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ukienBs2019" sheetId="1" state="visible" r:id="rId2"/>
    <sheet name="CacduanQT" sheetId="2" state="visible" r:id="rId3"/>
  </sheets>
  <definedNames>
    <definedName function="false" hidden="false" localSheetId="1" name="_xlnm.Print_Area" vbProcedure="false">CacduanQT!$A$1:$K$85</definedName>
    <definedName function="false" hidden="false" localSheetId="1" name="_xlnm.Print_Titles" vbProcedure="false">CacduanQT!$6:$10</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71">
  <si>
    <t xml:space="preserve">Tỉnh Điện Biên</t>
  </si>
  <si>
    <t xml:space="preserve">BIỂU SỐ 07</t>
  </si>
  <si>
    <t xml:space="preserve">DỰ KIẾN PHÂN BỔ BỔ SUNG KẾ HOẠCH VỐN NĂM 2019 TỪ NGUỒN VỐN CÂN ĐỐI NGÂN SÁCH ĐỊA PHƯƠNG VÀ NGUỒN XỔ SỐ KIẾN THIẾT 
CÒN LẠI THUỘC NIÊN ĐỘ NGÂN SÁCH 2018</t>
  </si>
  <si>
    <t xml:space="preserve">(Kèm theo Tờ trình số ..../TTr-UBND ngày    tháng 8 năm 2019 của UBND tỉnh Điện Biên)</t>
  </si>
  <si>
    <t xml:space="preserve">Đơn vị tính: Triệu đồng</t>
  </si>
  <si>
    <t xml:space="preserve">STT</t>
  </si>
  <si>
    <t xml:space="preserve">Danh mục dự án</t>
  </si>
  <si>
    <t xml:space="preserve">Địa điểm</t>
  </si>
  <si>
    <t xml:space="preserve">Năng lực thiết kế</t>
  </si>
  <si>
    <t xml:space="preserve">Quyết định đầu tư ban đầu</t>
  </si>
  <si>
    <t xml:space="preserve">Kế hoạch đầu tư công trung hạn 2016-2020</t>
  </si>
  <si>
    <t xml:space="preserve">Lũy kế vốn trung trung hạn đã bố trí đến hết 2019</t>
  </si>
  <si>
    <t xml:space="preserve">Bổ sung kế hoạch vốn năm 2019</t>
  </si>
  <si>
    <t xml:space="preserve">Ghi chú</t>
  </si>
  <si>
    <t xml:space="preserve">Số quyết định; ngày, tháng, năm ban hành</t>
  </si>
  <si>
    <t xml:space="preserve">TMĐT</t>
  </si>
  <si>
    <t xml:space="preserve">Tổng số (tất cả các nguồn vốn)</t>
  </si>
  <si>
    <t xml:space="preserve">Trong đó: NSĐP</t>
  </si>
  <si>
    <t xml:space="preserve">Tổng cộng (I+II)</t>
  </si>
  <si>
    <t xml:space="preserve">I</t>
  </si>
  <si>
    <t xml:space="preserve">Nguồn vốn cân đối NSĐP (bao gồm cả vốn đầu tư từ nguồn thu tiền sử dụng đất)</t>
  </si>
  <si>
    <t xml:space="preserve">Bố trí cho các dự án hoàn thành đã phê duyệt quyết toán từ 31/5/2019 trở về trước còn thiếu vốn</t>
  </si>
  <si>
    <t xml:space="preserve">Chi tiết như Biểu số 08  kèm theo</t>
  </si>
  <si>
    <t xml:space="preserve">Hỗ trợ kinh phí đầu tư xây dựng các hạng mục hạ tầng kỹ thuật tại Trụ sở làm việc Công an tỉnh Điện Biên</t>
  </si>
  <si>
    <t xml:space="preserve">898/QĐ-UBND ngày 23/10/2018</t>
  </si>
  <si>
    <t xml:space="preserve"> Đường Km45 (Na pheo- Si Pa Phìn) đi Nà Hỳ</t>
  </si>
  <si>
    <t xml:space="preserve">Nậm Pồ</t>
  </si>
  <si>
    <t xml:space="preserve">6,5km</t>
  </si>
  <si>
    <t xml:space="preserve">1099/QĐ-UBND ngày 29/10/2015</t>
  </si>
  <si>
    <t xml:space="preserve">II</t>
  </si>
  <si>
    <t xml:space="preserve">Nguồn vốn xổ số kiến thiết</t>
  </si>
  <si>
    <t xml:space="preserve">Trường THPT huyện Nậm Pồ</t>
  </si>
  <si>
    <t xml:space="preserve">3ph+hiệu bộ; 18pNT</t>
  </si>
  <si>
    <t xml:space="preserve">951/QĐ-UBND 18/10/2017</t>
  </si>
  <si>
    <t xml:space="preserve">BIỂU SỐ 08</t>
  </si>
  <si>
    <t xml:space="preserve">PHÂN BỔ CHI TIẾT DANH MỤC DỰ ÁN ĐÃ QUYẾT TOÁN DỰ ÁN HOÀN THÀNH THUỘC CẤP TỈNH PHÊ DUYỆT ĐẾN THÁNG 5/2019</t>
  </si>
  <si>
    <t xml:space="preserve">Đơn vị tính: Đồng</t>
  </si>
  <si>
    <t xml:space="preserve">Số TT</t>
  </si>
  <si>
    <t xml:space="preserve">QĐ P.duyệt</t>
  </si>
  <si>
    <t xml:space="preserve">Tên công trình</t>
  </si>
  <si>
    <t xml:space="preserve">Chủ đầu tư/đơn vị QLDA</t>
  </si>
  <si>
    <t xml:space="preserve">Số dự án</t>
  </si>
  <si>
    <t xml:space="preserve">Số vốn bổ sung kế hoạch theo Quyết định phê duyệt QTDAHT</t>
  </si>
  <si>
    <t xml:space="preserve">Kế hoạch vốn đã bố trí sau phê duyệt quyết toán</t>
  </si>
  <si>
    <t xml:space="preserve">Thanh toán khối lượng hoàn thành</t>
  </si>
  <si>
    <t xml:space="preserve">Vốn đầu tư chưa bố trí đủ đến thời điểm báo cáo</t>
  </si>
  <si>
    <t xml:space="preserve">Số</t>
  </si>
  <si>
    <t xml:space="preserve">N/Thg</t>
  </si>
  <si>
    <t xml:space="preserve">1</t>
  </si>
  <si>
    <t xml:space="preserve">2</t>
  </si>
  <si>
    <t xml:space="preserve">3</t>
  </si>
  <si>
    <t xml:space="preserve">4</t>
  </si>
  <si>
    <t xml:space="preserve">5</t>
  </si>
  <si>
    <t xml:space="preserve">6</t>
  </si>
  <si>
    <t xml:space="preserve">7</t>
  </si>
  <si>
    <t xml:space="preserve">8</t>
  </si>
  <si>
    <t xml:space="preserve">9</t>
  </si>
  <si>
    <t xml:space="preserve">9=8-7</t>
  </si>
  <si>
    <t xml:space="preserve">10</t>
  </si>
  <si>
    <t xml:space="preserve">Tổng cộng</t>
  </si>
  <si>
    <t xml:space="preserve">Đề xuất bố trí nguồn cân đối NSĐP</t>
  </si>
  <si>
    <t xml:space="preserve">Vốn XDCBTT + Vốn cân đối NSĐP</t>
  </si>
  <si>
    <t xml:space="preserve">Trường mầm non Sá Tổng, huyện Mường Chà</t>
  </si>
  <si>
    <t xml:space="preserve">UBND huyện Mường Chà (Ban QLDA các công trình huyện Mường Chà)</t>
  </si>
  <si>
    <t xml:space="preserve">Trường mầm non Phì Nhừ, huyện Điện Biên Đông</t>
  </si>
  <si>
    <t xml:space="preserve">UBND huyện Điện Biên Đông (Phòng Giáo dục và Đào tạo huyện Điện Biên Đông)</t>
  </si>
  <si>
    <t xml:space="preserve">KH 2017 chuyển sang</t>
  </si>
  <si>
    <t xml:space="preserve">Trường mầm non Phình Giàng, huyện Điện Biên Đông</t>
  </si>
  <si>
    <t xml:space="preserve">Trường trung học cơ sở Nậm Vì huyện Mường Nhé, tỉnh Điện Biên</t>
  </si>
  <si>
    <t xml:space="preserve">Sở Giáo dục và Đào tạo tỉnh Điện Biên</t>
  </si>
  <si>
    <t xml:space="preserve">Trường mầm non Nậm Khăn, huyện Nậm Pồ</t>
  </si>
  <si>
    <t xml:space="preserve">UBND huyện Nậm Pồ (Phòng Giáo dục và Đào tạo huyện Nậm Pồ)</t>
  </si>
  <si>
    <t xml:space="preserve">Trường mầm non Nà Khoa, huyện Nậm Pồ</t>
  </si>
  <si>
    <t xml:space="preserve">Trường mầm non Ẳng Tở, huyện Mường Ảng</t>
  </si>
  <si>
    <t xml:space="preserve">UBND huyện Mường Ảng (Ban QLDA các công trình huyện Mường Ảng)</t>
  </si>
  <si>
    <t xml:space="preserve">Trường trung học cơ sở Na Ư tỉnh Điện Biên</t>
  </si>
  <si>
    <t xml:space="preserve">Trường mầm non Ảng Nưa, xã Ẳng Nưa, huyện Mường Ảng</t>
  </si>
  <si>
    <t xml:space="preserve">Ban QLDA các công trình huyện Mường Ảng</t>
  </si>
  <si>
    <t xml:space="preserve">Trường mầm non Sơn Ca, huyện Mường Ảng</t>
  </si>
  <si>
    <t xml:space="preserve">Trường mầm non Na Cô Sa, huyện Nậm Pồ</t>
  </si>
  <si>
    <t xml:space="preserve">Trường mầm non Si Pa Phìn, huyện Nậm Pồ</t>
  </si>
  <si>
    <t xml:space="preserve">Thủy lợi Ná Bá Ban, xã Mường Lạn, huyện Mường Ảng</t>
  </si>
  <si>
    <t xml:space="preserve">Trường phổ thông Dân tộc nội trú trung học cơ sở Huổi Lèng, huyện Mường Chà, tỉnh Điện Biên</t>
  </si>
  <si>
    <t xml:space="preserve">Đường ra biên giới Nà Hỳ - Huổi Sam Lang - Mốc 60, xã Nà Hỳ, huyện Nậm Pồ, tỉnh Điện Biên</t>
  </si>
  <si>
    <t xml:space="preserve">Bộ chỉ huy Bộ đội biên phòng tỉnh Điện Biên</t>
  </si>
  <si>
    <t xml:space="preserve">Trại sản xuất con giống và chuyển giao kỹ thuật chăn nuôi tỉnh Điện Biên (giai đoạn I)</t>
  </si>
  <si>
    <t xml:space="preserve">Sở Nông nghiệp và Phát triển nông thôn tỉnh Điện Biên</t>
  </si>
  <si>
    <t xml:space="preserve">Trường mầm non Na Sang, huyện Mường Chà</t>
  </si>
  <si>
    <t xml:space="preserve">Trường mầm non Chà Nưa, huyện Nậm Pồ</t>
  </si>
  <si>
    <t xml:space="preserve">Cải tạo, sửa chữa Đài phát thanh và Truyền hình tỉnh Điện Biên</t>
  </si>
  <si>
    <t xml:space="preserve">Đài Phát thanh và Truyền hình tỉnh Điện Biên</t>
  </si>
  <si>
    <t xml:space="preserve">Nâng cấp tuyến đường Phì Nhừ - Chiêng Sơ, huyện Điện Biên Đông, tỉnh Điện Biên</t>
  </si>
  <si>
    <t xml:space="preserve">Ban quản lý dự án huyện Điện Biên Đông (nay là Ban QLDA các công trình huyện Điện Biên Đông)</t>
  </si>
  <si>
    <t xml:space="preserve">Trường mầm non Pa Ham, huyện Mường Chà</t>
  </si>
  <si>
    <t xml:space="preserve">Trường mầm non Chà Cang, huyện Nậm Pồ</t>
  </si>
  <si>
    <t xml:space="preserve">Sửa chữa, khắc phục sự cố sạt lở tuyến đường tuần tra biên giới huyện Mường Nhé</t>
  </si>
  <si>
    <t xml:space="preserve">Trung tâm 05-06 tỉnh Điện Biên</t>
  </si>
  <si>
    <t xml:space="preserve">Trung tâm Chữa bệnh - Giáo dục Lao động Xã hội</t>
  </si>
  <si>
    <t xml:space="preserve">Sửa chữa tuyến đường tuần tra biên giới Đồn Biên phòng 317 (đoạn A Pa Chải - Tả Long San huyện Mường Nhé)</t>
  </si>
  <si>
    <t xml:space="preserve">Trương mầm non Ban Mai, huyện Điện Biên Đông</t>
  </si>
  <si>
    <t xml:space="preserve">Kè khu lâm trường và khu dân cư khối Sơn Thủy thị trấn Tuần Giáo, huyện Tuần Giáo</t>
  </si>
  <si>
    <t xml:space="preserve">UBND huyện Tuần Giáo (Ban QLDA huyện Tuần Giáo)</t>
  </si>
  <si>
    <t xml:space="preserve">đã bố trí bằng nguồn cân đối KD 2017</t>
  </si>
  <si>
    <t xml:space="preserve">Vốn hỗ trợ thực hiện Nghị quyết 37</t>
  </si>
  <si>
    <t xml:space="preserve">Đường Noong Bua - Pú Nhi - Na Son kéo dài, huyện Điện Biên Đông, tỉnh Điện Biên </t>
  </si>
  <si>
    <t xml:space="preserve">UBND huyện Điện Biên Đông (Ban QLDA các công trình huyện Điện Biên Đông)</t>
  </si>
  <si>
    <t xml:space="preserve">Thủy lợi bản Cha Nọ + kênh mương bản Pá Cha, xã Ẳng Tở, huyện Mường Ảng</t>
  </si>
  <si>
    <t xml:space="preserve">UBND huyện Mường Ảng (Ban QLAD các công trình huyện Mường Ảng)</t>
  </si>
  <si>
    <t xml:space="preserve">III</t>
  </si>
  <si>
    <t xml:space="preserve">Vốn hỗ trợ thực hiện Đề án sắp xếp, ổn định dân cư, phát triển kinh tế - xã hội, đảm bảo quốc phòng, an ninh huyện Mường Nhé (Đề án 79)</t>
  </si>
  <si>
    <t xml:space="preserve">Nhà lớp học trường Mầm non bản Mường Toong 9 xã Mường Toong huyện Mường Nhé</t>
  </si>
  <si>
    <t xml:space="preserve">Nước sinh hoạt bản Dền Thàng, xã Quảng Lâm, huyện Mường Nhé</t>
  </si>
  <si>
    <t xml:space="preserve">UBND huyện Mường Nhé (Ban QLDA huyện Mường Nhé)</t>
  </si>
  <si>
    <t xml:space="preserve">Đường vào bản Huổi Ban- Huổi Cấu xã Nậm Vì, huyện Mường Nhé</t>
  </si>
  <si>
    <t xml:space="preserve">UBND huyện Mường Nhé</t>
  </si>
  <si>
    <t xml:space="preserve">Cấp nước sinh hoạt bản Mường Toong 9, xã Mường Toong, huyện Mường Nhé</t>
  </si>
  <si>
    <t xml:space="preserve">Sở Xây dựng tỉnh Điện Biên (Ban QLDA Chuyên ngành xây dựng tỉnh Điện Biên)</t>
  </si>
  <si>
    <t xml:space="preserve">Nước sinh hoạt bản Pá Mỳ 3, xã Pá Mỳ, huyện Mường Nhé</t>
  </si>
  <si>
    <t xml:space="preserve">Thủy lợi bản Tá Sú Lình (Lỳ Mà Tá 2) xã Sín Thầu, huyện Mường Nhé, tỉnh Điện Biên</t>
  </si>
  <si>
    <t xml:space="preserve">Nước sinh hoạt bản Xà Quế, xã Chung Chải, huyện Mường Nhé</t>
  </si>
  <si>
    <t xml:space="preserve">Nước sinh hoạt bản Huổi Lụ 1, xã Pá Mỳ, huyện Mường Nhé</t>
  </si>
  <si>
    <t xml:space="preserve">UBND huyện Mường Nhé (Ban QLDa huyện Mường Nhé)</t>
  </si>
  <si>
    <t xml:space="preserve">Nước sinh hoạt bản Mường Toong 6 xã Mường Toong, huyện Mường Nhé</t>
  </si>
  <si>
    <t xml:space="preserve">Đoàn 379- Bộ chỉ huy quân sự tỉnh Điện Biên</t>
  </si>
  <si>
    <t xml:space="preserve">Đường và cầu treo Nậm Kè 1- Huổi Thanh- Huối Đá xã Nậm Kè, huyện Mường Nhé</t>
  </si>
  <si>
    <t xml:space="preserve">Nhà lớp học bản Mường Toong 6, xã Mường Toong, huyện Mường Nhé</t>
  </si>
  <si>
    <t xml:space="preserve">Nhà lớp học bản Mường Toong 7, xã Mường Toong, huyện Mường Nhé</t>
  </si>
  <si>
    <t xml:space="preserve">Thủy lợi bản Ngải Thầu 2 xã Nà Bủng, huyện Mường Nhé (Nay là huyện Nậm Pồ)</t>
  </si>
  <si>
    <t xml:space="preserve">UBND huyện Nậm Pồ (Ban QLDA huyện Nậm Pồ)</t>
  </si>
  <si>
    <t xml:space="preserve">Đường vào bản Mường Toong 8, xã Mường Toong, huyện Mường Nhé</t>
  </si>
  <si>
    <t xml:space="preserve">Đường vào bản Huổi Lụ 2 xã Nà Khoa, huyện Mường Nhé (nay là huyện Nậm Pồ)</t>
  </si>
  <si>
    <t xml:space="preserve">Nhà lớp học 02 phòng+ 01 phòng công vụ bản Mường Toong 8, xã Mường Toong, huyện Mường Nhé</t>
  </si>
  <si>
    <t xml:space="preserve">Thủy lợi Nà Khuyết (Phiêng Chuông, Phiêng Ban) xã Chà Cang, huyện Nậm Pồ</t>
  </si>
  <si>
    <t xml:space="preserve">Ban QLDA huyện Nậm Pồ</t>
  </si>
  <si>
    <t xml:space="preserve">Nước sinh hoạt bản Cà Là Pá 1, xã Leng Su Sìn, huyện Mường Nhé, tỉnh Điện Biên</t>
  </si>
  <si>
    <t xml:space="preserve">UBND huyện Mường Nhé (Phòng Nông nghiệp và Phát triển nông thôn huyện Mường Nhé)</t>
  </si>
  <si>
    <t xml:space="preserve">Đường từ bản Nậm Pan 1 đến bản Nậm Hạ xã Mường Toong, huyện Mường Nhé</t>
  </si>
  <si>
    <t xml:space="preserve">UBND huyện Mường Nhé (Ban QLDA các công trình huyện Mường Nhé)</t>
  </si>
  <si>
    <t xml:space="preserve">Nước sinh hoạt bản Nậm Pố 1+2+3 xã Mường Nhé, huyện Mường Nhé, tỉnh Điện Biên</t>
  </si>
  <si>
    <t xml:space="preserve">Đường giao thông vào bản Cà Là Pá và bản Cà Là Pá 1, xã Leng Su Sìn, huyện Mường Nhé</t>
  </si>
  <si>
    <t xml:space="preserve">UBND huyện Mường Nhé (Phòng Nông nghiệp và PTNT huyện Mường Nhé)</t>
  </si>
  <si>
    <t xml:space="preserve">Thủy lợi Cà Là Pá, xã Leng Su Sìn, huyện Mường Nhé, tỉnh Điện Biên</t>
  </si>
  <si>
    <t xml:space="preserve">Nhà lớp học bản Huổi Lích 1, xã Pá Mỳ, huyện Mường Nhé</t>
  </si>
  <si>
    <t xml:space="preserve">20/6/2018</t>
  </si>
  <si>
    <t xml:space="preserve">Nước sinh hoạt bản Chuyên Gia 3, xã Nậm Kè, huyện Mường Nhé</t>
  </si>
  <si>
    <t xml:space="preserve">Nhà lớp học bản Cà Lá Pá, Cà Là Pá 1, xã Leng Su Sìn, huyện Mường Nhé</t>
  </si>
  <si>
    <t xml:space="preserve">Nhà lớp học bản Húi To 1 và Húi To 2, xã Chung Chải, huyện Mường Nhé, tỉnh Điện Biên</t>
  </si>
  <si>
    <t xml:space="preserve">Nâng cấp đường vào bản Nộc Cốc 2</t>
  </si>
  <si>
    <t xml:space="preserve">UBND huyện Nậm Pồ (Ban QLDA các công trình huyện Nậm Pồ)</t>
  </si>
  <si>
    <t xml:space="preserve">Thủy lợi bản Chuyên Gia 3 (Huổi Đá), xã Nậm Kè, huyện Mường Nhé</t>
  </si>
  <si>
    <t xml:space="preserve">Đường vào bản Húi To 1 và Húi To 2, xã Chung Chải, huyện Mường Nhé</t>
  </si>
  <si>
    <t xml:space="preserve">Nhà lớp học bản Huổi Tre, xã Pa Tần, huyện Nậm Pồ</t>
  </si>
  <si>
    <t xml:space="preserve">Đường vào bản Gia Chứ, xã Leng Su Sìn, huyện Mường Nhé</t>
  </si>
  <si>
    <t xml:space="preserve">Cầu treo bản Na Cô Sa III, xã Na Cô Sa, huyện Nậm Pồ</t>
  </si>
  <si>
    <t xml:space="preserve">Thủy lợi Pa Tần 2, xã Pa Tần, huyện Nậm Pồ</t>
  </si>
  <si>
    <t xml:space="preserve">Cầu treo bản Na Cô Sa II, xã Na Cô Sa, huyện Nậm Pồ tỉnh Điện Biên</t>
  </si>
  <si>
    <t xml:space="preserve">IV</t>
  </si>
  <si>
    <t xml:space="preserve">Vốn chương trình mục tiêu quốc gia về văn hóa</t>
  </si>
  <si>
    <t xml:space="preserve">Bảo tồn, tôn tạo Di tích Tháp Mường Luân (giai đoạn II), huyện Điện Biên Đông, tỉnh Điện Biên</t>
  </si>
  <si>
    <t xml:space="preserve">Sở Văn hóa, Thể thao và Du lịch tỉnh Điện Biên</t>
  </si>
  <si>
    <t xml:space="preserve">V</t>
  </si>
  <si>
    <t xml:space="preserve">Nguồn Trái phiếu Chính phủ dự phòng giai đoạn 2012-2015 đầu tư cho Chương trình kiên cố hóa trường, lớp học và nhà công vụ cho giáo viên</t>
  </si>
  <si>
    <t xml:space="preserve">Trường mầm non Chiềng Sơ, huyện Điện Biên Đông</t>
  </si>
  <si>
    <t xml:space="preserve">VI</t>
  </si>
  <si>
    <t xml:space="preserve">Vốn tăng cường quan hệ hợp tác với Lào</t>
  </si>
  <si>
    <t xml:space="preserve">Khu ký túc xá lưu học sinh Lào trường Cao đẳng sư phạm Điện Biên</t>
  </si>
  <si>
    <t xml:space="preserve">IX</t>
  </si>
  <si>
    <t xml:space="preserve">Vốn khác (Văn bản số 2286/UBND-TH ngày 03/8/2016 của UBND tỉnh)</t>
  </si>
  <si>
    <t xml:space="preserve">Sửa chữa 03 ngầm trần bê tông khu vực đồn Thanh Luông, huyện Điện Biên</t>
  </si>
  <si>
    <t xml:space="preserve">Bộ chỉ huy bộ đội biên phòng tỉnh Điện Biên</t>
  </si>
  <si>
    <t xml:space="preserve">CĐT tự bố trí</t>
  </si>
</sst>
</file>

<file path=xl/styles.xml><?xml version="1.0" encoding="utf-8"?>
<styleSheet xmlns="http://schemas.openxmlformats.org/spreadsheetml/2006/main">
  <numFmts count="10">
    <numFmt numFmtId="164" formatCode="General"/>
    <numFmt numFmtId="165" formatCode="#,##0"/>
    <numFmt numFmtId="166" formatCode="#,##0.000"/>
    <numFmt numFmtId="167" formatCode="_-* #,##0\ _₫_-;\-* #,##0\ _₫_-;_-* \-??\ _₫_-;_-@_-"/>
    <numFmt numFmtId="168" formatCode="_(* #,##0.00_);_(* \(#,##0.00\);_(* \-??_);_(@_)"/>
    <numFmt numFmtId="169" formatCode="_(* #,##0_);_(* \(#,##0\);_(* \-??_);_(@_)"/>
    <numFmt numFmtId="170" formatCode="General"/>
    <numFmt numFmtId="171" formatCode="@"/>
    <numFmt numFmtId="172" formatCode="d/m/yyyy"/>
    <numFmt numFmtId="173" formatCode="[$-409]m/d/yyyy"/>
  </numFmts>
  <fonts count="22">
    <font>
      <sz val="10"/>
      <name val="Arial"/>
      <family val="0"/>
    </font>
    <font>
      <sz val="10"/>
      <name val="Arial"/>
      <family val="0"/>
    </font>
    <font>
      <sz val="10"/>
      <name val="Arial"/>
      <family val="0"/>
    </font>
    <font>
      <sz val="10"/>
      <name val="Arial"/>
      <family val="0"/>
    </font>
    <font>
      <sz val="10"/>
      <color rgb="FF000000"/>
      <name val="MS Sans Serif"/>
      <family val="2"/>
    </font>
    <font>
      <sz val="10"/>
      <name val="Times New Roman"/>
      <family val="1"/>
      <charset val="163"/>
    </font>
    <font>
      <sz val="10"/>
      <name val="Arial"/>
      <family val="2"/>
    </font>
    <font>
      <sz val="14"/>
      <name val="Times New Roman"/>
      <family val="1"/>
    </font>
    <font>
      <b val="true"/>
      <i val="true"/>
      <sz val="12"/>
      <name val="Times New Roman"/>
      <family val="1"/>
    </font>
    <font>
      <b val="true"/>
      <sz val="12"/>
      <name val="Times New Roman"/>
      <family val="1"/>
    </font>
    <font>
      <sz val="12"/>
      <name val="Times New Roman"/>
      <family val="1"/>
    </font>
    <font>
      <i val="true"/>
      <sz val="12"/>
      <name val="Times New Roman"/>
      <family val="1"/>
    </font>
    <font>
      <i val="true"/>
      <sz val="14"/>
      <name val="Times New Roman"/>
      <family val="1"/>
    </font>
    <font>
      <sz val="11"/>
      <name val="Times New Roman"/>
      <family val="1"/>
    </font>
    <font>
      <sz val="12"/>
      <name val="Times New Roman"/>
      <family val="1"/>
      <charset val="163"/>
    </font>
    <font>
      <sz val="9"/>
      <name val="Times New Roman"/>
      <family val="1"/>
    </font>
    <font>
      <b val="true"/>
      <sz val="11"/>
      <name val="Times New Roman"/>
      <family val="1"/>
    </font>
    <font>
      <b val="true"/>
      <sz val="14"/>
      <name val="Times New Roman"/>
      <family val="1"/>
    </font>
    <font>
      <i val="true"/>
      <sz val="11"/>
      <name val="Times New Roman"/>
      <family val="1"/>
    </font>
    <font>
      <b val="true"/>
      <sz val="11"/>
      <color rgb="FFFF0000"/>
      <name val="Times New Roman"/>
      <family val="1"/>
    </font>
    <font>
      <b val="true"/>
      <sz val="12"/>
      <color rgb="FFFF0000"/>
      <name val="Times New Roman"/>
      <family val="1"/>
    </font>
    <font>
      <b val="true"/>
      <sz val="9"/>
      <color rgb="FFFF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2" borderId="2" xfId="23"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right" vertical="center" textRotation="0" wrapText="true" indent="0" shrinkToFit="false"/>
      <protection locked="true" hidden="false"/>
    </xf>
    <xf numFmtId="169" fontId="10" fillId="0" borderId="2" xfId="15"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9" fontId="13" fillId="2" borderId="0" xfId="15" applyFont="true" applyBorder="true" applyAlignment="true" applyProtection="true">
      <alignment horizontal="center" vertical="center" textRotation="0" wrapText="false" indent="0" shrinkToFit="false"/>
      <protection locked="true" hidden="false"/>
    </xf>
    <xf numFmtId="169" fontId="13" fillId="2" borderId="0" xfId="15" applyFont="true" applyBorder="true" applyAlignment="true" applyProtection="true">
      <alignment horizontal="general" vertical="center" textRotation="0" wrapText="false" indent="0" shrinkToFit="false"/>
      <protection locked="true" hidden="false"/>
    </xf>
    <xf numFmtId="169" fontId="13" fillId="2" borderId="0" xfId="15"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1"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9" fontId="16" fillId="2" borderId="0" xfId="15" applyFont="true" applyBorder="true" applyAlignment="true" applyProtection="true">
      <alignment horizontal="center" vertical="center" textRotation="0" wrapText="true" indent="0" shrinkToFit="false"/>
      <protection locked="true" hidden="false"/>
    </xf>
    <xf numFmtId="169" fontId="18" fillId="2" borderId="1" xfId="15"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9" fontId="16" fillId="2" borderId="2" xfId="15"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center" vertical="center" textRotation="0" wrapText="false" indent="0" shrinkToFit="false"/>
      <protection locked="true" hidden="false"/>
    </xf>
    <xf numFmtId="171" fontId="16" fillId="2" borderId="2" xfId="0" applyFont="true" applyBorder="true" applyAlignment="true" applyProtection="false">
      <alignment horizontal="center" vertical="center" textRotation="0" wrapText="true" indent="0" shrinkToFit="false"/>
      <protection locked="true" hidden="false"/>
    </xf>
    <xf numFmtId="171" fontId="16" fillId="2" borderId="2" xfId="15" applyFont="true" applyBorder="true" applyAlignment="true" applyProtection="true">
      <alignment horizontal="center" vertical="center" textRotation="0" wrapText="false" indent="0" shrinkToFit="false"/>
      <protection locked="true" hidden="false"/>
    </xf>
    <xf numFmtId="171" fontId="13" fillId="2" borderId="5" xfId="0" applyFont="true" applyBorder="true" applyAlignment="true" applyProtection="false">
      <alignment horizontal="center" vertical="center" textRotation="0" wrapText="false" indent="0" shrinkToFit="false"/>
      <protection locked="true" hidden="false"/>
    </xf>
    <xf numFmtId="171" fontId="13" fillId="2"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9" fontId="16" fillId="2" borderId="6" xfId="15" applyFont="true" applyBorder="true" applyAlignment="true" applyProtection="true">
      <alignment horizontal="center" vertical="center" textRotation="0" wrapText="false" indent="0" shrinkToFit="false"/>
      <protection locked="true" hidden="false"/>
    </xf>
    <xf numFmtId="169" fontId="13" fillId="2" borderId="6" xfId="15"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9" fontId="16" fillId="0" borderId="6" xfId="15" applyFont="true" applyBorder="true" applyAlignment="true" applyProtection="true">
      <alignment horizontal="center" vertical="center" textRotation="0" wrapText="false" indent="0" shrinkToFit="false"/>
      <protection locked="true" hidden="false"/>
    </xf>
    <xf numFmtId="169" fontId="13" fillId="0" borderId="6" xfId="15"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9" fontId="16" fillId="2" borderId="2" xfId="15" applyFont="true" applyBorder="true" applyAlignment="true" applyProtection="true">
      <alignment horizontal="right" vertical="center" textRotation="0" wrapText="false" indent="0" shrinkToFit="false"/>
      <protection locked="true" hidden="false"/>
    </xf>
    <xf numFmtId="169" fontId="16" fillId="2" borderId="2" xfId="15" applyFont="true" applyBorder="tru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72"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9" fontId="13" fillId="2" borderId="2" xfId="15" applyFont="true" applyBorder="true" applyAlignment="true" applyProtection="true">
      <alignment horizontal="center" vertical="center" textRotation="0" wrapText="true" indent="0" shrinkToFit="false"/>
      <protection locked="true" hidden="false"/>
    </xf>
    <xf numFmtId="169" fontId="13" fillId="2" borderId="2" xfId="15" applyFont="true" applyBorder="true" applyAlignment="true" applyProtection="true">
      <alignment horizontal="general"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9" fontId="13" fillId="2" borderId="2" xfId="15" applyFont="true" applyBorder="true" applyAlignment="true" applyProtection="true">
      <alignment horizontal="general" vertical="center" textRotation="0" wrapText="true" indent="0" shrinkToFit="false"/>
      <protection locked="true" hidden="false"/>
    </xf>
    <xf numFmtId="169"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72" fontId="13" fillId="2" borderId="2" xfId="0" applyFont="true" applyBorder="true" applyAlignment="true" applyProtection="false">
      <alignment horizontal="right" vertical="center" textRotation="0" wrapText="false" indent="0" shrinkToFit="false"/>
      <protection locked="true" hidden="false"/>
    </xf>
    <xf numFmtId="169" fontId="13" fillId="2" borderId="2" xfId="15"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9" fontId="16" fillId="2" borderId="2" xfId="15" applyFont="true" applyBorder="true" applyAlignment="true" applyProtection="true">
      <alignment horizontal="center" vertical="center" textRotation="0" wrapText="false" indent="0" shrinkToFit="false"/>
      <protection locked="true" hidden="false"/>
    </xf>
    <xf numFmtId="173" fontId="13"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72"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15" applyFont="true" applyBorder="true" applyAlignment="true" applyProtection="true">
      <alignment horizontal="center" vertical="center" textRotation="0" wrapText="false" indent="0" shrinkToFit="false"/>
      <protection locked="true" hidden="false"/>
    </xf>
    <xf numFmtId="169" fontId="16" fillId="0" borderId="2"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72" fontId="16"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9" fontId="19" fillId="2" borderId="2" xfId="15" applyFont="true" applyBorder="true" applyAlignment="true" applyProtection="true">
      <alignment horizontal="center" vertical="center" textRotation="0" wrapText="false" indent="0" shrinkToFit="false"/>
      <protection locked="true" hidden="false"/>
    </xf>
    <xf numFmtId="169" fontId="19" fillId="2" borderId="2" xfId="15"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Normal 22" xfId="21"/>
    <cellStyle name="Normal 22 2 2" xfId="22"/>
    <cellStyle name="Normal_Bieu mau (CV )"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3" activeCellId="0" sqref="A3:K3"/>
    </sheetView>
  </sheetViews>
  <sheetFormatPr defaultColWidth="9.13671875" defaultRowHeight="18.75" zeroHeight="false" outlineLevelRow="0" outlineLevelCol="0"/>
  <cols>
    <col collapsed="false" customWidth="true" hidden="false" outlineLevel="0" max="1" min="1" style="1" width="6.13"/>
    <col collapsed="false" customWidth="true" hidden="false" outlineLevel="0" max="2" min="2" style="1" width="54.99"/>
    <col collapsed="false" customWidth="true" hidden="false" outlineLevel="0" max="3" min="3" style="1" width="10.41"/>
    <col collapsed="false" customWidth="true" hidden="false" outlineLevel="0" max="4" min="4" style="1" width="9.56"/>
    <col collapsed="false" customWidth="true" hidden="false" outlineLevel="0" max="5" min="5" style="1" width="16.28"/>
    <col collapsed="false" customWidth="true" hidden="false" outlineLevel="0" max="7" min="6" style="1" width="13.85"/>
    <col collapsed="false" customWidth="true" hidden="false" outlineLevel="0" max="8" min="8" style="1" width="14.7"/>
    <col collapsed="false" customWidth="true" hidden="false" outlineLevel="0" max="9" min="9" style="1" width="14.99"/>
    <col collapsed="false" customWidth="true" hidden="false" outlineLevel="0" max="10" min="10" style="1" width="17.85"/>
    <col collapsed="false" customWidth="true" hidden="false" outlineLevel="0" max="11" min="11" style="1" width="18.7"/>
    <col collapsed="false" customWidth="false" hidden="false" outlineLevel="0" max="257" min="12" style="1" width="9.14"/>
  </cols>
  <sheetData>
    <row r="1" customFormat="false" ht="18.75" hidden="false" customHeight="false" outlineLevel="0" collapsed="false">
      <c r="A1" s="2" t="s">
        <v>0</v>
      </c>
      <c r="B1" s="2"/>
      <c r="C1" s="2"/>
      <c r="D1" s="2"/>
      <c r="E1" s="2"/>
      <c r="F1" s="2"/>
      <c r="G1" s="2"/>
      <c r="H1" s="2"/>
      <c r="I1" s="2"/>
      <c r="J1" s="2"/>
      <c r="K1" s="2"/>
    </row>
    <row r="2" customFormat="false" ht="24" hidden="false" customHeight="true" outlineLevel="0" collapsed="false">
      <c r="A2" s="3" t="s">
        <v>1</v>
      </c>
      <c r="B2" s="3"/>
      <c r="C2" s="3"/>
      <c r="D2" s="3"/>
      <c r="E2" s="3"/>
      <c r="F2" s="3"/>
      <c r="G2" s="3"/>
      <c r="H2" s="3"/>
      <c r="I2" s="3"/>
      <c r="J2" s="3"/>
      <c r="K2" s="3"/>
    </row>
    <row r="3" s="5" customFormat="true" ht="35.25" hidden="false" customHeight="true" outlineLevel="0" collapsed="false">
      <c r="A3" s="4" t="s">
        <v>2</v>
      </c>
      <c r="B3" s="4"/>
      <c r="C3" s="4"/>
      <c r="D3" s="4"/>
      <c r="E3" s="4"/>
      <c r="F3" s="4"/>
      <c r="G3" s="4"/>
      <c r="H3" s="4"/>
      <c r="I3" s="4"/>
      <c r="J3" s="4"/>
      <c r="K3" s="4"/>
    </row>
    <row r="4" s="5" customFormat="true" ht="21.75" hidden="false" customHeight="true" outlineLevel="0" collapsed="false">
      <c r="A4" s="6" t="s">
        <v>3</v>
      </c>
      <c r="B4" s="6"/>
      <c r="C4" s="6"/>
      <c r="D4" s="6"/>
      <c r="E4" s="6"/>
      <c r="F4" s="6"/>
      <c r="G4" s="6"/>
      <c r="H4" s="6"/>
      <c r="I4" s="6"/>
      <c r="J4" s="6"/>
      <c r="K4" s="6"/>
    </row>
    <row r="5" customFormat="false" ht="18.75" hidden="false" customHeight="false" outlineLevel="0" collapsed="false">
      <c r="J5" s="7" t="s">
        <v>4</v>
      </c>
      <c r="K5" s="7"/>
    </row>
    <row r="6" s="11" customFormat="true" ht="30.75" hidden="false" customHeight="true" outlineLevel="0" collapsed="false">
      <c r="A6" s="8" t="s">
        <v>5</v>
      </c>
      <c r="B6" s="8" t="s">
        <v>6</v>
      </c>
      <c r="C6" s="9" t="s">
        <v>7</v>
      </c>
      <c r="D6" s="9" t="s">
        <v>8</v>
      </c>
      <c r="E6" s="10" t="s">
        <v>9</v>
      </c>
      <c r="F6" s="10"/>
      <c r="G6" s="10"/>
      <c r="H6" s="10" t="s">
        <v>10</v>
      </c>
      <c r="I6" s="10" t="s">
        <v>11</v>
      </c>
      <c r="J6" s="9" t="s">
        <v>12</v>
      </c>
      <c r="K6" s="8" t="s">
        <v>13</v>
      </c>
    </row>
    <row r="7" s="11" customFormat="true" ht="29.25" hidden="false" customHeight="true" outlineLevel="0" collapsed="false">
      <c r="A7" s="8"/>
      <c r="B7" s="8"/>
      <c r="C7" s="9"/>
      <c r="D7" s="9"/>
      <c r="E7" s="10" t="s">
        <v>14</v>
      </c>
      <c r="F7" s="10" t="s">
        <v>15</v>
      </c>
      <c r="G7" s="10"/>
      <c r="H7" s="10"/>
      <c r="I7" s="10"/>
      <c r="J7" s="9"/>
      <c r="K7" s="8"/>
    </row>
    <row r="8" s="11" customFormat="true" ht="62.25" hidden="false" customHeight="true" outlineLevel="0" collapsed="false">
      <c r="A8" s="8"/>
      <c r="B8" s="8"/>
      <c r="C8" s="9"/>
      <c r="D8" s="9"/>
      <c r="E8" s="10"/>
      <c r="F8" s="9" t="s">
        <v>16</v>
      </c>
      <c r="G8" s="9" t="s">
        <v>17</v>
      </c>
      <c r="H8" s="10"/>
      <c r="I8" s="10"/>
      <c r="J8" s="9"/>
      <c r="K8" s="8"/>
    </row>
    <row r="9" s="17" customFormat="true" ht="34.5" hidden="false" customHeight="true" outlineLevel="0" collapsed="false">
      <c r="A9" s="12"/>
      <c r="B9" s="13" t="s">
        <v>18</v>
      </c>
      <c r="C9" s="13"/>
      <c r="D9" s="13"/>
      <c r="E9" s="14"/>
      <c r="F9" s="15" t="n">
        <f aca="false">+F10+F14</f>
        <v>452140</v>
      </c>
      <c r="G9" s="15" t="n">
        <f aca="false">+G10+G14</f>
        <v>81340</v>
      </c>
      <c r="H9" s="15" t="n">
        <f aca="false">+H10+H14</f>
        <v>85340</v>
      </c>
      <c r="I9" s="15" t="n">
        <f aca="false">+I10+I14</f>
        <v>48090</v>
      </c>
      <c r="J9" s="16" t="n">
        <f aca="false">+J10+J14</f>
        <v>17972.605704</v>
      </c>
      <c r="K9" s="12"/>
    </row>
    <row r="10" s="17" customFormat="true" ht="34.5" hidden="false" customHeight="true" outlineLevel="0" collapsed="false">
      <c r="A10" s="8" t="s">
        <v>19</v>
      </c>
      <c r="B10" s="18" t="s">
        <v>20</v>
      </c>
      <c r="C10" s="18"/>
      <c r="D10" s="18"/>
      <c r="E10" s="18"/>
      <c r="F10" s="19" t="n">
        <f aca="false">+F11+F12+F13</f>
        <v>452140</v>
      </c>
      <c r="G10" s="19" t="n">
        <f aca="false">+G11+G12+G13</f>
        <v>81340</v>
      </c>
      <c r="H10" s="19" t="n">
        <f aca="false">+H11+H12+H13</f>
        <v>85340</v>
      </c>
      <c r="I10" s="19" t="n">
        <f aca="false">+I11+I12+I13</f>
        <v>48090</v>
      </c>
      <c r="J10" s="16" t="n">
        <f aca="false">+J11+J12+J13</f>
        <v>17639.373704</v>
      </c>
      <c r="K10" s="12"/>
    </row>
    <row r="11" s="5" customFormat="true" ht="42" hidden="false" customHeight="true" outlineLevel="0" collapsed="false">
      <c r="A11" s="20" t="n">
        <v>1</v>
      </c>
      <c r="B11" s="21" t="s">
        <v>21</v>
      </c>
      <c r="C11" s="21"/>
      <c r="D11" s="21"/>
      <c r="E11" s="21"/>
      <c r="F11" s="21"/>
      <c r="G11" s="21"/>
      <c r="H11" s="21"/>
      <c r="I11" s="21"/>
      <c r="J11" s="22" t="n">
        <v>6821.995498</v>
      </c>
      <c r="K11" s="23" t="s">
        <v>22</v>
      </c>
    </row>
    <row r="12" s="5" customFormat="true" ht="40.5" hidden="false" customHeight="true" outlineLevel="0" collapsed="false">
      <c r="A12" s="20" t="n">
        <v>2</v>
      </c>
      <c r="B12" s="24" t="s">
        <v>23</v>
      </c>
      <c r="C12" s="24"/>
      <c r="D12" s="24"/>
      <c r="E12" s="25" t="s">
        <v>24</v>
      </c>
      <c r="F12" s="26" t="n">
        <v>12840</v>
      </c>
      <c r="G12" s="26" t="n">
        <v>11340</v>
      </c>
      <c r="H12" s="26" t="n">
        <v>11340</v>
      </c>
      <c r="I12" s="27" t="n">
        <v>5340</v>
      </c>
      <c r="J12" s="22" t="n">
        <v>5585.9212</v>
      </c>
      <c r="K12" s="28"/>
    </row>
    <row r="13" s="5" customFormat="true" ht="48" hidden="false" customHeight="true" outlineLevel="0" collapsed="false">
      <c r="A13" s="20" t="n">
        <v>3</v>
      </c>
      <c r="B13" s="29" t="s">
        <v>25</v>
      </c>
      <c r="C13" s="30" t="s">
        <v>26</v>
      </c>
      <c r="D13" s="30" t="s">
        <v>27</v>
      </c>
      <c r="E13" s="25" t="s">
        <v>28</v>
      </c>
      <c r="F13" s="26" t="n">
        <v>439300</v>
      </c>
      <c r="G13" s="26" t="n">
        <v>70000</v>
      </c>
      <c r="H13" s="26" t="n">
        <v>74000</v>
      </c>
      <c r="I13" s="26" t="n">
        <v>42750</v>
      </c>
      <c r="J13" s="22" t="n">
        <v>5231.457006</v>
      </c>
      <c r="K13" s="31"/>
    </row>
    <row r="14" s="17" customFormat="true" ht="28.5" hidden="false" customHeight="true" outlineLevel="0" collapsed="false">
      <c r="A14" s="9" t="s">
        <v>29</v>
      </c>
      <c r="B14" s="32" t="s">
        <v>30</v>
      </c>
      <c r="C14" s="32"/>
      <c r="D14" s="32"/>
      <c r="E14" s="32"/>
      <c r="F14" s="32"/>
      <c r="G14" s="32"/>
      <c r="H14" s="32"/>
      <c r="I14" s="32"/>
      <c r="J14" s="16" t="n">
        <v>333.232</v>
      </c>
      <c r="K14" s="12"/>
    </row>
    <row r="15" s="5" customFormat="true" ht="49.5" hidden="false" customHeight="true" outlineLevel="0" collapsed="false">
      <c r="A15" s="20" t="n">
        <v>1</v>
      </c>
      <c r="B15" s="33" t="s">
        <v>31</v>
      </c>
      <c r="C15" s="30" t="s">
        <v>26</v>
      </c>
      <c r="D15" s="25" t="s">
        <v>32</v>
      </c>
      <c r="E15" s="25" t="s">
        <v>33</v>
      </c>
      <c r="F15" s="26" t="n">
        <v>14592</v>
      </c>
      <c r="G15" s="26" t="n">
        <v>11592</v>
      </c>
      <c r="H15" s="26" t="n">
        <v>11592</v>
      </c>
      <c r="I15" s="26" t="n">
        <v>2746</v>
      </c>
      <c r="J15" s="22" t="n">
        <f aca="false">J14</f>
        <v>333.232</v>
      </c>
      <c r="K15" s="34"/>
    </row>
    <row r="16" customFormat="false" ht="29.25" hidden="false" customHeight="true" outlineLevel="0" collapsed="false">
      <c r="A16" s="35"/>
      <c r="B16" s="35"/>
      <c r="C16" s="35"/>
      <c r="D16" s="35"/>
      <c r="E16" s="35"/>
      <c r="F16" s="35"/>
      <c r="G16" s="35"/>
      <c r="H16" s="35"/>
      <c r="I16" s="35"/>
      <c r="J16" s="35"/>
      <c r="K16" s="35"/>
    </row>
  </sheetData>
  <mergeCells count="16">
    <mergeCell ref="A1:K1"/>
    <mergeCell ref="A2:K2"/>
    <mergeCell ref="A3:K3"/>
    <mergeCell ref="A4:K4"/>
    <mergeCell ref="J5:K5"/>
    <mergeCell ref="A6:A8"/>
    <mergeCell ref="B6:B8"/>
    <mergeCell ref="C6:C8"/>
    <mergeCell ref="D6:D8"/>
    <mergeCell ref="E6:G6"/>
    <mergeCell ref="H6:H8"/>
    <mergeCell ref="I6:I8"/>
    <mergeCell ref="J6:J8"/>
    <mergeCell ref="K6:K8"/>
    <mergeCell ref="E7:E8"/>
    <mergeCell ref="F7:G7"/>
  </mergeCells>
  <printOptions headings="false" gridLines="false" gridLinesSet="true" horizontalCentered="false" verticalCentered="false"/>
  <pageMargins left="1.02013888888889" right="0.2" top="0.55" bottom="0.4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A3" activeCellId="0" sqref="A3:K3"/>
    </sheetView>
  </sheetViews>
  <sheetFormatPr defaultColWidth="9.13671875" defaultRowHeight="15.75" zeroHeight="false" outlineLevelRow="0" outlineLevelCol="0"/>
  <cols>
    <col collapsed="false" customWidth="true" hidden="false" outlineLevel="0" max="1" min="1" style="36" width="6.28"/>
    <col collapsed="false" customWidth="true" hidden="false" outlineLevel="0" max="2" min="2" style="36" width="7.85"/>
    <col collapsed="false" customWidth="true" hidden="false" outlineLevel="0" max="3" min="3" style="36" width="10.71"/>
    <col collapsed="false" customWidth="true" hidden="false" outlineLevel="0" max="4" min="4" style="37" width="51.56"/>
    <col collapsed="false" customWidth="true" hidden="false" outlineLevel="0" max="5" min="5" style="38" width="39.28"/>
    <col collapsed="false" customWidth="true" hidden="false" outlineLevel="0" max="6" min="6" style="39" width="7.85"/>
    <col collapsed="false" customWidth="true" hidden="false" outlineLevel="0" max="7" min="7" style="40" width="18.7"/>
    <col collapsed="false" customWidth="true" hidden="false" outlineLevel="0" max="8" min="8" style="40" width="18.85"/>
    <col collapsed="false" customWidth="true" hidden="true" outlineLevel="0" max="9" min="9" style="40" width="16.42"/>
    <col collapsed="false" customWidth="true" hidden="false" outlineLevel="0" max="10" min="10" style="40" width="18.85"/>
    <col collapsed="false" customWidth="true" hidden="false" outlineLevel="0" max="11" min="11" style="41" width="16.28"/>
    <col collapsed="false" customWidth="true" hidden="false" outlineLevel="0" max="12" min="12" style="42" width="13.85"/>
    <col collapsed="false" customWidth="false" hidden="false" outlineLevel="0" max="20" min="13" style="42" width="9.14"/>
    <col collapsed="false" customWidth="false" hidden="false" outlineLevel="0" max="257" min="21" style="43" width="9.14"/>
  </cols>
  <sheetData>
    <row r="1" customFormat="false" ht="15.75" hidden="false" customHeight="true" outlineLevel="0" collapsed="false">
      <c r="A1" s="44" t="s">
        <v>0</v>
      </c>
      <c r="B1" s="44"/>
      <c r="C1" s="44"/>
      <c r="D1" s="44"/>
      <c r="E1" s="44"/>
      <c r="F1" s="44"/>
      <c r="G1" s="44"/>
      <c r="H1" s="44"/>
      <c r="I1" s="44"/>
      <c r="J1" s="44"/>
      <c r="K1" s="44"/>
    </row>
    <row r="2" customFormat="false" ht="19.5" hidden="false" customHeight="true" outlineLevel="0" collapsed="false">
      <c r="A2" s="45" t="s">
        <v>34</v>
      </c>
      <c r="B2" s="45"/>
      <c r="C2" s="45"/>
      <c r="D2" s="45"/>
      <c r="E2" s="45"/>
      <c r="F2" s="45"/>
      <c r="G2" s="45"/>
      <c r="H2" s="45"/>
      <c r="I2" s="45"/>
      <c r="J2" s="45"/>
      <c r="K2" s="45"/>
    </row>
    <row r="3" s="48" customFormat="true" ht="22.5" hidden="false" customHeight="true" outlineLevel="0" collapsed="false">
      <c r="A3" s="46" t="s">
        <v>35</v>
      </c>
      <c r="B3" s="46"/>
      <c r="C3" s="46"/>
      <c r="D3" s="46"/>
      <c r="E3" s="46"/>
      <c r="F3" s="46"/>
      <c r="G3" s="46"/>
      <c r="H3" s="46"/>
      <c r="I3" s="46"/>
      <c r="J3" s="46"/>
      <c r="K3" s="46"/>
      <c r="L3" s="47"/>
      <c r="M3" s="47"/>
      <c r="N3" s="47"/>
      <c r="O3" s="47"/>
      <c r="P3" s="47"/>
      <c r="Q3" s="47"/>
      <c r="R3" s="47"/>
      <c r="S3" s="47"/>
      <c r="T3" s="47"/>
    </row>
    <row r="4" s="48" customFormat="true" ht="22.5" hidden="false" customHeight="true" outlineLevel="0" collapsed="false">
      <c r="A4" s="49" t="str">
        <f aca="false">DukienBs2019!A4</f>
        <v>(Kèm theo Tờ trình số ..../TTr-UBND ngày    tháng 8 năm 2019 của UBND tỉnh Điện Biên)</v>
      </c>
      <c r="B4" s="49"/>
      <c r="C4" s="49"/>
      <c r="D4" s="49"/>
      <c r="E4" s="49"/>
      <c r="F4" s="49"/>
      <c r="G4" s="49"/>
      <c r="H4" s="49"/>
      <c r="I4" s="49"/>
      <c r="J4" s="49"/>
      <c r="K4" s="49"/>
      <c r="L4" s="47"/>
      <c r="M4" s="47"/>
      <c r="N4" s="47"/>
      <c r="O4" s="47"/>
      <c r="P4" s="47"/>
      <c r="Q4" s="47"/>
      <c r="R4" s="47"/>
      <c r="S4" s="47"/>
      <c r="T4" s="47"/>
    </row>
    <row r="5" s="48" customFormat="true" ht="18.75" hidden="false" customHeight="true" outlineLevel="0" collapsed="false">
      <c r="A5" s="50"/>
      <c r="B5" s="50"/>
      <c r="C5" s="50"/>
      <c r="D5" s="50"/>
      <c r="E5" s="51"/>
      <c r="F5" s="52"/>
      <c r="G5" s="52"/>
      <c r="H5" s="53" t="s">
        <v>36</v>
      </c>
      <c r="I5" s="53"/>
      <c r="J5" s="53"/>
      <c r="K5" s="53"/>
      <c r="L5" s="47"/>
      <c r="M5" s="47"/>
      <c r="N5" s="47"/>
      <c r="O5" s="47"/>
      <c r="P5" s="47"/>
      <c r="Q5" s="47"/>
      <c r="R5" s="47"/>
      <c r="S5" s="47"/>
      <c r="T5" s="47"/>
    </row>
    <row r="6" s="57" customFormat="true" ht="15.75" hidden="false" customHeight="true" outlineLevel="0" collapsed="false">
      <c r="A6" s="54" t="s">
        <v>37</v>
      </c>
      <c r="B6" s="54" t="s">
        <v>38</v>
      </c>
      <c r="C6" s="54"/>
      <c r="D6" s="54" t="s">
        <v>39</v>
      </c>
      <c r="E6" s="54" t="s">
        <v>40</v>
      </c>
      <c r="F6" s="55" t="s">
        <v>41</v>
      </c>
      <c r="G6" s="55" t="s">
        <v>42</v>
      </c>
      <c r="H6" s="55" t="s">
        <v>43</v>
      </c>
      <c r="I6" s="55" t="s">
        <v>44</v>
      </c>
      <c r="J6" s="55" t="s">
        <v>45</v>
      </c>
      <c r="K6" s="55" t="s">
        <v>13</v>
      </c>
      <c r="L6" s="56"/>
      <c r="M6" s="56"/>
      <c r="N6" s="56"/>
      <c r="O6" s="56"/>
      <c r="P6" s="56"/>
      <c r="Q6" s="56"/>
      <c r="R6" s="56"/>
      <c r="S6" s="56"/>
      <c r="T6" s="56"/>
    </row>
    <row r="7" s="57" customFormat="true" ht="6.75" hidden="false" customHeight="true" outlineLevel="0" collapsed="false">
      <c r="A7" s="54"/>
      <c r="B7" s="54" t="s">
        <v>46</v>
      </c>
      <c r="C7" s="54" t="s">
        <v>47</v>
      </c>
      <c r="D7" s="54"/>
      <c r="E7" s="54"/>
      <c r="F7" s="55"/>
      <c r="G7" s="55"/>
      <c r="H7" s="55"/>
      <c r="I7" s="55"/>
      <c r="J7" s="55"/>
      <c r="K7" s="55"/>
      <c r="L7" s="56"/>
      <c r="M7" s="56"/>
      <c r="N7" s="56"/>
      <c r="O7" s="56"/>
      <c r="P7" s="56"/>
      <c r="Q7" s="56"/>
      <c r="R7" s="56"/>
      <c r="S7" s="56"/>
      <c r="T7" s="56"/>
    </row>
    <row r="8" s="57" customFormat="true" ht="6.75" hidden="false" customHeight="true" outlineLevel="0" collapsed="false">
      <c r="A8" s="54"/>
      <c r="B8" s="54"/>
      <c r="C8" s="54"/>
      <c r="D8" s="54"/>
      <c r="E8" s="54"/>
      <c r="F8" s="55"/>
      <c r="G8" s="55"/>
      <c r="H8" s="55"/>
      <c r="I8" s="55"/>
      <c r="J8" s="55"/>
      <c r="K8" s="55"/>
      <c r="L8" s="56"/>
      <c r="M8" s="56"/>
      <c r="N8" s="56"/>
      <c r="O8" s="56"/>
      <c r="P8" s="56"/>
      <c r="Q8" s="56"/>
      <c r="R8" s="56"/>
      <c r="S8" s="56"/>
      <c r="T8" s="56"/>
    </row>
    <row r="9" s="57" customFormat="true" ht="15.75" hidden="false" customHeight="true" outlineLevel="0" collapsed="false">
      <c r="A9" s="54"/>
      <c r="B9" s="54"/>
      <c r="C9" s="54"/>
      <c r="D9" s="54"/>
      <c r="E9" s="54"/>
      <c r="F9" s="55"/>
      <c r="G9" s="55"/>
      <c r="H9" s="55"/>
      <c r="I9" s="55"/>
      <c r="J9" s="55"/>
      <c r="K9" s="55"/>
      <c r="L9" s="56"/>
      <c r="M9" s="56"/>
      <c r="N9" s="56"/>
      <c r="O9" s="56"/>
      <c r="P9" s="56"/>
      <c r="Q9" s="56"/>
      <c r="R9" s="56"/>
      <c r="S9" s="56"/>
      <c r="T9" s="56"/>
    </row>
    <row r="10" s="57" customFormat="true" ht="34.5" hidden="false" customHeight="true" outlineLevel="0" collapsed="false">
      <c r="A10" s="54"/>
      <c r="B10" s="54"/>
      <c r="C10" s="54"/>
      <c r="D10" s="54"/>
      <c r="E10" s="54"/>
      <c r="F10" s="55"/>
      <c r="G10" s="55"/>
      <c r="H10" s="55"/>
      <c r="I10" s="55"/>
      <c r="J10" s="55"/>
      <c r="K10" s="55"/>
      <c r="L10" s="56"/>
      <c r="M10" s="56"/>
      <c r="N10" s="56"/>
      <c r="O10" s="56"/>
      <c r="P10" s="56"/>
      <c r="Q10" s="56"/>
      <c r="R10" s="56"/>
      <c r="S10" s="56"/>
      <c r="T10" s="56"/>
    </row>
    <row r="11" s="63" customFormat="true" ht="22.5" hidden="false" customHeight="true" outlineLevel="0" collapsed="false">
      <c r="A11" s="58" t="s">
        <v>48</v>
      </c>
      <c r="B11" s="58" t="s">
        <v>49</v>
      </c>
      <c r="C11" s="58" t="s">
        <v>50</v>
      </c>
      <c r="D11" s="59" t="s">
        <v>51</v>
      </c>
      <c r="E11" s="59" t="s">
        <v>52</v>
      </c>
      <c r="F11" s="60" t="s">
        <v>53</v>
      </c>
      <c r="G11" s="60" t="s">
        <v>54</v>
      </c>
      <c r="H11" s="60" t="s">
        <v>55</v>
      </c>
      <c r="I11" s="60" t="s">
        <v>56</v>
      </c>
      <c r="J11" s="60" t="s">
        <v>57</v>
      </c>
      <c r="K11" s="59" t="s">
        <v>58</v>
      </c>
      <c r="L11" s="61"/>
      <c r="M11" s="62"/>
      <c r="N11" s="62"/>
      <c r="O11" s="62"/>
      <c r="P11" s="62"/>
      <c r="Q11" s="62"/>
      <c r="R11" s="62"/>
      <c r="S11" s="62"/>
      <c r="T11" s="62"/>
    </row>
    <row r="12" s="57" customFormat="true" ht="20.45" hidden="false" customHeight="true" outlineLevel="0" collapsed="false">
      <c r="A12" s="64"/>
      <c r="B12" s="65"/>
      <c r="C12" s="65"/>
      <c r="D12" s="66" t="s">
        <v>59</v>
      </c>
      <c r="E12" s="66"/>
      <c r="F12" s="67" t="n">
        <f aca="false">F13</f>
        <v>66</v>
      </c>
      <c r="G12" s="67" t="n">
        <f aca="false">G13</f>
        <v>8771719154</v>
      </c>
      <c r="H12" s="67" t="n">
        <f aca="false">H13</f>
        <v>1949723656</v>
      </c>
      <c r="I12" s="67" t="n">
        <f aca="false">I13</f>
        <v>0</v>
      </c>
      <c r="J12" s="67" t="n">
        <f aca="false">J13</f>
        <v>6821995498</v>
      </c>
      <c r="K12" s="68"/>
      <c r="L12" s="56"/>
      <c r="M12" s="56"/>
      <c r="N12" s="56"/>
      <c r="O12" s="56"/>
      <c r="P12" s="56"/>
      <c r="Q12" s="56"/>
      <c r="R12" s="56"/>
      <c r="S12" s="56"/>
      <c r="T12" s="56"/>
    </row>
    <row r="13" s="57" customFormat="true" ht="22.9" hidden="false" customHeight="true" outlineLevel="0" collapsed="false">
      <c r="A13" s="69"/>
      <c r="B13" s="69"/>
      <c r="C13" s="69"/>
      <c r="D13" s="70" t="s">
        <v>60</v>
      </c>
      <c r="E13" s="71"/>
      <c r="F13" s="72" t="n">
        <f aca="false">F14+F42+F45+F80+F82+F84</f>
        <v>66</v>
      </c>
      <c r="G13" s="72" t="n">
        <f aca="false">G14+G42+G45+G80+G82+G84</f>
        <v>8771719154</v>
      </c>
      <c r="H13" s="72" t="n">
        <f aca="false">H14+H42+H45+H80+H82+H84</f>
        <v>1949723656</v>
      </c>
      <c r="I13" s="72" t="n">
        <f aca="false">I14+I42+I45+I80+I82+I84</f>
        <v>0</v>
      </c>
      <c r="J13" s="72" t="n">
        <f aca="false">J14+J42+J45+J80+J82+J84</f>
        <v>6821995498</v>
      </c>
      <c r="K13" s="73"/>
    </row>
    <row r="14" s="80" customFormat="true" ht="21.6" hidden="false" customHeight="true" outlineLevel="0" collapsed="false">
      <c r="A14" s="74" t="s">
        <v>19</v>
      </c>
      <c r="B14" s="74"/>
      <c r="C14" s="74"/>
      <c r="D14" s="75" t="s">
        <v>61</v>
      </c>
      <c r="E14" s="54"/>
      <c r="F14" s="76" t="n">
        <f aca="false">SUM(F15:F41)</f>
        <v>27</v>
      </c>
      <c r="G14" s="76" t="n">
        <f aca="false">SUM(G15:G40)</f>
        <v>3851619011</v>
      </c>
      <c r="H14" s="76" t="n">
        <f aca="false">SUM(H15:H40)</f>
        <v>49723656</v>
      </c>
      <c r="I14" s="76" t="n">
        <f aca="false">SUM(I15:I40)</f>
        <v>0</v>
      </c>
      <c r="J14" s="76" t="n">
        <f aca="false">SUM(J15:J40)</f>
        <v>3801895355</v>
      </c>
      <c r="K14" s="77"/>
      <c r="L14" s="78"/>
      <c r="M14" s="79"/>
      <c r="N14" s="79"/>
      <c r="O14" s="79"/>
      <c r="P14" s="79"/>
      <c r="Q14" s="79"/>
      <c r="R14" s="79"/>
      <c r="S14" s="79"/>
      <c r="T14" s="79"/>
    </row>
    <row r="15" s="90" customFormat="true" ht="30" hidden="false" customHeight="false" outlineLevel="0" collapsed="false">
      <c r="A15" s="81" t="n">
        <v>1</v>
      </c>
      <c r="B15" s="81" t="n">
        <v>68</v>
      </c>
      <c r="C15" s="82" t="n">
        <v>43251</v>
      </c>
      <c r="D15" s="83" t="s">
        <v>62</v>
      </c>
      <c r="E15" s="84" t="s">
        <v>63</v>
      </c>
      <c r="F15" s="85" t="n">
        <v>1</v>
      </c>
      <c r="G15" s="86" t="n">
        <v>60344000</v>
      </c>
      <c r="H15" s="87" t="n">
        <v>47348000</v>
      </c>
      <c r="I15" s="87"/>
      <c r="J15" s="86" t="n">
        <f aca="false">G15-H15</f>
        <v>12996000</v>
      </c>
      <c r="K15" s="88"/>
      <c r="L15" s="89" t="n">
        <f aca="false">G15-H15-J15</f>
        <v>0</v>
      </c>
    </row>
    <row r="16" s="90" customFormat="true" ht="30" hidden="false" customHeight="false" outlineLevel="0" collapsed="false">
      <c r="A16" s="81" t="n">
        <v>2</v>
      </c>
      <c r="B16" s="81" t="n">
        <v>131</v>
      </c>
      <c r="C16" s="82" t="n">
        <v>43343</v>
      </c>
      <c r="D16" s="83" t="s">
        <v>64</v>
      </c>
      <c r="E16" s="84" t="s">
        <v>65</v>
      </c>
      <c r="F16" s="85" t="n">
        <v>1</v>
      </c>
      <c r="G16" s="87" t="n">
        <v>53187000</v>
      </c>
      <c r="H16" s="87" t="n">
        <v>1793656</v>
      </c>
      <c r="I16" s="87"/>
      <c r="J16" s="86" t="n">
        <f aca="false">G16-H16</f>
        <v>51393344</v>
      </c>
      <c r="K16" s="85" t="s">
        <v>66</v>
      </c>
      <c r="L16" s="89" t="n">
        <f aca="false">G16-H16-J16</f>
        <v>0</v>
      </c>
    </row>
    <row r="17" s="90" customFormat="true" ht="30" hidden="false" customHeight="false" outlineLevel="0" collapsed="false">
      <c r="A17" s="81" t="n">
        <v>3</v>
      </c>
      <c r="B17" s="81" t="n">
        <v>138</v>
      </c>
      <c r="C17" s="82" t="n">
        <v>43354</v>
      </c>
      <c r="D17" s="83" t="s">
        <v>67</v>
      </c>
      <c r="E17" s="84" t="s">
        <v>65</v>
      </c>
      <c r="F17" s="85" t="n">
        <v>1</v>
      </c>
      <c r="G17" s="87" t="n">
        <v>31925000</v>
      </c>
      <c r="H17" s="87" t="n">
        <v>582000</v>
      </c>
      <c r="I17" s="87"/>
      <c r="J17" s="86" t="n">
        <f aca="false">G17-H17</f>
        <v>31343000</v>
      </c>
      <c r="K17" s="85" t="s">
        <v>66</v>
      </c>
      <c r="L17" s="89" t="n">
        <f aca="false">G17-H17-J17</f>
        <v>0</v>
      </c>
    </row>
    <row r="18" s="90" customFormat="true" ht="30" hidden="false" customHeight="false" outlineLevel="0" collapsed="false">
      <c r="A18" s="81" t="n">
        <v>4</v>
      </c>
      <c r="B18" s="81" t="n">
        <v>160</v>
      </c>
      <c r="C18" s="82" t="n">
        <v>43378</v>
      </c>
      <c r="D18" s="83" t="s">
        <v>68</v>
      </c>
      <c r="E18" s="84" t="s">
        <v>69</v>
      </c>
      <c r="F18" s="85" t="n">
        <v>1</v>
      </c>
      <c r="G18" s="87" t="n">
        <v>50004000</v>
      </c>
      <c r="H18" s="87"/>
      <c r="I18" s="87"/>
      <c r="J18" s="86" t="n">
        <f aca="false">G18-H18</f>
        <v>50004000</v>
      </c>
      <c r="K18" s="88"/>
      <c r="L18" s="89" t="n">
        <f aca="false">G18-H18-J18</f>
        <v>0</v>
      </c>
    </row>
    <row r="19" s="90" customFormat="true" ht="30" hidden="false" customHeight="false" outlineLevel="0" collapsed="false">
      <c r="A19" s="81" t="n">
        <v>5</v>
      </c>
      <c r="B19" s="81" t="n">
        <v>161</v>
      </c>
      <c r="C19" s="82" t="n">
        <v>43378</v>
      </c>
      <c r="D19" s="83" t="s">
        <v>70</v>
      </c>
      <c r="E19" s="84" t="s">
        <v>71</v>
      </c>
      <c r="F19" s="85" t="n">
        <v>1</v>
      </c>
      <c r="G19" s="87" t="n">
        <v>35150000</v>
      </c>
      <c r="H19" s="87"/>
      <c r="I19" s="87"/>
      <c r="J19" s="86" t="n">
        <f aca="false">G19-H19</f>
        <v>35150000</v>
      </c>
      <c r="K19" s="88"/>
      <c r="L19" s="89" t="n">
        <f aca="false">G19-H19-J19</f>
        <v>0</v>
      </c>
    </row>
    <row r="20" s="90" customFormat="true" ht="30" hidden="false" customHeight="false" outlineLevel="0" collapsed="false">
      <c r="A20" s="81" t="n">
        <v>6</v>
      </c>
      <c r="B20" s="81" t="n">
        <v>162</v>
      </c>
      <c r="C20" s="82" t="n">
        <v>43378</v>
      </c>
      <c r="D20" s="83" t="s">
        <v>72</v>
      </c>
      <c r="E20" s="84" t="s">
        <v>71</v>
      </c>
      <c r="F20" s="85" t="n">
        <v>1</v>
      </c>
      <c r="G20" s="87" t="n">
        <v>36100000</v>
      </c>
      <c r="H20" s="87"/>
      <c r="I20" s="87"/>
      <c r="J20" s="86" t="n">
        <f aca="false">G20-H20</f>
        <v>36100000</v>
      </c>
      <c r="K20" s="88"/>
      <c r="L20" s="89" t="n">
        <f aca="false">G20-H20-J20</f>
        <v>0</v>
      </c>
    </row>
    <row r="21" s="90" customFormat="true" ht="30" hidden="false" customHeight="false" outlineLevel="0" collapsed="false">
      <c r="A21" s="81" t="n">
        <v>7</v>
      </c>
      <c r="B21" s="81" t="n">
        <v>164</v>
      </c>
      <c r="C21" s="82" t="n">
        <v>43381</v>
      </c>
      <c r="D21" s="83" t="s">
        <v>73</v>
      </c>
      <c r="E21" s="84" t="s">
        <v>74</v>
      </c>
      <c r="F21" s="85" t="n">
        <v>1</v>
      </c>
      <c r="G21" s="87" t="n">
        <v>28500000</v>
      </c>
      <c r="H21" s="87"/>
      <c r="I21" s="87"/>
      <c r="J21" s="86" t="n">
        <f aca="false">G21-H21</f>
        <v>28500000</v>
      </c>
      <c r="K21" s="88"/>
      <c r="L21" s="89" t="n">
        <f aca="false">G21-H21-J21</f>
        <v>0</v>
      </c>
    </row>
    <row r="22" s="90" customFormat="true" ht="15" hidden="false" customHeight="false" outlineLevel="0" collapsed="false">
      <c r="A22" s="81" t="n">
        <v>8</v>
      </c>
      <c r="B22" s="81" t="n">
        <v>165</v>
      </c>
      <c r="C22" s="82" t="n">
        <v>43382</v>
      </c>
      <c r="D22" s="83" t="s">
        <v>75</v>
      </c>
      <c r="E22" s="84" t="s">
        <v>69</v>
      </c>
      <c r="F22" s="85" t="n">
        <v>1</v>
      </c>
      <c r="G22" s="87" t="n">
        <v>22800000</v>
      </c>
      <c r="H22" s="87"/>
      <c r="I22" s="87"/>
      <c r="J22" s="86" t="n">
        <f aca="false">G22-H22</f>
        <v>22800000</v>
      </c>
      <c r="K22" s="88"/>
      <c r="L22" s="89" t="n">
        <f aca="false">G22-H22-J22</f>
        <v>0</v>
      </c>
    </row>
    <row r="23" s="90" customFormat="true" ht="30" hidden="false" customHeight="false" outlineLevel="0" collapsed="false">
      <c r="A23" s="81" t="n">
        <v>9</v>
      </c>
      <c r="B23" s="81" t="n">
        <v>167</v>
      </c>
      <c r="C23" s="82" t="n">
        <v>43383</v>
      </c>
      <c r="D23" s="83" t="s">
        <v>76</v>
      </c>
      <c r="E23" s="84" t="s">
        <v>77</v>
      </c>
      <c r="F23" s="85" t="n">
        <v>1</v>
      </c>
      <c r="G23" s="87" t="n">
        <v>308490000</v>
      </c>
      <c r="H23" s="87"/>
      <c r="I23" s="87"/>
      <c r="J23" s="86" t="n">
        <f aca="false">G23-H23</f>
        <v>308490000</v>
      </c>
      <c r="K23" s="88"/>
      <c r="L23" s="89" t="n">
        <f aca="false">G23-H23-J23</f>
        <v>0</v>
      </c>
    </row>
    <row r="24" s="90" customFormat="true" ht="30" hidden="false" customHeight="false" outlineLevel="0" collapsed="false">
      <c r="A24" s="81" t="n">
        <v>10</v>
      </c>
      <c r="B24" s="81" t="n">
        <v>168</v>
      </c>
      <c r="C24" s="82" t="n">
        <v>43383</v>
      </c>
      <c r="D24" s="83" t="s">
        <v>78</v>
      </c>
      <c r="E24" s="84" t="s">
        <v>77</v>
      </c>
      <c r="F24" s="85" t="n">
        <v>1</v>
      </c>
      <c r="G24" s="87" t="n">
        <v>103698000</v>
      </c>
      <c r="H24" s="87"/>
      <c r="I24" s="87"/>
      <c r="J24" s="86" t="n">
        <f aca="false">G24-H24</f>
        <v>103698000</v>
      </c>
      <c r="K24" s="88"/>
      <c r="L24" s="89" t="n">
        <f aca="false">G24-H24-J24</f>
        <v>0</v>
      </c>
    </row>
    <row r="25" s="90" customFormat="true" ht="30" hidden="false" customHeight="false" outlineLevel="0" collapsed="false">
      <c r="A25" s="81" t="n">
        <v>11</v>
      </c>
      <c r="B25" s="81" t="n">
        <v>170</v>
      </c>
      <c r="C25" s="82" t="n">
        <v>43388</v>
      </c>
      <c r="D25" s="83" t="s">
        <v>79</v>
      </c>
      <c r="E25" s="84" t="s">
        <v>71</v>
      </c>
      <c r="F25" s="85" t="n">
        <v>1</v>
      </c>
      <c r="G25" s="87" t="n">
        <v>19427500</v>
      </c>
      <c r="H25" s="87" t="n">
        <v>0</v>
      </c>
      <c r="I25" s="87"/>
      <c r="J25" s="86" t="n">
        <f aca="false">G25-H25</f>
        <v>19427500</v>
      </c>
      <c r="K25" s="88"/>
      <c r="L25" s="89" t="n">
        <f aca="false">G25-H25-J25</f>
        <v>0</v>
      </c>
    </row>
    <row r="26" s="90" customFormat="true" ht="30" hidden="false" customHeight="false" outlineLevel="0" collapsed="false">
      <c r="A26" s="81" t="n">
        <v>12</v>
      </c>
      <c r="B26" s="81" t="n">
        <v>176</v>
      </c>
      <c r="C26" s="82" t="n">
        <v>43404</v>
      </c>
      <c r="D26" s="83" t="s">
        <v>80</v>
      </c>
      <c r="E26" s="91" t="s">
        <v>71</v>
      </c>
      <c r="F26" s="85" t="n">
        <v>1</v>
      </c>
      <c r="G26" s="87" t="n">
        <v>42664000</v>
      </c>
      <c r="H26" s="87" t="n">
        <v>0</v>
      </c>
      <c r="I26" s="87"/>
      <c r="J26" s="86" t="n">
        <f aca="false">G26-H26</f>
        <v>42664000</v>
      </c>
      <c r="K26" s="88"/>
      <c r="L26" s="89" t="n">
        <f aca="false">G26-H26-J26</f>
        <v>0</v>
      </c>
    </row>
    <row r="27" s="90" customFormat="true" ht="30" hidden="false" customHeight="false" outlineLevel="0" collapsed="false">
      <c r="A27" s="81" t="n">
        <v>13</v>
      </c>
      <c r="B27" s="81" t="n">
        <v>177</v>
      </c>
      <c r="C27" s="82" t="n">
        <v>43404</v>
      </c>
      <c r="D27" s="83" t="s">
        <v>81</v>
      </c>
      <c r="E27" s="91" t="s">
        <v>74</v>
      </c>
      <c r="F27" s="85" t="n">
        <v>1</v>
      </c>
      <c r="G27" s="87" t="n">
        <v>597353000</v>
      </c>
      <c r="H27" s="87" t="n">
        <v>0</v>
      </c>
      <c r="I27" s="87"/>
      <c r="J27" s="86" t="n">
        <f aca="false">G27-H27</f>
        <v>597353000</v>
      </c>
      <c r="K27" s="88"/>
      <c r="L27" s="89" t="n">
        <f aca="false">G27-H27-J27</f>
        <v>0</v>
      </c>
    </row>
    <row r="28" s="90" customFormat="true" ht="30" hidden="false" customHeight="false" outlineLevel="0" collapsed="false">
      <c r="A28" s="81" t="n">
        <v>14</v>
      </c>
      <c r="B28" s="81" t="n">
        <v>183</v>
      </c>
      <c r="C28" s="82" t="n">
        <v>43406</v>
      </c>
      <c r="D28" s="83" t="s">
        <v>82</v>
      </c>
      <c r="E28" s="84" t="s">
        <v>69</v>
      </c>
      <c r="F28" s="85" t="n">
        <v>1</v>
      </c>
      <c r="G28" s="87" t="n">
        <v>517870145</v>
      </c>
      <c r="H28" s="87" t="n">
        <v>0</v>
      </c>
      <c r="I28" s="87"/>
      <c r="J28" s="86" t="n">
        <f aca="false">G28-H28</f>
        <v>517870145</v>
      </c>
      <c r="K28" s="88"/>
      <c r="L28" s="89" t="n">
        <f aca="false">G28-H28-J28</f>
        <v>0</v>
      </c>
    </row>
    <row r="29" s="90" customFormat="true" ht="30" hidden="false" customHeight="false" outlineLevel="0" collapsed="false">
      <c r="A29" s="81" t="n">
        <v>15</v>
      </c>
      <c r="B29" s="81" t="n">
        <v>187</v>
      </c>
      <c r="C29" s="82" t="n">
        <v>43412</v>
      </c>
      <c r="D29" s="83" t="s">
        <v>83</v>
      </c>
      <c r="E29" s="84" t="s">
        <v>84</v>
      </c>
      <c r="F29" s="85" t="n">
        <v>1</v>
      </c>
      <c r="G29" s="87" t="n">
        <v>523651000</v>
      </c>
      <c r="H29" s="87"/>
      <c r="I29" s="87"/>
      <c r="J29" s="86" t="n">
        <f aca="false">G29-H29</f>
        <v>523651000</v>
      </c>
      <c r="K29" s="88"/>
      <c r="L29" s="89" t="n">
        <f aca="false">G29-H29-J29</f>
        <v>0</v>
      </c>
    </row>
    <row r="30" s="90" customFormat="true" ht="30" hidden="false" customHeight="false" outlineLevel="0" collapsed="false">
      <c r="A30" s="81" t="n">
        <v>16</v>
      </c>
      <c r="B30" s="81" t="n">
        <v>192</v>
      </c>
      <c r="C30" s="82" t="n">
        <v>43424</v>
      </c>
      <c r="D30" s="83" t="s">
        <v>85</v>
      </c>
      <c r="E30" s="84" t="s">
        <v>86</v>
      </c>
      <c r="F30" s="85" t="n">
        <v>1</v>
      </c>
      <c r="G30" s="87" t="n">
        <v>81709000</v>
      </c>
      <c r="H30" s="87" t="n">
        <v>0</v>
      </c>
      <c r="I30" s="87"/>
      <c r="J30" s="86" t="n">
        <f aca="false">G30-H30</f>
        <v>81709000</v>
      </c>
      <c r="K30" s="88"/>
      <c r="L30" s="89" t="n">
        <f aca="false">G30-H30-J30</f>
        <v>0</v>
      </c>
    </row>
    <row r="31" s="90" customFormat="true" ht="30" hidden="false" customHeight="false" outlineLevel="0" collapsed="false">
      <c r="A31" s="81" t="n">
        <v>17</v>
      </c>
      <c r="B31" s="81" t="n">
        <v>193</v>
      </c>
      <c r="C31" s="82" t="n">
        <v>43430</v>
      </c>
      <c r="D31" s="83" t="s">
        <v>87</v>
      </c>
      <c r="E31" s="84" t="s">
        <v>63</v>
      </c>
      <c r="F31" s="85" t="n">
        <v>1</v>
      </c>
      <c r="G31" s="87" t="n">
        <v>47238000</v>
      </c>
      <c r="H31" s="87" t="n">
        <v>0</v>
      </c>
      <c r="I31" s="87"/>
      <c r="J31" s="86" t="n">
        <f aca="false">G31-H31</f>
        <v>47238000</v>
      </c>
      <c r="K31" s="88"/>
      <c r="L31" s="89" t="n">
        <f aca="false">G31-H31-J31</f>
        <v>0</v>
      </c>
    </row>
    <row r="32" s="90" customFormat="true" ht="30" hidden="false" customHeight="false" outlineLevel="0" collapsed="false">
      <c r="A32" s="81" t="n">
        <v>18</v>
      </c>
      <c r="B32" s="81" t="n">
        <v>194</v>
      </c>
      <c r="C32" s="82" t="n">
        <v>43430</v>
      </c>
      <c r="D32" s="83" t="s">
        <v>88</v>
      </c>
      <c r="E32" s="84" t="s">
        <v>71</v>
      </c>
      <c r="F32" s="85" t="n">
        <v>1</v>
      </c>
      <c r="G32" s="87" t="n">
        <v>6412500</v>
      </c>
      <c r="H32" s="87" t="n">
        <v>0</v>
      </c>
      <c r="I32" s="87"/>
      <c r="J32" s="86" t="n">
        <f aca="false">G32-H32</f>
        <v>6412500</v>
      </c>
      <c r="K32" s="88"/>
      <c r="L32" s="89" t="n">
        <f aca="false">G32-H32-J32</f>
        <v>0</v>
      </c>
    </row>
    <row r="33" s="90" customFormat="true" ht="30" hidden="false" customHeight="false" outlineLevel="0" collapsed="false">
      <c r="A33" s="81" t="n">
        <v>19</v>
      </c>
      <c r="B33" s="81" t="n">
        <v>195</v>
      </c>
      <c r="C33" s="82" t="n">
        <v>43430</v>
      </c>
      <c r="D33" s="83" t="s">
        <v>89</v>
      </c>
      <c r="E33" s="84" t="s">
        <v>90</v>
      </c>
      <c r="F33" s="85" t="n">
        <v>1</v>
      </c>
      <c r="G33" s="87" t="n">
        <v>336225000</v>
      </c>
      <c r="H33" s="87" t="n">
        <v>0</v>
      </c>
      <c r="I33" s="87"/>
      <c r="J33" s="86" t="n">
        <f aca="false">G33-H33</f>
        <v>336225000</v>
      </c>
      <c r="K33" s="88"/>
      <c r="L33" s="89" t="n">
        <f aca="false">G33-H33-J33</f>
        <v>0</v>
      </c>
    </row>
    <row r="34" s="90" customFormat="true" ht="45" hidden="false" customHeight="false" outlineLevel="0" collapsed="false">
      <c r="A34" s="81" t="n">
        <v>20</v>
      </c>
      <c r="B34" s="81" t="n">
        <v>200</v>
      </c>
      <c r="C34" s="82" t="n">
        <v>43433</v>
      </c>
      <c r="D34" s="83" t="s">
        <v>91</v>
      </c>
      <c r="E34" s="84" t="s">
        <v>92</v>
      </c>
      <c r="F34" s="85" t="n">
        <v>1</v>
      </c>
      <c r="G34" s="87" t="n">
        <v>207686000</v>
      </c>
      <c r="H34" s="87" t="n">
        <v>0</v>
      </c>
      <c r="I34" s="87"/>
      <c r="J34" s="86" t="n">
        <f aca="false">G34-H34</f>
        <v>207686000</v>
      </c>
      <c r="K34" s="88"/>
      <c r="L34" s="89" t="n">
        <f aca="false">G34-H34-J34</f>
        <v>0</v>
      </c>
    </row>
    <row r="35" s="90" customFormat="true" ht="30" hidden="false" customHeight="false" outlineLevel="0" collapsed="false">
      <c r="A35" s="81" t="n">
        <v>21</v>
      </c>
      <c r="B35" s="81" t="n">
        <v>205</v>
      </c>
      <c r="C35" s="82" t="n">
        <v>43434</v>
      </c>
      <c r="D35" s="83" t="s">
        <v>93</v>
      </c>
      <c r="E35" s="84" t="s">
        <v>63</v>
      </c>
      <c r="F35" s="85" t="n">
        <v>1</v>
      </c>
      <c r="G35" s="87" t="n">
        <v>519452866</v>
      </c>
      <c r="H35" s="87" t="n">
        <v>0</v>
      </c>
      <c r="I35" s="87"/>
      <c r="J35" s="86" t="n">
        <f aca="false">G35-H35</f>
        <v>519452866</v>
      </c>
      <c r="K35" s="88"/>
      <c r="L35" s="89" t="n">
        <f aca="false">G35-H35-J35</f>
        <v>0</v>
      </c>
    </row>
    <row r="36" s="90" customFormat="true" ht="30" hidden="false" customHeight="false" outlineLevel="0" collapsed="false">
      <c r="A36" s="81" t="n">
        <v>22</v>
      </c>
      <c r="B36" s="81" t="n">
        <v>210</v>
      </c>
      <c r="C36" s="82" t="n">
        <v>43440</v>
      </c>
      <c r="D36" s="83" t="s">
        <v>94</v>
      </c>
      <c r="E36" s="84" t="s">
        <v>71</v>
      </c>
      <c r="F36" s="85" t="n">
        <v>1</v>
      </c>
      <c r="G36" s="87" t="n">
        <v>49396000</v>
      </c>
      <c r="H36" s="87" t="n">
        <v>0</v>
      </c>
      <c r="I36" s="87"/>
      <c r="J36" s="86" t="n">
        <f aca="false">G36-H36</f>
        <v>49396000</v>
      </c>
      <c r="K36" s="88"/>
      <c r="L36" s="89" t="n">
        <f aca="false">G36-H36-J36</f>
        <v>0</v>
      </c>
    </row>
    <row r="37" s="90" customFormat="true" ht="30" hidden="false" customHeight="false" outlineLevel="0" collapsed="false">
      <c r="A37" s="81" t="n">
        <v>23</v>
      </c>
      <c r="B37" s="81" t="n">
        <v>220</v>
      </c>
      <c r="C37" s="82" t="n">
        <v>43447</v>
      </c>
      <c r="D37" s="83" t="s">
        <v>95</v>
      </c>
      <c r="E37" s="84" t="s">
        <v>84</v>
      </c>
      <c r="F37" s="85" t="n">
        <v>1</v>
      </c>
      <c r="G37" s="87" t="n">
        <v>19529000</v>
      </c>
      <c r="H37" s="87" t="n">
        <v>0</v>
      </c>
      <c r="I37" s="87"/>
      <c r="J37" s="86" t="n">
        <f aca="false">G37-H37</f>
        <v>19529000</v>
      </c>
      <c r="K37" s="88"/>
      <c r="L37" s="89" t="n">
        <f aca="false">G37-H37-J37</f>
        <v>0</v>
      </c>
    </row>
    <row r="38" s="90" customFormat="true" ht="30" hidden="false" customHeight="false" outlineLevel="0" collapsed="false">
      <c r="A38" s="81" t="n">
        <v>24</v>
      </c>
      <c r="B38" s="81" t="n">
        <v>1190</v>
      </c>
      <c r="C38" s="82" t="n">
        <v>43453</v>
      </c>
      <c r="D38" s="83" t="s">
        <v>96</v>
      </c>
      <c r="E38" s="84" t="s">
        <v>97</v>
      </c>
      <c r="F38" s="85" t="n">
        <v>1</v>
      </c>
      <c r="G38" s="87" t="n">
        <v>118004000</v>
      </c>
      <c r="H38" s="87" t="n">
        <v>0</v>
      </c>
      <c r="I38" s="87"/>
      <c r="J38" s="86" t="n">
        <f aca="false">G38-H38</f>
        <v>118004000</v>
      </c>
      <c r="K38" s="88"/>
      <c r="L38" s="89" t="n">
        <f aca="false">G38-H38-J38</f>
        <v>0</v>
      </c>
    </row>
    <row r="39" s="90" customFormat="true" ht="30" hidden="false" customHeight="false" outlineLevel="0" collapsed="false">
      <c r="A39" s="81" t="n">
        <v>25</v>
      </c>
      <c r="B39" s="81" t="n">
        <v>240</v>
      </c>
      <c r="C39" s="82" t="n">
        <v>43454</v>
      </c>
      <c r="D39" s="83" t="s">
        <v>98</v>
      </c>
      <c r="E39" s="84" t="s">
        <v>84</v>
      </c>
      <c r="F39" s="85" t="n">
        <v>1</v>
      </c>
      <c r="G39" s="87" t="n">
        <v>7593000</v>
      </c>
      <c r="H39" s="87" t="n">
        <v>0</v>
      </c>
      <c r="I39" s="87"/>
      <c r="J39" s="86" t="n">
        <f aca="false">G39-H39</f>
        <v>7593000</v>
      </c>
      <c r="K39" s="88"/>
      <c r="L39" s="89" t="n">
        <f aca="false">G39-H39-J39</f>
        <v>0</v>
      </c>
    </row>
    <row r="40" s="90" customFormat="true" ht="30" hidden="false" customHeight="false" outlineLevel="0" collapsed="false">
      <c r="A40" s="92" t="n">
        <v>26</v>
      </c>
      <c r="B40" s="92" t="n">
        <v>42</v>
      </c>
      <c r="C40" s="93" t="n">
        <v>43607</v>
      </c>
      <c r="D40" s="83" t="s">
        <v>99</v>
      </c>
      <c r="E40" s="85" t="s">
        <v>65</v>
      </c>
      <c r="F40" s="85" t="n">
        <v>1</v>
      </c>
      <c r="G40" s="85" t="n">
        <v>27210000</v>
      </c>
      <c r="H40" s="85"/>
      <c r="I40" s="87"/>
      <c r="J40" s="86" t="n">
        <f aca="false">G40-H40</f>
        <v>27210000</v>
      </c>
      <c r="K40" s="88"/>
      <c r="L40" s="89" t="n">
        <f aca="false">G40-H40-J40</f>
        <v>0</v>
      </c>
    </row>
    <row r="41" s="56" customFormat="true" ht="45" hidden="false" customHeight="false" outlineLevel="0" collapsed="false">
      <c r="A41" s="81" t="n">
        <v>27</v>
      </c>
      <c r="B41" s="81" t="n">
        <v>279</v>
      </c>
      <c r="C41" s="82" t="n">
        <v>43075</v>
      </c>
      <c r="D41" s="83" t="s">
        <v>100</v>
      </c>
      <c r="E41" s="91" t="s">
        <v>101</v>
      </c>
      <c r="F41" s="94" t="n">
        <v>1</v>
      </c>
      <c r="G41" s="86" t="n">
        <v>426868000</v>
      </c>
      <c r="H41" s="86" t="n">
        <v>193100000</v>
      </c>
      <c r="I41" s="86"/>
      <c r="J41" s="86" t="n">
        <f aca="false">G41-H41</f>
        <v>233768000</v>
      </c>
      <c r="K41" s="85" t="s">
        <v>102</v>
      </c>
    </row>
    <row r="42" s="79" customFormat="true" ht="23.45" hidden="false" customHeight="true" outlineLevel="0" collapsed="false">
      <c r="A42" s="74" t="s">
        <v>29</v>
      </c>
      <c r="B42" s="74"/>
      <c r="C42" s="74"/>
      <c r="D42" s="95" t="s">
        <v>103</v>
      </c>
      <c r="E42" s="54"/>
      <c r="F42" s="96" t="n">
        <f aca="false">SUM(F43:F44)</f>
        <v>2</v>
      </c>
      <c r="G42" s="96" t="n">
        <f aca="false">SUM(G43:G44)</f>
        <v>164143000</v>
      </c>
      <c r="H42" s="96" t="n">
        <f aca="false">SUM(H43:H44)</f>
        <v>0</v>
      </c>
      <c r="I42" s="96" t="n">
        <f aca="false">SUM(I43:I44)</f>
        <v>0</v>
      </c>
      <c r="J42" s="96" t="n">
        <f aca="false">SUM(J43:J44)</f>
        <v>164143000</v>
      </c>
      <c r="K42" s="77"/>
      <c r="L42" s="78"/>
    </row>
    <row r="43" s="56" customFormat="true" ht="30" hidden="false" customHeight="false" outlineLevel="0" collapsed="false">
      <c r="A43" s="81" t="n">
        <v>1</v>
      </c>
      <c r="B43" s="81" t="n">
        <v>107</v>
      </c>
      <c r="C43" s="97" t="n">
        <v>43307</v>
      </c>
      <c r="D43" s="83" t="s">
        <v>104</v>
      </c>
      <c r="E43" s="84" t="s">
        <v>105</v>
      </c>
      <c r="F43" s="94" t="n">
        <v>1</v>
      </c>
      <c r="G43" s="86" t="n">
        <v>110444000</v>
      </c>
      <c r="H43" s="86" t="n">
        <v>0</v>
      </c>
      <c r="I43" s="86"/>
      <c r="J43" s="86" t="n">
        <f aca="false">G43-H43</f>
        <v>110444000</v>
      </c>
      <c r="K43" s="88"/>
    </row>
    <row r="44" s="56" customFormat="true" ht="30" hidden="false" customHeight="false" outlineLevel="0" collapsed="false">
      <c r="A44" s="81" t="n">
        <v>2</v>
      </c>
      <c r="B44" s="81" t="n">
        <v>130</v>
      </c>
      <c r="C44" s="82" t="n">
        <v>43339</v>
      </c>
      <c r="D44" s="83" t="s">
        <v>106</v>
      </c>
      <c r="E44" s="84" t="s">
        <v>107</v>
      </c>
      <c r="F44" s="94" t="n">
        <v>1</v>
      </c>
      <c r="G44" s="87" t="n">
        <v>53699000</v>
      </c>
      <c r="H44" s="86" t="n">
        <v>0</v>
      </c>
      <c r="I44" s="86"/>
      <c r="J44" s="86" t="n">
        <f aca="false">G44-H44</f>
        <v>53699000</v>
      </c>
      <c r="K44" s="88"/>
    </row>
    <row r="45" s="80" customFormat="true" ht="67.5" hidden="false" customHeight="true" outlineLevel="0" collapsed="false">
      <c r="A45" s="98" t="s">
        <v>108</v>
      </c>
      <c r="B45" s="99"/>
      <c r="C45" s="100"/>
      <c r="D45" s="101" t="s">
        <v>109</v>
      </c>
      <c r="E45" s="102"/>
      <c r="F45" s="103" t="n">
        <f aca="false">SUM(F46:F79)</f>
        <v>34</v>
      </c>
      <c r="G45" s="103" t="n">
        <f aca="false">SUM(G46:G79)</f>
        <v>2778601178</v>
      </c>
      <c r="H45" s="103" t="n">
        <f aca="false">SUM(H46:H79)</f>
        <v>0</v>
      </c>
      <c r="I45" s="103" t="n">
        <f aca="false">SUM(I46:I79)</f>
        <v>0</v>
      </c>
      <c r="J45" s="103" t="n">
        <f aca="false">SUM(J46:J79)</f>
        <v>2778601178</v>
      </c>
      <c r="K45" s="104"/>
      <c r="L45" s="105"/>
    </row>
    <row r="46" s="78" customFormat="true" ht="30" hidden="false" customHeight="false" outlineLevel="0" collapsed="false">
      <c r="A46" s="92" t="n">
        <v>1</v>
      </c>
      <c r="B46" s="92" t="n">
        <v>202</v>
      </c>
      <c r="C46" s="82" t="n">
        <v>42559</v>
      </c>
      <c r="D46" s="106" t="s">
        <v>110</v>
      </c>
      <c r="E46" s="84"/>
      <c r="F46" s="85" t="n">
        <v>1</v>
      </c>
      <c r="G46" s="86" t="n">
        <v>12445000</v>
      </c>
      <c r="H46" s="86" t="n">
        <v>0</v>
      </c>
      <c r="I46" s="86"/>
      <c r="J46" s="86" t="n">
        <f aca="false">G46-H46</f>
        <v>12445000</v>
      </c>
      <c r="K46" s="77"/>
    </row>
    <row r="47" s="78" customFormat="true" ht="30" hidden="false" customHeight="false" outlineLevel="0" collapsed="false">
      <c r="A47" s="92" t="n">
        <v>2</v>
      </c>
      <c r="B47" s="92" t="n">
        <v>398</v>
      </c>
      <c r="C47" s="93" t="n">
        <v>42726</v>
      </c>
      <c r="D47" s="106" t="s">
        <v>111</v>
      </c>
      <c r="E47" s="84" t="s">
        <v>112</v>
      </c>
      <c r="F47" s="85" t="n">
        <v>1</v>
      </c>
      <c r="G47" s="86" t="n">
        <v>55545000</v>
      </c>
      <c r="H47" s="86" t="n">
        <v>0</v>
      </c>
      <c r="I47" s="86"/>
      <c r="J47" s="86" t="n">
        <f aca="false">G47-H47</f>
        <v>55545000</v>
      </c>
      <c r="K47" s="77"/>
    </row>
    <row r="48" s="78" customFormat="true" ht="30" hidden="false" customHeight="false" outlineLevel="0" collapsed="false">
      <c r="A48" s="92" t="n">
        <v>3</v>
      </c>
      <c r="B48" s="92" t="n">
        <v>69</v>
      </c>
      <c r="C48" s="93" t="n">
        <v>42851</v>
      </c>
      <c r="D48" s="83" t="s">
        <v>113</v>
      </c>
      <c r="E48" s="84" t="s">
        <v>114</v>
      </c>
      <c r="F48" s="85" t="n">
        <v>1</v>
      </c>
      <c r="G48" s="86" t="n">
        <v>88336000</v>
      </c>
      <c r="H48" s="86" t="n">
        <v>0</v>
      </c>
      <c r="I48" s="86"/>
      <c r="J48" s="86" t="n">
        <f aca="false">G48-H48</f>
        <v>88336000</v>
      </c>
      <c r="K48" s="77"/>
    </row>
    <row r="49" s="78" customFormat="true" ht="30" hidden="false" customHeight="false" outlineLevel="0" collapsed="false">
      <c r="A49" s="92" t="n">
        <v>4</v>
      </c>
      <c r="B49" s="92" t="n">
        <v>126</v>
      </c>
      <c r="C49" s="93" t="n">
        <v>42915</v>
      </c>
      <c r="D49" s="83" t="s">
        <v>115</v>
      </c>
      <c r="E49" s="84" t="s">
        <v>116</v>
      </c>
      <c r="F49" s="85" t="n">
        <v>1</v>
      </c>
      <c r="G49" s="86" t="n">
        <v>63597000</v>
      </c>
      <c r="H49" s="86" t="n">
        <v>0</v>
      </c>
      <c r="I49" s="86"/>
      <c r="J49" s="86" t="n">
        <f aca="false">G49-H49</f>
        <v>63597000</v>
      </c>
      <c r="K49" s="77"/>
    </row>
    <row r="50" s="78" customFormat="true" ht="30" hidden="false" customHeight="false" outlineLevel="0" collapsed="false">
      <c r="A50" s="92" t="n">
        <v>5</v>
      </c>
      <c r="B50" s="92" t="n">
        <v>208</v>
      </c>
      <c r="C50" s="93" t="n">
        <v>43003</v>
      </c>
      <c r="D50" s="83" t="s">
        <v>117</v>
      </c>
      <c r="E50" s="84" t="s">
        <v>112</v>
      </c>
      <c r="F50" s="85" t="n">
        <v>1</v>
      </c>
      <c r="G50" s="86" t="n">
        <v>33307000</v>
      </c>
      <c r="H50" s="86" t="n">
        <v>0</v>
      </c>
      <c r="I50" s="86"/>
      <c r="J50" s="86" t="n">
        <f aca="false">G50-H50</f>
        <v>33307000</v>
      </c>
      <c r="K50" s="77"/>
    </row>
    <row r="51" s="78" customFormat="true" ht="30" hidden="false" customHeight="false" outlineLevel="0" collapsed="false">
      <c r="A51" s="92" t="n">
        <v>6</v>
      </c>
      <c r="B51" s="92" t="n">
        <v>215</v>
      </c>
      <c r="C51" s="93" t="n">
        <v>43011</v>
      </c>
      <c r="D51" s="83" t="s">
        <v>118</v>
      </c>
      <c r="E51" s="84" t="s">
        <v>112</v>
      </c>
      <c r="F51" s="85" t="n">
        <v>1</v>
      </c>
      <c r="G51" s="86" t="n">
        <v>40764000</v>
      </c>
      <c r="H51" s="86" t="n">
        <v>0</v>
      </c>
      <c r="I51" s="86"/>
      <c r="J51" s="86" t="n">
        <f aca="false">G51-H51</f>
        <v>40764000</v>
      </c>
      <c r="K51" s="77"/>
    </row>
    <row r="52" s="78" customFormat="true" ht="30" hidden="false" customHeight="false" outlineLevel="0" collapsed="false">
      <c r="A52" s="92" t="n">
        <v>7</v>
      </c>
      <c r="B52" s="92" t="n">
        <v>222</v>
      </c>
      <c r="C52" s="93" t="n">
        <v>43024</v>
      </c>
      <c r="D52" s="83" t="s">
        <v>119</v>
      </c>
      <c r="E52" s="84" t="s">
        <v>112</v>
      </c>
      <c r="F52" s="85" t="n">
        <v>1</v>
      </c>
      <c r="G52" s="86" t="n">
        <v>12308000</v>
      </c>
      <c r="H52" s="86" t="n">
        <v>0</v>
      </c>
      <c r="I52" s="86"/>
      <c r="J52" s="86" t="n">
        <f aca="false">G52-H52</f>
        <v>12308000</v>
      </c>
      <c r="K52" s="77"/>
    </row>
    <row r="53" s="78" customFormat="true" ht="30" hidden="false" customHeight="false" outlineLevel="0" collapsed="false">
      <c r="A53" s="92" t="n">
        <v>8</v>
      </c>
      <c r="B53" s="92" t="n">
        <v>223</v>
      </c>
      <c r="C53" s="93" t="n">
        <v>43024</v>
      </c>
      <c r="D53" s="83" t="s">
        <v>120</v>
      </c>
      <c r="E53" s="84" t="s">
        <v>121</v>
      </c>
      <c r="F53" s="85" t="n">
        <v>1</v>
      </c>
      <c r="G53" s="86" t="n">
        <v>35657000</v>
      </c>
      <c r="H53" s="86" t="n">
        <v>0</v>
      </c>
      <c r="I53" s="86"/>
      <c r="J53" s="86" t="n">
        <f aca="false">G53-H53</f>
        <v>35657000</v>
      </c>
      <c r="K53" s="77"/>
    </row>
    <row r="54" s="78" customFormat="true" ht="30" hidden="false" customHeight="false" outlineLevel="0" collapsed="false">
      <c r="A54" s="92" t="n">
        <v>9</v>
      </c>
      <c r="B54" s="92" t="n">
        <v>227</v>
      </c>
      <c r="C54" s="93" t="n">
        <v>43027</v>
      </c>
      <c r="D54" s="83" t="s">
        <v>122</v>
      </c>
      <c r="E54" s="84" t="s">
        <v>123</v>
      </c>
      <c r="F54" s="85" t="n">
        <v>1</v>
      </c>
      <c r="G54" s="86" t="n">
        <v>11327000</v>
      </c>
      <c r="H54" s="86" t="n">
        <v>0</v>
      </c>
      <c r="I54" s="86"/>
      <c r="J54" s="86" t="n">
        <f aca="false">G54-H54</f>
        <v>11327000</v>
      </c>
      <c r="K54" s="77"/>
    </row>
    <row r="55" s="78" customFormat="true" ht="30" hidden="false" customHeight="false" outlineLevel="0" collapsed="false">
      <c r="A55" s="92" t="n">
        <v>10</v>
      </c>
      <c r="B55" s="92" t="n">
        <v>238</v>
      </c>
      <c r="C55" s="93" t="n">
        <v>43032</v>
      </c>
      <c r="D55" s="83" t="s">
        <v>124</v>
      </c>
      <c r="E55" s="84" t="s">
        <v>121</v>
      </c>
      <c r="F55" s="85" t="n">
        <v>1</v>
      </c>
      <c r="G55" s="86" t="n">
        <v>165549470</v>
      </c>
      <c r="H55" s="86" t="n">
        <v>0</v>
      </c>
      <c r="I55" s="86"/>
      <c r="J55" s="86" t="n">
        <f aca="false">G55-H55</f>
        <v>165549470</v>
      </c>
      <c r="K55" s="77"/>
    </row>
    <row r="56" s="78" customFormat="true" ht="30" hidden="false" customHeight="false" outlineLevel="0" collapsed="false">
      <c r="A56" s="92" t="n">
        <v>11</v>
      </c>
      <c r="B56" s="92" t="n">
        <v>264</v>
      </c>
      <c r="C56" s="93" t="n">
        <v>43059</v>
      </c>
      <c r="D56" s="83" t="s">
        <v>125</v>
      </c>
      <c r="E56" s="84" t="s">
        <v>123</v>
      </c>
      <c r="F56" s="85" t="n">
        <v>1</v>
      </c>
      <c r="G56" s="86" t="n">
        <v>17290000</v>
      </c>
      <c r="H56" s="86" t="n">
        <v>0</v>
      </c>
      <c r="I56" s="86"/>
      <c r="J56" s="86" t="n">
        <f aca="false">G56-H56</f>
        <v>17290000</v>
      </c>
      <c r="K56" s="77"/>
    </row>
    <row r="57" s="78" customFormat="true" ht="30" hidden="false" customHeight="false" outlineLevel="0" collapsed="false">
      <c r="A57" s="92" t="n">
        <v>12</v>
      </c>
      <c r="B57" s="92" t="n">
        <v>265</v>
      </c>
      <c r="C57" s="93" t="n">
        <v>43059</v>
      </c>
      <c r="D57" s="83" t="s">
        <v>126</v>
      </c>
      <c r="E57" s="84" t="s">
        <v>123</v>
      </c>
      <c r="F57" s="85" t="n">
        <v>1</v>
      </c>
      <c r="G57" s="86" t="n">
        <v>11438000</v>
      </c>
      <c r="H57" s="86" t="n">
        <v>0</v>
      </c>
      <c r="I57" s="86"/>
      <c r="J57" s="86" t="n">
        <f aca="false">G57-H57</f>
        <v>11438000</v>
      </c>
      <c r="K57" s="77"/>
    </row>
    <row r="58" s="78" customFormat="true" ht="30" hidden="false" customHeight="false" outlineLevel="0" collapsed="false">
      <c r="A58" s="92" t="n">
        <v>13</v>
      </c>
      <c r="B58" s="92" t="n">
        <v>267</v>
      </c>
      <c r="C58" s="93" t="n">
        <v>43067</v>
      </c>
      <c r="D58" s="83" t="s">
        <v>127</v>
      </c>
      <c r="E58" s="84" t="s">
        <v>128</v>
      </c>
      <c r="F58" s="85" t="n">
        <v>1</v>
      </c>
      <c r="G58" s="86" t="n">
        <v>52135000</v>
      </c>
      <c r="H58" s="86" t="n">
        <v>0</v>
      </c>
      <c r="I58" s="86"/>
      <c r="J58" s="86" t="n">
        <f aca="false">G58-H58</f>
        <v>52135000</v>
      </c>
      <c r="K58" s="77"/>
    </row>
    <row r="59" s="78" customFormat="true" ht="30" hidden="false" customHeight="false" outlineLevel="0" collapsed="false">
      <c r="A59" s="92" t="n">
        <v>14</v>
      </c>
      <c r="B59" s="92" t="n">
        <v>281</v>
      </c>
      <c r="C59" s="93" t="n">
        <v>43077</v>
      </c>
      <c r="D59" s="83" t="s">
        <v>129</v>
      </c>
      <c r="E59" s="84" t="s">
        <v>123</v>
      </c>
      <c r="F59" s="85" t="n">
        <v>1</v>
      </c>
      <c r="G59" s="86" t="n">
        <v>38345000</v>
      </c>
      <c r="H59" s="86" t="n">
        <v>0</v>
      </c>
      <c r="I59" s="86"/>
      <c r="J59" s="86" t="n">
        <f aca="false">G59-H59</f>
        <v>38345000</v>
      </c>
      <c r="K59" s="77"/>
    </row>
    <row r="60" s="78" customFormat="true" ht="30" hidden="false" customHeight="false" outlineLevel="0" collapsed="false">
      <c r="A60" s="92" t="n">
        <v>15</v>
      </c>
      <c r="B60" s="92" t="n">
        <v>287</v>
      </c>
      <c r="C60" s="93" t="n">
        <v>43082</v>
      </c>
      <c r="D60" s="83" t="s">
        <v>130</v>
      </c>
      <c r="E60" s="84" t="s">
        <v>128</v>
      </c>
      <c r="F60" s="85" t="n">
        <v>1</v>
      </c>
      <c r="G60" s="86" t="n">
        <v>46968500</v>
      </c>
      <c r="H60" s="86" t="n">
        <v>0</v>
      </c>
      <c r="I60" s="86"/>
      <c r="J60" s="86" t="n">
        <f aca="false">G60-H60</f>
        <v>46968500</v>
      </c>
      <c r="K60" s="77"/>
    </row>
    <row r="61" s="78" customFormat="true" ht="30" hidden="false" customHeight="false" outlineLevel="0" collapsed="false">
      <c r="A61" s="92" t="n">
        <v>16</v>
      </c>
      <c r="B61" s="92" t="n">
        <v>6</v>
      </c>
      <c r="C61" s="93" t="n">
        <v>43115</v>
      </c>
      <c r="D61" s="83" t="s">
        <v>131</v>
      </c>
      <c r="E61" s="84" t="s">
        <v>123</v>
      </c>
      <c r="F61" s="85" t="n">
        <v>1</v>
      </c>
      <c r="G61" s="86" t="n">
        <v>11875000</v>
      </c>
      <c r="H61" s="86" t="n">
        <v>0</v>
      </c>
      <c r="I61" s="86"/>
      <c r="J61" s="86" t="n">
        <f aca="false">G61-H61</f>
        <v>11875000</v>
      </c>
      <c r="K61" s="77"/>
    </row>
    <row r="62" s="78" customFormat="true" ht="30" hidden="false" customHeight="false" outlineLevel="0" collapsed="false">
      <c r="A62" s="92" t="n">
        <v>17</v>
      </c>
      <c r="B62" s="92" t="n">
        <v>11</v>
      </c>
      <c r="C62" s="93" t="n">
        <v>43117</v>
      </c>
      <c r="D62" s="83" t="s">
        <v>132</v>
      </c>
      <c r="E62" s="84" t="s">
        <v>133</v>
      </c>
      <c r="F62" s="85" t="n">
        <v>1</v>
      </c>
      <c r="G62" s="86" t="n">
        <v>847026000</v>
      </c>
      <c r="H62" s="86" t="n">
        <v>0</v>
      </c>
      <c r="I62" s="86"/>
      <c r="J62" s="86" t="n">
        <f aca="false">G62-H62</f>
        <v>847026000</v>
      </c>
      <c r="K62" s="77"/>
    </row>
    <row r="63" s="78" customFormat="true" ht="45" hidden="false" customHeight="false" outlineLevel="0" collapsed="false">
      <c r="A63" s="92" t="n">
        <v>18</v>
      </c>
      <c r="B63" s="92" t="n">
        <v>29</v>
      </c>
      <c r="C63" s="93" t="n">
        <v>43180</v>
      </c>
      <c r="D63" s="83" t="s">
        <v>134</v>
      </c>
      <c r="E63" s="84" t="s">
        <v>135</v>
      </c>
      <c r="F63" s="85" t="n">
        <v>1</v>
      </c>
      <c r="G63" s="86" t="n">
        <v>16197000</v>
      </c>
      <c r="H63" s="86" t="n">
        <v>0</v>
      </c>
      <c r="I63" s="86"/>
      <c r="J63" s="86" t="n">
        <f aca="false">G63-H63</f>
        <v>16197000</v>
      </c>
      <c r="K63" s="77"/>
    </row>
    <row r="64" s="78" customFormat="true" ht="30" hidden="false" customHeight="false" outlineLevel="0" collapsed="false">
      <c r="A64" s="92" t="n">
        <v>19</v>
      </c>
      <c r="B64" s="92" t="n">
        <v>38</v>
      </c>
      <c r="C64" s="93" t="n">
        <v>43193</v>
      </c>
      <c r="D64" s="83" t="s">
        <v>136</v>
      </c>
      <c r="E64" s="84" t="s">
        <v>137</v>
      </c>
      <c r="F64" s="85" t="n">
        <v>1</v>
      </c>
      <c r="G64" s="86" t="n">
        <v>581122000</v>
      </c>
      <c r="H64" s="86" t="n">
        <v>0</v>
      </c>
      <c r="I64" s="86"/>
      <c r="J64" s="86" t="n">
        <f aca="false">G64-H64</f>
        <v>581122000</v>
      </c>
      <c r="K64" s="77"/>
    </row>
    <row r="65" s="78" customFormat="true" ht="45" hidden="false" customHeight="false" outlineLevel="0" collapsed="false">
      <c r="A65" s="92" t="n">
        <v>20</v>
      </c>
      <c r="B65" s="81" t="n">
        <v>43</v>
      </c>
      <c r="C65" s="82" t="n">
        <v>43199</v>
      </c>
      <c r="D65" s="83" t="s">
        <v>138</v>
      </c>
      <c r="E65" s="84" t="s">
        <v>135</v>
      </c>
      <c r="F65" s="85" t="n">
        <v>1</v>
      </c>
      <c r="G65" s="87" t="n">
        <v>40201000</v>
      </c>
      <c r="H65" s="86" t="n">
        <v>0</v>
      </c>
      <c r="I65" s="86"/>
      <c r="J65" s="86" t="n">
        <f aca="false">G65-H65</f>
        <v>40201000</v>
      </c>
      <c r="K65" s="77"/>
    </row>
    <row r="66" s="78" customFormat="true" ht="30" hidden="false" customHeight="false" outlineLevel="0" collapsed="false">
      <c r="A66" s="92" t="n">
        <v>21</v>
      </c>
      <c r="B66" s="81" t="n">
        <v>56</v>
      </c>
      <c r="C66" s="82" t="n">
        <v>43222</v>
      </c>
      <c r="D66" s="83" t="s">
        <v>139</v>
      </c>
      <c r="E66" s="84" t="s">
        <v>140</v>
      </c>
      <c r="F66" s="85" t="n">
        <v>1</v>
      </c>
      <c r="G66" s="87" t="n">
        <v>32302308</v>
      </c>
      <c r="H66" s="86" t="n">
        <v>0</v>
      </c>
      <c r="I66" s="86"/>
      <c r="J66" s="86" t="n">
        <f aca="false">G66-H66</f>
        <v>32302308</v>
      </c>
      <c r="K66" s="77"/>
    </row>
    <row r="67" s="78" customFormat="true" ht="30" hidden="false" customHeight="false" outlineLevel="0" collapsed="false">
      <c r="A67" s="92" t="n">
        <v>22</v>
      </c>
      <c r="B67" s="81" t="n">
        <v>59</v>
      </c>
      <c r="C67" s="82" t="n">
        <v>43234</v>
      </c>
      <c r="D67" s="83" t="s">
        <v>141</v>
      </c>
      <c r="E67" s="84" t="s">
        <v>140</v>
      </c>
      <c r="F67" s="85" t="n">
        <v>1</v>
      </c>
      <c r="G67" s="87" t="n">
        <v>42460000</v>
      </c>
      <c r="H67" s="86" t="n">
        <v>0</v>
      </c>
      <c r="I67" s="86"/>
      <c r="J67" s="86" t="n">
        <f aca="false">G67-H67</f>
        <v>42460000</v>
      </c>
      <c r="K67" s="77"/>
    </row>
    <row r="68" s="78" customFormat="true" ht="30" hidden="false" customHeight="false" outlineLevel="0" collapsed="false">
      <c r="A68" s="92" t="n">
        <v>23</v>
      </c>
      <c r="B68" s="81" t="n">
        <v>90</v>
      </c>
      <c r="C68" s="82" t="n">
        <v>43259</v>
      </c>
      <c r="D68" s="83" t="s">
        <v>142</v>
      </c>
      <c r="E68" s="84" t="s">
        <v>140</v>
      </c>
      <c r="F68" s="85" t="n">
        <v>1</v>
      </c>
      <c r="G68" s="87" t="n">
        <v>32400000</v>
      </c>
      <c r="H68" s="86" t="n">
        <v>0</v>
      </c>
      <c r="I68" s="86"/>
      <c r="J68" s="86" t="n">
        <f aca="false">G68-H68</f>
        <v>32400000</v>
      </c>
      <c r="K68" s="77"/>
    </row>
    <row r="69" s="78" customFormat="true" ht="30" hidden="false" customHeight="false" outlineLevel="0" collapsed="false">
      <c r="A69" s="92" t="n">
        <v>24</v>
      </c>
      <c r="B69" s="81" t="n">
        <v>94</v>
      </c>
      <c r="C69" s="97" t="s">
        <v>143</v>
      </c>
      <c r="D69" s="83" t="s">
        <v>144</v>
      </c>
      <c r="E69" s="84" t="s">
        <v>137</v>
      </c>
      <c r="F69" s="85" t="n">
        <v>1</v>
      </c>
      <c r="G69" s="87" t="n">
        <v>15209000</v>
      </c>
      <c r="H69" s="86" t="n">
        <v>0</v>
      </c>
      <c r="I69" s="86"/>
      <c r="J69" s="86" t="n">
        <f aca="false">G69-H69</f>
        <v>15209000</v>
      </c>
      <c r="K69" s="77"/>
    </row>
    <row r="70" s="78" customFormat="true" ht="45" hidden="false" customHeight="false" outlineLevel="0" collapsed="false">
      <c r="A70" s="92" t="n">
        <v>25</v>
      </c>
      <c r="B70" s="81" t="n">
        <v>99</v>
      </c>
      <c r="C70" s="97" t="n">
        <v>43197</v>
      </c>
      <c r="D70" s="83" t="s">
        <v>145</v>
      </c>
      <c r="E70" s="84" t="s">
        <v>135</v>
      </c>
      <c r="F70" s="85" t="n">
        <v>1</v>
      </c>
      <c r="G70" s="87" t="n">
        <v>19570000</v>
      </c>
      <c r="H70" s="86" t="n">
        <v>0</v>
      </c>
      <c r="I70" s="86"/>
      <c r="J70" s="86" t="n">
        <f aca="false">G70-H70</f>
        <v>19570000</v>
      </c>
      <c r="K70" s="77"/>
    </row>
    <row r="71" s="78" customFormat="true" ht="30" hidden="false" customHeight="false" outlineLevel="0" collapsed="false">
      <c r="A71" s="92" t="n">
        <v>26</v>
      </c>
      <c r="B71" s="81" t="n">
        <v>149</v>
      </c>
      <c r="C71" s="82" t="n">
        <v>43368</v>
      </c>
      <c r="D71" s="83" t="s">
        <v>146</v>
      </c>
      <c r="E71" s="84" t="s">
        <v>86</v>
      </c>
      <c r="F71" s="85" t="n">
        <v>1</v>
      </c>
      <c r="G71" s="87" t="n">
        <v>10880000</v>
      </c>
      <c r="H71" s="86" t="n">
        <v>0</v>
      </c>
      <c r="I71" s="86"/>
      <c r="J71" s="86" t="n">
        <f aca="false">G71-H71</f>
        <v>10880000</v>
      </c>
      <c r="K71" s="77"/>
    </row>
    <row r="72" s="78" customFormat="true" ht="30" hidden="false" customHeight="false" outlineLevel="0" collapsed="false">
      <c r="A72" s="92" t="n">
        <v>27</v>
      </c>
      <c r="B72" s="81" t="n">
        <v>166</v>
      </c>
      <c r="C72" s="82" t="n">
        <v>43382</v>
      </c>
      <c r="D72" s="83" t="s">
        <v>147</v>
      </c>
      <c r="E72" s="84" t="s">
        <v>148</v>
      </c>
      <c r="F72" s="85" t="n">
        <v>1</v>
      </c>
      <c r="G72" s="87" t="n">
        <v>50804000</v>
      </c>
      <c r="H72" s="86"/>
      <c r="I72" s="86"/>
      <c r="J72" s="86" t="n">
        <f aca="false">G72-H72</f>
        <v>50804000</v>
      </c>
      <c r="K72" s="77"/>
    </row>
    <row r="73" s="78" customFormat="true" ht="30" hidden="false" customHeight="false" outlineLevel="0" collapsed="false">
      <c r="A73" s="92" t="n">
        <v>28</v>
      </c>
      <c r="B73" s="81" t="n">
        <v>169</v>
      </c>
      <c r="C73" s="82" t="n">
        <v>43388</v>
      </c>
      <c r="D73" s="83" t="s">
        <v>149</v>
      </c>
      <c r="E73" s="84" t="s">
        <v>137</v>
      </c>
      <c r="F73" s="85" t="n">
        <v>1</v>
      </c>
      <c r="G73" s="87" t="n">
        <v>218383500</v>
      </c>
      <c r="H73" s="86" t="n">
        <v>0</v>
      </c>
      <c r="I73" s="86"/>
      <c r="J73" s="86" t="n">
        <f aca="false">G73-H73</f>
        <v>218383500</v>
      </c>
      <c r="K73" s="77"/>
    </row>
    <row r="74" s="78" customFormat="true" ht="30" hidden="false" customHeight="false" outlineLevel="0" collapsed="false">
      <c r="A74" s="92" t="n">
        <v>29</v>
      </c>
      <c r="B74" s="81" t="n">
        <v>198</v>
      </c>
      <c r="C74" s="82" t="n">
        <v>43433</v>
      </c>
      <c r="D74" s="83" t="s">
        <v>150</v>
      </c>
      <c r="E74" s="84" t="s">
        <v>86</v>
      </c>
      <c r="F74" s="85" t="n">
        <v>1</v>
      </c>
      <c r="G74" s="87" t="n">
        <v>44407000</v>
      </c>
      <c r="H74" s="86" t="n">
        <v>0</v>
      </c>
      <c r="I74" s="86"/>
      <c r="J74" s="86" t="n">
        <f aca="false">G74-H74</f>
        <v>44407000</v>
      </c>
      <c r="K74" s="77"/>
    </row>
    <row r="75" s="78" customFormat="true" ht="30" hidden="false" customHeight="false" outlineLevel="0" collapsed="false">
      <c r="A75" s="92" t="n">
        <v>30</v>
      </c>
      <c r="B75" s="81" t="n">
        <v>208</v>
      </c>
      <c r="C75" s="82" t="n">
        <v>43438</v>
      </c>
      <c r="D75" s="83" t="s">
        <v>151</v>
      </c>
      <c r="E75" s="84" t="s">
        <v>148</v>
      </c>
      <c r="F75" s="85" t="n">
        <v>1</v>
      </c>
      <c r="G75" s="87" t="n">
        <v>16846000</v>
      </c>
      <c r="H75" s="86" t="n">
        <v>0</v>
      </c>
      <c r="I75" s="86"/>
      <c r="J75" s="86" t="n">
        <f aca="false">G75-H75</f>
        <v>16846000</v>
      </c>
      <c r="K75" s="77"/>
    </row>
    <row r="76" s="78" customFormat="true" ht="45" hidden="false" customHeight="false" outlineLevel="0" collapsed="false">
      <c r="A76" s="92" t="n">
        <v>31</v>
      </c>
      <c r="B76" s="81" t="n">
        <v>223</v>
      </c>
      <c r="C76" s="82" t="n">
        <v>43448</v>
      </c>
      <c r="D76" s="83" t="s">
        <v>152</v>
      </c>
      <c r="E76" s="91" t="s">
        <v>135</v>
      </c>
      <c r="F76" s="85" t="n">
        <v>1</v>
      </c>
      <c r="G76" s="87" t="n">
        <v>81030000</v>
      </c>
      <c r="H76" s="86" t="n">
        <v>0</v>
      </c>
      <c r="I76" s="86"/>
      <c r="J76" s="86" t="n">
        <f aca="false">G76-H76</f>
        <v>81030000</v>
      </c>
      <c r="K76" s="77"/>
    </row>
    <row r="77" s="78" customFormat="true" ht="30" hidden="false" customHeight="false" outlineLevel="0" collapsed="false">
      <c r="A77" s="92" t="n">
        <v>32</v>
      </c>
      <c r="B77" s="81" t="n">
        <v>224</v>
      </c>
      <c r="C77" s="82" t="n">
        <v>43448</v>
      </c>
      <c r="D77" s="83" t="s">
        <v>153</v>
      </c>
      <c r="E77" s="91" t="s">
        <v>148</v>
      </c>
      <c r="F77" s="85" t="n">
        <v>1</v>
      </c>
      <c r="G77" s="87" t="n">
        <v>11578000</v>
      </c>
      <c r="H77" s="86" t="n">
        <v>0</v>
      </c>
      <c r="I77" s="86"/>
      <c r="J77" s="86" t="n">
        <f aca="false">G77-H77</f>
        <v>11578000</v>
      </c>
      <c r="K77" s="77"/>
    </row>
    <row r="78" s="78" customFormat="true" ht="30" hidden="false" customHeight="false" outlineLevel="0" collapsed="false">
      <c r="A78" s="92" t="n">
        <v>33</v>
      </c>
      <c r="B78" s="81" t="n">
        <v>28</v>
      </c>
      <c r="C78" s="82" t="n">
        <v>43564</v>
      </c>
      <c r="D78" s="83" t="s">
        <v>154</v>
      </c>
      <c r="E78" s="91" t="s">
        <v>148</v>
      </c>
      <c r="F78" s="85" t="n">
        <v>1</v>
      </c>
      <c r="G78" s="87" t="n">
        <v>16490400</v>
      </c>
      <c r="H78" s="86" t="n">
        <v>0</v>
      </c>
      <c r="I78" s="86"/>
      <c r="J78" s="86" t="n">
        <f aca="false">G78-H78</f>
        <v>16490400</v>
      </c>
      <c r="K78" s="77"/>
    </row>
    <row r="79" s="78" customFormat="true" ht="30" hidden="false" customHeight="false" outlineLevel="0" collapsed="false">
      <c r="A79" s="92" t="n">
        <v>34</v>
      </c>
      <c r="B79" s="81" t="n">
        <v>32</v>
      </c>
      <c r="C79" s="82" t="n">
        <v>43577</v>
      </c>
      <c r="D79" s="83" t="s">
        <v>155</v>
      </c>
      <c r="E79" s="91" t="s">
        <v>148</v>
      </c>
      <c r="F79" s="85" t="n">
        <v>1</v>
      </c>
      <c r="G79" s="87" t="n">
        <v>4808000</v>
      </c>
      <c r="H79" s="86"/>
      <c r="I79" s="86"/>
      <c r="J79" s="86" t="n">
        <f aca="false">G79-H79</f>
        <v>4808000</v>
      </c>
      <c r="K79" s="77"/>
    </row>
    <row r="80" s="79" customFormat="true" ht="36.6" hidden="false" customHeight="true" outlineLevel="0" collapsed="false">
      <c r="A80" s="74" t="s">
        <v>156</v>
      </c>
      <c r="B80" s="74"/>
      <c r="C80" s="107"/>
      <c r="D80" s="95" t="s">
        <v>157</v>
      </c>
      <c r="E80" s="108"/>
      <c r="F80" s="96" t="n">
        <f aca="false">SUM(F81:F81)</f>
        <v>1</v>
      </c>
      <c r="G80" s="96" t="n">
        <f aca="false">SUM(G81:G81)</f>
        <v>1900726000</v>
      </c>
      <c r="H80" s="96" t="n">
        <f aca="false">SUM(H81:H81)</f>
        <v>1900000000</v>
      </c>
      <c r="I80" s="96" t="n">
        <f aca="false">SUM(I81:I81)</f>
        <v>0</v>
      </c>
      <c r="J80" s="96" t="n">
        <f aca="false">SUM(J81:J81)</f>
        <v>726000</v>
      </c>
      <c r="K80" s="77"/>
      <c r="L80" s="78"/>
    </row>
    <row r="81" s="56" customFormat="true" ht="30" hidden="false" customHeight="false" outlineLevel="0" collapsed="false">
      <c r="A81" s="81" t="n">
        <v>1</v>
      </c>
      <c r="B81" s="81" t="n">
        <v>154</v>
      </c>
      <c r="C81" s="82" t="n">
        <v>43371</v>
      </c>
      <c r="D81" s="83" t="s">
        <v>158</v>
      </c>
      <c r="E81" s="84" t="s">
        <v>159</v>
      </c>
      <c r="F81" s="94" t="n">
        <v>1</v>
      </c>
      <c r="G81" s="87" t="n">
        <v>1900726000</v>
      </c>
      <c r="H81" s="86" t="n">
        <v>1900000000</v>
      </c>
      <c r="I81" s="86"/>
      <c r="J81" s="86" t="n">
        <f aca="false">G81-H81</f>
        <v>726000</v>
      </c>
      <c r="K81" s="88"/>
    </row>
    <row r="82" s="56" customFormat="true" ht="42.75" hidden="false" customHeight="false" outlineLevel="0" collapsed="false">
      <c r="A82" s="74" t="s">
        <v>160</v>
      </c>
      <c r="B82" s="81"/>
      <c r="C82" s="82"/>
      <c r="D82" s="95" t="s">
        <v>161</v>
      </c>
      <c r="E82" s="84"/>
      <c r="F82" s="96" t="n">
        <v>1</v>
      </c>
      <c r="G82" s="109" t="n">
        <f aca="false">G83</f>
        <v>29129965</v>
      </c>
      <c r="H82" s="109" t="n">
        <f aca="false">H83</f>
        <v>0</v>
      </c>
      <c r="I82" s="109" t="n">
        <f aca="false">I83</f>
        <v>0</v>
      </c>
      <c r="J82" s="109" t="n">
        <f aca="false">J83</f>
        <v>29129965</v>
      </c>
      <c r="K82" s="88"/>
    </row>
    <row r="83" s="56" customFormat="true" ht="30" hidden="false" customHeight="false" outlineLevel="0" collapsed="false">
      <c r="A83" s="81" t="n">
        <v>1</v>
      </c>
      <c r="B83" s="92" t="n">
        <v>270</v>
      </c>
      <c r="C83" s="82" t="n">
        <v>43069</v>
      </c>
      <c r="D83" s="83" t="s">
        <v>162</v>
      </c>
      <c r="E83" s="91" t="s">
        <v>65</v>
      </c>
      <c r="F83" s="85" t="n">
        <v>1</v>
      </c>
      <c r="G83" s="85" t="n">
        <f aca="false">29129965</f>
        <v>29129965</v>
      </c>
      <c r="H83" s="85" t="n">
        <v>0</v>
      </c>
      <c r="I83" s="85"/>
      <c r="J83" s="86" t="n">
        <f aca="false">G83-H83</f>
        <v>29129965</v>
      </c>
      <c r="K83" s="88"/>
    </row>
    <row r="84" s="78" customFormat="true" ht="14.25" hidden="false" customHeight="false" outlineLevel="0" collapsed="false">
      <c r="A84" s="74" t="s">
        <v>163</v>
      </c>
      <c r="B84" s="74"/>
      <c r="C84" s="107"/>
      <c r="D84" s="95" t="s">
        <v>164</v>
      </c>
      <c r="E84" s="108"/>
      <c r="F84" s="96" t="n">
        <v>1</v>
      </c>
      <c r="G84" s="109" t="n">
        <f aca="false">G85</f>
        <v>47500000</v>
      </c>
      <c r="H84" s="109" t="n">
        <f aca="false">H85</f>
        <v>0</v>
      </c>
      <c r="I84" s="109" t="n">
        <f aca="false">I85</f>
        <v>0</v>
      </c>
      <c r="J84" s="109" t="n">
        <f aca="false">J85</f>
        <v>47500000</v>
      </c>
      <c r="K84" s="77"/>
    </row>
    <row r="85" s="56" customFormat="true" ht="30" hidden="false" customHeight="false" outlineLevel="0" collapsed="false">
      <c r="A85" s="81" t="n">
        <v>1</v>
      </c>
      <c r="B85" s="81" t="n">
        <v>57</v>
      </c>
      <c r="C85" s="82" t="n">
        <v>43223</v>
      </c>
      <c r="D85" s="83" t="s">
        <v>165</v>
      </c>
      <c r="E85" s="84" t="s">
        <v>69</v>
      </c>
      <c r="F85" s="94" t="n">
        <v>1</v>
      </c>
      <c r="G85" s="87" t="n">
        <v>47500000</v>
      </c>
      <c r="H85" s="86" t="n">
        <v>0</v>
      </c>
      <c r="I85" s="86"/>
      <c r="J85" s="86" t="n">
        <v>47500000</v>
      </c>
      <c r="K85" s="88"/>
    </row>
    <row r="90" customFormat="false" ht="15.75" hidden="true" customHeight="false" outlineLevel="0" collapsed="false"/>
    <row r="91" customFormat="false" ht="15.75" hidden="true" customHeight="false" outlineLevel="0" collapsed="false"/>
    <row r="92" customFormat="false" ht="15.75" hidden="true" customHeight="false" outlineLevel="0" collapsed="false"/>
    <row r="93" customFormat="false" ht="15.75" hidden="true" customHeight="false" outlineLevel="0" collapsed="false"/>
    <row r="94" s="116" customFormat="true" ht="31.5" hidden="true" customHeight="true" outlineLevel="0" collapsed="false">
      <c r="A94" s="110" t="s">
        <v>166</v>
      </c>
      <c r="B94" s="110"/>
      <c r="C94" s="110"/>
      <c r="D94" s="111" t="s">
        <v>167</v>
      </c>
      <c r="E94" s="112"/>
      <c r="F94" s="113" t="e">
        <f aca="false">SUM(#REF!)</f>
        <v>#REF!</v>
      </c>
      <c r="G94" s="113" t="e">
        <f aca="false">SUM(#REF!)</f>
        <v>#REF!</v>
      </c>
      <c r="H94" s="113" t="e">
        <f aca="false">SUM(#REF!)</f>
        <v>#REF!</v>
      </c>
      <c r="I94" s="113"/>
      <c r="J94" s="113" t="e">
        <f aca="false">SUM(#REF!)</f>
        <v>#REF!</v>
      </c>
      <c r="K94" s="114"/>
      <c r="L94" s="115"/>
      <c r="M94" s="115"/>
      <c r="N94" s="115"/>
      <c r="O94" s="115"/>
      <c r="P94" s="115"/>
      <c r="Q94" s="115"/>
      <c r="R94" s="115"/>
      <c r="S94" s="115"/>
      <c r="T94" s="115"/>
    </row>
    <row r="95" s="42" customFormat="true" ht="37.5" hidden="true" customHeight="true" outlineLevel="0" collapsed="false">
      <c r="A95" s="81" t="n">
        <v>1</v>
      </c>
      <c r="B95" s="81" t="n">
        <v>104</v>
      </c>
      <c r="C95" s="82" t="n">
        <v>43301</v>
      </c>
      <c r="D95" s="117" t="s">
        <v>168</v>
      </c>
      <c r="E95" s="118" t="s">
        <v>169</v>
      </c>
      <c r="F95" s="94" t="n">
        <v>1</v>
      </c>
      <c r="G95" s="86" t="n">
        <v>332791000</v>
      </c>
      <c r="H95" s="86" t="n">
        <v>0</v>
      </c>
      <c r="I95" s="86"/>
      <c r="J95" s="86" t="n">
        <f aca="false">G95-H95</f>
        <v>332791000</v>
      </c>
      <c r="K95" s="88" t="s">
        <v>170</v>
      </c>
    </row>
    <row r="96" customFormat="false" ht="15.75" hidden="true" customHeight="false" outlineLevel="0" collapsed="false"/>
    <row r="97" customFormat="false" ht="15.75" hidden="true" customHeight="false" outlineLevel="0" collapsed="false"/>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sheetData>
  <mergeCells count="17">
    <mergeCell ref="A1:K1"/>
    <mergeCell ref="A2:K2"/>
    <mergeCell ref="A3:K3"/>
    <mergeCell ref="A4:K4"/>
    <mergeCell ref="H5:K5"/>
    <mergeCell ref="A6:A10"/>
    <mergeCell ref="B6:C6"/>
    <mergeCell ref="D6:D10"/>
    <mergeCell ref="E6:E10"/>
    <mergeCell ref="F6:F10"/>
    <mergeCell ref="G6:G10"/>
    <mergeCell ref="H6:H10"/>
    <mergeCell ref="I6:I10"/>
    <mergeCell ref="J6:J10"/>
    <mergeCell ref="K6:K10"/>
    <mergeCell ref="B7:B10"/>
    <mergeCell ref="C7:C10"/>
  </mergeCells>
  <printOptions headings="false" gridLines="false" gridLinesSet="true" horizontalCentered="false" verticalCentered="false"/>
  <pageMargins left="0.759722222222222" right="0.2" top="0.320138888888889" bottom="0.440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hung thin</dc:creator>
  <dc:description/>
  <dc:language>en-US</dc:language>
  <cp:lastModifiedBy>Tran Nam</cp:lastModifiedBy>
  <cp:lastPrinted>2019-07-07T09:15:14Z</cp:lastPrinted>
  <dcterms:modified xsi:type="dcterms:W3CDTF">2019-08-15T06:55:43Z</dcterms:modified>
  <cp:revision>0</cp:revision>
  <dc:subject/>
  <dc:title/>
</cp:coreProperties>
</file>