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Biểu kèm NQ48" sheetId="1" state="visible" r:id="rId2"/>
    <sheet name="Biểu kèm NQ50" sheetId="2" state="visible" r:id="rId3"/>
    <sheet name="Biểu kèm NQ51" sheetId="3" state="visible" r:id="rId4"/>
    <sheet name="Biểu kèm NQ52" sheetId="4" state="visible" r:id="rId5"/>
    <sheet name="Biểu kèm NQ53" sheetId="5" state="visible" r:id="rId6"/>
    <sheet name="Biểu kèm NQ 54" sheetId="6" state="visible" r:id="rId7"/>
    <sheet name="Biểu kèm NQ58" sheetId="7" state="visible" r:id="rId8"/>
    <sheet name="Biểu kèm NQ59" sheetId="8" state="visible" r:id="rId9"/>
    <sheet name="Biểu kèm NQ61" sheetId="9" state="visible" r:id="rId10"/>
    <sheet name="Biểu 64-DV SN công" sheetId="10" state="visible" r:id="rId11"/>
  </sheets>
  <definedNames>
    <definedName function="false" hidden="false" localSheetId="5" name="_xlnm.Print_Titles" vbProcedure="false">'Biểu kèm NQ 54'!$4:$7</definedName>
    <definedName function="false" hidden="false" localSheetId="1" name="_xlnm.Print_Area" vbProcedure="false">'Biểu kèm NQ50'!$A$1:$H$65</definedName>
    <definedName function="false" hidden="false" localSheetId="1" name="_xlnm.Print_Titles" vbProcedure="false">'Biểu kèm NQ50'!$5:$7</definedName>
    <definedName function="false" hidden="false" localSheetId="2" name="_xlnm.Print_Titles" vbProcedure="false">'Biểu kèm NQ51'!$5:$7</definedName>
    <definedName function="false" hidden="false" localSheetId="3" name="_xlnm.Print_Titles" vbProcedure="false">'Biểu kèm NQ52'!$5:$6</definedName>
    <definedName function="false" hidden="false" localSheetId="4" name="_xlnm.Print_Titles" vbProcedure="false">'Biểu kèm NQ53'!$5:$6</definedName>
    <definedName function="false" hidden="false" localSheetId="6" name="_xlnm.Print_Area" vbProcedure="false">'Biểu kèm NQ58'!$A$1:$AE$21</definedName>
    <definedName function="false" hidden="false" localSheetId="7" name="_xlnm.Print_Area" vbProcedure="false">'Biểu kèm NQ59'!$A$1:$Z$21</definedName>
    <definedName function="false" hidden="false" localSheetId="8" name="_xlnm.Print_Area" vbProcedure="false">'Biểu kèm NQ61'!$A$1:$R$38</definedName>
    <definedName function="false" hidden="false" localSheetId="0" name="chuong_phuluc_48" vbProcedure="false">'Biểu kèm NQ48'!$E$1</definedName>
    <definedName function="false" hidden="false" localSheetId="0" name="chuong_phuluc_48_name" vbProcedure="false">'Biểu kèm NQ48'!$A$2</definedName>
    <definedName function="false" hidden="false" localSheetId="2" name="chuong_phuluc_51" vbProcedure="false">'Biểu kèm NQ51'!$D$1</definedName>
    <definedName function="false" hidden="false" localSheetId="2" name="chuong_phuluc_51_name" vbProcedure="false">'Biểu kèm NQ51'!$A$2</definedName>
    <definedName function="false" hidden="false" localSheetId="3" name="chuong_phuluc_52" vbProcedure="false">#REF!</definedName>
    <definedName function="false" hidden="false" localSheetId="3" name="chuong_phuluc_52_name" vbProcedure="false">'Biểu kèm NQ52'!$A$2</definedName>
    <definedName function="false" hidden="false" localSheetId="6" name="chuong_phuluc_57" vbProcedure="false">'Biểu kèm NQ58'!$P$1</definedName>
    <definedName function="false" hidden="false" localSheetId="6" name="chuong_phuluc_57_name" vbProcedure="false">'Biểu kèm NQ58'!$A$2</definedName>
    <definedName function="false" hidden="false" localSheetId="7" name="chuong_phuluc_59_name" vbProcedure="false">'Biểu kèm NQ59'!$A$2</definedName>
    <definedName function="false" hidden="false" localSheetId="8" name="chuong_phuluc_61" vbProcedure="false">'Biểu kèm NQ61'!$P$1</definedName>
    <definedName function="false" hidden="false" localSheetId="8" name="chuong_phuluc_61_name" vbProcedure="false">'Biểu kèm NQ61'!$A$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0"/>
            <charset val="163"/>
          </rPr>
          <t xml:space="preserve">Admin:
</t>
        </r>
        <r>
          <rPr>
            <sz val="9"/>
            <color rgb="FF000000"/>
            <rFont val="Tahoma"/>
            <family val="0"/>
            <charset val="163"/>
          </rPr>
          <t xml:space="preserve">theo QĐ 1054 ngày 28/10/2019 đã điều chỉnh giảm 3.336tr đồng thời tăng NSH</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73</xdr:colOff>
                <xdr:row>4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0"/>
            <charset val="163"/>
          </rPr>
          <t xml:space="preserve">AutoBVT:
</t>
        </r>
        <r>
          <rPr>
            <sz val="9"/>
            <color rgb="FF000000"/>
            <rFont val="Tahoma"/>
            <family val="0"/>
            <charset val="163"/>
          </rPr>
          <t xml:space="preserve">Bao gồm cả Đảng ủy khối CQ và DN tỉnh; ban bảo vệ chăm sóc SK cán bộ tỉnh</t>
        </r>
      </text>
      <mc:AlternateContent>
        <mc:Choice Requires="v2">
          <commentPr autoFill="true" autoScale="false" colHidden="false" locked="false" rowHidden="false" textHAlign="justify" textVAlign="top">
            <anchor moveWithCells="false" sizeWithCells="false">
              <xdr:from>
                <xdr:col>7</xdr:col>
                <xdr:colOff>23</xdr:colOff>
                <xdr:row>6</xdr:row>
                <xdr:rowOff>23</xdr:rowOff>
              </xdr:from>
              <xdr:to>
                <xdr:col>9</xdr:col>
                <xdr:colOff>67</xdr:colOff>
                <xdr:row>10</xdr:row>
                <xdr:rowOff>17</xdr:rowOff>
              </xdr:to>
            </anchor>
          </commentPr>
        </mc:Choice>
        <mc:Fallback/>
      </mc:AlternateContent>
    </comment>
    <comment ref="D26" authorId="0">
      <text>
        <r>
          <rPr>
            <b val="true"/>
            <sz val="9"/>
            <color rgb="FF000000"/>
            <rFont val="Tahoma"/>
            <family val="0"/>
            <charset val="163"/>
          </rPr>
          <t xml:space="preserve">AutoBVT:
</t>
        </r>
        <r>
          <rPr>
            <sz val="9"/>
            <color rgb="FF000000"/>
            <rFont val="Tahoma"/>
            <family val="0"/>
            <charset val="163"/>
          </rPr>
          <t xml:space="preserve">Bao gồm cả trường CĐSP</t>
        </r>
      </text>
      <mc:AlternateContent>
        <mc:Choice Requires="v2">
          <commentPr autoFill="true" autoScale="false" colHidden="false" locked="false" rowHidden="false" textHAlign="justify" textVAlign="top">
            <anchor moveWithCells="false" sizeWithCells="false">
              <xdr:from>
                <xdr:col>7</xdr:col>
                <xdr:colOff>23</xdr:colOff>
                <xdr:row>22</xdr:row>
                <xdr:rowOff>23</xdr:rowOff>
              </xdr:from>
              <xdr:to>
                <xdr:col>9</xdr:col>
                <xdr:colOff>67</xdr:colOff>
                <xdr:row>25</xdr:row>
                <xdr:rowOff>3</xdr:rowOff>
              </xdr:to>
            </anchor>
          </commentPr>
        </mc:Choice>
        <mc:Fallback/>
      </mc:AlternateContent>
    </comment>
    <comment ref="K74" authorId="0">
      <text>
        <r>
          <rPr>
            <b val="true"/>
            <sz val="9"/>
            <color rgb="FF000000"/>
            <rFont val="Tahoma"/>
            <family val="0"/>
            <charset val="1"/>
          </rPr>
          <t xml:space="preserve">Admin:
</t>
        </r>
        <r>
          <rPr>
            <sz val="9"/>
            <color rgb="FF000000"/>
            <rFont val="Tahoma"/>
            <family val="0"/>
            <charset val="1"/>
          </rPr>
          <t xml:space="preserve">Đoàn Luật sư</t>
        </r>
      </text>
      <mc:AlternateContent>
        <mc:Choice Requires="v2">
          <commentPr autoFill="true" autoScale="false" colHidden="false" locked="false" rowHidden="false" textHAlign="justify" textVAlign="top">
            <anchor moveWithCells="false" sizeWithCells="false">
              <xdr:from>
                <xdr:col>21</xdr:col>
                <xdr:colOff>20</xdr:colOff>
                <xdr:row>70</xdr:row>
                <xdr:rowOff>23</xdr:rowOff>
              </xdr:from>
              <xdr:to>
                <xdr:col>26</xdr:col>
                <xdr:colOff>18</xdr:colOff>
                <xdr:row>73</xdr:row>
                <xdr:rowOff>3</xdr:rowOff>
              </xdr:to>
            </anchor>
          </commentPr>
        </mc:Choice>
        <mc:Fallback/>
      </mc:AlternateContent>
    </comment>
  </commentList>
</comments>
</file>

<file path=xl/sharedStrings.xml><?xml version="1.0" encoding="utf-8"?>
<sst xmlns="http://schemas.openxmlformats.org/spreadsheetml/2006/main" count="841" uniqueCount="452">
  <si>
    <t xml:space="preserve">Biểu mẫu số 48</t>
  </si>
  <si>
    <t xml:space="preserve">QUYẾT TOÁN CÂN ĐỐI NGÂN SÁCH ĐỊA PHƯƠNG NĂM 2019
 </t>
  </si>
  <si>
    <t xml:space="preserve">(Kèm theo Nghị quyết số       /NQ-HĐND ngày       tháng       năm 2020 của Hội đồng nhân dân tỉnh Điện Biên)</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 - Thu NSĐP hưởng 100%</t>
  </si>
  <si>
    <t xml:space="preserve"> - Thu NSĐP hưởng từ các khoản thu phân chia</t>
  </si>
  <si>
    <t xml:space="preserve">II</t>
  </si>
  <si>
    <t xml:space="preserve">Thu bổ sung từ ngân sách cấp trên </t>
  </si>
  <si>
    <t xml:space="preserve"> - Thu bổ sung cân đối ngân sách</t>
  </si>
  <si>
    <t xml:space="preserve"> - Thu bổ sung có mục tiêu</t>
  </si>
  <si>
    <t xml:space="preserve">III</t>
  </si>
  <si>
    <t xml:space="preserve">Vay trả nợ gốc từ nguồn Chính phủ cho vay lại</t>
  </si>
  <si>
    <t xml:space="preserve">IV</t>
  </si>
  <si>
    <t xml:space="preserve">Thu kết dư</t>
  </si>
  <si>
    <t xml:space="preserve">V</t>
  </si>
  <si>
    <t xml:space="preserve">Thu chuyển nguồn từ năm trước chuyển sang</t>
  </si>
  <si>
    <t xml:space="preserve">VI</t>
  </si>
  <si>
    <t xml:space="preserve">Thu viện trợ</t>
  </si>
  <si>
    <t xml:space="preserve">VII</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bổ sung cho ngân sách cấp dưới</t>
  </si>
  <si>
    <t xml:space="preserve">Chi nộp trả ngân sách cấp trên</t>
  </si>
  <si>
    <t xml:space="preserve">Chi trả nợ gốc</t>
  </si>
  <si>
    <t xml:space="preserve">C</t>
  </si>
  <si>
    <t xml:space="preserve">BỘI THU NSĐP</t>
  </si>
  <si>
    <t xml:space="preserve"> - Bội thu</t>
  </si>
  <si>
    <t xml:space="preserve">D</t>
  </si>
  <si>
    <t xml:space="preserve">CHI TRẢ NỢ GỐC CỦA NSĐP</t>
  </si>
  <si>
    <t xml:space="preserve">Từ nguồn vay để trả nợ gốc</t>
  </si>
  <si>
    <t xml:space="preserve">Từ nguồn bội thu</t>
  </si>
  <si>
    <t xml:space="preserve">Trung ương bổ sung có mục tiêu</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Biểu mẫu số 50</t>
  </si>
  <si>
    <t xml:space="preserve">TỔNG HỢP QUYẾT TOÁN NGUỒN THU NGÂN SÁCH NHÀ NƯỚC TRÊN ĐỊA BÀN THEO LĨNH VỰC NĂM 2019 
</t>
  </si>
  <si>
    <t xml:space="preserve">(Kèm theo Nghị quyết số  179/NQ-HĐND ngày 08 tháng 2020 năm 2020 của Hội đồng nhân dân tỉnh Điện Biên)</t>
  </si>
  <si>
    <t xml:space="preserve">Nội dung</t>
  </si>
  <si>
    <t xml:space="preserve">So sánh (%)</t>
  </si>
  <si>
    <t xml:space="preserve">Tổng thu NSNN</t>
  </si>
  <si>
    <t xml:space="preserve">Thu NSĐP</t>
  </si>
  <si>
    <t xml:space="preserve">5=3/1</t>
  </si>
  <si>
    <t xml:space="preserve">6=4/2</t>
  </si>
  <si>
    <t xml:space="preserve">TỔNG NGUỒN THU NSNN (A+B+C+D+E)</t>
  </si>
  <si>
    <t xml:space="preserve">TỔNG THU CÂN ĐỐI NSNN</t>
  </si>
  <si>
    <t xml:space="preserve">Thu nội địa</t>
  </si>
  <si>
    <t xml:space="preserve">Thu từ kinh tế quốc doanh</t>
  </si>
  <si>
    <t xml:space="preserve">- Thuế giá trị gia tăng</t>
  </si>
  <si>
    <t xml:space="preserve">- Thuế thu nhập doanh nghiệp</t>
  </si>
  <si>
    <t xml:space="preserve">- Thuế tiêu thụ đặc biệt</t>
  </si>
  <si>
    <t xml:space="preserve">- Thuế tài nguyên</t>
  </si>
  <si>
    <t xml:space="preserve">Thu từ khu vực doanh nghiệp nhà nước do địa phương quản lý</t>
  </si>
  <si>
    <t xml:space="preserve">Thu từ khu vực doanh nghiệp có vốn đầu tư nước ngoài </t>
  </si>
  <si>
    <t xml:space="preserve">Thu từ khu vực kinh tế ngoài quốc doanh </t>
  </si>
  <si>
    <t xml:space="preserve">Thuế thu nhập cá nhân</t>
  </si>
  <si>
    <t xml:space="preserve">Thuế bảo vệ môi trường</t>
  </si>
  <si>
    <t xml:space="preserve">- Thuế BVMT thu từ hàng hóa nhập khẩu</t>
  </si>
  <si>
    <t xml:space="preserve">- Thuế BVMT thu từ hàng hóa sản xuất, kinh doanh trong nước</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iền cấp quyền khai thác khoáng sản</t>
  </si>
  <si>
    <t xml:space="preserve">Thu khác ngân sách</t>
  </si>
  <si>
    <t xml:space="preserve">Thu từ quỹ đất công ích, hoa lợi công sản khác</t>
  </si>
  <si>
    <t xml:space="preserve">Thu hồi vốn, thu cổ tức (5)</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Các khoản huy động, đóng góp</t>
  </si>
  <si>
    <t xml:space="preserve">THU VAY CỦA NGÂN SÁCH ĐỊA PHƯƠNG</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19</t>
  </si>
  <si>
    <t xml:space="preserve">Dự toán </t>
  </si>
  <si>
    <t xml:space="preserve">So sánh QT/DT(%)</t>
  </si>
  <si>
    <t xml:space="preserve">5=4/3</t>
  </si>
  <si>
    <t xml:space="preserve">TỔNG CHI NGÂN SÁCH ĐỊA PHƯƠNG</t>
  </si>
  <si>
    <t xml:space="preserve">CHI CÂN ĐỐI NGÂN SÁCH ĐỊA PHƯƠNG</t>
  </si>
  <si>
    <t xml:space="preserve">Chi đầu tư cho các dự án</t>
  </si>
  <si>
    <t xml:space="preserve">Bổ sung NS cấp dưới</t>
  </si>
  <si>
    <t xml:space="preserve">1.1</t>
  </si>
  <si>
    <t xml:space="preserve">Cho đầu tư xây dựng cơ bản vốn trong nước</t>
  </si>
  <si>
    <t xml:space="preserve">Trong đó: Chi từ nguồn Chính phủ vay về cho vay lại</t>
  </si>
  <si>
    <t xml:space="preserve">1.2</t>
  </si>
  <si>
    <t xml:space="preserve">Chi từ nguồn thu sử dụng đất</t>
  </si>
  <si>
    <t xml:space="preserve">1.3</t>
  </si>
  <si>
    <t xml:space="preserve">Chi đầu tư từ  nguồn xổ số kiến thiết</t>
  </si>
  <si>
    <t xml:space="preserve">Chênh BS gừi biểu 62</t>
  </si>
  <si>
    <t xml:space="preserve">Chi đầu tư từ nguồn vốn khác</t>
  </si>
  <si>
    <t xml:space="preserve">Chi đầu tư và hỗ trợ vốn cho các doanh nghiệp cung cấp sản phẩm, dịch vụ công ích do nhà nước đặt hàng, các tổ chức kinh tế, các tổ chức tài chính của địa phương theo quy định</t>
  </si>
  <si>
    <t xml:space="preserve">Trong đó:</t>
  </si>
  <si>
    <t xml:space="preserve">Biểu 62</t>
  </si>
  <si>
    <t xml:space="preserve">Chi giáo dục - đào tạo và dạy nghề</t>
  </si>
  <si>
    <t xml:space="preserve">Chi khoa học và công nghệ</t>
  </si>
  <si>
    <t xml:space="preserve">CHI CÁC CHƯƠNG TRÌNH MỤC TIÊU</t>
  </si>
  <si>
    <t xml:space="preserve">* Vốn đầu tư</t>
  </si>
  <si>
    <t xml:space="preserve">* Vốn sự nghiệp</t>
  </si>
  <si>
    <t xml:space="preserve">Chương trình giảm nghèo  bền vững   </t>
  </si>
  <si>
    <t xml:space="preserve"> Dự án 1: Chương trình 30a</t>
  </si>
  <si>
    <t xml:space="preserve">Dự án 2: Chương trình 135</t>
  </si>
  <si>
    <t xml:space="preserve">Dự án 3: Hỗ trợ phát triển sản xuất, đa dạng hóa sinh kế và nhân rộng mô hình giảm nghèo trên địa bàn các xã ngoài Chương trình 30a và Chương trình 135</t>
  </si>
  <si>
    <t xml:space="preserve">1.4</t>
  </si>
  <si>
    <t xml:space="preserve"> Dự án 4: Truyền thông và giảm nghèo về thông tin</t>
  </si>
  <si>
    <t xml:space="preserve">1.5</t>
  </si>
  <si>
    <t xml:space="preserve"> Dự án 5: Nâng cao năng lực và giám sát, đánh giá thực hiện Chương trình</t>
  </si>
  <si>
    <t xml:space="preserve">Chương trình Xây dựng nông thôn mới</t>
  </si>
  <si>
    <t xml:space="preserve">* Chi đầu tư</t>
  </si>
  <si>
    <t xml:space="preserve"> - Vốn chương trình</t>
  </si>
  <si>
    <t xml:space="preserve"> - Vốn TPCP</t>
  </si>
  <si>
    <t xml:space="preserve">* Chi sự nghiệp</t>
  </si>
  <si>
    <t xml:space="preserve">Chi các chương trình mục tiêu, nhiệm vụ khác</t>
  </si>
  <si>
    <t xml:space="preserve">Vốn đầu tư</t>
  </si>
  <si>
    <t xml:space="preserve"> Đầu tư các dự án từ nguồn vốn nước ngoài </t>
  </si>
  <si>
    <t xml:space="preserve"> Đầu tư các DA từ nguồn vốn trong nước</t>
  </si>
  <si>
    <t xml:space="preserve">Vốn trái phiếu chính phủ</t>
  </si>
  <si>
    <t xml:space="preserve">  - DA di dân tái định cư thủy điện Sơn la</t>
  </si>
  <si>
    <t xml:space="preserve"> - DA đường giao thông </t>
  </si>
  <si>
    <t xml:space="preserve"> - Chương trình Kiên cố hóa trường lớp</t>
  </si>
  <si>
    <t xml:space="preserve"> - Thủy lợi</t>
  </si>
  <si>
    <t xml:space="preserve">Vốn sự nghiệp</t>
  </si>
  <si>
    <t xml:space="preserve"> - Chương trình mục tiêu Giáo dục nghề nghiệp - Việc làm và ATLĐ </t>
  </si>
  <si>
    <t xml:space="preserve"> - Chương trình mục tiêu về Y tế và dân số</t>
  </si>
  <si>
    <t xml:space="preserve"> - Chương trình MT Giáo dục vùng núi, vùng dân tộc thiểu số, vùng khó khăn</t>
  </si>
  <si>
    <t xml:space="preserve"> - Chương trình mục tiêu phát triển văn hóa</t>
  </si>
  <si>
    <t xml:space="preserve"> - Chương trình mục tiêu Hỗ trợ phát triển hệ thống trợ giúp XH</t>
  </si>
  <si>
    <t xml:space="preserve"> - Chương trình mục tiêu phát triển lâm nghiệp bền vững</t>
  </si>
  <si>
    <t xml:space="preserve"> - Chương trình mục tiêu đảm bảo ATGT, PCCC, PCTP và ma túy</t>
  </si>
  <si>
    <t xml:space="preserve"> - Chương trình mục tiêu Công nghệ thông tin</t>
  </si>
  <si>
    <t xml:space="preserve"> - Chương trình mục tiêu ứng phó với biến đổi khí hậu và tăng trưởng xanh</t>
  </si>
  <si>
    <t xml:space="preserve"> - Chính sách đặc thù hỗ trợ phát triển kinh tế - xã hội vùng dân tộc thiểu số và miền núi giai đoạn 2017-2020 (Quyết định 33, Quyết định 1342 )  </t>
  </si>
  <si>
    <t xml:space="preserve"> - Dự án hoàn thiện hiện đại hóa hồ sơ, bản đồ địa giới hành chính và xây dựng cơ sở dữ liệu địa giới hành chính</t>
  </si>
  <si>
    <t xml:space="preserve"> - Kinh phí thực hiện chính sách trợ giúp pháp lý theo Quyết định 32/QĐ-TTg</t>
  </si>
  <si>
    <t xml:space="preserve"> - Kinh phí phân giới cắm mốc biên  giới Việt - Lào</t>
  </si>
  <si>
    <t xml:space="preserve"> - Chương trình mục tiêu tái cơ cấu kinh tế nông nghiệp, phòng chống giảm nhẹ thiên tai, ổn định đời sống dân cư (Sắp xếp lại dân cư những nơi cần thiết theo QĐ 193 và QĐ 1776 )</t>
  </si>
  <si>
    <t xml:space="preserve"> - Đề án PTKTXH vùng dân tộc rất ít người (dân tộc Cống)</t>
  </si>
  <si>
    <t xml:space="preserve"> - Đề án HT phát triển KT -XH dân tộc Si La</t>
  </si>
  <si>
    <t xml:space="preserve"> - Kinh phí TH Đề án Sắp xếp ổn định dân cư, PTKTXH, đảm bảo QPAN huyện Mường Nhé (Đề án 79)</t>
  </si>
  <si>
    <t xml:space="preserve"> - Hỗ trợ Hội văn học nghệ thuật và Hội nhà báo</t>
  </si>
  <si>
    <t xml:space="preserve"> - Đề án giảm thiểu tình trạng tảo hôn và hôn nhân cận huyết thống</t>
  </si>
  <si>
    <t xml:space="preserve"> - Chi sự nghiệp từ nguồn vốn nước ngoài (ghi thu ghi chi)</t>
  </si>
  <si>
    <t xml:space="preserve"> - Bổ sung kinh phí thực hiện nhiệm vụ đảm bảo trật tự an toàn giao thông</t>
  </si>
  <si>
    <t xml:space="preserve"> - Kinh phí HT thực hiện dịch tả lợn châu phi từ nguồn NSTW</t>
  </si>
  <si>
    <t xml:space="preserve"> - Hỗ trợ khẩn cấp về nhà ở cho các hộ dân bị ảnh hưởng thiên tai theo quyết định số 145/QĐ-TTg ngày 01/02/2019 của Thủ tướng Chính phủ (dự phòng NSTW)</t>
  </si>
  <si>
    <t xml:space="preserve"> - Kinh phí thực hiện đề án củng cố, tăng cường đội ngũ cán bộ dân tộc Mông</t>
  </si>
  <si>
    <t xml:space="preserve">CHI CHUYỂN NGUỒN SANG NĂM SAU</t>
  </si>
  <si>
    <t xml:space="preserve">CHI NỘP NGÂN SÁCH CẤP TRÊN</t>
  </si>
  <si>
    <t xml:space="preserve">Biểu mẫu số 52</t>
  </si>
  <si>
    <t xml:space="preserve">QUYẾT TOÁN CHI NGÂN SÁCH CẤP TỈNH  THEO LĨNH VỰC NĂM 2019 
</t>
  </si>
  <si>
    <t xml:space="preserve">Đơn vị tính: Triệu đồng</t>
  </si>
  <si>
    <t xml:space="preserve">Nội dung chi</t>
  </si>
  <si>
    <t xml:space="preserve">3=2/1</t>
  </si>
  <si>
    <t xml:space="preserve">CHI CÂN ĐỐI NGÂN SÁCH</t>
  </si>
  <si>
    <t xml:space="preserve">Số chi tại biểu số 60</t>
  </si>
  <si>
    <t xml:space="preserve">Nộp trả NSTW</t>
  </si>
  <si>
    <t xml:space="preserve">Chi đầu tư phát triển cho chương trình, dự án theo lĩnh vực</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phát triển khác</t>
  </si>
  <si>
    <t xml:space="preserve">Chi trả nợ lãi vay theo quy định</t>
  </si>
  <si>
    <t xml:space="preserve">2.1</t>
  </si>
  <si>
    <t xml:space="preserve">Chênh lệch CCTL</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2.14</t>
  </si>
  <si>
    <t xml:space="preserve">Chi tạo nguồn CCTL</t>
  </si>
  <si>
    <t xml:space="preserve">Chi chuyển nguồn</t>
  </si>
  <si>
    <t xml:space="preserve">CHI BỔ SUNG CHO NGÂN SÁCH CẤP DƯỚI</t>
  </si>
  <si>
    <t xml:space="preserve">Bổ sung cân đối</t>
  </si>
  <si>
    <t xml:space="preserve">Bổ sung có mục tiêu</t>
  </si>
  <si>
    <t xml:space="preserve">Trong đó: - Bằng nguồn vốn trong nước</t>
  </si>
  <si>
    <t xml:space="preserve">                - Bằng nguồn vốn ngoài nước</t>
  </si>
  <si>
    <t xml:space="preserve">TỔNG SỐ (A+B+C)</t>
  </si>
  <si>
    <t xml:space="preserve">Biểu mẫu số 53</t>
  </si>
  <si>
    <t xml:space="preserve">QUYẾT TOÁN CHI NGÂN SÁCH ĐỊA PHƯƠNG, CHI NGÂN SÁCH CẤP TỈNH  VÀ CHI NGÂN SÁCH HUYỆN THEO CƠ CẤU CHI NĂM 2019</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ương trình giảm nghèo nhanh và bền vững   </t>
  </si>
  <si>
    <t xml:space="preserve"> Đầu tư các dự án từ nguồn vốn trong nước</t>
  </si>
  <si>
    <t xml:space="preserve"> - Dự án di dân tái định cư thủy điện Sơn la</t>
  </si>
  <si>
    <t xml:space="preserve"> - Dự án đường giao thông </t>
  </si>
  <si>
    <t xml:space="preserve">Biểu mẫu số 54</t>
  </si>
  <si>
    <t xml:space="preserve">QUYẾT TOÁN CHI NGÂN SÁCH CẤP TỈNH CHO TỪNG CƠ QUAN, TỔ CHỨC THEO LĨNH VỰC NĂM 2019</t>
  </si>
  <si>
    <t xml:space="preserve">Tên đơn vị</t>
  </si>
  <si>
    <t xml:space="preserve">Thiếu CN vốn ĐT</t>
  </si>
  <si>
    <t xml:space="preserve">Tổng số</t>
  </si>
  <si>
    <t xml:space="preserve">Chi trả nợ lãi và phí vay đầu tư cơ sở hạ tầng</t>
  </si>
  <si>
    <t xml:space="preserve">Chi Chương trình MTQG</t>
  </si>
  <si>
    <t xml:space="preserve">Chi đầu tư phát triển (không kể chương trình MTQG)</t>
  </si>
  <si>
    <t xml:space="preserve">Chi thường xuyên (không kể chương trình MTQG)</t>
  </si>
  <si>
    <t xml:space="preserve">Chi chương trình MTQG</t>
  </si>
  <si>
    <t xml:space="preserve">Chi chuyển nguồn sang ngân sách năm sau</t>
  </si>
  <si>
    <t xml:space="preserve">HCSN</t>
  </si>
  <si>
    <t xml:space="preserve">QLNS</t>
  </si>
  <si>
    <t xml:space="preserve">Đầu tư</t>
  </si>
  <si>
    <t xml:space="preserve">Chi đầu tư</t>
  </si>
  <si>
    <t xml:space="preserve">Chi sự nghiệp</t>
  </si>
  <si>
    <t xml:space="preserve">1=2+3+4+5+6</t>
  </si>
  <si>
    <t xml:space="preserve">7=8+9+10+11+12+15</t>
  </si>
  <si>
    <t xml:space="preserve">17=8/2</t>
  </si>
  <si>
    <t xml:space="preserve">18=9/3</t>
  </si>
  <si>
    <t xml:space="preserve">19=10/4</t>
  </si>
  <si>
    <t xml:space="preserve">20=11/5</t>
  </si>
  <si>
    <t xml:space="preserve">21=12/6</t>
  </si>
  <si>
    <t xml:space="preserve">Tổng</t>
  </si>
  <si>
    <t xml:space="preserve">Các cơ quan, đơn vị của tỉnh</t>
  </si>
  <si>
    <t xml:space="preserve">Tỉnh ủy</t>
  </si>
  <si>
    <t xml:space="preserve">Văn phòng UBND tỉnh</t>
  </si>
  <si>
    <t xml:space="preserve">Văn phòng Đoàn Đại biểu quốc hội</t>
  </si>
  <si>
    <t xml:space="preserve">Văn phòng HĐND tỉnh</t>
  </si>
  <si>
    <t xml:space="preserve">Sở Văn hóa- Thể thao và DL</t>
  </si>
  <si>
    <t xml:space="preserve">Sở Công thương</t>
  </si>
  <si>
    <t xml:space="preserve">Sở Giao thông vận tải</t>
  </si>
  <si>
    <t xml:space="preserve">Sở Nội vụ</t>
  </si>
  <si>
    <t xml:space="preserve">Sở Ngoại vụ</t>
  </si>
  <si>
    <t xml:space="preserve">DT giao cho vốn tăng dày mốc biên giới việt Lào: </t>
  </si>
  <si>
    <t xml:space="preserve">Sở Kế hoạch và Đầu tư</t>
  </si>
  <si>
    <t xml:space="preserve">Sở Xây dựng</t>
  </si>
  <si>
    <t xml:space="preserve">Sở Tư pháp</t>
  </si>
  <si>
    <t xml:space="preserve">Sở Tài chính</t>
  </si>
  <si>
    <t xml:space="preserve">Sở Thông tin và truyền thông</t>
  </si>
  <si>
    <t xml:space="preserve">Sở Khoa học và công nghệ</t>
  </si>
  <si>
    <t xml:space="preserve">Sở Tài nguyên và Môi trường</t>
  </si>
  <si>
    <t xml:space="preserve">Sở Giáo dục và Đào tạo</t>
  </si>
  <si>
    <t xml:space="preserve">Sở Nông nghiệp và PTNT</t>
  </si>
  <si>
    <t xml:space="preserve">Sở Lao động - TB XH</t>
  </si>
  <si>
    <t xml:space="preserve">Sở Y tế</t>
  </si>
  <si>
    <t xml:space="preserve">Đài Phát thanh và TH tỉnh</t>
  </si>
  <si>
    <t xml:space="preserve">Ban dân tộc</t>
  </si>
  <si>
    <t xml:space="preserve">Thanh tra tỉnh</t>
  </si>
  <si>
    <t xml:space="preserve">Trường CĐ KTKT</t>
  </si>
  <si>
    <t xml:space="preserve">Trường cao Đẳng nghề</t>
  </si>
  <si>
    <t xml:space="preserve">Trường Chính trị tỉnh</t>
  </si>
  <si>
    <t xml:space="preserve">Uỷ ban Mặt trận tổ quốc tỉnh</t>
  </si>
  <si>
    <t xml:space="preserve">Hội liên hiệp phụ nữ tỉnh</t>
  </si>
  <si>
    <t xml:space="preserve">Hội Nông dân</t>
  </si>
  <si>
    <t xml:space="preserve">Tỉnh Đoàn thanh niên</t>
  </si>
  <si>
    <t xml:space="preserve">Hội cựu chiến binh</t>
  </si>
  <si>
    <t xml:space="preserve">Quỹ dự  trữ tài chính</t>
  </si>
  <si>
    <t xml:space="preserve">Quỹ xúc tiến thương mại</t>
  </si>
  <si>
    <t xml:space="preserve">Quỹ Bảo vệ môi trường</t>
  </si>
  <si>
    <t xml:space="preserve">Quỹ Phát triển đất đai</t>
  </si>
  <si>
    <t xml:space="preserve">Quỹ bảo trì đường bộ</t>
  </si>
  <si>
    <t xml:space="preserve">Quỹ phòng chống thiên tai</t>
  </si>
  <si>
    <t xml:space="preserve">Văn phòng Điều phối Chương trình MTQG xây dựng Nông thôn mới</t>
  </si>
  <si>
    <t xml:space="preserve">Cục Thi hành án dân sự</t>
  </si>
  <si>
    <t xml:space="preserve">Cục thống kê</t>
  </si>
  <si>
    <t xml:space="preserve">Tòa án nhân dân tỉnh</t>
  </si>
  <si>
    <t xml:space="preserve">Viện kiểm soát nhân dân</t>
  </si>
  <si>
    <t xml:space="preserve">Công an tỉnh</t>
  </si>
  <si>
    <t xml:space="preserve">Bộ CHQS tỉnh</t>
  </si>
  <si>
    <t xml:space="preserve">BCH Biên phòng tỉnh</t>
  </si>
  <si>
    <t xml:space="preserve">Đoàn 379</t>
  </si>
  <si>
    <t xml:space="preserve">Bảo hiểm Xã hội tỉnh</t>
  </si>
  <si>
    <t xml:space="preserve">Ngân hàng chính sách xã hội </t>
  </si>
  <si>
    <t xml:space="preserve">Hỗ trợ các đơn vị cấp trên đóng trên địa bàn (Cục thuế tỉnh)</t>
  </si>
  <si>
    <t xml:space="preserve">Chi nhánh ngân hàng phát triển và Cục quản lý nợ</t>
  </si>
  <si>
    <t xml:space="preserve">Chi hoàn trả các khoản thu năm trước (chi cục kiểm lâm) </t>
  </si>
  <si>
    <t xml:space="preserve">Chi đền bù GPMB từ nguồn đối trừ số thu tiền cho thuê đất</t>
  </si>
  <si>
    <t xml:space="preserve">Ban QLDA các công trình Nông nghiêp và Phát triển NT </t>
  </si>
  <si>
    <t xml:space="preserve">Ban Quản lý các công trình dân dụng và công nghiệp</t>
  </si>
  <si>
    <t xml:space="preserve">Ban QLDA các công trình giao thông</t>
  </si>
  <si>
    <t xml:space="preserve">Ban QLDA giảm nghèo tỉnh</t>
  </si>
  <si>
    <t xml:space="preserve">Ban QLDA bạn hữu trẻ em</t>
  </si>
  <si>
    <t xml:space="preserve">Ban QLDA phát triển CSHT du lịch tiểu vùng sông Mê Công </t>
  </si>
  <si>
    <t xml:space="preserve">Hợp tác xã dịch vụ TH Thanh Yên (DA cánh đồng lúa lớn)</t>
  </si>
  <si>
    <t xml:space="preserve">Công ty TNHH quản lý Thủy Nông</t>
  </si>
  <si>
    <t xml:space="preserve">Công ty cổ phần xây dựng Thủy lợi</t>
  </si>
  <si>
    <t xml:space="preserve">Công ty CP cấp nước Điện Biên</t>
  </si>
  <si>
    <t xml:space="preserve">Ban di dân</t>
  </si>
  <si>
    <t xml:space="preserve">Ban thực hiện dự án du lịch</t>
  </si>
  <si>
    <t xml:space="preserve">Chi HT các đơn vị khác</t>
  </si>
  <si>
    <t xml:space="preserve">Hỗ trợ các tổ chức xã hội</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 tỉnh</t>
  </si>
  <si>
    <t xml:space="preserve">Hội Đông y</t>
  </si>
  <si>
    <t xml:space="preserve">Hội Nhà báo</t>
  </si>
  <si>
    <t xml:space="preserve">Liên hiệp các hội khoa học và KT</t>
  </si>
  <si>
    <t xml:space="preserve">Hội NN Chất độc da cam/Dioxin</t>
  </si>
  <si>
    <t xml:space="preserve">Liên minh các  HTX</t>
  </si>
  <si>
    <t xml:space="preserve">Hội bảo trợ người tàn tật và trẻ em mồ côi</t>
  </si>
  <si>
    <t xml:space="preserve">Khối huyện</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Điện Biên phủ</t>
  </si>
  <si>
    <t xml:space="preserve">Thị xã Mường Lay</t>
  </si>
  <si>
    <t xml:space="preserve">Huyện Nậm Pồ</t>
  </si>
  <si>
    <t xml:space="preserve">Biểu mẫu số 58</t>
  </si>
  <si>
    <t xml:space="preserve">QUYẾT TOÁN CHI NGÂN SÁCH ĐỊA PHƯƠNG TỪNG HUYỆN NĂM 2019</t>
  </si>
  <si>
    <t xml:space="preserve">Tên đơn vị </t>
  </si>
  <si>
    <t xml:space="preserve">Trong đó</t>
  </si>
  <si>
    <t xml:space="preserve">Chi CTMTQG</t>
  </si>
  <si>
    <t xml:space="preserve">Chi mục tiêu, nhiệm vụ khác</t>
  </si>
  <si>
    <t xml:space="preserve">Tổng số </t>
  </si>
  <si>
    <t xml:space="preserve">Chi giáo dục đào tạo dạy nghề</t>
  </si>
  <si>
    <t xml:space="preserve">Chi khoa học và công nghệ </t>
  </si>
  <si>
    <t xml:space="preserve">Chi đầu tư </t>
  </si>
  <si>
    <t xml:space="preserve">25=12/1</t>
  </si>
  <si>
    <t xml:space="preserve">26=13/2</t>
  </si>
  <si>
    <t xml:space="preserve">27=14/3</t>
  </si>
  <si>
    <t xml:space="preserve">28=17/6</t>
  </si>
  <si>
    <t xml:space="preserve">29=20/9</t>
  </si>
  <si>
    <t xml:space="preserve">TỔNG SỐ</t>
  </si>
  <si>
    <t xml:space="preserve">Huyện Tuần giáo</t>
  </si>
  <si>
    <t xml:space="preserve">TP Điện Biên phủ</t>
  </si>
  <si>
    <t xml:space="preserve">Biểu mẫu số 59</t>
  </si>
  <si>
    <t xml:space="preserve">QUYẾT TOÁN CHI BỔ SUNG TỪ NGÂN SÁCH CẤP TỈNH  CHO NGÂN SÁCH TỪNG HUYỆN  NĂM 2019</t>
  </si>
  <si>
    <t xml:space="preserve">So sách (%)</t>
  </si>
  <si>
    <t xml:space="preserve">Bổ sung cân đối ngân sách</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19</t>
  </si>
  <si>
    <t xml:space="preserve">Chương trình mục tiêu quốc gia 2019</t>
  </si>
  <si>
    <t xml:space="preserve">Đầu tư phát triển</t>
  </si>
  <si>
    <t xml:space="preserve">Kinh phí sự nghiệp</t>
  </si>
  <si>
    <t xml:space="preserve">Chia ra</t>
  </si>
  <si>
    <t xml:space="preserve">15=5/1</t>
  </si>
  <si>
    <t xml:space="preserve">16=6/2</t>
  </si>
  <si>
    <t xml:space="preserve">17=7/3</t>
  </si>
  <si>
    <t xml:space="preserve">Ban Dân tộc</t>
  </si>
  <si>
    <t xml:space="preserve">Sở Thông tin và TT</t>
  </si>
  <si>
    <t xml:space="preserve">Sở Lao động - TB và XH</t>
  </si>
  <si>
    <t xml:space="preserve">Sở Văn hóa TT và Du lịch</t>
  </si>
  <si>
    <t xml:space="preserve">Hội nông dân tỉnh</t>
  </si>
  <si>
    <t xml:space="preserve">Tỉnh Đoàn</t>
  </si>
  <si>
    <t xml:space="preserve">Văn phòng điều phối nông thôn mới tỉnh</t>
  </si>
  <si>
    <t xml:space="preserve">Biểu mẫu số 64</t>
  </si>
  <si>
    <t xml:space="preserve">TỔNG HỢP THU DỊCH VỤ CỦA ĐƠN VỊ SỰ NGHIỆP CÔNG CẤP TỈNH NĂM 2019</t>
  </si>
  <si>
    <t xml:space="preserve">(KHÔNG BAO GỒM NGUỒN NGÂN SÁCH NHÀ NƯỚC)</t>
  </si>
  <si>
    <t xml:space="preserve">Stt</t>
  </si>
  <si>
    <t xml:space="preserve">Kế hoạch </t>
  </si>
  <si>
    <t xml:space="preserve">Thực hiện </t>
  </si>
  <si>
    <t xml:space="preserve">Sự nghiệp giáo dục - đào tạo và dạy nghề</t>
  </si>
  <si>
    <t xml:space="preserve"> - Sự nghiệp giáo dục</t>
  </si>
  <si>
    <t xml:space="preserve"> - Sự nghiệp đào tạo và dạy nghề</t>
  </si>
  <si>
    <t xml:space="preserve">Sự nghiệp y tế</t>
  </si>
  <si>
    <t xml:space="preserve">Sự nghiệp văn hóa thông tin</t>
  </si>
  <si>
    <t xml:space="preserve">Sự nghiệp phát thanh truyền hình</t>
  </si>
  <si>
    <t xml:space="preserve">Sự nghiệp thể dục thể thao</t>
  </si>
  <si>
    <t xml:space="preserve">Sự nghiệp nông nghiệp</t>
  </si>
  <si>
    <t xml:space="preserve">Sự nghiệp kinh tế, sự nghiệp khác</t>
  </si>
</sst>
</file>

<file path=xl/styles.xml><?xml version="1.0" encoding="utf-8"?>
<styleSheet xmlns="http://schemas.openxmlformats.org/spreadsheetml/2006/main">
  <numFmts count="15">
    <numFmt numFmtId="164" formatCode="General"/>
    <numFmt numFmtId="165" formatCode="_(* #,##0.00_);_(* \(#,##0.00\);_(* \-??_);_(@_)"/>
    <numFmt numFmtId="166" formatCode="_-* #,##0.00\ _₫_-;\-* #,##0.00\ _₫_-;_-* \-??\ _₫_-;_-@_-"/>
    <numFmt numFmtId="167" formatCode="_(* #,##0_);_(* \(#,##0\);_(* \-_);_(@_)"/>
    <numFmt numFmtId="168" formatCode="0%"/>
    <numFmt numFmtId="169" formatCode="#,##0.00"/>
    <numFmt numFmtId="170" formatCode="#,##0"/>
    <numFmt numFmtId="171" formatCode="#,##0.000000"/>
    <numFmt numFmtId="172" formatCode="#,##0;[RED]#,##0"/>
    <numFmt numFmtId="173" formatCode="#,##0.0000"/>
    <numFmt numFmtId="174" formatCode="0.000000"/>
    <numFmt numFmtId="175" formatCode="#,##0.000000;[RED]#,##0.000000"/>
    <numFmt numFmtId="176" formatCode="#,##0.00;[RED]#,##0.00"/>
    <numFmt numFmtId="177" formatCode="#,##0.00000;[RED]#,##0.00000"/>
    <numFmt numFmtId="178" formatCode="0.00"/>
  </numFmts>
  <fonts count="71">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Times New Roman"/>
      <family val="2"/>
    </font>
    <font>
      <sz val="14"/>
      <name val=".VnTime"/>
      <family val="2"/>
    </font>
    <font>
      <sz val="11"/>
      <color rgb="FF000000"/>
      <name val="Calibri"/>
      <family val="2"/>
    </font>
    <font>
      <sz val="12"/>
      <name val=".VnTime"/>
      <family val="2"/>
    </font>
    <font>
      <sz val="11"/>
      <color rgb="FF000000"/>
      <name val="Arial"/>
      <family val="2"/>
    </font>
    <font>
      <sz val="10"/>
      <name val="Times New Roman"/>
      <family val="1"/>
      <charset val="163"/>
    </font>
    <font>
      <sz val="12"/>
      <name val="Times New Roman"/>
      <family val="1"/>
    </font>
    <font>
      <sz val="14"/>
      <name val="Times New Roman"/>
      <family val="1"/>
    </font>
    <font>
      <sz val="11"/>
      <color rgb="FF000000"/>
      <name val="Times New Roman"/>
      <family val="2"/>
      <charset val="163"/>
    </font>
    <font>
      <sz val="10"/>
      <name val=".VnTime"/>
      <family val="2"/>
    </font>
    <font>
      <b val="true"/>
      <sz val="12"/>
      <color rgb="FF000000"/>
      <name val="Times New Roman"/>
      <family val="1"/>
    </font>
    <font>
      <b val="true"/>
      <sz val="14"/>
      <color rgb="FF000000"/>
      <name val="Times New Roman"/>
      <family val="1"/>
    </font>
    <font>
      <i val="true"/>
      <sz val="12"/>
      <color rgb="FF000000"/>
      <name val="Times New Roman"/>
      <family val="1"/>
    </font>
    <font>
      <sz val="12"/>
      <color rgb="FF000000"/>
      <name val="Times New Roman"/>
      <family val="1"/>
    </font>
    <font>
      <sz val="11"/>
      <name val="Calibri"/>
      <family val="2"/>
      <charset val="163"/>
    </font>
    <font>
      <sz val="11"/>
      <color rgb="FFFF0000"/>
      <name val="Calibri"/>
      <family val="2"/>
      <charset val="163"/>
    </font>
    <font>
      <b val="true"/>
      <sz val="12"/>
      <name val="Times New Roman"/>
      <family val="1"/>
    </font>
    <font>
      <b val="true"/>
      <sz val="11"/>
      <color rgb="FFFF0000"/>
      <name val="Times New Roman"/>
      <family val="1"/>
    </font>
    <font>
      <b val="true"/>
      <sz val="11"/>
      <color rgb="FF000000"/>
      <name val="Calibri"/>
      <family val="2"/>
      <charset val="163"/>
    </font>
    <font>
      <b val="true"/>
      <i val="true"/>
      <sz val="12"/>
      <color rgb="FF000000"/>
      <name val="Times New Roman"/>
      <family val="1"/>
    </font>
    <font>
      <i val="true"/>
      <sz val="14"/>
      <color rgb="FF000000"/>
      <name val="Times New Roman"/>
      <family val="1"/>
    </font>
    <font>
      <i val="true"/>
      <sz val="12"/>
      <name val="Times New Roman"/>
      <family val="1"/>
    </font>
    <font>
      <b val="true"/>
      <sz val="11"/>
      <name val="Calibri"/>
      <family val="2"/>
      <charset val="163"/>
    </font>
    <font>
      <sz val="11"/>
      <name val="Times New Roman"/>
      <family val="1"/>
    </font>
    <font>
      <sz val="12"/>
      <name val="Times New Roman"/>
      <family val="1"/>
      <charset val="163"/>
    </font>
    <font>
      <b val="true"/>
      <sz val="11"/>
      <name val="Times New Roman"/>
      <family val="1"/>
    </font>
    <font>
      <i val="true"/>
      <sz val="12"/>
      <name val="Times New Roman"/>
      <family val="1"/>
      <charset val="163"/>
    </font>
    <font>
      <b val="true"/>
      <sz val="12"/>
      <name val="Times New Roman"/>
      <family val="1"/>
      <charset val="163"/>
    </font>
    <font>
      <b val="true"/>
      <sz val="13"/>
      <name val="Times New Roman"/>
      <family val="1"/>
    </font>
    <font>
      <i val="true"/>
      <sz val="13"/>
      <color rgb="FF000000"/>
      <name val="Times New Roman"/>
      <family val="1"/>
    </font>
    <font>
      <sz val="11"/>
      <color rgb="FFFF00FF"/>
      <name val="Calibri"/>
      <family val="2"/>
      <charset val="163"/>
    </font>
    <font>
      <sz val="14"/>
      <name val="Calibri"/>
      <family val="2"/>
      <charset val="163"/>
    </font>
    <font>
      <b val="true"/>
      <i val="true"/>
      <sz val="12"/>
      <name val="Times New Roman"/>
      <family val="1"/>
    </font>
    <font>
      <sz val="10"/>
      <color rgb="FF000000"/>
      <name val="Times New Roman"/>
      <family val="1"/>
    </font>
    <font>
      <b val="true"/>
      <sz val="11"/>
      <color rgb="FF000000"/>
      <name val="Times New Roman"/>
      <family val="1"/>
    </font>
    <font>
      <sz val="11"/>
      <color rgb="FF000000"/>
      <name val="Times New Roman"/>
      <family val="1"/>
    </font>
    <font>
      <i val="true"/>
      <sz val="11"/>
      <name val="Times New Roman"/>
      <family val="1"/>
    </font>
    <font>
      <i val="true"/>
      <sz val="11"/>
      <name val="Calibri"/>
      <family val="2"/>
      <charset val="163"/>
    </font>
    <font>
      <b val="true"/>
      <sz val="12"/>
      <color rgb="FFFF0000"/>
      <name val="Times New Roman"/>
      <family val="1"/>
    </font>
    <font>
      <b val="true"/>
      <sz val="9"/>
      <color rgb="FF000000"/>
      <name val="Tahoma"/>
      <family val="0"/>
      <charset val="163"/>
    </font>
    <font>
      <sz val="9"/>
      <color rgb="FF000000"/>
      <name val="Tahoma"/>
      <family val="0"/>
      <charset val="163"/>
    </font>
    <font>
      <sz val="10"/>
      <name val="Times New Roman"/>
      <family val="1"/>
    </font>
    <font>
      <b val="true"/>
      <sz val="14"/>
      <name val="Times New Roman"/>
      <family val="1"/>
    </font>
    <font>
      <b val="true"/>
      <sz val="6"/>
      <name val="Times New Roman"/>
      <family val="1"/>
    </font>
    <font>
      <b val="true"/>
      <sz val="5"/>
      <name val="Times New Roman"/>
      <family val="1"/>
    </font>
    <font>
      <b val="true"/>
      <sz val="10"/>
      <name val="Times New Roman"/>
      <family val="1"/>
    </font>
    <font>
      <sz val="5"/>
      <name val="Times New Roman"/>
      <family val="1"/>
    </font>
    <font>
      <sz val="5"/>
      <color rgb="FF000000"/>
      <name val="Times New Roman"/>
      <family val="1"/>
    </font>
    <font>
      <sz val="5"/>
      <color rgb="FFFF0000"/>
      <name val="Times New Roman"/>
      <family val="1"/>
    </font>
    <font>
      <sz val="9"/>
      <name val="Times New Roman"/>
      <family val="1"/>
    </font>
    <font>
      <b val="true"/>
      <sz val="9"/>
      <color rgb="FF000000"/>
      <name val="Tahoma"/>
      <family val="0"/>
      <charset val="1"/>
    </font>
    <font>
      <sz val="9"/>
      <color rgb="FF000000"/>
      <name val="Tahoma"/>
      <family val="0"/>
      <charset val="1"/>
    </font>
    <font>
      <sz val="10"/>
      <name val="MS Sans Serif"/>
      <family val="2"/>
    </font>
    <font>
      <b val="true"/>
      <sz val="18"/>
      <name val="Times New Roman"/>
      <family val="1"/>
    </font>
    <font>
      <i val="true"/>
      <sz val="14"/>
      <name val="Times New Roman"/>
      <family val="1"/>
    </font>
    <font>
      <b val="true"/>
      <sz val="8"/>
      <name val="Times New Roman"/>
      <family val="1"/>
    </font>
    <font>
      <b val="true"/>
      <sz val="9"/>
      <name val="Times New Roman"/>
      <family val="1"/>
    </font>
    <font>
      <sz val="6"/>
      <name val="Times New Roman"/>
      <family val="1"/>
    </font>
    <font>
      <b val="true"/>
      <sz val="8.5"/>
      <name val="Times New Roman"/>
      <family val="1"/>
    </font>
    <font>
      <b val="true"/>
      <sz val="10"/>
      <name val="MS Sans Serif"/>
      <family val="2"/>
    </font>
    <font>
      <b val="true"/>
      <sz val="13"/>
      <name val="MS Sans Serif"/>
      <family val="2"/>
    </font>
    <font>
      <sz val="8.5"/>
      <name val="Times New Roman"/>
      <family val="1"/>
    </font>
    <font>
      <sz val="10"/>
      <name val="Calibri"/>
      <family val="2"/>
      <charset val="163"/>
    </font>
    <font>
      <sz val="10"/>
      <color rgb="FF000000"/>
      <name val="Calibri"/>
      <family val="2"/>
      <charset val="163"/>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8" fillId="0" borderId="0" xfId="58" applyFont="true" applyBorder="true" applyAlignment="true" applyProtection="false">
      <alignment horizontal="center" vertical="center" textRotation="0" wrapText="true" indent="0" shrinkToFit="false"/>
      <protection locked="true" hidden="false"/>
    </xf>
    <xf numFmtId="164" fontId="19" fillId="0" borderId="0" xfId="58"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70" fontId="17" fillId="2" borderId="2" xfId="0" applyFont="true" applyBorder="true" applyAlignment="true" applyProtection="false">
      <alignment horizontal="right"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8" fontId="17" fillId="2" borderId="2" xfId="19" applyFont="true" applyBorder="true" applyAlignment="true" applyProtection="true">
      <alignment horizontal="right" vertical="center" textRotation="0" wrapText="tru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0" fontId="17" fillId="2" borderId="3" xfId="0" applyFont="true" applyBorder="true" applyAlignment="true" applyProtection="false">
      <alignment horizontal="right" vertical="center" textRotation="0" wrapText="true" indent="0" shrinkToFit="false"/>
      <protection locked="true" hidden="false"/>
    </xf>
    <xf numFmtId="169" fontId="17" fillId="2" borderId="3" xfId="0" applyFont="true" applyBorder="true" applyAlignment="true" applyProtection="false">
      <alignment horizontal="right" vertical="center" textRotation="0" wrapText="true" indent="0" shrinkToFit="false"/>
      <protection locked="true" hidden="false"/>
    </xf>
    <xf numFmtId="168" fontId="17" fillId="2" borderId="3" xfId="19" applyFont="true" applyBorder="true" applyAlignment="true" applyProtection="true">
      <alignment horizontal="right"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70" fontId="20" fillId="2" borderId="3" xfId="0" applyFont="true" applyBorder="true" applyAlignment="true" applyProtection="false">
      <alignment horizontal="right" vertical="center" textRotation="0" wrapText="true" indent="0" shrinkToFit="false"/>
      <protection locked="true" hidden="false"/>
    </xf>
    <xf numFmtId="169" fontId="20" fillId="2" borderId="3" xfId="0" applyFont="true" applyBorder="true" applyAlignment="true" applyProtection="false">
      <alignment horizontal="right" vertical="center" textRotation="0" wrapText="true" indent="0" shrinkToFit="false"/>
      <protection locked="true" hidden="false"/>
    </xf>
    <xf numFmtId="168" fontId="20" fillId="2" borderId="3" xfId="19" applyFont="true" applyBorder="true" applyAlignment="true" applyProtection="true">
      <alignment horizontal="right" vertical="center" textRotation="0" wrapText="true" indent="0" shrinkToFit="false"/>
      <protection locked="true" hidden="false"/>
    </xf>
    <xf numFmtId="169" fontId="20" fillId="2" borderId="3" xfId="58" applyFont="true" applyBorder="true" applyAlignment="true" applyProtection="false">
      <alignment horizontal="right" vertical="center" textRotation="0" wrapText="true" indent="0" shrinkToFit="false"/>
      <protection locked="true" hidden="false"/>
    </xf>
    <xf numFmtId="169" fontId="13" fillId="2" borderId="3" xfId="58"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right" vertical="center" textRotation="0" wrapText="tru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9" fontId="23" fillId="3" borderId="3" xfId="0" applyFont="true" applyBorder="true" applyAlignment="true" applyProtection="false">
      <alignment horizontal="right" vertical="center" textRotation="0" wrapText="true" indent="0" shrinkToFit="false"/>
      <protection locked="true" hidden="false"/>
    </xf>
    <xf numFmtId="169" fontId="13" fillId="2" borderId="3" xfId="0" applyFont="true" applyBorder="true" applyAlignment="true" applyProtection="false">
      <alignment horizontal="right" vertical="center" textRotation="0" wrapText="true" indent="0" shrinkToFit="false"/>
      <protection locked="true" hidden="false"/>
    </xf>
    <xf numFmtId="168" fontId="13" fillId="2" borderId="3" xfId="19"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17" fillId="3" borderId="3" xfId="0" applyFont="true" applyBorder="true" applyAlignment="false" applyProtection="false">
      <alignment horizontal="general" vertical="bottom" textRotation="0" wrapText="false" indent="0" shrinkToFit="false"/>
      <protection locked="true" hidden="false"/>
    </xf>
    <xf numFmtId="169" fontId="17" fillId="3" borderId="3" xfId="58"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17" fillId="3" borderId="3" xfId="0" applyFont="true" applyBorder="true" applyAlignment="true" applyProtection="false">
      <alignment horizontal="right" vertical="center" textRotation="0" wrapText="tru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9" fontId="17" fillId="2" borderId="3" xfId="58"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70" fontId="17" fillId="2" borderId="4" xfId="0" applyFont="true" applyBorder="true" applyAlignment="true" applyProtection="false">
      <alignment horizontal="right" vertical="center" textRotation="0" wrapText="true" indent="0" shrinkToFit="false"/>
      <protection locked="true" hidden="false"/>
    </xf>
    <xf numFmtId="169" fontId="17" fillId="2" borderId="4" xfId="0" applyFont="true" applyBorder="true" applyAlignment="true" applyProtection="false">
      <alignment horizontal="right" vertical="center" textRotation="0" wrapText="true" indent="0" shrinkToFit="false"/>
      <protection locked="true" hidden="false"/>
    </xf>
    <xf numFmtId="168" fontId="17" fillId="2" borderId="4" xfId="19" applyFont="true" applyBorder="true" applyAlignment="true" applyProtection="true">
      <alignment horizontal="right" vertical="center" textRotation="0" wrapText="tru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9" fontId="29" fillId="2" borderId="0" xfId="0" applyFont="true" applyBorder="false" applyAlignment="true" applyProtection="false">
      <alignment horizontal="center" vertical="bottom" textRotation="0" wrapText="false" indent="0" shrinkToFit="false"/>
      <protection locked="true" hidden="false"/>
    </xf>
    <xf numFmtId="170" fontId="23" fillId="2" borderId="7" xfId="0" applyFont="true" applyBorder="true" applyAlignment="true" applyProtection="false">
      <alignment horizontal="center" vertical="center" textRotation="0" wrapText="true" indent="0" shrinkToFit="false"/>
      <protection locked="true" hidden="false"/>
    </xf>
    <xf numFmtId="170" fontId="23" fillId="2" borderId="7" xfId="0" applyFont="true" applyBorder="true" applyAlignment="true" applyProtection="false">
      <alignment horizontal="general" vertical="center" textRotation="0" wrapText="true" indent="0" shrinkToFit="false"/>
      <protection locked="true" hidden="false"/>
    </xf>
    <xf numFmtId="172" fontId="23" fillId="2" borderId="7" xfId="0" applyFont="true" applyBorder="true" applyAlignment="true" applyProtection="false">
      <alignment horizontal="right" vertical="center" textRotation="0" wrapText="true" indent="0" shrinkToFit="false"/>
      <protection locked="true" hidden="false"/>
    </xf>
    <xf numFmtId="169" fontId="23" fillId="2" borderId="7" xfId="0" applyFont="true" applyBorder="true" applyAlignment="true" applyProtection="false">
      <alignment horizontal="right" vertical="center" textRotation="0" wrapText="true" indent="0" shrinkToFit="false"/>
      <protection locked="true" hidden="false"/>
    </xf>
    <xf numFmtId="168" fontId="23" fillId="2" borderId="3" xfId="19" applyFont="true" applyBorder="true" applyAlignment="true" applyProtection="true">
      <alignment horizontal="right"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false" applyAlignment="false" applyProtection="false">
      <alignment horizontal="general"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70" fontId="23" fillId="2" borderId="3" xfId="0" applyFont="true" applyBorder="true" applyAlignment="true" applyProtection="false">
      <alignment horizontal="center" vertical="center" textRotation="0" wrapText="true" indent="0" shrinkToFit="false"/>
      <protection locked="true" hidden="false"/>
    </xf>
    <xf numFmtId="170" fontId="23" fillId="2" borderId="3" xfId="0" applyFont="true" applyBorder="true" applyAlignment="true" applyProtection="false">
      <alignment horizontal="general" vertical="center" textRotation="0" wrapText="true" indent="0" shrinkToFit="false"/>
      <protection locked="true" hidden="false"/>
    </xf>
    <xf numFmtId="172" fontId="23" fillId="2" borderId="3" xfId="0" applyFont="true" applyBorder="true" applyAlignment="true" applyProtection="false">
      <alignment horizontal="right" vertical="center" textRotation="0" wrapText="true" indent="0" shrinkToFit="false"/>
      <protection locked="true" hidden="false"/>
    </xf>
    <xf numFmtId="169" fontId="23" fillId="2" borderId="3" xfId="0" applyFont="true" applyBorder="true" applyAlignment="true" applyProtection="false">
      <alignment horizontal="right" vertical="center" textRotation="0" wrapText="true" indent="0" shrinkToFit="false"/>
      <protection locked="true" hidden="false"/>
    </xf>
    <xf numFmtId="170" fontId="13" fillId="2" borderId="3" xfId="0" applyFont="true" applyBorder="true" applyAlignment="true" applyProtection="false">
      <alignment horizontal="general" vertical="center" textRotation="0" wrapText="true" indent="0" shrinkToFit="false"/>
      <protection locked="true" hidden="false"/>
    </xf>
    <xf numFmtId="172" fontId="13" fillId="2" borderId="3" xfId="0" applyFont="true" applyBorder="true" applyAlignment="true" applyProtection="false">
      <alignment horizontal="right" vertical="center" textRotation="0" wrapText="tru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2" fontId="31" fillId="2" borderId="3" xfId="58" applyFont="true" applyBorder="true" applyAlignment="true" applyProtection="false">
      <alignment horizontal="right" vertical="center" textRotation="0" wrapText="true" indent="0" shrinkToFit="false"/>
      <protection locked="true" hidden="false"/>
    </xf>
    <xf numFmtId="169" fontId="31" fillId="0" borderId="3" xfId="58" applyFont="true" applyBorder="true" applyAlignment="true" applyProtection="false">
      <alignment horizontal="general" vertical="center" textRotation="0" wrapText="true" indent="0" shrinkToFit="false"/>
      <protection locked="true" hidden="false"/>
    </xf>
    <xf numFmtId="169" fontId="31" fillId="2" borderId="3" xfId="58" applyFont="true" applyBorder="true" applyAlignment="true" applyProtection="false">
      <alignment horizontal="general" vertical="center" textRotation="0" wrapText="true" indent="0" shrinkToFit="false"/>
      <protection locked="true" hidden="false"/>
    </xf>
    <xf numFmtId="171" fontId="32" fillId="2" borderId="0" xfId="0" applyFont="true" applyBorder="false" applyAlignment="false" applyProtection="false">
      <alignment horizontal="general" vertical="bottom" textRotation="0" wrapText="false" indent="0" shrinkToFit="false"/>
      <protection locked="true" hidden="false"/>
    </xf>
    <xf numFmtId="164" fontId="13" fillId="2" borderId="3" xfId="58" applyFont="true" applyBorder="true" applyAlignment="true" applyProtection="false">
      <alignment horizontal="general" vertical="center" textRotation="0" wrapText="true" indent="0" shrinkToFit="false"/>
      <protection locked="true" hidden="false"/>
    </xf>
    <xf numFmtId="164" fontId="31" fillId="2" borderId="3" xfId="58" applyFont="true" applyBorder="true" applyAlignment="true" applyProtection="false">
      <alignment horizontal="general" vertical="center" textRotation="0" wrapText="true" indent="0" shrinkToFit="false"/>
      <protection locked="true" hidden="false"/>
    </xf>
    <xf numFmtId="173" fontId="31" fillId="0" borderId="3" xfId="58" applyFont="true" applyBorder="true" applyAlignment="true" applyProtection="false">
      <alignment horizontal="general" vertical="center" textRotation="0" wrapText="true" indent="0" shrinkToFit="false"/>
      <protection locked="true" hidden="false"/>
    </xf>
    <xf numFmtId="171"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2" fontId="13" fillId="2" borderId="3" xfId="58" applyFont="true" applyBorder="true" applyAlignment="true" applyProtection="false">
      <alignment horizontal="right" vertical="center" textRotation="0" wrapText="true" indent="0" shrinkToFit="false"/>
      <protection locked="true" hidden="false"/>
    </xf>
    <xf numFmtId="170" fontId="31" fillId="0" borderId="3" xfId="58" applyFont="true" applyBorder="true" applyAlignment="true" applyProtection="false">
      <alignment horizontal="right" vertical="center" textRotation="0" wrapText="true" indent="0" shrinkToFit="false"/>
      <protection locked="true" hidden="false"/>
    </xf>
    <xf numFmtId="170" fontId="13" fillId="2" borderId="3" xfId="0" applyFont="true" applyBorder="true" applyAlignment="true" applyProtection="false">
      <alignment horizontal="center" vertical="center" textRotation="0" wrapText="true" indent="0" shrinkToFit="false"/>
      <protection locked="true" hidden="false"/>
    </xf>
    <xf numFmtId="170" fontId="33" fillId="0" borderId="3" xfId="58" applyFont="true" applyBorder="true" applyAlignment="true" applyProtection="false">
      <alignment horizontal="right" vertical="center" textRotation="0" wrapText="true" indent="0" shrinkToFit="false"/>
      <protection locked="true" hidden="false"/>
    </xf>
    <xf numFmtId="169" fontId="28" fillId="2" borderId="3" xfId="0" applyFont="true" applyBorder="true" applyAlignment="true" applyProtection="false">
      <alignment horizontal="right" vertical="center" textRotation="0" wrapText="true" indent="0" shrinkToFit="false"/>
      <protection locked="true" hidden="false"/>
    </xf>
    <xf numFmtId="175" fontId="21" fillId="2" borderId="0" xfId="0" applyFont="true" applyBorder="false" applyAlignment="false" applyProtection="false">
      <alignment horizontal="general" vertical="bottom" textRotation="0" wrapText="false" indent="0" shrinkToFit="false"/>
      <protection locked="true" hidden="false"/>
    </xf>
    <xf numFmtId="172" fontId="33" fillId="2" borderId="3" xfId="58" applyFont="true" applyBorder="true" applyAlignment="true" applyProtection="false">
      <alignment horizontal="right" vertical="center" textRotation="0" wrapText="true" indent="0" shrinkToFit="false"/>
      <protection locked="true" hidden="false"/>
    </xf>
    <xf numFmtId="172" fontId="13" fillId="2" borderId="3"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8" fontId="13" fillId="2" borderId="3" xfId="19" applyFont="true" applyBorder="true" applyAlignment="true" applyProtection="true">
      <alignment horizontal="center" vertical="center" textRotation="0" wrapText="tru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72" fontId="34" fillId="2" borderId="3" xfId="58" applyFont="true" applyBorder="true" applyAlignment="true" applyProtection="false">
      <alignment horizontal="right" vertical="center" textRotation="0" wrapText="true" indent="0" shrinkToFit="false"/>
      <protection locked="true" hidden="false"/>
    </xf>
    <xf numFmtId="170" fontId="23" fillId="2" borderId="4" xfId="0" applyFont="true" applyBorder="true" applyAlignment="true" applyProtection="false">
      <alignment horizontal="center" vertical="center" textRotation="0" wrapText="true" indent="0" shrinkToFit="false"/>
      <protection locked="true" hidden="false"/>
    </xf>
    <xf numFmtId="170" fontId="23" fillId="2" borderId="4" xfId="0" applyFont="true" applyBorder="true" applyAlignment="true" applyProtection="false">
      <alignment horizontal="general" vertical="center" textRotation="0" wrapText="true" indent="0" shrinkToFit="false"/>
      <protection locked="true" hidden="false"/>
    </xf>
    <xf numFmtId="172" fontId="23" fillId="2" borderId="4" xfId="0" applyFont="true" applyBorder="true" applyAlignment="true" applyProtection="false">
      <alignment horizontal="right" vertical="center" textRotation="0" wrapText="true" indent="0" shrinkToFit="false"/>
      <protection locked="true" hidden="false"/>
    </xf>
    <xf numFmtId="176" fontId="23" fillId="2" borderId="4" xfId="0" applyFont="true" applyBorder="true" applyAlignment="true" applyProtection="false">
      <alignment horizontal="right" vertical="center" textRotation="0" wrapText="true" indent="0" shrinkToFit="false"/>
      <protection locked="true" hidden="false"/>
    </xf>
    <xf numFmtId="169" fontId="23" fillId="2" borderId="4" xfId="0" applyFont="true" applyBorder="true" applyAlignment="true" applyProtection="false">
      <alignment horizontal="right" vertical="center" textRotation="0" wrapText="true" indent="0" shrinkToFit="false"/>
      <protection locked="true" hidden="false"/>
    </xf>
    <xf numFmtId="168" fontId="13" fillId="2" borderId="4"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72" fontId="2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false" applyAlignment="true" applyProtection="false">
      <alignment horizontal="general" vertical="center"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9" fontId="23" fillId="2" borderId="3" xfId="0" applyFont="true" applyBorder="true" applyAlignment="true" applyProtection="false">
      <alignment horizontal="general" vertical="center" textRotation="0" wrapText="true" indent="0" shrinkToFit="false"/>
      <protection locked="true" hidden="false"/>
    </xf>
    <xf numFmtId="168" fontId="23" fillId="2" borderId="3" xfId="19" applyFont="true" applyBorder="true" applyAlignment="true" applyProtection="true">
      <alignment horizontal="general" vertical="center" textRotation="0" wrapText="true" indent="0" shrinkToFit="false"/>
      <protection locked="true" hidden="false"/>
    </xf>
    <xf numFmtId="171" fontId="17" fillId="2" borderId="7" xfId="0" applyFont="true" applyBorder="true" applyAlignment="true" applyProtection="false">
      <alignment horizontal="right" vertical="center" textRotation="0" wrapText="true" indent="0" shrinkToFit="false"/>
      <protection locked="true" hidden="false"/>
    </xf>
    <xf numFmtId="175" fontId="37" fillId="4"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8" fontId="13" fillId="2" borderId="3" xfId="19" applyFont="true" applyBorder="true" applyAlignment="true" applyProtection="true">
      <alignment horizontal="general" vertical="center" textRotation="0" wrapText="true" indent="0" shrinkToFit="false"/>
      <protection locked="true" hidden="false"/>
    </xf>
    <xf numFmtId="177" fontId="37" fillId="4"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70" fontId="28" fillId="2" borderId="3" xfId="0" applyFont="true" applyBorder="true" applyAlignment="true" applyProtection="false">
      <alignment horizontal="general" vertical="center" textRotation="0" wrapText="true" indent="0" shrinkToFit="false"/>
      <protection locked="true" hidden="false"/>
    </xf>
    <xf numFmtId="169" fontId="28" fillId="2" borderId="3" xfId="0" applyFont="true" applyBorder="true" applyAlignment="true" applyProtection="false">
      <alignment horizontal="general" vertical="center" textRotation="0" wrapText="true" indent="0" shrinkToFit="false"/>
      <protection locked="true" hidden="false"/>
    </xf>
    <xf numFmtId="170" fontId="31" fillId="2" borderId="3" xfId="0" applyFont="true" applyBorder="true" applyAlignment="true" applyProtection="false">
      <alignment horizontal="left" vertical="center" textRotation="0" wrapText="true" indent="0" shrinkToFit="false"/>
      <protection locked="true" hidden="false"/>
    </xf>
    <xf numFmtId="170" fontId="34" fillId="2" borderId="3" xfId="0" applyFont="true" applyBorder="true" applyAlignment="true" applyProtection="false">
      <alignment horizontal="left" vertical="center" textRotation="0" wrapText="true" indent="0" shrinkToFit="false"/>
      <protection locked="true" hidden="false"/>
    </xf>
    <xf numFmtId="170" fontId="34" fillId="2" borderId="3" xfId="0" applyFont="true" applyBorder="true" applyAlignment="true" applyProtection="false">
      <alignment horizontal="center" vertical="bottom" textRotation="0" wrapText="false" indent="0" shrinkToFit="false"/>
      <protection locked="true" hidden="false"/>
    </xf>
    <xf numFmtId="170" fontId="31" fillId="2" borderId="3" xfId="0" applyFont="true" applyBorder="true" applyAlignment="true" applyProtection="false">
      <alignment horizontal="center" vertical="bottom" textRotation="0" wrapText="false" indent="0" shrinkToFit="false"/>
      <protection locked="true" hidden="false"/>
    </xf>
    <xf numFmtId="164" fontId="34" fillId="2" borderId="3" xfId="59" applyFont="true" applyBorder="true" applyAlignment="true" applyProtection="false">
      <alignment horizontal="general" vertical="center" textRotation="0" wrapText="true" indent="0" shrinkToFit="false"/>
      <protection locked="true" hidden="false"/>
    </xf>
    <xf numFmtId="170" fontId="34" fillId="2" borderId="3" xfId="0" applyFont="true" applyBorder="true" applyAlignment="false" applyProtection="false">
      <alignment horizontal="general" vertical="bottom" textRotation="0" wrapText="false" indent="0" shrinkToFit="false"/>
      <protection locked="true" hidden="false"/>
    </xf>
    <xf numFmtId="170" fontId="31" fillId="2" borderId="3" xfId="0" applyFont="true" applyBorder="true" applyAlignment="false" applyProtection="false">
      <alignment horizontal="general" vertical="bottom" textRotation="0" wrapText="false" indent="0" shrinkToFit="false"/>
      <protection locked="true" hidden="false"/>
    </xf>
    <xf numFmtId="170" fontId="34" fillId="2" borderId="3" xfId="0" applyFont="true" applyBorder="true" applyAlignment="true" applyProtection="false">
      <alignment horizontal="center" vertical="center" textRotation="0" wrapText="true" indent="0" shrinkToFit="false"/>
      <protection locked="true" hidden="false"/>
    </xf>
    <xf numFmtId="170" fontId="34" fillId="2" borderId="3" xfId="0" applyFont="true" applyBorder="true" applyAlignment="true" applyProtection="false">
      <alignment horizontal="general" vertical="center" textRotation="0" wrapText="true" indent="0" shrinkToFit="false"/>
      <protection locked="true" hidden="false"/>
    </xf>
    <xf numFmtId="170" fontId="13" fillId="2" borderId="3" xfId="0" applyFont="true" applyBorder="true" applyAlignment="true" applyProtection="false">
      <alignment horizontal="left" vertical="center" textRotation="0" wrapText="true" indent="0" shrinkToFit="false"/>
      <protection locked="true" hidden="false"/>
    </xf>
    <xf numFmtId="170" fontId="13" fillId="2" borderId="3" xfId="0" applyFont="true" applyBorder="true" applyAlignment="true" applyProtection="false">
      <alignment horizontal="center" vertical="bottom" textRotation="0" wrapText="false" indent="0" shrinkToFit="false"/>
      <protection locked="true" hidden="false"/>
    </xf>
    <xf numFmtId="170" fontId="13"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left" vertical="center" textRotation="0" wrapText="true" indent="0" shrinkToFit="false"/>
      <protection locked="true" hidden="false"/>
    </xf>
    <xf numFmtId="170" fontId="2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justify" vertical="center" textRotation="0" wrapText="false" indent="0" shrinkToFit="false"/>
      <protection locked="true" hidden="false"/>
    </xf>
    <xf numFmtId="170" fontId="13" fillId="2" borderId="3" xfId="0" applyFont="true" applyBorder="true" applyAlignment="true" applyProtection="false">
      <alignment horizontal="left" vertical="bottom" textRotation="0" wrapText="false" indent="0" shrinkToFit="false"/>
      <protection locked="true" hidden="false"/>
    </xf>
    <xf numFmtId="172" fontId="13" fillId="2" borderId="3" xfId="0" applyFont="true" applyBorder="true" applyAlignment="true" applyProtection="false">
      <alignment horizontal="left" vertical="center" textRotation="0" wrapText="true" indent="0" shrinkToFit="false"/>
      <protection locked="true" hidden="false"/>
    </xf>
    <xf numFmtId="170" fontId="13" fillId="2" borderId="8" xfId="0" applyFont="true" applyBorder="true" applyAlignment="true" applyProtection="false">
      <alignment horizontal="general" vertical="center" textRotation="0" wrapText="true" indent="0" shrinkToFit="false"/>
      <protection locked="true" hidden="false"/>
    </xf>
    <xf numFmtId="169" fontId="13" fillId="2" borderId="8" xfId="0" applyFont="true" applyBorder="true" applyAlignment="true" applyProtection="false">
      <alignment horizontal="general" vertical="center" textRotation="0" wrapText="true" indent="0" shrinkToFit="false"/>
      <protection locked="true" hidden="false"/>
    </xf>
    <xf numFmtId="168" fontId="13" fillId="2" borderId="8" xfId="19"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64" fontId="19" fillId="2" borderId="0" xfId="58" applyFont="true" applyBorder="fals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general" vertical="center" textRotation="0" wrapText="true" indent="0" shrinkToFit="false"/>
      <protection locked="true" hidden="false"/>
    </xf>
    <xf numFmtId="170" fontId="41" fillId="2" borderId="7" xfId="0" applyFont="true" applyBorder="true" applyAlignment="true" applyProtection="false">
      <alignment horizontal="right" vertical="center" textRotation="0" wrapText="true" indent="0" shrinkToFit="false"/>
      <protection locked="true" hidden="false"/>
    </xf>
    <xf numFmtId="169" fontId="41" fillId="2" borderId="7" xfId="0" applyFont="true" applyBorder="true" applyAlignment="true" applyProtection="false">
      <alignment horizontal="right" vertical="center" textRotation="0" wrapText="true" indent="0" shrinkToFit="false"/>
      <protection locked="true" hidden="false"/>
    </xf>
    <xf numFmtId="168" fontId="41" fillId="2" borderId="7"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70" fontId="41" fillId="2" borderId="3" xfId="0" applyFont="true" applyBorder="true" applyAlignment="true" applyProtection="false">
      <alignment horizontal="right" vertical="center" textRotation="0" wrapText="true" indent="0" shrinkToFit="false"/>
      <protection locked="true" hidden="false"/>
    </xf>
    <xf numFmtId="169" fontId="41" fillId="2" borderId="3" xfId="0" applyFont="true" applyBorder="true" applyAlignment="true" applyProtection="false">
      <alignment horizontal="right" vertical="center" textRotation="0" wrapText="true" indent="0" shrinkToFit="false"/>
      <protection locked="true" hidden="false"/>
    </xf>
    <xf numFmtId="168" fontId="41" fillId="2" borderId="3" xfId="19" applyFont="true" applyBorder="true" applyAlignment="true" applyProtection="true">
      <alignment horizontal="right" vertical="center" textRotation="0" wrapText="true" indent="0" shrinkToFit="false"/>
      <protection locked="true" hidden="false"/>
    </xf>
    <xf numFmtId="171" fontId="17" fillId="2"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70" fontId="42" fillId="0" borderId="3"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center" textRotation="0" wrapText="true" indent="0" shrinkToFit="false"/>
      <protection locked="true" hidden="false"/>
    </xf>
    <xf numFmtId="168" fontId="42" fillId="0" borderId="3"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70" fontId="42" fillId="2" borderId="3" xfId="0" applyFont="true" applyBorder="true" applyAlignment="true" applyProtection="false">
      <alignment horizontal="right" vertical="center" textRotation="0" wrapText="true" indent="0" shrinkToFit="false"/>
      <protection locked="true" hidden="false"/>
    </xf>
    <xf numFmtId="169" fontId="42" fillId="2" borderId="3" xfId="0" applyFont="true" applyBorder="true" applyAlignment="true" applyProtection="false">
      <alignment horizontal="right" vertical="center" textRotation="0" wrapText="true" indent="0" shrinkToFit="false"/>
      <protection locked="true" hidden="false"/>
    </xf>
    <xf numFmtId="168" fontId="42" fillId="2" borderId="3" xfId="19" applyFont="true" applyBorder="true" applyAlignment="true" applyProtection="true">
      <alignment horizontal="right"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22"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9" fontId="30" fillId="2" borderId="3" xfId="0" applyFont="true" applyBorder="true" applyAlignment="true" applyProtection="false">
      <alignment horizontal="right"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70" fontId="32" fillId="2" borderId="3" xfId="0" applyFont="true" applyBorder="true" applyAlignment="true" applyProtection="false">
      <alignment horizontal="right" vertical="center" textRotation="0" wrapText="true" indent="0" shrinkToFit="false"/>
      <protection locked="true" hidden="false"/>
    </xf>
    <xf numFmtId="169" fontId="32" fillId="2" borderId="3" xfId="0" applyFont="true" applyBorder="true" applyAlignment="true" applyProtection="false">
      <alignment horizontal="right" vertical="center" textRotation="0" wrapText="true" indent="0" shrinkToFit="false"/>
      <protection locked="true" hidden="false"/>
    </xf>
    <xf numFmtId="168" fontId="32" fillId="2" borderId="3" xfId="19" applyFont="true" applyBorder="true" applyAlignment="true" applyProtection="true">
      <alignment horizontal="right" vertical="center" textRotation="0" wrapText="true" indent="0" shrinkToFit="false"/>
      <protection locked="true" hidden="false"/>
    </xf>
    <xf numFmtId="170" fontId="30" fillId="2" borderId="3" xfId="0" applyFont="true" applyBorder="true" applyAlignment="true" applyProtection="false">
      <alignment horizontal="right"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70" fontId="30" fillId="2" borderId="3" xfId="0" applyFont="true" applyBorder="true" applyAlignment="true" applyProtection="false">
      <alignment horizontal="general" vertical="center" textRotation="0" wrapText="true" indent="0" shrinkToFit="false"/>
      <protection locked="true" hidden="false"/>
    </xf>
    <xf numFmtId="169" fontId="30" fillId="2" borderId="3" xfId="0" applyFont="true" applyBorder="true" applyAlignment="true" applyProtection="false">
      <alignment horizontal="general"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9" fontId="41" fillId="2" borderId="4"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6" fillId="2" borderId="0" xfId="58" applyFont="true" applyBorder="tru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70"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true" indent="0" shrinkToFit="false"/>
      <protection locked="true" hidden="false"/>
    </xf>
    <xf numFmtId="169" fontId="23" fillId="2" borderId="7" xfId="0" applyFont="true" applyBorder="true" applyAlignment="true" applyProtection="false">
      <alignment horizontal="general" vertical="center" textRotation="0" wrapText="true" indent="0" shrinkToFit="false"/>
      <protection locked="true" hidden="false"/>
    </xf>
    <xf numFmtId="168" fontId="23" fillId="2" borderId="7" xfId="19" applyFont="true" applyBorder="true" applyAlignment="true" applyProtection="true">
      <alignment horizontal="general" vertical="center" textRotation="0" wrapText="true" indent="0" shrinkToFit="false"/>
      <protection locked="true" hidden="false"/>
    </xf>
    <xf numFmtId="171" fontId="21" fillId="2" borderId="0" xfId="0" applyFont="true" applyBorder="false" applyAlignment="true" applyProtection="false">
      <alignment horizontal="general" vertical="center" textRotation="0" wrapText="false" indent="0" shrinkToFit="false"/>
      <protection locked="true" hidden="false"/>
    </xf>
    <xf numFmtId="171" fontId="13" fillId="2" borderId="2" xfId="58" applyFont="true" applyBorder="true" applyAlignment="true" applyProtection="false">
      <alignment horizontal="right" vertical="center" textRotation="0" wrapText="true" indent="0" shrinkToFit="false"/>
      <protection locked="true" hidden="false"/>
    </xf>
    <xf numFmtId="171" fontId="13" fillId="2" borderId="3" xfId="58" applyFont="true" applyBorder="true" applyAlignment="true" applyProtection="false">
      <alignment horizontal="righ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8" fontId="28" fillId="2" borderId="3" xfId="19" applyFont="true" applyBorder="true" applyAlignment="true" applyProtection="true">
      <alignment horizontal="general" vertical="center" textRotation="0" wrapText="true" indent="0" shrinkToFit="false"/>
      <protection locked="true" hidden="false"/>
    </xf>
    <xf numFmtId="169" fontId="44"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0" fontId="34" fillId="2" borderId="3" xfId="0" applyFont="true" applyBorder="true" applyAlignment="true" applyProtection="false">
      <alignment horizontal="center" vertical="center" textRotation="0" wrapText="false" indent="0" shrinkToFit="false"/>
      <protection locked="true" hidden="false"/>
    </xf>
    <xf numFmtId="171" fontId="45" fillId="2" borderId="3" xfId="0" applyFont="true" applyBorder="true" applyAlignment="true" applyProtection="false">
      <alignment horizontal="general" vertical="center" textRotation="0" wrapText="true" indent="0" shrinkToFit="false"/>
      <protection locked="true" hidden="false"/>
    </xf>
    <xf numFmtId="170" fontId="31" fillId="2" borderId="3"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0" fontId="34" fillId="2" borderId="3" xfId="0" applyFont="true" applyBorder="true" applyAlignment="true" applyProtection="false">
      <alignment horizontal="general" vertical="center" textRotation="0" wrapText="false" indent="0" shrinkToFit="false"/>
      <protection locked="true" hidden="false"/>
    </xf>
    <xf numFmtId="170" fontId="31" fillId="2" borderId="3" xfId="0" applyFont="true" applyBorder="tru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false">
      <alignment horizontal="center" vertical="center" textRotation="0" wrapText="false" indent="0" shrinkToFit="false"/>
      <protection locked="true" hidden="false"/>
    </xf>
    <xf numFmtId="170" fontId="13" fillId="2" borderId="3" xfId="0" applyFont="true" applyBorder="true" applyAlignment="true" applyProtection="false">
      <alignment horizontal="general" vertical="center" textRotation="0" wrapText="false" indent="0" shrinkToFit="false"/>
      <protection locked="true" hidden="false"/>
    </xf>
    <xf numFmtId="170" fontId="13" fillId="2" borderId="3" xfId="0" applyFont="true" applyBorder="true" applyAlignment="true" applyProtection="false">
      <alignment horizontal="left" vertical="center" textRotation="0" wrapText="false" indent="0" shrinkToFit="false"/>
      <protection locked="true" hidden="false"/>
    </xf>
    <xf numFmtId="169" fontId="23" fillId="2" borderId="3"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9" fontId="23" fillId="2" borderId="8" xfId="0" applyFont="true" applyBorder="true" applyAlignment="true" applyProtection="false">
      <alignment horizontal="general" vertical="center" textRotation="0" wrapText="tru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71" fontId="4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center" textRotation="0" wrapText="true" indent="0" shrinkToFit="false"/>
      <protection locked="true" hidden="false"/>
    </xf>
    <xf numFmtId="171" fontId="13" fillId="2" borderId="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50" fillId="2" borderId="1" xfId="0" applyFont="true" applyBorder="true" applyAlignment="true" applyProtection="false">
      <alignment horizontal="center" vertical="center" textRotation="0" wrapText="true" indent="0" shrinkToFit="false"/>
      <protection locked="true" hidden="false"/>
    </xf>
    <xf numFmtId="164" fontId="50" fillId="2" borderId="9" xfId="0" applyFont="true" applyBorder="true" applyAlignment="true" applyProtection="false">
      <alignment horizontal="center" vertical="center" textRotation="0" wrapText="true" indent="0" shrinkToFit="false"/>
      <protection locked="true" hidden="false"/>
    </xf>
    <xf numFmtId="164" fontId="50" fillId="2" borderId="9" xfId="0" applyFont="true" applyBorder="true" applyAlignment="true" applyProtection="false">
      <alignment horizontal="general" vertical="center" textRotation="0" wrapText="tru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71" fontId="48"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9" fontId="51" fillId="2" borderId="2" xfId="0" applyFont="true" applyBorder="true" applyAlignment="true" applyProtection="false">
      <alignment horizontal="general" vertical="center" textRotation="0" wrapText="true" indent="0" shrinkToFit="false"/>
      <protection locked="true" hidden="false"/>
    </xf>
    <xf numFmtId="170" fontId="51" fillId="2" borderId="2" xfId="0" applyFont="true" applyBorder="true" applyAlignment="true" applyProtection="false">
      <alignment horizontal="general" vertical="center" textRotation="0" wrapText="true" indent="0" shrinkToFit="false"/>
      <protection locked="true" hidden="false"/>
    </xf>
    <xf numFmtId="171" fontId="51" fillId="2" borderId="2" xfId="0" applyFont="true" applyBorder="true" applyAlignment="true" applyProtection="false">
      <alignment horizontal="general" vertical="center" textRotation="0" wrapText="true" indent="0" shrinkToFit="false"/>
      <protection locked="true" hidden="false"/>
    </xf>
    <xf numFmtId="168" fontId="51" fillId="2" borderId="2" xfId="19" applyFont="true" applyBorder="true" applyAlignment="true" applyProtection="true">
      <alignment horizontal="center" vertical="center" textRotation="0" wrapText="true" indent="0" shrinkToFit="false"/>
      <protection locked="true" hidden="false"/>
    </xf>
    <xf numFmtId="171" fontId="52" fillId="2" borderId="2" xfId="0" applyFont="true" applyBorder="true" applyAlignment="true" applyProtection="false">
      <alignment horizontal="right" vertical="center"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left" vertical="center" textRotation="0" wrapText="true" indent="0" shrinkToFit="false"/>
      <protection locked="true" hidden="false"/>
    </xf>
    <xf numFmtId="169" fontId="51" fillId="2" borderId="3" xfId="0" applyFont="true" applyBorder="true" applyAlignment="true" applyProtection="false">
      <alignment horizontal="general" vertical="center" textRotation="0" wrapText="true" indent="0" shrinkToFit="false"/>
      <protection locked="true" hidden="false"/>
    </xf>
    <xf numFmtId="170" fontId="51" fillId="2" borderId="3" xfId="0" applyFont="true" applyBorder="true" applyAlignment="true" applyProtection="false">
      <alignment horizontal="general" vertical="center" textRotation="0" wrapText="true" indent="0" shrinkToFit="false"/>
      <protection locked="true" hidden="false"/>
    </xf>
    <xf numFmtId="171" fontId="51" fillId="2" borderId="3" xfId="0" applyFont="true" applyBorder="true" applyAlignment="true" applyProtection="false">
      <alignment horizontal="general" vertical="center" textRotation="0" wrapText="true" indent="0" shrinkToFit="false"/>
      <protection locked="true" hidden="false"/>
    </xf>
    <xf numFmtId="168" fontId="51" fillId="2" borderId="3" xfId="19" applyFont="true" applyBorder="true" applyAlignment="true" applyProtection="true">
      <alignment horizontal="center" vertical="center" textRotation="0" wrapText="true" indent="0" shrinkToFit="false"/>
      <protection locked="true" hidden="false"/>
    </xf>
    <xf numFmtId="171" fontId="52" fillId="2" borderId="3" xfId="0" applyFont="true" applyBorder="true" applyAlignment="true" applyProtection="false">
      <alignment horizontal="right"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left" vertical="center" textRotation="0" wrapText="true" indent="0" shrinkToFit="false"/>
      <protection locked="true" hidden="false"/>
    </xf>
    <xf numFmtId="169" fontId="53" fillId="2" borderId="3" xfId="0" applyFont="true" applyBorder="true" applyAlignment="true" applyProtection="false">
      <alignment horizontal="general" vertical="center" textRotation="0" wrapText="true" indent="0" shrinkToFit="false"/>
      <protection locked="true" hidden="false"/>
    </xf>
    <xf numFmtId="170" fontId="53" fillId="2" borderId="3" xfId="0" applyFont="true" applyBorder="true" applyAlignment="true" applyProtection="false">
      <alignment horizontal="general" vertical="center" textRotation="0" wrapText="true" indent="0" shrinkToFit="false"/>
      <protection locked="true" hidden="false"/>
    </xf>
    <xf numFmtId="171" fontId="53" fillId="2" borderId="3" xfId="0" applyFont="true" applyBorder="true" applyAlignment="true" applyProtection="false">
      <alignment horizontal="general" vertical="center" textRotation="0" wrapText="true" indent="0" shrinkToFit="false"/>
      <protection locked="true" hidden="false"/>
    </xf>
    <xf numFmtId="168" fontId="53" fillId="2" borderId="3" xfId="19" applyFont="true" applyBorder="true" applyAlignment="true" applyProtection="true">
      <alignment horizontal="general" vertical="bottom" textRotation="0" wrapText="false" indent="0" shrinkToFit="false"/>
      <protection locked="true" hidden="false"/>
    </xf>
    <xf numFmtId="171" fontId="53" fillId="2" borderId="3" xfId="0" applyFont="true" applyBorder="true" applyAlignment="true" applyProtection="false">
      <alignment horizontal="center" vertical="center" textRotation="0" wrapText="true" indent="0" shrinkToFit="false"/>
      <protection locked="true" hidden="false"/>
    </xf>
    <xf numFmtId="168" fontId="53" fillId="2" borderId="3" xfId="19" applyFont="true" applyBorder="true" applyAlignment="true" applyProtection="true">
      <alignment horizontal="center" vertical="center" textRotation="0" wrapText="true" indent="0" shrinkToFit="false"/>
      <protection locked="true" hidden="false"/>
    </xf>
    <xf numFmtId="171" fontId="48" fillId="2" borderId="13" xfId="0" applyFont="true" applyBorder="true" applyAlignment="false" applyProtection="false">
      <alignment horizontal="general"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general" vertical="center" textRotation="0" wrapText="true" indent="0" shrinkToFit="false"/>
      <protection locked="true" hidden="false"/>
    </xf>
    <xf numFmtId="170" fontId="53" fillId="2" borderId="3" xfId="15" applyFont="true" applyBorder="true" applyAlignment="true" applyProtection="true">
      <alignment horizontal="general" vertical="bottom" textRotation="0" wrapText="false" indent="0" shrinkToFit="false"/>
      <protection locked="true" hidden="false"/>
    </xf>
    <xf numFmtId="169" fontId="53" fillId="2" borderId="3" xfId="15" applyFont="true" applyBorder="true" applyAlignment="true" applyProtection="true">
      <alignment horizontal="general" vertical="bottom" textRotation="0" wrapText="false" indent="0" shrinkToFit="false"/>
      <protection locked="true" hidden="false"/>
    </xf>
    <xf numFmtId="171" fontId="53" fillId="2" borderId="3" xfId="15" applyFont="true" applyBorder="true" applyAlignment="true" applyProtection="true">
      <alignment horizontal="general" vertical="bottom" textRotation="0" wrapText="false" indent="0" shrinkToFit="false"/>
      <protection locked="true" hidden="false"/>
    </xf>
    <xf numFmtId="171" fontId="48" fillId="2" borderId="14" xfId="0" applyFont="true" applyBorder="true" applyAlignment="false" applyProtection="false">
      <alignment horizontal="general" vertical="bottom" textRotation="0" wrapText="false" indent="0" shrinkToFit="false"/>
      <protection locked="true" hidden="false"/>
    </xf>
    <xf numFmtId="164" fontId="48" fillId="2" borderId="14" xfId="0" applyFont="true" applyBorder="true" applyAlignment="false" applyProtection="false">
      <alignment horizontal="general" vertical="bottom" textRotation="0" wrapText="false" indent="0" shrinkToFit="false"/>
      <protection locked="true" hidden="false"/>
    </xf>
    <xf numFmtId="171" fontId="30" fillId="2"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9" fontId="48" fillId="2" borderId="14" xfId="0" applyFont="true" applyBorder="true" applyAlignment="false" applyProtection="false">
      <alignment horizontal="general" vertical="bottom" textRotation="0" wrapText="false" indent="0" shrinkToFit="false"/>
      <protection locked="true" hidden="false"/>
    </xf>
    <xf numFmtId="169" fontId="54" fillId="2" borderId="3" xfId="15" applyFont="true" applyBorder="true" applyAlignment="true" applyProtection="true">
      <alignment horizontal="general" vertical="bottom" textRotation="0" wrapText="false" indent="0" shrinkToFit="false"/>
      <protection locked="true" hidden="false"/>
    </xf>
    <xf numFmtId="169" fontId="55" fillId="2" borderId="3" xfId="0" applyFont="true" applyBorder="true" applyAlignment="true" applyProtection="false">
      <alignment horizontal="general" vertical="center" textRotation="0" wrapText="true" indent="0" shrinkToFit="false"/>
      <protection locked="true" hidden="false"/>
    </xf>
    <xf numFmtId="170" fontId="53" fillId="2" borderId="3" xfId="15" applyFont="true" applyBorder="true" applyAlignment="true" applyProtection="true">
      <alignment horizontal="general" vertical="center" textRotation="0" wrapText="false" indent="0" shrinkToFit="false"/>
      <protection locked="true" hidden="false"/>
    </xf>
    <xf numFmtId="164" fontId="53" fillId="2" borderId="3" xfId="0" applyFont="true" applyBorder="true" applyAlignment="true" applyProtection="false">
      <alignment horizontal="general" vertical="center" textRotation="0" wrapText="false" indent="0" shrinkToFit="false"/>
      <protection locked="true" hidden="false"/>
    </xf>
    <xf numFmtId="170" fontId="53" fillId="2" borderId="3"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general" vertical="center" textRotation="0" wrapText="true" indent="0" shrinkToFit="false"/>
      <protection locked="true" hidden="false"/>
    </xf>
    <xf numFmtId="169" fontId="51" fillId="2" borderId="3" xfId="15" applyFont="true" applyBorder="true" applyAlignment="true" applyProtection="true">
      <alignment horizontal="general" vertical="bottom" textRotation="0" wrapText="false" indent="0" shrinkToFit="false"/>
      <protection locked="true" hidden="false"/>
    </xf>
    <xf numFmtId="170" fontId="51" fillId="2" borderId="3" xfId="15" applyFont="true" applyBorder="true" applyAlignment="true" applyProtection="true">
      <alignment horizontal="general" vertical="bottom" textRotation="0" wrapText="false" indent="0" shrinkToFit="false"/>
      <protection locked="true" hidden="false"/>
    </xf>
    <xf numFmtId="171" fontId="51" fillId="2" borderId="3" xfId="15" applyFont="true" applyBorder="true" applyAlignment="true" applyProtection="true">
      <alignment horizontal="general" vertical="bottom" textRotation="0" wrapText="false" indent="0" shrinkToFit="false"/>
      <protection locked="true" hidden="false"/>
    </xf>
    <xf numFmtId="168" fontId="51" fillId="2" borderId="3" xfId="19" applyFont="true" applyBorder="true" applyAlignment="true" applyProtection="true">
      <alignment horizontal="general" vertical="bottom" textRotation="0" wrapText="false" indent="0" shrinkToFit="false"/>
      <protection locked="true" hidden="false"/>
    </xf>
    <xf numFmtId="171" fontId="52" fillId="2" borderId="3" xfId="15" applyFont="true" applyBorder="true" applyAlignment="true" applyProtection="true">
      <alignment horizontal="right" vertical="bottom" textRotation="0" wrapText="false" indent="0" shrinkToFit="false"/>
      <protection locked="true" hidden="false"/>
    </xf>
    <xf numFmtId="164" fontId="52" fillId="2" borderId="14" xfId="0" applyFont="true" applyBorder="true" applyAlignment="false" applyProtection="false">
      <alignment horizontal="general" vertical="bottom" textRotation="0" wrapText="false" indent="0" shrinkToFit="false"/>
      <protection locked="true" hidden="false"/>
    </xf>
    <xf numFmtId="171" fontId="52" fillId="2" borderId="14" xfId="0" applyFont="true" applyBorder="true" applyAlignment="fals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general" vertical="bottom" textRotation="0" wrapText="true" indent="0" shrinkToFit="false"/>
      <protection locked="true" hidden="false"/>
    </xf>
    <xf numFmtId="171" fontId="53" fillId="2" borderId="4" xfId="15" applyFont="true" applyBorder="true" applyAlignment="true" applyProtection="true">
      <alignment horizontal="general" vertical="bottom" textRotation="0" wrapText="false" indent="0" shrinkToFit="false"/>
      <protection locked="true" hidden="false"/>
    </xf>
    <xf numFmtId="170" fontId="53" fillId="2" borderId="4" xfId="15" applyFont="true" applyBorder="true" applyAlignment="true" applyProtection="true">
      <alignment horizontal="general" vertical="bottom" textRotation="0" wrapText="false" indent="0" shrinkToFit="false"/>
      <protection locked="true" hidden="false"/>
    </xf>
    <xf numFmtId="169" fontId="53" fillId="2" borderId="4" xfId="15" applyFont="true" applyBorder="true" applyAlignment="true" applyProtection="true">
      <alignment horizontal="general" vertical="bottom" textRotation="0" wrapText="false" indent="0" shrinkToFit="false"/>
      <protection locked="true" hidden="false"/>
    </xf>
    <xf numFmtId="168" fontId="53" fillId="2" borderId="4" xfId="19" applyFont="true" applyBorder="true" applyAlignment="true" applyProtection="true">
      <alignment horizontal="general" vertical="bottom" textRotation="0" wrapText="false" indent="0" shrinkToFit="false"/>
      <protection locked="true" hidden="false"/>
    </xf>
    <xf numFmtId="171" fontId="48" fillId="2" borderId="15" xfId="0" applyFont="true" applyBorder="true" applyAlignment="false" applyProtection="false">
      <alignment horizontal="general" vertical="bottom" textRotation="0" wrapText="false" indent="0" shrinkToFit="false"/>
      <protection locked="true" hidden="false"/>
    </xf>
    <xf numFmtId="164" fontId="48" fillId="2" borderId="15"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70" fontId="59" fillId="2" borderId="0" xfId="0" applyFont="true" applyBorder="false" applyAlignment="true" applyProtection="false">
      <alignment horizontal="right" vertical="center" textRotation="0" wrapText="false" indent="0" shrinkToFit="false"/>
      <protection locked="true" hidden="false"/>
    </xf>
    <xf numFmtId="170" fontId="21" fillId="2" borderId="0" xfId="0" applyFont="true" applyBorder="false" applyAlignment="true" applyProtection="false">
      <alignment horizontal="right" vertical="center" textRotation="0" wrapText="false" indent="0" shrinkToFit="false"/>
      <protection locked="true" hidden="false"/>
    </xf>
    <xf numFmtId="171" fontId="21" fillId="2" borderId="0" xfId="0" applyFont="true" applyBorder="false" applyAlignment="true" applyProtection="false">
      <alignment horizontal="right" vertical="center" textRotation="0" wrapText="false" indent="0" shrinkToFit="false"/>
      <protection locked="true" hidden="false"/>
    </xf>
    <xf numFmtId="171" fontId="59" fillId="2" borderId="0" xfId="0" applyFont="true" applyBorder="false" applyAlignment="true" applyProtection="false">
      <alignment horizontal="right" vertical="center" textRotation="0" wrapText="false" indent="0" shrinkToFit="false"/>
      <protection locked="true" hidden="false"/>
    </xf>
    <xf numFmtId="168" fontId="59" fillId="2" borderId="0" xfId="0" applyFont="true" applyBorder="false" applyAlignment="true" applyProtection="false">
      <alignment horizontal="right" vertical="center" textRotation="0" wrapText="false" indent="0" shrinkToFit="false"/>
      <protection locked="true" hidden="false"/>
    </xf>
    <xf numFmtId="168" fontId="21"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true" indent="0" shrinkToFit="false"/>
      <protection locked="true" hidden="false"/>
    </xf>
    <xf numFmtId="164" fontId="61" fillId="0" borderId="0" xfId="58" applyFont="true" applyBorder="false" applyAlignment="true" applyProtection="false">
      <alignment horizontal="center" vertical="center" textRotation="0" wrapText="false" indent="0" shrinkToFit="false"/>
      <protection locked="true" hidden="false"/>
    </xf>
    <xf numFmtId="164" fontId="61" fillId="0" borderId="0" xfId="58" applyFont="true" applyBorder="false" applyAlignment="true" applyProtection="false">
      <alignment horizontal="general" vertical="center" textRotation="0" wrapText="false" indent="0" shrinkToFit="false"/>
      <protection locked="true" hidden="false"/>
    </xf>
    <xf numFmtId="164" fontId="61" fillId="0" borderId="0" xfId="58" applyFont="true" applyBorder="true" applyAlignment="true" applyProtection="false">
      <alignment horizontal="center" vertical="center" textRotation="0" wrapText="false" indent="0" shrinkToFit="false"/>
      <protection locked="true" hidden="false"/>
    </xf>
    <xf numFmtId="168" fontId="28" fillId="2" borderId="6" xfId="0" applyFont="true" applyBorder="true" applyAlignment="true" applyProtection="false">
      <alignment horizontal="right" vertical="center" textRotation="0" wrapText="false" indent="0" shrinkToFit="false"/>
      <protection locked="true" hidden="false"/>
    </xf>
    <xf numFmtId="168" fontId="28" fillId="2" borderId="0"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70" fontId="62" fillId="2" borderId="1" xfId="0" applyFont="true" applyBorder="true" applyAlignment="true" applyProtection="false">
      <alignment horizontal="center" vertical="center" textRotation="0" wrapText="true" indent="0" shrinkToFit="false"/>
      <protection locked="true" hidden="false"/>
    </xf>
    <xf numFmtId="171" fontId="62" fillId="2" borderId="1" xfId="0" applyFont="true" applyBorder="true" applyAlignment="true" applyProtection="false">
      <alignment horizontal="center" vertical="center" textRotation="0" wrapText="true" indent="0" shrinkToFit="false"/>
      <protection locked="true" hidden="false"/>
    </xf>
    <xf numFmtId="168" fontId="62" fillId="2" borderId="1" xfId="0" applyFont="true" applyBorder="true" applyAlignment="true" applyProtection="false">
      <alignment horizontal="center" vertical="center" textRotation="0" wrapText="true" indent="0" shrinkToFit="false"/>
      <protection locked="true" hidden="false"/>
    </xf>
    <xf numFmtId="168" fontId="52"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70" fontId="62" fillId="2" borderId="16" xfId="0" applyFont="true" applyBorder="true" applyAlignment="true" applyProtection="false">
      <alignment horizontal="center" vertical="center" textRotation="0" wrapText="true" indent="0" shrinkToFit="false"/>
      <protection locked="true" hidden="false"/>
    </xf>
    <xf numFmtId="170" fontId="62" fillId="2" borderId="9" xfId="0" applyFont="true" applyBorder="true" applyAlignment="true" applyProtection="false">
      <alignment horizontal="center" vertical="center" textRotation="0" wrapText="true" indent="0" shrinkToFit="false"/>
      <protection locked="true" hidden="false"/>
    </xf>
    <xf numFmtId="168" fontId="63" fillId="2" borderId="0"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general" vertical="center" textRotation="0" wrapText="true" indent="0" shrinkToFit="false"/>
      <protection locked="true" hidden="false"/>
    </xf>
    <xf numFmtId="170" fontId="64" fillId="2" borderId="2" xfId="0" applyFont="true" applyBorder="true" applyAlignment="true" applyProtection="false">
      <alignment horizontal="general" vertical="center" textRotation="0" wrapText="true" indent="0" shrinkToFit="false"/>
      <protection locked="true" hidden="false"/>
    </xf>
    <xf numFmtId="169" fontId="64" fillId="2" borderId="2" xfId="0" applyFont="true" applyBorder="true" applyAlignment="true" applyProtection="false">
      <alignment horizontal="general" vertical="center" textRotation="0" wrapText="true" indent="0" shrinkToFit="false"/>
      <protection locked="true" hidden="false"/>
    </xf>
    <xf numFmtId="168" fontId="64" fillId="2" borderId="2" xfId="19" applyFont="true" applyBorder="true" applyAlignment="true" applyProtection="true">
      <alignment horizontal="general" vertical="center" textRotation="0" wrapText="true" indent="0" shrinkToFit="false"/>
      <protection locked="true" hidden="false"/>
    </xf>
    <xf numFmtId="168" fontId="65" fillId="2" borderId="0" xfId="0" applyFont="true" applyBorder="true" applyAlignment="true" applyProtection="false">
      <alignment horizontal="general" vertical="center" textRotation="0" wrapText="tru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4" fillId="2" borderId="3" xfId="0" applyFont="true" applyBorder="true" applyAlignment="true" applyProtection="false">
      <alignment horizontal="general" vertical="center" textRotation="0" wrapText="false" indent="0" shrinkToFit="false"/>
      <protection locked="true" hidden="false"/>
    </xf>
    <xf numFmtId="170" fontId="64" fillId="2" borderId="3" xfId="0" applyFont="true" applyBorder="true" applyAlignment="true" applyProtection="false">
      <alignment horizontal="general" vertical="center" textRotation="0" wrapText="true" indent="0" shrinkToFit="false"/>
      <protection locked="true" hidden="false"/>
    </xf>
    <xf numFmtId="169" fontId="64" fillId="2" borderId="3" xfId="0" applyFont="true" applyBorder="true" applyAlignment="true" applyProtection="false">
      <alignment horizontal="general" vertical="center" textRotation="0" wrapText="true" indent="0" shrinkToFit="false"/>
      <protection locked="true" hidden="false"/>
    </xf>
    <xf numFmtId="168" fontId="64" fillId="2" borderId="3" xfId="19" applyFont="true" applyBorder="true" applyAlignment="true" applyProtection="true">
      <alignment horizontal="general" vertical="center" textRotation="0" wrapText="true" indent="0" shrinkToFit="false"/>
      <protection locked="true" hidden="false"/>
    </xf>
    <xf numFmtId="164" fontId="67" fillId="2" borderId="0" xfId="0" applyFont="true" applyBorder="false" applyAlignment="true" applyProtection="false">
      <alignment horizontal="general" vertical="center" textRotation="0" wrapText="false" indent="0" shrinkToFit="false"/>
      <protection locked="true" hidden="false"/>
    </xf>
    <xf numFmtId="164" fontId="64" fillId="2" borderId="3" xfId="0" applyFont="true" applyBorder="true" applyAlignment="true" applyProtection="false">
      <alignment horizontal="general" vertical="center" textRotation="0" wrapText="true" indent="0" shrinkToFit="false"/>
      <protection locked="true" hidden="false"/>
    </xf>
    <xf numFmtId="164" fontId="64" fillId="2" borderId="4" xfId="0" applyFont="true" applyBorder="true" applyAlignment="true" applyProtection="false">
      <alignment horizontal="center" vertical="center" textRotation="0" wrapText="true" indent="0" shrinkToFit="false"/>
      <protection locked="true" hidden="false"/>
    </xf>
    <xf numFmtId="164" fontId="64" fillId="2" borderId="4" xfId="0" applyFont="true" applyBorder="true" applyAlignment="true" applyProtection="false">
      <alignment horizontal="general" vertical="center" textRotation="0" wrapText="true" indent="0" shrinkToFit="false"/>
      <protection locked="true" hidden="false"/>
    </xf>
    <xf numFmtId="170" fontId="64" fillId="2" borderId="4" xfId="0" applyFont="true" applyBorder="true" applyAlignment="true" applyProtection="false">
      <alignment horizontal="right" vertical="center" textRotation="0" wrapText="true" indent="0" shrinkToFit="false"/>
      <protection locked="true" hidden="false"/>
    </xf>
    <xf numFmtId="171" fontId="64" fillId="2" borderId="4" xfId="0" applyFont="true" applyBorder="true" applyAlignment="true" applyProtection="false">
      <alignment horizontal="right" vertical="center" textRotation="0" wrapText="true" indent="0" shrinkToFit="false"/>
      <protection locked="true" hidden="false"/>
    </xf>
    <xf numFmtId="168" fontId="64" fillId="2" borderId="4" xfId="0" applyFont="true" applyBorder="true" applyAlignment="true" applyProtection="false">
      <alignment horizontal="right" vertical="center" textRotation="0" wrapText="true" indent="0" shrinkToFit="false"/>
      <protection locked="true" hidden="false"/>
    </xf>
    <xf numFmtId="168" fontId="68" fillId="2" borderId="0"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51" fillId="2" borderId="2" xfId="0" applyFont="true" applyBorder="true" applyAlignment="true" applyProtection="false">
      <alignment horizontal="general" vertical="center" textRotation="0" wrapText="true" indent="0" shrinkToFit="false"/>
      <protection locked="true" hidden="false"/>
    </xf>
    <xf numFmtId="169" fontId="51" fillId="2" borderId="2" xfId="0" applyFont="true" applyBorder="true" applyAlignment="true" applyProtection="false">
      <alignment horizontal="right" vertical="center" textRotation="0" wrapText="true" indent="0" shrinkToFit="false"/>
      <protection locked="true" hidden="false"/>
    </xf>
    <xf numFmtId="168" fontId="51" fillId="2" borderId="3" xfId="19" applyFont="true" applyBorder="true" applyAlignment="true" applyProtection="true">
      <alignment horizontal="right" vertical="center" textRotation="0" wrapText="true" indent="0" shrinkToFit="false"/>
      <protection locked="true" hidden="false"/>
    </xf>
    <xf numFmtId="168" fontId="51" fillId="2" borderId="2" xfId="19" applyFont="true" applyBorder="true" applyAlignment="true" applyProtection="true">
      <alignment horizontal="right" vertical="center" textRotation="0" wrapText="true" indent="0" shrinkToFit="false"/>
      <protection locked="true" hidden="false"/>
    </xf>
    <xf numFmtId="169" fontId="64" fillId="2" borderId="3" xfId="0" applyFont="true" applyBorder="true" applyAlignment="true" applyProtection="false">
      <alignment horizontal="right" vertical="center" textRotation="0" wrapText="true" indent="0" shrinkToFit="false"/>
      <protection locked="true" hidden="false"/>
    </xf>
    <xf numFmtId="168" fontId="64" fillId="2" borderId="3" xfId="19"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9"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1" fontId="64" fillId="2" borderId="3" xfId="0" applyFont="true" applyBorder="true" applyAlignment="true" applyProtection="false">
      <alignment horizontal="right" vertical="center" textRotation="0" wrapText="true" indent="0" shrinkToFit="false"/>
      <protection locked="true" hidden="false"/>
    </xf>
    <xf numFmtId="170" fontId="64" fillId="2" borderId="4" xfId="0" applyFont="true" applyBorder="true" applyAlignment="true" applyProtection="false">
      <alignment horizontal="general" vertical="center" textRotation="0" wrapText="true" indent="0" shrinkToFit="false"/>
      <protection locked="true" hidden="false"/>
    </xf>
    <xf numFmtId="164" fontId="64" fillId="2" borderId="4" xfId="0" applyFont="tru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78" fontId="21"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70" fontId="56" fillId="2" borderId="0" xfId="0" applyFont="tru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70" fontId="52" fillId="2" borderId="2" xfId="0" applyFont="true" applyBorder="true" applyAlignment="true" applyProtection="false">
      <alignment horizontal="right" vertical="center" textRotation="0" wrapText="true" indent="0" shrinkToFit="false"/>
      <protection locked="true" hidden="false"/>
    </xf>
    <xf numFmtId="170" fontId="52" fillId="5" borderId="2" xfId="0" applyFont="true" applyBorder="true" applyAlignment="true" applyProtection="false">
      <alignment horizontal="right" vertical="center" textRotation="0" wrapText="true" indent="0" shrinkToFit="false"/>
      <protection locked="true" hidden="false"/>
    </xf>
    <xf numFmtId="169" fontId="52" fillId="2" borderId="2" xfId="0" applyFont="true" applyBorder="true" applyAlignment="true" applyProtection="false">
      <alignment horizontal="right" vertical="center" textRotation="0" wrapText="true" indent="0" shrinkToFit="false"/>
      <protection locked="true" hidden="false"/>
    </xf>
    <xf numFmtId="168" fontId="52" fillId="2" borderId="2" xfId="19" applyFont="true" applyBorder="true" applyAlignment="true" applyProtection="tru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general" vertical="center" textRotation="0" wrapText="true" indent="0" shrinkToFit="false"/>
      <protection locked="true" hidden="false"/>
    </xf>
    <xf numFmtId="170" fontId="52" fillId="2" borderId="3" xfId="0" applyFont="true" applyBorder="true" applyAlignment="true" applyProtection="false">
      <alignment horizontal="right" vertical="center" textRotation="0" wrapText="true" indent="0" shrinkToFit="false"/>
      <protection locked="true" hidden="false"/>
    </xf>
    <xf numFmtId="169" fontId="52" fillId="2" borderId="3" xfId="0" applyFont="true" applyBorder="true" applyAlignment="true" applyProtection="false">
      <alignment horizontal="right" vertical="center" textRotation="0" wrapText="true" indent="0" shrinkToFit="false"/>
      <protection locked="true" hidden="false"/>
    </xf>
    <xf numFmtId="168" fontId="52" fillId="2" borderId="3" xfId="19" applyFont="true" applyBorder="true" applyAlignment="true" applyProtection="tru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70" fontId="48" fillId="2" borderId="3" xfId="0" applyFont="true" applyBorder="true" applyAlignment="true" applyProtection="false">
      <alignment horizontal="right" vertical="center" textRotation="0" wrapText="true" indent="0" shrinkToFit="false"/>
      <protection locked="true" hidden="false"/>
    </xf>
    <xf numFmtId="169" fontId="48" fillId="2" borderId="3" xfId="0" applyFont="true" applyBorder="true" applyAlignment="true" applyProtection="false">
      <alignment horizontal="right" vertical="center" textRotation="0" wrapText="true" indent="0" shrinkToFit="false"/>
      <protection locked="true" hidden="false"/>
    </xf>
    <xf numFmtId="168" fontId="48" fillId="2" borderId="3" xfId="19" applyFont="true" applyBorder="true" applyAlignment="true" applyProtection="true">
      <alignment horizontal="center" vertical="center" textRotation="0" wrapText="true" indent="0" shrinkToFit="false"/>
      <protection locked="true" hidden="false"/>
    </xf>
    <xf numFmtId="169" fontId="48" fillId="2" borderId="3" xfId="15" applyFont="true" applyBorder="true" applyAlignment="true" applyProtection="true">
      <alignment horizontal="general" vertical="bottom"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general" vertical="center" textRotation="0" wrapText="false" indent="0" shrinkToFit="false"/>
      <protection locked="true" hidden="false"/>
    </xf>
    <xf numFmtId="170" fontId="48" fillId="2" borderId="3" xfId="0" applyFont="true" applyBorder="true" applyAlignment="true" applyProtection="false">
      <alignment horizontal="center" vertical="bottom" textRotation="0" wrapText="fals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68" fontId="17" fillId="0" borderId="2" xfId="19"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9" fontId="20" fillId="0" borderId="7" xfId="0" applyFont="true" applyBorder="true" applyAlignment="true" applyProtection="false">
      <alignment horizontal="general" vertical="center" textRotation="0" wrapText="true" indent="0" shrinkToFit="false"/>
      <protection locked="true" hidden="false"/>
    </xf>
    <xf numFmtId="168" fontId="20" fillId="0" borderId="7" xfId="19"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19"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Bình thường 3" xfId="23"/>
    <cellStyle name="Bình thường 4" xfId="24"/>
    <cellStyle name="Comma 10 10" xfId="25"/>
    <cellStyle name="Comma 14" xfId="26"/>
    <cellStyle name="Comma 16 3" xfId="27"/>
    <cellStyle name="Comma 2" xfId="28"/>
    <cellStyle name="Comma 2 28" xfId="29"/>
    <cellStyle name="Comma 28" xfId="30"/>
    <cellStyle name="Comma 3" xfId="31"/>
    <cellStyle name="Comma 76" xfId="32"/>
    <cellStyle name="Comma [0] 2" xfId="33"/>
    <cellStyle name="Kiểu 1" xfId="34"/>
    <cellStyle name="Ledger 17 x 11 in 3" xfId="35"/>
    <cellStyle name="Normal 10" xfId="36"/>
    <cellStyle name="Normal 10 2" xfId="37"/>
    <cellStyle name="Normal 10 2 2" xfId="38"/>
    <cellStyle name="Normal 11 2" xfId="39"/>
    <cellStyle name="Normal 13" xfId="40"/>
    <cellStyle name="Normal 16 2" xfId="41"/>
    <cellStyle name="Normal 19 2" xfId="42"/>
    <cellStyle name="Normal 19 2 2" xfId="43"/>
    <cellStyle name="Normal 19 3" xfId="44"/>
    <cellStyle name="Normal 2" xfId="45"/>
    <cellStyle name="Normal 2 2" xfId="46"/>
    <cellStyle name="Normal 22" xfId="47"/>
    <cellStyle name="Normal 22 2 2" xfId="48"/>
    <cellStyle name="Normal 28 2 3" xfId="49"/>
    <cellStyle name="Normal 2_30_210_2_trinhhdndpchuanqt" xfId="50"/>
    <cellStyle name="Normal 3" xfId="51"/>
    <cellStyle name="Normal 34" xfId="52"/>
    <cellStyle name="Normal 34 2" xfId="53"/>
    <cellStyle name="Normal 4" xfId="54"/>
    <cellStyle name="Normal 4 3" xfId="55"/>
    <cellStyle name="Normal 6" xfId="56"/>
    <cellStyle name="Normal 7" xfId="57"/>
    <cellStyle name="Normal_mẫu biểu theo TT342" xfId="58"/>
    <cellStyle name="Normal_Phan bo CTMT QG GNBV 2017" xfId="59"/>
    <cellStyle name="Percent 2" xfId="60"/>
    <cellStyle name="Style 1" xfId="61"/>
    <cellStyle name="Style 1 2 2" xfId="62"/>
    <cellStyle name="Style 1 3" xfId="63"/>
    <cellStyle name="Style 1 4"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9" activePane="bottomRight" state="frozen"/>
      <selection pane="topLeft" activeCell="A1" activeCellId="0" sqref="A1"/>
      <selection pane="topRight" activeCell="C1" activeCellId="0" sqref="C1"/>
      <selection pane="bottomLeft" activeCell="A19" activeCellId="0" sqref="A19"/>
      <selection pane="bottomRight" activeCell="G41" activeCellId="0" sqref="G4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5.42"/>
    <col collapsed="false" customWidth="true" hidden="false" outlineLevel="0" max="3" min="3" style="1" width="14.28"/>
    <col collapsed="false" customWidth="true" hidden="false" outlineLevel="0" max="4" min="4" style="1" width="21.7"/>
    <col collapsed="false" customWidth="true" hidden="false" outlineLevel="0" max="5" min="5" style="1" width="16.28"/>
    <col collapsed="false" customWidth="true" hidden="false" outlineLevel="0" max="6" min="6" style="1" width="15.28"/>
    <col collapsed="false" customWidth="true" hidden="false" outlineLevel="0" max="7" min="7" style="1" width="24.28"/>
    <col collapsed="false" customWidth="true" hidden="false" outlineLevel="0" max="8" min="8" style="1" width="19.41"/>
    <col collapsed="false" customWidth="true" hidden="false" outlineLevel="0" max="9" min="9" style="1" width="15.85"/>
    <col collapsed="false" customWidth="true" hidden="false" outlineLevel="0" max="10" min="10" style="1" width="12.14"/>
    <col collapsed="false" customWidth="false" hidden="false" outlineLevel="0" max="257" min="11" style="1" width="9.14"/>
  </cols>
  <sheetData>
    <row r="1" customFormat="false" ht="24" hidden="false" customHeight="true" outlineLevel="0" collapsed="false">
      <c r="E1" s="2" t="s">
        <v>0</v>
      </c>
      <c r="F1" s="2"/>
    </row>
    <row r="2" customFormat="false" ht="33" hidden="false" customHeight="true" outlineLevel="0" collapsed="false">
      <c r="A2" s="3" t="s">
        <v>1</v>
      </c>
      <c r="B2" s="3"/>
      <c r="C2" s="3"/>
      <c r="D2" s="3"/>
      <c r="E2" s="3"/>
      <c r="F2" s="3"/>
    </row>
    <row r="3" customFormat="false" ht="22.5" hidden="false" customHeight="true" outlineLevel="0" collapsed="false">
      <c r="A3" s="4" t="s">
        <v>2</v>
      </c>
      <c r="B3" s="4"/>
      <c r="C3" s="4"/>
      <c r="D3" s="4"/>
      <c r="E3" s="4"/>
      <c r="F3" s="4"/>
    </row>
    <row r="4" customFormat="false" ht="15.75" hidden="false" customHeight="false" outlineLevel="0" collapsed="false">
      <c r="F4" s="5" t="s">
        <v>3</v>
      </c>
    </row>
    <row r="5" customFormat="false" ht="20.25" hidden="false" customHeight="true" outlineLevel="0" collapsed="false">
      <c r="A5" s="6" t="s">
        <v>4</v>
      </c>
      <c r="B5" s="6" t="s">
        <v>5</v>
      </c>
      <c r="C5" s="6" t="s">
        <v>6</v>
      </c>
      <c r="D5" s="6" t="s">
        <v>7</v>
      </c>
      <c r="E5" s="6" t="s">
        <v>8</v>
      </c>
      <c r="F5" s="6"/>
    </row>
    <row r="6" customFormat="false" ht="15.75" hidden="false" customHeight="false" outlineLevel="0" collapsed="false">
      <c r="A6" s="6"/>
      <c r="B6" s="6"/>
      <c r="C6" s="6"/>
      <c r="D6" s="6"/>
      <c r="E6" s="6" t="s">
        <v>9</v>
      </c>
      <c r="F6" s="6" t="s">
        <v>10</v>
      </c>
      <c r="G6" s="7"/>
    </row>
    <row r="7" s="9" customFormat="true" ht="15.75" hidden="false" customHeight="false" outlineLevel="0" collapsed="false">
      <c r="A7" s="8" t="s">
        <v>11</v>
      </c>
      <c r="B7" s="8" t="s">
        <v>12</v>
      </c>
      <c r="C7" s="8" t="n">
        <v>1</v>
      </c>
      <c r="D7" s="8" t="n">
        <v>2</v>
      </c>
      <c r="E7" s="8" t="s">
        <v>13</v>
      </c>
      <c r="F7" s="8" t="s">
        <v>14</v>
      </c>
    </row>
    <row r="8" customFormat="false" ht="21" hidden="false" customHeight="true" outlineLevel="0" collapsed="false">
      <c r="A8" s="10" t="s">
        <v>11</v>
      </c>
      <c r="B8" s="11" t="s">
        <v>15</v>
      </c>
      <c r="C8" s="12" t="n">
        <f aca="false">SUM(C9,C12,C15,C16,C17,C18)</f>
        <v>9175884</v>
      </c>
      <c r="D8" s="13" t="n">
        <f aca="false">SUM(D9,D12,D15,D16,D1,D17,D18,D199,D19)</f>
        <v>12406436.83307</v>
      </c>
      <c r="E8" s="13" t="n">
        <f aca="false">D8-C8</f>
        <v>3230552.83307</v>
      </c>
      <c r="F8" s="14" t="n">
        <f aca="false">D8/C8</f>
        <v>1.35206992950979</v>
      </c>
      <c r="G8" s="15" t="n">
        <f aca="false">D8-D20</f>
        <v>4565.32924700156</v>
      </c>
      <c r="H8" s="16" t="n">
        <f aca="false">C8-C20</f>
        <v>59644</v>
      </c>
      <c r="J8" s="7"/>
    </row>
    <row r="9" customFormat="false" ht="15.75" hidden="false" customHeight="false" outlineLevel="0" collapsed="false">
      <c r="A9" s="17" t="s">
        <v>16</v>
      </c>
      <c r="B9" s="18" t="s">
        <v>17</v>
      </c>
      <c r="C9" s="19" t="n">
        <f aca="false">SUM(C10:C11)</f>
        <v>1009537</v>
      </c>
      <c r="D9" s="20" t="n">
        <f aca="false">SUM(D10:D11)</f>
        <v>1149678.309601</v>
      </c>
      <c r="E9" s="20" t="n">
        <f aca="false">D9-C9</f>
        <v>140141.309601</v>
      </c>
      <c r="F9" s="21" t="n">
        <f aca="false">D9/C9</f>
        <v>1.13881740798108</v>
      </c>
      <c r="G9" s="15"/>
      <c r="H9" s="22"/>
      <c r="I9" s="22"/>
      <c r="J9" s="22"/>
      <c r="K9" s="22"/>
    </row>
    <row r="10" customFormat="false" ht="15.75" hidden="false" customHeight="false" outlineLevel="0" collapsed="false">
      <c r="A10" s="23"/>
      <c r="B10" s="24" t="s">
        <v>18</v>
      </c>
      <c r="C10" s="25" t="n">
        <v>471837</v>
      </c>
      <c r="D10" s="26" t="n">
        <v>625544.536954</v>
      </c>
      <c r="E10" s="26" t="n">
        <f aca="false">D10-C10</f>
        <v>153707.536954</v>
      </c>
      <c r="F10" s="27" t="n">
        <f aca="false">D10/C10</f>
        <v>1.32576406037254</v>
      </c>
      <c r="G10" s="15"/>
      <c r="H10" s="16"/>
      <c r="I10" s="22"/>
      <c r="J10" s="22"/>
      <c r="K10" s="22"/>
    </row>
    <row r="11" customFormat="false" ht="15.75" hidden="false" customHeight="false" outlineLevel="0" collapsed="false">
      <c r="A11" s="23"/>
      <c r="B11" s="24" t="s">
        <v>19</v>
      </c>
      <c r="C11" s="25" t="n">
        <v>537700</v>
      </c>
      <c r="D11" s="26" t="n">
        <v>524133.772647</v>
      </c>
      <c r="E11" s="26" t="n">
        <f aca="false">D11-C11</f>
        <v>-13566.227353</v>
      </c>
      <c r="F11" s="27" t="n">
        <f aca="false">D11/C11</f>
        <v>0.974769895196206</v>
      </c>
      <c r="H11" s="7"/>
    </row>
    <row r="12" customFormat="false" ht="15.75" hidden="false" customHeight="false" outlineLevel="0" collapsed="false">
      <c r="A12" s="17" t="s">
        <v>20</v>
      </c>
      <c r="B12" s="18" t="s">
        <v>21</v>
      </c>
      <c r="C12" s="19" t="n">
        <f aca="false">SUM(C13:C14)</f>
        <v>8128950</v>
      </c>
      <c r="D12" s="20" t="n">
        <f aca="false">SUM(D13:D14)</f>
        <v>8880374.300596</v>
      </c>
      <c r="E12" s="20" t="n">
        <f aca="false">D12-C12</f>
        <v>751424.300596001</v>
      </c>
      <c r="F12" s="21" t="n">
        <f aca="false">D12/C12</f>
        <v>1.09243805172821</v>
      </c>
    </row>
    <row r="13" customFormat="false" ht="15.75" hidden="false" customHeight="false" outlineLevel="0" collapsed="false">
      <c r="A13" s="23"/>
      <c r="B13" s="24" t="s">
        <v>22</v>
      </c>
      <c r="C13" s="25" t="n">
        <f aca="false">5779899+401126</f>
        <v>6181025</v>
      </c>
      <c r="D13" s="28" t="n">
        <v>6181025</v>
      </c>
      <c r="E13" s="26" t="n">
        <f aca="false">D13-C13</f>
        <v>0</v>
      </c>
      <c r="F13" s="27" t="n">
        <f aca="false">D13/C13</f>
        <v>1</v>
      </c>
    </row>
    <row r="14" customFormat="false" ht="15.75" hidden="false" customHeight="false" outlineLevel="0" collapsed="false">
      <c r="A14" s="23"/>
      <c r="B14" s="24" t="s">
        <v>23</v>
      </c>
      <c r="C14" s="25" t="n">
        <v>1947925</v>
      </c>
      <c r="D14" s="29" t="n">
        <v>2699349.300596</v>
      </c>
      <c r="E14" s="26" t="n">
        <f aca="false">D14-C14</f>
        <v>751424.300596</v>
      </c>
      <c r="F14" s="27" t="n">
        <f aca="false">D14/C14</f>
        <v>1.38575627942349</v>
      </c>
    </row>
    <row r="15" customFormat="false" ht="31.5" hidden="false" customHeight="false" outlineLevel="0" collapsed="false">
      <c r="A15" s="17" t="s">
        <v>24</v>
      </c>
      <c r="B15" s="30" t="s">
        <v>25</v>
      </c>
      <c r="C15" s="25"/>
      <c r="D15" s="20" t="n">
        <v>11397.52</v>
      </c>
      <c r="E15" s="20" t="n">
        <f aca="false">D15-C15</f>
        <v>11397.52</v>
      </c>
      <c r="F15" s="27"/>
    </row>
    <row r="16" customFormat="false" ht="21.75" hidden="false" customHeight="true" outlineLevel="0" collapsed="false">
      <c r="A16" s="17" t="s">
        <v>26</v>
      </c>
      <c r="B16" s="18" t="s">
        <v>27</v>
      </c>
      <c r="C16" s="25"/>
      <c r="D16" s="31" t="n">
        <v>4250.439593</v>
      </c>
      <c r="E16" s="20" t="n">
        <f aca="false">D16-C16</f>
        <v>4250.439593</v>
      </c>
      <c r="F16" s="27"/>
    </row>
    <row r="17" customFormat="false" ht="21" hidden="false" customHeight="true" outlineLevel="0" collapsed="false">
      <c r="A17" s="17" t="s">
        <v>28</v>
      </c>
      <c r="B17" s="18" t="s">
        <v>29</v>
      </c>
      <c r="C17" s="25"/>
      <c r="D17" s="31" t="n">
        <v>2286471.233686</v>
      </c>
      <c r="E17" s="20" t="n">
        <f aca="false">D17-C17</f>
        <v>2286471.233686</v>
      </c>
      <c r="F17" s="27"/>
    </row>
    <row r="18" customFormat="false" ht="21.75" hidden="false" customHeight="true" outlineLevel="0" collapsed="false">
      <c r="A18" s="17" t="s">
        <v>30</v>
      </c>
      <c r="B18" s="18" t="s">
        <v>31</v>
      </c>
      <c r="C18" s="19" t="n">
        <v>37397</v>
      </c>
      <c r="D18" s="31" t="n">
        <v>12027.033797</v>
      </c>
      <c r="E18" s="20" t="n">
        <f aca="false">D18-C18</f>
        <v>-25369.966203</v>
      </c>
      <c r="F18" s="21" t="n">
        <f aca="false">D18/C18</f>
        <v>0.321604240901677</v>
      </c>
      <c r="H18" s="7"/>
    </row>
    <row r="19" customFormat="false" ht="24" hidden="false" customHeight="true" outlineLevel="0" collapsed="false">
      <c r="A19" s="17" t="s">
        <v>32</v>
      </c>
      <c r="B19" s="18" t="s">
        <v>33</v>
      </c>
      <c r="C19" s="25"/>
      <c r="D19" s="31" t="n">
        <f aca="false">43893.770637+18344.22516</f>
        <v>62237.995797</v>
      </c>
      <c r="E19" s="20" t="n">
        <f aca="false">D19-C19</f>
        <v>62237.995797</v>
      </c>
      <c r="F19" s="27"/>
      <c r="G19" s="7"/>
    </row>
    <row r="20" customFormat="false" ht="21.75" hidden="false" customHeight="true" outlineLevel="0" collapsed="false">
      <c r="A20" s="17" t="s">
        <v>12</v>
      </c>
      <c r="B20" s="18" t="s">
        <v>34</v>
      </c>
      <c r="C20" s="19" t="n">
        <f aca="false">SUM(C21,C28,C31,C33)</f>
        <v>9116240</v>
      </c>
      <c r="D20" s="20" t="n">
        <f aca="false">SUM(D21,D28,D31,D33,D34)</f>
        <v>12401871.503823</v>
      </c>
      <c r="E20" s="20" t="n">
        <f aca="false">SUM(E21,E28,E31,E33,E34)</f>
        <v>3285631.503823</v>
      </c>
      <c r="F20" s="21" t="n">
        <f aca="false">D20/C20</f>
        <v>1.36041520449473</v>
      </c>
      <c r="G20" s="32"/>
      <c r="H20" s="32"/>
      <c r="I20" s="16"/>
      <c r="J20" s="22"/>
    </row>
    <row r="21" customFormat="false" ht="15.75" hidden="false" customHeight="false" outlineLevel="0" collapsed="false">
      <c r="A21" s="17" t="s">
        <v>16</v>
      </c>
      <c r="B21" s="18" t="s">
        <v>35</v>
      </c>
      <c r="C21" s="19" t="n">
        <f aca="false">SUM(C22:C27)</f>
        <v>7513424</v>
      </c>
      <c r="D21" s="20" t="n">
        <f aca="false">SUM(D22:D27)</f>
        <v>7797877.457374</v>
      </c>
      <c r="E21" s="20" t="n">
        <f aca="false">D21-C21</f>
        <v>284453.457374</v>
      </c>
      <c r="F21" s="21" t="n">
        <f aca="false">D21/C21</f>
        <v>1.03785936443544</v>
      </c>
      <c r="G21" s="32"/>
      <c r="H21" s="32"/>
      <c r="I21" s="16"/>
      <c r="J21" s="22"/>
    </row>
    <row r="22" customFormat="false" ht="15.75" hidden="false" customHeight="false" outlineLevel="0" collapsed="false">
      <c r="A22" s="23" t="n">
        <v>1</v>
      </c>
      <c r="B22" s="24" t="s">
        <v>36</v>
      </c>
      <c r="C22" s="25" t="n">
        <v>739125</v>
      </c>
      <c r="D22" s="26" t="n">
        <v>792960.321379</v>
      </c>
      <c r="E22" s="26" t="n">
        <f aca="false">D22-C22</f>
        <v>53835.321379</v>
      </c>
      <c r="F22" s="27" t="n">
        <f aca="false">D22/C22</f>
        <v>1.07283655860511</v>
      </c>
      <c r="G22" s="32"/>
      <c r="H22" s="32"/>
    </row>
    <row r="23" customFormat="false" ht="15.75" hidden="false" customHeight="false" outlineLevel="0" collapsed="false">
      <c r="A23" s="23" t="n">
        <v>2</v>
      </c>
      <c r="B23" s="24" t="s">
        <v>37</v>
      </c>
      <c r="C23" s="25" t="n">
        <v>6629125</v>
      </c>
      <c r="D23" s="26" t="n">
        <v>7002932.135349</v>
      </c>
      <c r="E23" s="26" t="n">
        <f aca="false">D23-C23</f>
        <v>373807.135349</v>
      </c>
      <c r="F23" s="27" t="n">
        <f aca="false">D23/C23</f>
        <v>1.05638860865484</v>
      </c>
      <c r="G23" s="32"/>
      <c r="H23" s="32"/>
      <c r="I23" s="7"/>
    </row>
    <row r="24" customFormat="false" ht="31.5" hidden="false" customHeight="false" outlineLevel="0" collapsed="false">
      <c r="A24" s="23" t="n">
        <v>3</v>
      </c>
      <c r="B24" s="24" t="s">
        <v>38</v>
      </c>
      <c r="C24" s="25" t="n">
        <v>1261</v>
      </c>
      <c r="D24" s="26" t="n">
        <v>985.000646</v>
      </c>
      <c r="E24" s="26" t="n">
        <f aca="false">D24-C24</f>
        <v>-275.999354</v>
      </c>
      <c r="F24" s="27" t="n">
        <f aca="false">D24/C24</f>
        <v>0.781126602696273</v>
      </c>
    </row>
    <row r="25" customFormat="false" ht="15.75" hidden="false" customHeight="false" outlineLevel="0" collapsed="false">
      <c r="A25" s="23" t="n">
        <v>4</v>
      </c>
      <c r="B25" s="24" t="s">
        <v>39</v>
      </c>
      <c r="C25" s="25" t="n">
        <v>1000</v>
      </c>
      <c r="D25" s="26" t="n">
        <v>1000</v>
      </c>
      <c r="E25" s="26" t="n">
        <f aca="false">D25-C25</f>
        <v>0</v>
      </c>
      <c r="F25" s="27" t="n">
        <f aca="false">D25/C25</f>
        <v>1</v>
      </c>
    </row>
    <row r="26" customFormat="false" ht="15.75" hidden="false" customHeight="false" outlineLevel="0" collapsed="false">
      <c r="A26" s="23" t="n">
        <v>5</v>
      </c>
      <c r="B26" s="24" t="s">
        <v>40</v>
      </c>
      <c r="C26" s="25" t="n">
        <v>142913</v>
      </c>
      <c r="D26" s="26"/>
      <c r="E26" s="26" t="n">
        <f aca="false">D26-C26</f>
        <v>-142913</v>
      </c>
      <c r="F26" s="27" t="n">
        <f aca="false">D26/C26</f>
        <v>0</v>
      </c>
    </row>
    <row r="27" customFormat="false" ht="15.75" hidden="false" customHeight="false" outlineLevel="0" collapsed="false">
      <c r="A27" s="23" t="n">
        <v>6</v>
      </c>
      <c r="B27" s="24" t="s">
        <v>41</v>
      </c>
      <c r="C27" s="25"/>
      <c r="D27" s="26"/>
      <c r="E27" s="26" t="n">
        <f aca="false">D27-C27</f>
        <v>0</v>
      </c>
      <c r="F27" s="27"/>
    </row>
    <row r="28" customFormat="false" ht="19.5" hidden="false" customHeight="true" outlineLevel="0" collapsed="false">
      <c r="A28" s="17" t="s">
        <v>20</v>
      </c>
      <c r="B28" s="18" t="s">
        <v>42</v>
      </c>
      <c r="C28" s="19" t="n">
        <f aca="false">SUM(C29:C30)</f>
        <v>1602816</v>
      </c>
      <c r="D28" s="20" t="n">
        <f aca="false">SUM(D29:D30)</f>
        <v>1779687.364639</v>
      </c>
      <c r="E28" s="20" t="n">
        <f aca="false">D28-C28</f>
        <v>176871.364639</v>
      </c>
      <c r="F28" s="21" t="n">
        <f aca="false">D28/C28</f>
        <v>1.11035038621963</v>
      </c>
    </row>
    <row r="29" customFormat="false" ht="18.75" hidden="false" customHeight="true" outlineLevel="0" collapsed="false">
      <c r="A29" s="23" t="n">
        <v>1</v>
      </c>
      <c r="B29" s="24" t="s">
        <v>43</v>
      </c>
      <c r="C29" s="25" t="n">
        <v>906008</v>
      </c>
      <c r="D29" s="26" t="n">
        <v>727316.055016</v>
      </c>
      <c r="E29" s="26" t="n">
        <f aca="false">D29-C29</f>
        <v>-178691.944984</v>
      </c>
      <c r="F29" s="27" t="n">
        <f aca="false">D29/C29</f>
        <v>0.80277001418972</v>
      </c>
    </row>
    <row r="30" customFormat="false" ht="19.5" hidden="false" customHeight="true" outlineLevel="0" collapsed="false">
      <c r="A30" s="23" t="n">
        <v>2</v>
      </c>
      <c r="B30" s="24" t="s">
        <v>44</v>
      </c>
      <c r="C30" s="25" t="n">
        <v>696808</v>
      </c>
      <c r="D30" s="26" t="n">
        <v>1052371.309623</v>
      </c>
      <c r="E30" s="26" t="n">
        <f aca="false">D30-C30</f>
        <v>355563.309623</v>
      </c>
      <c r="F30" s="27" t="n">
        <f aca="false">D30/C30</f>
        <v>1.51027443660664</v>
      </c>
    </row>
    <row r="31" customFormat="false" ht="15.75" hidden="false" customHeight="false" outlineLevel="0" collapsed="false">
      <c r="A31" s="17" t="s">
        <v>24</v>
      </c>
      <c r="B31" s="18" t="s">
        <v>45</v>
      </c>
      <c r="C31" s="26"/>
      <c r="D31" s="20" t="n">
        <v>2631507.683996</v>
      </c>
      <c r="E31" s="20" t="n">
        <f aca="false">D31-C31</f>
        <v>2631507.683996</v>
      </c>
      <c r="F31" s="27"/>
    </row>
    <row r="32" customFormat="false" ht="15.75" hidden="true" customHeight="false" outlineLevel="0" collapsed="false">
      <c r="A32" s="17" t="s">
        <v>26</v>
      </c>
      <c r="B32" s="18" t="s">
        <v>46</v>
      </c>
      <c r="C32" s="26"/>
      <c r="D32" s="20"/>
      <c r="E32" s="26" t="n">
        <f aca="false">D32-C32</f>
        <v>0</v>
      </c>
      <c r="F32" s="27" t="e">
        <f aca="false">D32/C32</f>
        <v>#DIV/0!</v>
      </c>
    </row>
    <row r="33" customFormat="false" ht="15.75" hidden="false" customHeight="false" outlineLevel="0" collapsed="false">
      <c r="A33" s="17" t="s">
        <v>26</v>
      </c>
      <c r="B33" s="18" t="s">
        <v>47</v>
      </c>
      <c r="C33" s="26"/>
      <c r="D33" s="20" t="n">
        <v>119835.50861</v>
      </c>
      <c r="E33" s="20" t="n">
        <f aca="false">D33-C33</f>
        <v>119835.50861</v>
      </c>
      <c r="F33" s="27"/>
    </row>
    <row r="34" customFormat="false" ht="15.75" hidden="false" customHeight="false" outlineLevel="0" collapsed="false">
      <c r="A34" s="17" t="s">
        <v>28</v>
      </c>
      <c r="B34" s="18" t="s">
        <v>48</v>
      </c>
      <c r="C34" s="20"/>
      <c r="D34" s="20" t="n">
        <v>72963.489204</v>
      </c>
      <c r="E34" s="20" t="n">
        <f aca="false">D34-C34</f>
        <v>72963.489204</v>
      </c>
      <c r="F34" s="27"/>
    </row>
    <row r="35" customFormat="false" ht="15.75" hidden="false" customHeight="false" outlineLevel="0" collapsed="false">
      <c r="A35" s="17" t="s">
        <v>49</v>
      </c>
      <c r="B35" s="18" t="s">
        <v>50</v>
      </c>
      <c r="C35" s="19" t="n">
        <f aca="false">SUM(C36:C36)</f>
        <v>59644</v>
      </c>
      <c r="D35" s="20" t="n">
        <f aca="false">SUM(D36:D36)</f>
        <v>61565.969204</v>
      </c>
      <c r="E35" s="20" t="n">
        <f aca="false">D35-C35</f>
        <v>1921.969204</v>
      </c>
      <c r="F35" s="21" t="n">
        <f aca="false">D35/C35</f>
        <v>1.03222401589431</v>
      </c>
    </row>
    <row r="36" s="9" customFormat="true" ht="15.75" hidden="false" customHeight="false" outlineLevel="0" collapsed="false">
      <c r="A36" s="23"/>
      <c r="B36" s="24" t="s">
        <v>51</v>
      </c>
      <c r="C36" s="25" t="n">
        <v>59644</v>
      </c>
      <c r="D36" s="28" t="n">
        <v>61565.969204</v>
      </c>
      <c r="E36" s="26" t="n">
        <f aca="false">D36-C36</f>
        <v>1921.969204</v>
      </c>
      <c r="F36" s="27" t="n">
        <f aca="false">D36/C36</f>
        <v>1.03222401589431</v>
      </c>
    </row>
    <row r="37" s="37" customFormat="true" ht="15.75" hidden="false" customHeight="false" outlineLevel="0" collapsed="false">
      <c r="A37" s="33" t="s">
        <v>52</v>
      </c>
      <c r="B37" s="30" t="s">
        <v>53</v>
      </c>
      <c r="C37" s="34" t="n">
        <f aca="false">SUM(C38:C39)</f>
        <v>72944</v>
      </c>
      <c r="D37" s="34" t="n">
        <v>72963.489204</v>
      </c>
      <c r="E37" s="35" t="n">
        <f aca="false">D37-C37</f>
        <v>19.4892039999977</v>
      </c>
      <c r="F37" s="36" t="n">
        <f aca="false">D37/C37</f>
        <v>1.00026718035753</v>
      </c>
    </row>
    <row r="38" s="40" customFormat="true" ht="15.75" hidden="false" customHeight="false" outlineLevel="0" collapsed="false">
      <c r="A38" s="17" t="s">
        <v>16</v>
      </c>
      <c r="B38" s="18" t="s">
        <v>54</v>
      </c>
      <c r="C38" s="38" t="n">
        <v>13300</v>
      </c>
      <c r="D38" s="39" t="n">
        <v>11397.52</v>
      </c>
      <c r="E38" s="20" t="n">
        <f aca="false">D38-C38</f>
        <v>-1902.48</v>
      </c>
      <c r="F38" s="21" t="n">
        <f aca="false">D38/C38</f>
        <v>0.856956390977444</v>
      </c>
    </row>
    <row r="39" s="40" customFormat="true" ht="15.75" hidden="false" customHeight="false" outlineLevel="0" collapsed="false">
      <c r="A39" s="17" t="s">
        <v>20</v>
      </c>
      <c r="B39" s="18" t="s">
        <v>55</v>
      </c>
      <c r="C39" s="41" t="n">
        <f aca="false">72944-C38</f>
        <v>59644</v>
      </c>
      <c r="D39" s="39" t="n">
        <v>61565.969204</v>
      </c>
      <c r="E39" s="20" t="n">
        <f aca="false">D39-C39</f>
        <v>1921.969204</v>
      </c>
      <c r="F39" s="21" t="n">
        <f aca="false">D39/C39</f>
        <v>1.03222401589431</v>
      </c>
    </row>
    <row r="40" s="40" customFormat="true" ht="15.75" hidden="false" customHeight="false" outlineLevel="0" collapsed="false">
      <c r="A40" s="17" t="s">
        <v>24</v>
      </c>
      <c r="B40" s="18" t="s">
        <v>56</v>
      </c>
      <c r="C40" s="20"/>
      <c r="D40" s="20"/>
      <c r="E40" s="26" t="n">
        <f aca="false">D40-C40</f>
        <v>0</v>
      </c>
      <c r="F40" s="21"/>
      <c r="G40" s="42"/>
    </row>
    <row r="41" customFormat="false" ht="15.75" hidden="false" customHeight="false" outlineLevel="0" collapsed="false">
      <c r="A41" s="17" t="s">
        <v>57</v>
      </c>
      <c r="B41" s="18" t="s">
        <v>58</v>
      </c>
      <c r="C41" s="19" t="n">
        <f aca="false">SUM(C42:C43)</f>
        <v>13300</v>
      </c>
      <c r="D41" s="20" t="n">
        <f aca="false">SUM(D42:D43)</f>
        <v>11397.52</v>
      </c>
      <c r="E41" s="20" t="n">
        <f aca="false">D41-C41</f>
        <v>-1902.48</v>
      </c>
      <c r="F41" s="21" t="n">
        <f aca="false">D41/C41</f>
        <v>0.856956390977444</v>
      </c>
    </row>
    <row r="42" customFormat="false" ht="15.75" hidden="false" customHeight="false" outlineLevel="0" collapsed="false">
      <c r="A42" s="17" t="s">
        <v>16</v>
      </c>
      <c r="B42" s="18" t="s">
        <v>59</v>
      </c>
      <c r="C42" s="43"/>
      <c r="D42" s="26"/>
      <c r="E42" s="26" t="n">
        <f aca="false">D42-C42</f>
        <v>0</v>
      </c>
      <c r="F42" s="27"/>
    </row>
    <row r="43" customFormat="false" ht="19.5" hidden="false" customHeight="true" outlineLevel="0" collapsed="false">
      <c r="A43" s="17" t="s">
        <v>20</v>
      </c>
      <c r="B43" s="18" t="s">
        <v>60</v>
      </c>
      <c r="C43" s="44" t="n">
        <v>13300</v>
      </c>
      <c r="D43" s="45" t="n">
        <v>11397.52</v>
      </c>
      <c r="E43" s="20" t="n">
        <f aca="false">D43-C43</f>
        <v>-1902.48</v>
      </c>
      <c r="F43" s="21" t="n">
        <f aca="false">D43/C43</f>
        <v>0.856956390977444</v>
      </c>
      <c r="G43" s="7"/>
    </row>
    <row r="44" customFormat="false" ht="38.25" hidden="false" customHeight="true" outlineLevel="0" collapsed="false">
      <c r="A44" s="46" t="s">
        <v>61</v>
      </c>
      <c r="B44" s="47" t="s">
        <v>62</v>
      </c>
      <c r="C44" s="48" t="n">
        <v>131841</v>
      </c>
      <c r="D44" s="20" t="n">
        <v>131601.030796</v>
      </c>
      <c r="E44" s="49" t="n">
        <f aca="false">D44-C44</f>
        <v>-239.969204000023</v>
      </c>
      <c r="F44" s="50" t="n">
        <f aca="false">D44/C44</f>
        <v>0.998179859042331</v>
      </c>
      <c r="G44" s="7"/>
      <c r="H44" s="7"/>
    </row>
    <row r="45" customFormat="false" ht="60" hidden="false" customHeight="true" outlineLevel="0" collapsed="false">
      <c r="A45" s="51"/>
      <c r="B45" s="51"/>
      <c r="C45" s="51"/>
      <c r="D45" s="51"/>
      <c r="E45" s="51"/>
      <c r="F45" s="51"/>
      <c r="G45" s="7"/>
    </row>
  </sheetData>
  <mergeCells count="9">
    <mergeCell ref="E1:F1"/>
    <mergeCell ref="A2:F2"/>
    <mergeCell ref="A3:F3"/>
    <mergeCell ref="A5:A6"/>
    <mergeCell ref="B5:B6"/>
    <mergeCell ref="C5:C6"/>
    <mergeCell ref="D5:D6"/>
    <mergeCell ref="E5:F5"/>
    <mergeCell ref="A45:F45"/>
  </mergeCells>
  <printOptions headings="false" gridLines="false" gridLinesSet="true" horizontalCentered="true" verticalCentered="false"/>
  <pageMargins left="0" right="0" top="0.511805555555556"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400" width="6.28"/>
    <col collapsed="false" customWidth="true" hidden="false" outlineLevel="0" max="2" min="2" style="400" width="39.13"/>
    <col collapsed="false" customWidth="true" hidden="false" outlineLevel="0" max="3" min="3" style="400" width="19.28"/>
    <col collapsed="false" customWidth="true" hidden="false" outlineLevel="0" max="4" min="4" style="400" width="21.7"/>
    <col collapsed="false" customWidth="true" hidden="false" outlineLevel="0" max="5" min="5" style="400" width="17.7"/>
    <col collapsed="false" customWidth="false" hidden="false" outlineLevel="0" max="257" min="6" style="400" width="9.14"/>
  </cols>
  <sheetData>
    <row r="1" customFormat="false" ht="23.25" hidden="false" customHeight="true" outlineLevel="0" collapsed="false">
      <c r="D1" s="401" t="s">
        <v>437</v>
      </c>
      <c r="E1" s="401"/>
    </row>
    <row r="2" customFormat="false" ht="26.25" hidden="false" customHeight="true" outlineLevel="0" collapsed="false">
      <c r="A2" s="402" t="s">
        <v>438</v>
      </c>
      <c r="B2" s="402"/>
      <c r="C2" s="402"/>
      <c r="D2" s="402"/>
      <c r="E2" s="402"/>
    </row>
    <row r="3" customFormat="false" ht="21" hidden="false" customHeight="true" outlineLevel="0" collapsed="false">
      <c r="A3" s="403" t="s">
        <v>439</v>
      </c>
      <c r="B3" s="403"/>
      <c r="C3" s="403"/>
      <c r="D3" s="403"/>
      <c r="E3" s="403"/>
    </row>
    <row r="4" customFormat="false" ht="26.25" hidden="false" customHeight="true" outlineLevel="0" collapsed="false">
      <c r="A4" s="4" t="s">
        <v>2</v>
      </c>
      <c r="B4" s="4"/>
      <c r="C4" s="4"/>
      <c r="D4" s="4"/>
      <c r="E4" s="4"/>
      <c r="F4" s="376"/>
      <c r="G4" s="376"/>
      <c r="H4" s="376"/>
      <c r="I4" s="376"/>
      <c r="J4" s="376"/>
      <c r="K4" s="376"/>
      <c r="L4" s="376"/>
      <c r="M4" s="376"/>
      <c r="N4" s="376"/>
      <c r="O4" s="376"/>
      <c r="P4" s="376"/>
      <c r="Q4" s="376"/>
      <c r="R4" s="376"/>
    </row>
    <row r="5" customFormat="false" ht="15" hidden="false" customHeight="true" outlineLevel="0" collapsed="false">
      <c r="D5" s="404" t="s">
        <v>3</v>
      </c>
      <c r="E5" s="404"/>
    </row>
    <row r="6" customFormat="false" ht="39.75" hidden="false" customHeight="true" outlineLevel="0" collapsed="false">
      <c r="A6" s="405" t="s">
        <v>440</v>
      </c>
      <c r="B6" s="405" t="s">
        <v>66</v>
      </c>
      <c r="C6" s="405" t="s">
        <v>441</v>
      </c>
      <c r="D6" s="405" t="s">
        <v>442</v>
      </c>
      <c r="E6" s="405" t="s">
        <v>67</v>
      </c>
    </row>
    <row r="7" s="407" customFormat="true" ht="21" hidden="false" customHeight="true" outlineLevel="0" collapsed="false">
      <c r="A7" s="406" t="s">
        <v>11</v>
      </c>
      <c r="B7" s="406" t="s">
        <v>12</v>
      </c>
      <c r="C7" s="406" t="n">
        <v>1</v>
      </c>
      <c r="D7" s="406" t="n">
        <v>2</v>
      </c>
      <c r="E7" s="406" t="s">
        <v>196</v>
      </c>
    </row>
    <row r="8" s="411" customFormat="true" ht="27" hidden="false" customHeight="true" outlineLevel="0" collapsed="false">
      <c r="A8" s="408"/>
      <c r="B8" s="408" t="s">
        <v>393</v>
      </c>
      <c r="C8" s="409" t="n">
        <f aca="false">SUM(C9:C17)</f>
        <v>585116.668994</v>
      </c>
      <c r="D8" s="409" t="n">
        <f aca="false">SUM(D9:D17)</f>
        <v>585116.668994</v>
      </c>
      <c r="E8" s="410" t="n">
        <f aca="false">D8/C8</f>
        <v>1</v>
      </c>
    </row>
    <row r="9" customFormat="false" ht="27" hidden="false" customHeight="true" outlineLevel="0" collapsed="false">
      <c r="A9" s="412" t="n">
        <v>1</v>
      </c>
      <c r="B9" s="413" t="s">
        <v>443</v>
      </c>
      <c r="C9" s="414" t="n">
        <f aca="false">SUM(C10:C11)</f>
        <v>51525.372766</v>
      </c>
      <c r="D9" s="414" t="n">
        <f aca="false">SUM(D10:D11)</f>
        <v>51525.372766</v>
      </c>
      <c r="E9" s="415" t="n">
        <f aca="false">D9/C9</f>
        <v>1</v>
      </c>
    </row>
    <row r="10" customFormat="false" ht="27" hidden="false" customHeight="true" outlineLevel="0" collapsed="false">
      <c r="A10" s="416"/>
      <c r="B10" s="417" t="s">
        <v>444</v>
      </c>
      <c r="C10" s="418" t="n">
        <v>28933.691579</v>
      </c>
      <c r="D10" s="418" t="n">
        <v>28933.691579</v>
      </c>
      <c r="E10" s="419" t="n">
        <f aca="false">D10/C10</f>
        <v>1</v>
      </c>
    </row>
    <row r="11" customFormat="false" ht="27" hidden="false" customHeight="true" outlineLevel="0" collapsed="false">
      <c r="A11" s="416"/>
      <c r="B11" s="417" t="s">
        <v>445</v>
      </c>
      <c r="C11" s="418" t="n">
        <v>22591.681187</v>
      </c>
      <c r="D11" s="418" t="n">
        <v>22591.681187</v>
      </c>
      <c r="E11" s="419" t="n">
        <f aca="false">D11/C11</f>
        <v>1</v>
      </c>
    </row>
    <row r="12" customFormat="false" ht="27" hidden="false" customHeight="true" outlineLevel="0" collapsed="false">
      <c r="A12" s="416" t="n">
        <v>2</v>
      </c>
      <c r="B12" s="420" t="s">
        <v>446</v>
      </c>
      <c r="C12" s="418" t="n">
        <v>410729</v>
      </c>
      <c r="D12" s="418" t="n">
        <v>410729</v>
      </c>
      <c r="E12" s="419" t="n">
        <f aca="false">D12/C12</f>
        <v>1</v>
      </c>
    </row>
    <row r="13" customFormat="false" ht="27" hidden="false" customHeight="true" outlineLevel="0" collapsed="false">
      <c r="A13" s="416" t="n">
        <v>3</v>
      </c>
      <c r="B13" s="420" t="s">
        <v>447</v>
      </c>
      <c r="C13" s="418" t="n">
        <v>2636.23</v>
      </c>
      <c r="D13" s="418" t="n">
        <v>2636.23</v>
      </c>
      <c r="E13" s="419" t="n">
        <f aca="false">D13/C13</f>
        <v>1</v>
      </c>
    </row>
    <row r="14" customFormat="false" ht="27" hidden="false" customHeight="true" outlineLevel="0" collapsed="false">
      <c r="A14" s="416" t="n">
        <v>4</v>
      </c>
      <c r="B14" s="420" t="s">
        <v>448</v>
      </c>
      <c r="C14" s="418" t="n">
        <v>7823.669558</v>
      </c>
      <c r="D14" s="418" t="n">
        <v>7823.669558</v>
      </c>
      <c r="E14" s="419" t="n">
        <f aca="false">D14/C14</f>
        <v>1</v>
      </c>
    </row>
    <row r="15" customFormat="false" ht="27" hidden="false" customHeight="true" outlineLevel="0" collapsed="false">
      <c r="A15" s="416" t="n">
        <v>5</v>
      </c>
      <c r="B15" s="420" t="s">
        <v>449</v>
      </c>
      <c r="C15" s="418" t="n">
        <v>213.57</v>
      </c>
      <c r="D15" s="418" t="n">
        <v>213.57</v>
      </c>
      <c r="E15" s="419" t="n">
        <f aca="false">D15/C15</f>
        <v>1</v>
      </c>
    </row>
    <row r="16" customFormat="false" ht="27" hidden="false" customHeight="true" outlineLevel="0" collapsed="false">
      <c r="A16" s="416" t="n">
        <v>6</v>
      </c>
      <c r="B16" s="420" t="s">
        <v>450</v>
      </c>
      <c r="C16" s="418" t="n">
        <v>3180.4</v>
      </c>
      <c r="D16" s="418" t="n">
        <v>3180.4</v>
      </c>
      <c r="E16" s="419" t="n">
        <f aca="false">D16/C16</f>
        <v>1</v>
      </c>
    </row>
    <row r="17" customFormat="false" ht="27" hidden="false" customHeight="true" outlineLevel="0" collapsed="false">
      <c r="A17" s="416" t="n">
        <v>7</v>
      </c>
      <c r="B17" s="420" t="s">
        <v>451</v>
      </c>
      <c r="C17" s="418" t="n">
        <v>57483.053904</v>
      </c>
      <c r="D17" s="418" t="n">
        <v>57483.053904</v>
      </c>
      <c r="E17" s="419" t="n">
        <f aca="false">D17/C17</f>
        <v>1</v>
      </c>
    </row>
    <row r="18" customFormat="false" ht="27" hidden="false" customHeight="true" outlineLevel="0" collapsed="false">
      <c r="A18" s="421"/>
      <c r="B18" s="421"/>
      <c r="C18" s="421"/>
      <c r="D18" s="421"/>
      <c r="E18" s="421"/>
    </row>
  </sheetData>
  <mergeCells count="5">
    <mergeCell ref="D1:E1"/>
    <mergeCell ref="A2:E2"/>
    <mergeCell ref="A3:E3"/>
    <mergeCell ref="A4:E4"/>
    <mergeCell ref="D5:E5"/>
  </mergeCells>
  <printOptions headings="false" gridLines="false" gridLinesSet="true" horizontalCentered="true" verticalCentered="false"/>
  <pageMargins left="0" right="0" top="0.84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H3"/>
    </sheetView>
  </sheetViews>
  <sheetFormatPr defaultColWidth="10.41796875" defaultRowHeight="15" zeroHeight="false" outlineLevelRow="0" outlineLevelCol="0"/>
  <cols>
    <col collapsed="false" customWidth="true" hidden="false" outlineLevel="0" max="1" min="1" style="37" width="4.7"/>
    <col collapsed="false" customWidth="true" hidden="false" outlineLevel="0" max="2" min="2" style="37" width="52.56"/>
    <col collapsed="false" customWidth="true" hidden="false" outlineLevel="0" max="3" min="3" style="52" width="13.14"/>
    <col collapsed="false" customWidth="true" hidden="false" outlineLevel="0" max="4" min="4" style="52" width="13.7"/>
    <col collapsed="false" customWidth="true" hidden="false" outlineLevel="0" max="5" min="5" style="52" width="16.56"/>
    <col collapsed="false" customWidth="true" hidden="false" outlineLevel="0" max="6" min="6" style="52" width="15.7"/>
    <col collapsed="false" customWidth="true" hidden="false" outlineLevel="0" max="8" min="7" style="52" width="12.42"/>
    <col collapsed="false" customWidth="false" hidden="false" outlineLevel="0" max="9" min="9" style="37" width="10.41"/>
    <col collapsed="false" customWidth="true" hidden="false" outlineLevel="0" max="10" min="10" style="37" width="16.56"/>
    <col collapsed="false" customWidth="true" hidden="false" outlineLevel="0" max="11" min="11" style="15" width="26.56"/>
    <col collapsed="false" customWidth="true" hidden="false" outlineLevel="0" max="12" min="12" style="37" width="19.14"/>
    <col collapsed="false" customWidth="false" hidden="false" outlineLevel="0" max="257" min="13" style="37" width="10.41"/>
  </cols>
  <sheetData>
    <row r="1" customFormat="false" ht="30.75" hidden="false" customHeight="true" outlineLevel="0" collapsed="false">
      <c r="G1" s="53" t="s">
        <v>63</v>
      </c>
      <c r="H1" s="53"/>
    </row>
    <row r="2" customFormat="false" ht="39.75" hidden="false" customHeight="true" outlineLevel="0" collapsed="false">
      <c r="A2" s="3" t="s">
        <v>64</v>
      </c>
      <c r="B2" s="3"/>
      <c r="C2" s="3"/>
      <c r="D2" s="3"/>
      <c r="E2" s="3"/>
      <c r="F2" s="3"/>
      <c r="G2" s="3"/>
      <c r="H2" s="3"/>
    </row>
    <row r="3" customFormat="false" ht="34.5" hidden="false" customHeight="true" outlineLevel="0" collapsed="false">
      <c r="A3" s="54" t="s">
        <v>65</v>
      </c>
      <c r="B3" s="54"/>
      <c r="C3" s="54"/>
      <c r="D3" s="54"/>
      <c r="E3" s="54"/>
      <c r="F3" s="54"/>
      <c r="G3" s="54"/>
      <c r="H3" s="54"/>
    </row>
    <row r="4" customFormat="false" ht="33.75" hidden="false" customHeight="true" outlineLevel="0" collapsed="false">
      <c r="F4" s="55" t="s">
        <v>3</v>
      </c>
      <c r="G4" s="55"/>
      <c r="H4" s="55"/>
    </row>
    <row r="5" s="57" customFormat="true" ht="22.5" hidden="false" customHeight="true" outlineLevel="0" collapsed="false">
      <c r="A5" s="56" t="s">
        <v>4</v>
      </c>
      <c r="B5" s="56" t="s">
        <v>66</v>
      </c>
      <c r="C5" s="56" t="s">
        <v>6</v>
      </c>
      <c r="D5" s="56"/>
      <c r="E5" s="56" t="s">
        <v>7</v>
      </c>
      <c r="F5" s="56"/>
      <c r="G5" s="56" t="s">
        <v>67</v>
      </c>
      <c r="H5" s="56"/>
      <c r="J5" s="57" t="n">
        <v>3737247.724394</v>
      </c>
      <c r="K5" s="58" t="n">
        <v>3514665.012474</v>
      </c>
    </row>
    <row r="6" s="57" customFormat="true" ht="34.5" hidden="false" customHeight="true" outlineLevel="0" collapsed="false">
      <c r="A6" s="56"/>
      <c r="B6" s="56"/>
      <c r="C6" s="56" t="s">
        <v>68</v>
      </c>
      <c r="D6" s="56" t="s">
        <v>69</v>
      </c>
      <c r="E6" s="56" t="s">
        <v>68</v>
      </c>
      <c r="F6" s="56" t="s">
        <v>69</v>
      </c>
      <c r="G6" s="56" t="s">
        <v>68</v>
      </c>
      <c r="H6" s="56" t="s">
        <v>69</v>
      </c>
      <c r="J6" s="58" t="n">
        <f aca="false">E8-J5</f>
        <v>11397.5199999996</v>
      </c>
      <c r="K6" s="58" t="n">
        <f aca="false">F8-K5</f>
        <v>11397.5199999996</v>
      </c>
      <c r="L6" s="58" t="n">
        <f aca="false">J6-K6</f>
        <v>0</v>
      </c>
    </row>
    <row r="7" s="57" customFormat="true" ht="17.25" hidden="false" customHeight="true" outlineLevel="0" collapsed="false">
      <c r="A7" s="56" t="s">
        <v>11</v>
      </c>
      <c r="B7" s="56" t="s">
        <v>12</v>
      </c>
      <c r="C7" s="56" t="n">
        <v>1</v>
      </c>
      <c r="D7" s="56" t="n">
        <v>2</v>
      </c>
      <c r="E7" s="56" t="n">
        <v>3</v>
      </c>
      <c r="F7" s="56" t="n">
        <v>4</v>
      </c>
      <c r="G7" s="56" t="s">
        <v>70</v>
      </c>
      <c r="H7" s="56" t="s">
        <v>71</v>
      </c>
      <c r="K7" s="58"/>
    </row>
    <row r="8" s="64" customFormat="true" ht="22.5" hidden="false" customHeight="true" outlineLevel="0" collapsed="false">
      <c r="A8" s="59"/>
      <c r="B8" s="60" t="s">
        <v>72</v>
      </c>
      <c r="C8" s="61" t="n">
        <f aca="false">SUM(C9,C62,C63,C64,C65)</f>
        <v>1209697</v>
      </c>
      <c r="D8" s="61" t="n">
        <f aca="false">SUM(D9,D62,D63,D64,D65)</f>
        <v>1060234</v>
      </c>
      <c r="E8" s="62" t="n">
        <f aca="false">SUM(E9,E62,E63,E64,E65)</f>
        <v>3748645.244394</v>
      </c>
      <c r="F8" s="62" t="n">
        <f aca="false">SUM(F9,F62,F63,F64,F65)</f>
        <v>3526062.532474</v>
      </c>
      <c r="G8" s="63" t="n">
        <f aca="false">E8/C8</f>
        <v>3.09882990897225</v>
      </c>
      <c r="H8" s="63" t="n">
        <f aca="false">F8/D8</f>
        <v>3.32573991446605</v>
      </c>
      <c r="J8" s="65"/>
      <c r="K8" s="66"/>
      <c r="L8" s="66"/>
    </row>
    <row r="9" s="64" customFormat="true" ht="36.75" hidden="false" customHeight="true" outlineLevel="0" collapsed="false">
      <c r="A9" s="67" t="s">
        <v>11</v>
      </c>
      <c r="B9" s="68" t="s">
        <v>73</v>
      </c>
      <c r="C9" s="69" t="n">
        <f aca="false">SUM(C10,C53,C60,C61)</f>
        <v>1196397</v>
      </c>
      <c r="D9" s="69" t="n">
        <f aca="false">SUM(D10,D60,D61)</f>
        <v>1046934</v>
      </c>
      <c r="E9" s="70" t="n">
        <f aca="false">SUM(E10,E53,E60,E61)</f>
        <v>1326690.542505</v>
      </c>
      <c r="F9" s="70" t="n">
        <f aca="false">SUM(F10,F53,F60,F61)</f>
        <v>1161705.343398</v>
      </c>
      <c r="G9" s="63" t="n">
        <f aca="false">E9/C9</f>
        <v>1.10890493916735</v>
      </c>
      <c r="H9" s="63" t="n">
        <f aca="false">F9/D9</f>
        <v>1.10962614968852</v>
      </c>
      <c r="J9" s="64" t="n">
        <v>1086457.075401</v>
      </c>
      <c r="K9" s="66"/>
      <c r="L9" s="66"/>
    </row>
    <row r="10" s="64" customFormat="true" ht="22.5" hidden="false" customHeight="true" outlineLevel="0" collapsed="false">
      <c r="A10" s="67" t="s">
        <v>16</v>
      </c>
      <c r="B10" s="68" t="s">
        <v>74</v>
      </c>
      <c r="C10" s="69" t="n">
        <f aca="false">SUM(C11,C16,C20,C23,C28:C29,C32:C33,C38:C43,C49:C52)</f>
        <v>1150000</v>
      </c>
      <c r="D10" s="69" t="n">
        <f aca="false">SUM(D11,D16,D20,D23,D28:D29,D32:D33,D38:D43,D49:D52)</f>
        <v>1009537</v>
      </c>
      <c r="E10" s="70" t="n">
        <f aca="false">SUM(E11,E16,E20,E23,E28:E29,E32:E33,E38:E43,E49:E52)</f>
        <v>1214845.135333</v>
      </c>
      <c r="F10" s="70" t="n">
        <f aca="false">SUM(F11,F16,F20,F23,F28:F29,F32:F33,F38:F43,F49:F52)</f>
        <v>1086457.075401</v>
      </c>
      <c r="G10" s="63" t="n">
        <f aca="false">E10/C10</f>
        <v>1.05638707420261</v>
      </c>
      <c r="H10" s="63" t="n">
        <f aca="false">F10/D10</f>
        <v>1.07619341876623</v>
      </c>
      <c r="I10" s="65"/>
      <c r="J10" s="65" t="n">
        <f aca="false">F10-J9</f>
        <v>0</v>
      </c>
      <c r="K10" s="66"/>
      <c r="L10" s="66"/>
    </row>
    <row r="11" customFormat="false" ht="22.5" hidden="false" customHeight="true" outlineLevel="0" collapsed="false">
      <c r="A11" s="71" t="n">
        <v>1</v>
      </c>
      <c r="B11" s="71" t="s">
        <v>75</v>
      </c>
      <c r="C11" s="72" t="n">
        <f aca="false">SUM(C12:C15)</f>
        <v>217000</v>
      </c>
      <c r="D11" s="72" t="n">
        <f aca="false">SUM(D12:D15)</f>
        <v>217000</v>
      </c>
      <c r="E11" s="35" t="n">
        <f aca="false">SUM(E12:E15)</f>
        <v>196865.385761</v>
      </c>
      <c r="F11" s="35" t="n">
        <f aca="false">SUM(F12:F15)</f>
        <v>196865.385761</v>
      </c>
      <c r="G11" s="36" t="n">
        <f aca="false">E11/C11</f>
        <v>0.907213759267281</v>
      </c>
      <c r="H11" s="36" t="n">
        <f aca="false">F11/D11</f>
        <v>0.907213759267281</v>
      </c>
      <c r="J11" s="65"/>
      <c r="K11" s="73"/>
      <c r="L11" s="73"/>
    </row>
    <row r="12" customFormat="false" ht="22.5" hidden="false" customHeight="true" outlineLevel="0" collapsed="false">
      <c r="A12" s="71"/>
      <c r="B12" s="71" t="s">
        <v>76</v>
      </c>
      <c r="C12" s="74" t="n">
        <v>56500</v>
      </c>
      <c r="D12" s="72" t="n">
        <f aca="false">C12</f>
        <v>56500</v>
      </c>
      <c r="E12" s="75" t="n">
        <v>61175.660975</v>
      </c>
      <c r="F12" s="75" t="n">
        <v>61175.660975</v>
      </c>
      <c r="G12" s="36" t="n">
        <f aca="false">E12/C12</f>
        <v>1.08275506150442</v>
      </c>
      <c r="H12" s="36" t="n">
        <f aca="false">F12/D12</f>
        <v>1.08275506150442</v>
      </c>
      <c r="J12" s="65"/>
    </row>
    <row r="13" customFormat="false" ht="22.5" hidden="false" customHeight="true" outlineLevel="0" collapsed="false">
      <c r="A13" s="71"/>
      <c r="B13" s="71" t="s">
        <v>77</v>
      </c>
      <c r="C13" s="74" t="n">
        <v>5500</v>
      </c>
      <c r="D13" s="72" t="n">
        <f aca="false">C13</f>
        <v>5500</v>
      </c>
      <c r="E13" s="76" t="n">
        <v>3962.088966</v>
      </c>
      <c r="F13" s="76" t="n">
        <v>3962.088966</v>
      </c>
      <c r="G13" s="36" t="n">
        <f aca="false">E13/C13</f>
        <v>0.720379812</v>
      </c>
      <c r="H13" s="36" t="n">
        <f aca="false">F13/D13</f>
        <v>0.720379812</v>
      </c>
      <c r="J13" s="65"/>
      <c r="L13" s="77"/>
      <c r="M13" s="77"/>
      <c r="N13" s="77"/>
    </row>
    <row r="14" customFormat="false" ht="22.5" hidden="false" customHeight="true" outlineLevel="0" collapsed="false">
      <c r="A14" s="71"/>
      <c r="B14" s="71" t="s">
        <v>78</v>
      </c>
      <c r="C14" s="74"/>
      <c r="D14" s="72"/>
      <c r="E14" s="35"/>
      <c r="F14" s="35"/>
      <c r="G14" s="36"/>
      <c r="H14" s="36"/>
      <c r="J14" s="65"/>
      <c r="L14" s="77"/>
      <c r="M14" s="77"/>
      <c r="N14" s="77"/>
    </row>
    <row r="15" customFormat="false" ht="22.5" hidden="false" customHeight="true" outlineLevel="0" collapsed="false">
      <c r="A15" s="71"/>
      <c r="B15" s="71" t="s">
        <v>79</v>
      </c>
      <c r="C15" s="74" t="n">
        <v>155000</v>
      </c>
      <c r="D15" s="72" t="n">
        <f aca="false">C15</f>
        <v>155000</v>
      </c>
      <c r="E15" s="35" t="n">
        <v>131727.63582</v>
      </c>
      <c r="F15" s="35" t="n">
        <v>131727.63582</v>
      </c>
      <c r="G15" s="36" t="n">
        <f aca="false">E15/C15</f>
        <v>0.849855714967742</v>
      </c>
      <c r="H15" s="36" t="n">
        <f aca="false">F15/D15</f>
        <v>0.849855714967742</v>
      </c>
      <c r="J15" s="65"/>
      <c r="L15" s="77"/>
      <c r="M15" s="77"/>
      <c r="N15" s="77"/>
    </row>
    <row r="16" customFormat="false" ht="30" hidden="false" customHeight="true" outlineLevel="0" collapsed="false">
      <c r="A16" s="71" t="n">
        <v>2</v>
      </c>
      <c r="B16" s="78" t="s">
        <v>80</v>
      </c>
      <c r="C16" s="72" t="n">
        <f aca="false">SUM(C17:C19)</f>
        <v>20000</v>
      </c>
      <c r="D16" s="72" t="n">
        <f aca="false">SUM(D17:D19)</f>
        <v>20000</v>
      </c>
      <c r="E16" s="35" t="n">
        <f aca="false">SUM(E17:E19)</f>
        <v>12357.666087</v>
      </c>
      <c r="F16" s="35" t="n">
        <f aca="false">SUM(F17:F19)</f>
        <v>12357.666087</v>
      </c>
      <c r="G16" s="36" t="n">
        <f aca="false">E16/C16</f>
        <v>0.61788330435</v>
      </c>
      <c r="H16" s="36" t="n">
        <f aca="false">F16/D16</f>
        <v>0.61788330435</v>
      </c>
      <c r="J16" s="65"/>
      <c r="L16" s="77"/>
      <c r="M16" s="77"/>
      <c r="N16" s="77"/>
    </row>
    <row r="17" customFormat="false" ht="22.5" hidden="false" customHeight="true" outlineLevel="0" collapsed="false">
      <c r="A17" s="71"/>
      <c r="B17" s="79" t="s">
        <v>76</v>
      </c>
      <c r="C17" s="74" t="n">
        <v>13000</v>
      </c>
      <c r="D17" s="72" t="n">
        <f aca="false">C17</f>
        <v>13000</v>
      </c>
      <c r="E17" s="76" t="n">
        <v>7744.876842</v>
      </c>
      <c r="F17" s="76" t="n">
        <v>7744.876842</v>
      </c>
      <c r="G17" s="36" t="n">
        <f aca="false">E17/C17</f>
        <v>0.595759757076923</v>
      </c>
      <c r="H17" s="36" t="n">
        <f aca="false">F17/D17</f>
        <v>0.595759757076923</v>
      </c>
      <c r="J17" s="65"/>
      <c r="K17" s="66"/>
      <c r="L17" s="66"/>
    </row>
    <row r="18" customFormat="false" ht="22.5" hidden="false" customHeight="true" outlineLevel="0" collapsed="false">
      <c r="A18" s="71"/>
      <c r="B18" s="79" t="s">
        <v>77</v>
      </c>
      <c r="C18" s="74" t="n">
        <v>3500</v>
      </c>
      <c r="D18" s="72" t="n">
        <f aca="false">C18</f>
        <v>3500</v>
      </c>
      <c r="E18" s="80" t="n">
        <v>3146.553079</v>
      </c>
      <c r="F18" s="75" t="n">
        <v>3146.553079</v>
      </c>
      <c r="G18" s="36" t="n">
        <f aca="false">E18/C18</f>
        <v>0.899015165428572</v>
      </c>
      <c r="H18" s="36" t="n">
        <f aca="false">F18/D18</f>
        <v>0.899015165428572</v>
      </c>
      <c r="J18" s="65"/>
      <c r="L18" s="81"/>
    </row>
    <row r="19" customFormat="false" ht="22.5" hidden="false" customHeight="true" outlineLevel="0" collapsed="false">
      <c r="A19" s="71"/>
      <c r="B19" s="79" t="s">
        <v>79</v>
      </c>
      <c r="C19" s="72" t="n">
        <v>3500</v>
      </c>
      <c r="D19" s="72" t="n">
        <f aca="false">C19</f>
        <v>3500</v>
      </c>
      <c r="E19" s="35" t="n">
        <v>1466.236166</v>
      </c>
      <c r="F19" s="35" t="n">
        <v>1466.236166</v>
      </c>
      <c r="G19" s="36" t="n">
        <f aca="false">E19/C19</f>
        <v>0.418924618857143</v>
      </c>
      <c r="H19" s="36" t="n">
        <f aca="false">F19/D19</f>
        <v>0.418924618857143</v>
      </c>
      <c r="J19" s="65"/>
      <c r="L19" s="81"/>
    </row>
    <row r="20" customFormat="false" ht="21.75" hidden="false" customHeight="true" outlineLevel="0" collapsed="false">
      <c r="A20" s="71" t="n">
        <v>3</v>
      </c>
      <c r="B20" s="71" t="s">
        <v>81</v>
      </c>
      <c r="C20" s="72" t="n">
        <f aca="false">SUM(C21)</f>
        <v>200</v>
      </c>
      <c r="D20" s="72" t="n">
        <f aca="false">SUM(D21)</f>
        <v>200</v>
      </c>
      <c r="E20" s="35" t="n">
        <f aca="false">SUM(E21:E22)</f>
        <v>1256.924698</v>
      </c>
      <c r="F20" s="35" t="n">
        <f aca="false">SUM(F21:F22)</f>
        <v>1256.924698</v>
      </c>
      <c r="G20" s="36" t="n">
        <f aca="false">E20/C20</f>
        <v>6.28462349</v>
      </c>
      <c r="H20" s="36" t="n">
        <f aca="false">F20/D20</f>
        <v>6.28462349</v>
      </c>
      <c r="J20" s="65"/>
      <c r="K20" s="37"/>
      <c r="L20" s="73"/>
    </row>
    <row r="21" customFormat="false" ht="22.5" hidden="false" customHeight="true" outlineLevel="0" collapsed="false">
      <c r="A21" s="71"/>
      <c r="B21" s="71" t="s">
        <v>76</v>
      </c>
      <c r="C21" s="72" t="n">
        <v>200</v>
      </c>
      <c r="D21" s="72" t="n">
        <f aca="false">C21</f>
        <v>200</v>
      </c>
      <c r="E21" s="76" t="n">
        <v>375.005832</v>
      </c>
      <c r="F21" s="76" t="n">
        <v>375.005832</v>
      </c>
      <c r="G21" s="36" t="n">
        <f aca="false">E21/C21</f>
        <v>1.87502916</v>
      </c>
      <c r="H21" s="36" t="n">
        <f aca="false">F21/D21</f>
        <v>1.87502916</v>
      </c>
      <c r="J21" s="65"/>
      <c r="L21" s="82"/>
    </row>
    <row r="22" customFormat="false" ht="22.5" hidden="false" customHeight="true" outlineLevel="0" collapsed="false">
      <c r="A22" s="71"/>
      <c r="B22" s="79" t="s">
        <v>77</v>
      </c>
      <c r="C22" s="72"/>
      <c r="D22" s="72"/>
      <c r="E22" s="35" t="n">
        <v>881.918866</v>
      </c>
      <c r="F22" s="35" t="n">
        <v>881.918866</v>
      </c>
      <c r="G22" s="36"/>
      <c r="H22" s="36"/>
      <c r="J22" s="65"/>
      <c r="L22" s="81"/>
    </row>
    <row r="23" customFormat="false" ht="22.5" hidden="false" customHeight="true" outlineLevel="0" collapsed="false">
      <c r="A23" s="71" t="n">
        <v>4</v>
      </c>
      <c r="B23" s="71" t="s">
        <v>82</v>
      </c>
      <c r="C23" s="72" t="n">
        <f aca="false">SUM(C24:C27)</f>
        <v>383000</v>
      </c>
      <c r="D23" s="72" t="n">
        <f aca="false">SUM(D24:D27)</f>
        <v>383000</v>
      </c>
      <c r="E23" s="35" t="n">
        <f aca="false">SUM(E24:E27)</f>
        <v>387973.627293</v>
      </c>
      <c r="F23" s="35" t="n">
        <f aca="false">SUM(F24:F27)</f>
        <v>387973.627293</v>
      </c>
      <c r="G23" s="36" t="n">
        <f aca="false">E23/C23</f>
        <v>1.01298597204439</v>
      </c>
      <c r="H23" s="36" t="n">
        <f aca="false">F23/D23</f>
        <v>1.01298597204439</v>
      </c>
      <c r="J23" s="65"/>
    </row>
    <row r="24" customFormat="false" ht="22.5" hidden="false" customHeight="true" outlineLevel="0" collapsed="false">
      <c r="A24" s="71"/>
      <c r="B24" s="71" t="s">
        <v>76</v>
      </c>
      <c r="C24" s="83" t="n">
        <v>326800</v>
      </c>
      <c r="D24" s="72" t="n">
        <v>326800</v>
      </c>
      <c r="E24" s="35" t="n">
        <v>324871.952576</v>
      </c>
      <c r="F24" s="35" t="n">
        <v>324871.952576</v>
      </c>
      <c r="G24" s="36" t="n">
        <f aca="false">E24/C24</f>
        <v>0.994100222080783</v>
      </c>
      <c r="H24" s="36" t="n">
        <f aca="false">F24/D24</f>
        <v>0.994100222080783</v>
      </c>
      <c r="J24" s="65"/>
    </row>
    <row r="25" customFormat="false" ht="22.5" hidden="false" customHeight="true" outlineLevel="0" collapsed="false">
      <c r="A25" s="71"/>
      <c r="B25" s="71" t="s">
        <v>77</v>
      </c>
      <c r="C25" s="84" t="n">
        <v>15000</v>
      </c>
      <c r="D25" s="72" t="n">
        <f aca="false">C25</f>
        <v>15000</v>
      </c>
      <c r="E25" s="35" t="n">
        <v>17824.831447</v>
      </c>
      <c r="F25" s="35" t="n">
        <v>17824.831447</v>
      </c>
      <c r="G25" s="36" t="n">
        <f aca="false">E25/C25</f>
        <v>1.18832209646667</v>
      </c>
      <c r="H25" s="36" t="n">
        <f aca="false">F25/D25</f>
        <v>1.18832209646667</v>
      </c>
      <c r="J25" s="65"/>
    </row>
    <row r="26" customFormat="false" ht="22.5" hidden="false" customHeight="true" outlineLevel="0" collapsed="false">
      <c r="A26" s="71"/>
      <c r="B26" s="71" t="s">
        <v>78</v>
      </c>
      <c r="C26" s="83" t="n">
        <v>200</v>
      </c>
      <c r="D26" s="72" t="n">
        <f aca="false">C26</f>
        <v>200</v>
      </c>
      <c r="E26" s="35" t="n">
        <v>174.549847</v>
      </c>
      <c r="F26" s="35" t="n">
        <v>174.549847</v>
      </c>
      <c r="G26" s="36" t="n">
        <f aca="false">E26/C26</f>
        <v>0.872749235</v>
      </c>
      <c r="H26" s="36" t="n">
        <f aca="false">F26/D26</f>
        <v>0.872749235</v>
      </c>
      <c r="J26" s="65"/>
    </row>
    <row r="27" customFormat="false" ht="22.5" hidden="false" customHeight="true" outlineLevel="0" collapsed="false">
      <c r="A27" s="71"/>
      <c r="B27" s="71" t="s">
        <v>79</v>
      </c>
      <c r="C27" s="84" t="n">
        <v>41000</v>
      </c>
      <c r="D27" s="72" t="n">
        <f aca="false">C27</f>
        <v>41000</v>
      </c>
      <c r="E27" s="35" t="n">
        <v>45102.293423</v>
      </c>
      <c r="F27" s="35" t="n">
        <v>45102.293423</v>
      </c>
      <c r="G27" s="36" t="n">
        <f aca="false">E27/C27</f>
        <v>1.10005593714634</v>
      </c>
      <c r="H27" s="36" t="n">
        <f aca="false">F27/D27</f>
        <v>1.10005593714634</v>
      </c>
      <c r="J27" s="65"/>
    </row>
    <row r="28" customFormat="false" ht="22.5" hidden="false" customHeight="true" outlineLevel="0" collapsed="false">
      <c r="A28" s="85" t="n">
        <v>5</v>
      </c>
      <c r="B28" s="71" t="s">
        <v>83</v>
      </c>
      <c r="C28" s="72" t="n">
        <v>46000</v>
      </c>
      <c r="D28" s="72" t="n">
        <f aca="false">C28</f>
        <v>46000</v>
      </c>
      <c r="E28" s="35" t="n">
        <v>43063.357949</v>
      </c>
      <c r="F28" s="35" t="n">
        <v>43063.357949</v>
      </c>
      <c r="G28" s="36" t="n">
        <f aca="false">E28/C28</f>
        <v>0.936159955413043</v>
      </c>
      <c r="H28" s="36" t="n">
        <f aca="false">F28/D28</f>
        <v>0.936159955413043</v>
      </c>
      <c r="J28" s="65"/>
    </row>
    <row r="29" customFormat="false" ht="22.5" hidden="false" customHeight="true" outlineLevel="0" collapsed="false">
      <c r="A29" s="85" t="n">
        <v>6</v>
      </c>
      <c r="B29" s="71" t="s">
        <v>84</v>
      </c>
      <c r="C29" s="72" t="n">
        <f aca="false">SUM(C30:C31)</f>
        <v>190000</v>
      </c>
      <c r="D29" s="72" t="n">
        <f aca="false">D31</f>
        <v>71000</v>
      </c>
      <c r="E29" s="35" t="n">
        <f aca="false">SUM(E30:E31)</f>
        <v>163571.515022</v>
      </c>
      <c r="F29" s="35" t="n">
        <f aca="false">SUM(F30:F31)</f>
        <v>60912.976268</v>
      </c>
      <c r="G29" s="36" t="n">
        <f aca="false">E29/C29</f>
        <v>0.860902710642105</v>
      </c>
      <c r="H29" s="36" t="n">
        <f aca="false">F29/D29</f>
        <v>0.857929243211268</v>
      </c>
      <c r="J29" s="65"/>
    </row>
    <row r="30" customFormat="false" ht="22.5" hidden="false" customHeight="true" outlineLevel="0" collapsed="false">
      <c r="A30" s="85"/>
      <c r="B30" s="71" t="s">
        <v>85</v>
      </c>
      <c r="C30" s="86" t="n">
        <v>119000</v>
      </c>
      <c r="D30" s="72"/>
      <c r="E30" s="87" t="n">
        <v>102658.538754</v>
      </c>
      <c r="F30" s="87"/>
      <c r="G30" s="36" t="n">
        <f aca="false">E30/C30</f>
        <v>0.862676796252101</v>
      </c>
      <c r="H30" s="36"/>
      <c r="J30" s="65"/>
    </row>
    <row r="31" customFormat="false" ht="33.75" hidden="false" customHeight="true" outlineLevel="0" collapsed="false">
      <c r="A31" s="85"/>
      <c r="B31" s="71" t="s">
        <v>86</v>
      </c>
      <c r="C31" s="86" t="n">
        <v>71000</v>
      </c>
      <c r="D31" s="72" t="n">
        <f aca="false">C31</f>
        <v>71000</v>
      </c>
      <c r="E31" s="87" t="n">
        <v>60912.976268</v>
      </c>
      <c r="F31" s="87" t="n">
        <v>60912.976268</v>
      </c>
      <c r="G31" s="36" t="n">
        <f aca="false">E31/C31</f>
        <v>0.857929243211268</v>
      </c>
      <c r="H31" s="36" t="n">
        <f aca="false">F31/D31</f>
        <v>0.857929243211268</v>
      </c>
      <c r="J31" s="65"/>
      <c r="L31" s="71"/>
    </row>
    <row r="32" customFormat="false" ht="22.5" hidden="false" customHeight="true" outlineLevel="0" collapsed="false">
      <c r="A32" s="85" t="n">
        <v>7</v>
      </c>
      <c r="B32" s="71" t="s">
        <v>87</v>
      </c>
      <c r="C32" s="83" t="n">
        <v>60000</v>
      </c>
      <c r="D32" s="72" t="n">
        <f aca="false">C32</f>
        <v>60000</v>
      </c>
      <c r="E32" s="35" t="n">
        <v>77121.686511</v>
      </c>
      <c r="F32" s="35" t="n">
        <v>77121.686511</v>
      </c>
      <c r="G32" s="36" t="n">
        <f aca="false">E32/C32</f>
        <v>1.28536144185</v>
      </c>
      <c r="H32" s="36" t="n">
        <f aca="false">F32/D32</f>
        <v>1.28536144185</v>
      </c>
      <c r="J32" s="65"/>
    </row>
    <row r="33" customFormat="false" ht="22.5" hidden="false" customHeight="true" outlineLevel="0" collapsed="false">
      <c r="A33" s="85" t="n">
        <v>8</v>
      </c>
      <c r="B33" s="71" t="s">
        <v>88</v>
      </c>
      <c r="C33" s="83" t="n">
        <v>26000</v>
      </c>
      <c r="D33" s="72" t="n">
        <f aca="false">SUM(D35)</f>
        <v>21000</v>
      </c>
      <c r="E33" s="35" t="n">
        <f aca="false">SUM(E34:E37)</f>
        <v>33253.647032</v>
      </c>
      <c r="F33" s="35" t="n">
        <f aca="false">SUM(F34:F37)</f>
        <v>26970.584995</v>
      </c>
      <c r="G33" s="36" t="n">
        <f aca="false">E33/C33</f>
        <v>1.27898642430769</v>
      </c>
      <c r="H33" s="36" t="n">
        <f aca="false">F33/D33</f>
        <v>1.28431357119048</v>
      </c>
      <c r="J33" s="65"/>
      <c r="L33" s="88"/>
    </row>
    <row r="34" customFormat="false" ht="22.5" hidden="false" customHeight="true" outlineLevel="0" collapsed="false">
      <c r="A34" s="85"/>
      <c r="B34" s="71" t="s">
        <v>89</v>
      </c>
      <c r="C34" s="89" t="n">
        <v>5000</v>
      </c>
      <c r="D34" s="72"/>
      <c r="E34" s="35" t="n">
        <v>6440.062037</v>
      </c>
      <c r="F34" s="35" t="n">
        <v>157</v>
      </c>
      <c r="G34" s="36" t="n">
        <f aca="false">E34/C34</f>
        <v>1.2880124074</v>
      </c>
      <c r="H34" s="36"/>
      <c r="J34" s="65"/>
    </row>
    <row r="35" customFormat="false" ht="22.5" hidden="false" customHeight="true" outlineLevel="0" collapsed="false">
      <c r="A35" s="85"/>
      <c r="B35" s="71" t="s">
        <v>90</v>
      </c>
      <c r="C35" s="72" t="n">
        <v>21000</v>
      </c>
      <c r="D35" s="90" t="n">
        <f aca="false">C35</f>
        <v>21000</v>
      </c>
      <c r="E35" s="91" t="n">
        <v>26813.584995</v>
      </c>
      <c r="F35" s="91" t="n">
        <v>26813.584995</v>
      </c>
      <c r="G35" s="92" t="n">
        <f aca="false">E35/C35</f>
        <v>1.27683738071429</v>
      </c>
      <c r="H35" s="92" t="n">
        <f aca="false">F35/D35</f>
        <v>1.27683738071429</v>
      </c>
      <c r="J35" s="65"/>
    </row>
    <row r="36" customFormat="false" ht="22.5" hidden="false" customHeight="true" outlineLevel="0" collapsed="false">
      <c r="A36" s="85"/>
      <c r="B36" s="71" t="s">
        <v>91</v>
      </c>
      <c r="C36" s="72"/>
      <c r="D36" s="90"/>
      <c r="E36" s="91"/>
      <c r="F36" s="91"/>
      <c r="G36" s="92"/>
      <c r="H36" s="92"/>
      <c r="J36" s="65"/>
    </row>
    <row r="37" customFormat="false" ht="22.5" hidden="false" customHeight="true" outlineLevel="0" collapsed="false">
      <c r="A37" s="85"/>
      <c r="B37" s="71" t="s">
        <v>92</v>
      </c>
      <c r="C37" s="72"/>
      <c r="D37" s="90"/>
      <c r="E37" s="91"/>
      <c r="F37" s="91"/>
      <c r="G37" s="92"/>
      <c r="H37" s="92"/>
      <c r="J37" s="65"/>
    </row>
    <row r="38" customFormat="false" ht="22.5" hidden="false" customHeight="true" outlineLevel="0" collapsed="false">
      <c r="A38" s="85" t="n">
        <v>9</v>
      </c>
      <c r="B38" s="71" t="s">
        <v>93</v>
      </c>
      <c r="C38" s="72"/>
      <c r="D38" s="72" t="n">
        <f aca="false">C38</f>
        <v>0</v>
      </c>
      <c r="E38" s="35"/>
      <c r="F38" s="35"/>
      <c r="G38" s="36"/>
      <c r="H38" s="36"/>
      <c r="J38" s="65"/>
    </row>
    <row r="39" customFormat="false" ht="22.5" hidden="false" customHeight="true" outlineLevel="0" collapsed="false">
      <c r="A39" s="85" t="n">
        <v>10</v>
      </c>
      <c r="B39" s="71" t="s">
        <v>94</v>
      </c>
      <c r="C39" s="72" t="n">
        <v>1500</v>
      </c>
      <c r="D39" s="72" t="n">
        <f aca="false">C39</f>
        <v>1500</v>
      </c>
      <c r="E39" s="35" t="n">
        <v>2197.97443</v>
      </c>
      <c r="F39" s="35" t="n">
        <v>2197.97443</v>
      </c>
      <c r="G39" s="36" t="n">
        <f aca="false">E39/C39</f>
        <v>1.46531628666667</v>
      </c>
      <c r="H39" s="36" t="n">
        <f aca="false">F39/D39</f>
        <v>1.46531628666667</v>
      </c>
      <c r="J39" s="65"/>
    </row>
    <row r="40" customFormat="false" ht="22.5" hidden="false" customHeight="true" outlineLevel="0" collapsed="false">
      <c r="A40" s="85" t="n">
        <v>11</v>
      </c>
      <c r="B40" s="71" t="s">
        <v>95</v>
      </c>
      <c r="C40" s="83" t="n">
        <v>25000</v>
      </c>
      <c r="D40" s="72" t="n">
        <f aca="false">C40</f>
        <v>25000</v>
      </c>
      <c r="E40" s="35" t="n">
        <v>37722.240411</v>
      </c>
      <c r="F40" s="35" t="n">
        <v>37722.240411</v>
      </c>
      <c r="G40" s="36" t="n">
        <f aca="false">E40/C40</f>
        <v>1.50888961644</v>
      </c>
      <c r="H40" s="36" t="n">
        <f aca="false">F40/D40</f>
        <v>1.50888961644</v>
      </c>
      <c r="J40" s="65"/>
    </row>
    <row r="41" customFormat="false" ht="22.5" hidden="false" customHeight="true" outlineLevel="0" collapsed="false">
      <c r="A41" s="85" t="n">
        <v>12</v>
      </c>
      <c r="B41" s="71" t="s">
        <v>96</v>
      </c>
      <c r="C41" s="72" t="n">
        <v>125000</v>
      </c>
      <c r="D41" s="72" t="n">
        <v>125000</v>
      </c>
      <c r="E41" s="35" t="n">
        <v>164058.775424</v>
      </c>
      <c r="F41" s="35" t="n">
        <v>164058.775424</v>
      </c>
      <c r="G41" s="36" t="n">
        <f aca="false">E41/C41</f>
        <v>1.312470203392</v>
      </c>
      <c r="H41" s="36" t="n">
        <f aca="false">F41/D41</f>
        <v>1.312470203392</v>
      </c>
      <c r="J41" s="65"/>
    </row>
    <row r="42" customFormat="false" ht="24" hidden="false" customHeight="true" outlineLevel="0" collapsed="false">
      <c r="A42" s="85" t="n">
        <v>13</v>
      </c>
      <c r="B42" s="71" t="s">
        <v>97</v>
      </c>
      <c r="C42" s="83" t="n">
        <v>300</v>
      </c>
      <c r="D42" s="72" t="n">
        <f aca="false">C42</f>
        <v>300</v>
      </c>
      <c r="E42" s="35" t="n">
        <v>108</v>
      </c>
      <c r="F42" s="35" t="n">
        <v>108</v>
      </c>
      <c r="G42" s="36" t="n">
        <f aca="false">E42/C42</f>
        <v>0.36</v>
      </c>
      <c r="H42" s="36" t="n">
        <f aca="false">F42/D42</f>
        <v>0.36</v>
      </c>
      <c r="J42" s="65"/>
    </row>
    <row r="43" customFormat="false" ht="22.5" hidden="false" customHeight="true" outlineLevel="0" collapsed="false">
      <c r="A43" s="85" t="n">
        <v>14</v>
      </c>
      <c r="B43" s="71" t="s">
        <v>98</v>
      </c>
      <c r="C43" s="83" t="n">
        <v>25000</v>
      </c>
      <c r="D43" s="72" t="n">
        <f aca="false">C43</f>
        <v>25000</v>
      </c>
      <c r="E43" s="35" t="n">
        <f aca="false">SUM(E44:E48)</f>
        <v>32517.571162</v>
      </c>
      <c r="F43" s="35" t="n">
        <f aca="false">SUM(F44:F48)</f>
        <v>32517.571162</v>
      </c>
      <c r="G43" s="36" t="n">
        <f aca="false">E43/C43</f>
        <v>1.30070284648</v>
      </c>
      <c r="H43" s="36" t="n">
        <f aca="false">F43/D43</f>
        <v>1.30070284648</v>
      </c>
      <c r="J43" s="65"/>
    </row>
    <row r="44" customFormat="false" ht="22.5" hidden="false" customHeight="true" outlineLevel="0" collapsed="false">
      <c r="A44" s="71"/>
      <c r="B44" s="71" t="s">
        <v>76</v>
      </c>
      <c r="C44" s="72"/>
      <c r="D44" s="72"/>
      <c r="E44" s="35" t="n">
        <v>12570.528837</v>
      </c>
      <c r="F44" s="35" t="n">
        <v>12570.528837</v>
      </c>
      <c r="G44" s="36"/>
      <c r="H44" s="36"/>
      <c r="J44" s="65"/>
    </row>
    <row r="45" customFormat="false" ht="22.5" hidden="false" customHeight="true" outlineLevel="0" collapsed="false">
      <c r="A45" s="71"/>
      <c r="B45" s="71" t="s">
        <v>77</v>
      </c>
      <c r="C45" s="72"/>
      <c r="D45" s="72"/>
      <c r="E45" s="35" t="n">
        <v>519.843623</v>
      </c>
      <c r="F45" s="35" t="n">
        <v>519.843623</v>
      </c>
      <c r="G45" s="36"/>
      <c r="H45" s="36"/>
      <c r="J45" s="65"/>
    </row>
    <row r="46" customFormat="false" ht="22.5" hidden="false" customHeight="true" outlineLevel="0" collapsed="false">
      <c r="A46" s="71"/>
      <c r="B46" s="71" t="s">
        <v>99</v>
      </c>
      <c r="C46" s="72"/>
      <c r="D46" s="72"/>
      <c r="E46" s="35" t="n">
        <v>2098.395579</v>
      </c>
      <c r="F46" s="35" t="n">
        <v>2098.395579</v>
      </c>
      <c r="G46" s="36"/>
      <c r="H46" s="36"/>
      <c r="J46" s="65"/>
    </row>
    <row r="47" customFormat="false" ht="22.5" hidden="false" customHeight="true" outlineLevel="0" collapsed="false">
      <c r="A47" s="71"/>
      <c r="B47" s="71" t="s">
        <v>78</v>
      </c>
      <c r="C47" s="72"/>
      <c r="D47" s="72"/>
      <c r="E47" s="35" t="n">
        <v>17328.803123</v>
      </c>
      <c r="F47" s="35" t="n">
        <v>17328.803123</v>
      </c>
      <c r="G47" s="36"/>
      <c r="H47" s="36"/>
      <c r="J47" s="65"/>
    </row>
    <row r="48" customFormat="false" ht="22.5" hidden="false" customHeight="true" outlineLevel="0" collapsed="false">
      <c r="A48" s="71"/>
      <c r="B48" s="71" t="s">
        <v>100</v>
      </c>
      <c r="C48" s="72"/>
      <c r="D48" s="72"/>
      <c r="E48" s="35"/>
      <c r="F48" s="35"/>
      <c r="G48" s="36"/>
      <c r="H48" s="36"/>
      <c r="J48" s="65"/>
    </row>
    <row r="49" customFormat="false" ht="22.5" hidden="false" customHeight="true" outlineLevel="0" collapsed="false">
      <c r="A49" s="85" t="n">
        <v>15</v>
      </c>
      <c r="B49" s="71" t="s">
        <v>101</v>
      </c>
      <c r="C49" s="83" t="n">
        <v>9000</v>
      </c>
      <c r="D49" s="72" t="n">
        <v>7250</v>
      </c>
      <c r="E49" s="35" t="n">
        <v>18400.386895</v>
      </c>
      <c r="F49" s="35" t="n">
        <v>12513.52392</v>
      </c>
      <c r="G49" s="36" t="n">
        <f aca="false">E49/C49</f>
        <v>2.04448743277778</v>
      </c>
      <c r="H49" s="36" t="n">
        <f aca="false">F49/D49</f>
        <v>1.72600329931034</v>
      </c>
      <c r="J49" s="65"/>
    </row>
    <row r="50" customFormat="false" ht="22.5" hidden="false" customHeight="true" outlineLevel="0" collapsed="false">
      <c r="A50" s="85" t="n">
        <v>16</v>
      </c>
      <c r="B50" s="71" t="s">
        <v>102</v>
      </c>
      <c r="C50" s="72" t="n">
        <v>18000</v>
      </c>
      <c r="D50" s="72" t="n">
        <v>3287</v>
      </c>
      <c r="E50" s="35" t="n">
        <v>39796.102191</v>
      </c>
      <c r="F50" s="35" t="n">
        <v>26236.506025</v>
      </c>
      <c r="G50" s="36" t="n">
        <f aca="false">E50/C50</f>
        <v>2.21089456616667</v>
      </c>
      <c r="H50" s="36" t="n">
        <f aca="false">F50/D50</f>
        <v>7.98190022056587</v>
      </c>
      <c r="J50" s="65"/>
    </row>
    <row r="51" customFormat="false" ht="22.5" hidden="false" customHeight="true" outlineLevel="0" collapsed="false">
      <c r="A51" s="85" t="n">
        <v>17</v>
      </c>
      <c r="B51" s="71" t="s">
        <v>103</v>
      </c>
      <c r="C51" s="83" t="n">
        <v>4000</v>
      </c>
      <c r="D51" s="72" t="n">
        <v>4000</v>
      </c>
      <c r="E51" s="35" t="n">
        <v>4188.239964</v>
      </c>
      <c r="F51" s="35" t="n">
        <v>4188.239964</v>
      </c>
      <c r="G51" s="36" t="n">
        <f aca="false">E51/C51</f>
        <v>1.047059991</v>
      </c>
      <c r="H51" s="36" t="n">
        <f aca="false">F51/D51</f>
        <v>1.047059991</v>
      </c>
      <c r="J51" s="65"/>
    </row>
    <row r="52" customFormat="false" ht="22.5" hidden="false" customHeight="true" outlineLevel="0" collapsed="false">
      <c r="A52" s="85" t="n">
        <v>18</v>
      </c>
      <c r="B52" s="71" t="s">
        <v>104</v>
      </c>
      <c r="C52" s="72"/>
      <c r="D52" s="72"/>
      <c r="E52" s="35" t="n">
        <v>392.034503</v>
      </c>
      <c r="F52" s="35" t="n">
        <v>392.034503</v>
      </c>
      <c r="G52" s="36"/>
      <c r="H52" s="36"/>
    </row>
    <row r="53" s="64" customFormat="true" ht="22.5" hidden="false" customHeight="true" outlineLevel="0" collapsed="false">
      <c r="A53" s="67" t="s">
        <v>20</v>
      </c>
      <c r="B53" s="68" t="s">
        <v>105</v>
      </c>
      <c r="C53" s="69" t="n">
        <f aca="false">SUM(C54:C59)</f>
        <v>9000</v>
      </c>
      <c r="D53" s="69" t="n">
        <f aca="false">SUM(D54:D59)</f>
        <v>0</v>
      </c>
      <c r="E53" s="70" t="n">
        <f aca="false">SUM(E54:E59)</f>
        <v>36597.139175</v>
      </c>
      <c r="F53" s="70" t="n">
        <f aca="false">SUM(F54:F59)</f>
        <v>0</v>
      </c>
      <c r="G53" s="63" t="n">
        <f aca="false">E53/C53</f>
        <v>4.06634879722222</v>
      </c>
      <c r="H53" s="36"/>
      <c r="K53" s="93"/>
    </row>
    <row r="54" customFormat="false" ht="22.5" hidden="false" customHeight="true" outlineLevel="0" collapsed="false">
      <c r="A54" s="85" t="n">
        <v>1</v>
      </c>
      <c r="B54" s="71" t="s">
        <v>106</v>
      </c>
      <c r="C54" s="74"/>
      <c r="D54" s="72"/>
      <c r="E54" s="35" t="n">
        <v>52.4904</v>
      </c>
      <c r="F54" s="35"/>
      <c r="G54" s="36"/>
      <c r="H54" s="36"/>
    </row>
    <row r="55" customFormat="false" ht="22.5" hidden="false" customHeight="true" outlineLevel="0" collapsed="false">
      <c r="A55" s="85" t="n">
        <v>2</v>
      </c>
      <c r="B55" s="71" t="s">
        <v>107</v>
      </c>
      <c r="C55" s="74" t="n">
        <v>800</v>
      </c>
      <c r="D55" s="72"/>
      <c r="E55" s="35" t="n">
        <v>578.051978</v>
      </c>
      <c r="F55" s="35"/>
      <c r="G55" s="36" t="n">
        <f aca="false">E55/C55</f>
        <v>0.7225649725</v>
      </c>
      <c r="H55" s="36"/>
    </row>
    <row r="56" customFormat="false" ht="22.5" hidden="false" customHeight="true" outlineLevel="0" collapsed="false">
      <c r="A56" s="85" t="n">
        <v>3</v>
      </c>
      <c r="B56" s="71" t="s">
        <v>108</v>
      </c>
      <c r="C56" s="72"/>
      <c r="D56" s="72"/>
      <c r="E56" s="35"/>
      <c r="F56" s="35"/>
      <c r="G56" s="36"/>
      <c r="H56" s="36"/>
    </row>
    <row r="57" customFormat="false" ht="35.25" hidden="false" customHeight="true" outlineLevel="0" collapsed="false">
      <c r="A57" s="85" t="n">
        <v>4</v>
      </c>
      <c r="B57" s="71" t="s">
        <v>109</v>
      </c>
      <c r="C57" s="72"/>
      <c r="D57" s="72"/>
      <c r="E57" s="35" t="n">
        <v>21</v>
      </c>
      <c r="F57" s="35"/>
      <c r="G57" s="36"/>
      <c r="H57" s="36"/>
    </row>
    <row r="58" customFormat="false" ht="22.5" hidden="false" customHeight="true" outlineLevel="0" collapsed="false">
      <c r="A58" s="85" t="n">
        <v>5</v>
      </c>
      <c r="B58" s="71" t="s">
        <v>110</v>
      </c>
      <c r="C58" s="74" t="n">
        <v>8200</v>
      </c>
      <c r="D58" s="72"/>
      <c r="E58" s="35" t="n">
        <v>35818.396797</v>
      </c>
      <c r="F58" s="35"/>
      <c r="G58" s="36" t="n">
        <f aca="false">E58/C58</f>
        <v>4.36809717036585</v>
      </c>
      <c r="H58" s="36"/>
    </row>
    <row r="59" customFormat="false" ht="22.5" hidden="false" customHeight="true" outlineLevel="0" collapsed="false">
      <c r="A59" s="85" t="n">
        <v>6</v>
      </c>
      <c r="B59" s="71" t="s">
        <v>111</v>
      </c>
      <c r="C59" s="72"/>
      <c r="D59" s="72"/>
      <c r="E59" s="35" t="n">
        <v>127.2</v>
      </c>
      <c r="F59" s="35"/>
      <c r="G59" s="36"/>
      <c r="H59" s="36"/>
    </row>
    <row r="60" s="64" customFormat="true" ht="22.5" hidden="false" customHeight="true" outlineLevel="0" collapsed="false">
      <c r="A60" s="67" t="s">
        <v>24</v>
      </c>
      <c r="B60" s="68" t="s">
        <v>31</v>
      </c>
      <c r="C60" s="94" t="n">
        <v>37397</v>
      </c>
      <c r="D60" s="94" t="n">
        <f aca="false">C60</f>
        <v>37397</v>
      </c>
      <c r="E60" s="70" t="n">
        <v>12027.033797</v>
      </c>
      <c r="F60" s="70" t="n">
        <v>12027.033797</v>
      </c>
      <c r="G60" s="63" t="n">
        <f aca="false">E60/C60</f>
        <v>0.321604240901677</v>
      </c>
      <c r="H60" s="63" t="n">
        <f aca="false">F60/D60</f>
        <v>0.321604240901677</v>
      </c>
      <c r="K60" s="93"/>
    </row>
    <row r="61" s="64" customFormat="true" ht="22.5" hidden="false" customHeight="true" outlineLevel="0" collapsed="false">
      <c r="A61" s="67" t="s">
        <v>26</v>
      </c>
      <c r="B61" s="68" t="s">
        <v>112</v>
      </c>
      <c r="C61" s="69"/>
      <c r="D61" s="69"/>
      <c r="E61" s="70" t="n">
        <v>63221.2342</v>
      </c>
      <c r="F61" s="70" t="n">
        <v>63221.2342</v>
      </c>
      <c r="G61" s="36"/>
      <c r="H61" s="36"/>
      <c r="K61" s="93"/>
    </row>
    <row r="62" s="64" customFormat="true" ht="22.5" hidden="false" customHeight="true" outlineLevel="0" collapsed="false">
      <c r="A62" s="67" t="s">
        <v>12</v>
      </c>
      <c r="B62" s="68" t="s">
        <v>113</v>
      </c>
      <c r="C62" s="69" t="n">
        <v>13300</v>
      </c>
      <c r="D62" s="69" t="n">
        <v>13300</v>
      </c>
      <c r="E62" s="70" t="n">
        <v>11397.52</v>
      </c>
      <c r="F62" s="70" t="n">
        <v>11397.52</v>
      </c>
      <c r="G62" s="36"/>
      <c r="H62" s="36"/>
      <c r="K62" s="93"/>
    </row>
    <row r="63" s="64" customFormat="true" ht="22.5" hidden="false" customHeight="true" outlineLevel="0" collapsed="false">
      <c r="A63" s="67" t="s">
        <v>49</v>
      </c>
      <c r="B63" s="68" t="s">
        <v>114</v>
      </c>
      <c r="C63" s="69"/>
      <c r="D63" s="69"/>
      <c r="E63" s="70" t="n">
        <v>4250.439593</v>
      </c>
      <c r="F63" s="70" t="n">
        <v>4250.439593</v>
      </c>
      <c r="G63" s="36"/>
      <c r="H63" s="36"/>
      <c r="K63" s="93"/>
    </row>
    <row r="64" s="64" customFormat="true" ht="31.5" hidden="false" customHeight="false" outlineLevel="0" collapsed="false">
      <c r="A64" s="67" t="s">
        <v>52</v>
      </c>
      <c r="B64" s="68" t="s">
        <v>115</v>
      </c>
      <c r="C64" s="69"/>
      <c r="D64" s="69"/>
      <c r="E64" s="70" t="n">
        <v>2286471.233686</v>
      </c>
      <c r="F64" s="70" t="n">
        <v>2286471.233686</v>
      </c>
      <c r="G64" s="36"/>
      <c r="H64" s="36"/>
      <c r="K64" s="93"/>
    </row>
    <row r="65" s="64" customFormat="true" ht="34.5" hidden="false" customHeight="true" outlineLevel="0" collapsed="false">
      <c r="A65" s="95" t="s">
        <v>57</v>
      </c>
      <c r="B65" s="96" t="s">
        <v>116</v>
      </c>
      <c r="C65" s="97"/>
      <c r="D65" s="98"/>
      <c r="E65" s="99" t="n">
        <v>119835.50861</v>
      </c>
      <c r="F65" s="99" t="n">
        <v>62237.995797</v>
      </c>
      <c r="G65" s="100"/>
      <c r="H65" s="100"/>
      <c r="K65" s="93"/>
    </row>
    <row r="66" customFormat="false" ht="21" hidden="false" customHeight="true" outlineLevel="0" collapsed="false">
      <c r="A66" s="101"/>
    </row>
    <row r="67" customFormat="false" ht="36.75" hidden="false" customHeight="true" outlineLevel="0" collapsed="false">
      <c r="A67" s="102"/>
      <c r="B67" s="102"/>
      <c r="C67" s="102"/>
      <c r="D67" s="102"/>
      <c r="E67" s="102"/>
      <c r="F67" s="102"/>
      <c r="G67" s="102"/>
      <c r="H67" s="102"/>
    </row>
    <row r="68" customFormat="false" ht="36.75" hidden="false" customHeight="true" outlineLevel="0" collapsed="false">
      <c r="A68" s="102"/>
      <c r="B68" s="102"/>
      <c r="C68" s="102"/>
      <c r="D68" s="102"/>
      <c r="E68" s="102"/>
      <c r="F68" s="102"/>
      <c r="G68" s="102"/>
      <c r="H68" s="102"/>
    </row>
    <row r="69" customFormat="false" ht="49.5" hidden="false" customHeight="true" outlineLevel="0" collapsed="false">
      <c r="A69" s="102"/>
      <c r="B69" s="102"/>
      <c r="C69" s="102"/>
      <c r="D69" s="102"/>
      <c r="E69" s="102"/>
      <c r="F69" s="102"/>
      <c r="G69" s="102"/>
      <c r="H69" s="102"/>
    </row>
    <row r="70" customFormat="false" ht="49.5" hidden="false" customHeight="true" outlineLevel="0" collapsed="false">
      <c r="A70" s="102"/>
      <c r="B70" s="102"/>
      <c r="C70" s="102"/>
      <c r="D70" s="102"/>
      <c r="E70" s="102"/>
      <c r="F70" s="102"/>
      <c r="G70" s="102"/>
      <c r="H70" s="102"/>
    </row>
    <row r="71" customFormat="false" ht="69.75" hidden="false" customHeight="true" outlineLevel="0" collapsed="false">
      <c r="A71" s="102"/>
      <c r="B71" s="102"/>
      <c r="C71" s="102"/>
      <c r="D71" s="102"/>
      <c r="E71" s="102"/>
      <c r="F71" s="102"/>
      <c r="G71" s="102"/>
      <c r="H71" s="102"/>
    </row>
  </sheetData>
  <mergeCells count="20">
    <mergeCell ref="G1:H1"/>
    <mergeCell ref="A2:H2"/>
    <mergeCell ref="A3:H3"/>
    <mergeCell ref="F4:H4"/>
    <mergeCell ref="A5:A6"/>
    <mergeCell ref="B5:B6"/>
    <mergeCell ref="C5:D5"/>
    <mergeCell ref="E5:F5"/>
    <mergeCell ref="G5:H5"/>
    <mergeCell ref="C35:C37"/>
    <mergeCell ref="D35:D37"/>
    <mergeCell ref="E35:E37"/>
    <mergeCell ref="F35:F37"/>
    <mergeCell ref="G35:G37"/>
    <mergeCell ref="H35:H37"/>
    <mergeCell ref="A67:H67"/>
    <mergeCell ref="A68:H68"/>
    <mergeCell ref="A69:H69"/>
    <mergeCell ref="A70:H70"/>
    <mergeCell ref="A71:H71"/>
  </mergeCells>
  <printOptions headings="false" gridLines="false" gridLinesSet="true" horizontalCentered="true" verticalCentered="false"/>
  <pageMargins left="0" right="0" top="0.565277777777778"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7" activeCellId="0" sqref="B17"/>
    </sheetView>
  </sheetViews>
  <sheetFormatPr defaultColWidth="9.13671875" defaultRowHeight="15" zeroHeight="false" outlineLevelRow="0" outlineLevelCol="0"/>
  <cols>
    <col collapsed="false" customWidth="true" hidden="false" outlineLevel="0" max="1" min="1" style="37" width="6.41"/>
    <col collapsed="false" customWidth="true" hidden="false" outlineLevel="0" max="2" min="2" style="37" width="67.41"/>
    <col collapsed="false" customWidth="true" hidden="false" outlineLevel="0" max="3" min="3" style="37" width="13.99"/>
    <col collapsed="false" customWidth="true" hidden="false" outlineLevel="0" max="4" min="4" style="37" width="15.56"/>
    <col collapsed="false" customWidth="true" hidden="false" outlineLevel="0" max="5" min="5" style="37" width="15.99"/>
    <col collapsed="false" customWidth="true" hidden="false" outlineLevel="0" max="6" min="6" style="103" width="19.99"/>
    <col collapsed="false" customWidth="true" hidden="false" outlineLevel="0" max="7" min="7" style="37" width="16.84"/>
    <col collapsed="false" customWidth="true" hidden="false" outlineLevel="0" max="8" min="8" style="37" width="19.99"/>
    <col collapsed="false" customWidth="false" hidden="false" outlineLevel="0" max="9" min="9" style="37" width="9.14"/>
    <col collapsed="false" customWidth="true" hidden="false" outlineLevel="0" max="10" min="10" style="37" width="11.28"/>
    <col collapsed="false" customWidth="true" hidden="false" outlineLevel="0" max="11" min="11" style="37" width="9.28"/>
    <col collapsed="false" customWidth="false" hidden="false" outlineLevel="0" max="257" min="12" style="37" width="9.14"/>
  </cols>
  <sheetData>
    <row r="1" customFormat="false" ht="20.25" hidden="false" customHeight="true" outlineLevel="0" collapsed="false">
      <c r="D1" s="53" t="s">
        <v>117</v>
      </c>
      <c r="E1" s="53"/>
    </row>
    <row r="2" customFormat="false" ht="22.5" hidden="false" customHeight="true" outlineLevel="0" collapsed="false">
      <c r="A2" s="104" t="s">
        <v>118</v>
      </c>
      <c r="B2" s="104"/>
      <c r="C2" s="104"/>
      <c r="D2" s="104"/>
      <c r="E2" s="104"/>
    </row>
    <row r="3" customFormat="false" ht="17.25" hidden="false" customHeight="true" outlineLevel="0" collapsed="false">
      <c r="A3" s="105" t="s">
        <v>2</v>
      </c>
      <c r="B3" s="105"/>
      <c r="C3" s="105"/>
      <c r="D3" s="105"/>
      <c r="E3" s="105"/>
      <c r="F3" s="106"/>
      <c r="G3" s="106"/>
      <c r="H3" s="106"/>
    </row>
    <row r="4" customFormat="false" ht="15.75" hidden="false" customHeight="false" outlineLevel="0" collapsed="false">
      <c r="C4" s="107"/>
      <c r="E4" s="108" t="s">
        <v>3</v>
      </c>
    </row>
    <row r="5" customFormat="false" ht="26.25" hidden="false" customHeight="true" outlineLevel="0" collapsed="false">
      <c r="A5" s="56" t="s">
        <v>4</v>
      </c>
      <c r="B5" s="56" t="s">
        <v>5</v>
      </c>
      <c r="C5" s="56" t="s">
        <v>119</v>
      </c>
      <c r="D5" s="56" t="s">
        <v>7</v>
      </c>
      <c r="E5" s="56" t="s">
        <v>120</v>
      </c>
    </row>
    <row r="6" customFormat="false" ht="23.25" hidden="false" customHeight="true" outlineLevel="0" collapsed="false">
      <c r="A6" s="56"/>
      <c r="B6" s="56"/>
      <c r="C6" s="56"/>
      <c r="D6" s="56"/>
      <c r="E6" s="56"/>
    </row>
    <row r="7" customFormat="false" ht="15.75" hidden="false" customHeight="false" outlineLevel="0" collapsed="false">
      <c r="A7" s="109" t="n">
        <v>1</v>
      </c>
      <c r="B7" s="109" t="n">
        <v>2</v>
      </c>
      <c r="C7" s="109" t="n">
        <v>3</v>
      </c>
      <c r="D7" s="109" t="n">
        <v>4</v>
      </c>
      <c r="E7" s="109" t="s">
        <v>121</v>
      </c>
      <c r="H7" s="73"/>
    </row>
    <row r="8" customFormat="false" ht="24" hidden="false" customHeight="true" outlineLevel="0" collapsed="false">
      <c r="A8" s="33"/>
      <c r="B8" s="30" t="s">
        <v>122</v>
      </c>
      <c r="C8" s="68" t="n">
        <f aca="false">SUM(C9,C26)</f>
        <v>9116240</v>
      </c>
      <c r="D8" s="110" t="n">
        <f aca="false">SUM(D9,D26,D79,D80,D81)</f>
        <v>12328908.014619</v>
      </c>
      <c r="E8" s="111" t="n">
        <f aca="false">D8/C8</f>
        <v>1.35241152214279</v>
      </c>
      <c r="F8" s="112" t="n">
        <v>12328908.014619</v>
      </c>
      <c r="G8" s="15"/>
      <c r="H8" s="15"/>
    </row>
    <row r="9" customFormat="false" ht="15.75" hidden="false" customHeight="false" outlineLevel="0" collapsed="false">
      <c r="A9" s="33" t="s">
        <v>11</v>
      </c>
      <c r="B9" s="30" t="s">
        <v>123</v>
      </c>
      <c r="C9" s="68" t="n">
        <f aca="false">SUM(C10,C18,C22,C23:C25)</f>
        <v>7513424</v>
      </c>
      <c r="D9" s="110" t="n">
        <f aca="false">SUM(D10,D18,D22,D23:D25)</f>
        <v>7797877.457374</v>
      </c>
      <c r="E9" s="111" t="n">
        <f aca="false">D9/C9</f>
        <v>1.03785936443544</v>
      </c>
      <c r="F9" s="88" t="n">
        <f aca="false">D8-F8</f>
        <v>0</v>
      </c>
    </row>
    <row r="10" customFormat="false" ht="15.75" hidden="false" customHeight="false" outlineLevel="0" collapsed="false">
      <c r="A10" s="33" t="s">
        <v>16</v>
      </c>
      <c r="B10" s="30" t="s">
        <v>36</v>
      </c>
      <c r="C10" s="68" t="n">
        <f aca="false">SUM(C11,C16,C17)</f>
        <v>739125</v>
      </c>
      <c r="D10" s="110" t="n">
        <f aca="false">SUM(D11,D16,D17)</f>
        <v>792960.321379</v>
      </c>
      <c r="E10" s="111" t="n">
        <f aca="false">D10/C10</f>
        <v>1.07283655860511</v>
      </c>
      <c r="F10" s="113" t="n">
        <v>19025056.455756</v>
      </c>
      <c r="G10" s="15" t="n">
        <f aca="false">SUM(D10,D28,D46)</f>
        <v>2162299.174178</v>
      </c>
    </row>
    <row r="11" customFormat="false" ht="15.75" hidden="false" customHeight="false" outlineLevel="0" collapsed="false">
      <c r="A11" s="114" t="n">
        <v>1</v>
      </c>
      <c r="B11" s="115" t="s">
        <v>124</v>
      </c>
      <c r="C11" s="71" t="n">
        <f aca="false">SUM(C12,C14,C15)</f>
        <v>721080</v>
      </c>
      <c r="D11" s="116" t="n">
        <f aca="false">SUM(D12,D14,D15)</f>
        <v>748496.741106</v>
      </c>
      <c r="E11" s="117" t="n">
        <f aca="false">D11/C11</f>
        <v>1.03802177443002</v>
      </c>
      <c r="F11" s="118" t="n">
        <f aca="false">F10-D8</f>
        <v>6696148.441137</v>
      </c>
      <c r="G11" s="37" t="s">
        <v>125</v>
      </c>
    </row>
    <row r="12" customFormat="false" ht="15.75" hidden="false" customHeight="false" outlineLevel="0" collapsed="false">
      <c r="A12" s="114" t="s">
        <v>126</v>
      </c>
      <c r="B12" s="115" t="s">
        <v>127</v>
      </c>
      <c r="C12" s="71" t="n">
        <v>601625</v>
      </c>
      <c r="D12" s="116" t="n">
        <v>569392.810774</v>
      </c>
      <c r="E12" s="117" t="n">
        <f aca="false">D12/C12</f>
        <v>0.946424784166217</v>
      </c>
      <c r="F12" s="118"/>
    </row>
    <row r="13" customFormat="false" ht="15.75" hidden="false" customHeight="false" outlineLevel="0" collapsed="false">
      <c r="A13" s="114"/>
      <c r="B13" s="115" t="s">
        <v>128</v>
      </c>
      <c r="C13" s="71" t="n">
        <v>13300</v>
      </c>
      <c r="D13" s="116" t="n">
        <v>13193.560993</v>
      </c>
      <c r="E13" s="117" t="n">
        <f aca="false">D13/C13</f>
        <v>0.991997067142857</v>
      </c>
      <c r="F13" s="118"/>
    </row>
    <row r="14" customFormat="false" ht="15.75" hidden="false" customHeight="false" outlineLevel="0" collapsed="false">
      <c r="A14" s="114" t="s">
        <v>129</v>
      </c>
      <c r="B14" s="115" t="s">
        <v>130</v>
      </c>
      <c r="C14" s="71" t="n">
        <v>94455</v>
      </c>
      <c r="D14" s="116" t="n">
        <v>138005.732379</v>
      </c>
      <c r="E14" s="117" t="n">
        <f aca="false">D14/C14</f>
        <v>1.46107386987454</v>
      </c>
      <c r="F14" s="113" t="n">
        <v>6696148.441137</v>
      </c>
    </row>
    <row r="15" customFormat="false" ht="15.75" hidden="false" customHeight="false" outlineLevel="0" collapsed="false">
      <c r="A15" s="114" t="s">
        <v>131</v>
      </c>
      <c r="B15" s="115" t="s">
        <v>132</v>
      </c>
      <c r="C15" s="71" t="n">
        <v>25000</v>
      </c>
      <c r="D15" s="116" t="n">
        <v>41098.197953</v>
      </c>
      <c r="E15" s="117" t="n">
        <f aca="false">D15/C15</f>
        <v>1.64392791812</v>
      </c>
      <c r="F15" s="113" t="n">
        <f aca="false">F11-F14</f>
        <v>0</v>
      </c>
      <c r="G15" s="37" t="s">
        <v>133</v>
      </c>
    </row>
    <row r="16" customFormat="false" ht="15.75" hidden="false" customHeight="false" outlineLevel="0" collapsed="false">
      <c r="A16" s="114" t="n">
        <v>2</v>
      </c>
      <c r="B16" s="115" t="s">
        <v>134</v>
      </c>
      <c r="C16" s="71"/>
      <c r="D16" s="116" t="n">
        <v>44463.580273</v>
      </c>
      <c r="E16" s="71"/>
      <c r="F16" s="119"/>
    </row>
    <row r="17" customFormat="false" ht="47.25" hidden="false" customHeight="false" outlineLevel="0" collapsed="false">
      <c r="A17" s="114" t="n">
        <v>3</v>
      </c>
      <c r="B17" s="115" t="s">
        <v>135</v>
      </c>
      <c r="C17" s="71" t="n">
        <v>18045</v>
      </c>
      <c r="D17" s="116"/>
      <c r="E17" s="71"/>
    </row>
    <row r="18" customFormat="false" ht="18.75" hidden="false" customHeight="false" outlineLevel="0" collapsed="false">
      <c r="A18" s="33" t="s">
        <v>20</v>
      </c>
      <c r="B18" s="30" t="s">
        <v>37</v>
      </c>
      <c r="C18" s="68" t="n">
        <v>6629125</v>
      </c>
      <c r="D18" s="110" t="n">
        <v>7002932.135349</v>
      </c>
      <c r="E18" s="111" t="n">
        <f aca="false">D18/C18</f>
        <v>1.05638860865484</v>
      </c>
      <c r="F18" s="120" t="n">
        <f aca="false">SUM(D18,D29,D54)</f>
        <v>7413280.647189</v>
      </c>
      <c r="G18" s="121" t="n">
        <v>7002932.135349</v>
      </c>
      <c r="H18" s="15" t="n">
        <f aca="false">D18-G18</f>
        <v>0</v>
      </c>
      <c r="J18" s="122"/>
      <c r="K18" s="123"/>
    </row>
    <row r="19" customFormat="false" ht="15.75" hidden="false" customHeight="false" outlineLevel="0" collapsed="false">
      <c r="A19" s="114"/>
      <c r="B19" s="124" t="s">
        <v>136</v>
      </c>
      <c r="C19" s="71"/>
      <c r="D19" s="116"/>
      <c r="E19" s="71"/>
      <c r="F19" s="88" t="n">
        <v>7413280.647189</v>
      </c>
      <c r="G19" s="37" t="s">
        <v>137</v>
      </c>
    </row>
    <row r="20" customFormat="false" ht="15.75" hidden="false" customHeight="false" outlineLevel="0" collapsed="false">
      <c r="A20" s="114" t="n">
        <v>1</v>
      </c>
      <c r="B20" s="124" t="s">
        <v>138</v>
      </c>
      <c r="C20" s="125" t="n">
        <v>3290275</v>
      </c>
      <c r="D20" s="126" t="n">
        <v>3462216.45779</v>
      </c>
      <c r="E20" s="117" t="n">
        <f aca="false">D20/C20</f>
        <v>1.05225747324768</v>
      </c>
      <c r="F20" s="88" t="n">
        <f aca="false">F18-F19</f>
        <v>0</v>
      </c>
    </row>
    <row r="21" customFormat="false" ht="15.75" hidden="false" customHeight="false" outlineLevel="0" collapsed="false">
      <c r="A21" s="114" t="n">
        <v>2</v>
      </c>
      <c r="B21" s="124" t="s">
        <v>139</v>
      </c>
      <c r="C21" s="125" t="n">
        <v>13492</v>
      </c>
      <c r="D21" s="126" t="n">
        <v>14244.651543</v>
      </c>
      <c r="E21" s="117" t="n">
        <f aca="false">D21/C21</f>
        <v>1.05578502394011</v>
      </c>
      <c r="F21" s="88" t="n">
        <v>7413280.647189</v>
      </c>
    </row>
    <row r="22" customFormat="false" ht="15.75" hidden="false" customHeight="false" outlineLevel="0" collapsed="false">
      <c r="A22" s="33" t="s">
        <v>24</v>
      </c>
      <c r="B22" s="30" t="s">
        <v>38</v>
      </c>
      <c r="C22" s="68" t="n">
        <v>1261</v>
      </c>
      <c r="D22" s="110" t="n">
        <v>985.000646</v>
      </c>
      <c r="E22" s="111" t="n">
        <f aca="false">D22/C22</f>
        <v>0.781126602696273</v>
      </c>
    </row>
    <row r="23" customFormat="false" ht="15.75" hidden="false" customHeight="false" outlineLevel="0" collapsed="false">
      <c r="A23" s="33" t="s">
        <v>26</v>
      </c>
      <c r="B23" s="30" t="s">
        <v>39</v>
      </c>
      <c r="C23" s="68" t="n">
        <v>1000</v>
      </c>
      <c r="D23" s="110" t="n">
        <v>1000</v>
      </c>
      <c r="E23" s="111" t="n">
        <f aca="false">D23/C23</f>
        <v>1</v>
      </c>
    </row>
    <row r="24" customFormat="false" ht="15.75" hidden="false" customHeight="false" outlineLevel="0" collapsed="false">
      <c r="A24" s="33" t="s">
        <v>28</v>
      </c>
      <c r="B24" s="30" t="s">
        <v>40</v>
      </c>
      <c r="C24" s="68" t="n">
        <v>142913</v>
      </c>
      <c r="D24" s="116"/>
      <c r="E24" s="71"/>
    </row>
    <row r="25" customFormat="false" ht="15.75" hidden="false" customHeight="false" outlineLevel="0" collapsed="false">
      <c r="A25" s="33" t="s">
        <v>30</v>
      </c>
      <c r="B25" s="30" t="s">
        <v>41</v>
      </c>
      <c r="C25" s="68"/>
      <c r="D25" s="116"/>
      <c r="E25" s="71"/>
    </row>
    <row r="26" customFormat="false" ht="15.75" hidden="false" customHeight="false" outlineLevel="0" collapsed="false">
      <c r="A26" s="33" t="s">
        <v>12</v>
      </c>
      <c r="B26" s="30" t="s">
        <v>140</v>
      </c>
      <c r="C26" s="68" t="n">
        <f aca="false">SUM(C27,C45)</f>
        <v>1602816</v>
      </c>
      <c r="D26" s="110" t="n">
        <f aca="false">SUM(D27,D45)</f>
        <v>1779687.364639</v>
      </c>
      <c r="E26" s="111" t="n">
        <f aca="false">D26/C26</f>
        <v>1.11035038621963</v>
      </c>
    </row>
    <row r="27" customFormat="false" ht="15.75" hidden="false" customHeight="false" outlineLevel="0" collapsed="false">
      <c r="A27" s="33" t="s">
        <v>16</v>
      </c>
      <c r="B27" s="30" t="s">
        <v>43</v>
      </c>
      <c r="C27" s="68" t="n">
        <f aca="false">SUM(C30,C40)</f>
        <v>906008</v>
      </c>
      <c r="D27" s="110" t="n">
        <f aca="false">SUM(D30,D40)</f>
        <v>727316.055016</v>
      </c>
      <c r="E27" s="111" t="n">
        <f aca="false">D27/C27</f>
        <v>0.80277001418972</v>
      </c>
    </row>
    <row r="28" customFormat="false" ht="15.75" hidden="false" customHeight="false" outlineLevel="0" collapsed="false">
      <c r="A28" s="33"/>
      <c r="B28" s="127" t="s">
        <v>141</v>
      </c>
      <c r="C28" s="68" t="n">
        <v>712773</v>
      </c>
      <c r="D28" s="110" t="n">
        <f aca="false">SUM(D32,D35,D41)</f>
        <v>542715.373306</v>
      </c>
      <c r="E28" s="111" t="n">
        <f aca="false">D28/C28</f>
        <v>0.761414045293523</v>
      </c>
    </row>
    <row r="29" customFormat="false" ht="15.75" hidden="false" customHeight="false" outlineLevel="0" collapsed="false">
      <c r="A29" s="33"/>
      <c r="B29" s="127" t="s">
        <v>142</v>
      </c>
      <c r="C29" s="68" t="n">
        <v>193235</v>
      </c>
      <c r="D29" s="110" t="n">
        <f aca="false">SUM(D33,D36,D37,D38,D39,D44)</f>
        <v>184600.68171</v>
      </c>
      <c r="E29" s="111" t="n">
        <f aca="false">D29/C29</f>
        <v>0.955317006287681</v>
      </c>
    </row>
    <row r="30" customFormat="false" ht="15.75" hidden="false" customHeight="false" outlineLevel="0" collapsed="false">
      <c r="A30" s="33" t="n">
        <v>1</v>
      </c>
      <c r="B30" s="128" t="s">
        <v>143</v>
      </c>
      <c r="C30" s="68" t="n">
        <v>590058</v>
      </c>
      <c r="D30" s="110" t="n">
        <f aca="false">SUM(D31,D34,D37,D38,D39)</f>
        <v>449670.762085</v>
      </c>
      <c r="E30" s="111" t="n">
        <f aca="false">D30/C30</f>
        <v>0.762078917809775</v>
      </c>
      <c r="G30" s="107"/>
    </row>
    <row r="31" customFormat="false" ht="15.75" hidden="false" customHeight="false" outlineLevel="0" collapsed="false">
      <c r="A31" s="129" t="s">
        <v>126</v>
      </c>
      <c r="B31" s="128" t="s">
        <v>144</v>
      </c>
      <c r="C31" s="68" t="n">
        <f aca="false">SUM(C32:C33)</f>
        <v>424306</v>
      </c>
      <c r="D31" s="110" t="n">
        <f aca="false">SUM(D32:D33)</f>
        <v>296319.851407</v>
      </c>
      <c r="E31" s="111" t="n">
        <f aca="false">D31/C31</f>
        <v>0.698363566404906</v>
      </c>
      <c r="G31" s="107" t="n">
        <f aca="false">C31+C34+C38+C39+C37</f>
        <v>590058</v>
      </c>
      <c r="H31" s="107" t="n">
        <f aca="false">C30-G31</f>
        <v>0</v>
      </c>
    </row>
    <row r="32" customFormat="false" ht="15.75" hidden="false" customHeight="false" outlineLevel="0" collapsed="false">
      <c r="A32" s="130"/>
      <c r="B32" s="127" t="s">
        <v>141</v>
      </c>
      <c r="C32" s="71" t="n">
        <v>354714</v>
      </c>
      <c r="D32" s="116" t="n">
        <v>230556.858739</v>
      </c>
      <c r="E32" s="117" t="n">
        <f aca="false">D32/C32</f>
        <v>0.649979585635188</v>
      </c>
    </row>
    <row r="33" customFormat="false" ht="15.75" hidden="false" customHeight="false" outlineLevel="0" collapsed="false">
      <c r="A33" s="130"/>
      <c r="B33" s="127" t="s">
        <v>142</v>
      </c>
      <c r="C33" s="71" t="n">
        <v>69592</v>
      </c>
      <c r="D33" s="116" t="n">
        <v>65762.992668</v>
      </c>
      <c r="E33" s="117" t="n">
        <f aca="false">D33/C33</f>
        <v>0.944979202609495</v>
      </c>
      <c r="F33" s="103" t="n">
        <v>65762.992668</v>
      </c>
      <c r="G33" s="107" t="n">
        <f aca="false">D33-F33</f>
        <v>0</v>
      </c>
    </row>
    <row r="34" customFormat="false" ht="15.75" hidden="false" customHeight="false" outlineLevel="0" collapsed="false">
      <c r="A34" s="129" t="s">
        <v>129</v>
      </c>
      <c r="B34" s="131" t="s">
        <v>145</v>
      </c>
      <c r="C34" s="68" t="n">
        <f aca="false">SUM(C35:C36)</f>
        <v>161416</v>
      </c>
      <c r="D34" s="110" t="n">
        <f aca="false">SUM(D35:D36)</f>
        <v>149164.657678</v>
      </c>
      <c r="E34" s="111" t="n">
        <f aca="false">D34/C34</f>
        <v>0.924100818246023</v>
      </c>
    </row>
    <row r="35" customFormat="false" ht="15.75" hidden="false" customHeight="false" outlineLevel="0" collapsed="false">
      <c r="A35" s="130"/>
      <c r="B35" s="127" t="s">
        <v>141</v>
      </c>
      <c r="C35" s="71" t="n">
        <v>118409</v>
      </c>
      <c r="D35" s="116" t="n">
        <v>107003.835367</v>
      </c>
      <c r="E35" s="117" t="n">
        <f aca="false">D35/C35</f>
        <v>0.90367991763295</v>
      </c>
    </row>
    <row r="36" customFormat="false" ht="15.75" hidden="false" customHeight="false" outlineLevel="0" collapsed="false">
      <c r="A36" s="130"/>
      <c r="B36" s="127" t="s">
        <v>142</v>
      </c>
      <c r="C36" s="71" t="n">
        <v>43007</v>
      </c>
      <c r="D36" s="116" t="n">
        <v>42160.822311</v>
      </c>
      <c r="E36" s="117" t="n">
        <f aca="false">D36/C36</f>
        <v>0.980324652056642</v>
      </c>
      <c r="F36" s="103" t="n">
        <v>42160.822311</v>
      </c>
      <c r="G36" s="15" t="n">
        <f aca="false">D36-F36</f>
        <v>0</v>
      </c>
    </row>
    <row r="37" customFormat="false" ht="47.25" hidden="false" customHeight="false" outlineLevel="0" collapsed="false">
      <c r="A37" s="129" t="s">
        <v>131</v>
      </c>
      <c r="B37" s="131" t="s">
        <v>146</v>
      </c>
      <c r="C37" s="68" t="n">
        <v>214</v>
      </c>
      <c r="D37" s="110" t="n">
        <v>196.81</v>
      </c>
      <c r="E37" s="117" t="n">
        <f aca="false">D37/C37</f>
        <v>0.919672897196262</v>
      </c>
      <c r="F37" s="103" t="n">
        <v>196.81</v>
      </c>
    </row>
    <row r="38" customFormat="false" ht="24" hidden="false" customHeight="true" outlineLevel="0" collapsed="false">
      <c r="A38" s="129" t="s">
        <v>147</v>
      </c>
      <c r="B38" s="131" t="s">
        <v>148</v>
      </c>
      <c r="C38" s="68" t="n">
        <v>3032</v>
      </c>
      <c r="D38" s="110" t="n">
        <v>2973.784</v>
      </c>
      <c r="E38" s="117" t="n">
        <f aca="false">D38/C38</f>
        <v>0.980799472295515</v>
      </c>
      <c r="F38" s="103" t="n">
        <v>2973.784</v>
      </c>
    </row>
    <row r="39" customFormat="false" ht="31.5" hidden="false" customHeight="false" outlineLevel="0" collapsed="false">
      <c r="A39" s="129" t="s">
        <v>149</v>
      </c>
      <c r="B39" s="131" t="s">
        <v>150</v>
      </c>
      <c r="C39" s="68" t="n">
        <v>1090</v>
      </c>
      <c r="D39" s="110" t="n">
        <v>1015.659</v>
      </c>
      <c r="E39" s="117" t="n">
        <f aca="false">D39/C39</f>
        <v>0.931797247706422</v>
      </c>
      <c r="F39" s="103" t="n">
        <v>1015.659</v>
      </c>
    </row>
    <row r="40" customFormat="false" ht="15.75" hidden="false" customHeight="false" outlineLevel="0" collapsed="false">
      <c r="A40" s="129" t="n">
        <v>3</v>
      </c>
      <c r="B40" s="132" t="s">
        <v>151</v>
      </c>
      <c r="C40" s="68" t="n">
        <f aca="false">SUM(C41,C44)</f>
        <v>315950</v>
      </c>
      <c r="D40" s="110" t="n">
        <f aca="false">SUM(D41,D44)</f>
        <v>277645.292931</v>
      </c>
      <c r="E40" s="111" t="n">
        <f aca="false">D40/C40</f>
        <v>0.878763389558474</v>
      </c>
    </row>
    <row r="41" customFormat="false" ht="15.75" hidden="false" customHeight="false" outlineLevel="0" collapsed="false">
      <c r="A41" s="129"/>
      <c r="B41" s="132" t="s">
        <v>152</v>
      </c>
      <c r="C41" s="68" t="n">
        <f aca="false">SUM(C42:C43)</f>
        <v>239650</v>
      </c>
      <c r="D41" s="110" t="n">
        <f aca="false">SUM(D42:D43)</f>
        <v>205154.6792</v>
      </c>
      <c r="E41" s="111" t="n">
        <f aca="false">D41/C41</f>
        <v>0.856059583559357</v>
      </c>
    </row>
    <row r="42" customFormat="false" ht="15.75" hidden="false" customHeight="false" outlineLevel="0" collapsed="false">
      <c r="A42" s="130"/>
      <c r="B42" s="133" t="s">
        <v>153</v>
      </c>
      <c r="C42" s="71" t="n">
        <v>239650</v>
      </c>
      <c r="D42" s="116" t="n">
        <v>205154.6792</v>
      </c>
      <c r="E42" s="117" t="n">
        <f aca="false">D42/C42</f>
        <v>0.856059583559357</v>
      </c>
    </row>
    <row r="43" customFormat="false" ht="15.75" hidden="false" customHeight="false" outlineLevel="0" collapsed="false">
      <c r="A43" s="130"/>
      <c r="B43" s="133" t="s">
        <v>154</v>
      </c>
      <c r="C43" s="71"/>
      <c r="D43" s="116"/>
      <c r="E43" s="71"/>
    </row>
    <row r="44" customFormat="false" ht="15.75" hidden="false" customHeight="false" outlineLevel="0" collapsed="false">
      <c r="A44" s="129"/>
      <c r="B44" s="132" t="s">
        <v>155</v>
      </c>
      <c r="C44" s="68" t="n">
        <v>76300</v>
      </c>
      <c r="D44" s="110" t="n">
        <v>72490.613731</v>
      </c>
      <c r="E44" s="111" t="n">
        <f aca="false">D44/C44</f>
        <v>0.950073574456094</v>
      </c>
    </row>
    <row r="45" customFormat="false" ht="15.75" hidden="false" customHeight="false" outlineLevel="0" collapsed="false">
      <c r="A45" s="33" t="s">
        <v>20</v>
      </c>
      <c r="B45" s="30" t="s">
        <v>156</v>
      </c>
      <c r="C45" s="68" t="n">
        <f aca="false">SUM(C46,C54)</f>
        <v>696808</v>
      </c>
      <c r="D45" s="110" t="n">
        <f aca="false">SUM(D46,D54)</f>
        <v>1052371.309623</v>
      </c>
      <c r="E45" s="111" t="n">
        <f aca="false">D45/C45</f>
        <v>1.51027443660664</v>
      </c>
      <c r="F45" s="103" t="n">
        <v>1052371.309623</v>
      </c>
      <c r="G45" s="37" t="n">
        <v>1052356.225323</v>
      </c>
    </row>
    <row r="46" customFormat="false" ht="15.75" hidden="false" customHeight="false" outlineLevel="0" collapsed="false">
      <c r="A46" s="129" t="n">
        <v>1</v>
      </c>
      <c r="B46" s="132" t="s">
        <v>157</v>
      </c>
      <c r="C46" s="68" t="n">
        <f aca="false">SUM(C47:C49)</f>
        <v>478004</v>
      </c>
      <c r="D46" s="110" t="n">
        <f aca="false">SUM(D47:D49)</f>
        <v>826623.479493</v>
      </c>
      <c r="E46" s="111" t="n">
        <f aca="false">D46/C46</f>
        <v>1.72932335188199</v>
      </c>
      <c r="F46" s="103" t="n">
        <f aca="false">D45-F45</f>
        <v>0</v>
      </c>
      <c r="G46" s="15" t="n">
        <f aca="false">D45-G45</f>
        <v>15.0842999999877</v>
      </c>
    </row>
    <row r="47" customFormat="false" ht="15.75" hidden="false" customHeight="false" outlineLevel="0" collapsed="false">
      <c r="A47" s="129" t="s">
        <v>126</v>
      </c>
      <c r="B47" s="132" t="s">
        <v>158</v>
      </c>
      <c r="C47" s="68" t="n">
        <v>155254</v>
      </c>
      <c r="D47" s="110" t="n">
        <v>184966.986245</v>
      </c>
      <c r="E47" s="111" t="n">
        <f aca="false">D47/C47</f>
        <v>1.19138306417226</v>
      </c>
    </row>
    <row r="48" customFormat="false" ht="15.75" hidden="false" customHeight="false" outlineLevel="0" collapsed="false">
      <c r="A48" s="129" t="s">
        <v>129</v>
      </c>
      <c r="B48" s="132" t="s">
        <v>159</v>
      </c>
      <c r="C48" s="68" t="n">
        <v>262360</v>
      </c>
      <c r="D48" s="110" t="n">
        <v>309077.84326</v>
      </c>
      <c r="E48" s="111" t="n">
        <f aca="false">D48/C48</f>
        <v>1.1780677056716</v>
      </c>
    </row>
    <row r="49" customFormat="false" ht="15.75" hidden="false" customHeight="false" outlineLevel="0" collapsed="false">
      <c r="A49" s="129" t="s">
        <v>131</v>
      </c>
      <c r="B49" s="132" t="s">
        <v>160</v>
      </c>
      <c r="C49" s="68" t="n">
        <v>60390</v>
      </c>
      <c r="D49" s="110" t="n">
        <f aca="false">SUM(D50:D53)</f>
        <v>332578.649988</v>
      </c>
      <c r="E49" s="111" t="n">
        <f aca="false">D49/C49</f>
        <v>5.50718082444113</v>
      </c>
    </row>
    <row r="50" customFormat="false" ht="15.75" hidden="false" customHeight="false" outlineLevel="0" collapsed="false">
      <c r="A50" s="133"/>
      <c r="B50" s="133" t="s">
        <v>161</v>
      </c>
      <c r="C50" s="71"/>
      <c r="D50" s="116"/>
      <c r="E50" s="71"/>
    </row>
    <row r="51" customFormat="false" ht="15.75" hidden="false" customHeight="false" outlineLevel="0" collapsed="false">
      <c r="A51" s="133"/>
      <c r="B51" s="133" t="s">
        <v>162</v>
      </c>
      <c r="C51" s="71"/>
      <c r="D51" s="116" t="n">
        <v>279060.420809</v>
      </c>
      <c r="E51" s="71"/>
    </row>
    <row r="52" customFormat="false" ht="15.75" hidden="false" customHeight="false" outlineLevel="0" collapsed="false">
      <c r="A52" s="133"/>
      <c r="B52" s="133" t="s">
        <v>163</v>
      </c>
      <c r="C52" s="71"/>
      <c r="D52" s="116" t="n">
        <v>53518.229179</v>
      </c>
      <c r="E52" s="71"/>
    </row>
    <row r="53" customFormat="false" ht="15.75" hidden="false" customHeight="false" outlineLevel="0" collapsed="false">
      <c r="A53" s="133"/>
      <c r="B53" s="133" t="s">
        <v>164</v>
      </c>
      <c r="C53" s="71"/>
      <c r="D53" s="116"/>
      <c r="E53" s="71"/>
    </row>
    <row r="54" customFormat="false" ht="15.75" hidden="false" customHeight="false" outlineLevel="0" collapsed="false">
      <c r="A54" s="134" t="n">
        <v>2</v>
      </c>
      <c r="B54" s="135" t="s">
        <v>165</v>
      </c>
      <c r="C54" s="68" t="n">
        <f aca="false">SUM(C55:C78)</f>
        <v>218804</v>
      </c>
      <c r="D54" s="110" t="n">
        <f aca="false">SUM(D55:D78)</f>
        <v>225747.83013</v>
      </c>
      <c r="E54" s="111" t="n">
        <f aca="false">D54/C54</f>
        <v>1.03173538934389</v>
      </c>
      <c r="F54" s="88" t="n">
        <v>225732.74583</v>
      </c>
      <c r="G54" s="107" t="n">
        <f aca="false">D54-F54</f>
        <v>15.0842999999877</v>
      </c>
    </row>
    <row r="55" customFormat="false" ht="18" hidden="false" customHeight="true" outlineLevel="0" collapsed="false">
      <c r="A55" s="85"/>
      <c r="B55" s="136" t="s">
        <v>166</v>
      </c>
      <c r="C55" s="71" t="n">
        <v>9760</v>
      </c>
      <c r="D55" s="116" t="n">
        <v>9712.391</v>
      </c>
      <c r="E55" s="117" t="n">
        <f aca="false">D55/C55</f>
        <v>0.995122028688525</v>
      </c>
    </row>
    <row r="56" customFormat="false" ht="18" hidden="false" customHeight="true" outlineLevel="0" collapsed="false">
      <c r="A56" s="137"/>
      <c r="B56" s="138" t="s">
        <v>167</v>
      </c>
      <c r="C56" s="71" t="n">
        <v>7890</v>
      </c>
      <c r="D56" s="116" t="n">
        <v>7890</v>
      </c>
      <c r="E56" s="117" t="n">
        <f aca="false">D56/C56</f>
        <v>1</v>
      </c>
    </row>
    <row r="57" customFormat="false" ht="31.5" hidden="false" customHeight="true" outlineLevel="0" collapsed="false">
      <c r="A57" s="137"/>
      <c r="B57" s="139" t="s">
        <v>168</v>
      </c>
      <c r="C57" s="71" t="n">
        <v>47200</v>
      </c>
      <c r="D57" s="116" t="n">
        <v>78334.139718</v>
      </c>
      <c r="E57" s="117" t="n">
        <f aca="false">D57/C57</f>
        <v>1.65962160419492</v>
      </c>
    </row>
    <row r="58" customFormat="false" ht="18" hidden="false" customHeight="true" outlineLevel="0" collapsed="false">
      <c r="A58" s="85"/>
      <c r="B58" s="138" t="s">
        <v>169</v>
      </c>
      <c r="C58" s="71" t="n">
        <v>1133</v>
      </c>
      <c r="D58" s="116" t="n">
        <v>1121.977</v>
      </c>
      <c r="E58" s="117" t="n">
        <f aca="false">D58/C58</f>
        <v>0.990270962047661</v>
      </c>
    </row>
    <row r="59" customFormat="false" ht="18" hidden="false" customHeight="true" outlineLevel="0" collapsed="false">
      <c r="A59" s="137"/>
      <c r="B59" s="136" t="s">
        <v>170</v>
      </c>
      <c r="C59" s="71" t="n">
        <v>2413</v>
      </c>
      <c r="D59" s="116" t="n">
        <v>2241.8797</v>
      </c>
      <c r="E59" s="117" t="n">
        <f aca="false">D59/C59</f>
        <v>0.929084003315375</v>
      </c>
    </row>
    <row r="60" customFormat="false" ht="18" hidden="false" customHeight="true" outlineLevel="0" collapsed="false">
      <c r="A60" s="85"/>
      <c r="B60" s="138" t="s">
        <v>171</v>
      </c>
      <c r="C60" s="71" t="n">
        <v>24800</v>
      </c>
      <c r="D60" s="116" t="n">
        <v>18914.435512</v>
      </c>
      <c r="E60" s="117" t="n">
        <f aca="false">D60/C60</f>
        <v>0.762678851290323</v>
      </c>
    </row>
    <row r="61" customFormat="false" ht="24" hidden="false" customHeight="true" outlineLevel="0" collapsed="false">
      <c r="A61" s="137"/>
      <c r="B61" s="136" t="s">
        <v>172</v>
      </c>
      <c r="C61" s="71" t="n">
        <v>3450</v>
      </c>
      <c r="D61" s="116" t="n">
        <v>3452.5225</v>
      </c>
      <c r="E61" s="117" t="n">
        <f aca="false">D61/C61</f>
        <v>1.00073115942029</v>
      </c>
    </row>
    <row r="62" customFormat="false" ht="18" hidden="false" customHeight="true" outlineLevel="0" collapsed="false">
      <c r="A62" s="137"/>
      <c r="B62" s="140" t="s">
        <v>173</v>
      </c>
      <c r="C62" s="71" t="n">
        <v>1000</v>
      </c>
      <c r="D62" s="116" t="n">
        <v>2988.429672</v>
      </c>
      <c r="E62" s="117" t="n">
        <f aca="false">D62/C62</f>
        <v>2.988429672</v>
      </c>
    </row>
    <row r="63" customFormat="false" ht="37.5" hidden="false" customHeight="true" outlineLevel="0" collapsed="false">
      <c r="A63" s="137"/>
      <c r="B63" s="141" t="s">
        <v>174</v>
      </c>
      <c r="C63" s="71" t="n">
        <v>400</v>
      </c>
      <c r="D63" s="116" t="n">
        <v>1100</v>
      </c>
      <c r="E63" s="117" t="n">
        <f aca="false">D63/C63</f>
        <v>2.75</v>
      </c>
    </row>
    <row r="64" customFormat="false" ht="37.5" hidden="false" customHeight="true" outlineLevel="0" collapsed="false">
      <c r="A64" s="85"/>
      <c r="B64" s="142" t="s">
        <v>175</v>
      </c>
      <c r="C64" s="71"/>
      <c r="D64" s="116" t="n">
        <v>119</v>
      </c>
      <c r="E64" s="117"/>
    </row>
    <row r="65" customFormat="false" ht="41.25" hidden="false" customHeight="true" outlineLevel="0" collapsed="false">
      <c r="A65" s="137"/>
      <c r="B65" s="136" t="s">
        <v>176</v>
      </c>
      <c r="C65" s="71" t="n">
        <v>2600</v>
      </c>
      <c r="D65" s="116" t="n">
        <v>2600</v>
      </c>
      <c r="E65" s="117" t="n">
        <f aca="false">D65/C65</f>
        <v>1</v>
      </c>
    </row>
    <row r="66" customFormat="false" ht="31.5" hidden="false" customHeight="false" outlineLevel="0" collapsed="false">
      <c r="A66" s="85"/>
      <c r="B66" s="136" t="s">
        <v>177</v>
      </c>
      <c r="C66" s="71" t="n">
        <v>3427</v>
      </c>
      <c r="D66" s="116" t="n">
        <v>2760.8035</v>
      </c>
      <c r="E66" s="117" t="n">
        <f aca="false">D66/C66</f>
        <v>0.805603589145025</v>
      </c>
    </row>
    <row r="67" customFormat="false" ht="24" hidden="false" customHeight="true" outlineLevel="0" collapsed="false">
      <c r="A67" s="137"/>
      <c r="B67" s="138" t="s">
        <v>178</v>
      </c>
      <c r="C67" s="71"/>
      <c r="D67" s="116" t="n">
        <v>188.54</v>
      </c>
      <c r="E67" s="117"/>
    </row>
    <row r="68" customFormat="false" ht="47.25" hidden="false" customHeight="false" outlineLevel="0" collapsed="false">
      <c r="A68" s="85"/>
      <c r="B68" s="136" t="s">
        <v>179</v>
      </c>
      <c r="C68" s="71" t="n">
        <v>2000</v>
      </c>
      <c r="D68" s="116" t="n">
        <v>1660</v>
      </c>
      <c r="E68" s="117" t="n">
        <f aca="false">D68/C68</f>
        <v>0.83</v>
      </c>
    </row>
    <row r="69" customFormat="false" ht="21.75" hidden="false" customHeight="true" outlineLevel="0" collapsed="false">
      <c r="A69" s="137"/>
      <c r="B69" s="143" t="s">
        <v>180</v>
      </c>
      <c r="C69" s="71" t="n">
        <v>1610</v>
      </c>
      <c r="D69" s="116" t="n">
        <v>632</v>
      </c>
      <c r="E69" s="117" t="n">
        <f aca="false">D69/C69</f>
        <v>0.392546583850932</v>
      </c>
    </row>
    <row r="70" customFormat="false" ht="22.5" hidden="false" customHeight="true" outlineLevel="0" collapsed="false">
      <c r="A70" s="85"/>
      <c r="B70" s="140" t="s">
        <v>181</v>
      </c>
      <c r="C70" s="71" t="n">
        <v>1294</v>
      </c>
      <c r="D70" s="116" t="n">
        <v>896.75</v>
      </c>
      <c r="E70" s="117" t="n">
        <f aca="false">D70/C70</f>
        <v>0.693006182380216</v>
      </c>
    </row>
    <row r="71" customFormat="false" ht="34.5" hidden="false" customHeight="true" outlineLevel="0" collapsed="false">
      <c r="A71" s="137"/>
      <c r="B71" s="136" t="s">
        <v>182</v>
      </c>
      <c r="C71" s="71" t="n">
        <v>50000</v>
      </c>
      <c r="D71" s="116" t="n">
        <v>3042.3237</v>
      </c>
      <c r="E71" s="117" t="n">
        <f aca="false">D71/C71</f>
        <v>0.060846474</v>
      </c>
    </row>
    <row r="72" customFormat="false" ht="18" hidden="false" customHeight="true" outlineLevel="0" collapsed="false">
      <c r="A72" s="137"/>
      <c r="B72" s="143" t="s">
        <v>183</v>
      </c>
      <c r="C72" s="71" t="n">
        <v>580</v>
      </c>
      <c r="D72" s="116" t="n">
        <v>580</v>
      </c>
      <c r="E72" s="117" t="n">
        <f aca="false">D72/C72</f>
        <v>1</v>
      </c>
    </row>
    <row r="73" customFormat="false" ht="18" hidden="false" customHeight="true" outlineLevel="0" collapsed="false">
      <c r="A73" s="85"/>
      <c r="B73" s="136" t="s">
        <v>184</v>
      </c>
      <c r="C73" s="71" t="n">
        <v>315</v>
      </c>
      <c r="D73" s="116" t="n">
        <v>315</v>
      </c>
      <c r="E73" s="117" t="n">
        <f aca="false">D73/C73</f>
        <v>1</v>
      </c>
    </row>
    <row r="74" customFormat="false" ht="18" hidden="false" customHeight="true" outlineLevel="0" collapsed="false">
      <c r="A74" s="137"/>
      <c r="B74" s="143" t="s">
        <v>185</v>
      </c>
      <c r="C74" s="71" t="n">
        <v>55707</v>
      </c>
      <c r="D74" s="116" t="n">
        <v>64443.697978</v>
      </c>
      <c r="E74" s="117" t="n">
        <f aca="false">D74/C74</f>
        <v>1.15683303674583</v>
      </c>
    </row>
    <row r="75" customFormat="false" ht="18" hidden="false" customHeight="true" outlineLevel="0" collapsed="false">
      <c r="A75" s="137"/>
      <c r="B75" s="144" t="s">
        <v>186</v>
      </c>
      <c r="C75" s="145" t="n">
        <v>3225</v>
      </c>
      <c r="D75" s="146" t="n">
        <v>3225</v>
      </c>
      <c r="E75" s="117" t="n">
        <f aca="false">D75/C75</f>
        <v>1</v>
      </c>
    </row>
    <row r="76" customFormat="false" ht="18" hidden="false" customHeight="true" outlineLevel="0" collapsed="false">
      <c r="A76" s="85"/>
      <c r="B76" s="143" t="s">
        <v>187</v>
      </c>
      <c r="C76" s="145"/>
      <c r="D76" s="146" t="n">
        <v>18220.93985</v>
      </c>
      <c r="E76" s="147"/>
    </row>
    <row r="77" customFormat="false" ht="45" hidden="false" customHeight="true" outlineLevel="0" collapsed="false">
      <c r="A77" s="85"/>
      <c r="B77" s="148" t="s">
        <v>188</v>
      </c>
      <c r="C77" s="145"/>
      <c r="D77" s="146" t="n">
        <v>300</v>
      </c>
      <c r="E77" s="147"/>
    </row>
    <row r="78" customFormat="false" ht="30" hidden="false" customHeight="false" outlineLevel="0" collapsed="false">
      <c r="A78" s="137"/>
      <c r="B78" s="149" t="s">
        <v>189</v>
      </c>
      <c r="C78" s="145"/>
      <c r="D78" s="146" t="n">
        <v>1008</v>
      </c>
      <c r="E78" s="147"/>
    </row>
    <row r="79" customFormat="false" ht="19.5" hidden="false" customHeight="true" outlineLevel="0" collapsed="false">
      <c r="A79" s="33" t="s">
        <v>49</v>
      </c>
      <c r="B79" s="30" t="s">
        <v>190</v>
      </c>
      <c r="C79" s="71"/>
      <c r="D79" s="110" t="n">
        <v>2631507.683996</v>
      </c>
      <c r="E79" s="71"/>
    </row>
    <row r="80" customFormat="false" ht="22.5" hidden="false" customHeight="true" outlineLevel="0" collapsed="false">
      <c r="A80" s="33" t="s">
        <v>52</v>
      </c>
      <c r="B80" s="30" t="s">
        <v>191</v>
      </c>
      <c r="C80" s="71"/>
      <c r="D80" s="20" t="n">
        <v>119835.50861</v>
      </c>
      <c r="E80" s="71"/>
    </row>
    <row r="81" customFormat="false" ht="24" hidden="false" customHeight="true" outlineLevel="0" collapsed="false">
      <c r="A81" s="150"/>
      <c r="B81" s="150"/>
      <c r="C81" s="150"/>
      <c r="D81" s="150"/>
      <c r="E81" s="150"/>
    </row>
  </sheetData>
  <mergeCells count="8">
    <mergeCell ref="D1:E1"/>
    <mergeCell ref="A2:E2"/>
    <mergeCell ref="A3:E3"/>
    <mergeCell ref="A5:A6"/>
    <mergeCell ref="B5:B6"/>
    <mergeCell ref="C5:C6"/>
    <mergeCell ref="D5:D6"/>
    <mergeCell ref="E5:E6"/>
  </mergeCells>
  <printOptions headings="false" gridLines="false" gridLinesSet="true" horizontalCentered="true" verticalCentered="false"/>
  <pageMargins left="0" right="0" top="0.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41" activePane="bottomRight" state="frozen"/>
      <selection pane="topLeft" activeCell="A1" activeCellId="0" sqref="A1"/>
      <selection pane="topRight" activeCell="C1" activeCellId="0" sqref="C1"/>
      <selection pane="bottomLeft" activeCell="A41" activeCellId="0" sqref="A41"/>
      <selection pane="bottomRight" activeCell="B49" activeCellId="0" sqref="B49"/>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53.99"/>
    <col collapsed="false" customWidth="true" hidden="false" outlineLevel="0" max="3" min="3" style="1" width="15.7"/>
    <col collapsed="false" customWidth="true" hidden="false" outlineLevel="0" max="4" min="4" style="1" width="18.85"/>
    <col collapsed="false" customWidth="true" hidden="false" outlineLevel="0" max="5" min="5" style="1" width="19.28"/>
    <col collapsed="false" customWidth="true" hidden="false" outlineLevel="0" max="6" min="6" style="1" width="15.41"/>
    <col collapsed="false" customWidth="true" hidden="false" outlineLevel="0" max="7" min="7" style="1" width="18.7"/>
    <col collapsed="false" customWidth="true" hidden="false" outlineLevel="0" max="8" min="8" style="1" width="14.7"/>
    <col collapsed="false" customWidth="true" hidden="false" outlineLevel="0" max="9" min="9" style="1" width="21.28"/>
    <col collapsed="false" customWidth="false" hidden="false" outlineLevel="0" max="257" min="10" style="1" width="9.14"/>
  </cols>
  <sheetData>
    <row r="1" customFormat="false" ht="17.25" hidden="false" customHeight="true" outlineLevel="0" collapsed="false">
      <c r="D1" s="2" t="s">
        <v>192</v>
      </c>
      <c r="E1" s="2"/>
    </row>
    <row r="2" customFormat="false" ht="26.25" hidden="false" customHeight="true" outlineLevel="0" collapsed="false">
      <c r="A2" s="3" t="s">
        <v>193</v>
      </c>
      <c r="B2" s="3"/>
      <c r="C2" s="3"/>
      <c r="D2" s="3"/>
      <c r="E2" s="3"/>
    </row>
    <row r="3" customFormat="false" ht="23.25" hidden="false" customHeight="true" outlineLevel="0" collapsed="false">
      <c r="A3" s="105" t="s">
        <v>2</v>
      </c>
      <c r="B3" s="105"/>
      <c r="C3" s="105"/>
      <c r="D3" s="105"/>
      <c r="E3" s="105"/>
      <c r="F3" s="151"/>
    </row>
    <row r="4" customFormat="false" ht="21.75" hidden="false" customHeight="true" outlineLevel="0" collapsed="false">
      <c r="D4" s="152" t="s">
        <v>194</v>
      </c>
      <c r="E4" s="152"/>
    </row>
    <row r="5" customFormat="false" ht="15.75" hidden="false" customHeight="true" outlineLevel="0" collapsed="false">
      <c r="A5" s="6" t="s">
        <v>4</v>
      </c>
      <c r="B5" s="6" t="s">
        <v>195</v>
      </c>
      <c r="C5" s="6" t="s">
        <v>119</v>
      </c>
      <c r="D5" s="6" t="s">
        <v>7</v>
      </c>
      <c r="E5" s="6" t="s">
        <v>120</v>
      </c>
    </row>
    <row r="6" customFormat="false" ht="17.25" hidden="false" customHeight="true" outlineLevel="0" collapsed="false">
      <c r="A6" s="6"/>
      <c r="B6" s="6"/>
      <c r="C6" s="6"/>
      <c r="D6" s="6"/>
      <c r="E6" s="6"/>
    </row>
    <row r="7" customFormat="false" ht="15.75" hidden="false" customHeight="true" outlineLevel="0" collapsed="false">
      <c r="A7" s="153" t="s">
        <v>11</v>
      </c>
      <c r="B7" s="153" t="s">
        <v>12</v>
      </c>
      <c r="C7" s="153" t="n">
        <v>1</v>
      </c>
      <c r="D7" s="153" t="n">
        <v>2</v>
      </c>
      <c r="E7" s="153" t="s">
        <v>196</v>
      </c>
    </row>
    <row r="8" customFormat="false" ht="15" hidden="false" customHeight="false" outlineLevel="0" collapsed="false">
      <c r="A8" s="154" t="s">
        <v>11</v>
      </c>
      <c r="B8" s="155" t="s">
        <v>197</v>
      </c>
      <c r="C8" s="156" t="n">
        <f aca="false">SUM(C9,C26,C27,C42:C44)</f>
        <v>3493350</v>
      </c>
      <c r="D8" s="157" t="n">
        <f aca="false">SUM(D9,D26,D27,D42:D44)</f>
        <v>5751508.510755</v>
      </c>
      <c r="E8" s="158" t="n">
        <f aca="false">D8/C8</f>
        <v>1.64641633697024</v>
      </c>
      <c r="G8" s="159" t="n">
        <v>5434517.035276</v>
      </c>
      <c r="I8" s="1" t="s">
        <v>198</v>
      </c>
    </row>
    <row r="9" customFormat="false" ht="15" hidden="false" customHeight="false" outlineLevel="0" collapsed="false">
      <c r="A9" s="160" t="s">
        <v>16</v>
      </c>
      <c r="B9" s="161" t="s">
        <v>36</v>
      </c>
      <c r="C9" s="162" t="n">
        <f aca="false">SUM(C10,C24)</f>
        <v>1094373</v>
      </c>
      <c r="D9" s="163" t="n">
        <f aca="false">SUM(D10,D24,D25)</f>
        <v>1426777.737932</v>
      </c>
      <c r="E9" s="164" t="n">
        <f aca="false">D9/C9</f>
        <v>1.30373989300906</v>
      </c>
      <c r="F9" s="7"/>
      <c r="G9" s="159" t="n">
        <v>21899</v>
      </c>
      <c r="H9" s="159"/>
      <c r="I9" s="1" t="s">
        <v>199</v>
      </c>
    </row>
    <row r="10" customFormat="false" ht="28.5" hidden="false" customHeight="true" outlineLevel="0" collapsed="false">
      <c r="A10" s="160" t="n">
        <v>1</v>
      </c>
      <c r="B10" s="161" t="s">
        <v>200</v>
      </c>
      <c r="C10" s="162" t="n">
        <v>1076328</v>
      </c>
      <c r="D10" s="163" t="n">
        <f aca="false">SUM(D11:D23)</f>
        <v>1426777.737932</v>
      </c>
      <c r="E10" s="164" t="n">
        <f aca="false">D10/C10</f>
        <v>1.32559752968612</v>
      </c>
      <c r="F10" s="165"/>
      <c r="G10" s="159" t="n">
        <f aca="false">G8+G9</f>
        <v>5456416.035276</v>
      </c>
    </row>
    <row r="11" s="171" customFormat="true" ht="15" hidden="false" customHeight="false" outlineLevel="0" collapsed="false">
      <c r="A11" s="166" t="s">
        <v>126</v>
      </c>
      <c r="B11" s="167" t="s">
        <v>201</v>
      </c>
      <c r="C11" s="168"/>
      <c r="D11" s="169" t="n">
        <v>27595.145836</v>
      </c>
      <c r="E11" s="170"/>
    </row>
    <row r="12" s="171" customFormat="true" ht="15" hidden="false" customHeight="false" outlineLevel="0" collapsed="false">
      <c r="A12" s="166" t="s">
        <v>129</v>
      </c>
      <c r="B12" s="167" t="s">
        <v>202</v>
      </c>
      <c r="C12" s="168"/>
      <c r="D12" s="169" t="n">
        <v>10925.921</v>
      </c>
      <c r="E12" s="170"/>
    </row>
    <row r="13" customFormat="false" ht="15" hidden="false" customHeight="false" outlineLevel="0" collapsed="false">
      <c r="A13" s="172" t="s">
        <v>131</v>
      </c>
      <c r="B13" s="173" t="s">
        <v>203</v>
      </c>
      <c r="C13" s="174"/>
      <c r="D13" s="175" t="n">
        <v>185032.747877</v>
      </c>
      <c r="E13" s="176"/>
    </row>
    <row r="14" customFormat="false" ht="15" hidden="false" customHeight="false" outlineLevel="0" collapsed="false">
      <c r="A14" s="172" t="s">
        <v>147</v>
      </c>
      <c r="B14" s="173" t="s">
        <v>204</v>
      </c>
      <c r="C14" s="174"/>
      <c r="D14" s="175" t="n">
        <v>9631.905373</v>
      </c>
      <c r="E14" s="176"/>
    </row>
    <row r="15" customFormat="false" ht="15" hidden="false" customHeight="false" outlineLevel="0" collapsed="false">
      <c r="A15" s="172" t="s">
        <v>149</v>
      </c>
      <c r="B15" s="173" t="s">
        <v>205</v>
      </c>
      <c r="C15" s="174"/>
      <c r="D15" s="175" t="n">
        <v>75754.525814</v>
      </c>
      <c r="E15" s="176"/>
    </row>
    <row r="16" customFormat="false" ht="15" hidden="false" customHeight="false" outlineLevel="0" collapsed="false">
      <c r="A16" s="172" t="s">
        <v>206</v>
      </c>
      <c r="B16" s="173" t="s">
        <v>207</v>
      </c>
      <c r="C16" s="174"/>
      <c r="D16" s="175" t="n">
        <v>11020.741241</v>
      </c>
      <c r="E16" s="176"/>
    </row>
    <row r="17" customFormat="false" ht="15" hidden="false" customHeight="false" outlineLevel="0" collapsed="false">
      <c r="A17" s="172" t="s">
        <v>208</v>
      </c>
      <c r="B17" s="173" t="s">
        <v>209</v>
      </c>
      <c r="C17" s="174"/>
      <c r="D17" s="175" t="n">
        <v>336.225</v>
      </c>
      <c r="E17" s="176"/>
    </row>
    <row r="18" customFormat="false" ht="15" hidden="false" customHeight="false" outlineLevel="0" collapsed="false">
      <c r="A18" s="172" t="s">
        <v>210</v>
      </c>
      <c r="B18" s="173" t="s">
        <v>211</v>
      </c>
      <c r="C18" s="174"/>
      <c r="D18" s="175" t="n">
        <v>5115.991</v>
      </c>
      <c r="E18" s="176"/>
    </row>
    <row r="19" customFormat="false" ht="15" hidden="false" customHeight="false" outlineLevel="0" collapsed="false">
      <c r="A19" s="172" t="s">
        <v>212</v>
      </c>
      <c r="B19" s="173" t="s">
        <v>213</v>
      </c>
      <c r="C19" s="174"/>
      <c r="D19" s="175" t="n">
        <v>56339.141698</v>
      </c>
      <c r="E19" s="176"/>
    </row>
    <row r="20" customFormat="false" ht="15" hidden="false" customHeight="false" outlineLevel="0" collapsed="false">
      <c r="A20" s="172" t="s">
        <v>214</v>
      </c>
      <c r="B20" s="173" t="s">
        <v>215</v>
      </c>
      <c r="C20" s="174"/>
      <c r="D20" s="175" t="n">
        <v>928294.861538</v>
      </c>
      <c r="E20" s="176"/>
    </row>
    <row r="21" customFormat="false" ht="30" hidden="false" customHeight="false" outlineLevel="0" collapsed="false">
      <c r="A21" s="172" t="s">
        <v>216</v>
      </c>
      <c r="B21" s="173" t="s">
        <v>217</v>
      </c>
      <c r="C21" s="174"/>
      <c r="D21" s="175" t="n">
        <v>114046.44856</v>
      </c>
      <c r="E21" s="176"/>
    </row>
    <row r="22" customFormat="false" ht="15" hidden="false" customHeight="false" outlineLevel="0" collapsed="false">
      <c r="A22" s="172" t="s">
        <v>218</v>
      </c>
      <c r="B22" s="173" t="s">
        <v>219</v>
      </c>
      <c r="C22" s="174"/>
      <c r="D22" s="175"/>
      <c r="E22" s="176"/>
    </row>
    <row r="23" customFormat="false" ht="15" hidden="false" customHeight="false" outlineLevel="0" collapsed="false">
      <c r="A23" s="172" t="s">
        <v>220</v>
      </c>
      <c r="B23" s="173" t="s">
        <v>221</v>
      </c>
      <c r="C23" s="174"/>
      <c r="D23" s="175" t="n">
        <v>2684.082995</v>
      </c>
      <c r="E23" s="176"/>
    </row>
    <row r="24" customFormat="false" ht="63.75" hidden="false" customHeight="true" outlineLevel="0" collapsed="false">
      <c r="A24" s="160" t="n">
        <v>2</v>
      </c>
      <c r="B24" s="177" t="s">
        <v>135</v>
      </c>
      <c r="C24" s="162" t="n">
        <v>18045</v>
      </c>
      <c r="D24" s="163"/>
      <c r="E24" s="176"/>
    </row>
    <row r="25" customFormat="false" ht="15" hidden="false" customHeight="false" outlineLevel="0" collapsed="false">
      <c r="A25" s="160" t="n">
        <v>3</v>
      </c>
      <c r="B25" s="161" t="s">
        <v>222</v>
      </c>
      <c r="C25" s="174"/>
      <c r="D25" s="163"/>
      <c r="E25" s="176"/>
    </row>
    <row r="26" customFormat="false" ht="15" hidden="false" customHeight="false" outlineLevel="0" collapsed="false">
      <c r="A26" s="160" t="s">
        <v>20</v>
      </c>
      <c r="B26" s="161" t="s">
        <v>223</v>
      </c>
      <c r="C26" s="162" t="n">
        <v>1261</v>
      </c>
      <c r="D26" s="163" t="n">
        <v>985.000646</v>
      </c>
      <c r="E26" s="164" t="n">
        <f aca="false">D26/C26</f>
        <v>0.781126602696273</v>
      </c>
    </row>
    <row r="27" customFormat="false" ht="15" hidden="false" customHeight="false" outlineLevel="0" collapsed="false">
      <c r="A27" s="160" t="s">
        <v>24</v>
      </c>
      <c r="B27" s="161" t="s">
        <v>37</v>
      </c>
      <c r="C27" s="162" t="n">
        <f aca="false">SUM(C28:C41)+25950+161137</f>
        <v>2341471</v>
      </c>
      <c r="D27" s="163" t="n">
        <f aca="false">SUM(D28:D41)</f>
        <v>2320379.489758</v>
      </c>
      <c r="E27" s="164" t="n">
        <f aca="false">D27/C27</f>
        <v>0.990992196682342</v>
      </c>
      <c r="F27" s="178" t="n">
        <v>2124260</v>
      </c>
      <c r="G27" s="178" t="n">
        <f aca="false">C27-F27</f>
        <v>217211</v>
      </c>
      <c r="H27" s="178"/>
    </row>
    <row r="28" customFormat="false" ht="15" hidden="false" customHeight="false" outlineLevel="0" collapsed="false">
      <c r="A28" s="172" t="s">
        <v>224</v>
      </c>
      <c r="B28" s="173" t="s">
        <v>201</v>
      </c>
      <c r="C28" s="174" t="n">
        <v>70870</v>
      </c>
      <c r="D28" s="175" t="n">
        <v>74350.989</v>
      </c>
      <c r="E28" s="176" t="n">
        <f aca="false">D28/C28</f>
        <v>1.04911794835615</v>
      </c>
      <c r="F28" s="178"/>
      <c r="G28" s="178" t="n">
        <f aca="false">C41</f>
        <v>30124</v>
      </c>
      <c r="H28" s="179" t="s">
        <v>225</v>
      </c>
    </row>
    <row r="29" customFormat="false" ht="15" hidden="false" customHeight="false" outlineLevel="0" collapsed="false">
      <c r="A29" s="172" t="s">
        <v>226</v>
      </c>
      <c r="B29" s="173" t="s">
        <v>202</v>
      </c>
      <c r="C29" s="174" t="n">
        <v>9000</v>
      </c>
      <c r="D29" s="175" t="n">
        <v>17443.2577</v>
      </c>
      <c r="E29" s="176" t="n">
        <f aca="false">D29/C29</f>
        <v>1.93813974444444</v>
      </c>
      <c r="F29" s="178"/>
      <c r="G29" s="178"/>
      <c r="H29" s="180"/>
    </row>
    <row r="30" customFormat="false" ht="15" hidden="false" customHeight="false" outlineLevel="0" collapsed="false">
      <c r="A30" s="172" t="s">
        <v>227</v>
      </c>
      <c r="B30" s="173" t="s">
        <v>203</v>
      </c>
      <c r="C30" s="174" t="n">
        <v>577385</v>
      </c>
      <c r="D30" s="175" t="n">
        <v>654282.667182</v>
      </c>
      <c r="E30" s="176" t="n">
        <f aca="false">D30/C30</f>
        <v>1.1331826548698</v>
      </c>
      <c r="F30" s="178"/>
      <c r="G30" s="178"/>
    </row>
    <row r="31" customFormat="false" ht="15" hidden="false" customHeight="false" outlineLevel="0" collapsed="false">
      <c r="A31" s="172" t="s">
        <v>228</v>
      </c>
      <c r="B31" s="173" t="s">
        <v>204</v>
      </c>
      <c r="C31" s="174" t="n">
        <v>10510</v>
      </c>
      <c r="D31" s="175" t="n">
        <v>11300.704818</v>
      </c>
      <c r="E31" s="176" t="n">
        <f aca="false">D31/C31</f>
        <v>1.0752335697431</v>
      </c>
    </row>
    <row r="32" customFormat="false" ht="15" hidden="false" customHeight="false" outlineLevel="0" collapsed="false">
      <c r="A32" s="172" t="s">
        <v>229</v>
      </c>
      <c r="B32" s="173" t="s">
        <v>205</v>
      </c>
      <c r="C32" s="174" t="n">
        <v>687206</v>
      </c>
      <c r="D32" s="175" t="n">
        <v>815925.326291</v>
      </c>
      <c r="E32" s="176" t="n">
        <f aca="false">D32/C32</f>
        <v>1.18730821077086</v>
      </c>
    </row>
    <row r="33" customFormat="false" ht="15" hidden="false" customHeight="false" outlineLevel="0" collapsed="false">
      <c r="A33" s="172" t="s">
        <v>230</v>
      </c>
      <c r="B33" s="173" t="s">
        <v>207</v>
      </c>
      <c r="C33" s="174" t="n">
        <v>56745</v>
      </c>
      <c r="D33" s="175" t="n">
        <v>58075.264</v>
      </c>
      <c r="E33" s="176" t="n">
        <f aca="false">D33/C33</f>
        <v>1.02344284077892</v>
      </c>
    </row>
    <row r="34" customFormat="false" ht="15" hidden="false" customHeight="false" outlineLevel="0" collapsed="false">
      <c r="A34" s="172" t="s">
        <v>231</v>
      </c>
      <c r="B34" s="173" t="s">
        <v>209</v>
      </c>
      <c r="C34" s="174" t="n">
        <v>32438</v>
      </c>
      <c r="D34" s="175" t="n">
        <v>39539.392386</v>
      </c>
      <c r="E34" s="176" t="n">
        <f aca="false">D34/C34</f>
        <v>1.21892201695542</v>
      </c>
    </row>
    <row r="35" customFormat="false" ht="15" hidden="false" customHeight="false" outlineLevel="0" collapsed="false">
      <c r="A35" s="172" t="s">
        <v>232</v>
      </c>
      <c r="B35" s="173" t="s">
        <v>211</v>
      </c>
      <c r="C35" s="174" t="n">
        <v>5324</v>
      </c>
      <c r="D35" s="175" t="n">
        <v>11038.36</v>
      </c>
      <c r="E35" s="176" t="n">
        <f aca="false">D35/C35</f>
        <v>2.07332081141999</v>
      </c>
    </row>
    <row r="36" customFormat="false" ht="15" hidden="false" customHeight="false" outlineLevel="0" collapsed="false">
      <c r="A36" s="181" t="s">
        <v>233</v>
      </c>
      <c r="B36" s="149" t="s">
        <v>213</v>
      </c>
      <c r="C36" s="174" t="n">
        <v>17776</v>
      </c>
      <c r="D36" s="182" t="n">
        <v>11329.259378</v>
      </c>
      <c r="E36" s="176" t="n">
        <f aca="false">D36/C36</f>
        <v>0.637334573469847</v>
      </c>
    </row>
    <row r="37" customFormat="false" ht="15" hidden="false" customHeight="false" outlineLevel="0" collapsed="false">
      <c r="A37" s="172" t="s">
        <v>234</v>
      </c>
      <c r="B37" s="173" t="s">
        <v>215</v>
      </c>
      <c r="C37" s="174" t="n">
        <v>176689</v>
      </c>
      <c r="D37" s="175" t="n">
        <v>191888.661307</v>
      </c>
      <c r="E37" s="176" t="n">
        <f aca="false">D37/C37</f>
        <v>1.08602494386747</v>
      </c>
    </row>
    <row r="38" customFormat="false" ht="30" hidden="false" customHeight="false" outlineLevel="0" collapsed="false">
      <c r="A38" s="172" t="s">
        <v>235</v>
      </c>
      <c r="B38" s="173" t="s">
        <v>217</v>
      </c>
      <c r="C38" s="174" t="n">
        <v>383690</v>
      </c>
      <c r="D38" s="175" t="n">
        <v>396045.553042</v>
      </c>
      <c r="E38" s="176" t="n">
        <f aca="false">D38/C38</f>
        <v>1.03220191571842</v>
      </c>
    </row>
    <row r="39" customFormat="false" ht="15" hidden="false" customHeight="false" outlineLevel="0" collapsed="false">
      <c r="A39" s="172" t="s">
        <v>236</v>
      </c>
      <c r="B39" s="173" t="s">
        <v>219</v>
      </c>
      <c r="C39" s="174" t="n">
        <v>26471</v>
      </c>
      <c r="D39" s="175" t="n">
        <v>36603.698489</v>
      </c>
      <c r="E39" s="176" t="n">
        <f aca="false">D39/C39</f>
        <v>1.38278487737524</v>
      </c>
    </row>
    <row r="40" customFormat="false" ht="15" hidden="false" customHeight="false" outlineLevel="0" collapsed="false">
      <c r="A40" s="172" t="s">
        <v>237</v>
      </c>
      <c r="B40" s="173" t="s">
        <v>238</v>
      </c>
      <c r="C40" s="174" t="n">
        <v>70156</v>
      </c>
      <c r="D40" s="175" t="n">
        <v>2556.356165</v>
      </c>
      <c r="E40" s="176" t="n">
        <f aca="false">D40/C40</f>
        <v>0.0364381687239865</v>
      </c>
    </row>
    <row r="41" customFormat="false" ht="15" hidden="false" customHeight="false" outlineLevel="0" collapsed="false">
      <c r="A41" s="172" t="s">
        <v>239</v>
      </c>
      <c r="B41" s="173" t="s">
        <v>240</v>
      </c>
      <c r="C41" s="174" t="n">
        <v>30124</v>
      </c>
      <c r="D41" s="175"/>
      <c r="E41" s="176" t="n">
        <f aca="false">D41/C41</f>
        <v>0</v>
      </c>
    </row>
    <row r="42" customFormat="false" ht="15" hidden="false" customHeight="false" outlineLevel="0" collapsed="false">
      <c r="A42" s="160" t="s">
        <v>26</v>
      </c>
      <c r="B42" s="161" t="s">
        <v>39</v>
      </c>
      <c r="C42" s="162" t="n">
        <v>1000</v>
      </c>
      <c r="D42" s="163" t="n">
        <v>1000</v>
      </c>
      <c r="E42" s="164" t="n">
        <f aca="false">D42/C42</f>
        <v>1</v>
      </c>
    </row>
    <row r="43" customFormat="false" ht="15" hidden="false" customHeight="false" outlineLevel="0" collapsed="false">
      <c r="A43" s="160" t="s">
        <v>28</v>
      </c>
      <c r="B43" s="161" t="s">
        <v>40</v>
      </c>
      <c r="C43" s="162" t="n">
        <v>55245</v>
      </c>
      <c r="D43" s="163"/>
      <c r="E43" s="164"/>
    </row>
    <row r="44" customFormat="false" ht="15" hidden="false" customHeight="false" outlineLevel="0" collapsed="false">
      <c r="A44" s="183" t="s">
        <v>30</v>
      </c>
      <c r="B44" s="177" t="s">
        <v>241</v>
      </c>
      <c r="C44" s="184"/>
      <c r="D44" s="185" t="n">
        <v>2002366.282419</v>
      </c>
      <c r="E44" s="186"/>
    </row>
    <row r="45" customFormat="false" ht="15" hidden="false" customHeight="false" outlineLevel="0" collapsed="false">
      <c r="A45" s="183" t="s">
        <v>12</v>
      </c>
      <c r="B45" s="177" t="s">
        <v>242</v>
      </c>
      <c r="C45" s="184" t="n">
        <f aca="false">SUM(C46:C47)</f>
        <v>5166090</v>
      </c>
      <c r="D45" s="185" t="n">
        <f aca="false">SUM(D46:D47)</f>
        <v>5532810.270655</v>
      </c>
      <c r="E45" s="164" t="n">
        <f aca="false">D45/C45</f>
        <v>1.07098603985896</v>
      </c>
    </row>
    <row r="46" customFormat="false" ht="15" hidden="false" customHeight="false" outlineLevel="0" collapsed="false">
      <c r="A46" s="181" t="n">
        <v>1</v>
      </c>
      <c r="B46" s="149" t="s">
        <v>243</v>
      </c>
      <c r="C46" s="187" t="n">
        <f aca="false">3906433+294888</f>
        <v>4201321</v>
      </c>
      <c r="D46" s="182" t="n">
        <v>4205556</v>
      </c>
      <c r="E46" s="176" t="n">
        <f aca="false">D46/C46</f>
        <v>1.00100801628821</v>
      </c>
    </row>
    <row r="47" customFormat="false" ht="20.25" hidden="false" customHeight="true" outlineLevel="0" collapsed="false">
      <c r="A47" s="181" t="n">
        <v>2</v>
      </c>
      <c r="B47" s="149" t="s">
        <v>244</v>
      </c>
      <c r="C47" s="187" t="n">
        <v>964769</v>
      </c>
      <c r="D47" s="182" t="n">
        <v>1327254.270655</v>
      </c>
      <c r="E47" s="176" t="n">
        <f aca="false">D47/C47</f>
        <v>1.37572234457678</v>
      </c>
    </row>
    <row r="48" s="9" customFormat="true" ht="23.25" hidden="false" customHeight="true" outlineLevel="0" collapsed="false">
      <c r="A48" s="188"/>
      <c r="B48" s="189" t="s">
        <v>245</v>
      </c>
      <c r="C48" s="190"/>
      <c r="D48" s="191" t="n">
        <v>1324192.513</v>
      </c>
      <c r="E48" s="176"/>
    </row>
    <row r="49" customFormat="false" ht="27.75" hidden="false" customHeight="true" outlineLevel="0" collapsed="false">
      <c r="A49" s="188"/>
      <c r="B49" s="189" t="s">
        <v>246</v>
      </c>
      <c r="C49" s="190"/>
      <c r="D49" s="191" t="n">
        <v>3061.757655</v>
      </c>
      <c r="E49" s="176"/>
    </row>
    <row r="50" customFormat="false" ht="15" hidden="false" customHeight="false" outlineLevel="0" collapsed="false">
      <c r="A50" s="183" t="s">
        <v>49</v>
      </c>
      <c r="B50" s="177" t="s">
        <v>191</v>
      </c>
      <c r="C50" s="187"/>
      <c r="D50" s="185" t="n">
        <v>57597.512813</v>
      </c>
      <c r="E50" s="176"/>
    </row>
    <row r="51" customFormat="false" ht="21" hidden="false" customHeight="true" outlineLevel="0" collapsed="false">
      <c r="A51" s="192"/>
      <c r="B51" s="193" t="s">
        <v>247</v>
      </c>
      <c r="C51" s="194" t="n">
        <f aca="false">SUM(C8,C45,C50)</f>
        <v>8659440</v>
      </c>
      <c r="D51" s="194" t="n">
        <f aca="false">SUM(D8,D45,D50)</f>
        <v>11341916.294223</v>
      </c>
      <c r="E51" s="164" t="n">
        <f aca="false">D51/C51</f>
        <v>1.30977480001282</v>
      </c>
      <c r="G51" s="7"/>
    </row>
  </sheetData>
  <mergeCells count="10">
    <mergeCell ref="D1:E1"/>
    <mergeCell ref="A2:E2"/>
    <mergeCell ref="A3:E3"/>
    <mergeCell ref="D4:E4"/>
    <mergeCell ref="A5:A6"/>
    <mergeCell ref="B5:B6"/>
    <mergeCell ref="C5:C6"/>
    <mergeCell ref="D5:D6"/>
    <mergeCell ref="E5:E6"/>
    <mergeCell ref="A48:A49"/>
  </mergeCells>
  <printOptions headings="false" gridLines="false" gridLinesSet="true" horizontalCentered="true" verticalCentered="false"/>
  <pageMargins left="0" right="0" top="0.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F24" activeCellId="0" sqref="F24"/>
    </sheetView>
  </sheetViews>
  <sheetFormatPr defaultColWidth="9.13671875" defaultRowHeight="15" zeroHeight="false" outlineLevelRow="0" outlineLevelCol="0"/>
  <cols>
    <col collapsed="false" customWidth="true" hidden="false" outlineLevel="0" max="1" min="1" style="195" width="6.99"/>
    <col collapsed="false" customWidth="true" hidden="false" outlineLevel="0" max="2" min="2" style="195" width="56.28"/>
    <col collapsed="false" customWidth="true" hidden="false" outlineLevel="0" max="3" min="3" style="195" width="11.28"/>
    <col collapsed="false" customWidth="true" hidden="false" outlineLevel="0" max="4" min="4" style="195" width="11.85"/>
    <col collapsed="false" customWidth="true" hidden="false" outlineLevel="0" max="5" min="5" style="195" width="12.85"/>
    <col collapsed="false" customWidth="true" hidden="false" outlineLevel="0" max="6" min="6" style="195" width="15.56"/>
    <col collapsed="false" customWidth="true" hidden="false" outlineLevel="0" max="7" min="7" style="195" width="16.7"/>
    <col collapsed="false" customWidth="true" hidden="false" outlineLevel="0" max="8" min="8" style="195" width="17.28"/>
    <col collapsed="false" customWidth="true" hidden="false" outlineLevel="0" max="9" min="9" style="195" width="13.7"/>
    <col collapsed="false" customWidth="true" hidden="false" outlineLevel="0" max="10" min="10" style="195" width="13.85"/>
    <col collapsed="false" customWidth="true" hidden="false" outlineLevel="0" max="11" min="11" style="195" width="13.41"/>
    <col collapsed="false" customWidth="true" hidden="false" outlineLevel="0" max="12" min="12" style="195" width="24.7"/>
    <col collapsed="false" customWidth="true" hidden="false" outlineLevel="0" max="13" min="13" style="195" width="12.28"/>
    <col collapsed="false" customWidth="true" hidden="false" outlineLevel="0" max="14" min="14" style="195" width="10.71"/>
    <col collapsed="false" customWidth="true" hidden="false" outlineLevel="0" max="15" min="15" style="195" width="9.7"/>
    <col collapsed="false" customWidth="false" hidden="false" outlineLevel="0" max="257" min="16" style="195" width="9.14"/>
  </cols>
  <sheetData>
    <row r="1" customFormat="false" ht="15.75" hidden="false" customHeight="false" outlineLevel="0" collapsed="false">
      <c r="H1" s="196"/>
      <c r="I1" s="197" t="s">
        <v>248</v>
      </c>
      <c r="J1" s="197"/>
      <c r="K1" s="197"/>
    </row>
    <row r="2" customFormat="false" ht="33" hidden="false" customHeight="true" outlineLevel="0" collapsed="false">
      <c r="A2" s="104" t="s">
        <v>249</v>
      </c>
      <c r="B2" s="104"/>
      <c r="C2" s="104"/>
      <c r="D2" s="104"/>
      <c r="E2" s="104"/>
      <c r="F2" s="104"/>
      <c r="G2" s="104"/>
      <c r="H2" s="104"/>
      <c r="I2" s="104"/>
      <c r="J2" s="104"/>
      <c r="K2" s="104"/>
    </row>
    <row r="3" customFormat="false" ht="25.5" hidden="false" customHeight="true" outlineLevel="0" collapsed="false">
      <c r="A3" s="198" t="s">
        <v>2</v>
      </c>
      <c r="B3" s="198"/>
      <c r="C3" s="198"/>
      <c r="D3" s="198"/>
      <c r="E3" s="198"/>
      <c r="F3" s="198"/>
      <c r="G3" s="198"/>
      <c r="H3" s="198"/>
      <c r="I3" s="198"/>
      <c r="J3" s="198"/>
      <c r="K3" s="198"/>
    </row>
    <row r="4" customFormat="false" ht="15" hidden="false" customHeight="true" outlineLevel="0" collapsed="false">
      <c r="C4" s="199"/>
      <c r="D4" s="199"/>
      <c r="E4" s="199"/>
      <c r="J4" s="200" t="s">
        <v>3</v>
      </c>
      <c r="K4" s="200"/>
    </row>
    <row r="5" customFormat="false" ht="24.75" hidden="false" customHeight="true" outlineLevel="0" collapsed="false">
      <c r="A5" s="56" t="s">
        <v>4</v>
      </c>
      <c r="B5" s="56" t="s">
        <v>66</v>
      </c>
      <c r="C5" s="56" t="s">
        <v>6</v>
      </c>
      <c r="D5" s="201" t="s">
        <v>250</v>
      </c>
      <c r="E5" s="201"/>
      <c r="F5" s="56" t="s">
        <v>7</v>
      </c>
      <c r="G5" s="202" t="s">
        <v>250</v>
      </c>
      <c r="H5" s="202"/>
      <c r="I5" s="56" t="s">
        <v>67</v>
      </c>
      <c r="J5" s="56"/>
      <c r="K5" s="56"/>
    </row>
    <row r="6" customFormat="false" ht="56.25" hidden="false" customHeight="true" outlineLevel="0" collapsed="false">
      <c r="A6" s="56"/>
      <c r="B6" s="56"/>
      <c r="C6" s="56"/>
      <c r="D6" s="203" t="s">
        <v>251</v>
      </c>
      <c r="E6" s="203" t="s">
        <v>252</v>
      </c>
      <c r="F6" s="56"/>
      <c r="G6" s="203" t="s">
        <v>251</v>
      </c>
      <c r="H6" s="203" t="s">
        <v>252</v>
      </c>
      <c r="I6" s="203" t="s">
        <v>253</v>
      </c>
      <c r="J6" s="203" t="s">
        <v>254</v>
      </c>
      <c r="K6" s="203" t="s">
        <v>255</v>
      </c>
    </row>
    <row r="7" customFormat="false" ht="15.75" hidden="false" customHeight="false" outlineLevel="0" collapsed="false">
      <c r="A7" s="204" t="s">
        <v>11</v>
      </c>
      <c r="B7" s="204" t="s">
        <v>12</v>
      </c>
      <c r="C7" s="204" t="n">
        <v>1</v>
      </c>
      <c r="D7" s="204" t="n">
        <v>2</v>
      </c>
      <c r="E7" s="204" t="n">
        <v>3</v>
      </c>
      <c r="F7" s="204" t="n">
        <v>4</v>
      </c>
      <c r="G7" s="204" t="n">
        <v>5</v>
      </c>
      <c r="H7" s="204" t="n">
        <v>6</v>
      </c>
      <c r="I7" s="204" t="s">
        <v>256</v>
      </c>
      <c r="J7" s="204" t="s">
        <v>257</v>
      </c>
      <c r="K7" s="204" t="s">
        <v>258</v>
      </c>
      <c r="M7" s="205"/>
    </row>
    <row r="8" customFormat="false" ht="25.5" hidden="false" customHeight="true" outlineLevel="0" collapsed="false">
      <c r="A8" s="109"/>
      <c r="B8" s="206" t="s">
        <v>122</v>
      </c>
      <c r="C8" s="60" t="n">
        <f aca="false">SUM(C9,C26)</f>
        <v>9116240</v>
      </c>
      <c r="D8" s="60" t="n">
        <f aca="false">SUM(D9,D26)</f>
        <v>3493350</v>
      </c>
      <c r="E8" s="60" t="n">
        <f aca="false">SUM(E9,E26)</f>
        <v>5622890</v>
      </c>
      <c r="F8" s="207" t="n">
        <f aca="false">SUM(F9,F26,F77,F78)</f>
        <v>12328908.014619</v>
      </c>
      <c r="G8" s="207" t="n">
        <f aca="false">SUM(G9,G26,G77,G78)</f>
        <v>5809106.023568</v>
      </c>
      <c r="H8" s="207" t="n">
        <f aca="false">SUM(H9,H26,H77,H78)</f>
        <v>6519801.991051</v>
      </c>
      <c r="I8" s="208" t="n">
        <f aca="false">F8/C8</f>
        <v>1.35241152214279</v>
      </c>
      <c r="J8" s="208" t="n">
        <f aca="false">G8/D8</f>
        <v>1.66290409594458</v>
      </c>
      <c r="K8" s="208" t="n">
        <f aca="false">H8/E8</f>
        <v>1.15951085492531</v>
      </c>
      <c r="L8" s="209" t="n">
        <v>11569312.836047</v>
      </c>
    </row>
    <row r="9" customFormat="false" ht="15.75" hidden="false" customHeight="false" outlineLevel="0" collapsed="false">
      <c r="A9" s="33" t="s">
        <v>11</v>
      </c>
      <c r="B9" s="30" t="s">
        <v>123</v>
      </c>
      <c r="C9" s="68" t="n">
        <f aca="false">SUM(C10,C18,C22,C23:C25)</f>
        <v>7513424</v>
      </c>
      <c r="D9" s="68" t="n">
        <f aca="false">SUM(D10,D18,D22,D23:D25)</f>
        <v>2855303</v>
      </c>
      <c r="E9" s="68" t="n">
        <f aca="false">SUM(E10,E18,E22,E23:E25)</f>
        <v>4658121</v>
      </c>
      <c r="F9" s="110" t="n">
        <f aca="false">SUM(F10,F18,F22,F23:F25)</f>
        <v>7797877.457374</v>
      </c>
      <c r="G9" s="110" t="n">
        <f aca="false">SUM(G10,G18,G22,G23:G25)</f>
        <v>2750980.943181</v>
      </c>
      <c r="H9" s="110" t="n">
        <f aca="false">SUM(H10,H18,H22,H23:H25)</f>
        <v>5046896.514193</v>
      </c>
      <c r="I9" s="111" t="n">
        <f aca="false">F9/C9</f>
        <v>1.03785936443544</v>
      </c>
      <c r="J9" s="111" t="n">
        <f aca="false">G9/D9</f>
        <v>0.963463752596835</v>
      </c>
      <c r="K9" s="111" t="n">
        <f aca="false">H9/E9</f>
        <v>1.08346187533407</v>
      </c>
      <c r="L9" s="195" t="n">
        <v>21899</v>
      </c>
    </row>
    <row r="10" customFormat="false" ht="15.75" hidden="false" customHeight="false" outlineLevel="0" collapsed="false">
      <c r="A10" s="33" t="s">
        <v>16</v>
      </c>
      <c r="B10" s="30" t="s">
        <v>36</v>
      </c>
      <c r="C10" s="68" t="n">
        <f aca="false">SUM(C11,C17)</f>
        <v>739125</v>
      </c>
      <c r="D10" s="68" t="n">
        <f aca="false">SUM(D11,D17)</f>
        <v>643413</v>
      </c>
      <c r="E10" s="68" t="n">
        <f aca="false">SUM(E11,E17)</f>
        <v>95712</v>
      </c>
      <c r="F10" s="110" t="n">
        <f aca="false">SUM(F11,F16,F17)</f>
        <v>792960.321379</v>
      </c>
      <c r="G10" s="110" t="n">
        <f aca="false">SUM(G11,G16,G17)</f>
        <v>637478.183303</v>
      </c>
      <c r="H10" s="110" t="n">
        <f aca="false">SUM(H11,H16,H17)</f>
        <v>155482.138076</v>
      </c>
      <c r="I10" s="111" t="n">
        <f aca="false">F10/C10</f>
        <v>1.07283655860511</v>
      </c>
      <c r="J10" s="111" t="n">
        <f aca="false">G10/D10</f>
        <v>0.990776038567763</v>
      </c>
      <c r="K10" s="111" t="n">
        <f aca="false">H10/E10</f>
        <v>1.62447904208459</v>
      </c>
      <c r="L10" s="209" t="n">
        <f aca="false">L8+L9</f>
        <v>11591211.836047</v>
      </c>
    </row>
    <row r="11" customFormat="false" ht="15.75" hidden="false" customHeight="false" outlineLevel="0" collapsed="false">
      <c r="A11" s="114" t="n">
        <v>1</v>
      </c>
      <c r="B11" s="115" t="s">
        <v>124</v>
      </c>
      <c r="C11" s="71" t="n">
        <f aca="false">SUM(C12,C14,C15,C16)</f>
        <v>721080</v>
      </c>
      <c r="D11" s="71" t="n">
        <f aca="false">SUM(D12,D14,D15,D16)</f>
        <v>625368</v>
      </c>
      <c r="E11" s="71" t="n">
        <f aca="false">SUM(E12,E14,E15,E16)</f>
        <v>95712</v>
      </c>
      <c r="F11" s="116" t="n">
        <f aca="false">SUM(F12,F14,F15)</f>
        <v>748496.741106</v>
      </c>
      <c r="G11" s="116" t="n">
        <f aca="false">SUM(G12,G14,G15)</f>
        <v>598055.884384</v>
      </c>
      <c r="H11" s="116" t="n">
        <f aca="false">SUM(H12,H14,H15)</f>
        <v>150440.856722</v>
      </c>
      <c r="I11" s="117" t="n">
        <f aca="false">F11/C11</f>
        <v>1.03802177443002</v>
      </c>
      <c r="J11" s="117" t="n">
        <f aca="false">G11/D11</f>
        <v>0.956326330071254</v>
      </c>
      <c r="K11" s="117" t="n">
        <f aca="false">H11/E11</f>
        <v>1.57180768056252</v>
      </c>
      <c r="L11" s="205" t="n">
        <f aca="false">SUM(F18,F31,F34,F35,F36,F37,F42,F52)</f>
        <v>7413280.647189</v>
      </c>
    </row>
    <row r="12" customFormat="false" ht="15.75" hidden="false" customHeight="false" outlineLevel="0" collapsed="false">
      <c r="A12" s="114" t="s">
        <v>126</v>
      </c>
      <c r="B12" s="115" t="s">
        <v>127</v>
      </c>
      <c r="C12" s="71" t="n">
        <f aca="false">SUM(D12:E12)</f>
        <v>601625</v>
      </c>
      <c r="D12" s="71" t="n">
        <v>582323</v>
      </c>
      <c r="E12" s="71" t="n">
        <v>19302</v>
      </c>
      <c r="F12" s="116" t="n">
        <f aca="false">SUM(G12:H12)</f>
        <v>569392.810774</v>
      </c>
      <c r="G12" s="116" t="n">
        <v>544855.365451</v>
      </c>
      <c r="H12" s="116" t="n">
        <v>24537.445323</v>
      </c>
      <c r="I12" s="117" t="n">
        <f aca="false">F12/C12</f>
        <v>0.946424784166217</v>
      </c>
      <c r="J12" s="117" t="n">
        <f aca="false">G12/D12</f>
        <v>0.935658329571389</v>
      </c>
      <c r="K12" s="117" t="n">
        <f aca="false">H12/E12</f>
        <v>1.27123848943115</v>
      </c>
      <c r="L12" s="205"/>
    </row>
    <row r="13" customFormat="false" ht="15.75" hidden="false" customHeight="false" outlineLevel="0" collapsed="false">
      <c r="A13" s="114"/>
      <c r="B13" s="115" t="s">
        <v>128</v>
      </c>
      <c r="C13" s="71" t="n">
        <f aca="false">SUM(D13:E13)</f>
        <v>13300</v>
      </c>
      <c r="D13" s="71" t="n">
        <v>13300</v>
      </c>
      <c r="E13" s="71"/>
      <c r="F13" s="116" t="n">
        <f aca="false">SUM(G13:H13)</f>
        <v>13193.560993</v>
      </c>
      <c r="G13" s="116" t="n">
        <v>13193.560993</v>
      </c>
      <c r="H13" s="116"/>
      <c r="I13" s="117" t="n">
        <f aca="false">F13/C13</f>
        <v>0.991997067142857</v>
      </c>
      <c r="J13" s="117" t="n">
        <f aca="false">G13/D13</f>
        <v>0.991997067142857</v>
      </c>
      <c r="K13" s="117"/>
      <c r="L13" s="205"/>
    </row>
    <row r="14" customFormat="false" ht="15.75" hidden="false" customHeight="false" outlineLevel="0" collapsed="false">
      <c r="A14" s="114" t="s">
        <v>129</v>
      </c>
      <c r="B14" s="115" t="s">
        <v>130</v>
      </c>
      <c r="C14" s="71" t="n">
        <f aca="false">SUM(D14:E14)</f>
        <v>94455</v>
      </c>
      <c r="D14" s="71" t="n">
        <v>18045</v>
      </c>
      <c r="E14" s="71" t="n">
        <v>76410</v>
      </c>
      <c r="F14" s="116" t="n">
        <f aca="false">SUM(G14:H14)</f>
        <v>138005.732379</v>
      </c>
      <c r="G14" s="116" t="n">
        <v>20876.609933</v>
      </c>
      <c r="H14" s="116" t="n">
        <v>117129.122446</v>
      </c>
      <c r="I14" s="117" t="n">
        <f aca="false">F14/C14</f>
        <v>1.46107386987454</v>
      </c>
      <c r="J14" s="117" t="n">
        <f aca="false">G14/D14</f>
        <v>1.15691936453311</v>
      </c>
      <c r="K14" s="117" t="n">
        <f aca="false">H14/E14</f>
        <v>1.53290305517602</v>
      </c>
    </row>
    <row r="15" customFormat="false" ht="15.75" hidden="false" customHeight="false" outlineLevel="0" collapsed="false">
      <c r="A15" s="114" t="s">
        <v>131</v>
      </c>
      <c r="B15" s="115" t="s">
        <v>132</v>
      </c>
      <c r="C15" s="71" t="n">
        <f aca="false">SUM(D15:E15)</f>
        <v>25000</v>
      </c>
      <c r="D15" s="71" t="n">
        <v>25000</v>
      </c>
      <c r="E15" s="71"/>
      <c r="F15" s="116" t="n">
        <f aca="false">SUM(G15:H15)</f>
        <v>41098.197953</v>
      </c>
      <c r="G15" s="116" t="n">
        <v>32323.909</v>
      </c>
      <c r="H15" s="116" t="n">
        <v>8774.288953</v>
      </c>
      <c r="I15" s="117" t="n">
        <f aca="false">F15/C15</f>
        <v>1.64392791812</v>
      </c>
      <c r="J15" s="117" t="n">
        <f aca="false">G15/D15</f>
        <v>1.29295636</v>
      </c>
      <c r="K15" s="117"/>
      <c r="L15" s="210" t="n">
        <f aca="false">5846160.45586+1200319.547063-1048496.4872227</f>
        <v>5997983.5157003</v>
      </c>
    </row>
    <row r="16" customFormat="false" ht="15.75" hidden="false" customHeight="false" outlineLevel="0" collapsed="false">
      <c r="A16" s="114" t="n">
        <v>2</v>
      </c>
      <c r="B16" s="115" t="s">
        <v>134</v>
      </c>
      <c r="C16" s="71" t="n">
        <f aca="false">SUM(D16:E16)</f>
        <v>0</v>
      </c>
      <c r="D16" s="71"/>
      <c r="E16" s="71"/>
      <c r="F16" s="116" t="n">
        <f aca="false">SUM(G16:H16)</f>
        <v>44463.580273</v>
      </c>
      <c r="G16" s="116" t="n">
        <v>39422.298919</v>
      </c>
      <c r="H16" s="116" t="n">
        <v>5041.281354</v>
      </c>
      <c r="I16" s="117"/>
      <c r="J16" s="117"/>
      <c r="K16" s="117"/>
      <c r="L16" s="211" t="n">
        <f aca="false">5844070.506593+1198163.441972-1048496.487222</f>
        <v>5993737.461343</v>
      </c>
      <c r="M16" s="209" t="n">
        <f aca="false">H8-L16</f>
        <v>526064.529708</v>
      </c>
    </row>
    <row r="17" customFormat="false" ht="47.25" hidden="false" customHeight="false" outlineLevel="0" collapsed="false">
      <c r="A17" s="114" t="n">
        <v>3</v>
      </c>
      <c r="B17" s="115" t="s">
        <v>135</v>
      </c>
      <c r="C17" s="71" t="n">
        <f aca="false">SUM(D17:E17)</f>
        <v>18045</v>
      </c>
      <c r="D17" s="71" t="n">
        <v>18045</v>
      </c>
      <c r="E17" s="71"/>
      <c r="F17" s="116" t="n">
        <f aca="false">SUM(G17:H17)</f>
        <v>0</v>
      </c>
      <c r="G17" s="116"/>
      <c r="H17" s="116"/>
      <c r="I17" s="117"/>
      <c r="J17" s="117"/>
      <c r="K17" s="117"/>
    </row>
    <row r="18" customFormat="false" ht="15.75" hidden="false" customHeight="false" outlineLevel="0" collapsed="false">
      <c r="A18" s="33" t="s">
        <v>20</v>
      </c>
      <c r="B18" s="30" t="s">
        <v>37</v>
      </c>
      <c r="C18" s="68" t="n">
        <f aca="false">SUM(D18:E18)</f>
        <v>6599001</v>
      </c>
      <c r="D18" s="68" t="n">
        <v>2124260</v>
      </c>
      <c r="E18" s="68" t="n">
        <v>4474741</v>
      </c>
      <c r="F18" s="110" t="n">
        <f aca="false">SUM(G18:H18)</f>
        <v>7002932.135349</v>
      </c>
      <c r="G18" s="110" t="n">
        <v>2111517.759232</v>
      </c>
      <c r="H18" s="110" t="n">
        <v>4891414.376117</v>
      </c>
      <c r="I18" s="111" t="n">
        <f aca="false">F18/C18</f>
        <v>1.06121095228641</v>
      </c>
      <c r="J18" s="111" t="n">
        <f aca="false">G18/D18</f>
        <v>0.99400156253566</v>
      </c>
      <c r="K18" s="111" t="n">
        <f aca="false">H18/E18</f>
        <v>1.09311675829216</v>
      </c>
      <c r="L18" s="205" t="n">
        <v>2111517.759232</v>
      </c>
      <c r="M18" s="205" t="n">
        <v>4891414.376117</v>
      </c>
      <c r="N18" s="205" t="n">
        <f aca="false">H18-M18</f>
        <v>0</v>
      </c>
    </row>
    <row r="19" s="215" customFormat="true" ht="15.75" hidden="false" customHeight="false" outlineLevel="0" collapsed="false">
      <c r="A19" s="212"/>
      <c r="B19" s="124" t="s">
        <v>136</v>
      </c>
      <c r="C19" s="125"/>
      <c r="D19" s="125"/>
      <c r="E19" s="125"/>
      <c r="F19" s="126"/>
      <c r="G19" s="126"/>
      <c r="H19" s="126"/>
      <c r="I19" s="213"/>
      <c r="J19" s="213"/>
      <c r="K19" s="213"/>
      <c r="L19" s="214" t="n">
        <v>22470.735834</v>
      </c>
      <c r="M19" s="214" t="n">
        <v>162129.945876</v>
      </c>
      <c r="N19" s="214" t="n">
        <f aca="false">SUM(H31,H34,H35,H36,H37,H42)</f>
        <v>162129.945876</v>
      </c>
      <c r="O19" s="214" t="n">
        <f aca="false">M19-N19</f>
        <v>0</v>
      </c>
    </row>
    <row r="20" s="215" customFormat="true" ht="15.75" hidden="false" customHeight="false" outlineLevel="0" collapsed="false">
      <c r="A20" s="212" t="n">
        <v>1</v>
      </c>
      <c r="B20" s="124" t="s">
        <v>138</v>
      </c>
      <c r="C20" s="125" t="n">
        <f aca="false">SUM(D20:E20)</f>
        <v>3290275</v>
      </c>
      <c r="D20" s="125" t="n">
        <v>577385</v>
      </c>
      <c r="E20" s="125" t="n">
        <v>2712890</v>
      </c>
      <c r="F20" s="126" t="n">
        <f aca="false">SUM(G20:H20)</f>
        <v>3462216.45779</v>
      </c>
      <c r="G20" s="126" t="n">
        <v>556589.849916</v>
      </c>
      <c r="H20" s="126" t="n">
        <v>2905626.607874</v>
      </c>
      <c r="I20" s="213" t="n">
        <f aca="false">F20/C20</f>
        <v>1.05225747324768</v>
      </c>
      <c r="J20" s="213" t="n">
        <f aca="false">G20/D20</f>
        <v>0.963983910070404</v>
      </c>
      <c r="K20" s="213" t="n">
        <f aca="false">H20/E20</f>
        <v>1.07104475591491</v>
      </c>
      <c r="L20" s="214" t="n">
        <v>186390.994692</v>
      </c>
      <c r="M20" s="214" t="n">
        <v>39356.835438</v>
      </c>
      <c r="N20" s="214" t="n">
        <f aca="false">SUM(H52)</f>
        <v>39356.835438</v>
      </c>
      <c r="O20" s="214" t="n">
        <f aca="false">M20-N20</f>
        <v>0</v>
      </c>
    </row>
    <row r="21" s="215" customFormat="true" ht="15.75" hidden="false" customHeight="false" outlineLevel="0" collapsed="false">
      <c r="A21" s="212" t="n">
        <v>2</v>
      </c>
      <c r="B21" s="124" t="s">
        <v>139</v>
      </c>
      <c r="C21" s="125" t="n">
        <f aca="false">SUM(D21:E21)</f>
        <v>13492</v>
      </c>
      <c r="D21" s="125" t="n">
        <v>10510</v>
      </c>
      <c r="E21" s="125" t="n">
        <v>2982</v>
      </c>
      <c r="F21" s="126" t="n">
        <f aca="false">SUM(G21:H21)</f>
        <v>14244.651543</v>
      </c>
      <c r="G21" s="126" t="n">
        <v>11300.704818</v>
      </c>
      <c r="H21" s="126" t="n">
        <v>2943.946725</v>
      </c>
      <c r="I21" s="213" t="n">
        <f aca="false">F21/C21</f>
        <v>1.05578502394011</v>
      </c>
      <c r="J21" s="213" t="n">
        <f aca="false">G21/D21</f>
        <v>1.0752335697431</v>
      </c>
      <c r="K21" s="213" t="n">
        <f aca="false">H21/E21</f>
        <v>0.987239009054326</v>
      </c>
      <c r="L21" s="214" t="n">
        <v>2320379.489758</v>
      </c>
      <c r="M21" s="214" t="n">
        <v>5092901.157431</v>
      </c>
    </row>
    <row r="22" customFormat="false" ht="15.75" hidden="false" customHeight="false" outlineLevel="0" collapsed="false">
      <c r="A22" s="33" t="s">
        <v>24</v>
      </c>
      <c r="B22" s="30" t="s">
        <v>38</v>
      </c>
      <c r="C22" s="68" t="n">
        <f aca="false">SUM(D22:E22)</f>
        <v>1261</v>
      </c>
      <c r="D22" s="68" t="n">
        <v>1261</v>
      </c>
      <c r="E22" s="68"/>
      <c r="F22" s="116" t="n">
        <f aca="false">SUM(G22:H22)</f>
        <v>985.000646</v>
      </c>
      <c r="G22" s="116" t="n">
        <v>985.000646</v>
      </c>
      <c r="H22" s="116"/>
      <c r="I22" s="117" t="n">
        <f aca="false">F22/C22</f>
        <v>0.781126602696273</v>
      </c>
      <c r="J22" s="117" t="n">
        <f aca="false">G22/D22</f>
        <v>0.781126602696273</v>
      </c>
      <c r="K22" s="117"/>
      <c r="L22" s="205" t="n">
        <f aca="false">G31+G34+G36+G37+G42</f>
        <v>22470.735834</v>
      </c>
    </row>
    <row r="23" customFormat="false" ht="15.75" hidden="false" customHeight="false" outlineLevel="0" collapsed="false">
      <c r="A23" s="33" t="s">
        <v>26</v>
      </c>
      <c r="B23" s="30" t="s">
        <v>39</v>
      </c>
      <c r="C23" s="68" t="n">
        <v>1000</v>
      </c>
      <c r="D23" s="68" t="n">
        <v>1000</v>
      </c>
      <c r="E23" s="68"/>
      <c r="F23" s="116" t="n">
        <v>1000</v>
      </c>
      <c r="G23" s="116" t="n">
        <v>1000</v>
      </c>
      <c r="H23" s="116"/>
      <c r="I23" s="117" t="n">
        <f aca="false">F23/C23</f>
        <v>1</v>
      </c>
      <c r="J23" s="117" t="n">
        <f aca="false">G23/D23</f>
        <v>1</v>
      </c>
      <c r="K23" s="117"/>
      <c r="L23" s="205" t="n">
        <f aca="false">L19-L22</f>
        <v>0</v>
      </c>
    </row>
    <row r="24" customFormat="false" ht="15.75" hidden="false" customHeight="false" outlineLevel="0" collapsed="false">
      <c r="A24" s="33" t="s">
        <v>28</v>
      </c>
      <c r="B24" s="30" t="s">
        <v>40</v>
      </c>
      <c r="C24" s="68" t="n">
        <f aca="false">SUM(D24:E24)</f>
        <v>142913</v>
      </c>
      <c r="D24" s="68" t="n">
        <v>55245</v>
      </c>
      <c r="E24" s="68" t="n">
        <v>87668</v>
      </c>
      <c r="F24" s="116"/>
      <c r="G24" s="116"/>
      <c r="H24" s="116"/>
      <c r="I24" s="117"/>
      <c r="J24" s="117"/>
      <c r="K24" s="117"/>
      <c r="L24" s="205" t="n">
        <f aca="false">SUM(G52)</f>
        <v>186390.994692</v>
      </c>
    </row>
    <row r="25" customFormat="false" ht="15.75" hidden="false" customHeight="false" outlineLevel="0" collapsed="false">
      <c r="A25" s="33" t="s">
        <v>30</v>
      </c>
      <c r="B25" s="30" t="s">
        <v>41</v>
      </c>
      <c r="C25" s="68" t="n">
        <f aca="false">SUM(D25:E25)</f>
        <v>30124</v>
      </c>
      <c r="D25" s="68" t="n">
        <v>30124</v>
      </c>
      <c r="E25" s="68"/>
      <c r="F25" s="116"/>
      <c r="G25" s="116"/>
      <c r="H25" s="116"/>
      <c r="I25" s="117"/>
      <c r="J25" s="117"/>
      <c r="K25" s="117"/>
      <c r="L25" s="205" t="n">
        <f aca="false">L20-L24</f>
        <v>0</v>
      </c>
    </row>
    <row r="26" customFormat="false" ht="24.75" hidden="false" customHeight="true" outlineLevel="0" collapsed="false">
      <c r="A26" s="33" t="s">
        <v>12</v>
      </c>
      <c r="B26" s="30" t="s">
        <v>140</v>
      </c>
      <c r="C26" s="68" t="n">
        <f aca="false">SUM(C27,C43)</f>
        <v>1602816</v>
      </c>
      <c r="D26" s="68" t="n">
        <f aca="false">SUM(D27,D43)</f>
        <v>638047</v>
      </c>
      <c r="E26" s="68" t="n">
        <f aca="false">SUM(E27,E43)</f>
        <v>964769</v>
      </c>
      <c r="F26" s="110" t="n">
        <f aca="false">SUM(F27,F43)</f>
        <v>1779687.364639</v>
      </c>
      <c r="G26" s="110" t="n">
        <f aca="false">SUM(G27,G43)</f>
        <v>998161.285155</v>
      </c>
      <c r="H26" s="110" t="n">
        <f aca="false">SUM(H27,H43)</f>
        <v>781526.079484</v>
      </c>
      <c r="I26" s="111" t="n">
        <f aca="false">F26/C26</f>
        <v>1.11035038621963</v>
      </c>
      <c r="J26" s="111" t="n">
        <f aca="false">G26/D26</f>
        <v>1.56440087510011</v>
      </c>
      <c r="K26" s="111" t="n">
        <f aca="false">H26/E26</f>
        <v>0.810065497009129</v>
      </c>
      <c r="L26" s="205"/>
    </row>
    <row r="27" customFormat="false" ht="15.75" hidden="false" customHeight="false" outlineLevel="0" collapsed="false">
      <c r="A27" s="33" t="s">
        <v>16</v>
      </c>
      <c r="B27" s="30" t="s">
        <v>43</v>
      </c>
      <c r="C27" s="68" t="n">
        <f aca="false">SUM(C28,C38)</f>
        <v>906008</v>
      </c>
      <c r="D27" s="68" t="n">
        <f aca="false">SUM(D28,D38)</f>
        <v>25950</v>
      </c>
      <c r="E27" s="68" t="n">
        <f aca="false">SUM(E28,E38)</f>
        <v>880058</v>
      </c>
      <c r="F27" s="110" t="n">
        <f aca="false">SUM(F28,F38)</f>
        <v>727316.055016</v>
      </c>
      <c r="G27" s="110" t="n">
        <f aca="false">SUM(G28,G38)</f>
        <v>22470.735834</v>
      </c>
      <c r="H27" s="110" t="n">
        <f aca="false">SUM(H28,H38)</f>
        <v>704845.319182</v>
      </c>
      <c r="I27" s="111" t="n">
        <f aca="false">F27/C27</f>
        <v>0.80277001418972</v>
      </c>
      <c r="J27" s="111" t="n">
        <f aca="false">G27/D27</f>
        <v>0.865924309595376</v>
      </c>
      <c r="K27" s="111" t="n">
        <f aca="false">H27/E27</f>
        <v>0.800907802874356</v>
      </c>
    </row>
    <row r="28" customFormat="false" ht="15.75" hidden="false" customHeight="false" outlineLevel="0" collapsed="false">
      <c r="A28" s="33" t="n">
        <v>1</v>
      </c>
      <c r="B28" s="128" t="s">
        <v>259</v>
      </c>
      <c r="C28" s="68" t="n">
        <f aca="false">SUM(C29,C32,C35,C36,C37)</f>
        <v>590058</v>
      </c>
      <c r="D28" s="68" t="n">
        <f aca="false">SUM(D29,D32,D35,D36,D37)</f>
        <v>7490</v>
      </c>
      <c r="E28" s="68" t="n">
        <f aca="false">SUM(E29,E32,E35,E36,E37)</f>
        <v>582568</v>
      </c>
      <c r="F28" s="110" t="n">
        <f aca="false">SUM(F29,F32,F35,F36,F37)</f>
        <v>449670.762085</v>
      </c>
      <c r="G28" s="110" t="n">
        <f aca="false">SUM(G29,G32,G35,G36,G37)</f>
        <v>7480.637</v>
      </c>
      <c r="H28" s="110" t="n">
        <f aca="false">SUM(H29,H32,H35,H36,H37)</f>
        <v>442190.125085</v>
      </c>
      <c r="I28" s="111" t="n">
        <f aca="false">F28/C28</f>
        <v>0.762078917809775</v>
      </c>
      <c r="J28" s="111" t="n">
        <f aca="false">G28/D28</f>
        <v>0.998749933244326</v>
      </c>
      <c r="K28" s="111" t="n">
        <f aca="false">H28/E28</f>
        <v>0.759036069754947</v>
      </c>
    </row>
    <row r="29" customFormat="false" ht="15.75" hidden="false" customHeight="false" outlineLevel="0" collapsed="false">
      <c r="A29" s="216" t="s">
        <v>126</v>
      </c>
      <c r="B29" s="128" t="s">
        <v>144</v>
      </c>
      <c r="C29" s="68" t="n">
        <f aca="false">SUM(C30:C31)</f>
        <v>424306</v>
      </c>
      <c r="D29" s="68" t="n">
        <f aca="false">SUM(D30:D31)</f>
        <v>418</v>
      </c>
      <c r="E29" s="68" t="n">
        <f aca="false">SUM(E30:E31)</f>
        <v>423888</v>
      </c>
      <c r="F29" s="110" t="n">
        <f aca="false">SUM(F30:F31)</f>
        <v>296319.851407</v>
      </c>
      <c r="G29" s="110" t="n">
        <f aca="false">SUM(G30:G31)</f>
        <v>418</v>
      </c>
      <c r="H29" s="110" t="n">
        <f aca="false">SUM(H30:H31)</f>
        <v>295901.851407</v>
      </c>
      <c r="I29" s="111" t="n">
        <f aca="false">F29/C29</f>
        <v>0.698363566404906</v>
      </c>
      <c r="J29" s="111" t="n">
        <f aca="false">G29/D29</f>
        <v>1</v>
      </c>
      <c r="K29" s="111" t="n">
        <f aca="false">H29/E29</f>
        <v>0.698066119840618</v>
      </c>
      <c r="L29" s="217" t="n">
        <v>296319.851407</v>
      </c>
    </row>
    <row r="30" customFormat="false" ht="15.75" hidden="false" customHeight="false" outlineLevel="0" collapsed="false">
      <c r="A30" s="218"/>
      <c r="B30" s="127" t="s">
        <v>141</v>
      </c>
      <c r="C30" s="71" t="n">
        <f aca="false">SUM(D30:E30)</f>
        <v>354714</v>
      </c>
      <c r="D30" s="71"/>
      <c r="E30" s="71" t="n">
        <v>354714</v>
      </c>
      <c r="F30" s="116" t="n">
        <f aca="false">SUM(G30:H30)</f>
        <v>230556.858739</v>
      </c>
      <c r="G30" s="116"/>
      <c r="H30" s="116" t="n">
        <v>230556.858739</v>
      </c>
      <c r="I30" s="117" t="n">
        <f aca="false">F30/C30</f>
        <v>0.649979585635188</v>
      </c>
      <c r="J30" s="117"/>
      <c r="K30" s="117" t="n">
        <f aca="false">H30/E30</f>
        <v>0.649979585635188</v>
      </c>
      <c r="L30" s="219" t="n">
        <v>230556.858739</v>
      </c>
    </row>
    <row r="31" customFormat="false" ht="15.75" hidden="false" customHeight="false" outlineLevel="0" collapsed="false">
      <c r="A31" s="218"/>
      <c r="B31" s="127" t="s">
        <v>142</v>
      </c>
      <c r="C31" s="71" t="n">
        <f aca="false">SUM(D31:E31)</f>
        <v>69592</v>
      </c>
      <c r="D31" s="71" t="n">
        <v>418</v>
      </c>
      <c r="E31" s="71" t="n">
        <v>69174</v>
      </c>
      <c r="F31" s="116" t="n">
        <f aca="false">SUM(G31:H31)</f>
        <v>65762.992668</v>
      </c>
      <c r="G31" s="116" t="n">
        <v>418</v>
      </c>
      <c r="H31" s="116" t="n">
        <v>65344.992668</v>
      </c>
      <c r="I31" s="117" t="n">
        <f aca="false">F31/C31</f>
        <v>0.944979202609495</v>
      </c>
      <c r="J31" s="117" t="n">
        <f aca="false">G31/D31</f>
        <v>1</v>
      </c>
      <c r="K31" s="117" t="n">
        <f aca="false">H31/E31</f>
        <v>0.944646726631393</v>
      </c>
      <c r="L31" s="219" t="n">
        <v>65762.992668</v>
      </c>
    </row>
    <row r="32" customFormat="false" ht="15.75" hidden="false" customHeight="false" outlineLevel="0" collapsed="false">
      <c r="A32" s="216" t="s">
        <v>129</v>
      </c>
      <c r="B32" s="131" t="s">
        <v>145</v>
      </c>
      <c r="C32" s="68" t="n">
        <f aca="false">SUM(C33:C34)</f>
        <v>161416</v>
      </c>
      <c r="D32" s="68" t="n">
        <f aca="false">SUM(D33:D34)</f>
        <v>4596</v>
      </c>
      <c r="E32" s="68" t="n">
        <f aca="false">SUM(E33:E34)</f>
        <v>156820</v>
      </c>
      <c r="F32" s="110" t="n">
        <f aca="false">SUM(F33:F34)</f>
        <v>149164.657678</v>
      </c>
      <c r="G32" s="110" t="n">
        <f aca="false">SUM(G33:G34)</f>
        <v>4592.17</v>
      </c>
      <c r="H32" s="110" t="n">
        <f aca="false">SUM(H33:H34)</f>
        <v>144572.487678</v>
      </c>
      <c r="I32" s="111" t="n">
        <f aca="false">F32/C32</f>
        <v>0.924100818246023</v>
      </c>
      <c r="J32" s="111" t="n">
        <f aca="false">G32/D32</f>
        <v>0.999166666666667</v>
      </c>
      <c r="K32" s="111" t="n">
        <f aca="false">H32/E32</f>
        <v>0.921900826922587</v>
      </c>
      <c r="L32" s="217" t="n">
        <v>149164.657678</v>
      </c>
    </row>
    <row r="33" customFormat="false" ht="15.75" hidden="false" customHeight="false" outlineLevel="0" collapsed="false">
      <c r="A33" s="218"/>
      <c r="B33" s="127" t="s">
        <v>141</v>
      </c>
      <c r="C33" s="71" t="n">
        <f aca="false">SUM(D33:E33)</f>
        <v>118409</v>
      </c>
      <c r="D33" s="71"/>
      <c r="E33" s="71" t="n">
        <v>118409</v>
      </c>
      <c r="F33" s="116" t="n">
        <f aca="false">SUM(G33:H33)</f>
        <v>107003.835367</v>
      </c>
      <c r="G33" s="116"/>
      <c r="H33" s="116" t="n">
        <v>107003.835367</v>
      </c>
      <c r="I33" s="117" t="n">
        <f aca="false">F33/C33</f>
        <v>0.90367991763295</v>
      </c>
      <c r="J33" s="117"/>
      <c r="K33" s="117" t="n">
        <f aca="false">H33/E33</f>
        <v>0.90367991763295</v>
      </c>
      <c r="L33" s="219" t="n">
        <v>107003.835367</v>
      </c>
    </row>
    <row r="34" customFormat="false" ht="15.75" hidden="false" customHeight="false" outlineLevel="0" collapsed="false">
      <c r="A34" s="218"/>
      <c r="B34" s="127" t="s">
        <v>142</v>
      </c>
      <c r="C34" s="71" t="n">
        <f aca="false">SUM(D34:E34)</f>
        <v>43007</v>
      </c>
      <c r="D34" s="71" t="n">
        <v>4596</v>
      </c>
      <c r="E34" s="71" t="n">
        <v>38411</v>
      </c>
      <c r="F34" s="116" t="n">
        <f aca="false">SUM(G34:H34)</f>
        <v>42160.822311</v>
      </c>
      <c r="G34" s="116" t="n">
        <v>4592.17</v>
      </c>
      <c r="H34" s="116" t="n">
        <v>37568.652311</v>
      </c>
      <c r="I34" s="117" t="n">
        <f aca="false">F34/C34</f>
        <v>0.980324652056642</v>
      </c>
      <c r="J34" s="117" t="n">
        <f aca="false">G34/D34</f>
        <v>0.999166666666667</v>
      </c>
      <c r="K34" s="117" t="n">
        <f aca="false">H34/E34</f>
        <v>0.978070144255552</v>
      </c>
      <c r="L34" s="219" t="n">
        <v>42160.822311</v>
      </c>
    </row>
    <row r="35" s="220" customFormat="true" ht="60.75" hidden="false" customHeight="true" outlineLevel="0" collapsed="false">
      <c r="A35" s="216" t="s">
        <v>131</v>
      </c>
      <c r="B35" s="131" t="s">
        <v>146</v>
      </c>
      <c r="C35" s="68" t="n">
        <f aca="false">SUM(D35:E35)</f>
        <v>214</v>
      </c>
      <c r="D35" s="68"/>
      <c r="E35" s="68" t="n">
        <v>214</v>
      </c>
      <c r="F35" s="110" t="n">
        <f aca="false">SUM(G35:H35)</f>
        <v>196.81</v>
      </c>
      <c r="G35" s="110"/>
      <c r="H35" s="110" t="n">
        <v>196.81</v>
      </c>
      <c r="I35" s="111" t="n">
        <f aca="false">F35/C35</f>
        <v>0.919672897196262</v>
      </c>
      <c r="J35" s="111"/>
      <c r="K35" s="111" t="n">
        <f aca="false">H35/E35</f>
        <v>0.919672897196262</v>
      </c>
    </row>
    <row r="36" s="220" customFormat="true" ht="30.75" hidden="false" customHeight="true" outlineLevel="0" collapsed="false">
      <c r="A36" s="216" t="s">
        <v>147</v>
      </c>
      <c r="B36" s="131" t="s">
        <v>148</v>
      </c>
      <c r="C36" s="68" t="n">
        <f aca="false">SUM(D36:E36)</f>
        <v>3032</v>
      </c>
      <c r="D36" s="68" t="n">
        <v>2252</v>
      </c>
      <c r="E36" s="68" t="n">
        <v>780</v>
      </c>
      <c r="F36" s="110" t="n">
        <f aca="false">SUM(G36:H36)</f>
        <v>2973.784</v>
      </c>
      <c r="G36" s="110" t="n">
        <v>2247.784</v>
      </c>
      <c r="H36" s="110" t="n">
        <v>726</v>
      </c>
      <c r="I36" s="111" t="n">
        <f aca="false">F36/C36</f>
        <v>0.980799472295515</v>
      </c>
      <c r="J36" s="111" t="n">
        <f aca="false">G36/D36</f>
        <v>0.998127886323268</v>
      </c>
      <c r="K36" s="111" t="n">
        <f aca="false">H36/E36</f>
        <v>0.930769230769231</v>
      </c>
    </row>
    <row r="37" s="220" customFormat="true" ht="43.5" hidden="false" customHeight="true" outlineLevel="0" collapsed="false">
      <c r="A37" s="216" t="s">
        <v>149</v>
      </c>
      <c r="B37" s="131" t="s">
        <v>150</v>
      </c>
      <c r="C37" s="68" t="n">
        <f aca="false">SUM(D37:E37)</f>
        <v>1090</v>
      </c>
      <c r="D37" s="68" t="n">
        <v>224</v>
      </c>
      <c r="E37" s="68" t="n">
        <v>866</v>
      </c>
      <c r="F37" s="110" t="n">
        <f aca="false">SUM(G37:H37)</f>
        <v>1015.659</v>
      </c>
      <c r="G37" s="110" t="n">
        <v>222.683</v>
      </c>
      <c r="H37" s="110" t="n">
        <v>792.976</v>
      </c>
      <c r="I37" s="111" t="n">
        <f aca="false">F37/C37</f>
        <v>0.931797247706422</v>
      </c>
      <c r="J37" s="111" t="n">
        <f aca="false">G37/D37</f>
        <v>0.994120535714286</v>
      </c>
      <c r="K37" s="111" t="n">
        <f aca="false">H37/E37</f>
        <v>0.915676674364896</v>
      </c>
    </row>
    <row r="38" customFormat="false" ht="22.5" hidden="false" customHeight="true" outlineLevel="0" collapsed="false">
      <c r="A38" s="216" t="n">
        <v>3</v>
      </c>
      <c r="B38" s="221" t="s">
        <v>151</v>
      </c>
      <c r="C38" s="68" t="n">
        <f aca="false">SUM(C39,C42)</f>
        <v>315950</v>
      </c>
      <c r="D38" s="68" t="n">
        <f aca="false">SUM(D39,D42)</f>
        <v>18460</v>
      </c>
      <c r="E38" s="68" t="n">
        <f aca="false">SUM(E39,E42)</f>
        <v>297490</v>
      </c>
      <c r="F38" s="110" t="n">
        <f aca="false">SUM(F39,F42)</f>
        <v>277645.292931</v>
      </c>
      <c r="G38" s="110" t="n">
        <f aca="false">SUM(G39,G42)</f>
        <v>14990.098834</v>
      </c>
      <c r="H38" s="110" t="n">
        <f aca="false">SUM(H39,H42)</f>
        <v>262655.194097</v>
      </c>
      <c r="I38" s="111" t="n">
        <f aca="false">F38/C38</f>
        <v>0.878763389558474</v>
      </c>
      <c r="J38" s="111" t="n">
        <f aca="false">G38/D38</f>
        <v>0.812031356121344</v>
      </c>
      <c r="K38" s="111" t="n">
        <f aca="false">H38/E38</f>
        <v>0.882904279461495</v>
      </c>
    </row>
    <row r="39" customFormat="false" ht="15.75" hidden="false" customHeight="false" outlineLevel="0" collapsed="false">
      <c r="A39" s="216"/>
      <c r="B39" s="221" t="s">
        <v>152</v>
      </c>
      <c r="C39" s="68" t="n">
        <f aca="false">SUM(C40:C41)</f>
        <v>239650</v>
      </c>
      <c r="D39" s="68" t="n">
        <f aca="false">SUM(D40:D41)</f>
        <v>0</v>
      </c>
      <c r="E39" s="68" t="n">
        <f aca="false">SUM(E40:E41)</f>
        <v>239650</v>
      </c>
      <c r="F39" s="110" t="n">
        <f aca="false">SUM(F40:F41)</f>
        <v>205154.6792</v>
      </c>
      <c r="G39" s="110" t="n">
        <f aca="false">SUM(G40:G41)</f>
        <v>0</v>
      </c>
      <c r="H39" s="110" t="n">
        <f aca="false">SUM(H40:H41)</f>
        <v>205154.6792</v>
      </c>
      <c r="I39" s="111" t="n">
        <f aca="false">F39/C39</f>
        <v>0.856059583559357</v>
      </c>
      <c r="J39" s="111"/>
      <c r="K39" s="111" t="n">
        <f aca="false">H39/E39</f>
        <v>0.856059583559357</v>
      </c>
    </row>
    <row r="40" customFormat="false" ht="15.75" hidden="false" customHeight="false" outlineLevel="0" collapsed="false">
      <c r="A40" s="218"/>
      <c r="B40" s="222" t="s">
        <v>153</v>
      </c>
      <c r="C40" s="71" t="n">
        <f aca="false">SUM(D40:E40)</f>
        <v>239650</v>
      </c>
      <c r="D40" s="71"/>
      <c r="E40" s="71" t="n">
        <v>239650</v>
      </c>
      <c r="F40" s="116" t="n">
        <f aca="false">SUM(G40:H40)</f>
        <v>205154.6792</v>
      </c>
      <c r="G40" s="116"/>
      <c r="H40" s="116" t="n">
        <v>205154.6792</v>
      </c>
      <c r="I40" s="117" t="n">
        <f aca="false">F40/C40</f>
        <v>0.856059583559357</v>
      </c>
      <c r="J40" s="117"/>
      <c r="K40" s="117" t="n">
        <f aca="false">H40/E40</f>
        <v>0.856059583559357</v>
      </c>
    </row>
    <row r="41" customFormat="false" ht="15.75" hidden="true" customHeight="false" outlineLevel="0" collapsed="false">
      <c r="A41" s="218"/>
      <c r="B41" s="222" t="s">
        <v>154</v>
      </c>
      <c r="C41" s="71"/>
      <c r="D41" s="71"/>
      <c r="E41" s="71"/>
      <c r="F41" s="116" t="n">
        <f aca="false">SUM(G41:H41)</f>
        <v>0</v>
      </c>
      <c r="G41" s="116"/>
      <c r="H41" s="116"/>
      <c r="I41" s="117"/>
      <c r="J41" s="117"/>
      <c r="K41" s="117"/>
    </row>
    <row r="42" s="220" customFormat="true" ht="15.75" hidden="false" customHeight="false" outlineLevel="0" collapsed="false">
      <c r="A42" s="216"/>
      <c r="B42" s="221" t="s">
        <v>155</v>
      </c>
      <c r="C42" s="68" t="n">
        <f aca="false">SUM(D42:E42)</f>
        <v>76300</v>
      </c>
      <c r="D42" s="68" t="n">
        <f aca="false">15124+3336</f>
        <v>18460</v>
      </c>
      <c r="E42" s="68" t="n">
        <f aca="false">61176-3336</f>
        <v>57840</v>
      </c>
      <c r="F42" s="110" t="n">
        <f aca="false">SUM(G42:H42)</f>
        <v>72490.613731</v>
      </c>
      <c r="G42" s="110" t="n">
        <v>14990.098834</v>
      </c>
      <c r="H42" s="110" t="n">
        <v>57500.514897</v>
      </c>
      <c r="I42" s="111" t="n">
        <f aca="false">F42/C42</f>
        <v>0.950073574456094</v>
      </c>
      <c r="J42" s="111" t="n">
        <f aca="false">G42/D42</f>
        <v>0.812031356121344</v>
      </c>
      <c r="K42" s="111" t="n">
        <f aca="false">H42/E42</f>
        <v>0.99413061716805</v>
      </c>
    </row>
    <row r="43" customFormat="false" ht="15.75" hidden="false" customHeight="false" outlineLevel="0" collapsed="false">
      <c r="A43" s="33" t="s">
        <v>20</v>
      </c>
      <c r="B43" s="30" t="s">
        <v>156</v>
      </c>
      <c r="C43" s="68" t="n">
        <f aca="false">SUM(C44,C52)</f>
        <v>696808</v>
      </c>
      <c r="D43" s="68" t="n">
        <f aca="false">SUM(D44,D52)</f>
        <v>612097</v>
      </c>
      <c r="E43" s="68" t="n">
        <f aca="false">SUM(E44,E52)</f>
        <v>84711</v>
      </c>
      <c r="F43" s="110" t="n">
        <f aca="false">SUM(F44,F52)</f>
        <v>1052371.309623</v>
      </c>
      <c r="G43" s="110" t="n">
        <f aca="false">SUM(G44,G52)</f>
        <v>975690.549321</v>
      </c>
      <c r="H43" s="110" t="n">
        <f aca="false">SUM(H44,H52)</f>
        <v>76680.760302</v>
      </c>
      <c r="I43" s="111" t="n">
        <f aca="false">F43/C43</f>
        <v>1.51027443660664</v>
      </c>
      <c r="J43" s="111" t="n">
        <f aca="false">G43/D43</f>
        <v>1.5940129576211</v>
      </c>
      <c r="K43" s="111" t="n">
        <f aca="false">H43/E43</f>
        <v>0.905204286361866</v>
      </c>
    </row>
    <row r="44" customFormat="false" ht="15.75" hidden="false" customHeight="false" outlineLevel="0" collapsed="false">
      <c r="A44" s="216" t="n">
        <v>1</v>
      </c>
      <c r="B44" s="221" t="s">
        <v>157</v>
      </c>
      <c r="C44" s="68" t="n">
        <f aca="false">SUM(C45:C47)</f>
        <v>478004</v>
      </c>
      <c r="D44" s="68" t="n">
        <f aca="false">SUM(D45:D47)</f>
        <v>450960</v>
      </c>
      <c r="E44" s="68" t="n">
        <f aca="false">SUM(E45:E47)</f>
        <v>27044</v>
      </c>
      <c r="F44" s="110" t="n">
        <f aca="false">SUM(F45:F47)</f>
        <v>826623.479493</v>
      </c>
      <c r="G44" s="110" t="n">
        <f aca="false">SUM(G45:G47)</f>
        <v>789299.554629</v>
      </c>
      <c r="H44" s="110" t="n">
        <f aca="false">SUM(H45:H47)</f>
        <v>37323.924864</v>
      </c>
      <c r="I44" s="111" t="n">
        <f aca="false">F44/C44</f>
        <v>1.72932335188199</v>
      </c>
      <c r="J44" s="111" t="n">
        <f aca="false">G44/D44</f>
        <v>1.75026511138238</v>
      </c>
      <c r="K44" s="111" t="n">
        <f aca="false">H44/E44</f>
        <v>1.38011850554652</v>
      </c>
    </row>
    <row r="45" customFormat="false" ht="15.75" hidden="false" customHeight="false" outlineLevel="0" collapsed="false">
      <c r="A45" s="216" t="s">
        <v>126</v>
      </c>
      <c r="B45" s="221" t="s">
        <v>158</v>
      </c>
      <c r="C45" s="68" t="n">
        <f aca="false">SUM(D45:E45)</f>
        <v>155254</v>
      </c>
      <c r="D45" s="68" t="n">
        <v>155254</v>
      </c>
      <c r="E45" s="68"/>
      <c r="F45" s="110" t="n">
        <f aca="false">SUM(G45:H45)</f>
        <v>184966.986245</v>
      </c>
      <c r="G45" s="110" t="n">
        <v>184966.986245</v>
      </c>
      <c r="H45" s="110"/>
      <c r="I45" s="111" t="n">
        <f aca="false">F45/C45</f>
        <v>1.19138306417226</v>
      </c>
      <c r="J45" s="111" t="n">
        <f aca="false">G45/D45</f>
        <v>1.19138306417226</v>
      </c>
      <c r="K45" s="111"/>
    </row>
    <row r="46" customFormat="false" ht="15.75" hidden="false" customHeight="false" outlineLevel="0" collapsed="false">
      <c r="A46" s="216" t="s">
        <v>129</v>
      </c>
      <c r="B46" s="221" t="s">
        <v>260</v>
      </c>
      <c r="C46" s="68" t="n">
        <f aca="false">SUM(D46:E46)</f>
        <v>262360</v>
      </c>
      <c r="D46" s="68" t="n">
        <v>235316</v>
      </c>
      <c r="E46" s="68" t="n">
        <v>27044</v>
      </c>
      <c r="F46" s="110" t="n">
        <f aca="false">SUM(G46:H46)</f>
        <v>309077.84326</v>
      </c>
      <c r="G46" s="110" t="n">
        <v>271753.918396</v>
      </c>
      <c r="H46" s="110" t="n">
        <v>37323.924864</v>
      </c>
      <c r="I46" s="111" t="n">
        <f aca="false">F46/C46</f>
        <v>1.1780677056716</v>
      </c>
      <c r="J46" s="111" t="n">
        <f aca="false">G46/D46</f>
        <v>1.15484675243502</v>
      </c>
      <c r="K46" s="111" t="n">
        <f aca="false">H46/E46</f>
        <v>1.38011850554652</v>
      </c>
    </row>
    <row r="47" customFormat="false" ht="15.75" hidden="false" customHeight="false" outlineLevel="0" collapsed="false">
      <c r="A47" s="216" t="s">
        <v>131</v>
      </c>
      <c r="B47" s="221" t="s">
        <v>160</v>
      </c>
      <c r="C47" s="68" t="n">
        <f aca="false">SUM(D47:E47)</f>
        <v>60390</v>
      </c>
      <c r="D47" s="71" t="n">
        <v>60390</v>
      </c>
      <c r="E47" s="71"/>
      <c r="F47" s="110" t="n">
        <f aca="false">SUM(F48:F51)</f>
        <v>332578.649988</v>
      </c>
      <c r="G47" s="110" t="n">
        <f aca="false">SUM(G48:G51)</f>
        <v>332578.649988</v>
      </c>
      <c r="H47" s="110"/>
      <c r="I47" s="117"/>
      <c r="J47" s="117"/>
      <c r="K47" s="117"/>
    </row>
    <row r="48" customFormat="false" ht="15.75" hidden="true" customHeight="false" outlineLevel="0" collapsed="false">
      <c r="A48" s="222"/>
      <c r="B48" s="222" t="s">
        <v>261</v>
      </c>
      <c r="C48" s="71"/>
      <c r="D48" s="71"/>
      <c r="E48" s="71"/>
      <c r="F48" s="116" t="n">
        <f aca="false">SUM(G48:H48)</f>
        <v>0</v>
      </c>
      <c r="G48" s="116"/>
      <c r="H48" s="116"/>
      <c r="I48" s="117"/>
      <c r="J48" s="117"/>
      <c r="K48" s="117"/>
    </row>
    <row r="49" customFormat="false" ht="15.75" hidden="false" customHeight="false" outlineLevel="0" collapsed="false">
      <c r="A49" s="222"/>
      <c r="B49" s="222" t="s">
        <v>262</v>
      </c>
      <c r="C49" s="71"/>
      <c r="D49" s="71"/>
      <c r="E49" s="71"/>
      <c r="F49" s="116" t="n">
        <f aca="false">SUM(G49:H49)</f>
        <v>279060.420809</v>
      </c>
      <c r="G49" s="116" t="n">
        <v>279060.420809</v>
      </c>
      <c r="H49" s="116"/>
      <c r="I49" s="117"/>
      <c r="J49" s="117"/>
      <c r="K49" s="117"/>
    </row>
    <row r="50" customFormat="false" ht="15.75" hidden="false" customHeight="false" outlineLevel="0" collapsed="false">
      <c r="A50" s="222"/>
      <c r="B50" s="222" t="s">
        <v>163</v>
      </c>
      <c r="C50" s="71"/>
      <c r="D50" s="71"/>
      <c r="E50" s="71"/>
      <c r="F50" s="116" t="n">
        <f aca="false">SUM(G50:H50)</f>
        <v>53518.229179</v>
      </c>
      <c r="G50" s="116" t="n">
        <v>53518.229179</v>
      </c>
      <c r="H50" s="116"/>
      <c r="I50" s="117"/>
      <c r="J50" s="117"/>
      <c r="K50" s="117"/>
    </row>
    <row r="51" customFormat="false" ht="15.75" hidden="true" customHeight="false" outlineLevel="0" collapsed="false">
      <c r="A51" s="222"/>
      <c r="B51" s="222" t="s">
        <v>164</v>
      </c>
      <c r="C51" s="71"/>
      <c r="D51" s="71"/>
      <c r="E51" s="71"/>
      <c r="F51" s="116" t="n">
        <f aca="false">SUM(G51:H51)</f>
        <v>0</v>
      </c>
      <c r="G51" s="116"/>
      <c r="H51" s="116"/>
      <c r="I51" s="117"/>
      <c r="J51" s="117"/>
      <c r="K51" s="117"/>
    </row>
    <row r="52" customFormat="false" ht="27.75" hidden="false" customHeight="true" outlineLevel="0" collapsed="false">
      <c r="A52" s="134" t="n">
        <v>2</v>
      </c>
      <c r="B52" s="135" t="s">
        <v>165</v>
      </c>
      <c r="C52" s="68" t="n">
        <f aca="false">SUM(C53:C76)</f>
        <v>218804</v>
      </c>
      <c r="D52" s="68" t="n">
        <f aca="false">SUM(D53:D76)</f>
        <v>161137</v>
      </c>
      <c r="E52" s="68" t="n">
        <f aca="false">SUM(E53:E76)</f>
        <v>57667</v>
      </c>
      <c r="F52" s="110" t="n">
        <f aca="false">SUM(F53:F76)</f>
        <v>225747.83013</v>
      </c>
      <c r="G52" s="110" t="n">
        <f aca="false">SUM(G53:G76)</f>
        <v>186390.994692</v>
      </c>
      <c r="H52" s="110" t="n">
        <f aca="false">SUM(H53:H76)</f>
        <v>39356.835438</v>
      </c>
      <c r="I52" s="111" t="n">
        <f aca="false">F52/C52</f>
        <v>1.03173538934389</v>
      </c>
      <c r="J52" s="111" t="n">
        <f aca="false">G52/D52</f>
        <v>1.1567237486859</v>
      </c>
      <c r="K52" s="111" t="n">
        <f aca="false">H52/E52</f>
        <v>0.68248453080618</v>
      </c>
    </row>
    <row r="53" customFormat="false" ht="30" hidden="false" customHeight="true" outlineLevel="0" collapsed="false">
      <c r="A53" s="85"/>
      <c r="B53" s="136" t="s">
        <v>166</v>
      </c>
      <c r="C53" s="71" t="n">
        <f aca="false">SUM(D53:E53)</f>
        <v>9760</v>
      </c>
      <c r="D53" s="71" t="n">
        <v>9570</v>
      </c>
      <c r="E53" s="71" t="n">
        <v>190</v>
      </c>
      <c r="F53" s="116" t="n">
        <f aca="false">SUM(G53:H53)</f>
        <v>9712.391</v>
      </c>
      <c r="G53" s="116" t="n">
        <v>9563.091</v>
      </c>
      <c r="H53" s="116" t="n">
        <v>149.3</v>
      </c>
      <c r="I53" s="117" t="n">
        <f aca="false">F53/C53</f>
        <v>0.995122028688525</v>
      </c>
      <c r="J53" s="117" t="n">
        <f aca="false">G53/D53</f>
        <v>0.999278056426332</v>
      </c>
      <c r="K53" s="117" t="n">
        <f aca="false">H53/E53</f>
        <v>0.785789473684211</v>
      </c>
    </row>
    <row r="54" customFormat="false" ht="26.25" hidden="false" customHeight="true" outlineLevel="0" collapsed="false">
      <c r="A54" s="223"/>
      <c r="B54" s="224" t="s">
        <v>167</v>
      </c>
      <c r="C54" s="71" t="n">
        <f aca="false">SUM(D54:E54)</f>
        <v>7890</v>
      </c>
      <c r="D54" s="71" t="n">
        <v>7890</v>
      </c>
      <c r="E54" s="71"/>
      <c r="F54" s="116" t="n">
        <f aca="false">SUM(G54:H54)</f>
        <v>7890</v>
      </c>
      <c r="G54" s="116" t="n">
        <v>7890</v>
      </c>
      <c r="H54" s="116"/>
      <c r="I54" s="117" t="n">
        <f aca="false">F54/C54</f>
        <v>1</v>
      </c>
      <c r="J54" s="117" t="n">
        <f aca="false">G54/D54</f>
        <v>1</v>
      </c>
      <c r="K54" s="117"/>
    </row>
    <row r="55" customFormat="false" ht="33" hidden="false" customHeight="true" outlineLevel="0" collapsed="false">
      <c r="A55" s="223"/>
      <c r="B55" s="139" t="s">
        <v>168</v>
      </c>
      <c r="C55" s="71" t="n">
        <f aca="false">SUM(D55:E55)</f>
        <v>47200</v>
      </c>
      <c r="D55" s="71" t="n">
        <v>47200</v>
      </c>
      <c r="E55" s="71"/>
      <c r="F55" s="116" t="n">
        <f aca="false">SUM(G55:H55)</f>
        <v>78334.139718</v>
      </c>
      <c r="G55" s="116" t="n">
        <v>78334.139718</v>
      </c>
      <c r="H55" s="116"/>
      <c r="I55" s="117" t="n">
        <f aca="false">F55/C55</f>
        <v>1.65962160419492</v>
      </c>
      <c r="J55" s="117" t="n">
        <f aca="false">G55/D55</f>
        <v>1.65962160419492</v>
      </c>
      <c r="K55" s="117"/>
    </row>
    <row r="56" customFormat="false" ht="28.5" hidden="false" customHeight="true" outlineLevel="0" collapsed="false">
      <c r="A56" s="85"/>
      <c r="B56" s="224" t="s">
        <v>169</v>
      </c>
      <c r="C56" s="71" t="n">
        <f aca="false">SUM(D56:E56)</f>
        <v>1133</v>
      </c>
      <c r="D56" s="71" t="n">
        <v>1133</v>
      </c>
      <c r="E56" s="71"/>
      <c r="F56" s="116" t="n">
        <f aca="false">SUM(G56:H56)</f>
        <v>1121.977</v>
      </c>
      <c r="G56" s="116" t="n">
        <v>1121.977</v>
      </c>
      <c r="H56" s="116"/>
      <c r="I56" s="117" t="n">
        <f aca="false">F56/C56</f>
        <v>0.990270962047661</v>
      </c>
      <c r="J56" s="117" t="n">
        <f aca="false">G56/D56</f>
        <v>0.990270962047661</v>
      </c>
      <c r="K56" s="117"/>
    </row>
    <row r="57" customFormat="false" ht="39" hidden="false" customHeight="true" outlineLevel="0" collapsed="false">
      <c r="A57" s="223"/>
      <c r="B57" s="136" t="s">
        <v>170</v>
      </c>
      <c r="C57" s="71" t="n">
        <f aca="false">SUM(D57:E57)</f>
        <v>2413</v>
      </c>
      <c r="D57" s="71" t="n">
        <v>1713</v>
      </c>
      <c r="E57" s="71" t="n">
        <v>700</v>
      </c>
      <c r="F57" s="116" t="n">
        <f aca="false">SUM(G57:H57)</f>
        <v>2241.8797</v>
      </c>
      <c r="G57" s="116" t="n">
        <v>1678.2577</v>
      </c>
      <c r="H57" s="116" t="n">
        <v>563.622</v>
      </c>
      <c r="I57" s="117" t="n">
        <f aca="false">F57/C57</f>
        <v>0.929084003315375</v>
      </c>
      <c r="J57" s="117" t="n">
        <f aca="false">G57/D57</f>
        <v>0.97971844716871</v>
      </c>
      <c r="K57" s="117" t="n">
        <f aca="false">H57/E57</f>
        <v>0.805174285714286</v>
      </c>
    </row>
    <row r="58" customFormat="false" ht="20.1" hidden="false" customHeight="true" outlineLevel="0" collapsed="false">
      <c r="A58" s="85"/>
      <c r="B58" s="224" t="s">
        <v>171</v>
      </c>
      <c r="C58" s="71" t="n">
        <f aca="false">SUM(D58:E58)</f>
        <v>24800</v>
      </c>
      <c r="D58" s="71" t="n">
        <v>6757</v>
      </c>
      <c r="E58" s="71" t="n">
        <v>18043</v>
      </c>
      <c r="F58" s="116" t="n">
        <f aca="false">SUM(G58:H58)</f>
        <v>18914.435512</v>
      </c>
      <c r="G58" s="116" t="n">
        <v>4681.688424</v>
      </c>
      <c r="H58" s="116" t="n">
        <v>14232.747088</v>
      </c>
      <c r="I58" s="117" t="n">
        <f aca="false">F58/C58</f>
        <v>0.762678851290323</v>
      </c>
      <c r="J58" s="117" t="n">
        <f aca="false">G58/D58</f>
        <v>0.69286494361403</v>
      </c>
      <c r="K58" s="117" t="n">
        <f aca="false">H58/E58</f>
        <v>0.788823759241811</v>
      </c>
    </row>
    <row r="59" customFormat="false" ht="45" hidden="false" customHeight="true" outlineLevel="0" collapsed="false">
      <c r="A59" s="223"/>
      <c r="B59" s="136" t="s">
        <v>172</v>
      </c>
      <c r="C59" s="71" t="n">
        <f aca="false">SUM(D59:E59)</f>
        <v>3450</v>
      </c>
      <c r="D59" s="71" t="n">
        <v>2180</v>
      </c>
      <c r="E59" s="71" t="n">
        <v>1270</v>
      </c>
      <c r="F59" s="116" t="n">
        <f aca="false">SUM(G59:H59)</f>
        <v>3452.5225</v>
      </c>
      <c r="G59" s="116" t="n">
        <v>2180</v>
      </c>
      <c r="H59" s="116" t="n">
        <v>1272.5225</v>
      </c>
      <c r="I59" s="117" t="n">
        <f aca="false">F59/C59</f>
        <v>1.00073115942029</v>
      </c>
      <c r="J59" s="117" t="n">
        <f aca="false">G59/D59</f>
        <v>1</v>
      </c>
      <c r="K59" s="117" t="n">
        <f aca="false">H59/E59</f>
        <v>1.00198622047244</v>
      </c>
    </row>
    <row r="60" customFormat="false" ht="25.5" hidden="false" customHeight="true" outlineLevel="0" collapsed="false">
      <c r="A60" s="85"/>
      <c r="B60" s="140" t="s">
        <v>173</v>
      </c>
      <c r="C60" s="71" t="n">
        <f aca="false">SUM(D60:E60)</f>
        <v>1000</v>
      </c>
      <c r="D60" s="71" t="n">
        <v>1000</v>
      </c>
      <c r="E60" s="71"/>
      <c r="F60" s="116" t="n">
        <f aca="false">SUM(G60:H60)</f>
        <v>2988.429672</v>
      </c>
      <c r="G60" s="116" t="n">
        <v>2988.429672</v>
      </c>
      <c r="H60" s="116"/>
      <c r="I60" s="117" t="n">
        <f aca="false">F60/C60</f>
        <v>2.988429672</v>
      </c>
      <c r="J60" s="117" t="n">
        <f aca="false">G60/D60</f>
        <v>2.988429672</v>
      </c>
      <c r="K60" s="117"/>
    </row>
    <row r="61" customFormat="false" ht="44.25" hidden="false" customHeight="true" outlineLevel="0" collapsed="false">
      <c r="A61" s="85"/>
      <c r="B61" s="141" t="s">
        <v>174</v>
      </c>
      <c r="C61" s="71" t="n">
        <f aca="false">SUM(D61:E61)</f>
        <v>400</v>
      </c>
      <c r="D61" s="71" t="n">
        <v>400</v>
      </c>
      <c r="E61" s="71"/>
      <c r="F61" s="116" t="n">
        <f aca="false">SUM(G61:H61)</f>
        <v>1100</v>
      </c>
      <c r="G61" s="116" t="n">
        <v>1100</v>
      </c>
      <c r="H61" s="116"/>
      <c r="I61" s="117" t="n">
        <f aca="false">F61/C61</f>
        <v>2.75</v>
      </c>
      <c r="J61" s="117" t="n">
        <f aca="false">G61/D61</f>
        <v>2.75</v>
      </c>
      <c r="K61" s="117"/>
    </row>
    <row r="62" customFormat="false" ht="42.75" hidden="false" customHeight="true" outlineLevel="0" collapsed="false">
      <c r="A62" s="85"/>
      <c r="B62" s="142" t="s">
        <v>175</v>
      </c>
      <c r="C62" s="71" t="n">
        <f aca="false">SUM(D62:E62)</f>
        <v>0</v>
      </c>
      <c r="D62" s="71"/>
      <c r="E62" s="71"/>
      <c r="F62" s="116" t="n">
        <f aca="false">SUM(G62:H62)</f>
        <v>119</v>
      </c>
      <c r="G62" s="116"/>
      <c r="H62" s="116" t="n">
        <v>119</v>
      </c>
      <c r="I62" s="117"/>
      <c r="J62" s="117"/>
      <c r="K62" s="117"/>
    </row>
    <row r="63" customFormat="false" ht="42.75" hidden="false" customHeight="true" outlineLevel="0" collapsed="false">
      <c r="A63" s="223"/>
      <c r="B63" s="136" t="s">
        <v>176</v>
      </c>
      <c r="C63" s="71" t="n">
        <f aca="false">SUM(D63:E63)</f>
        <v>2600</v>
      </c>
      <c r="D63" s="71" t="n">
        <v>2600</v>
      </c>
      <c r="E63" s="71"/>
      <c r="F63" s="116" t="n">
        <f aca="false">SUM(G63:H63)</f>
        <v>2600</v>
      </c>
      <c r="G63" s="116" t="n">
        <v>2600</v>
      </c>
      <c r="H63" s="116"/>
      <c r="I63" s="117" t="n">
        <f aca="false">F63/C63</f>
        <v>1</v>
      </c>
      <c r="J63" s="117" t="n">
        <f aca="false">G63/D63</f>
        <v>1</v>
      </c>
      <c r="K63" s="117"/>
    </row>
    <row r="64" customFormat="false" ht="36" hidden="false" customHeight="true" outlineLevel="0" collapsed="false">
      <c r="A64" s="85"/>
      <c r="B64" s="136" t="s">
        <v>177</v>
      </c>
      <c r="C64" s="71" t="n">
        <f aca="false">SUM(D64:E64)</f>
        <v>3427</v>
      </c>
      <c r="D64" s="71" t="n">
        <v>3427</v>
      </c>
      <c r="E64" s="71"/>
      <c r="F64" s="116" t="n">
        <f aca="false">SUM(G64:H64)</f>
        <v>2760.8035</v>
      </c>
      <c r="G64" s="116" t="n">
        <v>2760.8035</v>
      </c>
      <c r="H64" s="116"/>
      <c r="I64" s="117" t="n">
        <f aca="false">F64/C64</f>
        <v>0.805603589145025</v>
      </c>
      <c r="J64" s="117" t="n">
        <f aca="false">G64/D64</f>
        <v>0.805603589145025</v>
      </c>
      <c r="K64" s="117"/>
    </row>
    <row r="65" customFormat="false" ht="21" hidden="false" customHeight="true" outlineLevel="0" collapsed="false">
      <c r="A65" s="223"/>
      <c r="B65" s="224" t="s">
        <v>178</v>
      </c>
      <c r="C65" s="71" t="n">
        <f aca="false">SUM(D65:E65)</f>
        <v>0</v>
      </c>
      <c r="D65" s="71"/>
      <c r="E65" s="71"/>
      <c r="F65" s="116" t="n">
        <f aca="false">SUM(G65:H65)</f>
        <v>188.54</v>
      </c>
      <c r="G65" s="116" t="n">
        <v>188.54</v>
      </c>
      <c r="H65" s="116"/>
      <c r="I65" s="117"/>
      <c r="J65" s="117"/>
      <c r="K65" s="117"/>
    </row>
    <row r="66" customFormat="false" ht="58.5" hidden="false" customHeight="true" outlineLevel="0" collapsed="false">
      <c r="A66" s="85"/>
      <c r="B66" s="136" t="s">
        <v>179</v>
      </c>
      <c r="C66" s="71" t="n">
        <f aca="false">SUM(D66:E66)</f>
        <v>2000</v>
      </c>
      <c r="D66" s="71" t="n">
        <v>20</v>
      </c>
      <c r="E66" s="71" t="n">
        <v>1980</v>
      </c>
      <c r="F66" s="116" t="n">
        <f aca="false">SUM(G66:H66)</f>
        <v>1660</v>
      </c>
      <c r="G66" s="116" t="n">
        <v>20</v>
      </c>
      <c r="H66" s="116" t="n">
        <v>1640</v>
      </c>
      <c r="I66" s="117"/>
      <c r="J66" s="117"/>
      <c r="K66" s="117"/>
    </row>
    <row r="67" customFormat="false" ht="28.5" hidden="false" customHeight="true" outlineLevel="0" collapsed="false">
      <c r="A67" s="85"/>
      <c r="B67" s="225" t="s">
        <v>180</v>
      </c>
      <c r="C67" s="71" t="n">
        <f aca="false">SUM(D67:E67)</f>
        <v>1610</v>
      </c>
      <c r="D67" s="71" t="n">
        <v>1610</v>
      </c>
      <c r="E67" s="71"/>
      <c r="F67" s="116" t="n">
        <f aca="false">SUM(G67:H67)</f>
        <v>632</v>
      </c>
      <c r="G67" s="116" t="n">
        <v>632</v>
      </c>
      <c r="H67" s="116"/>
      <c r="I67" s="117" t="n">
        <f aca="false">F67/C67</f>
        <v>0.392546583850932</v>
      </c>
      <c r="J67" s="117" t="n">
        <f aca="false">G67/D67</f>
        <v>0.392546583850932</v>
      </c>
      <c r="K67" s="117"/>
    </row>
    <row r="68" customFormat="false" ht="36.75" hidden="false" customHeight="true" outlineLevel="0" collapsed="false">
      <c r="A68" s="223"/>
      <c r="B68" s="225" t="s">
        <v>181</v>
      </c>
      <c r="C68" s="71" t="n">
        <f aca="false">SUM(D68:E68)</f>
        <v>1294</v>
      </c>
      <c r="D68" s="71" t="n">
        <v>1294</v>
      </c>
      <c r="E68" s="71"/>
      <c r="F68" s="116" t="n">
        <f aca="false">SUM(G68:H68)</f>
        <v>896.75</v>
      </c>
      <c r="G68" s="116" t="n">
        <v>896.75</v>
      </c>
      <c r="H68" s="116"/>
      <c r="I68" s="117" t="n">
        <f aca="false">F68/C68</f>
        <v>0.693006182380216</v>
      </c>
      <c r="J68" s="117" t="n">
        <f aca="false">G68/D68</f>
        <v>0.693006182380216</v>
      </c>
      <c r="K68" s="117"/>
    </row>
    <row r="69" customFormat="false" ht="31.5" hidden="false" customHeight="false" outlineLevel="0" collapsed="false">
      <c r="A69" s="85"/>
      <c r="B69" s="136" t="s">
        <v>182</v>
      </c>
      <c r="C69" s="71" t="n">
        <f aca="false">SUM(D69:E69)</f>
        <v>50000</v>
      </c>
      <c r="D69" s="71" t="n">
        <v>50000</v>
      </c>
      <c r="E69" s="71"/>
      <c r="F69" s="116" t="n">
        <f aca="false">SUM(G69:H69)</f>
        <v>3042.3237</v>
      </c>
      <c r="G69" s="116" t="n">
        <v>1513.6197</v>
      </c>
      <c r="H69" s="116" t="n">
        <v>1528.704</v>
      </c>
      <c r="I69" s="117" t="n">
        <f aca="false">F69/C69</f>
        <v>0.060846474</v>
      </c>
      <c r="J69" s="117" t="n">
        <f aca="false">G69/D69</f>
        <v>0.030272394</v>
      </c>
      <c r="K69" s="117"/>
    </row>
    <row r="70" customFormat="false" ht="24.75" hidden="false" customHeight="true" outlineLevel="0" collapsed="false">
      <c r="A70" s="85"/>
      <c r="B70" s="225" t="s">
        <v>183</v>
      </c>
      <c r="C70" s="71" t="n">
        <f aca="false">SUM(D70:E70)</f>
        <v>580</v>
      </c>
      <c r="D70" s="71" t="n">
        <v>580</v>
      </c>
      <c r="E70" s="71"/>
      <c r="F70" s="116" t="n">
        <f aca="false">SUM(G70:H70)</f>
        <v>580</v>
      </c>
      <c r="G70" s="116" t="n">
        <v>580</v>
      </c>
      <c r="H70" s="116"/>
      <c r="I70" s="117" t="n">
        <f aca="false">F70/C70</f>
        <v>1</v>
      </c>
      <c r="J70" s="117" t="n">
        <f aca="false">G70/D70</f>
        <v>1</v>
      </c>
      <c r="K70" s="117"/>
    </row>
    <row r="71" customFormat="false" ht="31.5" hidden="false" customHeight="false" outlineLevel="0" collapsed="false">
      <c r="A71" s="223"/>
      <c r="B71" s="136" t="s">
        <v>184</v>
      </c>
      <c r="C71" s="71" t="n">
        <f aca="false">SUM(D71:E71)</f>
        <v>315</v>
      </c>
      <c r="D71" s="71" t="n">
        <v>315</v>
      </c>
      <c r="E71" s="71"/>
      <c r="F71" s="116" t="n">
        <f aca="false">SUM(G71:H71)</f>
        <v>315</v>
      </c>
      <c r="G71" s="116" t="n">
        <v>315</v>
      </c>
      <c r="H71" s="116"/>
      <c r="I71" s="117" t="n">
        <f aca="false">F71/C71</f>
        <v>1</v>
      </c>
      <c r="J71" s="117" t="n">
        <f aca="false">G71/D71</f>
        <v>1</v>
      </c>
      <c r="K71" s="117"/>
    </row>
    <row r="72" customFormat="false" ht="21" hidden="false" customHeight="true" outlineLevel="0" collapsed="false">
      <c r="A72" s="85"/>
      <c r="B72" s="225" t="s">
        <v>185</v>
      </c>
      <c r="C72" s="71" t="n">
        <f aca="false">SUM(D72:E72)</f>
        <v>55707</v>
      </c>
      <c r="D72" s="71" t="n">
        <v>20545</v>
      </c>
      <c r="E72" s="71" t="n">
        <v>35162</v>
      </c>
      <c r="F72" s="116" t="n">
        <f aca="false">SUM(G72:H72)</f>
        <v>64443.697978</v>
      </c>
      <c r="G72" s="116" t="n">
        <v>64443.697978</v>
      </c>
      <c r="H72" s="116"/>
      <c r="I72" s="117" t="n">
        <f aca="false">F72/C72</f>
        <v>1.15683303674583</v>
      </c>
      <c r="J72" s="117" t="n">
        <f aca="false">G72/D72</f>
        <v>3.13670956330007</v>
      </c>
      <c r="K72" s="117"/>
    </row>
    <row r="73" customFormat="false" ht="31.5" hidden="false" customHeight="false" outlineLevel="0" collapsed="false">
      <c r="A73" s="223"/>
      <c r="B73" s="144" t="s">
        <v>186</v>
      </c>
      <c r="C73" s="71" t="n">
        <f aca="false">SUM(D73:E73)</f>
        <v>3225</v>
      </c>
      <c r="D73" s="71" t="n">
        <v>2903</v>
      </c>
      <c r="E73" s="71" t="n">
        <v>322</v>
      </c>
      <c r="F73" s="116" t="n">
        <f aca="false">SUM(G73:H73)</f>
        <v>3225</v>
      </c>
      <c r="G73" s="116" t="n">
        <v>2903</v>
      </c>
      <c r="H73" s="116" t="n">
        <v>322</v>
      </c>
      <c r="I73" s="117" t="n">
        <f aca="false">F73/C73</f>
        <v>1</v>
      </c>
      <c r="J73" s="117" t="n">
        <f aca="false">G73/D73</f>
        <v>1</v>
      </c>
      <c r="K73" s="117" t="n">
        <f aca="false">H73/E73</f>
        <v>1</v>
      </c>
    </row>
    <row r="74" customFormat="false" ht="28.5" hidden="false" customHeight="true" outlineLevel="0" collapsed="false">
      <c r="A74" s="85"/>
      <c r="B74" s="143" t="s">
        <v>187</v>
      </c>
      <c r="C74" s="71" t="n">
        <f aca="false">SUM(D74:E74)</f>
        <v>0</v>
      </c>
      <c r="D74" s="71"/>
      <c r="E74" s="71"/>
      <c r="F74" s="116" t="n">
        <f aca="false">SUM(G74:H74)</f>
        <v>18220.93985</v>
      </c>
      <c r="G74" s="116"/>
      <c r="H74" s="116" t="n">
        <v>18220.93985</v>
      </c>
      <c r="I74" s="117"/>
      <c r="J74" s="117"/>
      <c r="K74" s="117"/>
    </row>
    <row r="75" customFormat="false" ht="60.75" hidden="false" customHeight="true" outlineLevel="0" collapsed="false">
      <c r="A75" s="223"/>
      <c r="B75" s="148" t="s">
        <v>188</v>
      </c>
      <c r="C75" s="71" t="n">
        <f aca="false">SUM(D75:E75)</f>
        <v>0</v>
      </c>
      <c r="D75" s="71"/>
      <c r="E75" s="71"/>
      <c r="F75" s="116" t="n">
        <f aca="false">SUM(G75:H75)</f>
        <v>300</v>
      </c>
      <c r="G75" s="116"/>
      <c r="H75" s="116" t="n">
        <v>300</v>
      </c>
      <c r="I75" s="117"/>
      <c r="J75" s="117"/>
      <c r="K75" s="117"/>
    </row>
    <row r="76" customFormat="false" ht="31.5" hidden="false" customHeight="false" outlineLevel="0" collapsed="false">
      <c r="A76" s="85"/>
      <c r="B76" s="115" t="s">
        <v>189</v>
      </c>
      <c r="C76" s="71" t="n">
        <f aca="false">SUM(D76:E76)</f>
        <v>0</v>
      </c>
      <c r="D76" s="71"/>
      <c r="E76" s="71"/>
      <c r="F76" s="116" t="n">
        <f aca="false">SUM(G76:H76)</f>
        <v>1008</v>
      </c>
      <c r="G76" s="116"/>
      <c r="H76" s="116" t="n">
        <v>1008</v>
      </c>
      <c r="I76" s="117"/>
      <c r="J76" s="117"/>
      <c r="K76" s="117"/>
    </row>
    <row r="77" customFormat="false" ht="23.25" hidden="false" customHeight="true" outlineLevel="0" collapsed="false">
      <c r="A77" s="33" t="s">
        <v>49</v>
      </c>
      <c r="B77" s="30" t="s">
        <v>190</v>
      </c>
      <c r="C77" s="145"/>
      <c r="D77" s="145"/>
      <c r="E77" s="145"/>
      <c r="F77" s="110" t="n">
        <f aca="false">SUM(G77:H77)</f>
        <v>2631507.683996</v>
      </c>
      <c r="G77" s="226" t="n">
        <v>2002366.282419</v>
      </c>
      <c r="H77" s="226" t="n">
        <f aca="false">513214.683418+115926.718159</f>
        <v>629141.401577</v>
      </c>
      <c r="I77" s="147"/>
      <c r="J77" s="147"/>
      <c r="K77" s="147"/>
      <c r="L77" s="195" t="n">
        <f aca="false">98753.925221+40388.735351</f>
        <v>139142.660572</v>
      </c>
    </row>
    <row r="78" customFormat="false" ht="24" hidden="false" customHeight="true" outlineLevel="0" collapsed="false">
      <c r="A78" s="227" t="s">
        <v>52</v>
      </c>
      <c r="B78" s="228" t="s">
        <v>191</v>
      </c>
      <c r="C78" s="145"/>
      <c r="D78" s="145"/>
      <c r="E78" s="145"/>
      <c r="F78" s="229" t="n">
        <f aca="false">SUM(G78:H78)</f>
        <v>119835.50861</v>
      </c>
      <c r="G78" s="230" t="n">
        <v>57597.512813</v>
      </c>
      <c r="H78" s="230" t="n">
        <f aca="false">43893.770637+18344.22516</f>
        <v>62237.995797</v>
      </c>
      <c r="I78" s="147"/>
      <c r="J78" s="147"/>
      <c r="K78" s="147"/>
      <c r="L78" s="209" t="n">
        <f aca="false">L77-H78</f>
        <v>76904.664775</v>
      </c>
    </row>
    <row r="79" s="232" customFormat="true" ht="27" hidden="false" customHeight="true" outlineLevel="0" collapsed="false">
      <c r="A79" s="150"/>
      <c r="B79" s="150"/>
      <c r="C79" s="150"/>
      <c r="D79" s="150"/>
      <c r="E79" s="150"/>
      <c r="F79" s="150"/>
      <c r="G79" s="150"/>
      <c r="H79" s="150"/>
      <c r="I79" s="231"/>
      <c r="J79" s="231"/>
      <c r="K79" s="231"/>
    </row>
  </sheetData>
  <mergeCells count="11">
    <mergeCell ref="I1:K1"/>
    <mergeCell ref="A2:K2"/>
    <mergeCell ref="A3:K3"/>
    <mergeCell ref="J4:K4"/>
    <mergeCell ref="A5:A6"/>
    <mergeCell ref="B5:B6"/>
    <mergeCell ref="C5:C6"/>
    <mergeCell ref="D5:E5"/>
    <mergeCell ref="F5:F6"/>
    <mergeCell ref="G5:H5"/>
    <mergeCell ref="I5:K5"/>
  </mergeCells>
  <printOptions headings="false" gridLines="false" gridLinesSet="true" horizontalCentered="true" verticalCentered="false"/>
  <pageMargins left="0" right="0" top="0.44652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33" width="2.28"/>
    <col collapsed="false" customWidth="true" hidden="false" outlineLevel="0" max="2" min="2" style="233" width="14.7"/>
    <col collapsed="false" customWidth="true" hidden="false" outlineLevel="0" max="3" min="3" style="233" width="9.28"/>
    <col collapsed="false" customWidth="true" hidden="false" outlineLevel="0" max="5" min="4" style="234" width="7.28"/>
    <col collapsed="false" customWidth="true" hidden="false" outlineLevel="0" max="6" min="6" style="234" width="4.85"/>
    <col collapsed="false" customWidth="true" hidden="false" outlineLevel="0" max="7" min="7" style="234" width="4.99"/>
    <col collapsed="false" customWidth="true" hidden="false" outlineLevel="0" max="8" min="8" style="234" width="5.28"/>
    <col collapsed="false" customWidth="true" hidden="false" outlineLevel="0" max="9" min="9" style="233" width="9.41"/>
    <col collapsed="false" customWidth="true" hidden="false" outlineLevel="0" max="10" min="10" style="233" width="9.56"/>
    <col collapsed="false" customWidth="false" hidden="false" outlineLevel="0" max="11" min="11" style="233" width="9.14"/>
    <col collapsed="false" customWidth="true" hidden="false" outlineLevel="0" max="12" min="12" style="233" width="6.13"/>
    <col collapsed="false" customWidth="true" hidden="false" outlineLevel="0" max="13" min="13" style="233" width="6.28"/>
    <col collapsed="false" customWidth="true" hidden="false" outlineLevel="0" max="14" min="14" style="233" width="7.56"/>
    <col collapsed="false" customWidth="true" hidden="false" outlineLevel="0" max="15" min="15" style="233" width="5.41"/>
    <col collapsed="false" customWidth="true" hidden="false" outlineLevel="0" max="16" min="16" style="233" width="7.85"/>
    <col collapsed="false" customWidth="true" hidden="false" outlineLevel="0" max="17" min="17" style="233" width="7.56"/>
    <col collapsed="false" customWidth="true" hidden="true" outlineLevel="0" max="18" min="18" style="233" width="16.42"/>
    <col collapsed="false" customWidth="true" hidden="true" outlineLevel="0" max="19" min="19" style="233" width="15.56"/>
    <col collapsed="false" customWidth="true" hidden="true" outlineLevel="0" max="20" min="20" style="233" width="17.14"/>
    <col collapsed="false" customWidth="true" hidden="false" outlineLevel="0" max="22" min="21" style="233" width="4.28"/>
    <col collapsed="false" customWidth="true" hidden="false" outlineLevel="0" max="23" min="23" style="233" width="4.41"/>
    <col collapsed="false" customWidth="true" hidden="false" outlineLevel="0" max="24" min="24" style="233" width="3.7"/>
    <col collapsed="false" customWidth="true" hidden="false" outlineLevel="0" max="25" min="25" style="233" width="4.14"/>
    <col collapsed="false" customWidth="true" hidden="false" outlineLevel="0" max="26" min="26" style="233" width="4.28"/>
    <col collapsed="false" customWidth="true" hidden="false" outlineLevel="0" max="27" min="27" style="235" width="18.99"/>
    <col collapsed="false" customWidth="false" hidden="false" outlineLevel="0" max="30" min="28" style="233" width="9.14"/>
    <col collapsed="false" customWidth="true" hidden="false" outlineLevel="0" max="31" min="31" style="233" width="12.7"/>
    <col collapsed="false" customWidth="false" hidden="false" outlineLevel="0" max="257" min="32" style="233" width="9.14"/>
  </cols>
  <sheetData>
    <row r="1" customFormat="false" ht="15.75" hidden="false" customHeight="false" outlineLevel="0" collapsed="false">
      <c r="P1" s="196"/>
      <c r="Q1" s="196"/>
      <c r="R1" s="196"/>
      <c r="S1" s="196"/>
      <c r="T1" s="196"/>
      <c r="U1" s="236" t="s">
        <v>263</v>
      </c>
      <c r="V1" s="236"/>
      <c r="W1" s="236"/>
      <c r="X1" s="236"/>
      <c r="Y1" s="236"/>
      <c r="Z1" s="236"/>
    </row>
    <row r="2" customFormat="false" ht="18.75" hidden="false" customHeight="true" outlineLevel="0" collapsed="false">
      <c r="A2" s="237" t="s">
        <v>264</v>
      </c>
      <c r="B2" s="237"/>
      <c r="C2" s="237"/>
      <c r="D2" s="237"/>
      <c r="E2" s="237"/>
      <c r="F2" s="237"/>
      <c r="G2" s="237"/>
      <c r="H2" s="237"/>
      <c r="I2" s="237"/>
      <c r="J2" s="237"/>
      <c r="K2" s="237"/>
      <c r="L2" s="237"/>
      <c r="M2" s="237"/>
      <c r="N2" s="237"/>
      <c r="O2" s="237"/>
      <c r="P2" s="237"/>
      <c r="Q2" s="237"/>
      <c r="R2" s="237"/>
      <c r="S2" s="237"/>
      <c r="T2" s="237"/>
      <c r="U2" s="237"/>
      <c r="V2" s="237"/>
      <c r="W2" s="237"/>
      <c r="X2" s="237"/>
      <c r="Y2" s="237"/>
      <c r="Z2" s="237"/>
    </row>
    <row r="3" customFormat="false" ht="18.75" hidden="false" customHeight="true" outlineLevel="0" collapsed="false">
      <c r="A3" s="105" t="s">
        <v>2</v>
      </c>
      <c r="B3" s="105"/>
      <c r="C3" s="105"/>
      <c r="D3" s="105"/>
      <c r="E3" s="105"/>
      <c r="F3" s="105"/>
      <c r="G3" s="105"/>
      <c r="H3" s="105"/>
      <c r="I3" s="105"/>
      <c r="J3" s="105"/>
      <c r="K3" s="105"/>
      <c r="L3" s="105"/>
      <c r="M3" s="105"/>
      <c r="N3" s="105"/>
      <c r="O3" s="105"/>
      <c r="P3" s="105"/>
      <c r="Q3" s="105"/>
      <c r="R3" s="105"/>
      <c r="S3" s="105"/>
      <c r="T3" s="105"/>
      <c r="U3" s="105"/>
      <c r="V3" s="105"/>
      <c r="W3" s="105"/>
      <c r="X3" s="105"/>
      <c r="Y3" s="105"/>
      <c r="Z3" s="105"/>
    </row>
    <row r="4" s="241" customFormat="true" ht="27.75" hidden="false" customHeight="true" outlineLevel="0" collapsed="false">
      <c r="A4" s="238" t="s">
        <v>4</v>
      </c>
      <c r="B4" s="238" t="s">
        <v>265</v>
      </c>
      <c r="C4" s="238" t="s">
        <v>119</v>
      </c>
      <c r="D4" s="238"/>
      <c r="E4" s="238"/>
      <c r="F4" s="238"/>
      <c r="G4" s="238"/>
      <c r="H4" s="238"/>
      <c r="I4" s="238" t="s">
        <v>7</v>
      </c>
      <c r="J4" s="238"/>
      <c r="K4" s="238"/>
      <c r="L4" s="238"/>
      <c r="M4" s="238"/>
      <c r="N4" s="238"/>
      <c r="O4" s="238"/>
      <c r="P4" s="238"/>
      <c r="Q4" s="238"/>
      <c r="R4" s="239"/>
      <c r="S4" s="239"/>
      <c r="T4" s="239" t="s">
        <v>266</v>
      </c>
      <c r="U4" s="238" t="s">
        <v>67</v>
      </c>
      <c r="V4" s="238"/>
      <c r="W4" s="238"/>
      <c r="X4" s="238"/>
      <c r="Y4" s="238"/>
      <c r="Z4" s="238"/>
      <c r="AA4" s="240"/>
    </row>
    <row r="5" customFormat="false" ht="23.25" hidden="false" customHeight="true" outlineLevel="0" collapsed="false">
      <c r="A5" s="238"/>
      <c r="B5" s="238"/>
      <c r="C5" s="238" t="s">
        <v>267</v>
      </c>
      <c r="D5" s="242" t="s">
        <v>36</v>
      </c>
      <c r="E5" s="242" t="s">
        <v>37</v>
      </c>
      <c r="F5" s="242" t="s">
        <v>268</v>
      </c>
      <c r="G5" s="242" t="s">
        <v>39</v>
      </c>
      <c r="H5" s="242" t="s">
        <v>269</v>
      </c>
      <c r="I5" s="238" t="s">
        <v>267</v>
      </c>
      <c r="J5" s="238" t="s">
        <v>270</v>
      </c>
      <c r="K5" s="238" t="s">
        <v>271</v>
      </c>
      <c r="L5" s="238" t="s">
        <v>268</v>
      </c>
      <c r="M5" s="238" t="s">
        <v>39</v>
      </c>
      <c r="N5" s="238" t="s">
        <v>272</v>
      </c>
      <c r="O5" s="238"/>
      <c r="P5" s="238"/>
      <c r="Q5" s="238" t="s">
        <v>273</v>
      </c>
      <c r="R5" s="238" t="s">
        <v>274</v>
      </c>
      <c r="S5" s="238" t="s">
        <v>275</v>
      </c>
      <c r="T5" s="238" t="s">
        <v>276</v>
      </c>
      <c r="U5" s="238" t="s">
        <v>267</v>
      </c>
      <c r="V5" s="238" t="s">
        <v>36</v>
      </c>
      <c r="W5" s="238" t="s">
        <v>37</v>
      </c>
      <c r="X5" s="242" t="s">
        <v>268</v>
      </c>
      <c r="Y5" s="242" t="s">
        <v>39</v>
      </c>
      <c r="Z5" s="242" t="s">
        <v>269</v>
      </c>
      <c r="AA5" s="240"/>
    </row>
    <row r="6" customFormat="false" ht="62.25" hidden="false" customHeight="true" outlineLevel="0" collapsed="false">
      <c r="A6" s="238"/>
      <c r="B6" s="238"/>
      <c r="C6" s="238"/>
      <c r="D6" s="242"/>
      <c r="E6" s="242"/>
      <c r="F6" s="242"/>
      <c r="G6" s="242"/>
      <c r="H6" s="242"/>
      <c r="I6" s="238"/>
      <c r="J6" s="238"/>
      <c r="K6" s="238"/>
      <c r="L6" s="238"/>
      <c r="M6" s="238"/>
      <c r="N6" s="243" t="s">
        <v>267</v>
      </c>
      <c r="O6" s="243" t="s">
        <v>277</v>
      </c>
      <c r="P6" s="244" t="s">
        <v>278</v>
      </c>
      <c r="Q6" s="238"/>
      <c r="R6" s="238"/>
      <c r="S6" s="238"/>
      <c r="T6" s="238"/>
      <c r="U6" s="238"/>
      <c r="V6" s="238"/>
      <c r="W6" s="238"/>
      <c r="X6" s="242"/>
      <c r="Y6" s="242"/>
      <c r="Z6" s="242"/>
      <c r="AA6" s="245"/>
    </row>
    <row r="7" s="248" customFormat="true" ht="38.25" hidden="false" customHeight="true" outlineLevel="0" collapsed="false">
      <c r="A7" s="238" t="s">
        <v>11</v>
      </c>
      <c r="B7" s="238" t="s">
        <v>12</v>
      </c>
      <c r="C7" s="238" t="s">
        <v>279</v>
      </c>
      <c r="D7" s="242" t="n">
        <v>2</v>
      </c>
      <c r="E7" s="238" t="n">
        <v>3</v>
      </c>
      <c r="F7" s="242" t="n">
        <v>4</v>
      </c>
      <c r="G7" s="238" t="n">
        <v>5</v>
      </c>
      <c r="H7" s="242" t="n">
        <v>6</v>
      </c>
      <c r="I7" s="238" t="s">
        <v>280</v>
      </c>
      <c r="J7" s="242" t="n">
        <v>8</v>
      </c>
      <c r="K7" s="238" t="n">
        <v>9</v>
      </c>
      <c r="L7" s="242" t="n">
        <v>10</v>
      </c>
      <c r="M7" s="238" t="n">
        <v>11</v>
      </c>
      <c r="N7" s="242" t="n">
        <v>12</v>
      </c>
      <c r="O7" s="238" t="n">
        <v>13</v>
      </c>
      <c r="P7" s="242" t="n">
        <v>14</v>
      </c>
      <c r="Q7" s="238" t="n">
        <v>15</v>
      </c>
      <c r="R7" s="242" t="n">
        <v>16</v>
      </c>
      <c r="S7" s="238" t="n">
        <v>17</v>
      </c>
      <c r="T7" s="242" t="n">
        <v>18</v>
      </c>
      <c r="U7" s="238" t="n">
        <v>16</v>
      </c>
      <c r="V7" s="238" t="s">
        <v>281</v>
      </c>
      <c r="W7" s="242" t="s">
        <v>282</v>
      </c>
      <c r="X7" s="246" t="s">
        <v>283</v>
      </c>
      <c r="Y7" s="246" t="s">
        <v>284</v>
      </c>
      <c r="Z7" s="246" t="s">
        <v>285</v>
      </c>
      <c r="AA7" s="247"/>
    </row>
    <row r="8" s="255" customFormat="true" ht="24.95" hidden="false" customHeight="true" outlineLevel="0" collapsed="false">
      <c r="A8" s="249"/>
      <c r="B8" s="249" t="s">
        <v>286</v>
      </c>
      <c r="C8" s="250" t="n">
        <f aca="false">SUM(C9,C75,C88)</f>
        <v>3959683.713017</v>
      </c>
      <c r="D8" s="251" t="n">
        <f aca="false">SUM(D9,D75,D88)</f>
        <v>1925606.713017</v>
      </c>
      <c r="E8" s="251" t="n">
        <f aca="false">SUM(E9,E75,E88)</f>
        <v>2015866</v>
      </c>
      <c r="F8" s="251" t="n">
        <f aca="false">SUM(F9,F75,F88)</f>
        <v>1261</v>
      </c>
      <c r="G8" s="251" t="n">
        <f aca="false">SUM(G9,G75,G88)</f>
        <v>1000</v>
      </c>
      <c r="H8" s="251" t="n">
        <f aca="false">SUM(H9,H75,H88)</f>
        <v>15950</v>
      </c>
      <c r="I8" s="250" t="n">
        <f aca="false">SUM(I9,I75,I88)</f>
        <v>4225619.909045</v>
      </c>
      <c r="J8" s="250" t="n">
        <f aca="false">SUM(J9,J75,J88)</f>
        <v>1426777.737032</v>
      </c>
      <c r="K8" s="250" t="n">
        <f aca="false">SUM(K9,K75,K88)</f>
        <v>2297908.753924</v>
      </c>
      <c r="L8" s="250" t="n">
        <f aca="false">SUM(L9,L75,L88)</f>
        <v>985.000646</v>
      </c>
      <c r="M8" s="250" t="n">
        <f aca="false">SUM(M9,M75,M88)</f>
        <v>1000</v>
      </c>
      <c r="N8" s="250" t="n">
        <f aca="false">SUM(N9,N75,N88)</f>
        <v>22470.735834</v>
      </c>
      <c r="O8" s="250" t="n">
        <f aca="false">SUM(O9,O75,O88)</f>
        <v>0</v>
      </c>
      <c r="P8" s="250" t="n">
        <f aca="false">SUM(P9,P75,P88)</f>
        <v>22470.735834</v>
      </c>
      <c r="Q8" s="250" t="n">
        <f aca="false">SUM(Q9,Q75,Q88)</f>
        <v>476477.681609</v>
      </c>
      <c r="R8" s="252" t="n">
        <f aca="false">SUM(R9,R75,R88)</f>
        <v>60621.911611</v>
      </c>
      <c r="S8" s="252" t="n">
        <f aca="false">SUM(S9,S75,S88)</f>
        <v>13.361629</v>
      </c>
      <c r="T8" s="252" t="n">
        <f aca="false">SUM(T9,T75,T88)</f>
        <v>415842.408369</v>
      </c>
      <c r="U8" s="253" t="n">
        <f aca="false">I8/C8</f>
        <v>1.06716096923443</v>
      </c>
      <c r="V8" s="253" t="n">
        <f aca="false">J8/D8</f>
        <v>0.740949710751971</v>
      </c>
      <c r="W8" s="253" t="n">
        <f aca="false">K8/E8</f>
        <v>1.13991145935494</v>
      </c>
      <c r="X8" s="253" t="n">
        <f aca="false">L8/F8</f>
        <v>0.781126602696273</v>
      </c>
      <c r="Y8" s="253" t="n">
        <f aca="false">M8/G8</f>
        <v>1</v>
      </c>
      <c r="Z8" s="253" t="n">
        <f aca="false">N8/H8</f>
        <v>1.40882356326019</v>
      </c>
      <c r="AA8" s="254"/>
    </row>
    <row r="9" s="255" customFormat="true" ht="24.95" hidden="false" customHeight="true" outlineLevel="0" collapsed="false">
      <c r="A9" s="256" t="s">
        <v>16</v>
      </c>
      <c r="B9" s="257" t="s">
        <v>287</v>
      </c>
      <c r="C9" s="258" t="n">
        <f aca="false">SUM(C10:C74)</f>
        <v>3298934.903113</v>
      </c>
      <c r="D9" s="259" t="n">
        <f aca="false">SUM(D10:D74)</f>
        <v>1278757.903113</v>
      </c>
      <c r="E9" s="259" t="n">
        <f aca="false">SUM(E10:E74)</f>
        <v>2001966</v>
      </c>
      <c r="F9" s="259" t="n">
        <f aca="false">SUM(F10:F74)</f>
        <v>1261</v>
      </c>
      <c r="G9" s="259" t="n">
        <f aca="false">SUM(G10:G74)</f>
        <v>1000</v>
      </c>
      <c r="H9" s="259" t="n">
        <f aca="false">SUM(H10:H74)</f>
        <v>15950</v>
      </c>
      <c r="I9" s="258" t="n">
        <f aca="false">SUM(I10:I74)</f>
        <v>3587777.001034</v>
      </c>
      <c r="J9" s="258" t="n">
        <f aca="false">SUM(J10:J74)</f>
        <v>868889.991277</v>
      </c>
      <c r="K9" s="258" t="n">
        <f aca="false">SUM(K10:K74)</f>
        <v>2282318.226048</v>
      </c>
      <c r="L9" s="258" t="n">
        <f aca="false">SUM(L10:L74)</f>
        <v>985.000646</v>
      </c>
      <c r="M9" s="258" t="n">
        <f aca="false">SUM(M10:M74)</f>
        <v>1000</v>
      </c>
      <c r="N9" s="258" t="n">
        <f aca="false">SUM(N10:N74)</f>
        <v>22470.735834</v>
      </c>
      <c r="O9" s="258" t="n">
        <f aca="false">SUM(O10:O74)</f>
        <v>0</v>
      </c>
      <c r="P9" s="258" t="n">
        <f aca="false">SUM(P10:P74)</f>
        <v>22470.735834</v>
      </c>
      <c r="Q9" s="258" t="n">
        <f aca="false">SUM(Q10:Q74)</f>
        <v>412113.047229</v>
      </c>
      <c r="R9" s="260" t="n">
        <f aca="false">SUM(R10:R74)</f>
        <v>60154.404811</v>
      </c>
      <c r="S9" s="260" t="n">
        <f aca="false">SUM(S10:S74)</f>
        <v>0</v>
      </c>
      <c r="T9" s="260" t="n">
        <f aca="false">SUM(T10:T74)</f>
        <v>351958.642418</v>
      </c>
      <c r="U9" s="253" t="n">
        <f aca="false">I9/C9</f>
        <v>1.08755616779477</v>
      </c>
      <c r="V9" s="253" t="n">
        <f aca="false">J9/D9</f>
        <v>0.679479664729172</v>
      </c>
      <c r="W9" s="253" t="n">
        <f aca="false">K9/E9</f>
        <v>1.14003845522252</v>
      </c>
      <c r="X9" s="261" t="n">
        <f aca="false">L9/F9</f>
        <v>0.781126602696273</v>
      </c>
      <c r="Y9" s="261" t="n">
        <f aca="false">M9/G9</f>
        <v>1</v>
      </c>
      <c r="Z9" s="261" t="n">
        <f aca="false">N9/H9</f>
        <v>1.40882356326019</v>
      </c>
      <c r="AA9" s="262"/>
    </row>
    <row r="10" s="272" customFormat="true" ht="24.95" hidden="false" customHeight="true" outlineLevel="0" collapsed="false">
      <c r="A10" s="263" t="n">
        <v>1</v>
      </c>
      <c r="B10" s="264" t="s">
        <v>288</v>
      </c>
      <c r="C10" s="265" t="n">
        <f aca="false">SUM(D10:H10)</f>
        <v>91777.113861</v>
      </c>
      <c r="D10" s="266" t="n">
        <f aca="false">9037.113861+1740</f>
        <v>10777.113861</v>
      </c>
      <c r="E10" s="266" t="n">
        <v>81000</v>
      </c>
      <c r="F10" s="266"/>
      <c r="G10" s="266"/>
      <c r="H10" s="266"/>
      <c r="I10" s="265" t="n">
        <f aca="false">SUM(J10:M10,N10,Q10)</f>
        <v>97226.268661</v>
      </c>
      <c r="J10" s="265" t="n">
        <f aca="false">9631.905373+1472.018295</f>
        <v>11103.923668</v>
      </c>
      <c r="K10" s="265" t="n">
        <v>85813.9828</v>
      </c>
      <c r="L10" s="265"/>
      <c r="M10" s="265"/>
      <c r="N10" s="265" t="n">
        <f aca="false">SUM(O10:P10)</f>
        <v>0</v>
      </c>
      <c r="O10" s="265"/>
      <c r="P10" s="265"/>
      <c r="Q10" s="265" t="n">
        <f aca="false">SUM(R10:T10)</f>
        <v>308.362193</v>
      </c>
      <c r="R10" s="267"/>
      <c r="S10" s="267"/>
      <c r="T10" s="267" t="n">
        <f aca="false">12.172+28.208488+267.981705</f>
        <v>308.362193</v>
      </c>
      <c r="U10" s="268" t="n">
        <f aca="false">I10/C10</f>
        <v>1.05937378689259</v>
      </c>
      <c r="V10" s="268" t="n">
        <f aca="false">J10/D10</f>
        <v>1.03032442741304</v>
      </c>
      <c r="W10" s="268" t="n">
        <f aca="false">K10/E10</f>
        <v>1.05943188641975</v>
      </c>
      <c r="X10" s="269"/>
      <c r="Y10" s="269"/>
      <c r="Z10" s="270"/>
      <c r="AA10" s="271"/>
    </row>
    <row r="11" s="278" customFormat="true" ht="24.95" hidden="false" customHeight="true" outlineLevel="0" collapsed="false">
      <c r="A11" s="263" t="n">
        <v>2</v>
      </c>
      <c r="B11" s="273" t="s">
        <v>289</v>
      </c>
      <c r="C11" s="265" t="n">
        <f aca="false">SUM(D11:H11)</f>
        <v>43817.964362</v>
      </c>
      <c r="D11" s="274" t="n">
        <v>20418.964362</v>
      </c>
      <c r="E11" s="274" t="n">
        <v>23399</v>
      </c>
      <c r="F11" s="274"/>
      <c r="G11" s="274"/>
      <c r="H11" s="274"/>
      <c r="I11" s="265" t="n">
        <f aca="false">SUM(J11:M11,N11,Q11)</f>
        <v>46606.379977</v>
      </c>
      <c r="J11" s="275" t="n">
        <v>16753.499615</v>
      </c>
      <c r="K11" s="275" t="n">
        <f aca="false">23286.203364+1248.022</f>
        <v>24534.225364</v>
      </c>
      <c r="L11" s="275"/>
      <c r="M11" s="275"/>
      <c r="N11" s="265" t="n">
        <f aca="false">SUM(O11:P11)</f>
        <v>0</v>
      </c>
      <c r="O11" s="275"/>
      <c r="P11" s="275"/>
      <c r="Q11" s="265" t="n">
        <f aca="false">SUM(R11:T11)</f>
        <v>5318.654998</v>
      </c>
      <c r="R11" s="276" t="n">
        <v>220.696636</v>
      </c>
      <c r="S11" s="276"/>
      <c r="T11" s="276" t="n">
        <v>5097.958362</v>
      </c>
      <c r="U11" s="268" t="n">
        <f aca="false">I11/C11</f>
        <v>1.06363635681392</v>
      </c>
      <c r="V11" s="268" t="n">
        <f aca="false">J11/D11</f>
        <v>0.82048723519879</v>
      </c>
      <c r="W11" s="268" t="n">
        <f aca="false">K11/E11</f>
        <v>1.04851597777683</v>
      </c>
      <c r="X11" s="268"/>
      <c r="Y11" s="268"/>
      <c r="Z11" s="270"/>
      <c r="AA11" s="277"/>
    </row>
    <row r="12" s="278" customFormat="true" ht="24.95" hidden="false" customHeight="true" outlineLevel="0" collapsed="false">
      <c r="A12" s="263" t="n">
        <v>3</v>
      </c>
      <c r="B12" s="273" t="s">
        <v>290</v>
      </c>
      <c r="C12" s="265" t="n">
        <f aca="false">SUM(D12:H12)</f>
        <v>500</v>
      </c>
      <c r="D12" s="274"/>
      <c r="E12" s="274" t="n">
        <v>500</v>
      </c>
      <c r="F12" s="274"/>
      <c r="G12" s="274"/>
      <c r="H12" s="274"/>
      <c r="I12" s="265" t="n">
        <f aca="false">SUM(J12:M12,N12,Q12)</f>
        <v>500</v>
      </c>
      <c r="J12" s="275"/>
      <c r="K12" s="275" t="n">
        <v>500</v>
      </c>
      <c r="L12" s="275"/>
      <c r="M12" s="275"/>
      <c r="N12" s="265" t="n">
        <f aca="false">SUM(O12:P12)</f>
        <v>0</v>
      </c>
      <c r="O12" s="275"/>
      <c r="P12" s="275"/>
      <c r="Q12" s="265" t="n">
        <f aca="false">SUM(R12:T12)</f>
        <v>0</v>
      </c>
      <c r="R12" s="276"/>
      <c r="S12" s="276"/>
      <c r="T12" s="276"/>
      <c r="U12" s="268" t="n">
        <f aca="false">I12/C12</f>
        <v>1</v>
      </c>
      <c r="V12" s="268"/>
      <c r="W12" s="268" t="n">
        <f aca="false">K12/E12</f>
        <v>1</v>
      </c>
      <c r="X12" s="268"/>
      <c r="Y12" s="268"/>
      <c r="Z12" s="270"/>
      <c r="AA12" s="277"/>
    </row>
    <row r="13" s="278" customFormat="true" ht="24.95" hidden="false" customHeight="true" outlineLevel="0" collapsed="false">
      <c r="A13" s="263" t="n">
        <v>4</v>
      </c>
      <c r="B13" s="273" t="s">
        <v>291</v>
      </c>
      <c r="C13" s="265" t="n">
        <f aca="false">SUM(D13:H13)</f>
        <v>14787.491</v>
      </c>
      <c r="D13" s="274" t="n">
        <v>198.491</v>
      </c>
      <c r="E13" s="274" t="n">
        <v>14589</v>
      </c>
      <c r="F13" s="274"/>
      <c r="G13" s="274"/>
      <c r="H13" s="274"/>
      <c r="I13" s="265" t="n">
        <f aca="false">SUM(J13:M13,N13,Q13)</f>
        <v>14387.398074</v>
      </c>
      <c r="J13" s="275" t="n">
        <v>113.708</v>
      </c>
      <c r="K13" s="275" t="n">
        <v>14070.389127</v>
      </c>
      <c r="L13" s="275"/>
      <c r="M13" s="275"/>
      <c r="N13" s="265" t="n">
        <f aca="false">SUM(O13:P13)</f>
        <v>0</v>
      </c>
      <c r="O13" s="275"/>
      <c r="P13" s="275"/>
      <c r="Q13" s="265" t="n">
        <f aca="false">SUM(R13:T13)</f>
        <v>203.300947</v>
      </c>
      <c r="R13" s="276" t="n">
        <v>203.300947</v>
      </c>
      <c r="S13" s="276"/>
      <c r="T13" s="276"/>
      <c r="U13" s="268" t="n">
        <f aca="false">I13/C13</f>
        <v>0.972943826238001</v>
      </c>
      <c r="V13" s="268" t="n">
        <f aca="false">J13/D13</f>
        <v>0.572862245643379</v>
      </c>
      <c r="W13" s="268" t="n">
        <f aca="false">K13/E13</f>
        <v>0.964451924532182</v>
      </c>
      <c r="X13" s="268"/>
      <c r="Y13" s="268"/>
      <c r="Z13" s="270"/>
      <c r="AA13" s="277"/>
    </row>
    <row r="14" s="278" customFormat="true" ht="24.95" hidden="false" customHeight="true" outlineLevel="0" collapsed="false">
      <c r="A14" s="263" t="n">
        <v>5</v>
      </c>
      <c r="B14" s="273" t="s">
        <v>292</v>
      </c>
      <c r="C14" s="265" t="n">
        <f aca="false">SUM(D14:H14)</f>
        <v>58592.726</v>
      </c>
      <c r="D14" s="274" t="n">
        <v>100.726</v>
      </c>
      <c r="E14" s="274" t="n">
        <f aca="false">58492-H14</f>
        <v>58392</v>
      </c>
      <c r="F14" s="274"/>
      <c r="G14" s="274"/>
      <c r="H14" s="274" t="n">
        <v>100</v>
      </c>
      <c r="I14" s="265" t="n">
        <f aca="false">SUM(J14:M14,N14,Q14)</f>
        <v>81198.622</v>
      </c>
      <c r="J14" s="275" t="n">
        <v>100</v>
      </c>
      <c r="K14" s="275" t="n">
        <f aca="false">68504.82+333+7027.248</f>
        <v>75865.068</v>
      </c>
      <c r="L14" s="275"/>
      <c r="M14" s="275"/>
      <c r="N14" s="265" t="n">
        <f aca="false">SUM(O14:P14)</f>
        <v>549.988</v>
      </c>
      <c r="O14" s="275"/>
      <c r="P14" s="275" t="n">
        <v>549.988</v>
      </c>
      <c r="Q14" s="265" t="n">
        <f aca="false">SUM(R14:T14)</f>
        <v>4683.566</v>
      </c>
      <c r="R14" s="276" t="n">
        <v>500</v>
      </c>
      <c r="S14" s="276"/>
      <c r="T14" s="276" t="n">
        <f aca="false">4182.84+0.726</f>
        <v>4183.566</v>
      </c>
      <c r="U14" s="268" t="n">
        <f aca="false">I14/C14</f>
        <v>1.38581403432228</v>
      </c>
      <c r="V14" s="268" t="n">
        <f aca="false">J14/D14</f>
        <v>0.992792327700892</v>
      </c>
      <c r="W14" s="268" t="n">
        <f aca="false">K14/E14</f>
        <v>1.29923736128237</v>
      </c>
      <c r="X14" s="268"/>
      <c r="Y14" s="268"/>
      <c r="Z14" s="270" t="n">
        <f aca="false">N14/H14</f>
        <v>5.49988</v>
      </c>
      <c r="AA14" s="277"/>
    </row>
    <row r="15" s="280" customFormat="true" ht="24.95" hidden="false" customHeight="true" outlineLevel="0" collapsed="false">
      <c r="A15" s="263" t="n">
        <v>6</v>
      </c>
      <c r="B15" s="273" t="s">
        <v>293</v>
      </c>
      <c r="C15" s="265" t="n">
        <f aca="false">SUM(D15:H15)</f>
        <v>136989.217366</v>
      </c>
      <c r="D15" s="274" t="n">
        <v>126201.217366</v>
      </c>
      <c r="E15" s="274" t="n">
        <v>10788</v>
      </c>
      <c r="F15" s="274"/>
      <c r="G15" s="274"/>
      <c r="H15" s="274"/>
      <c r="I15" s="265" t="n">
        <f aca="false">SUM(J15:M15,N15,Q15)</f>
        <v>106332.984547</v>
      </c>
      <c r="J15" s="275" t="n">
        <v>12451.82367</v>
      </c>
      <c r="K15" s="275" t="n">
        <v>10781.101128</v>
      </c>
      <c r="L15" s="275"/>
      <c r="M15" s="275"/>
      <c r="N15" s="265" t="n">
        <f aca="false">SUM(O15:P15)</f>
        <v>0</v>
      </c>
      <c r="O15" s="275"/>
      <c r="P15" s="275"/>
      <c r="Q15" s="265" t="n">
        <f aca="false">SUM(R15:T15)</f>
        <v>83100.059749</v>
      </c>
      <c r="R15" s="276" t="n">
        <v>159.215365</v>
      </c>
      <c r="S15" s="276"/>
      <c r="T15" s="276" t="n">
        <v>82940.844384</v>
      </c>
      <c r="U15" s="268" t="n">
        <f aca="false">I15/C15</f>
        <v>0.776214264097192</v>
      </c>
      <c r="V15" s="268" t="n">
        <f aca="false">J15/D15</f>
        <v>0.0986664307198249</v>
      </c>
      <c r="W15" s="268" t="n">
        <f aca="false">K15/E15</f>
        <v>0.999360505005562</v>
      </c>
      <c r="X15" s="268"/>
      <c r="Y15" s="268"/>
      <c r="Z15" s="270"/>
      <c r="AA15" s="279"/>
    </row>
    <row r="16" s="278" customFormat="true" ht="24.95" hidden="false" customHeight="true" outlineLevel="0" collapsed="false">
      <c r="A16" s="263" t="n">
        <v>7</v>
      </c>
      <c r="B16" s="273" t="s">
        <v>294</v>
      </c>
      <c r="C16" s="265" t="n">
        <f aca="false">SUM(D16:H16)</f>
        <v>11796</v>
      </c>
      <c r="D16" s="274" t="n">
        <v>500</v>
      </c>
      <c r="E16" s="274" t="n">
        <v>11296</v>
      </c>
      <c r="F16" s="274"/>
      <c r="G16" s="274"/>
      <c r="H16" s="274"/>
      <c r="I16" s="265" t="n">
        <f aca="false">SUM(J16:M16,N16,Q16)</f>
        <v>12661.399</v>
      </c>
      <c r="J16" s="275" t="n">
        <v>277.31012</v>
      </c>
      <c r="K16" s="275" t="n">
        <f aca="false">11544.003+645</f>
        <v>12189.003</v>
      </c>
      <c r="L16" s="275"/>
      <c r="M16" s="275"/>
      <c r="N16" s="265" t="n">
        <f aca="false">SUM(O16:P16)</f>
        <v>0</v>
      </c>
      <c r="O16" s="275"/>
      <c r="P16" s="275"/>
      <c r="Q16" s="265" t="n">
        <f aca="false">SUM(R16:T16)</f>
        <v>195.08588</v>
      </c>
      <c r="R16" s="276"/>
      <c r="S16" s="276"/>
      <c r="T16" s="276" t="n">
        <v>195.08588</v>
      </c>
      <c r="U16" s="268" t="n">
        <f aca="false">I16/C16</f>
        <v>1.07336376737877</v>
      </c>
      <c r="V16" s="268" t="n">
        <f aca="false">J16/D16</f>
        <v>0.55462024</v>
      </c>
      <c r="W16" s="268" t="n">
        <f aca="false">K16/E16</f>
        <v>1.07905479815864</v>
      </c>
      <c r="X16" s="268"/>
      <c r="Y16" s="268"/>
      <c r="Z16" s="270"/>
      <c r="AA16" s="277"/>
    </row>
    <row r="17" s="278" customFormat="true" ht="24.95" hidden="false" customHeight="true" outlineLevel="0" collapsed="false">
      <c r="A17" s="263" t="n">
        <v>8</v>
      </c>
      <c r="B17" s="273" t="s">
        <v>295</v>
      </c>
      <c r="C17" s="265" t="n">
        <f aca="false">SUM(D17:H17)</f>
        <v>55573</v>
      </c>
      <c r="D17" s="274" t="n">
        <v>22430</v>
      </c>
      <c r="E17" s="274" t="n">
        <f aca="false">33143-1200</f>
        <v>31943</v>
      </c>
      <c r="F17" s="274"/>
      <c r="G17" s="274"/>
      <c r="H17" s="274" t="n">
        <v>1200</v>
      </c>
      <c r="I17" s="265" t="n">
        <f aca="false">SUM(J17:M17,N17,Q17)</f>
        <v>62809.736324</v>
      </c>
      <c r="J17" s="275" t="n">
        <v>22256.960493</v>
      </c>
      <c r="K17" s="275" t="n">
        <f aca="false">31817.97121+2600+3058.526</f>
        <v>37476.49721</v>
      </c>
      <c r="L17" s="275"/>
      <c r="M17" s="275"/>
      <c r="N17" s="265" t="n">
        <f aca="false">SUM(O17:P17)</f>
        <v>1200</v>
      </c>
      <c r="O17" s="275"/>
      <c r="P17" s="275" t="n">
        <v>1200</v>
      </c>
      <c r="Q17" s="265" t="n">
        <f aca="false">SUM(R17:T17)</f>
        <v>1876.278621</v>
      </c>
      <c r="R17" s="276" t="n">
        <v>1703.239621</v>
      </c>
      <c r="S17" s="276"/>
      <c r="T17" s="276" t="n">
        <v>173.039</v>
      </c>
      <c r="U17" s="268" t="n">
        <f aca="false">I17/C17</f>
        <v>1.1302203646375</v>
      </c>
      <c r="V17" s="268" t="n">
        <f aca="false">J17/D17</f>
        <v>0.992285354123941</v>
      </c>
      <c r="W17" s="268" t="n">
        <f aca="false">K17/E17</f>
        <v>1.17323035438124</v>
      </c>
      <c r="X17" s="268"/>
      <c r="Y17" s="268"/>
      <c r="Z17" s="270" t="n">
        <f aca="false">N17/H17</f>
        <v>1</v>
      </c>
      <c r="AA17" s="277"/>
    </row>
    <row r="18" s="278" customFormat="true" ht="24.95" hidden="false" customHeight="true" outlineLevel="0" collapsed="false">
      <c r="A18" s="263" t="n">
        <v>9</v>
      </c>
      <c r="B18" s="273" t="s">
        <v>296</v>
      </c>
      <c r="C18" s="265" t="n">
        <f aca="false">SUM(D18:H18)</f>
        <v>4724</v>
      </c>
      <c r="D18" s="274"/>
      <c r="E18" s="274" t="n">
        <v>4724</v>
      </c>
      <c r="F18" s="274"/>
      <c r="G18" s="274"/>
      <c r="H18" s="274"/>
      <c r="I18" s="265" t="n">
        <f aca="false">SUM(J18:M18,N18,Q18)</f>
        <v>6748.854</v>
      </c>
      <c r="J18" s="275"/>
      <c r="K18" s="275" t="n">
        <f aca="false">5849+188.54</f>
        <v>6037.54</v>
      </c>
      <c r="L18" s="275"/>
      <c r="M18" s="275"/>
      <c r="N18" s="265" t="n">
        <f aca="false">SUM(O18:P18)</f>
        <v>0</v>
      </c>
      <c r="O18" s="275"/>
      <c r="P18" s="275"/>
      <c r="Q18" s="265" t="n">
        <f aca="false">SUM(R18:T18)</f>
        <v>711.314</v>
      </c>
      <c r="R18" s="276"/>
      <c r="S18" s="276"/>
      <c r="T18" s="276" t="n">
        <v>711.314</v>
      </c>
      <c r="U18" s="268" t="n">
        <f aca="false">I18/C18</f>
        <v>1.42863124470787</v>
      </c>
      <c r="V18" s="268"/>
      <c r="W18" s="268" t="n">
        <f aca="false">K18/E18</f>
        <v>1.2780567315834</v>
      </c>
      <c r="X18" s="268"/>
      <c r="Y18" s="268"/>
      <c r="Z18" s="270"/>
      <c r="AA18" s="277"/>
      <c r="AB18" s="278" t="s">
        <v>297</v>
      </c>
      <c r="AF18" s="281" t="n">
        <f aca="false">20000+298</f>
        <v>20298</v>
      </c>
    </row>
    <row r="19" s="278" customFormat="true" ht="24.95" hidden="false" customHeight="true" outlineLevel="0" collapsed="false">
      <c r="A19" s="263" t="n">
        <v>10</v>
      </c>
      <c r="B19" s="273" t="s">
        <v>298</v>
      </c>
      <c r="C19" s="265" t="n">
        <f aca="false">SUM(D19:H19)</f>
        <v>9094.987</v>
      </c>
      <c r="D19" s="274" t="n">
        <v>989.987</v>
      </c>
      <c r="E19" s="274" t="n">
        <v>8105</v>
      </c>
      <c r="F19" s="274"/>
      <c r="G19" s="274"/>
      <c r="H19" s="274"/>
      <c r="I19" s="265" t="n">
        <f aca="false">SUM(J19:M19,N19,Q19)</f>
        <v>10920.074905</v>
      </c>
      <c r="J19" s="275" t="n">
        <v>923.907382</v>
      </c>
      <c r="K19" s="275" t="n">
        <v>8986.716495</v>
      </c>
      <c r="L19" s="275"/>
      <c r="M19" s="275"/>
      <c r="N19" s="265" t="n">
        <f aca="false">SUM(O19:P19)</f>
        <v>0</v>
      </c>
      <c r="O19" s="275"/>
      <c r="P19" s="275"/>
      <c r="Q19" s="265" t="n">
        <f aca="false">SUM(R19:T19)</f>
        <v>1009.451028</v>
      </c>
      <c r="R19" s="276" t="n">
        <v>1009.451028</v>
      </c>
      <c r="S19" s="276"/>
      <c r="T19" s="276"/>
      <c r="U19" s="268" t="n">
        <f aca="false">I19/C19</f>
        <v>1.20066965516278</v>
      </c>
      <c r="V19" s="268"/>
      <c r="W19" s="268" t="n">
        <f aca="false">K19/E19</f>
        <v>1.10878673596545</v>
      </c>
      <c r="X19" s="268"/>
      <c r="Y19" s="268"/>
      <c r="Z19" s="270"/>
      <c r="AA19" s="277"/>
    </row>
    <row r="20" s="278" customFormat="true" ht="24.95" hidden="false" customHeight="true" outlineLevel="0" collapsed="false">
      <c r="A20" s="263" t="n">
        <v>11</v>
      </c>
      <c r="B20" s="273" t="s">
        <v>299</v>
      </c>
      <c r="C20" s="265" t="n">
        <f aca="false">SUM(D20:H20)</f>
        <v>12308.042</v>
      </c>
      <c r="D20" s="274" t="n">
        <v>3186.042</v>
      </c>
      <c r="E20" s="274" t="n">
        <v>9122</v>
      </c>
      <c r="F20" s="274"/>
      <c r="G20" s="274"/>
      <c r="H20" s="274"/>
      <c r="I20" s="265" t="n">
        <f aca="false">SUM(J20:M20,N20,Q20)</f>
        <v>13366.3806</v>
      </c>
      <c r="J20" s="275" t="n">
        <v>3065.331</v>
      </c>
      <c r="K20" s="282" t="n">
        <f aca="false">331.1+8612.057605+1226</f>
        <v>10169.157605</v>
      </c>
      <c r="L20" s="275"/>
      <c r="M20" s="275"/>
      <c r="N20" s="265" t="n">
        <f aca="false">SUM(O20:P20)</f>
        <v>0</v>
      </c>
      <c r="O20" s="275"/>
      <c r="P20" s="275"/>
      <c r="Q20" s="265" t="n">
        <f aca="false">SUM(R20:T20)</f>
        <v>131.891995</v>
      </c>
      <c r="R20" s="276" t="n">
        <v>11.180995</v>
      </c>
      <c r="S20" s="276"/>
      <c r="T20" s="276" t="n">
        <v>120.711</v>
      </c>
      <c r="U20" s="268" t="n">
        <f aca="false">I20/C20</f>
        <v>1.08598756812822</v>
      </c>
      <c r="V20" s="268"/>
      <c r="W20" s="268" t="n">
        <f aca="false">K20/E20</f>
        <v>1.11479473854418</v>
      </c>
      <c r="X20" s="268"/>
      <c r="Y20" s="268"/>
      <c r="Z20" s="270"/>
      <c r="AA20" s="277"/>
    </row>
    <row r="21" s="278" customFormat="true" ht="24.95" hidden="false" customHeight="true" outlineLevel="0" collapsed="false">
      <c r="A21" s="263" t="n">
        <v>12</v>
      </c>
      <c r="B21" s="273" t="s">
        <v>300</v>
      </c>
      <c r="C21" s="265" t="n">
        <f aca="false">SUM(D21:H21)</f>
        <v>19828</v>
      </c>
      <c r="D21" s="274"/>
      <c r="E21" s="274" t="n">
        <f aca="false">19828-H21</f>
        <v>19748</v>
      </c>
      <c r="F21" s="274"/>
      <c r="G21" s="274"/>
      <c r="H21" s="274" t="n">
        <v>80</v>
      </c>
      <c r="I21" s="265" t="n">
        <f aca="false">SUM(J21:M21,N21,Q21)</f>
        <v>19249.8035</v>
      </c>
      <c r="J21" s="275"/>
      <c r="K21" s="275" t="n">
        <f aca="false">12917.335255+2810.8035+3441.309</f>
        <v>19169.447755</v>
      </c>
      <c r="L21" s="275"/>
      <c r="M21" s="275"/>
      <c r="N21" s="265" t="n">
        <f aca="false">SUM(O21:P21)</f>
        <v>80</v>
      </c>
      <c r="O21" s="275"/>
      <c r="P21" s="275" t="n">
        <v>80</v>
      </c>
      <c r="Q21" s="265" t="n">
        <f aca="false">SUM(R21:T21)</f>
        <v>0.355745</v>
      </c>
      <c r="R21" s="276" t="n">
        <v>0.355745</v>
      </c>
      <c r="S21" s="276"/>
      <c r="T21" s="276"/>
      <c r="U21" s="268" t="n">
        <f aca="false">I21/C21</f>
        <v>0.970839393786565</v>
      </c>
      <c r="V21" s="268"/>
      <c r="W21" s="268" t="n">
        <f aca="false">K21/E21</f>
        <v>0.970703248683411</v>
      </c>
      <c r="X21" s="268"/>
      <c r="Y21" s="268"/>
      <c r="Z21" s="270" t="n">
        <f aca="false">N21/H21</f>
        <v>1</v>
      </c>
      <c r="AA21" s="277"/>
    </row>
    <row r="22" s="278" customFormat="true" ht="24.95" hidden="false" customHeight="true" outlineLevel="0" collapsed="false">
      <c r="A22" s="263" t="n">
        <v>13</v>
      </c>
      <c r="B22" s="273" t="s">
        <v>301</v>
      </c>
      <c r="C22" s="265" t="n">
        <f aca="false">SUM(D22:H22)</f>
        <v>10963</v>
      </c>
      <c r="D22" s="274"/>
      <c r="E22" s="274" t="n">
        <v>10963</v>
      </c>
      <c r="F22" s="274"/>
      <c r="G22" s="274"/>
      <c r="H22" s="274"/>
      <c r="I22" s="265" t="n">
        <f aca="false">SUM(J22:M22,N22,Q22)</f>
        <v>11544.8</v>
      </c>
      <c r="J22" s="275"/>
      <c r="K22" s="275" t="n">
        <v>11544.8</v>
      </c>
      <c r="L22" s="275"/>
      <c r="M22" s="275"/>
      <c r="N22" s="265" t="n">
        <f aca="false">SUM(O22:P22)</f>
        <v>0</v>
      </c>
      <c r="O22" s="275"/>
      <c r="P22" s="275"/>
      <c r="Q22" s="265" t="n">
        <f aca="false">SUM(R22:T22)</f>
        <v>0</v>
      </c>
      <c r="R22" s="276"/>
      <c r="S22" s="276"/>
      <c r="T22" s="276"/>
      <c r="U22" s="268" t="n">
        <f aca="false">I22/C22</f>
        <v>1.05306941530603</v>
      </c>
      <c r="V22" s="268"/>
      <c r="W22" s="268" t="n">
        <f aca="false">K22/E22</f>
        <v>1.05306941530603</v>
      </c>
      <c r="X22" s="268"/>
      <c r="Y22" s="268"/>
      <c r="Z22" s="270"/>
      <c r="AA22" s="277"/>
    </row>
    <row r="23" s="278" customFormat="true" ht="24.95" hidden="false" customHeight="true" outlineLevel="0" collapsed="false">
      <c r="A23" s="263" t="n">
        <v>14</v>
      </c>
      <c r="B23" s="273" t="s">
        <v>302</v>
      </c>
      <c r="C23" s="265" t="n">
        <f aca="false">SUM(D23:H23)</f>
        <v>18708</v>
      </c>
      <c r="D23" s="274" t="n">
        <v>6786</v>
      </c>
      <c r="E23" s="274" t="n">
        <f aca="false">11922-2430</f>
        <v>9492</v>
      </c>
      <c r="F23" s="274"/>
      <c r="G23" s="274"/>
      <c r="H23" s="274" t="n">
        <v>2430</v>
      </c>
      <c r="I23" s="265" t="n">
        <f aca="false">SUM(J23:M23,N23,Q23)</f>
        <v>28798.039058</v>
      </c>
      <c r="J23" s="275" t="n">
        <v>6237.6785</v>
      </c>
      <c r="K23" s="275" t="n">
        <f aca="false">8963.186+3038.429672</f>
        <v>12001.615672</v>
      </c>
      <c r="L23" s="275"/>
      <c r="M23" s="275"/>
      <c r="N23" s="265" t="n">
        <f aca="false">SUM(O23:P23)</f>
        <v>7408.307386</v>
      </c>
      <c r="O23" s="275"/>
      <c r="P23" s="275" t="n">
        <v>7408.307386</v>
      </c>
      <c r="Q23" s="265" t="n">
        <f aca="false">SUM(R23:T23)</f>
        <v>3150.4375</v>
      </c>
      <c r="R23" s="276"/>
      <c r="S23" s="276"/>
      <c r="T23" s="276" t="n">
        <v>3150.4375</v>
      </c>
      <c r="U23" s="268" t="n">
        <f aca="false">I23/C23</f>
        <v>1.53934354596964</v>
      </c>
      <c r="V23" s="268" t="n">
        <f aca="false">J23/D23</f>
        <v>0.919198128499853</v>
      </c>
      <c r="W23" s="268" t="n">
        <f aca="false">K23/E23</f>
        <v>1.26439271723557</v>
      </c>
      <c r="X23" s="268"/>
      <c r="Y23" s="268"/>
      <c r="Z23" s="270" t="n">
        <f aca="false">N23/H23</f>
        <v>3.04868616707819</v>
      </c>
      <c r="AA23" s="277"/>
    </row>
    <row r="24" s="278" customFormat="true" ht="24.95" hidden="false" customHeight="true" outlineLevel="0" collapsed="false">
      <c r="A24" s="263" t="n">
        <v>15</v>
      </c>
      <c r="B24" s="273" t="s">
        <v>303</v>
      </c>
      <c r="C24" s="265" t="n">
        <f aca="false">SUM(D24:H24)</f>
        <v>15322</v>
      </c>
      <c r="D24" s="274"/>
      <c r="E24" s="274" t="n">
        <v>15322</v>
      </c>
      <c r="F24" s="274"/>
      <c r="G24" s="274"/>
      <c r="H24" s="274"/>
      <c r="I24" s="265" t="n">
        <f aca="false">SUM(J24:M24,N24,Q24)</f>
        <v>19494.34345</v>
      </c>
      <c r="J24" s="275"/>
      <c r="K24" s="275" t="n">
        <v>16267.214818</v>
      </c>
      <c r="L24" s="275"/>
      <c r="M24" s="275"/>
      <c r="N24" s="265" t="n">
        <f aca="false">SUM(O24:P24)</f>
        <v>0</v>
      </c>
      <c r="O24" s="275"/>
      <c r="P24" s="275"/>
      <c r="Q24" s="265" t="n">
        <f aca="false">SUM(R24:T24)</f>
        <v>3227.128632</v>
      </c>
      <c r="R24" s="276" t="n">
        <v>3227.128632</v>
      </c>
      <c r="S24" s="276"/>
      <c r="T24" s="276"/>
      <c r="U24" s="268" t="n">
        <f aca="false">I24/C24</f>
        <v>1.27231062850803</v>
      </c>
      <c r="V24" s="268"/>
      <c r="W24" s="268" t="n">
        <f aca="false">K24/E24</f>
        <v>1.06169004163947</v>
      </c>
      <c r="X24" s="268"/>
      <c r="Y24" s="268"/>
      <c r="Z24" s="270"/>
      <c r="AA24" s="277"/>
    </row>
    <row r="25" s="278" customFormat="true" ht="24.95" hidden="false" customHeight="true" outlineLevel="0" collapsed="false">
      <c r="A25" s="263" t="n">
        <v>16</v>
      </c>
      <c r="B25" s="273" t="s">
        <v>304</v>
      </c>
      <c r="C25" s="265" t="n">
        <f aca="false">SUM(D25:H25)</f>
        <v>77475.656595</v>
      </c>
      <c r="D25" s="274" t="n">
        <v>50687.656595</v>
      </c>
      <c r="E25" s="274" t="n">
        <v>26788</v>
      </c>
      <c r="F25" s="274"/>
      <c r="G25" s="274"/>
      <c r="H25" s="274"/>
      <c r="I25" s="265" t="n">
        <f aca="false">SUM(J25:M25,N25,Q25)</f>
        <v>87719.772036</v>
      </c>
      <c r="J25" s="275" t="n">
        <v>53995.363512</v>
      </c>
      <c r="K25" s="275" t="n">
        <f aca="false">31958.662351+1100</f>
        <v>33058.662351</v>
      </c>
      <c r="L25" s="275"/>
      <c r="M25" s="275"/>
      <c r="N25" s="265" t="n">
        <f aca="false">SUM(O25:P25)</f>
        <v>0</v>
      </c>
      <c r="O25" s="275"/>
      <c r="P25" s="275"/>
      <c r="Q25" s="265" t="n">
        <f aca="false">SUM(R25:T25)</f>
        <v>665.746173</v>
      </c>
      <c r="R25" s="276" t="n">
        <v>531.518173</v>
      </c>
      <c r="S25" s="276"/>
      <c r="T25" s="276" t="n">
        <v>134.228</v>
      </c>
      <c r="U25" s="268" t="n">
        <f aca="false">I25/C25</f>
        <v>1.13222366729398</v>
      </c>
      <c r="V25" s="268" t="n">
        <f aca="false">J25/D25</f>
        <v>1.06525665495702</v>
      </c>
      <c r="W25" s="268" t="n">
        <f aca="false">K25/E25</f>
        <v>1.23408475253845</v>
      </c>
      <c r="X25" s="268"/>
      <c r="Y25" s="268"/>
      <c r="Z25" s="270"/>
      <c r="AA25" s="277"/>
    </row>
    <row r="26" s="278" customFormat="true" ht="24.95" hidden="false" customHeight="true" outlineLevel="0" collapsed="false">
      <c r="A26" s="263" t="n">
        <v>17</v>
      </c>
      <c r="B26" s="273" t="s">
        <v>305</v>
      </c>
      <c r="C26" s="265" t="n">
        <f aca="false">SUM(D26:H26)</f>
        <v>612315.401245</v>
      </c>
      <c r="D26" s="274" t="n">
        <v>104419.401245</v>
      </c>
      <c r="E26" s="274" t="n">
        <f aca="false">507896-H26</f>
        <v>504896</v>
      </c>
      <c r="F26" s="274"/>
      <c r="G26" s="274"/>
      <c r="H26" s="274" t="n">
        <v>3000</v>
      </c>
      <c r="I26" s="265" t="n">
        <f aca="false">SUM(J26:M26,N26,Q26)</f>
        <v>665924.047892</v>
      </c>
      <c r="J26" s="275" t="n">
        <v>54648.192845</v>
      </c>
      <c r="K26" s="275" t="n">
        <f aca="false">463404.921523+3178.722334+52485.6516+45532.991854</f>
        <v>564602.287311</v>
      </c>
      <c r="L26" s="275"/>
      <c r="M26" s="275"/>
      <c r="N26" s="265" t="n">
        <f aca="false">SUM(O26:P26)</f>
        <v>2999.685048</v>
      </c>
      <c r="O26" s="275"/>
      <c r="P26" s="275" t="n">
        <v>2999.685048</v>
      </c>
      <c r="Q26" s="265" t="n">
        <f aca="false">SUM(R26:T26)</f>
        <v>43673.882688</v>
      </c>
      <c r="R26" s="276" t="n">
        <v>6136.392624</v>
      </c>
      <c r="S26" s="276"/>
      <c r="T26" s="276" t="n">
        <f aca="false">225.950764+37311.5393</f>
        <v>37537.490064</v>
      </c>
      <c r="U26" s="268" t="n">
        <f aca="false">I26/C26</f>
        <v>1.08755070758958</v>
      </c>
      <c r="V26" s="268" t="n">
        <f aca="false">J26/D26</f>
        <v>0.523352865400737</v>
      </c>
      <c r="W26" s="268" t="n">
        <f aca="false">K26/E26</f>
        <v>1.11825462533076</v>
      </c>
      <c r="X26" s="268"/>
      <c r="Y26" s="268"/>
      <c r="Z26" s="270" t="n">
        <f aca="false">N26/H26</f>
        <v>0.999895016</v>
      </c>
      <c r="AA26" s="277"/>
    </row>
    <row r="27" s="278" customFormat="true" ht="24.95" hidden="false" customHeight="true" outlineLevel="0" collapsed="false">
      <c r="A27" s="263" t="n">
        <v>18</v>
      </c>
      <c r="B27" s="273" t="s">
        <v>306</v>
      </c>
      <c r="C27" s="265" t="n">
        <f aca="false">SUM(D27:H27)</f>
        <v>159302.287</v>
      </c>
      <c r="D27" s="274" t="n">
        <v>38610.287</v>
      </c>
      <c r="E27" s="274" t="n">
        <f aca="false">120692-H27</f>
        <v>118747</v>
      </c>
      <c r="F27" s="274"/>
      <c r="G27" s="274"/>
      <c r="H27" s="274" t="n">
        <v>1945</v>
      </c>
      <c r="I27" s="265" t="n">
        <f aca="false">SUM(J27:M27,N27,Q27)</f>
        <v>149089.814155</v>
      </c>
      <c r="J27" s="275" t="n">
        <v>8898.282366</v>
      </c>
      <c r="K27" s="275" t="n">
        <f aca="false">558.6377+112038.15987+5111.988902+4977.782361</f>
        <v>122686.568833</v>
      </c>
      <c r="L27" s="275"/>
      <c r="M27" s="275"/>
      <c r="N27" s="265" t="n">
        <f aca="false">SUM(O27:P27)</f>
        <v>2870.719</v>
      </c>
      <c r="O27" s="275"/>
      <c r="P27" s="275" t="n">
        <v>2870.719</v>
      </c>
      <c r="Q27" s="265" t="n">
        <f aca="false">SUM(R27:T27)</f>
        <v>14634.243956</v>
      </c>
      <c r="R27" s="276" t="n">
        <v>3457.196972</v>
      </c>
      <c r="S27" s="276"/>
      <c r="T27" s="276" t="n">
        <v>11177.046984</v>
      </c>
      <c r="U27" s="268" t="n">
        <f aca="false">I27/C27</f>
        <v>0.935892490702283</v>
      </c>
      <c r="V27" s="268" t="n">
        <f aca="false">J27/D27</f>
        <v>0.230464030635152</v>
      </c>
      <c r="W27" s="268" t="n">
        <f aca="false">K27/E27</f>
        <v>1.03317615462285</v>
      </c>
      <c r="X27" s="268"/>
      <c r="Y27" s="268"/>
      <c r="Z27" s="270" t="n">
        <f aca="false">N27/H27</f>
        <v>1.47594807197943</v>
      </c>
      <c r="AA27" s="277"/>
    </row>
    <row r="28" s="278" customFormat="true" ht="24.95" hidden="false" customHeight="true" outlineLevel="0" collapsed="false">
      <c r="A28" s="263" t="n">
        <v>19</v>
      </c>
      <c r="B28" s="273" t="s">
        <v>307</v>
      </c>
      <c r="C28" s="265" t="n">
        <f aca="false">SUM(D28:H28)</f>
        <v>35809.004</v>
      </c>
      <c r="D28" s="274" t="n">
        <v>118.004</v>
      </c>
      <c r="E28" s="274" t="n">
        <f aca="false">35691-684</f>
        <v>35007</v>
      </c>
      <c r="F28" s="274"/>
      <c r="G28" s="274"/>
      <c r="H28" s="274" t="n">
        <v>684</v>
      </c>
      <c r="I28" s="265" t="n">
        <f aca="false">SUM(J28:M28,N28,Q28)</f>
        <v>44165.97803</v>
      </c>
      <c r="J28" s="275" t="n">
        <v>50.203</v>
      </c>
      <c r="K28" s="275" t="n">
        <f aca="false">34490.926368+3234.62+2244.5687+2000</f>
        <v>41970.115068</v>
      </c>
      <c r="L28" s="275"/>
      <c r="M28" s="275"/>
      <c r="N28" s="265" t="n">
        <f aca="false">SUM(O28:P28)</f>
        <v>681.402</v>
      </c>
      <c r="O28" s="275"/>
      <c r="P28" s="275" t="n">
        <v>681.402</v>
      </c>
      <c r="Q28" s="265" t="n">
        <f aca="false">SUM(R28:T28)</f>
        <v>1464.257962</v>
      </c>
      <c r="R28" s="276" t="n">
        <v>1396.457862</v>
      </c>
      <c r="S28" s="276"/>
      <c r="T28" s="276" t="n">
        <v>67.8001</v>
      </c>
      <c r="U28" s="268" t="n">
        <f aca="false">I28/C28</f>
        <v>1.23337633266762</v>
      </c>
      <c r="V28" s="268" t="n">
        <f aca="false">J28/D28</f>
        <v>0.425434731026067</v>
      </c>
      <c r="W28" s="268" t="n">
        <f aca="false">K28/E28</f>
        <v>1.19890636352729</v>
      </c>
      <c r="X28" s="268"/>
      <c r="Y28" s="268"/>
      <c r="Z28" s="270" t="n">
        <f aca="false">N28/H28</f>
        <v>0.996201754385965</v>
      </c>
      <c r="AA28" s="277"/>
    </row>
    <row r="29" s="278" customFormat="true" ht="24.95" hidden="false" customHeight="true" outlineLevel="0" collapsed="false">
      <c r="A29" s="263" t="n">
        <v>20</v>
      </c>
      <c r="B29" s="273" t="s">
        <v>308</v>
      </c>
      <c r="C29" s="265" t="n">
        <f aca="false">SUM(D29:H29)</f>
        <v>418334</v>
      </c>
      <c r="D29" s="274" t="n">
        <v>38929</v>
      </c>
      <c r="E29" s="274" t="n">
        <v>379405</v>
      </c>
      <c r="F29" s="274"/>
      <c r="G29" s="274"/>
      <c r="H29" s="274"/>
      <c r="I29" s="265" t="n">
        <f aca="false">SUM(J29:M29,N29,Q29)</f>
        <v>548906.175977</v>
      </c>
      <c r="J29" s="275" t="n">
        <v>41225.987871</v>
      </c>
      <c r="K29" s="275" t="n">
        <f aca="false">354473.454006+3429.869592+36848.8384+53737.184296</f>
        <v>448489.346294</v>
      </c>
      <c r="L29" s="275"/>
      <c r="M29" s="275"/>
      <c r="N29" s="265" t="n">
        <f aca="false">SUM(O29:P29)</f>
        <v>0</v>
      </c>
      <c r="O29" s="275"/>
      <c r="P29" s="275"/>
      <c r="Q29" s="265" t="n">
        <f aca="false">SUM(R29:T29)</f>
        <v>59190.841812</v>
      </c>
      <c r="R29" s="276" t="n">
        <v>23255.130257</v>
      </c>
      <c r="S29" s="276"/>
      <c r="T29" s="276" t="n">
        <f aca="false">1523.922255+33236.7467+1175.0426</f>
        <v>35935.711555</v>
      </c>
      <c r="U29" s="268" t="n">
        <f aca="false">I29/C29</f>
        <v>1.31212422604187</v>
      </c>
      <c r="V29" s="268" t="n">
        <f aca="false">J29/D29</f>
        <v>1.05900454342521</v>
      </c>
      <c r="W29" s="268" t="n">
        <f aca="false">K29/E29</f>
        <v>1.18208601967291</v>
      </c>
      <c r="X29" s="268"/>
      <c r="Y29" s="268"/>
      <c r="Z29" s="270"/>
      <c r="AA29" s="277"/>
    </row>
    <row r="30" s="278" customFormat="true" ht="24.95" hidden="false" customHeight="true" outlineLevel="0" collapsed="false">
      <c r="A30" s="263" t="n">
        <v>21</v>
      </c>
      <c r="B30" s="273" t="s">
        <v>309</v>
      </c>
      <c r="C30" s="265" t="n">
        <f aca="false">SUM(D30:H30)</f>
        <v>33274.225</v>
      </c>
      <c r="D30" s="274" t="n">
        <v>836.225</v>
      </c>
      <c r="E30" s="274" t="n">
        <v>32438</v>
      </c>
      <c r="F30" s="274"/>
      <c r="G30" s="274"/>
      <c r="H30" s="274"/>
      <c r="I30" s="265" t="n">
        <f aca="false">SUM(J30:M30,N30,Q30)</f>
        <v>34295.025</v>
      </c>
      <c r="J30" s="275" t="n">
        <v>336.225</v>
      </c>
      <c r="K30" s="275" t="n">
        <f aca="false">24958.8+9000</f>
        <v>33958.8</v>
      </c>
      <c r="L30" s="275"/>
      <c r="M30" s="275"/>
      <c r="N30" s="265" t="n">
        <f aca="false">SUM(O30:P30)</f>
        <v>0</v>
      </c>
      <c r="O30" s="275"/>
      <c r="P30" s="275"/>
      <c r="Q30" s="265" t="n">
        <f aca="false">SUM(R30:T30)</f>
        <v>0</v>
      </c>
      <c r="R30" s="276"/>
      <c r="S30" s="276"/>
      <c r="T30" s="276"/>
      <c r="U30" s="268" t="n">
        <f aca="false">I30/C30</f>
        <v>1.03067840047364</v>
      </c>
      <c r="V30" s="268" t="n">
        <f aca="false">J30/D30</f>
        <v>0.402074800442465</v>
      </c>
      <c r="W30" s="268" t="n">
        <f aca="false">K30/E30</f>
        <v>1.04688328503607</v>
      </c>
      <c r="X30" s="268"/>
      <c r="Y30" s="268"/>
      <c r="Z30" s="270"/>
      <c r="AA30" s="277"/>
    </row>
    <row r="31" s="278" customFormat="true" ht="24.95" hidden="false" customHeight="true" outlineLevel="0" collapsed="false">
      <c r="A31" s="263" t="n">
        <v>22</v>
      </c>
      <c r="B31" s="273" t="s">
        <v>310</v>
      </c>
      <c r="C31" s="265" t="n">
        <f aca="false">SUM(D31:H31)</f>
        <v>27587.018</v>
      </c>
      <c r="D31" s="274" t="n">
        <v>15613.018</v>
      </c>
      <c r="E31" s="274" t="n">
        <f aca="false">11974-H31</f>
        <v>7343</v>
      </c>
      <c r="F31" s="274"/>
      <c r="G31" s="274"/>
      <c r="H31" s="274" t="n">
        <v>4631</v>
      </c>
      <c r="I31" s="265" t="n">
        <f aca="false">SUM(J31:M31,N31,Q31)</f>
        <v>28143.533</v>
      </c>
      <c r="J31" s="275" t="n">
        <v>7970.856</v>
      </c>
      <c r="K31" s="275" t="n">
        <f aca="false">632+6559.595+1211.75</f>
        <v>8403.345</v>
      </c>
      <c r="L31" s="275"/>
      <c r="M31" s="275"/>
      <c r="N31" s="265" t="n">
        <f aca="false">SUM(O31:P31)</f>
        <v>4627.17</v>
      </c>
      <c r="O31" s="275"/>
      <c r="P31" s="275" t="n">
        <v>4627.17</v>
      </c>
      <c r="Q31" s="265" t="n">
        <f aca="false">SUM(R31:T31)</f>
        <v>7142.162</v>
      </c>
      <c r="R31" s="276"/>
      <c r="S31" s="276"/>
      <c r="T31" s="276" t="n">
        <v>7142.162</v>
      </c>
      <c r="U31" s="268" t="n">
        <f aca="false">I31/C31</f>
        <v>1.02017307561114</v>
      </c>
      <c r="V31" s="268" t="n">
        <f aca="false">J31/D31</f>
        <v>0.510526280056809</v>
      </c>
      <c r="W31" s="268" t="n">
        <f aca="false">K31/E31</f>
        <v>1.14440215170911</v>
      </c>
      <c r="X31" s="268"/>
      <c r="Y31" s="268"/>
      <c r="Z31" s="270" t="n">
        <f aca="false">N31/H31</f>
        <v>0.999172964802419</v>
      </c>
      <c r="AA31" s="277"/>
    </row>
    <row r="32" s="278" customFormat="true" ht="24.95" hidden="false" customHeight="true" outlineLevel="0" collapsed="false">
      <c r="A32" s="263" t="n">
        <v>23</v>
      </c>
      <c r="B32" s="273" t="s">
        <v>311</v>
      </c>
      <c r="C32" s="265" t="n">
        <f aca="false">SUM(D32:H32)</f>
        <v>6177</v>
      </c>
      <c r="D32" s="274"/>
      <c r="E32" s="274" t="n">
        <v>6177</v>
      </c>
      <c r="F32" s="274"/>
      <c r="G32" s="274"/>
      <c r="H32" s="274"/>
      <c r="I32" s="265" t="n">
        <f aca="false">SUM(J32:M32,N32,Q32)</f>
        <v>6710</v>
      </c>
      <c r="J32" s="275"/>
      <c r="K32" s="275" t="n">
        <v>6710</v>
      </c>
      <c r="L32" s="275"/>
      <c r="M32" s="275"/>
      <c r="N32" s="265" t="n">
        <f aca="false">SUM(O32:P32)</f>
        <v>0</v>
      </c>
      <c r="O32" s="275"/>
      <c r="P32" s="275"/>
      <c r="Q32" s="265" t="n">
        <f aca="false">SUM(R32:T32)</f>
        <v>0</v>
      </c>
      <c r="R32" s="276"/>
      <c r="S32" s="276"/>
      <c r="T32" s="276"/>
      <c r="U32" s="268" t="n">
        <f aca="false">I32/C32</f>
        <v>1.0862878419945</v>
      </c>
      <c r="V32" s="268"/>
      <c r="W32" s="268" t="n">
        <f aca="false">K32/E32</f>
        <v>1.0862878419945</v>
      </c>
      <c r="X32" s="268"/>
      <c r="Y32" s="268"/>
      <c r="Z32" s="270"/>
      <c r="AA32" s="277"/>
    </row>
    <row r="33" s="278" customFormat="true" ht="24.95" hidden="false" customHeight="true" outlineLevel="0" collapsed="false">
      <c r="A33" s="263" t="n">
        <v>24</v>
      </c>
      <c r="B33" s="273" t="s">
        <v>312</v>
      </c>
      <c r="C33" s="265" t="n">
        <f aca="false">SUM(D33:H33)</f>
        <v>28533</v>
      </c>
      <c r="D33" s="274" t="n">
        <v>2300</v>
      </c>
      <c r="E33" s="274" t="n">
        <v>26233</v>
      </c>
      <c r="F33" s="274"/>
      <c r="G33" s="274"/>
      <c r="H33" s="274"/>
      <c r="I33" s="265" t="n">
        <f aca="false">SUM(J33:M33,N33,Q33)</f>
        <v>30950.233269</v>
      </c>
      <c r="J33" s="275" t="n">
        <v>2300</v>
      </c>
      <c r="K33" s="275" t="n">
        <f aca="false">24142.193216+3000+1500</f>
        <v>28642.193216</v>
      </c>
      <c r="L33" s="275"/>
      <c r="M33" s="275"/>
      <c r="N33" s="265" t="n">
        <f aca="false">SUM(O33:P33)</f>
        <v>0</v>
      </c>
      <c r="O33" s="275"/>
      <c r="P33" s="275"/>
      <c r="Q33" s="265" t="n">
        <f aca="false">SUM(R33:T33)</f>
        <v>8.040053</v>
      </c>
      <c r="R33" s="276" t="n">
        <v>8.040053</v>
      </c>
      <c r="S33" s="276"/>
      <c r="T33" s="276"/>
      <c r="U33" s="268" t="n">
        <f aca="false">I33/C33</f>
        <v>1.08471710892651</v>
      </c>
      <c r="V33" s="268" t="n">
        <f aca="false">J33/D33</f>
        <v>1</v>
      </c>
      <c r="W33" s="268" t="n">
        <f aca="false">K33/E33</f>
        <v>1.09183826539092</v>
      </c>
      <c r="X33" s="268"/>
      <c r="Y33" s="268"/>
      <c r="Z33" s="270"/>
      <c r="AA33" s="277"/>
    </row>
    <row r="34" s="278" customFormat="true" ht="24.95" hidden="false" customHeight="true" outlineLevel="0" collapsed="false">
      <c r="A34" s="263" t="n">
        <v>25</v>
      </c>
      <c r="B34" s="273" t="s">
        <v>313</v>
      </c>
      <c r="C34" s="265" t="n">
        <f aca="false">SUM(D34:H34)</f>
        <v>19520</v>
      </c>
      <c r="D34" s="274"/>
      <c r="E34" s="274" t="n">
        <v>19520</v>
      </c>
      <c r="F34" s="274"/>
      <c r="G34" s="274"/>
      <c r="H34" s="274"/>
      <c r="I34" s="265" t="n">
        <f aca="false">SUM(J34:M34,N34,Q34)</f>
        <v>20755.5404</v>
      </c>
      <c r="J34" s="275"/>
      <c r="K34" s="275" t="n">
        <f aca="false">17591.2951+3000</f>
        <v>20591.2951</v>
      </c>
      <c r="L34" s="275"/>
      <c r="M34" s="275"/>
      <c r="N34" s="265" t="n">
        <f aca="false">SUM(O34:P34)</f>
        <v>0</v>
      </c>
      <c r="O34" s="275"/>
      <c r="P34" s="275"/>
      <c r="Q34" s="265" t="n">
        <f aca="false">SUM(R34:T34)</f>
        <v>164.2453</v>
      </c>
      <c r="R34" s="275" t="n">
        <v>164.2453</v>
      </c>
      <c r="S34" s="276"/>
      <c r="T34" s="276"/>
      <c r="U34" s="268" t="n">
        <f aca="false">I34/C34</f>
        <v>1.06329612704918</v>
      </c>
      <c r="V34" s="268"/>
      <c r="W34" s="268" t="n">
        <f aca="false">K34/E34</f>
        <v>1.05488192110656</v>
      </c>
      <c r="X34" s="268"/>
      <c r="Y34" s="268"/>
      <c r="Z34" s="270"/>
      <c r="AA34" s="277"/>
    </row>
    <row r="35" s="278" customFormat="true" ht="24.95" hidden="false" customHeight="true" outlineLevel="0" collapsed="false">
      <c r="A35" s="263" t="n">
        <v>26</v>
      </c>
      <c r="B35" s="273" t="s">
        <v>314</v>
      </c>
      <c r="C35" s="265" t="n">
        <f aca="false">SUM(D35:H35)</f>
        <v>16138</v>
      </c>
      <c r="D35" s="274" t="n">
        <v>7150</v>
      </c>
      <c r="E35" s="274" t="n">
        <v>8988</v>
      </c>
      <c r="F35" s="274"/>
      <c r="G35" s="274"/>
      <c r="H35" s="274"/>
      <c r="I35" s="265" t="n">
        <f aca="false">SUM(J35:M35,N35,Q35)</f>
        <v>20962.092538</v>
      </c>
      <c r="J35" s="275" t="n">
        <v>7150</v>
      </c>
      <c r="K35" s="275" t="n">
        <f aca="false">11227.107937+2500</f>
        <v>13727.107937</v>
      </c>
      <c r="L35" s="275"/>
      <c r="M35" s="275"/>
      <c r="N35" s="265" t="n">
        <f aca="false">SUM(O35:P35)</f>
        <v>0</v>
      </c>
      <c r="O35" s="275"/>
      <c r="P35" s="275"/>
      <c r="Q35" s="265" t="n">
        <f aca="false">SUM(R35:T35)</f>
        <v>84.984601</v>
      </c>
      <c r="R35" s="276" t="n">
        <v>84.984601</v>
      </c>
      <c r="S35" s="276"/>
      <c r="T35" s="276"/>
      <c r="U35" s="268" t="n">
        <f aca="false">I35/C35</f>
        <v>1.29892753364729</v>
      </c>
      <c r="V35" s="268" t="n">
        <f aca="false">J35/D35</f>
        <v>1</v>
      </c>
      <c r="W35" s="268" t="n">
        <f aca="false">K35/E35</f>
        <v>1.52727057599021</v>
      </c>
      <c r="X35" s="268"/>
      <c r="Y35" s="268"/>
      <c r="Z35" s="270"/>
      <c r="AA35" s="277"/>
    </row>
    <row r="36" s="278" customFormat="true" ht="24.95" hidden="false" customHeight="true" outlineLevel="0" collapsed="false">
      <c r="A36" s="263" t="n">
        <v>27</v>
      </c>
      <c r="B36" s="273" t="s">
        <v>315</v>
      </c>
      <c r="C36" s="265" t="n">
        <f aca="false">SUM(D36:H36)</f>
        <v>5444</v>
      </c>
      <c r="D36" s="274"/>
      <c r="E36" s="274" t="n">
        <f aca="false">5444-H36</f>
        <v>5364</v>
      </c>
      <c r="F36" s="274"/>
      <c r="G36" s="274"/>
      <c r="H36" s="274" t="n">
        <v>80</v>
      </c>
      <c r="I36" s="265" t="n">
        <f aca="false">SUM(J36:M36,N36,Q36)</f>
        <v>7026.2</v>
      </c>
      <c r="J36" s="275"/>
      <c r="K36" s="275" t="n">
        <v>6446.2</v>
      </c>
      <c r="L36" s="275"/>
      <c r="M36" s="275"/>
      <c r="N36" s="265" t="n">
        <f aca="false">SUM(O36:P36)</f>
        <v>80</v>
      </c>
      <c r="O36" s="275"/>
      <c r="P36" s="275" t="n">
        <v>80</v>
      </c>
      <c r="Q36" s="265" t="n">
        <f aca="false">SUM(R36:T36)</f>
        <v>500</v>
      </c>
      <c r="R36" s="276"/>
      <c r="S36" s="276"/>
      <c r="T36" s="276" t="n">
        <v>500</v>
      </c>
      <c r="U36" s="268" t="n">
        <f aca="false">I36/C36</f>
        <v>1.29063188831741</v>
      </c>
      <c r="V36" s="268"/>
      <c r="W36" s="268" t="n">
        <f aca="false">K36/E36</f>
        <v>1.2017524235645</v>
      </c>
      <c r="X36" s="268"/>
      <c r="Y36" s="268"/>
      <c r="Z36" s="270" t="n">
        <f aca="false">N36/H36</f>
        <v>1</v>
      </c>
      <c r="AA36" s="277"/>
    </row>
    <row r="37" s="278" customFormat="true" ht="24.95" hidden="false" customHeight="true" outlineLevel="0" collapsed="false">
      <c r="A37" s="263" t="n">
        <v>28</v>
      </c>
      <c r="B37" s="273" t="s">
        <v>316</v>
      </c>
      <c r="C37" s="265" t="n">
        <f aca="false">SUM(D37:H37)</f>
        <v>5307</v>
      </c>
      <c r="D37" s="274"/>
      <c r="E37" s="274" t="n">
        <f aca="false">5307-200</f>
        <v>5107</v>
      </c>
      <c r="F37" s="274"/>
      <c r="G37" s="274"/>
      <c r="H37" s="274" t="n">
        <v>200</v>
      </c>
      <c r="I37" s="265" t="n">
        <f aca="false">SUM(J37:M37,N37,Q37)</f>
        <v>5573.869999</v>
      </c>
      <c r="J37" s="275"/>
      <c r="K37" s="275" t="n">
        <f aca="false">5322.999999+50</f>
        <v>5372.999999</v>
      </c>
      <c r="L37" s="275"/>
      <c r="M37" s="275"/>
      <c r="N37" s="265" t="n">
        <f aca="false">SUM(O37:P37)</f>
        <v>200</v>
      </c>
      <c r="O37" s="275"/>
      <c r="P37" s="275" t="n">
        <v>200</v>
      </c>
      <c r="Q37" s="265" t="n">
        <f aca="false">SUM(R37:T37)</f>
        <v>0.87</v>
      </c>
      <c r="R37" s="276" t="n">
        <v>0.87</v>
      </c>
      <c r="S37" s="276"/>
      <c r="T37" s="276"/>
      <c r="U37" s="268" t="n">
        <f aca="false">I37/C37</f>
        <v>1.05028641398153</v>
      </c>
      <c r="V37" s="268"/>
      <c r="W37" s="268" t="n">
        <f aca="false">K37/E37</f>
        <v>1.05208537282162</v>
      </c>
      <c r="X37" s="268"/>
      <c r="Y37" s="268"/>
      <c r="Z37" s="270" t="n">
        <f aca="false">N37/H37</f>
        <v>1</v>
      </c>
      <c r="AA37" s="277"/>
    </row>
    <row r="38" s="278" customFormat="true" ht="24.95" hidden="false" customHeight="true" outlineLevel="0" collapsed="false">
      <c r="A38" s="263" t="n">
        <v>29</v>
      </c>
      <c r="B38" s="273" t="s">
        <v>317</v>
      </c>
      <c r="C38" s="265" t="n">
        <f aca="false">SUM(D38:H38)</f>
        <v>5766</v>
      </c>
      <c r="D38" s="274"/>
      <c r="E38" s="274" t="n">
        <f aca="false">5766-200</f>
        <v>5566</v>
      </c>
      <c r="F38" s="274"/>
      <c r="G38" s="274"/>
      <c r="H38" s="274" t="n">
        <v>200</v>
      </c>
      <c r="I38" s="265" t="n">
        <f aca="false">SUM(J38:M38,N38,Q38)</f>
        <v>6868</v>
      </c>
      <c r="J38" s="275"/>
      <c r="K38" s="275" t="n">
        <f aca="false">6278+50</f>
        <v>6328</v>
      </c>
      <c r="L38" s="275"/>
      <c r="M38" s="275"/>
      <c r="N38" s="265" t="n">
        <f aca="false">SUM(O38:P38)</f>
        <v>200</v>
      </c>
      <c r="O38" s="275"/>
      <c r="P38" s="275" t="n">
        <v>200</v>
      </c>
      <c r="Q38" s="265" t="n">
        <f aca="false">SUM(R38:T38)</f>
        <v>340</v>
      </c>
      <c r="R38" s="276" t="n">
        <v>40</v>
      </c>
      <c r="S38" s="276"/>
      <c r="T38" s="276" t="n">
        <v>300</v>
      </c>
      <c r="U38" s="268" t="n">
        <f aca="false">I38/C38</f>
        <v>1.19112036073535</v>
      </c>
      <c r="V38" s="268"/>
      <c r="W38" s="268" t="n">
        <f aca="false">K38/E38</f>
        <v>1.13690262306863</v>
      </c>
      <c r="X38" s="268"/>
      <c r="Y38" s="268"/>
      <c r="Z38" s="270" t="n">
        <f aca="false">N38/H38</f>
        <v>1</v>
      </c>
      <c r="AA38" s="277"/>
    </row>
    <row r="39" s="278" customFormat="true" ht="24.95" hidden="false" customHeight="true" outlineLevel="0" collapsed="false">
      <c r="A39" s="263" t="n">
        <v>30</v>
      </c>
      <c r="B39" s="273" t="s">
        <v>318</v>
      </c>
      <c r="C39" s="265" t="n">
        <f aca="false">SUM(D39:H39)</f>
        <v>7934</v>
      </c>
      <c r="D39" s="274"/>
      <c r="E39" s="274" t="n">
        <f aca="false">7934-50</f>
        <v>7884</v>
      </c>
      <c r="F39" s="274"/>
      <c r="G39" s="274"/>
      <c r="H39" s="274" t="n">
        <v>50</v>
      </c>
      <c r="I39" s="265" t="n">
        <f aca="false">SUM(J39:M39,N39,Q39)</f>
        <v>8635</v>
      </c>
      <c r="J39" s="275"/>
      <c r="K39" s="275" t="n">
        <f aca="false">8535+50</f>
        <v>8585</v>
      </c>
      <c r="L39" s="275"/>
      <c r="M39" s="275"/>
      <c r="N39" s="265" t="n">
        <f aca="false">SUM(O39:P39)</f>
        <v>50</v>
      </c>
      <c r="O39" s="275"/>
      <c r="P39" s="275" t="n">
        <v>50</v>
      </c>
      <c r="Q39" s="265" t="n">
        <f aca="false">SUM(R39:T39)</f>
        <v>0</v>
      </c>
      <c r="R39" s="276"/>
      <c r="S39" s="276"/>
      <c r="T39" s="276"/>
      <c r="U39" s="268" t="n">
        <f aca="false">I39/C39</f>
        <v>1.08835391983867</v>
      </c>
      <c r="V39" s="268"/>
      <c r="W39" s="268" t="n">
        <f aca="false">K39/E39</f>
        <v>1.08891425672248</v>
      </c>
      <c r="X39" s="268"/>
      <c r="Y39" s="268"/>
      <c r="Z39" s="270"/>
      <c r="AA39" s="277"/>
    </row>
    <row r="40" s="278" customFormat="true" ht="24.95" hidden="false" customHeight="true" outlineLevel="0" collapsed="false">
      <c r="A40" s="263" t="n">
        <v>31</v>
      </c>
      <c r="B40" s="273" t="s">
        <v>319</v>
      </c>
      <c r="C40" s="265" t="n">
        <f aca="false">SUM(D40:H40)</f>
        <v>2731</v>
      </c>
      <c r="D40" s="274"/>
      <c r="E40" s="274" t="n">
        <f aca="false">2731-50</f>
        <v>2681</v>
      </c>
      <c r="F40" s="274"/>
      <c r="G40" s="274"/>
      <c r="H40" s="274" t="n">
        <v>50</v>
      </c>
      <c r="I40" s="265" t="n">
        <f aca="false">SUM(J40:M40,N40,Q40)</f>
        <v>3932.2962</v>
      </c>
      <c r="J40" s="275"/>
      <c r="K40" s="275" t="n">
        <v>3382.2962</v>
      </c>
      <c r="L40" s="275"/>
      <c r="M40" s="275"/>
      <c r="N40" s="265" t="n">
        <f aca="false">SUM(O40:P40)</f>
        <v>50</v>
      </c>
      <c r="O40" s="275"/>
      <c r="P40" s="275" t="n">
        <v>50</v>
      </c>
      <c r="Q40" s="265" t="n">
        <f aca="false">SUM(R40:T40)</f>
        <v>500</v>
      </c>
      <c r="R40" s="276"/>
      <c r="S40" s="276"/>
      <c r="T40" s="276" t="n">
        <v>500</v>
      </c>
      <c r="U40" s="268" t="n">
        <f aca="false">I40/C40</f>
        <v>1.43987411204687</v>
      </c>
      <c r="V40" s="268"/>
      <c r="W40" s="268" t="n">
        <f aca="false">K40/E40</f>
        <v>1.26158008205893</v>
      </c>
      <c r="X40" s="268"/>
      <c r="Y40" s="268"/>
      <c r="Z40" s="270"/>
      <c r="AA40" s="277"/>
    </row>
    <row r="41" s="278" customFormat="true" ht="24.95" hidden="false" customHeight="true" outlineLevel="0" collapsed="false">
      <c r="A41" s="263" t="n">
        <v>32</v>
      </c>
      <c r="B41" s="273" t="s">
        <v>320</v>
      </c>
      <c r="C41" s="265" t="n">
        <f aca="false">SUM(D41:H41)</f>
        <v>1000</v>
      </c>
      <c r="D41" s="274"/>
      <c r="E41" s="274"/>
      <c r="F41" s="274"/>
      <c r="G41" s="274" t="n">
        <v>1000</v>
      </c>
      <c r="H41" s="274"/>
      <c r="I41" s="265" t="n">
        <f aca="false">SUM(J41:M41,N41,Q41)</f>
        <v>1000</v>
      </c>
      <c r="J41" s="275"/>
      <c r="K41" s="275"/>
      <c r="L41" s="275"/>
      <c r="M41" s="275" t="n">
        <v>1000</v>
      </c>
      <c r="N41" s="265" t="n">
        <f aca="false">SUM(O41:P41)</f>
        <v>0</v>
      </c>
      <c r="O41" s="275"/>
      <c r="P41" s="275"/>
      <c r="Q41" s="265" t="n">
        <f aca="false">SUM(R41:T41)</f>
        <v>0</v>
      </c>
      <c r="R41" s="276"/>
      <c r="S41" s="276"/>
      <c r="T41" s="276"/>
      <c r="U41" s="268" t="n">
        <f aca="false">I41/C41</f>
        <v>1</v>
      </c>
      <c r="V41" s="268"/>
      <c r="W41" s="268"/>
      <c r="X41" s="268"/>
      <c r="Y41" s="268" t="n">
        <f aca="false">M41/G41</f>
        <v>1</v>
      </c>
      <c r="Z41" s="270"/>
      <c r="AA41" s="277"/>
    </row>
    <row r="42" s="278" customFormat="true" ht="24.95" hidden="false" customHeight="true" outlineLevel="0" collapsed="false">
      <c r="A42" s="263" t="n">
        <v>33</v>
      </c>
      <c r="B42" s="273" t="s">
        <v>321</v>
      </c>
      <c r="C42" s="265" t="n">
        <f aca="false">SUM(D42:H42)</f>
        <v>650</v>
      </c>
      <c r="D42" s="274"/>
      <c r="E42" s="274" t="n">
        <v>650</v>
      </c>
      <c r="F42" s="274"/>
      <c r="G42" s="274"/>
      <c r="H42" s="274"/>
      <c r="I42" s="265" t="n">
        <f aca="false">SUM(J42:M42,N42,Q42)</f>
        <v>636.1626</v>
      </c>
      <c r="J42" s="275"/>
      <c r="K42" s="275" t="n">
        <v>636.1626</v>
      </c>
      <c r="L42" s="275"/>
      <c r="M42" s="275"/>
      <c r="N42" s="265" t="n">
        <f aca="false">SUM(O42:P42)</f>
        <v>0</v>
      </c>
      <c r="O42" s="275"/>
      <c r="P42" s="275"/>
      <c r="Q42" s="265" t="n">
        <f aca="false">SUM(R42:T42)</f>
        <v>0</v>
      </c>
      <c r="R42" s="276"/>
      <c r="S42" s="276"/>
      <c r="T42" s="276"/>
      <c r="U42" s="268" t="n">
        <f aca="false">I42/C42</f>
        <v>0.978711692307692</v>
      </c>
      <c r="V42" s="268"/>
      <c r="W42" s="268" t="n">
        <f aca="false">K42/E42</f>
        <v>0.978711692307692</v>
      </c>
      <c r="X42" s="268"/>
      <c r="Y42" s="268"/>
      <c r="Z42" s="270"/>
      <c r="AA42" s="277"/>
    </row>
    <row r="43" s="278" customFormat="true" ht="24.95" hidden="false" customHeight="true" outlineLevel="0" collapsed="false">
      <c r="A43" s="263" t="n">
        <v>34</v>
      </c>
      <c r="B43" s="273" t="s">
        <v>322</v>
      </c>
      <c r="C43" s="265" t="n">
        <f aca="false">SUM(D43:H43)</f>
        <v>93</v>
      </c>
      <c r="D43" s="274"/>
      <c r="E43" s="274" t="n">
        <v>93</v>
      </c>
      <c r="F43" s="274"/>
      <c r="G43" s="274"/>
      <c r="H43" s="274"/>
      <c r="I43" s="265" t="n">
        <f aca="false">SUM(J43:M43,N43,Q43)</f>
        <v>95</v>
      </c>
      <c r="J43" s="275"/>
      <c r="K43" s="275" t="n">
        <v>95</v>
      </c>
      <c r="L43" s="275"/>
      <c r="M43" s="275"/>
      <c r="N43" s="265" t="n">
        <f aca="false">SUM(O43:P43)</f>
        <v>0</v>
      </c>
      <c r="O43" s="275"/>
      <c r="P43" s="275"/>
      <c r="Q43" s="265" t="n">
        <f aca="false">SUM(R43:T43)</f>
        <v>0</v>
      </c>
      <c r="R43" s="276"/>
      <c r="S43" s="276"/>
      <c r="T43" s="276"/>
      <c r="U43" s="268" t="n">
        <f aca="false">I43/C43</f>
        <v>1.02150537634409</v>
      </c>
      <c r="V43" s="268"/>
      <c r="W43" s="268" t="n">
        <f aca="false">K43/E43</f>
        <v>1.02150537634409</v>
      </c>
      <c r="X43" s="268"/>
      <c r="Y43" s="268"/>
      <c r="Z43" s="270"/>
      <c r="AA43" s="277"/>
    </row>
    <row r="44" s="278" customFormat="true" ht="24.95" hidden="false" customHeight="true" outlineLevel="0" collapsed="false">
      <c r="A44" s="263" t="n">
        <v>35</v>
      </c>
      <c r="B44" s="273" t="s">
        <v>323</v>
      </c>
      <c r="C44" s="265" t="n">
        <f aca="false">SUM(D44:H44)</f>
        <v>141</v>
      </c>
      <c r="D44" s="274"/>
      <c r="E44" s="274" t="n">
        <v>141</v>
      </c>
      <c r="F44" s="274"/>
      <c r="G44" s="274"/>
      <c r="H44" s="274"/>
      <c r="I44" s="265" t="n">
        <f aca="false">SUM(J44:M44,N44,Q44)</f>
        <v>18190</v>
      </c>
      <c r="J44" s="275"/>
      <c r="K44" s="275" t="n">
        <v>145</v>
      </c>
      <c r="L44" s="275"/>
      <c r="M44" s="275"/>
      <c r="N44" s="265" t="n">
        <f aca="false">SUM(O44:P44)</f>
        <v>0</v>
      </c>
      <c r="O44" s="275"/>
      <c r="P44" s="275"/>
      <c r="Q44" s="265" t="n">
        <f aca="false">SUM(R44:T44)</f>
        <v>18045</v>
      </c>
      <c r="R44" s="276" t="n">
        <v>18045</v>
      </c>
      <c r="S44" s="276"/>
      <c r="T44" s="276"/>
      <c r="U44" s="268" t="n">
        <f aca="false">I44/C44</f>
        <v>129.007092198582</v>
      </c>
      <c r="V44" s="268"/>
      <c r="W44" s="268" t="n">
        <f aca="false">K44/E44</f>
        <v>1.02836879432624</v>
      </c>
      <c r="X44" s="268"/>
      <c r="Y44" s="268"/>
      <c r="Z44" s="270"/>
      <c r="AA44" s="277"/>
    </row>
    <row r="45" s="278" customFormat="true" ht="24.95" hidden="false" customHeight="true" outlineLevel="0" collapsed="false">
      <c r="A45" s="263" t="n">
        <v>36</v>
      </c>
      <c r="B45" s="273" t="s">
        <v>324</v>
      </c>
      <c r="C45" s="265" t="n">
        <f aca="false">SUM(D45:H45)</f>
        <v>43630</v>
      </c>
      <c r="D45" s="274"/>
      <c r="E45" s="274" t="n">
        <v>43630</v>
      </c>
      <c r="F45" s="274"/>
      <c r="G45" s="274"/>
      <c r="H45" s="274"/>
      <c r="I45" s="265" t="n">
        <f aca="false">SUM(J45:M45,N45,Q45)</f>
        <v>65529</v>
      </c>
      <c r="J45" s="275"/>
      <c r="K45" s="275" t="n">
        <v>65529</v>
      </c>
      <c r="L45" s="275"/>
      <c r="M45" s="275"/>
      <c r="N45" s="265" t="n">
        <f aca="false">SUM(O45:P45)</f>
        <v>0</v>
      </c>
      <c r="O45" s="275"/>
      <c r="P45" s="275"/>
      <c r="Q45" s="283"/>
      <c r="R45" s="276"/>
      <c r="S45" s="276"/>
      <c r="T45" s="276"/>
      <c r="U45" s="268" t="n">
        <f aca="false">I45/C45</f>
        <v>1.50192528077011</v>
      </c>
      <c r="V45" s="268"/>
      <c r="W45" s="268" t="n">
        <f aca="false">K45/E45</f>
        <v>1.50192528077011</v>
      </c>
      <c r="X45" s="268"/>
      <c r="Y45" s="268"/>
      <c r="Z45" s="270"/>
      <c r="AA45" s="277"/>
    </row>
    <row r="46" s="278" customFormat="true" ht="24.95" hidden="false" customHeight="true" outlineLevel="0" collapsed="false">
      <c r="A46" s="263" t="n">
        <v>37</v>
      </c>
      <c r="B46" s="273" t="s">
        <v>325</v>
      </c>
      <c r="C46" s="265" t="n">
        <f aca="false">SUM(D46:H46)</f>
        <v>50</v>
      </c>
      <c r="D46" s="274"/>
      <c r="E46" s="274" t="n">
        <v>50</v>
      </c>
      <c r="F46" s="274"/>
      <c r="G46" s="274"/>
      <c r="H46" s="274"/>
      <c r="I46" s="265" t="n">
        <f aca="false">SUM(J46:M46,N46,Q46)</f>
        <v>50</v>
      </c>
      <c r="J46" s="275"/>
      <c r="K46" s="275" t="n">
        <v>50</v>
      </c>
      <c r="L46" s="275"/>
      <c r="M46" s="275"/>
      <c r="N46" s="265"/>
      <c r="O46" s="275"/>
      <c r="P46" s="275"/>
      <c r="Q46" s="265"/>
      <c r="R46" s="276"/>
      <c r="S46" s="276"/>
      <c r="T46" s="276"/>
      <c r="U46" s="268"/>
      <c r="V46" s="268"/>
      <c r="W46" s="268" t="n">
        <f aca="false">K46/E46</f>
        <v>1</v>
      </c>
      <c r="X46" s="268"/>
      <c r="Y46" s="268"/>
      <c r="Z46" s="270"/>
      <c r="AA46" s="277"/>
    </row>
    <row r="47" s="278" customFormat="true" ht="38.25" hidden="false" customHeight="true" outlineLevel="0" collapsed="false">
      <c r="A47" s="263" t="n">
        <v>38</v>
      </c>
      <c r="B47" s="273" t="s">
        <v>326</v>
      </c>
      <c r="C47" s="265" t="n">
        <f aca="false">SUM(D47:H47)</f>
        <v>1300</v>
      </c>
      <c r="D47" s="274"/>
      <c r="E47" s="274"/>
      <c r="F47" s="274"/>
      <c r="G47" s="274"/>
      <c r="H47" s="274" t="n">
        <v>1300</v>
      </c>
      <c r="I47" s="265" t="n">
        <f aca="false">SUM(J47:M47,N47,Q47)</f>
        <v>1473.4644</v>
      </c>
      <c r="J47" s="275"/>
      <c r="K47" s="275"/>
      <c r="L47" s="275"/>
      <c r="M47" s="275"/>
      <c r="N47" s="265" t="n">
        <f aca="false">SUM(O47:P47)</f>
        <v>1473.4644</v>
      </c>
      <c r="O47" s="275"/>
      <c r="P47" s="275" t="n">
        <v>1473.4644</v>
      </c>
      <c r="Q47" s="265"/>
      <c r="R47" s="276"/>
      <c r="S47" s="276"/>
      <c r="T47" s="276"/>
      <c r="U47" s="268" t="n">
        <f aca="false">I47/C47</f>
        <v>1.13343415384615</v>
      </c>
      <c r="V47" s="268"/>
      <c r="W47" s="268"/>
      <c r="X47" s="268"/>
      <c r="Y47" s="268"/>
      <c r="Z47" s="270" t="n">
        <f aca="false">N47/H47</f>
        <v>1.13343415384615</v>
      </c>
      <c r="AA47" s="277"/>
    </row>
    <row r="48" s="278" customFormat="true" ht="24.95" hidden="false" customHeight="true" outlineLevel="0" collapsed="false">
      <c r="A48" s="263" t="n">
        <v>39</v>
      </c>
      <c r="B48" s="273" t="s">
        <v>327</v>
      </c>
      <c r="C48" s="265" t="n">
        <f aca="false">SUM(D48:H48)</f>
        <v>100</v>
      </c>
      <c r="D48" s="274"/>
      <c r="E48" s="274" t="n">
        <v>100</v>
      </c>
      <c r="F48" s="274"/>
      <c r="G48" s="274"/>
      <c r="H48" s="274"/>
      <c r="I48" s="265" t="n">
        <f aca="false">SUM(J48:M48,N48,Q48)</f>
        <v>100</v>
      </c>
      <c r="J48" s="275"/>
      <c r="K48" s="275" t="n">
        <v>100</v>
      </c>
      <c r="L48" s="275"/>
      <c r="M48" s="275"/>
      <c r="N48" s="265" t="n">
        <f aca="false">SUM(O48:P48)</f>
        <v>0</v>
      </c>
      <c r="O48" s="275"/>
      <c r="P48" s="275"/>
      <c r="Q48" s="265" t="n">
        <f aca="false">SUM(R48:T48)</f>
        <v>0</v>
      </c>
      <c r="R48" s="276"/>
      <c r="S48" s="276"/>
      <c r="T48" s="276"/>
      <c r="U48" s="268" t="n">
        <f aca="false">I48/C48</f>
        <v>1</v>
      </c>
      <c r="V48" s="268"/>
      <c r="W48" s="268" t="n">
        <f aca="false">K48/E48</f>
        <v>1</v>
      </c>
      <c r="X48" s="268"/>
      <c r="Y48" s="268"/>
      <c r="Z48" s="268"/>
      <c r="AA48" s="277"/>
    </row>
    <row r="49" s="278" customFormat="true" ht="24.95" hidden="false" customHeight="true" outlineLevel="0" collapsed="false">
      <c r="A49" s="263" t="n">
        <v>40</v>
      </c>
      <c r="B49" s="273" t="s">
        <v>328</v>
      </c>
      <c r="C49" s="265" t="n">
        <f aca="false">SUM(D49:H49)</f>
        <v>150</v>
      </c>
      <c r="D49" s="274"/>
      <c r="E49" s="274" t="n">
        <v>150</v>
      </c>
      <c r="F49" s="274"/>
      <c r="G49" s="274"/>
      <c r="H49" s="274"/>
      <c r="I49" s="265" t="n">
        <f aca="false">SUM(J49:M49,N49,Q49)</f>
        <v>147</v>
      </c>
      <c r="J49" s="275"/>
      <c r="K49" s="275" t="n">
        <v>147</v>
      </c>
      <c r="L49" s="275"/>
      <c r="M49" s="275"/>
      <c r="N49" s="265" t="n">
        <f aca="false">SUM(O49:P49)</f>
        <v>0</v>
      </c>
      <c r="O49" s="275"/>
      <c r="P49" s="275"/>
      <c r="Q49" s="265" t="n">
        <f aca="false">SUM(R49:T49)</f>
        <v>0</v>
      </c>
      <c r="R49" s="276"/>
      <c r="S49" s="276"/>
      <c r="T49" s="276"/>
      <c r="U49" s="268"/>
      <c r="V49" s="268"/>
      <c r="W49" s="268" t="n">
        <f aca="false">K49/E49</f>
        <v>0.98</v>
      </c>
      <c r="X49" s="268"/>
      <c r="Y49" s="268"/>
      <c r="Z49" s="268"/>
      <c r="AA49" s="277"/>
    </row>
    <row r="50" s="278" customFormat="true" ht="24.95" hidden="false" customHeight="true" outlineLevel="0" collapsed="false">
      <c r="A50" s="263" t="n">
        <v>41</v>
      </c>
      <c r="B50" s="273" t="s">
        <v>329</v>
      </c>
      <c r="C50" s="265" t="n">
        <f aca="false">SUM(D50:H50)</f>
        <v>150</v>
      </c>
      <c r="D50" s="274"/>
      <c r="E50" s="274" t="n">
        <v>150</v>
      </c>
      <c r="F50" s="274"/>
      <c r="G50" s="274"/>
      <c r="H50" s="274"/>
      <c r="I50" s="265" t="n">
        <f aca="false">SUM(J50:M50,N50,Q50)</f>
        <v>1150</v>
      </c>
      <c r="J50" s="275"/>
      <c r="K50" s="275" t="n">
        <v>1150</v>
      </c>
      <c r="L50" s="275"/>
      <c r="M50" s="275"/>
      <c r="N50" s="265" t="n">
        <f aca="false">SUM(O50:P50)</f>
        <v>0</v>
      </c>
      <c r="O50" s="275"/>
      <c r="P50" s="275"/>
      <c r="Q50" s="265" t="n">
        <f aca="false">SUM(R50:T50)</f>
        <v>0</v>
      </c>
      <c r="R50" s="276"/>
      <c r="S50" s="276"/>
      <c r="T50" s="276"/>
      <c r="U50" s="268" t="n">
        <f aca="false">I50/C50</f>
        <v>7.66666666666667</v>
      </c>
      <c r="V50" s="268"/>
      <c r="W50" s="268" t="n">
        <f aca="false">K50/E50</f>
        <v>7.66666666666667</v>
      </c>
      <c r="X50" s="268"/>
      <c r="Y50" s="268"/>
      <c r="Z50" s="268"/>
      <c r="AA50" s="277"/>
    </row>
    <row r="51" s="278" customFormat="true" ht="24.95" hidden="false" customHeight="true" outlineLevel="0" collapsed="false">
      <c r="A51" s="263" t="n">
        <v>42</v>
      </c>
      <c r="B51" s="273" t="s">
        <v>330</v>
      </c>
      <c r="C51" s="265" t="n">
        <f aca="false">SUM(D51:H51)</f>
        <v>150</v>
      </c>
      <c r="D51" s="274"/>
      <c r="E51" s="274" t="n">
        <v>150</v>
      </c>
      <c r="F51" s="274"/>
      <c r="G51" s="274"/>
      <c r="H51" s="274"/>
      <c r="I51" s="265" t="n">
        <f aca="false">SUM(J51:M51,N51,Q51)</f>
        <v>150</v>
      </c>
      <c r="J51" s="275"/>
      <c r="K51" s="275" t="n">
        <v>150</v>
      </c>
      <c r="L51" s="275"/>
      <c r="M51" s="275"/>
      <c r="N51" s="265" t="n">
        <f aca="false">SUM(O51:P51)</f>
        <v>0</v>
      </c>
      <c r="O51" s="275"/>
      <c r="P51" s="275"/>
      <c r="Q51" s="265" t="n">
        <f aca="false">SUM(R51:T51)</f>
        <v>0</v>
      </c>
      <c r="R51" s="276"/>
      <c r="S51" s="276"/>
      <c r="T51" s="276"/>
      <c r="U51" s="268" t="n">
        <f aca="false">I51/C51</f>
        <v>1</v>
      </c>
      <c r="V51" s="268"/>
      <c r="W51" s="268" t="n">
        <f aca="false">K51/E51</f>
        <v>1</v>
      </c>
      <c r="X51" s="268"/>
      <c r="Y51" s="268"/>
      <c r="Z51" s="268"/>
      <c r="AA51" s="277"/>
    </row>
    <row r="52" s="278" customFormat="true" ht="24.95" hidden="false" customHeight="true" outlineLevel="0" collapsed="false">
      <c r="A52" s="263" t="n">
        <v>43</v>
      </c>
      <c r="B52" s="273" t="s">
        <v>331</v>
      </c>
      <c r="C52" s="265" t="n">
        <f aca="false">SUM(D52:H52)</f>
        <v>23713.921</v>
      </c>
      <c r="D52" s="274" t="n">
        <v>10925.921</v>
      </c>
      <c r="E52" s="274" t="n">
        <v>12788</v>
      </c>
      <c r="F52" s="274"/>
      <c r="G52" s="274"/>
      <c r="H52" s="274"/>
      <c r="I52" s="265" t="n">
        <f aca="false">SUM(J52:M52,N52,Q52)</f>
        <v>26953.785</v>
      </c>
      <c r="J52" s="275" t="n">
        <v>10925.921</v>
      </c>
      <c r="K52" s="275" t="n">
        <f aca="false">14867.864+1160</f>
        <v>16027.864</v>
      </c>
      <c r="L52" s="275"/>
      <c r="M52" s="275"/>
      <c r="N52" s="265" t="n">
        <f aca="false">SUM(O52:P52)</f>
        <v>0</v>
      </c>
      <c r="O52" s="275"/>
      <c r="P52" s="275"/>
      <c r="Q52" s="265" t="n">
        <f aca="false">SUM(R52:T52)</f>
        <v>0</v>
      </c>
      <c r="R52" s="276"/>
      <c r="S52" s="276"/>
      <c r="T52" s="276"/>
      <c r="U52" s="268"/>
      <c r="V52" s="268" t="n">
        <f aca="false">J52/D52</f>
        <v>1</v>
      </c>
      <c r="W52" s="268" t="n">
        <f aca="false">K52/E52</f>
        <v>1.25335189239912</v>
      </c>
      <c r="X52" s="268"/>
      <c r="Y52" s="268"/>
      <c r="Z52" s="268"/>
      <c r="AA52" s="277"/>
    </row>
    <row r="53" s="278" customFormat="true" ht="24.95" hidden="false" customHeight="true" outlineLevel="0" collapsed="false">
      <c r="A53" s="263" t="n">
        <v>44</v>
      </c>
      <c r="B53" s="273" t="s">
        <v>332</v>
      </c>
      <c r="C53" s="265" t="n">
        <f aca="false">SUM(D53:H53)</f>
        <v>62102</v>
      </c>
      <c r="D53" s="274" t="n">
        <v>10092</v>
      </c>
      <c r="E53" s="274" t="n">
        <v>52010</v>
      </c>
      <c r="F53" s="274"/>
      <c r="G53" s="274"/>
      <c r="H53" s="274"/>
      <c r="I53" s="265" t="n">
        <f aca="false">SUM(J53:M53,N53,Q53)</f>
        <v>68039.574</v>
      </c>
      <c r="J53" s="275" t="n">
        <v>9968.574</v>
      </c>
      <c r="K53" s="275" t="n">
        <v>58071</v>
      </c>
      <c r="L53" s="275"/>
      <c r="M53" s="275"/>
      <c r="N53" s="265" t="n">
        <f aca="false">SUM(O53:P53)</f>
        <v>0</v>
      </c>
      <c r="O53" s="275"/>
      <c r="P53" s="275"/>
      <c r="Q53" s="265" t="n">
        <f aca="false">SUM(R53:T53)</f>
        <v>0</v>
      </c>
      <c r="R53" s="276"/>
      <c r="S53" s="276"/>
      <c r="T53" s="276"/>
      <c r="U53" s="268" t="n">
        <f aca="false">I53/C53</f>
        <v>1.09561002866252</v>
      </c>
      <c r="V53" s="268" t="n">
        <f aca="false">J53/D53</f>
        <v>0.987769916765755</v>
      </c>
      <c r="W53" s="268" t="n">
        <f aca="false">K53/E53</f>
        <v>1.1165352816766</v>
      </c>
      <c r="X53" s="268"/>
      <c r="Y53" s="268"/>
      <c r="Z53" s="268"/>
      <c r="AA53" s="277"/>
    </row>
    <row r="54" s="278" customFormat="true" ht="24.95" hidden="false" customHeight="true" outlineLevel="0" collapsed="false">
      <c r="A54" s="263" t="n">
        <v>45</v>
      </c>
      <c r="B54" s="273" t="s">
        <v>333</v>
      </c>
      <c r="C54" s="265" t="n">
        <f aca="false">SUM(D54:H54)</f>
        <v>76806.491</v>
      </c>
      <c r="D54" s="274" t="n">
        <v>56401.491</v>
      </c>
      <c r="E54" s="274" t="n">
        <v>20405</v>
      </c>
      <c r="F54" s="274"/>
      <c r="G54" s="274"/>
      <c r="H54" s="274"/>
      <c r="I54" s="265" t="n">
        <f aca="false">SUM(J54:M54,N54,Q54)</f>
        <v>62012.012775</v>
      </c>
      <c r="J54" s="275" t="n">
        <v>11380.798836</v>
      </c>
      <c r="K54" s="275" t="n">
        <f aca="false">9965+11011.989</f>
        <v>20976.989</v>
      </c>
      <c r="L54" s="275"/>
      <c r="M54" s="275"/>
      <c r="N54" s="265" t="n">
        <f aca="false">SUM(O54:P54)</f>
        <v>0</v>
      </c>
      <c r="O54" s="275"/>
      <c r="P54" s="275"/>
      <c r="Q54" s="265" t="n">
        <f aca="false">SUM(R54:T54)</f>
        <v>29654.224939</v>
      </c>
      <c r="R54" s="276"/>
      <c r="S54" s="276"/>
      <c r="T54" s="276" t="n">
        <v>29654.224939</v>
      </c>
      <c r="U54" s="268" t="n">
        <f aca="false">I54/C54</f>
        <v>0.807379844693074</v>
      </c>
      <c r="V54" s="268" t="n">
        <f aca="false">J54/D54</f>
        <v>0.201781879064155</v>
      </c>
      <c r="W54" s="268" t="n">
        <f aca="false">K54/E54</f>
        <v>1.02803180592992</v>
      </c>
      <c r="X54" s="268"/>
      <c r="Y54" s="268"/>
      <c r="Z54" s="268"/>
      <c r="AA54" s="277"/>
    </row>
    <row r="55" s="278" customFormat="true" ht="24.95" hidden="false" customHeight="true" outlineLevel="0" collapsed="false">
      <c r="A55" s="263" t="n">
        <v>46</v>
      </c>
      <c r="B55" s="273" t="s">
        <v>334</v>
      </c>
      <c r="C55" s="265" t="n">
        <f aca="false">SUM(D55:H55)</f>
        <v>0</v>
      </c>
      <c r="D55" s="274"/>
      <c r="E55" s="274"/>
      <c r="F55" s="274"/>
      <c r="G55" s="274"/>
      <c r="H55" s="274"/>
      <c r="I55" s="265" t="n">
        <f aca="false">SUM(J55:M55,N55,Q55)</f>
        <v>614.293</v>
      </c>
      <c r="J55" s="275"/>
      <c r="K55" s="275" t="n">
        <f aca="false">524.018</f>
        <v>524.018</v>
      </c>
      <c r="L55" s="275"/>
      <c r="M55" s="275"/>
      <c r="N55" s="265" t="n">
        <f aca="false">SUM(O55:P55)</f>
        <v>0</v>
      </c>
      <c r="O55" s="275"/>
      <c r="P55" s="275"/>
      <c r="Q55" s="265" t="n">
        <f aca="false">SUM(R55:T55)</f>
        <v>90.275</v>
      </c>
      <c r="R55" s="276"/>
      <c r="S55" s="276"/>
      <c r="T55" s="276" t="n">
        <v>90.275</v>
      </c>
      <c r="U55" s="268"/>
      <c r="V55" s="268"/>
      <c r="W55" s="268"/>
      <c r="X55" s="268"/>
      <c r="Y55" s="268"/>
      <c r="Z55" s="268"/>
      <c r="AA55" s="277"/>
    </row>
    <row r="56" s="278" customFormat="true" ht="24.95" hidden="false" customHeight="true" outlineLevel="0" collapsed="false">
      <c r="A56" s="263" t="n">
        <v>47</v>
      </c>
      <c r="B56" s="273" t="s">
        <v>335</v>
      </c>
      <c r="C56" s="265" t="n">
        <f aca="false">SUM(D56:H56)</f>
        <v>348370</v>
      </c>
      <c r="D56" s="274"/>
      <c r="E56" s="274" t="n">
        <v>348370</v>
      </c>
      <c r="F56" s="274"/>
      <c r="G56" s="274"/>
      <c r="H56" s="274"/>
      <c r="I56" s="265" t="n">
        <f aca="false">SUM(J56:M56,N56,Q56)</f>
        <v>401215.1</v>
      </c>
      <c r="J56" s="275"/>
      <c r="K56" s="275" t="n">
        <v>401215.1</v>
      </c>
      <c r="L56" s="275"/>
      <c r="M56" s="275"/>
      <c r="N56" s="265" t="n">
        <f aca="false">SUM(O56:P56)</f>
        <v>0</v>
      </c>
      <c r="O56" s="275"/>
      <c r="P56" s="275"/>
      <c r="Q56" s="265" t="n">
        <f aca="false">SUM(R56:T56)</f>
        <v>0</v>
      </c>
      <c r="R56" s="276"/>
      <c r="S56" s="276"/>
      <c r="T56" s="276"/>
      <c r="U56" s="268" t="n">
        <f aca="false">I56/C56</f>
        <v>1.15169245342596</v>
      </c>
      <c r="V56" s="268"/>
      <c r="W56" s="268" t="n">
        <f aca="false">K56/E56</f>
        <v>1.15169245342596</v>
      </c>
      <c r="X56" s="268"/>
      <c r="Y56" s="268"/>
      <c r="Z56" s="268"/>
      <c r="AA56" s="277"/>
    </row>
    <row r="57" s="278" customFormat="true" ht="24.95" hidden="false" customHeight="true" outlineLevel="0" collapsed="false">
      <c r="A57" s="263" t="n">
        <v>48</v>
      </c>
      <c r="B57" s="273" t="s">
        <v>336</v>
      </c>
      <c r="C57" s="265" t="n">
        <f aca="false">SUM(D57:H57)</f>
        <v>2000</v>
      </c>
      <c r="D57" s="274"/>
      <c r="E57" s="284" t="n">
        <v>2000</v>
      </c>
      <c r="F57" s="274"/>
      <c r="G57" s="274"/>
      <c r="H57" s="274"/>
      <c r="I57" s="265" t="n">
        <f aca="false">SUM(J57:M57,N57,Q57)</f>
        <v>3000</v>
      </c>
      <c r="J57" s="275"/>
      <c r="K57" s="275" t="n">
        <v>3000</v>
      </c>
      <c r="L57" s="275"/>
      <c r="M57" s="275"/>
      <c r="N57" s="265" t="n">
        <f aca="false">SUM(O57:P57)</f>
        <v>0</v>
      </c>
      <c r="O57" s="275"/>
      <c r="P57" s="275"/>
      <c r="Q57" s="265" t="n">
        <f aca="false">SUM(R57:T57)</f>
        <v>0</v>
      </c>
      <c r="R57" s="276"/>
      <c r="S57" s="276"/>
      <c r="T57" s="276"/>
      <c r="U57" s="268" t="n">
        <f aca="false">I57/C57</f>
        <v>1.5</v>
      </c>
      <c r="V57" s="268"/>
      <c r="W57" s="268" t="n">
        <f aca="false">K57/E57</f>
        <v>1.5</v>
      </c>
      <c r="X57" s="268"/>
      <c r="Y57" s="268"/>
      <c r="Z57" s="268"/>
      <c r="AA57" s="277"/>
    </row>
    <row r="58" s="278" customFormat="true" ht="38.25" hidden="false" customHeight="true" outlineLevel="0" collapsed="false">
      <c r="A58" s="263" t="n">
        <v>49</v>
      </c>
      <c r="B58" s="273" t="s">
        <v>337</v>
      </c>
      <c r="C58" s="265" t="n">
        <f aca="false">SUM(D58:H58)</f>
        <v>0</v>
      </c>
      <c r="D58" s="274"/>
      <c r="E58" s="274"/>
      <c r="F58" s="274"/>
      <c r="G58" s="274"/>
      <c r="H58" s="274"/>
      <c r="I58" s="265" t="n">
        <f aca="false">SUM(J58:M58,N58,Q58)</f>
        <v>37.8</v>
      </c>
      <c r="J58" s="275"/>
      <c r="K58" s="275" t="n">
        <f aca="false">37.8</f>
        <v>37.8</v>
      </c>
      <c r="L58" s="275"/>
      <c r="M58" s="275"/>
      <c r="N58" s="265"/>
      <c r="O58" s="275"/>
      <c r="P58" s="275"/>
      <c r="Q58" s="265" t="n">
        <f aca="false">SUM(R58:T58)</f>
        <v>0</v>
      </c>
      <c r="R58" s="276"/>
      <c r="S58" s="276"/>
      <c r="T58" s="276"/>
      <c r="U58" s="268"/>
      <c r="V58" s="268"/>
      <c r="W58" s="268"/>
      <c r="X58" s="268"/>
      <c r="Y58" s="268"/>
      <c r="Z58" s="268"/>
      <c r="AA58" s="277"/>
    </row>
    <row r="59" s="278" customFormat="true" ht="41.25" hidden="false" customHeight="true" outlineLevel="0" collapsed="false">
      <c r="A59" s="263" t="n">
        <v>50</v>
      </c>
      <c r="B59" s="273" t="s">
        <v>338</v>
      </c>
      <c r="C59" s="265" t="n">
        <f aca="false">SUM(D59:H59)</f>
        <v>1261</v>
      </c>
      <c r="D59" s="274"/>
      <c r="E59" s="274"/>
      <c r="F59" s="274" t="n">
        <v>1261</v>
      </c>
      <c r="G59" s="274"/>
      <c r="H59" s="274"/>
      <c r="I59" s="265" t="n">
        <f aca="false">SUM(J59:M59,N59,Q59)</f>
        <v>985.000646</v>
      </c>
      <c r="J59" s="275"/>
      <c r="K59" s="275"/>
      <c r="L59" s="275" t="n">
        <f aca="false">416.227646+568.773</f>
        <v>985.000646</v>
      </c>
      <c r="M59" s="275"/>
      <c r="N59" s="265"/>
      <c r="O59" s="275"/>
      <c r="P59" s="275"/>
      <c r="Q59" s="265" t="n">
        <f aca="false">SUM(R59:T59)</f>
        <v>0</v>
      </c>
      <c r="R59" s="276"/>
      <c r="S59" s="276"/>
      <c r="T59" s="276"/>
      <c r="U59" s="268" t="n">
        <f aca="false">I59/C59</f>
        <v>0.781126602696273</v>
      </c>
      <c r="V59" s="268"/>
      <c r="W59" s="268"/>
      <c r="X59" s="268" t="n">
        <f aca="false">L59/F59</f>
        <v>0.781126602696273</v>
      </c>
      <c r="Y59" s="268"/>
      <c r="Z59" s="268"/>
      <c r="AA59" s="277"/>
    </row>
    <row r="60" s="278" customFormat="true" ht="37.5" hidden="false" customHeight="true" outlineLevel="0" collapsed="false">
      <c r="A60" s="263" t="n">
        <v>51</v>
      </c>
      <c r="B60" s="273" t="s">
        <v>339</v>
      </c>
      <c r="C60" s="265" t="n">
        <f aca="false">SUM(D60:H60)</f>
        <v>0</v>
      </c>
      <c r="D60" s="274"/>
      <c r="E60" s="274"/>
      <c r="F60" s="274"/>
      <c r="G60" s="274"/>
      <c r="H60" s="274"/>
      <c r="I60" s="265" t="n">
        <f aca="false">SUM(J60:M60,N60,Q60)</f>
        <v>21.556165</v>
      </c>
      <c r="J60" s="275"/>
      <c r="K60" s="275" t="n">
        <v>21.556165</v>
      </c>
      <c r="L60" s="275"/>
      <c r="M60" s="275"/>
      <c r="N60" s="265" t="n">
        <f aca="false">SUM(O60:P60)</f>
        <v>0</v>
      </c>
      <c r="O60" s="275"/>
      <c r="P60" s="275"/>
      <c r="Q60" s="265" t="n">
        <f aca="false">SUM(R60:T60)</f>
        <v>0</v>
      </c>
      <c r="R60" s="276"/>
      <c r="S60" s="276"/>
      <c r="T60" s="276"/>
      <c r="U60" s="268"/>
      <c r="V60" s="268"/>
      <c r="W60" s="268"/>
      <c r="X60" s="268"/>
      <c r="Y60" s="268"/>
      <c r="Z60" s="268"/>
      <c r="AA60" s="277"/>
    </row>
    <row r="61" s="278" customFormat="true" ht="39.75" hidden="false" customHeight="true" outlineLevel="0" collapsed="false">
      <c r="A61" s="263" t="n">
        <v>52</v>
      </c>
      <c r="B61" s="273" t="s">
        <v>340</v>
      </c>
      <c r="C61" s="265" t="n">
        <f aca="false">SUM(D61:H61)</f>
        <v>0</v>
      </c>
      <c r="D61" s="274"/>
      <c r="E61" s="274"/>
      <c r="F61" s="274"/>
      <c r="G61" s="274"/>
      <c r="H61" s="274"/>
      <c r="I61" s="265" t="n">
        <f aca="false">SUM(J61:M61,N61,Q61)</f>
        <v>2684.082995</v>
      </c>
      <c r="J61" s="275" t="n">
        <v>2684.082995</v>
      </c>
      <c r="K61" s="275"/>
      <c r="L61" s="275"/>
      <c r="M61" s="275"/>
      <c r="N61" s="265"/>
      <c r="O61" s="275"/>
      <c r="P61" s="275"/>
      <c r="Q61" s="265" t="n">
        <f aca="false">SUM(R61:T61)</f>
        <v>0</v>
      </c>
      <c r="R61" s="276"/>
      <c r="S61" s="276"/>
      <c r="T61" s="276"/>
      <c r="U61" s="268"/>
      <c r="V61" s="268"/>
      <c r="W61" s="268"/>
      <c r="X61" s="268"/>
      <c r="Y61" s="268"/>
      <c r="Z61" s="268"/>
      <c r="AA61" s="277"/>
    </row>
    <row r="62" s="278" customFormat="true" ht="36.75" hidden="false" customHeight="true" outlineLevel="0" collapsed="false">
      <c r="A62" s="263" t="n">
        <v>53</v>
      </c>
      <c r="B62" s="273" t="s">
        <v>341</v>
      </c>
      <c r="C62" s="265" t="n">
        <f aca="false">SUM(D62:H62)</f>
        <v>201768.654</v>
      </c>
      <c r="D62" s="274" t="n">
        <v>201768.654</v>
      </c>
      <c r="E62" s="274"/>
      <c r="F62" s="274"/>
      <c r="G62" s="274"/>
      <c r="H62" s="274"/>
      <c r="I62" s="265" t="n">
        <f aca="false">SUM(J62:M62,N62,Q62)</f>
        <v>185698.455816</v>
      </c>
      <c r="J62" s="275" t="n">
        <v>122014.220816</v>
      </c>
      <c r="K62" s="275"/>
      <c r="L62" s="275"/>
      <c r="M62" s="275"/>
      <c r="N62" s="265"/>
      <c r="O62" s="275"/>
      <c r="P62" s="275"/>
      <c r="Q62" s="265" t="n">
        <f aca="false">SUM(R62:T62)</f>
        <v>63684.235</v>
      </c>
      <c r="R62" s="276"/>
      <c r="S62" s="276"/>
      <c r="T62" s="276" t="n">
        <v>63684.235</v>
      </c>
      <c r="U62" s="268" t="n">
        <f aca="false">I62/C62</f>
        <v>0.920353345946393</v>
      </c>
      <c r="V62" s="268" t="n">
        <f aca="false">J62/D62</f>
        <v>0.604723372025865</v>
      </c>
      <c r="W62" s="268"/>
      <c r="X62" s="268"/>
      <c r="Y62" s="268"/>
      <c r="Z62" s="268"/>
      <c r="AA62" s="277"/>
    </row>
    <row r="63" s="278" customFormat="true" ht="39.75" hidden="false" customHeight="true" outlineLevel="0" collapsed="false">
      <c r="A63" s="263" t="n">
        <v>54</v>
      </c>
      <c r="B63" s="273" t="s">
        <v>342</v>
      </c>
      <c r="C63" s="265" t="n">
        <f aca="false">SUM(D63:H63)</f>
        <v>101026.237552</v>
      </c>
      <c r="D63" s="274" t="n">
        <v>101026.237552</v>
      </c>
      <c r="E63" s="274"/>
      <c r="F63" s="274"/>
      <c r="G63" s="274"/>
      <c r="H63" s="274"/>
      <c r="I63" s="265" t="n">
        <f aca="false">SUM(J63:M63,N63,Q63)</f>
        <v>87569.962295</v>
      </c>
      <c r="J63" s="275" t="n">
        <v>70285.374278</v>
      </c>
      <c r="K63" s="275"/>
      <c r="L63" s="275"/>
      <c r="M63" s="275"/>
      <c r="N63" s="265"/>
      <c r="O63" s="275"/>
      <c r="P63" s="275"/>
      <c r="Q63" s="265" t="n">
        <f aca="false">SUM(R63:T63)</f>
        <v>17284.588017</v>
      </c>
      <c r="R63" s="276"/>
      <c r="S63" s="276"/>
      <c r="T63" s="276" t="n">
        <v>17284.588017</v>
      </c>
      <c r="U63" s="268" t="n">
        <f aca="false">I63/C63</f>
        <v>0.866804153227286</v>
      </c>
      <c r="V63" s="268" t="n">
        <f aca="false">J63/D63</f>
        <v>0.695714063802711</v>
      </c>
      <c r="W63" s="268"/>
      <c r="X63" s="268"/>
      <c r="Y63" s="268"/>
      <c r="Z63" s="268"/>
      <c r="AA63" s="277"/>
    </row>
    <row r="64" s="278" customFormat="true" ht="24.95" hidden="false" customHeight="true" outlineLevel="0" collapsed="false">
      <c r="A64" s="263" t="n">
        <v>55</v>
      </c>
      <c r="B64" s="273" t="s">
        <v>343</v>
      </c>
      <c r="C64" s="265" t="n">
        <f aca="false">SUM(D64:H64)</f>
        <v>419630.69339</v>
      </c>
      <c r="D64" s="274" t="n">
        <v>419630.69339</v>
      </c>
      <c r="E64" s="274"/>
      <c r="F64" s="274"/>
      <c r="G64" s="274"/>
      <c r="H64" s="274"/>
      <c r="I64" s="265" t="n">
        <f aca="false">SUM(J64:M64,N64,Q64)</f>
        <v>415649.757008</v>
      </c>
      <c r="J64" s="275" t="n">
        <v>377065.696708</v>
      </c>
      <c r="K64" s="275"/>
      <c r="L64" s="275"/>
      <c r="M64" s="275"/>
      <c r="N64" s="265"/>
      <c r="O64" s="275"/>
      <c r="P64" s="275"/>
      <c r="Q64" s="265" t="n">
        <f aca="false">SUM(R64:T64)</f>
        <v>38584.0603</v>
      </c>
      <c r="R64" s="276"/>
      <c r="S64" s="276"/>
      <c r="T64" s="276" t="n">
        <v>38584.0603</v>
      </c>
      <c r="U64" s="268" t="n">
        <f aca="false">I64/C64</f>
        <v>0.990513238319533</v>
      </c>
      <c r="V64" s="268" t="n">
        <f aca="false">J64/D64</f>
        <v>0.898565578370502</v>
      </c>
      <c r="W64" s="268"/>
      <c r="X64" s="268"/>
      <c r="Y64" s="268"/>
      <c r="Z64" s="268"/>
      <c r="AA64" s="277"/>
    </row>
    <row r="65" s="278" customFormat="true" ht="24.95" hidden="false" customHeight="true" outlineLevel="0" collapsed="false">
      <c r="A65" s="263" t="n">
        <v>56</v>
      </c>
      <c r="B65" s="285" t="s">
        <v>344</v>
      </c>
      <c r="C65" s="265" t="n">
        <f aca="false">SUM(D65:H65)</f>
        <v>0</v>
      </c>
      <c r="D65" s="274"/>
      <c r="E65" s="274"/>
      <c r="F65" s="274"/>
      <c r="G65" s="274"/>
      <c r="H65" s="274"/>
      <c r="I65" s="265" t="n">
        <f aca="false">SUM(J65:M65,N65,Q65)</f>
        <v>0</v>
      </c>
      <c r="J65" s="275"/>
      <c r="K65" s="275"/>
      <c r="L65" s="275"/>
      <c r="M65" s="275"/>
      <c r="N65" s="265"/>
      <c r="O65" s="275"/>
      <c r="P65" s="275"/>
      <c r="Q65" s="265" t="n">
        <f aca="false">SUM(R65:T65)</f>
        <v>0</v>
      </c>
      <c r="R65" s="276"/>
      <c r="S65" s="276"/>
      <c r="T65" s="276"/>
      <c r="U65" s="268"/>
      <c r="V65" s="268"/>
      <c r="W65" s="268"/>
      <c r="X65" s="268"/>
      <c r="Y65" s="268"/>
      <c r="Z65" s="268"/>
      <c r="AA65" s="277"/>
    </row>
    <row r="66" s="278" customFormat="true" ht="24.95" hidden="false" customHeight="true" outlineLevel="0" collapsed="false">
      <c r="A66" s="263" t="n">
        <v>57</v>
      </c>
      <c r="B66" s="285" t="s">
        <v>345</v>
      </c>
      <c r="C66" s="265" t="n">
        <f aca="false">SUM(D66:H66)</f>
        <v>0</v>
      </c>
      <c r="D66" s="274"/>
      <c r="E66" s="274"/>
      <c r="F66" s="274"/>
      <c r="G66" s="274"/>
      <c r="H66" s="274"/>
      <c r="I66" s="265" t="n">
        <f aca="false">SUM(J66:M66,N66,Q66)</f>
        <v>0</v>
      </c>
      <c r="J66" s="275"/>
      <c r="K66" s="275"/>
      <c r="L66" s="275"/>
      <c r="M66" s="275"/>
      <c r="N66" s="265"/>
      <c r="O66" s="275"/>
      <c r="P66" s="275"/>
      <c r="Q66" s="265" t="n">
        <f aca="false">SUM(R66:T66)</f>
        <v>0</v>
      </c>
      <c r="R66" s="276"/>
      <c r="S66" s="276"/>
      <c r="T66" s="276"/>
      <c r="U66" s="268"/>
      <c r="V66" s="268"/>
      <c r="W66" s="268"/>
      <c r="X66" s="268"/>
      <c r="Y66" s="268"/>
      <c r="Z66" s="268"/>
      <c r="AA66" s="277"/>
    </row>
    <row r="67" s="278" customFormat="true" ht="39.75" hidden="false" customHeight="true" outlineLevel="0" collapsed="false">
      <c r="A67" s="263" t="n">
        <v>58</v>
      </c>
      <c r="B67" s="273" t="s">
        <v>346</v>
      </c>
      <c r="C67" s="265" t="n">
        <f aca="false">SUM(D67:H67)</f>
        <v>0</v>
      </c>
      <c r="D67" s="274"/>
      <c r="E67" s="274"/>
      <c r="F67" s="274"/>
      <c r="G67" s="274"/>
      <c r="H67" s="274"/>
      <c r="I67" s="265" t="n">
        <f aca="false">SUM(J67:M67,N67,Q67)</f>
        <v>12384.31314</v>
      </c>
      <c r="J67" s="275"/>
      <c r="K67" s="275"/>
      <c r="L67" s="275"/>
      <c r="M67" s="275"/>
      <c r="N67" s="265"/>
      <c r="O67" s="275"/>
      <c r="P67" s="275"/>
      <c r="Q67" s="265" t="n">
        <f aca="false">SUM(R67:T67)</f>
        <v>12384.31314</v>
      </c>
      <c r="R67" s="276"/>
      <c r="S67" s="276"/>
      <c r="T67" s="276" t="n">
        <v>12384.31314</v>
      </c>
      <c r="U67" s="268"/>
      <c r="V67" s="268"/>
      <c r="W67" s="268"/>
      <c r="X67" s="268"/>
      <c r="Y67" s="268"/>
      <c r="Z67" s="268"/>
      <c r="AA67" s="277"/>
    </row>
    <row r="68" s="278" customFormat="true" ht="38.25" hidden="false" customHeight="true" outlineLevel="0" collapsed="false">
      <c r="A68" s="263" t="n">
        <v>59</v>
      </c>
      <c r="B68" s="273" t="s">
        <v>347</v>
      </c>
      <c r="C68" s="265" t="n">
        <f aca="false">SUM(D68:H68)</f>
        <v>0</v>
      </c>
      <c r="D68" s="274"/>
      <c r="E68" s="274"/>
      <c r="F68" s="274"/>
      <c r="G68" s="274"/>
      <c r="H68" s="274"/>
      <c r="I68" s="265" t="n">
        <f aca="false">SUM(J68:M68,N68,Q68)</f>
        <v>60.76</v>
      </c>
      <c r="J68" s="275"/>
      <c r="K68" s="275" t="n">
        <v>60.76</v>
      </c>
      <c r="L68" s="275"/>
      <c r="M68" s="275"/>
      <c r="N68" s="265"/>
      <c r="O68" s="275"/>
      <c r="P68" s="275"/>
      <c r="Q68" s="265" t="n">
        <f aca="false">SUM(R68:T68)</f>
        <v>0</v>
      </c>
      <c r="R68" s="276"/>
      <c r="S68" s="276"/>
      <c r="T68" s="276"/>
      <c r="U68" s="268"/>
      <c r="V68" s="268"/>
      <c r="W68" s="268"/>
      <c r="X68" s="268"/>
      <c r="Y68" s="268"/>
      <c r="Z68" s="268"/>
      <c r="AA68" s="277"/>
    </row>
    <row r="69" s="278" customFormat="true" ht="24.95" hidden="false" customHeight="true" outlineLevel="0" collapsed="false">
      <c r="A69" s="263" t="n">
        <v>60</v>
      </c>
      <c r="B69" s="273" t="s">
        <v>348</v>
      </c>
      <c r="C69" s="265" t="n">
        <f aca="false">SUM(D69:H69)</f>
        <v>19266</v>
      </c>
      <c r="D69" s="274"/>
      <c r="E69" s="286" t="n">
        <v>19266</v>
      </c>
      <c r="F69" s="274"/>
      <c r="G69" s="274"/>
      <c r="H69" s="274"/>
      <c r="I69" s="265" t="n">
        <f aca="false">SUM(J69:M69,N69,Q69)</f>
        <v>15970</v>
      </c>
      <c r="J69" s="275"/>
      <c r="K69" s="275" t="n">
        <v>15970</v>
      </c>
      <c r="L69" s="275"/>
      <c r="M69" s="275"/>
      <c r="N69" s="265"/>
      <c r="O69" s="275"/>
      <c r="P69" s="275"/>
      <c r="Q69" s="265" t="n">
        <f aca="false">SUM(R69:T69)</f>
        <v>0</v>
      </c>
      <c r="R69" s="276"/>
      <c r="S69" s="276"/>
      <c r="T69" s="276"/>
      <c r="U69" s="268" t="n">
        <f aca="false">I69/C69</f>
        <v>0.82892141596595</v>
      </c>
      <c r="V69" s="268"/>
      <c r="W69" s="268" t="n">
        <f aca="false">K69/E69</f>
        <v>0.82892141596595</v>
      </c>
      <c r="X69" s="268"/>
      <c r="Y69" s="268"/>
      <c r="Z69" s="268"/>
      <c r="AA69" s="277"/>
    </row>
    <row r="70" s="278" customFormat="true" ht="24.95" hidden="false" customHeight="true" outlineLevel="0" collapsed="false">
      <c r="A70" s="263" t="n">
        <v>61</v>
      </c>
      <c r="B70" s="273" t="s">
        <v>349</v>
      </c>
      <c r="C70" s="265" t="n">
        <f aca="false">SUM(D70:H70)</f>
        <v>486</v>
      </c>
      <c r="D70" s="274"/>
      <c r="E70" s="286" t="n">
        <v>486</v>
      </c>
      <c r="F70" s="274"/>
      <c r="G70" s="274"/>
      <c r="H70" s="274"/>
      <c r="I70" s="265" t="n">
        <f aca="false">SUM(J70:M70,N70,Q70)</f>
        <v>0</v>
      </c>
      <c r="J70" s="275"/>
      <c r="K70" s="275"/>
      <c r="L70" s="275"/>
      <c r="M70" s="275"/>
      <c r="N70" s="265"/>
      <c r="O70" s="275"/>
      <c r="P70" s="275"/>
      <c r="Q70" s="265" t="n">
        <f aca="false">SUM(R70:T70)</f>
        <v>0</v>
      </c>
      <c r="R70" s="276"/>
      <c r="S70" s="276"/>
      <c r="T70" s="276"/>
      <c r="U70" s="268" t="n">
        <f aca="false">I70/C70</f>
        <v>0</v>
      </c>
      <c r="V70" s="268"/>
      <c r="W70" s="268" t="n">
        <f aca="false">K70/E70</f>
        <v>0</v>
      </c>
      <c r="X70" s="268"/>
      <c r="Y70" s="268"/>
      <c r="Z70" s="268"/>
      <c r="AA70" s="277"/>
    </row>
    <row r="71" s="278" customFormat="true" ht="24.95" hidden="false" customHeight="true" outlineLevel="0" collapsed="false">
      <c r="A71" s="263" t="n">
        <v>62</v>
      </c>
      <c r="B71" s="285" t="s">
        <v>350</v>
      </c>
      <c r="C71" s="265" t="n">
        <f aca="false">SUM(D71:H71)</f>
        <v>6929</v>
      </c>
      <c r="D71" s="274" t="n">
        <v>6929</v>
      </c>
      <c r="E71" s="274"/>
      <c r="F71" s="274"/>
      <c r="G71" s="274"/>
      <c r="H71" s="274"/>
      <c r="I71" s="265" t="n">
        <f aca="false">SUM(J71:M71,N71,Q71)</f>
        <v>5343.547</v>
      </c>
      <c r="J71" s="275" t="n">
        <v>5242.358</v>
      </c>
      <c r="K71" s="275"/>
      <c r="L71" s="275"/>
      <c r="M71" s="275"/>
      <c r="N71" s="265"/>
      <c r="O71" s="275"/>
      <c r="P71" s="275"/>
      <c r="Q71" s="265" t="n">
        <f aca="false">SUM(R71:T71)</f>
        <v>101.189</v>
      </c>
      <c r="R71" s="276"/>
      <c r="S71" s="276"/>
      <c r="T71" s="276" t="n">
        <v>101.189</v>
      </c>
      <c r="U71" s="268" t="n">
        <f aca="false">I71/C71</f>
        <v>0.77118588540915</v>
      </c>
      <c r="V71" s="268" t="n">
        <f aca="false">J71/D71</f>
        <v>0.756582190792322</v>
      </c>
      <c r="W71" s="268"/>
      <c r="X71" s="268"/>
      <c r="Y71" s="268"/>
      <c r="Z71" s="268"/>
      <c r="AA71" s="277"/>
    </row>
    <row r="72" s="278" customFormat="true" ht="24.95" hidden="false" customHeight="true" outlineLevel="0" collapsed="false">
      <c r="A72" s="263" t="n">
        <v>63</v>
      </c>
      <c r="B72" s="285" t="s">
        <v>351</v>
      </c>
      <c r="C72" s="265" t="n">
        <f aca="false">SUM(D72:H72)</f>
        <v>266.986</v>
      </c>
      <c r="D72" s="265" t="n">
        <v>266.986</v>
      </c>
      <c r="E72" s="274"/>
      <c r="F72" s="274"/>
      <c r="G72" s="274"/>
      <c r="H72" s="274"/>
      <c r="I72" s="265" t="n">
        <f aca="false">SUM(J72:M72,N72,Q72)</f>
        <v>266.986</v>
      </c>
      <c r="J72" s="275" t="n">
        <v>266.986</v>
      </c>
      <c r="K72" s="275"/>
      <c r="L72" s="275"/>
      <c r="M72" s="275"/>
      <c r="N72" s="265"/>
      <c r="O72" s="275"/>
      <c r="P72" s="275"/>
      <c r="Q72" s="265"/>
      <c r="R72" s="276"/>
      <c r="S72" s="276"/>
      <c r="T72" s="276"/>
      <c r="U72" s="268"/>
      <c r="V72" s="268"/>
      <c r="W72" s="268"/>
      <c r="X72" s="268"/>
      <c r="Y72" s="268"/>
      <c r="Z72" s="268"/>
      <c r="AA72" s="277"/>
    </row>
    <row r="73" s="278" customFormat="true" ht="24.95" hidden="false" customHeight="true" outlineLevel="0" collapsed="false">
      <c r="A73" s="263" t="n">
        <v>64</v>
      </c>
      <c r="B73" s="285" t="s">
        <v>352</v>
      </c>
      <c r="C73" s="265" t="n">
        <f aca="false">SUM(D73:H73)</f>
        <v>21374.511742</v>
      </c>
      <c r="D73" s="265" t="n">
        <v>21374.511742</v>
      </c>
      <c r="E73" s="274"/>
      <c r="F73" s="274"/>
      <c r="G73" s="274"/>
      <c r="H73" s="274"/>
      <c r="I73" s="265" t="n">
        <f aca="false">SUM(J73:M73,N73,Q73)</f>
        <v>9196.725602</v>
      </c>
      <c r="J73" s="275" t="n">
        <v>9196.725602</v>
      </c>
      <c r="K73" s="275"/>
      <c r="L73" s="275"/>
      <c r="M73" s="275"/>
      <c r="N73" s="265"/>
      <c r="O73" s="275"/>
      <c r="P73" s="275"/>
      <c r="Q73" s="265"/>
      <c r="R73" s="276"/>
      <c r="S73" s="276"/>
      <c r="T73" s="276"/>
      <c r="U73" s="268"/>
      <c r="V73" s="268"/>
      <c r="W73" s="268"/>
      <c r="X73" s="268"/>
      <c r="Y73" s="268"/>
      <c r="Z73" s="268"/>
      <c r="AA73" s="277"/>
    </row>
    <row r="74" s="278" customFormat="true" ht="24.95" hidden="false" customHeight="true" outlineLevel="0" collapsed="false">
      <c r="A74" s="263" t="n">
        <v>65</v>
      </c>
      <c r="B74" s="285" t="s">
        <v>353</v>
      </c>
      <c r="C74" s="265" t="n">
        <f aca="false">SUM(D74:H74)</f>
        <v>90.275</v>
      </c>
      <c r="D74" s="274" t="n">
        <v>90.275</v>
      </c>
      <c r="E74" s="274"/>
      <c r="F74" s="274"/>
      <c r="G74" s="274"/>
      <c r="H74" s="274"/>
      <c r="I74" s="265" t="n">
        <f aca="false">SUM(J74:M74,N74,Q74)</f>
        <v>50</v>
      </c>
      <c r="J74" s="275"/>
      <c r="K74" s="275" t="n">
        <v>50</v>
      </c>
      <c r="L74" s="275"/>
      <c r="M74" s="275"/>
      <c r="N74" s="265"/>
      <c r="O74" s="275"/>
      <c r="P74" s="275"/>
      <c r="Q74" s="265" t="n">
        <f aca="false">SUM(R74:T74)</f>
        <v>0</v>
      </c>
      <c r="R74" s="276"/>
      <c r="S74" s="276"/>
      <c r="T74" s="276"/>
      <c r="U74" s="268" t="n">
        <f aca="false">I74/C74</f>
        <v>0.55386319579064</v>
      </c>
      <c r="V74" s="268" t="n">
        <f aca="false">J74/D74</f>
        <v>0</v>
      </c>
      <c r="W74" s="268"/>
      <c r="X74" s="268"/>
      <c r="Y74" s="268"/>
      <c r="Z74" s="268"/>
      <c r="AA74" s="277"/>
    </row>
    <row r="75" s="293" customFormat="true" ht="24.95" hidden="false" customHeight="true" outlineLevel="0" collapsed="false">
      <c r="A75" s="256" t="s">
        <v>20</v>
      </c>
      <c r="B75" s="287" t="s">
        <v>354</v>
      </c>
      <c r="C75" s="288" t="n">
        <f aca="false">SUM(C76:C87)</f>
        <v>13900</v>
      </c>
      <c r="D75" s="289"/>
      <c r="E75" s="289" t="n">
        <f aca="false">SUM(E76:E87)</f>
        <v>13900</v>
      </c>
      <c r="F75" s="289" t="n">
        <f aca="false">SUM(F76:F87)</f>
        <v>0</v>
      </c>
      <c r="G75" s="289" t="n">
        <f aca="false">SUM(G76:G87)</f>
        <v>0</v>
      </c>
      <c r="H75" s="289"/>
      <c r="I75" s="288" t="n">
        <f aca="false">SUM(I76:I87)</f>
        <v>16071.396305</v>
      </c>
      <c r="J75" s="288" t="n">
        <f aca="false">SUM(J76:J87)</f>
        <v>0</v>
      </c>
      <c r="K75" s="288" t="n">
        <f aca="false">SUM(K76:K87)</f>
        <v>15590.527876</v>
      </c>
      <c r="L75" s="288" t="n">
        <f aca="false">SUM(L76:L87)</f>
        <v>0</v>
      </c>
      <c r="M75" s="288" t="n">
        <f aca="false">SUM(M76:M87)</f>
        <v>0</v>
      </c>
      <c r="N75" s="288" t="n">
        <f aca="false">SUM(N76:N87)</f>
        <v>0</v>
      </c>
      <c r="O75" s="288" t="n">
        <f aca="false">SUM(O76:O87)</f>
        <v>0</v>
      </c>
      <c r="P75" s="288" t="n">
        <f aca="false">SUM(P76:P87)</f>
        <v>0</v>
      </c>
      <c r="Q75" s="288" t="n">
        <f aca="false">SUM(Q76:Q87)</f>
        <v>480.868429</v>
      </c>
      <c r="R75" s="290" t="n">
        <f aca="false">SUM(R76:R87)</f>
        <v>467.5068</v>
      </c>
      <c r="S75" s="290" t="n">
        <f aca="false">SUM(S76:S87)</f>
        <v>13.361629</v>
      </c>
      <c r="T75" s="290" t="n">
        <f aca="false">SUM(T76:T87)</f>
        <v>0</v>
      </c>
      <c r="U75" s="291" t="n">
        <f aca="false">I75/C75</f>
        <v>1.15621556151079</v>
      </c>
      <c r="V75" s="268"/>
      <c r="W75" s="291" t="n">
        <f aca="false">K75/E75</f>
        <v>1.1216207105036</v>
      </c>
      <c r="X75" s="291"/>
      <c r="Y75" s="291"/>
      <c r="Z75" s="291"/>
      <c r="AA75" s="292"/>
    </row>
    <row r="76" s="278" customFormat="true" ht="24.95" hidden="false" customHeight="true" outlineLevel="0" collapsed="false">
      <c r="A76" s="263" t="n">
        <v>1</v>
      </c>
      <c r="B76" s="273" t="s">
        <v>355</v>
      </c>
      <c r="C76" s="265" t="n">
        <f aca="false">SUM(D76:H76)</f>
        <v>2966</v>
      </c>
      <c r="D76" s="274"/>
      <c r="E76" s="286" t="n">
        <v>2966</v>
      </c>
      <c r="F76" s="274"/>
      <c r="G76" s="274"/>
      <c r="H76" s="274"/>
      <c r="I76" s="265" t="n">
        <f aca="false">SUM(J76:M76,N76,Q76)</f>
        <v>2968.24315</v>
      </c>
      <c r="J76" s="275"/>
      <c r="K76" s="275" t="n">
        <v>2968.24315</v>
      </c>
      <c r="L76" s="275"/>
      <c r="M76" s="275"/>
      <c r="N76" s="265" t="n">
        <f aca="false">SUM(O76:P76)</f>
        <v>0</v>
      </c>
      <c r="O76" s="275"/>
      <c r="P76" s="275"/>
      <c r="Q76" s="265" t="n">
        <f aca="false">SUM(R76:T76)</f>
        <v>0</v>
      </c>
      <c r="R76" s="276"/>
      <c r="S76" s="276"/>
      <c r="T76" s="276"/>
      <c r="U76" s="268" t="n">
        <f aca="false">I76/C76</f>
        <v>1.00075628792987</v>
      </c>
      <c r="V76" s="268"/>
      <c r="W76" s="268" t="n">
        <f aca="false">K76/E76</f>
        <v>1.00075628792987</v>
      </c>
      <c r="X76" s="268"/>
      <c r="Y76" s="268"/>
      <c r="Z76" s="268"/>
      <c r="AA76" s="277"/>
    </row>
    <row r="77" s="278" customFormat="true" ht="24.95" hidden="false" customHeight="true" outlineLevel="0" collapsed="false">
      <c r="A77" s="263" t="n">
        <v>2</v>
      </c>
      <c r="B77" s="273" t="s">
        <v>356</v>
      </c>
      <c r="C77" s="265" t="n">
        <f aca="false">SUM(D77:H77)</f>
        <v>2436</v>
      </c>
      <c r="D77" s="274"/>
      <c r="E77" s="286" t="n">
        <v>2436</v>
      </c>
      <c r="F77" s="274"/>
      <c r="G77" s="274"/>
      <c r="H77" s="274"/>
      <c r="I77" s="265" t="n">
        <f aca="false">SUM(J77:M77,N77,Q77)</f>
        <v>2991</v>
      </c>
      <c r="J77" s="275"/>
      <c r="K77" s="275" t="n">
        <f aca="false">2122+485</f>
        <v>2607</v>
      </c>
      <c r="L77" s="275"/>
      <c r="M77" s="275"/>
      <c r="N77" s="265" t="n">
        <f aca="false">SUM(O77:P77)</f>
        <v>0</v>
      </c>
      <c r="O77" s="275"/>
      <c r="P77" s="275"/>
      <c r="Q77" s="265" t="n">
        <f aca="false">SUM(R77:T77)</f>
        <v>384</v>
      </c>
      <c r="R77" s="276" t="n">
        <v>384</v>
      </c>
      <c r="S77" s="276"/>
      <c r="T77" s="276"/>
      <c r="U77" s="268" t="n">
        <f aca="false">I77/C77</f>
        <v>1.22783251231527</v>
      </c>
      <c r="V77" s="268"/>
      <c r="W77" s="268" t="n">
        <f aca="false">K77/E77</f>
        <v>1.07019704433498</v>
      </c>
      <c r="X77" s="268"/>
      <c r="Y77" s="268"/>
      <c r="Z77" s="268"/>
      <c r="AA77" s="277"/>
    </row>
    <row r="78" s="278" customFormat="true" ht="24.95" hidden="false" customHeight="true" outlineLevel="0" collapsed="false">
      <c r="A78" s="263" t="n">
        <v>3</v>
      </c>
      <c r="B78" s="273" t="s">
        <v>357</v>
      </c>
      <c r="C78" s="265" t="n">
        <f aca="false">SUM(D78:H78)</f>
        <v>436</v>
      </c>
      <c r="D78" s="274"/>
      <c r="E78" s="286" t="n">
        <v>436</v>
      </c>
      <c r="F78" s="274"/>
      <c r="G78" s="274"/>
      <c r="H78" s="274"/>
      <c r="I78" s="265" t="n">
        <f aca="false">SUM(J78:M78,N78,Q78)</f>
        <v>427.992</v>
      </c>
      <c r="J78" s="275"/>
      <c r="K78" s="275" t="n">
        <v>427.992</v>
      </c>
      <c r="L78" s="275"/>
      <c r="M78" s="275"/>
      <c r="N78" s="265" t="n">
        <f aca="false">SUM(O78:P78)</f>
        <v>0</v>
      </c>
      <c r="O78" s="275"/>
      <c r="P78" s="275"/>
      <c r="Q78" s="265" t="n">
        <f aca="false">SUM(R78:T78)</f>
        <v>0</v>
      </c>
      <c r="R78" s="276"/>
      <c r="S78" s="276"/>
      <c r="T78" s="276"/>
      <c r="U78" s="268" t="n">
        <f aca="false">I78/C78</f>
        <v>0.981633027522936</v>
      </c>
      <c r="V78" s="268"/>
      <c r="W78" s="268" t="n">
        <f aca="false">K78/E78</f>
        <v>0.981633027522936</v>
      </c>
      <c r="X78" s="268"/>
      <c r="Y78" s="268"/>
      <c r="Z78" s="268"/>
      <c r="AA78" s="277"/>
    </row>
    <row r="79" s="278" customFormat="true" ht="24.95" hidden="false" customHeight="true" outlineLevel="0" collapsed="false">
      <c r="A79" s="263" t="n">
        <v>4</v>
      </c>
      <c r="B79" s="273" t="s">
        <v>358</v>
      </c>
      <c r="C79" s="265" t="n">
        <f aca="false">SUM(D79:H79)</f>
        <v>405</v>
      </c>
      <c r="D79" s="274"/>
      <c r="E79" s="286" t="n">
        <v>405</v>
      </c>
      <c r="F79" s="274"/>
      <c r="G79" s="274"/>
      <c r="H79" s="274"/>
      <c r="I79" s="265" t="n">
        <f aca="false">SUM(J79:M79,N79,Q79)</f>
        <v>453</v>
      </c>
      <c r="J79" s="275"/>
      <c r="K79" s="275" t="n">
        <v>453</v>
      </c>
      <c r="L79" s="275"/>
      <c r="M79" s="275"/>
      <c r="N79" s="265" t="n">
        <f aca="false">SUM(O79:P79)</f>
        <v>0</v>
      </c>
      <c r="O79" s="275"/>
      <c r="P79" s="275"/>
      <c r="Q79" s="265" t="n">
        <f aca="false">SUM(R79:T79)</f>
        <v>0</v>
      </c>
      <c r="R79" s="276"/>
      <c r="S79" s="276"/>
      <c r="T79" s="276"/>
      <c r="U79" s="268" t="n">
        <f aca="false">I79/C79</f>
        <v>1.11851851851852</v>
      </c>
      <c r="V79" s="268"/>
      <c r="W79" s="268" t="n">
        <f aca="false">K79/E79</f>
        <v>1.11851851851852</v>
      </c>
      <c r="X79" s="268"/>
      <c r="Y79" s="268"/>
      <c r="Z79" s="268"/>
      <c r="AA79" s="277"/>
    </row>
    <row r="80" s="278" customFormat="true" ht="24.95" hidden="false" customHeight="true" outlineLevel="0" collapsed="false">
      <c r="A80" s="263" t="n">
        <v>5</v>
      </c>
      <c r="B80" s="273" t="s">
        <v>359</v>
      </c>
      <c r="C80" s="265" t="n">
        <f aca="false">SUM(D80:H80)</f>
        <v>1243</v>
      </c>
      <c r="D80" s="274"/>
      <c r="E80" s="286" t="n">
        <v>1243</v>
      </c>
      <c r="F80" s="274"/>
      <c r="G80" s="274"/>
      <c r="H80" s="274"/>
      <c r="I80" s="265" t="n">
        <f aca="false">SUM(J80:M80,N80,Q80)</f>
        <v>1618</v>
      </c>
      <c r="J80" s="275"/>
      <c r="K80" s="275" t="n">
        <v>1538</v>
      </c>
      <c r="L80" s="275"/>
      <c r="M80" s="275"/>
      <c r="N80" s="265" t="n">
        <f aca="false">SUM(O80:P80)</f>
        <v>0</v>
      </c>
      <c r="O80" s="275"/>
      <c r="P80" s="275"/>
      <c r="Q80" s="265" t="n">
        <f aca="false">SUM(R80:T80)</f>
        <v>80</v>
      </c>
      <c r="R80" s="276" t="n">
        <v>80</v>
      </c>
      <c r="S80" s="276"/>
      <c r="T80" s="276"/>
      <c r="U80" s="268" t="n">
        <f aca="false">I80/C80</f>
        <v>1.3016894609815</v>
      </c>
      <c r="V80" s="268"/>
      <c r="W80" s="268" t="n">
        <f aca="false">K80/E80</f>
        <v>1.23732904263878</v>
      </c>
      <c r="X80" s="268"/>
      <c r="Y80" s="268"/>
      <c r="Z80" s="268"/>
      <c r="AA80" s="277"/>
    </row>
    <row r="81" s="278" customFormat="true" ht="24.95" hidden="false" customHeight="true" outlineLevel="0" collapsed="false">
      <c r="A81" s="263" t="n">
        <v>6</v>
      </c>
      <c r="B81" s="273" t="s">
        <v>360</v>
      </c>
      <c r="C81" s="265" t="n">
        <f aca="false">SUM(D81:H81)</f>
        <v>1127</v>
      </c>
      <c r="D81" s="274"/>
      <c r="E81" s="286" t="n">
        <v>1127</v>
      </c>
      <c r="F81" s="274"/>
      <c r="G81" s="274"/>
      <c r="H81" s="274"/>
      <c r="I81" s="265" t="n">
        <f aca="false">SUM(J81:M81,N81,Q81)</f>
        <v>1192</v>
      </c>
      <c r="J81" s="275"/>
      <c r="K81" s="275" t="n">
        <v>1192</v>
      </c>
      <c r="L81" s="275"/>
      <c r="M81" s="275"/>
      <c r="N81" s="265" t="n">
        <f aca="false">SUM(O81:P81)</f>
        <v>0</v>
      </c>
      <c r="O81" s="275"/>
      <c r="P81" s="275"/>
      <c r="Q81" s="265" t="n">
        <f aca="false">SUM(R81:T81)</f>
        <v>0</v>
      </c>
      <c r="R81" s="276"/>
      <c r="S81" s="276"/>
      <c r="T81" s="276"/>
      <c r="U81" s="268" t="n">
        <f aca="false">I81/C81</f>
        <v>1.05767524401065</v>
      </c>
      <c r="V81" s="268"/>
      <c r="W81" s="268" t="n">
        <f aca="false">K81/E81</f>
        <v>1.05767524401065</v>
      </c>
      <c r="X81" s="268"/>
      <c r="Y81" s="268"/>
      <c r="Z81" s="268"/>
      <c r="AA81" s="277"/>
    </row>
    <row r="82" s="278" customFormat="true" ht="24.95" hidden="false" customHeight="true" outlineLevel="0" collapsed="false">
      <c r="A82" s="263" t="n">
        <v>7</v>
      </c>
      <c r="B82" s="273" t="s">
        <v>361</v>
      </c>
      <c r="C82" s="265" t="n">
        <f aca="false">SUM(D82:H82)</f>
        <v>257</v>
      </c>
      <c r="D82" s="274"/>
      <c r="E82" s="286" t="n">
        <v>257</v>
      </c>
      <c r="F82" s="274"/>
      <c r="G82" s="274"/>
      <c r="H82" s="274"/>
      <c r="I82" s="265" t="n">
        <f aca="false">SUM(J82:M82,N82,Q82)</f>
        <v>261</v>
      </c>
      <c r="J82" s="275"/>
      <c r="K82" s="275" t="n">
        <v>261</v>
      </c>
      <c r="L82" s="275"/>
      <c r="M82" s="275"/>
      <c r="N82" s="265" t="n">
        <f aca="false">SUM(O82:P82)</f>
        <v>0</v>
      </c>
      <c r="O82" s="275"/>
      <c r="P82" s="275"/>
      <c r="Q82" s="265" t="n">
        <f aca="false">SUM(R82:T82)</f>
        <v>0</v>
      </c>
      <c r="R82" s="276"/>
      <c r="S82" s="276"/>
      <c r="T82" s="276"/>
      <c r="U82" s="268" t="n">
        <f aca="false">I82/C82</f>
        <v>1.01556420233463</v>
      </c>
      <c r="V82" s="268"/>
      <c r="W82" s="268" t="n">
        <f aca="false">K82/E82</f>
        <v>1.01556420233463</v>
      </c>
      <c r="X82" s="268"/>
      <c r="Y82" s="268"/>
      <c r="Z82" s="268"/>
      <c r="AA82" s="277"/>
    </row>
    <row r="83" s="278" customFormat="true" ht="24.95" hidden="false" customHeight="true" outlineLevel="0" collapsed="false">
      <c r="A83" s="263" t="n">
        <v>8</v>
      </c>
      <c r="B83" s="273" t="s">
        <v>362</v>
      </c>
      <c r="C83" s="265" t="n">
        <f aca="false">SUM(D83:H83)</f>
        <v>1245</v>
      </c>
      <c r="D83" s="274"/>
      <c r="E83" s="286" t="n">
        <v>1245</v>
      </c>
      <c r="F83" s="274"/>
      <c r="G83" s="274"/>
      <c r="H83" s="274"/>
      <c r="I83" s="265" t="n">
        <f aca="false">SUM(J83:M83,N83,Q83)</f>
        <v>1308</v>
      </c>
      <c r="J83" s="275"/>
      <c r="K83" s="275" t="n">
        <v>1294.638371</v>
      </c>
      <c r="L83" s="275"/>
      <c r="M83" s="275"/>
      <c r="N83" s="265" t="n">
        <f aca="false">SUM(O83:P83)</f>
        <v>0</v>
      </c>
      <c r="O83" s="275"/>
      <c r="P83" s="275"/>
      <c r="Q83" s="265" t="n">
        <f aca="false">SUM(R83:T83)</f>
        <v>13.361629</v>
      </c>
      <c r="R83" s="276"/>
      <c r="S83" s="276" t="n">
        <v>13.361629</v>
      </c>
      <c r="T83" s="276"/>
      <c r="U83" s="268" t="n">
        <f aca="false">I83/C83</f>
        <v>1.05060240963855</v>
      </c>
      <c r="V83" s="268"/>
      <c r="W83" s="268" t="n">
        <f aca="false">K83/E83</f>
        <v>1.03987017751004</v>
      </c>
      <c r="X83" s="268"/>
      <c r="Y83" s="268"/>
      <c r="Z83" s="268"/>
      <c r="AA83" s="277"/>
    </row>
    <row r="84" s="278" customFormat="true" ht="24.95" hidden="false" customHeight="true" outlineLevel="0" collapsed="false">
      <c r="A84" s="263" t="n">
        <v>9</v>
      </c>
      <c r="B84" s="273" t="s">
        <v>363</v>
      </c>
      <c r="C84" s="265" t="n">
        <f aca="false">SUM(D84:H84)</f>
        <v>325</v>
      </c>
      <c r="D84" s="274"/>
      <c r="E84" s="286" t="n">
        <v>325</v>
      </c>
      <c r="F84" s="274"/>
      <c r="G84" s="274"/>
      <c r="H84" s="274"/>
      <c r="I84" s="265" t="n">
        <f aca="false">SUM(J84:M84,N84,Q84)</f>
        <v>419</v>
      </c>
      <c r="J84" s="275"/>
      <c r="K84" s="275" t="n">
        <v>419</v>
      </c>
      <c r="L84" s="275"/>
      <c r="M84" s="275"/>
      <c r="N84" s="265" t="n">
        <f aca="false">SUM(O84:P84)</f>
        <v>0</v>
      </c>
      <c r="O84" s="275"/>
      <c r="P84" s="275"/>
      <c r="Q84" s="265" t="n">
        <f aca="false">SUM(R84:T84)</f>
        <v>0</v>
      </c>
      <c r="R84" s="276"/>
      <c r="S84" s="276"/>
      <c r="T84" s="276"/>
      <c r="U84" s="268" t="n">
        <f aca="false">I84/C84</f>
        <v>1.28923076923077</v>
      </c>
      <c r="V84" s="268"/>
      <c r="W84" s="268" t="n">
        <f aca="false">K84/E84</f>
        <v>1.28923076923077</v>
      </c>
      <c r="X84" s="268"/>
      <c r="Y84" s="268"/>
      <c r="Z84" s="268"/>
      <c r="AA84" s="277"/>
    </row>
    <row r="85" s="278" customFormat="true" ht="24.95" hidden="false" customHeight="true" outlineLevel="0" collapsed="false">
      <c r="A85" s="263" t="n">
        <v>10</v>
      </c>
      <c r="B85" s="273" t="s">
        <v>364</v>
      </c>
      <c r="C85" s="265" t="n">
        <f aca="false">SUM(D85:H85)</f>
        <v>429</v>
      </c>
      <c r="D85" s="274"/>
      <c r="E85" s="286" t="n">
        <v>429</v>
      </c>
      <c r="F85" s="274"/>
      <c r="G85" s="274"/>
      <c r="H85" s="274"/>
      <c r="I85" s="265" t="n">
        <f aca="false">SUM(J85:M85,N85,Q85)</f>
        <v>434</v>
      </c>
      <c r="J85" s="275"/>
      <c r="K85" s="275" t="n">
        <v>431.16</v>
      </c>
      <c r="L85" s="275"/>
      <c r="M85" s="275"/>
      <c r="N85" s="265" t="n">
        <f aca="false">SUM(O85:P85)</f>
        <v>0</v>
      </c>
      <c r="O85" s="275"/>
      <c r="P85" s="275"/>
      <c r="Q85" s="265" t="n">
        <f aca="false">SUM(R85:T85)</f>
        <v>2.84</v>
      </c>
      <c r="R85" s="276" t="n">
        <v>2.84</v>
      </c>
      <c r="S85" s="276"/>
      <c r="T85" s="276"/>
      <c r="U85" s="268" t="n">
        <f aca="false">I85/C85</f>
        <v>1.01165501165501</v>
      </c>
      <c r="V85" s="268"/>
      <c r="W85" s="268" t="n">
        <f aca="false">K85/E85</f>
        <v>1.00503496503497</v>
      </c>
      <c r="X85" s="268"/>
      <c r="Y85" s="268"/>
      <c r="Z85" s="268"/>
      <c r="AA85" s="277"/>
    </row>
    <row r="86" s="278" customFormat="true" ht="24.95" hidden="false" customHeight="true" outlineLevel="0" collapsed="false">
      <c r="A86" s="263" t="n">
        <v>11</v>
      </c>
      <c r="B86" s="273" t="s">
        <v>365</v>
      </c>
      <c r="C86" s="265" t="n">
        <f aca="false">SUM(D86:H86)</f>
        <v>2646</v>
      </c>
      <c r="D86" s="274"/>
      <c r="E86" s="286" t="n">
        <v>2646</v>
      </c>
      <c r="F86" s="274"/>
      <c r="G86" s="274"/>
      <c r="H86" s="274"/>
      <c r="I86" s="265" t="n">
        <f aca="false">SUM(J86:M86,N86,Q86)</f>
        <v>2979</v>
      </c>
      <c r="J86" s="275"/>
      <c r="K86" s="275" t="n">
        <v>2979</v>
      </c>
      <c r="L86" s="275"/>
      <c r="M86" s="275"/>
      <c r="N86" s="265" t="n">
        <f aca="false">SUM(O86:P86)</f>
        <v>0</v>
      </c>
      <c r="O86" s="275"/>
      <c r="P86" s="275"/>
      <c r="Q86" s="265" t="n">
        <f aca="false">SUM(R86:T86)</f>
        <v>0</v>
      </c>
      <c r="R86" s="276"/>
      <c r="S86" s="276"/>
      <c r="T86" s="276"/>
      <c r="U86" s="268" t="n">
        <f aca="false">I86/C86</f>
        <v>1.12585034013605</v>
      </c>
      <c r="V86" s="268"/>
      <c r="W86" s="268" t="n">
        <f aca="false">K86/E86</f>
        <v>1.12585034013605</v>
      </c>
      <c r="X86" s="268"/>
      <c r="Y86" s="268"/>
      <c r="Z86" s="268"/>
      <c r="AA86" s="277"/>
    </row>
    <row r="87" s="278" customFormat="true" ht="24.95" hidden="false" customHeight="true" outlineLevel="0" collapsed="false">
      <c r="A87" s="263" t="n">
        <v>12</v>
      </c>
      <c r="B87" s="273" t="s">
        <v>366</v>
      </c>
      <c r="C87" s="265" t="n">
        <f aca="false">SUM(D87:H87)</f>
        <v>385</v>
      </c>
      <c r="D87" s="274"/>
      <c r="E87" s="274" t="n">
        <v>385</v>
      </c>
      <c r="F87" s="274"/>
      <c r="G87" s="274"/>
      <c r="H87" s="274"/>
      <c r="I87" s="265" t="n">
        <f aca="false">SUM(J87:M87,N87,Q87)</f>
        <v>1020.161155</v>
      </c>
      <c r="J87" s="275"/>
      <c r="K87" s="275" t="n">
        <f aca="false">395.3332+624.161155</f>
        <v>1019.494355</v>
      </c>
      <c r="L87" s="275"/>
      <c r="M87" s="275"/>
      <c r="N87" s="265" t="n">
        <f aca="false">SUM(O87:P87)</f>
        <v>0</v>
      </c>
      <c r="O87" s="275"/>
      <c r="P87" s="275"/>
      <c r="Q87" s="265" t="n">
        <f aca="false">SUM(R87:T87)</f>
        <v>0.6668</v>
      </c>
      <c r="R87" s="276" t="n">
        <v>0.6668</v>
      </c>
      <c r="S87" s="276"/>
      <c r="T87" s="276"/>
      <c r="U87" s="268"/>
      <c r="V87" s="268"/>
      <c r="W87" s="268" t="n">
        <f aca="false">K87/E87</f>
        <v>2.64803728571429</v>
      </c>
      <c r="X87" s="268"/>
      <c r="Y87" s="268"/>
      <c r="Z87" s="268"/>
      <c r="AA87" s="277"/>
    </row>
    <row r="88" s="293" customFormat="true" ht="24.95" hidden="false" customHeight="true" outlineLevel="0" collapsed="false">
      <c r="A88" s="256" t="s">
        <v>24</v>
      </c>
      <c r="B88" s="287" t="s">
        <v>367</v>
      </c>
      <c r="C88" s="288" t="n">
        <f aca="false">SUM(C89:C98)</f>
        <v>646848.809904</v>
      </c>
      <c r="D88" s="288" t="n">
        <f aca="false">SUM(D89:D98)</f>
        <v>646848.809904</v>
      </c>
      <c r="E88" s="289" t="n">
        <f aca="false">SUM(E89:E98)</f>
        <v>0</v>
      </c>
      <c r="F88" s="289" t="n">
        <f aca="false">SUM(F89:F98)</f>
        <v>0</v>
      </c>
      <c r="G88" s="289" t="n">
        <f aca="false">SUM(G89:G98)</f>
        <v>0</v>
      </c>
      <c r="H88" s="289"/>
      <c r="I88" s="288" t="n">
        <f aca="false">SUM(I89:I98)</f>
        <v>621771.511706</v>
      </c>
      <c r="J88" s="288" t="n">
        <f aca="false">SUM(J89:J98)</f>
        <v>557887.745755</v>
      </c>
      <c r="K88" s="288" t="n">
        <f aca="false">SUM(K89:K98)</f>
        <v>0</v>
      </c>
      <c r="L88" s="288" t="n">
        <f aca="false">SUM(L89:L98)</f>
        <v>0</v>
      </c>
      <c r="M88" s="288" t="n">
        <f aca="false">SUM(M89:M98)</f>
        <v>0</v>
      </c>
      <c r="N88" s="288" t="n">
        <f aca="false">SUM(N89:N98)</f>
        <v>0</v>
      </c>
      <c r="O88" s="288" t="n">
        <f aca="false">SUM(O89:O98)</f>
        <v>0</v>
      </c>
      <c r="P88" s="288" t="n">
        <f aca="false">SUM(P89:P98)</f>
        <v>0</v>
      </c>
      <c r="Q88" s="258" t="n">
        <f aca="false">SUM(R88:T88)</f>
        <v>63883.765951</v>
      </c>
      <c r="R88" s="290" t="n">
        <f aca="false">SUM(R89:R98)</f>
        <v>0</v>
      </c>
      <c r="S88" s="290" t="n">
        <f aca="false">SUM(S89:S98)</f>
        <v>0</v>
      </c>
      <c r="T88" s="290" t="n">
        <f aca="false">SUM(T89:T98)</f>
        <v>63883.765951</v>
      </c>
      <c r="U88" s="291"/>
      <c r="V88" s="291" t="n">
        <f aca="false">J88/D88</f>
        <v>0.862470081436491</v>
      </c>
      <c r="W88" s="291"/>
      <c r="X88" s="291"/>
      <c r="Y88" s="291"/>
      <c r="Z88" s="291"/>
      <c r="AA88" s="294"/>
    </row>
    <row r="89" s="278" customFormat="true" ht="24.95" hidden="false" customHeight="true" outlineLevel="0" collapsed="false">
      <c r="A89" s="295" t="n">
        <v>1</v>
      </c>
      <c r="B89" s="285" t="s">
        <v>368</v>
      </c>
      <c r="C89" s="265" t="n">
        <f aca="false">SUM(D89:H89)</f>
        <v>125765.830946</v>
      </c>
      <c r="D89" s="274" t="n">
        <v>125765.830946</v>
      </c>
      <c r="E89" s="274"/>
      <c r="F89" s="274"/>
      <c r="G89" s="274"/>
      <c r="H89" s="274"/>
      <c r="I89" s="265" t="n">
        <f aca="false">SUM(J89:M89,N89,Q89)</f>
        <v>131013.807459</v>
      </c>
      <c r="J89" s="275" t="n">
        <v>115791.879729</v>
      </c>
      <c r="K89" s="275"/>
      <c r="L89" s="275"/>
      <c r="M89" s="275"/>
      <c r="N89" s="265" t="n">
        <f aca="false">SUM(O89:P89)</f>
        <v>0</v>
      </c>
      <c r="O89" s="275"/>
      <c r="P89" s="275"/>
      <c r="Q89" s="265" t="n">
        <f aca="false">SUM(R89:T89)</f>
        <v>15221.92773</v>
      </c>
      <c r="R89" s="276"/>
      <c r="S89" s="276"/>
      <c r="T89" s="276" t="n">
        <v>15221.92773</v>
      </c>
      <c r="U89" s="268"/>
      <c r="V89" s="268" t="n">
        <f aca="false">J89/D89</f>
        <v>0.920694268530834</v>
      </c>
      <c r="W89" s="268"/>
      <c r="X89" s="268"/>
      <c r="Y89" s="268"/>
      <c r="Z89" s="268"/>
      <c r="AA89" s="277"/>
    </row>
    <row r="90" s="278" customFormat="true" ht="24.95" hidden="false" customHeight="true" outlineLevel="0" collapsed="false">
      <c r="A90" s="295" t="n">
        <v>2</v>
      </c>
      <c r="B90" s="285" t="s">
        <v>369</v>
      </c>
      <c r="C90" s="265" t="n">
        <f aca="false">SUM(D90:H90)</f>
        <v>63044.042</v>
      </c>
      <c r="D90" s="274" t="n">
        <v>63044.042</v>
      </c>
      <c r="E90" s="274"/>
      <c r="F90" s="274"/>
      <c r="G90" s="274"/>
      <c r="H90" s="274"/>
      <c r="I90" s="265" t="n">
        <f aca="false">SUM(J90:M90,N90,Q90)</f>
        <v>67315.4509</v>
      </c>
      <c r="J90" s="275" t="n">
        <v>64102.2449</v>
      </c>
      <c r="K90" s="275"/>
      <c r="L90" s="275"/>
      <c r="M90" s="275"/>
      <c r="N90" s="265" t="n">
        <f aca="false">SUM(O90:P90)</f>
        <v>0</v>
      </c>
      <c r="O90" s="275"/>
      <c r="P90" s="275"/>
      <c r="Q90" s="265" t="n">
        <f aca="false">SUM(R90:T90)</f>
        <v>3213.206</v>
      </c>
      <c r="R90" s="276"/>
      <c r="S90" s="276"/>
      <c r="T90" s="276" t="n">
        <v>3213.206</v>
      </c>
      <c r="U90" s="268"/>
      <c r="V90" s="268" t="n">
        <f aca="false">J90/D90</f>
        <v>1.01678513728546</v>
      </c>
      <c r="W90" s="268"/>
      <c r="X90" s="268"/>
      <c r="Y90" s="268"/>
      <c r="Z90" s="268"/>
      <c r="AA90" s="277"/>
    </row>
    <row r="91" s="278" customFormat="true" ht="24.95" hidden="false" customHeight="true" outlineLevel="0" collapsed="false">
      <c r="A91" s="295" t="n">
        <v>3</v>
      </c>
      <c r="B91" s="285" t="s">
        <v>370</v>
      </c>
      <c r="C91" s="265" t="n">
        <f aca="false">SUM(D91:H91)</f>
        <v>55510.654</v>
      </c>
      <c r="D91" s="274" t="n">
        <v>55510.654</v>
      </c>
      <c r="E91" s="274"/>
      <c r="F91" s="274"/>
      <c r="G91" s="274"/>
      <c r="H91" s="274"/>
      <c r="I91" s="265" t="n">
        <f aca="false">SUM(J91:M91,N91,Q91)</f>
        <v>45225.942</v>
      </c>
      <c r="J91" s="275" t="n">
        <v>34898.736</v>
      </c>
      <c r="K91" s="275"/>
      <c r="L91" s="275"/>
      <c r="M91" s="275"/>
      <c r="N91" s="265" t="n">
        <f aca="false">SUM(O91:P91)</f>
        <v>0</v>
      </c>
      <c r="O91" s="275"/>
      <c r="P91" s="275"/>
      <c r="Q91" s="265" t="n">
        <f aca="false">SUM(R91:T91)</f>
        <v>10327.206</v>
      </c>
      <c r="R91" s="276"/>
      <c r="S91" s="276"/>
      <c r="T91" s="276" t="n">
        <v>10327.206</v>
      </c>
      <c r="U91" s="268"/>
      <c r="V91" s="268" t="n">
        <f aca="false">J91/D91</f>
        <v>0.628685369118512</v>
      </c>
      <c r="W91" s="268"/>
      <c r="X91" s="268"/>
      <c r="Y91" s="268"/>
      <c r="Z91" s="268"/>
      <c r="AA91" s="277"/>
    </row>
    <row r="92" s="278" customFormat="true" ht="24.95" hidden="false" customHeight="true" outlineLevel="0" collapsed="false">
      <c r="A92" s="295" t="n">
        <v>4</v>
      </c>
      <c r="B92" s="285" t="s">
        <v>371</v>
      </c>
      <c r="C92" s="265" t="n">
        <f aca="false">SUM(D92:H92)</f>
        <v>53866.377866</v>
      </c>
      <c r="D92" s="274" t="n">
        <v>53866.377866</v>
      </c>
      <c r="E92" s="274"/>
      <c r="F92" s="274"/>
      <c r="G92" s="274"/>
      <c r="H92" s="274"/>
      <c r="I92" s="265" t="n">
        <f aca="false">SUM(J92:M92,N92,Q92)</f>
        <v>55707.847766</v>
      </c>
      <c r="J92" s="275" t="n">
        <v>55650.847766</v>
      </c>
      <c r="K92" s="275"/>
      <c r="L92" s="275"/>
      <c r="M92" s="275"/>
      <c r="N92" s="265" t="n">
        <f aca="false">SUM(O92:P92)</f>
        <v>0</v>
      </c>
      <c r="O92" s="275"/>
      <c r="P92" s="275"/>
      <c r="Q92" s="265" t="n">
        <f aca="false">SUM(R92:T92)</f>
        <v>57</v>
      </c>
      <c r="R92" s="276"/>
      <c r="S92" s="276"/>
      <c r="T92" s="276" t="n">
        <v>57</v>
      </c>
      <c r="U92" s="268"/>
      <c r="V92" s="268" t="n">
        <f aca="false">J92/D92</f>
        <v>1.03312771288315</v>
      </c>
      <c r="W92" s="268"/>
      <c r="X92" s="268"/>
      <c r="Y92" s="268"/>
      <c r="Z92" s="268"/>
      <c r="AA92" s="277"/>
    </row>
    <row r="93" s="278" customFormat="true" ht="24.95" hidden="false" customHeight="true" outlineLevel="0" collapsed="false">
      <c r="A93" s="295" t="n">
        <v>5</v>
      </c>
      <c r="B93" s="285" t="s">
        <v>372</v>
      </c>
      <c r="C93" s="265" t="n">
        <f aca="false">SUM(D93:H93)</f>
        <v>55737.6606</v>
      </c>
      <c r="D93" s="274" t="n">
        <v>55737.6606</v>
      </c>
      <c r="E93" s="274"/>
      <c r="F93" s="274"/>
      <c r="G93" s="274"/>
      <c r="H93" s="274"/>
      <c r="I93" s="265" t="n">
        <f aca="false">SUM(J93:M93,N93,Q93)</f>
        <v>52417.504571</v>
      </c>
      <c r="J93" s="275" t="n">
        <v>48453.224846</v>
      </c>
      <c r="K93" s="275"/>
      <c r="L93" s="275"/>
      <c r="M93" s="275"/>
      <c r="N93" s="265" t="n">
        <f aca="false">SUM(O93:P93)</f>
        <v>0</v>
      </c>
      <c r="O93" s="275"/>
      <c r="P93" s="275"/>
      <c r="Q93" s="265" t="n">
        <f aca="false">SUM(R93:T93)</f>
        <v>3964.279725</v>
      </c>
      <c r="R93" s="276"/>
      <c r="S93" s="276"/>
      <c r="T93" s="276" t="n">
        <v>3964.279725</v>
      </c>
      <c r="U93" s="268"/>
      <c r="V93" s="268" t="n">
        <f aca="false">J93/D93</f>
        <v>0.869308548733744</v>
      </c>
      <c r="W93" s="268"/>
      <c r="X93" s="268"/>
      <c r="Y93" s="268"/>
      <c r="Z93" s="268"/>
      <c r="AA93" s="277"/>
    </row>
    <row r="94" s="278" customFormat="true" ht="24.95" hidden="false" customHeight="true" outlineLevel="0" collapsed="false">
      <c r="A94" s="295" t="n">
        <v>6</v>
      </c>
      <c r="B94" s="285" t="s">
        <v>373</v>
      </c>
      <c r="C94" s="265" t="n">
        <f aca="false">SUM(D94:H94)</f>
        <v>35081.686678</v>
      </c>
      <c r="D94" s="274" t="n">
        <v>35081.686678</v>
      </c>
      <c r="E94" s="274"/>
      <c r="F94" s="274"/>
      <c r="G94" s="274"/>
      <c r="H94" s="274"/>
      <c r="I94" s="265" t="n">
        <f aca="false">SUM(J94:M94,N94,Q94)</f>
        <v>38790.19227</v>
      </c>
      <c r="J94" s="275" t="n">
        <v>37477.569306</v>
      </c>
      <c r="K94" s="275"/>
      <c r="L94" s="275"/>
      <c r="M94" s="275"/>
      <c r="N94" s="265" t="n">
        <f aca="false">SUM(O94:P94)</f>
        <v>0</v>
      </c>
      <c r="O94" s="275"/>
      <c r="P94" s="275"/>
      <c r="Q94" s="265" t="n">
        <f aca="false">SUM(R94:T94)</f>
        <v>1312.622964</v>
      </c>
      <c r="R94" s="276"/>
      <c r="S94" s="276"/>
      <c r="T94" s="276" t="n">
        <v>1312.622964</v>
      </c>
      <c r="U94" s="268"/>
      <c r="V94" s="268" t="n">
        <f aca="false">J94/D94</f>
        <v>1.06829439673157</v>
      </c>
      <c r="W94" s="268"/>
      <c r="X94" s="268"/>
      <c r="Y94" s="268"/>
      <c r="Z94" s="268"/>
      <c r="AA94" s="277"/>
    </row>
    <row r="95" s="278" customFormat="true" ht="24.95" hidden="false" customHeight="true" outlineLevel="0" collapsed="false">
      <c r="A95" s="295" t="n">
        <v>7</v>
      </c>
      <c r="B95" s="285" t="s">
        <v>374</v>
      </c>
      <c r="C95" s="265" t="n">
        <f aca="false">SUM(D95:H95)</f>
        <v>40509.260366</v>
      </c>
      <c r="D95" s="274" t="n">
        <v>40509.260366</v>
      </c>
      <c r="E95" s="274"/>
      <c r="F95" s="274"/>
      <c r="G95" s="274"/>
      <c r="H95" s="274"/>
      <c r="I95" s="265" t="n">
        <f aca="false">SUM(J95:M95,N95,Q95)</f>
        <v>45633.600349</v>
      </c>
      <c r="J95" s="275" t="n">
        <v>43207.950998</v>
      </c>
      <c r="K95" s="275"/>
      <c r="L95" s="275"/>
      <c r="M95" s="275"/>
      <c r="N95" s="265" t="n">
        <f aca="false">SUM(O95:P95)</f>
        <v>0</v>
      </c>
      <c r="O95" s="275"/>
      <c r="P95" s="275"/>
      <c r="Q95" s="265" t="n">
        <f aca="false">SUM(R95:T95)</f>
        <v>2425.649351</v>
      </c>
      <c r="R95" s="276"/>
      <c r="S95" s="276"/>
      <c r="T95" s="276" t="n">
        <v>2425.649351</v>
      </c>
      <c r="U95" s="268"/>
      <c r="V95" s="268" t="n">
        <f aca="false">J95/D95</f>
        <v>1.06661910406701</v>
      </c>
      <c r="W95" s="268"/>
      <c r="X95" s="268"/>
      <c r="Y95" s="268"/>
      <c r="Z95" s="268"/>
      <c r="AA95" s="277"/>
    </row>
    <row r="96" s="278" customFormat="true" ht="24.95" hidden="false" customHeight="true" outlineLevel="0" collapsed="false">
      <c r="A96" s="295" t="n">
        <v>8</v>
      </c>
      <c r="B96" s="285" t="s">
        <v>375</v>
      </c>
      <c r="C96" s="265" t="n">
        <f aca="false">SUM(D96:H96)</f>
        <v>141195.028034</v>
      </c>
      <c r="D96" s="274" t="n">
        <v>141195.028034</v>
      </c>
      <c r="E96" s="274"/>
      <c r="F96" s="274"/>
      <c r="G96" s="274"/>
      <c r="H96" s="274"/>
      <c r="I96" s="265" t="n">
        <f aca="false">SUM(J96:M96,N96,Q96)</f>
        <v>140182.805168</v>
      </c>
      <c r="J96" s="275" t="n">
        <v>122156.711333</v>
      </c>
      <c r="K96" s="275"/>
      <c r="L96" s="275"/>
      <c r="M96" s="275"/>
      <c r="N96" s="265" t="n">
        <f aca="false">SUM(O96:P96)</f>
        <v>0</v>
      </c>
      <c r="O96" s="275"/>
      <c r="P96" s="275"/>
      <c r="Q96" s="265" t="n">
        <f aca="false">SUM(R96:T96)</f>
        <v>18026.093835</v>
      </c>
      <c r="R96" s="276"/>
      <c r="S96" s="276"/>
      <c r="T96" s="276" t="n">
        <v>18026.093835</v>
      </c>
      <c r="U96" s="268"/>
      <c r="V96" s="268" t="n">
        <f aca="false">J96/D96</f>
        <v>0.865162980835164</v>
      </c>
      <c r="W96" s="268"/>
      <c r="X96" s="268"/>
      <c r="Y96" s="268"/>
      <c r="Z96" s="268"/>
      <c r="AA96" s="277"/>
    </row>
    <row r="97" s="278" customFormat="true" ht="24.95" hidden="false" customHeight="true" outlineLevel="0" collapsed="false">
      <c r="A97" s="295" t="n">
        <v>9</v>
      </c>
      <c r="B97" s="285" t="s">
        <v>376</v>
      </c>
      <c r="C97" s="265" t="n">
        <f aca="false">SUM(D97:H97)</f>
        <v>50</v>
      </c>
      <c r="D97" s="274" t="n">
        <v>50</v>
      </c>
      <c r="E97" s="274"/>
      <c r="F97" s="274"/>
      <c r="G97" s="274"/>
      <c r="H97" s="274"/>
      <c r="I97" s="265" t="n">
        <f aca="false">SUM(J97:M97,N97,Q97)</f>
        <v>50</v>
      </c>
      <c r="J97" s="275" t="n">
        <v>50</v>
      </c>
      <c r="K97" s="275"/>
      <c r="L97" s="275"/>
      <c r="M97" s="275"/>
      <c r="N97" s="265" t="n">
        <f aca="false">SUM(O97:P97)</f>
        <v>0</v>
      </c>
      <c r="O97" s="275"/>
      <c r="P97" s="275"/>
      <c r="Q97" s="265" t="n">
        <f aca="false">SUM(R97:T97)</f>
        <v>0</v>
      </c>
      <c r="R97" s="276"/>
      <c r="S97" s="276"/>
      <c r="T97" s="276"/>
      <c r="U97" s="268"/>
      <c r="V97" s="268" t="n">
        <f aca="false">J97/D97</f>
        <v>1</v>
      </c>
      <c r="W97" s="268"/>
      <c r="X97" s="268"/>
      <c r="Y97" s="268"/>
      <c r="Z97" s="268"/>
      <c r="AA97" s="277"/>
    </row>
    <row r="98" s="278" customFormat="true" ht="24.95" hidden="false" customHeight="true" outlineLevel="0" collapsed="false">
      <c r="A98" s="295" t="n">
        <v>10</v>
      </c>
      <c r="B98" s="285" t="s">
        <v>377</v>
      </c>
      <c r="C98" s="265" t="n">
        <f aca="false">SUM(D98:H98)</f>
        <v>76088.269414</v>
      </c>
      <c r="D98" s="274" t="n">
        <v>76088.269414</v>
      </c>
      <c r="E98" s="274"/>
      <c r="F98" s="274"/>
      <c r="G98" s="274"/>
      <c r="H98" s="274"/>
      <c r="I98" s="265" t="n">
        <f aca="false">SUM(J98:M98,N98,Q98)</f>
        <v>45434.361223</v>
      </c>
      <c r="J98" s="275" t="n">
        <v>36098.580877</v>
      </c>
      <c r="K98" s="275"/>
      <c r="L98" s="275"/>
      <c r="M98" s="275"/>
      <c r="N98" s="265" t="n">
        <f aca="false">SUM(O98:P98)</f>
        <v>0</v>
      </c>
      <c r="O98" s="275"/>
      <c r="P98" s="275"/>
      <c r="Q98" s="265" t="n">
        <f aca="false">SUM(R98:T98)</f>
        <v>9335.780346</v>
      </c>
      <c r="R98" s="276"/>
      <c r="S98" s="276"/>
      <c r="T98" s="276" t="n">
        <v>9335.780346</v>
      </c>
      <c r="U98" s="268"/>
      <c r="V98" s="268" t="n">
        <f aca="false">J98/D98</f>
        <v>0.47443030515763</v>
      </c>
      <c r="W98" s="268"/>
      <c r="X98" s="268"/>
      <c r="Y98" s="268"/>
      <c r="Z98" s="268"/>
      <c r="AA98" s="277"/>
    </row>
    <row r="99" s="303" customFormat="true" ht="24.95" hidden="false" customHeight="true" outlineLevel="0" collapsed="false">
      <c r="A99" s="296"/>
      <c r="B99" s="297"/>
      <c r="C99" s="298"/>
      <c r="D99" s="299"/>
      <c r="E99" s="299"/>
      <c r="F99" s="299"/>
      <c r="G99" s="299"/>
      <c r="H99" s="299"/>
      <c r="I99" s="300"/>
      <c r="J99" s="300"/>
      <c r="K99" s="300"/>
      <c r="L99" s="300"/>
      <c r="M99" s="300"/>
      <c r="N99" s="300"/>
      <c r="O99" s="300"/>
      <c r="P99" s="300"/>
      <c r="Q99" s="300"/>
      <c r="R99" s="298"/>
      <c r="S99" s="298"/>
      <c r="T99" s="298"/>
      <c r="U99" s="301"/>
      <c r="V99" s="301"/>
      <c r="W99" s="301"/>
      <c r="X99" s="301"/>
      <c r="Y99" s="301"/>
      <c r="Z99" s="301"/>
      <c r="AA99" s="302"/>
    </row>
    <row r="100" customFormat="false" ht="12.75" hidden="false" customHeight="false" outlineLevel="0" collapsed="false">
      <c r="A100" s="304"/>
      <c r="B100" s="304"/>
      <c r="C100" s="304"/>
      <c r="D100" s="305"/>
      <c r="E100" s="305"/>
      <c r="F100" s="305"/>
      <c r="G100" s="305"/>
      <c r="H100" s="305"/>
      <c r="I100" s="304"/>
      <c r="J100" s="304"/>
      <c r="K100" s="304"/>
      <c r="L100" s="304"/>
      <c r="M100" s="304"/>
      <c r="N100" s="304"/>
      <c r="O100" s="304"/>
      <c r="P100" s="304"/>
      <c r="Q100" s="304"/>
      <c r="R100" s="304"/>
      <c r="S100" s="304"/>
      <c r="T100" s="304"/>
      <c r="U100" s="304"/>
      <c r="V100" s="304"/>
      <c r="W100" s="304"/>
      <c r="X100" s="304"/>
      <c r="Y100" s="304"/>
      <c r="Z100" s="304"/>
    </row>
  </sheetData>
  <mergeCells count="31">
    <mergeCell ref="U1:Z1"/>
    <mergeCell ref="A2:Z2"/>
    <mergeCell ref="A3:Z3"/>
    <mergeCell ref="A4:A6"/>
    <mergeCell ref="B4:B6"/>
    <mergeCell ref="C4:H4"/>
    <mergeCell ref="I4:Q4"/>
    <mergeCell ref="U4:Z4"/>
    <mergeCell ref="AA4:AA5"/>
    <mergeCell ref="C5:C6"/>
    <mergeCell ref="D5:D6"/>
    <mergeCell ref="E5:E6"/>
    <mergeCell ref="F5:F6"/>
    <mergeCell ref="G5:G6"/>
    <mergeCell ref="H5:H6"/>
    <mergeCell ref="I5:I6"/>
    <mergeCell ref="J5:J6"/>
    <mergeCell ref="K5:K6"/>
    <mergeCell ref="L5:L6"/>
    <mergeCell ref="M5:M6"/>
    <mergeCell ref="N5:P5"/>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 right="0" top="0.5"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9.13671875" defaultRowHeight="15" zeroHeight="false" outlineLevelRow="0" outlineLevelCol="0"/>
  <cols>
    <col collapsed="false" customWidth="true" hidden="false" outlineLevel="0" max="1" min="1" style="306" width="2.99"/>
    <col collapsed="false" customWidth="true" hidden="false" outlineLevel="0" max="2" min="2" style="306" width="9.99"/>
    <col collapsed="false" customWidth="true" hidden="false" outlineLevel="0" max="3" min="3" style="307" width="6.56"/>
    <col collapsed="false" customWidth="true" hidden="false" outlineLevel="0" max="4" min="4" style="307" width="5.85"/>
    <col collapsed="false" customWidth="true" hidden="false" outlineLevel="0" max="5" min="5" style="307" width="6.41"/>
    <col collapsed="false" customWidth="true" hidden="false" outlineLevel="0" max="6" min="6" style="308" width="6.28"/>
    <col collapsed="false" customWidth="true" hidden="false" outlineLevel="0" max="7" min="7" style="308" width="4.41"/>
    <col collapsed="false" customWidth="true" hidden="false" outlineLevel="0" max="8" min="8" style="308" width="5.85"/>
    <col collapsed="false" customWidth="true" hidden="false" outlineLevel="0" max="9" min="9" style="308" width="5.71"/>
    <col collapsed="false" customWidth="true" hidden="false" outlineLevel="0" max="10" min="10" style="308" width="4.85"/>
    <col collapsed="false" customWidth="true" hidden="false" outlineLevel="0" max="11" min="11" style="308" width="4.7"/>
    <col collapsed="false" customWidth="true" hidden="false" outlineLevel="0" max="12" min="12" style="308" width="4.85"/>
    <col collapsed="false" customWidth="true" hidden="false" outlineLevel="0" max="13" min="13" style="308" width="4.7"/>
    <col collapsed="false" customWidth="true" hidden="false" outlineLevel="0" max="14" min="14" style="309" width="7.56"/>
    <col collapsed="false" customWidth="true" hidden="false" outlineLevel="0" max="15" min="15" style="310" width="6.85"/>
    <col collapsed="false" customWidth="true" hidden="false" outlineLevel="0" max="16" min="16" style="310" width="7.7"/>
    <col collapsed="false" customWidth="true" hidden="false" outlineLevel="0" max="17" min="17" style="309" width="7.56"/>
    <col collapsed="false" customWidth="true" hidden="false" outlineLevel="0" max="18" min="18" style="309" width="5.99"/>
    <col collapsed="false" customWidth="true" hidden="false" outlineLevel="0" max="19" min="19" style="310" width="6.99"/>
    <col collapsed="false" customWidth="true" hidden="false" outlineLevel="0" max="20" min="20" style="309" width="6.41"/>
    <col collapsed="false" customWidth="true" hidden="false" outlineLevel="0" max="21" min="21" style="309" width="6.56"/>
    <col collapsed="false" customWidth="true" hidden="false" outlineLevel="0" max="22" min="22" style="310" width="6.13"/>
    <col collapsed="false" customWidth="true" hidden="false" outlineLevel="0" max="23" min="23" style="309" width="6.85"/>
    <col collapsed="false" customWidth="true" hidden="false" outlineLevel="0" max="24" min="24" style="309" width="6.13"/>
    <col collapsed="false" customWidth="true" hidden="false" outlineLevel="0" max="25" min="25" style="310" width="6.7"/>
    <col collapsed="false" customWidth="true" hidden="false" outlineLevel="0" max="26" min="26" style="310" width="6.41"/>
    <col collapsed="false" customWidth="true" hidden="false" outlineLevel="0" max="27" min="27" style="311" width="3.56"/>
    <col collapsed="false" customWidth="true" hidden="false" outlineLevel="0" max="28" min="28" style="311" width="3.7"/>
    <col collapsed="false" customWidth="true" hidden="false" outlineLevel="0" max="29" min="29" style="311" width="3.56"/>
    <col collapsed="false" customWidth="true" hidden="false" outlineLevel="0" max="30" min="30" style="311" width="3.7"/>
    <col collapsed="false" customWidth="true" hidden="false" outlineLevel="0" max="31" min="31" style="311" width="4.41"/>
    <col collapsed="false" customWidth="true" hidden="false" outlineLevel="0" max="33" min="32" style="312" width="7.42"/>
    <col collapsed="false" customWidth="false" hidden="false" outlineLevel="0" max="257" min="34" style="306" width="9.14"/>
  </cols>
  <sheetData>
    <row r="1" customFormat="false" ht="21" hidden="false" customHeight="true" outlineLevel="0" collapsed="false">
      <c r="AA1" s="313" t="s">
        <v>378</v>
      </c>
      <c r="AB1" s="313"/>
      <c r="AC1" s="313"/>
      <c r="AD1" s="313"/>
      <c r="AE1" s="313"/>
      <c r="AF1" s="314"/>
      <c r="AG1" s="314"/>
    </row>
    <row r="2" customFormat="false" ht="33.75" hidden="false" customHeight="true" outlineLevel="0" collapsed="false">
      <c r="A2" s="237" t="s">
        <v>379</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315"/>
      <c r="AG2" s="315"/>
    </row>
    <row r="3" customFormat="false" ht="36.75" hidden="false" customHeight="true" outlineLevel="0" collapsed="false">
      <c r="A3" s="105" t="s">
        <v>2</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316"/>
      <c r="AG3" s="316"/>
      <c r="AH3" s="317"/>
    </row>
    <row r="4" customFormat="false" ht="21.75" hidden="false" customHeight="true" outlineLevel="0" collapsed="false">
      <c r="A4" s="318"/>
      <c r="B4" s="318"/>
      <c r="C4" s="318"/>
      <c r="D4" s="318"/>
      <c r="E4" s="318"/>
      <c r="F4" s="318"/>
      <c r="G4" s="318"/>
      <c r="H4" s="318"/>
      <c r="I4" s="318"/>
      <c r="J4" s="318"/>
      <c r="K4" s="318"/>
      <c r="L4" s="318"/>
      <c r="M4" s="318"/>
      <c r="N4" s="318"/>
      <c r="O4" s="318"/>
      <c r="P4" s="318"/>
      <c r="Q4" s="318"/>
      <c r="AA4" s="319" t="s">
        <v>194</v>
      </c>
      <c r="AB4" s="319"/>
      <c r="AC4" s="319"/>
      <c r="AD4" s="319"/>
      <c r="AE4" s="319"/>
      <c r="AF4" s="320"/>
      <c r="AG4" s="320"/>
    </row>
    <row r="5" s="326" customFormat="true" ht="33.75" hidden="false" customHeight="true" outlineLevel="0" collapsed="false">
      <c r="A5" s="321" t="s">
        <v>4</v>
      </c>
      <c r="B5" s="321" t="s">
        <v>380</v>
      </c>
      <c r="C5" s="322" t="s">
        <v>119</v>
      </c>
      <c r="D5" s="322"/>
      <c r="E5" s="322"/>
      <c r="F5" s="322"/>
      <c r="G5" s="322"/>
      <c r="H5" s="322"/>
      <c r="I5" s="322"/>
      <c r="J5" s="322"/>
      <c r="K5" s="322"/>
      <c r="L5" s="322"/>
      <c r="M5" s="322"/>
      <c r="N5" s="323" t="s">
        <v>7</v>
      </c>
      <c r="O5" s="323"/>
      <c r="P5" s="323"/>
      <c r="Q5" s="323"/>
      <c r="R5" s="323"/>
      <c r="S5" s="323"/>
      <c r="T5" s="323"/>
      <c r="U5" s="323"/>
      <c r="V5" s="323"/>
      <c r="W5" s="323"/>
      <c r="X5" s="323"/>
      <c r="Y5" s="323"/>
      <c r="Z5" s="323"/>
      <c r="AA5" s="324" t="s">
        <v>67</v>
      </c>
      <c r="AB5" s="324"/>
      <c r="AC5" s="324"/>
      <c r="AD5" s="324"/>
      <c r="AE5" s="324"/>
      <c r="AF5" s="325"/>
      <c r="AG5" s="325"/>
    </row>
    <row r="6" s="326" customFormat="true" ht="27.75" hidden="false" customHeight="true" outlineLevel="0" collapsed="false">
      <c r="A6" s="321"/>
      <c r="B6" s="321"/>
      <c r="C6" s="322" t="s">
        <v>267</v>
      </c>
      <c r="D6" s="322" t="s">
        <v>36</v>
      </c>
      <c r="E6" s="322" t="s">
        <v>37</v>
      </c>
      <c r="F6" s="327" t="s">
        <v>381</v>
      </c>
      <c r="G6" s="327"/>
      <c r="H6" s="322" t="s">
        <v>382</v>
      </c>
      <c r="I6" s="322"/>
      <c r="J6" s="322"/>
      <c r="K6" s="322" t="s">
        <v>383</v>
      </c>
      <c r="L6" s="322"/>
      <c r="M6" s="322"/>
      <c r="N6" s="323" t="s">
        <v>267</v>
      </c>
      <c r="O6" s="323" t="s">
        <v>36</v>
      </c>
      <c r="P6" s="323" t="s">
        <v>37</v>
      </c>
      <c r="Q6" s="323"/>
      <c r="R6" s="323"/>
      <c r="S6" s="323" t="s">
        <v>382</v>
      </c>
      <c r="T6" s="323"/>
      <c r="U6" s="323"/>
      <c r="V6" s="323" t="s">
        <v>383</v>
      </c>
      <c r="W6" s="323"/>
      <c r="X6" s="323"/>
      <c r="Y6" s="323" t="s">
        <v>47</v>
      </c>
      <c r="Z6" s="323" t="s">
        <v>45</v>
      </c>
      <c r="AA6" s="324" t="s">
        <v>267</v>
      </c>
      <c r="AB6" s="324" t="s">
        <v>36</v>
      </c>
      <c r="AC6" s="324" t="s">
        <v>37</v>
      </c>
      <c r="AD6" s="322" t="s">
        <v>382</v>
      </c>
      <c r="AE6" s="322" t="s">
        <v>383</v>
      </c>
      <c r="AF6" s="325"/>
      <c r="AG6" s="325"/>
    </row>
    <row r="7" s="326" customFormat="true" ht="34.5" hidden="false" customHeight="true" outlineLevel="0" collapsed="false">
      <c r="A7" s="321"/>
      <c r="B7" s="321"/>
      <c r="C7" s="322"/>
      <c r="D7" s="322"/>
      <c r="E7" s="322"/>
      <c r="F7" s="327"/>
      <c r="G7" s="327"/>
      <c r="H7" s="322" t="s">
        <v>384</v>
      </c>
      <c r="I7" s="328" t="s">
        <v>277</v>
      </c>
      <c r="J7" s="328" t="s">
        <v>37</v>
      </c>
      <c r="K7" s="322" t="s">
        <v>384</v>
      </c>
      <c r="L7" s="322" t="s">
        <v>277</v>
      </c>
      <c r="M7" s="322" t="s">
        <v>37</v>
      </c>
      <c r="N7" s="323"/>
      <c r="O7" s="323"/>
      <c r="P7" s="323" t="s">
        <v>267</v>
      </c>
      <c r="Q7" s="323" t="s">
        <v>381</v>
      </c>
      <c r="R7" s="323"/>
      <c r="S7" s="323" t="s">
        <v>267</v>
      </c>
      <c r="T7" s="323" t="s">
        <v>381</v>
      </c>
      <c r="U7" s="323"/>
      <c r="V7" s="323" t="s">
        <v>267</v>
      </c>
      <c r="W7" s="323" t="s">
        <v>381</v>
      </c>
      <c r="X7" s="323"/>
      <c r="Y7" s="323"/>
      <c r="Z7" s="323"/>
      <c r="AA7" s="324"/>
      <c r="AB7" s="324"/>
      <c r="AC7" s="324"/>
      <c r="AD7" s="322"/>
      <c r="AE7" s="322"/>
      <c r="AF7" s="325"/>
      <c r="AG7" s="325"/>
    </row>
    <row r="8" s="326" customFormat="true" ht="80.25" hidden="false" customHeight="true" outlineLevel="0" collapsed="false">
      <c r="A8" s="321"/>
      <c r="B8" s="321"/>
      <c r="C8" s="322"/>
      <c r="D8" s="322"/>
      <c r="E8" s="322"/>
      <c r="F8" s="322" t="s">
        <v>385</v>
      </c>
      <c r="G8" s="322" t="s">
        <v>386</v>
      </c>
      <c r="H8" s="322"/>
      <c r="I8" s="322"/>
      <c r="J8" s="322"/>
      <c r="K8" s="322"/>
      <c r="L8" s="322"/>
      <c r="M8" s="322"/>
      <c r="N8" s="323"/>
      <c r="O8" s="323"/>
      <c r="P8" s="323"/>
      <c r="Q8" s="323" t="s">
        <v>385</v>
      </c>
      <c r="R8" s="323" t="s">
        <v>386</v>
      </c>
      <c r="S8" s="323"/>
      <c r="T8" s="323" t="s">
        <v>387</v>
      </c>
      <c r="U8" s="323" t="s">
        <v>37</v>
      </c>
      <c r="V8" s="323"/>
      <c r="W8" s="323" t="s">
        <v>277</v>
      </c>
      <c r="X8" s="323" t="s">
        <v>37</v>
      </c>
      <c r="Y8" s="323"/>
      <c r="Z8" s="323"/>
      <c r="AA8" s="324"/>
      <c r="AB8" s="324"/>
      <c r="AC8" s="324"/>
      <c r="AD8" s="322"/>
      <c r="AE8" s="322"/>
      <c r="AF8" s="325"/>
      <c r="AG8" s="325"/>
    </row>
    <row r="9" s="326" customFormat="true" ht="33.75" hidden="false" customHeight="true" outlineLevel="0" collapsed="false">
      <c r="A9" s="238" t="s">
        <v>11</v>
      </c>
      <c r="B9" s="238" t="s">
        <v>12</v>
      </c>
      <c r="C9" s="242" t="n">
        <v>1</v>
      </c>
      <c r="D9" s="242" t="n">
        <v>2</v>
      </c>
      <c r="E9" s="242" t="n">
        <v>3</v>
      </c>
      <c r="F9" s="242" t="n">
        <v>4</v>
      </c>
      <c r="G9" s="242" t="n">
        <v>5</v>
      </c>
      <c r="H9" s="242" t="n">
        <v>6</v>
      </c>
      <c r="I9" s="242" t="n">
        <v>7</v>
      </c>
      <c r="J9" s="242" t="n">
        <v>8</v>
      </c>
      <c r="K9" s="242" t="n">
        <v>9</v>
      </c>
      <c r="L9" s="242" t="n">
        <v>10</v>
      </c>
      <c r="M9" s="242" t="n">
        <v>11</v>
      </c>
      <c r="N9" s="242" t="n">
        <v>12</v>
      </c>
      <c r="O9" s="242" t="n">
        <v>13</v>
      </c>
      <c r="P9" s="242" t="n">
        <v>14</v>
      </c>
      <c r="Q9" s="242" t="n">
        <v>15</v>
      </c>
      <c r="R9" s="242" t="n">
        <v>16</v>
      </c>
      <c r="S9" s="242" t="n">
        <v>17</v>
      </c>
      <c r="T9" s="242" t="n">
        <v>18</v>
      </c>
      <c r="U9" s="242" t="n">
        <v>19</v>
      </c>
      <c r="V9" s="242" t="n">
        <v>20</v>
      </c>
      <c r="W9" s="242" t="n">
        <v>21</v>
      </c>
      <c r="X9" s="242" t="n">
        <v>22</v>
      </c>
      <c r="Y9" s="242" t="n">
        <v>23</v>
      </c>
      <c r="Z9" s="242" t="n">
        <v>24</v>
      </c>
      <c r="AA9" s="242" t="s">
        <v>388</v>
      </c>
      <c r="AB9" s="242" t="s">
        <v>389</v>
      </c>
      <c r="AC9" s="242" t="s">
        <v>390</v>
      </c>
      <c r="AD9" s="242" t="s">
        <v>391</v>
      </c>
      <c r="AE9" s="242" t="s">
        <v>392</v>
      </c>
      <c r="AF9" s="329"/>
      <c r="AG9" s="329"/>
    </row>
    <row r="10" s="335" customFormat="true" ht="36" hidden="false" customHeight="true" outlineLevel="0" collapsed="false">
      <c r="A10" s="330"/>
      <c r="B10" s="330" t="s">
        <v>393</v>
      </c>
      <c r="C10" s="331" t="n">
        <f aca="false">SUM(C11:C20)</f>
        <v>5622890</v>
      </c>
      <c r="D10" s="331" t="n">
        <f aca="false">SUM(D11:D20)</f>
        <v>95712</v>
      </c>
      <c r="E10" s="331" t="n">
        <f aca="false">SUM(E11:E20)</f>
        <v>4562409</v>
      </c>
      <c r="F10" s="331" t="n">
        <f aca="false">SUM(F11:F20)</f>
        <v>2712890</v>
      </c>
      <c r="G10" s="331" t="n">
        <f aca="false">SUM(G11:G20)</f>
        <v>2982</v>
      </c>
      <c r="H10" s="331" t="n">
        <f aca="false">SUM(H11:H20)</f>
        <v>880058</v>
      </c>
      <c r="I10" s="331" t="n">
        <f aca="false">SUM(I11:I20)</f>
        <v>712773</v>
      </c>
      <c r="J10" s="331" t="n">
        <f aca="false">SUM(J11:J20)</f>
        <v>167285</v>
      </c>
      <c r="K10" s="331" t="n">
        <f aca="false">SUM(K11:K20)</f>
        <v>84711</v>
      </c>
      <c r="L10" s="331" t="n">
        <f aca="false">SUM(L11:L20)</f>
        <v>27044</v>
      </c>
      <c r="M10" s="331" t="n">
        <f aca="false">SUM(M11:M20)</f>
        <v>57667</v>
      </c>
      <c r="N10" s="332" t="n">
        <f aca="false">SUM(N11:N20)</f>
        <v>6519801.991051</v>
      </c>
      <c r="O10" s="332" t="n">
        <f aca="false">SUM(O11:O20)</f>
        <v>155482.138076</v>
      </c>
      <c r="P10" s="332" t="n">
        <f aca="false">SUM(P11:P20)</f>
        <v>4891414.376117</v>
      </c>
      <c r="Q10" s="332" t="n">
        <f aca="false">SUM(Q11:Q20)</f>
        <v>2905626.607874</v>
      </c>
      <c r="R10" s="332" t="n">
        <f aca="false">SUM(R11:R20)</f>
        <v>2943.946725</v>
      </c>
      <c r="S10" s="332" t="n">
        <f aca="false">SUM(S11:S20)</f>
        <v>704845.319182</v>
      </c>
      <c r="T10" s="332" t="n">
        <f aca="false">SUM(T11:T20)</f>
        <v>542715.373306</v>
      </c>
      <c r="U10" s="332" t="n">
        <f aca="false">SUM(U11:U20)</f>
        <v>162129.945876</v>
      </c>
      <c r="V10" s="332" t="n">
        <f aca="false">SUM(V11:V20)</f>
        <v>76680.760302</v>
      </c>
      <c r="W10" s="332" t="n">
        <f aca="false">SUM(W11:W20)</f>
        <v>37323.924864</v>
      </c>
      <c r="X10" s="332" t="n">
        <f aca="false">SUM(X11:X20)</f>
        <v>39356.835438</v>
      </c>
      <c r="Y10" s="332" t="n">
        <f aca="false">SUM(Y11:Y20)</f>
        <v>62237.995797</v>
      </c>
      <c r="Z10" s="332" t="n">
        <f aca="false">SUM(Z11:Z20)</f>
        <v>629141.401577</v>
      </c>
      <c r="AA10" s="333" t="n">
        <f aca="false">N10/C10</f>
        <v>1.15951085492531</v>
      </c>
      <c r="AB10" s="333" t="n">
        <f aca="false">O10/D10</f>
        <v>1.62447904208459</v>
      </c>
      <c r="AC10" s="333" t="n">
        <f aca="false">P10/E10</f>
        <v>1.07211220566087</v>
      </c>
      <c r="AD10" s="333" t="n">
        <f aca="false">S10/H10</f>
        <v>0.800907802874356</v>
      </c>
      <c r="AE10" s="333" t="n">
        <f aca="false">V10/K10</f>
        <v>0.905204286361866</v>
      </c>
      <c r="AF10" s="334"/>
      <c r="AG10" s="334"/>
    </row>
    <row r="11" s="340" customFormat="true" ht="30" hidden="false" customHeight="true" outlineLevel="0" collapsed="false">
      <c r="A11" s="336" t="n">
        <v>1</v>
      </c>
      <c r="B11" s="336" t="s">
        <v>368</v>
      </c>
      <c r="C11" s="337" t="n">
        <f aca="false">SUM(D11,E11,H11,K11)</f>
        <v>924537</v>
      </c>
      <c r="D11" s="337" t="n">
        <f aca="false">22500</f>
        <v>22500</v>
      </c>
      <c r="E11" s="337" t="n">
        <f aca="false">807321+16353</f>
        <v>823674</v>
      </c>
      <c r="F11" s="337" t="n">
        <v>503283</v>
      </c>
      <c r="G11" s="337" t="n">
        <v>545</v>
      </c>
      <c r="H11" s="337" t="n">
        <f aca="false">SUM(I11:J11)</f>
        <v>74690</v>
      </c>
      <c r="I11" s="337" t="n">
        <f aca="false">18651+39704</f>
        <v>58355</v>
      </c>
      <c r="J11" s="337" t="n">
        <f aca="false">6607+9728</f>
        <v>16335</v>
      </c>
      <c r="K11" s="337" t="n">
        <f aca="false">SUM(L11:M11)</f>
        <v>3673</v>
      </c>
      <c r="L11" s="337"/>
      <c r="M11" s="337" t="n">
        <f aca="false">3673</f>
        <v>3673</v>
      </c>
      <c r="N11" s="338" t="n">
        <f aca="false">O11+P11+S11+V11+Z11+Y11</f>
        <v>1066762.70746</v>
      </c>
      <c r="O11" s="338" t="n">
        <v>26822.440036</v>
      </c>
      <c r="P11" s="338" t="n">
        <v>880211.914485</v>
      </c>
      <c r="Q11" s="338" t="n">
        <v>536733.16326</v>
      </c>
      <c r="R11" s="338" t="n">
        <v>1088.3389</v>
      </c>
      <c r="S11" s="338" t="n">
        <f aca="false">T11+U11</f>
        <v>72656.293252</v>
      </c>
      <c r="T11" s="338" t="n">
        <v>56120.918257</v>
      </c>
      <c r="U11" s="338" t="n">
        <v>16535.374995</v>
      </c>
      <c r="V11" s="338" t="n">
        <f aca="false">W11+X11</f>
        <v>16402.63484</v>
      </c>
      <c r="W11" s="338" t="n">
        <v>3908.055</v>
      </c>
      <c r="X11" s="338" t="n">
        <v>12494.57984</v>
      </c>
      <c r="Y11" s="338" t="n">
        <v>13720.987858</v>
      </c>
      <c r="Z11" s="338" t="n">
        <v>56948.436989</v>
      </c>
      <c r="AA11" s="339" t="n">
        <f aca="false">N11/C11</f>
        <v>1.15383452199317</v>
      </c>
      <c r="AB11" s="339" t="n">
        <f aca="false">O11/D11</f>
        <v>1.19210844604444</v>
      </c>
      <c r="AC11" s="339" t="n">
        <f aca="false">P11/E11</f>
        <v>1.06864113045331</v>
      </c>
      <c r="AD11" s="339" t="n">
        <f aca="false">S11/H11</f>
        <v>0.972771365002008</v>
      </c>
      <c r="AE11" s="339" t="n">
        <f aca="false">V11/K11</f>
        <v>4.46573232779744</v>
      </c>
      <c r="AF11" s="334"/>
      <c r="AG11" s="334"/>
    </row>
    <row r="12" s="340" customFormat="true" ht="30" hidden="false" customHeight="true" outlineLevel="0" collapsed="false">
      <c r="A12" s="336" t="n">
        <v>2</v>
      </c>
      <c r="B12" s="336" t="s">
        <v>394</v>
      </c>
      <c r="C12" s="337" t="n">
        <f aca="false">SUM(D12,E12,H12,K12)</f>
        <v>751053</v>
      </c>
      <c r="D12" s="337" t="n">
        <f aca="false">13500</f>
        <v>13500</v>
      </c>
      <c r="E12" s="337" t="n">
        <f aca="false">591537+11895</f>
        <v>603432</v>
      </c>
      <c r="F12" s="337" t="n">
        <v>375168</v>
      </c>
      <c r="G12" s="337" t="n">
        <v>544</v>
      </c>
      <c r="H12" s="337" t="n">
        <f aca="false">SUM(I12:J12)</f>
        <v>120967</v>
      </c>
      <c r="I12" s="337" t="n">
        <f aca="false">55964+41283</f>
        <v>97247</v>
      </c>
      <c r="J12" s="337" t="n">
        <f aca="false">14158+9562</f>
        <v>23720</v>
      </c>
      <c r="K12" s="337" t="n">
        <f aca="false">SUM(L12:M12)</f>
        <v>13154</v>
      </c>
      <c r="L12" s="337" t="n">
        <f aca="false">482</f>
        <v>482</v>
      </c>
      <c r="M12" s="337" t="n">
        <f aca="false">12672</f>
        <v>12672</v>
      </c>
      <c r="N12" s="338" t="n">
        <f aca="false">O12+P12+S12+V12+Y12+Z12</f>
        <v>840968.179617</v>
      </c>
      <c r="O12" s="338" t="n">
        <v>6953.792958</v>
      </c>
      <c r="P12" s="338" t="n">
        <v>628973.197917</v>
      </c>
      <c r="Q12" s="338" t="n">
        <v>403068.601569</v>
      </c>
      <c r="R12" s="338" t="n">
        <v>534.027825</v>
      </c>
      <c r="S12" s="338" t="n">
        <f aca="false">T12+U12</f>
        <v>84192.949691</v>
      </c>
      <c r="T12" s="338" t="n">
        <v>60428.512689</v>
      </c>
      <c r="U12" s="338" t="n">
        <v>23764.437002</v>
      </c>
      <c r="V12" s="338" t="n">
        <f aca="false">W12+X12</f>
        <v>6564.559298</v>
      </c>
      <c r="W12" s="338" t="n">
        <v>482</v>
      </c>
      <c r="X12" s="338" t="n">
        <v>6082.559298</v>
      </c>
      <c r="Y12" s="338" t="n">
        <v>1264.463206</v>
      </c>
      <c r="Z12" s="338" t="n">
        <v>113019.216547</v>
      </c>
      <c r="AA12" s="339" t="n">
        <f aca="false">N12/C12</f>
        <v>1.11971882093141</v>
      </c>
      <c r="AB12" s="339" t="n">
        <f aca="false">O12/D12</f>
        <v>0.515095774666667</v>
      </c>
      <c r="AC12" s="339" t="n">
        <f aca="false">P12/E12</f>
        <v>1.04232655529869</v>
      </c>
      <c r="AD12" s="339" t="n">
        <f aca="false">S12/H12</f>
        <v>0.69599931957476</v>
      </c>
      <c r="AE12" s="339" t="n">
        <f aca="false">V12/K12</f>
        <v>0.499054226699103</v>
      </c>
      <c r="AF12" s="334"/>
      <c r="AG12" s="334"/>
    </row>
    <row r="13" s="340" customFormat="true" ht="30" hidden="false" customHeight="true" outlineLevel="0" collapsed="false">
      <c r="A13" s="336" t="n">
        <v>3</v>
      </c>
      <c r="B13" s="336" t="s">
        <v>370</v>
      </c>
      <c r="C13" s="337" t="n">
        <f aca="false">SUM(D13,E13,H13,K13)</f>
        <v>482660</v>
      </c>
      <c r="D13" s="337" t="n">
        <f aca="false">5400</f>
        <v>5400</v>
      </c>
      <c r="E13" s="337" t="n">
        <f aca="false">349478+6649</f>
        <v>356127</v>
      </c>
      <c r="F13" s="337" t="n">
        <v>191933</v>
      </c>
      <c r="G13" s="337" t="n">
        <v>193</v>
      </c>
      <c r="H13" s="337" t="n">
        <f aca="false">SUM(I13:J13)</f>
        <v>116543</v>
      </c>
      <c r="I13" s="337" t="n">
        <f aca="false">77201+20896</f>
        <v>98097</v>
      </c>
      <c r="J13" s="337" t="n">
        <f aca="false">13530+4916</f>
        <v>18446</v>
      </c>
      <c r="K13" s="337" t="n">
        <f aca="false">SUM(L13:M13)</f>
        <v>4590</v>
      </c>
      <c r="L13" s="337"/>
      <c r="M13" s="337" t="n">
        <f aca="false">4590</f>
        <v>4590</v>
      </c>
      <c r="N13" s="338" t="n">
        <f aca="false">O13+P13+S13+V13+Y13+Z13</f>
        <v>547784.397256</v>
      </c>
      <c r="O13" s="338" t="n">
        <v>11905.831</v>
      </c>
      <c r="P13" s="338" t="n">
        <v>380538.688055</v>
      </c>
      <c r="Q13" s="338" t="n">
        <v>204201.594907</v>
      </c>
      <c r="R13" s="338" t="n">
        <v>193</v>
      </c>
      <c r="S13" s="338" t="n">
        <f aca="false">T13+U13</f>
        <v>93525.119959</v>
      </c>
      <c r="T13" s="338" t="n">
        <v>75492.756259</v>
      </c>
      <c r="U13" s="338" t="n">
        <v>18032.3637</v>
      </c>
      <c r="V13" s="338" t="n">
        <f aca="false">W13+X13</f>
        <v>5160.0047</v>
      </c>
      <c r="W13" s="338" t="n">
        <v>80</v>
      </c>
      <c r="X13" s="338" t="n">
        <v>5080.0047</v>
      </c>
      <c r="Y13" s="338" t="n">
        <v>4160.637081</v>
      </c>
      <c r="Z13" s="338" t="n">
        <v>52494.116461</v>
      </c>
      <c r="AA13" s="339" t="n">
        <f aca="false">N13/C13</f>
        <v>1.13492810105664</v>
      </c>
      <c r="AB13" s="339" t="n">
        <f aca="false">O13/D13</f>
        <v>2.20478351851852</v>
      </c>
      <c r="AC13" s="339" t="n">
        <f aca="false">P13/E13</f>
        <v>1.06854770364224</v>
      </c>
      <c r="AD13" s="339" t="n">
        <f aca="false">S13/H13</f>
        <v>0.802494529564195</v>
      </c>
      <c r="AE13" s="339" t="n">
        <f aca="false">V13/K13</f>
        <v>1.12418403050109</v>
      </c>
      <c r="AF13" s="334"/>
      <c r="AG13" s="334"/>
    </row>
    <row r="14" s="340" customFormat="true" ht="30" hidden="false" customHeight="true" outlineLevel="0" collapsed="false">
      <c r="A14" s="336" t="n">
        <v>4</v>
      </c>
      <c r="B14" s="336" t="s">
        <v>371</v>
      </c>
      <c r="C14" s="337" t="n">
        <f aca="false">SUM(D14,E14,H14,K14)</f>
        <v>519487</v>
      </c>
      <c r="D14" s="337" t="n">
        <f aca="false">1800</f>
        <v>1800</v>
      </c>
      <c r="E14" s="337" t="n">
        <f aca="false">419503+7874</f>
        <v>427377</v>
      </c>
      <c r="F14" s="337" t="n">
        <v>273060</v>
      </c>
      <c r="G14" s="337" t="n">
        <v>193</v>
      </c>
      <c r="H14" s="337" t="n">
        <f aca="false">SUM(I14:J14)</f>
        <v>83153</v>
      </c>
      <c r="I14" s="337" t="n">
        <f aca="false">42529+22938</f>
        <v>65467</v>
      </c>
      <c r="J14" s="337" t="n">
        <f aca="false">11691+5995</f>
        <v>17686</v>
      </c>
      <c r="K14" s="337" t="n">
        <f aca="false">SUM(L14:M14)</f>
        <v>7157</v>
      </c>
      <c r="L14" s="337"/>
      <c r="M14" s="337" t="n">
        <f aca="false">7157</f>
        <v>7157</v>
      </c>
      <c r="N14" s="338" t="n">
        <f aca="false">O14+P14+S14+V14+Y14+Z14</f>
        <v>563449.025381</v>
      </c>
      <c r="O14" s="338" t="n">
        <v>1626.015</v>
      </c>
      <c r="P14" s="338" t="n">
        <v>461764.60604</v>
      </c>
      <c r="Q14" s="338" t="n">
        <v>289683.217</v>
      </c>
      <c r="R14" s="338" t="n">
        <v>193</v>
      </c>
      <c r="S14" s="338" t="n">
        <f aca="false">T14+U14</f>
        <v>61264.54697</v>
      </c>
      <c r="T14" s="338" t="n">
        <v>43633.8805</v>
      </c>
      <c r="U14" s="338" t="n">
        <v>17630.66647</v>
      </c>
      <c r="V14" s="338" t="n">
        <f aca="false">W14+X14</f>
        <v>6104.015108</v>
      </c>
      <c r="W14" s="338" t="n">
        <v>4614.107608</v>
      </c>
      <c r="X14" s="338" t="n">
        <v>1489.9075</v>
      </c>
      <c r="Y14" s="338" t="n">
        <v>418.304609</v>
      </c>
      <c r="Z14" s="338" t="n">
        <v>32271.537654</v>
      </c>
      <c r="AA14" s="339" t="n">
        <f aca="false">N14/C14</f>
        <v>1.08462584315103</v>
      </c>
      <c r="AB14" s="339" t="n">
        <f aca="false">O14/D14</f>
        <v>0.903341666666667</v>
      </c>
      <c r="AC14" s="339" t="n">
        <f aca="false">P14/E14</f>
        <v>1.08046199500675</v>
      </c>
      <c r="AD14" s="339" t="n">
        <f aca="false">S14/H14</f>
        <v>0.736768931608</v>
      </c>
      <c r="AE14" s="339" t="n">
        <f aca="false">V14/K14</f>
        <v>0.852873425737041</v>
      </c>
      <c r="AF14" s="334"/>
      <c r="AG14" s="334"/>
    </row>
    <row r="15" s="340" customFormat="true" ht="30" hidden="false" customHeight="true" outlineLevel="0" collapsed="false">
      <c r="A15" s="336" t="n">
        <v>5</v>
      </c>
      <c r="B15" s="336" t="s">
        <v>372</v>
      </c>
      <c r="C15" s="337" t="n">
        <f aca="false">SUM(D15,E15,H15,K15)</f>
        <v>538796</v>
      </c>
      <c r="D15" s="337" t="n">
        <f aca="false">900</f>
        <v>900</v>
      </c>
      <c r="E15" s="337" t="n">
        <f aca="false">384759+7210</f>
        <v>391969</v>
      </c>
      <c r="F15" s="337" t="n">
        <v>234926</v>
      </c>
      <c r="G15" s="337" t="n">
        <v>193</v>
      </c>
      <c r="H15" s="337" t="n">
        <f aca="false">SUM(I15:J15)</f>
        <v>122864</v>
      </c>
      <c r="I15" s="337" t="n">
        <f aca="false">78783+23447</f>
        <v>102230</v>
      </c>
      <c r="J15" s="337" t="n">
        <f aca="false">14753+5881</f>
        <v>20634</v>
      </c>
      <c r="K15" s="337" t="n">
        <f aca="false">SUM(L15:M15)</f>
        <v>23063</v>
      </c>
      <c r="L15" s="337" t="n">
        <f aca="false">13312</f>
        <v>13312</v>
      </c>
      <c r="M15" s="337" t="n">
        <f aca="false">9751</f>
        <v>9751</v>
      </c>
      <c r="N15" s="338" t="n">
        <f aca="false">O15+P15+S15+V15+Y15+Z15</f>
        <v>602582.522973</v>
      </c>
      <c r="O15" s="338" t="n">
        <v>2210.709995</v>
      </c>
      <c r="P15" s="338" t="n">
        <v>423802.340623</v>
      </c>
      <c r="Q15" s="338" t="n">
        <v>254798.888288</v>
      </c>
      <c r="R15" s="338" t="n">
        <v>55.58</v>
      </c>
      <c r="S15" s="338" t="n">
        <f aca="false">T15+U15</f>
        <v>91384.64756</v>
      </c>
      <c r="T15" s="338" t="n">
        <v>71228.943111</v>
      </c>
      <c r="U15" s="338" t="n">
        <v>20155.704449</v>
      </c>
      <c r="V15" s="338" t="n">
        <f aca="false">W15+X15</f>
        <v>14183.082434</v>
      </c>
      <c r="W15" s="338" t="n">
        <v>11162.784434</v>
      </c>
      <c r="X15" s="338" t="n">
        <v>3020.298</v>
      </c>
      <c r="Y15" s="338" t="n">
        <v>1377.827521</v>
      </c>
      <c r="Z15" s="338" t="n">
        <v>69623.91484</v>
      </c>
      <c r="AA15" s="339" t="n">
        <f aca="false">N15/C15</f>
        <v>1.11838715018857</v>
      </c>
      <c r="AB15" s="339" t="n">
        <f aca="false">O15/D15</f>
        <v>2.45634443888889</v>
      </c>
      <c r="AC15" s="339" t="n">
        <f aca="false">P15/E15</f>
        <v>1.081213924119</v>
      </c>
      <c r="AD15" s="339" t="n">
        <f aca="false">S15/H15</f>
        <v>0.743787012957416</v>
      </c>
      <c r="AE15" s="339" t="n">
        <f aca="false">V15/K15</f>
        <v>0.614971271473789</v>
      </c>
      <c r="AF15" s="334"/>
      <c r="AG15" s="334"/>
    </row>
    <row r="16" s="340" customFormat="true" ht="30" hidden="false" customHeight="true" outlineLevel="0" collapsed="false">
      <c r="A16" s="336" t="n">
        <v>6</v>
      </c>
      <c r="B16" s="336" t="s">
        <v>373</v>
      </c>
      <c r="C16" s="337" t="n">
        <f aca="false">SUM(D16,E16,H16,K16)</f>
        <v>551656</v>
      </c>
      <c r="D16" s="337" t="n">
        <f aca="false">4050</f>
        <v>4050</v>
      </c>
      <c r="E16" s="337" t="n">
        <f aca="false">432499+8227</f>
        <v>440726</v>
      </c>
      <c r="F16" s="337" t="n">
        <v>259739</v>
      </c>
      <c r="G16" s="337" t="n">
        <v>193</v>
      </c>
      <c r="H16" s="337" t="n">
        <f aca="false">SUM(I16:J16)</f>
        <v>106156</v>
      </c>
      <c r="I16" s="337" t="n">
        <f aca="false">59784+25992</f>
        <v>85776</v>
      </c>
      <c r="J16" s="337" t="n">
        <f aca="false">14835+5545</f>
        <v>20380</v>
      </c>
      <c r="K16" s="337" t="n">
        <f aca="false">SUM(L16:M16)</f>
        <v>724</v>
      </c>
      <c r="L16" s="337"/>
      <c r="M16" s="337" t="n">
        <f aca="false">724</f>
        <v>724</v>
      </c>
      <c r="N16" s="338" t="n">
        <f aca="false">O16+P16+S16+V16+Y16+Z16</f>
        <v>704611.863829</v>
      </c>
      <c r="O16" s="338" t="n">
        <v>24453.96076</v>
      </c>
      <c r="P16" s="338" t="n">
        <f aca="false">461975.222941+29.5</f>
        <v>462004.722941</v>
      </c>
      <c r="Q16" s="338" t="n">
        <v>273081.5244</v>
      </c>
      <c r="R16" s="338" t="n">
        <v>258</v>
      </c>
      <c r="S16" s="338" t="n">
        <f aca="false">T16+U16</f>
        <v>102100.901955</v>
      </c>
      <c r="T16" s="338" t="n">
        <v>81484.716255</v>
      </c>
      <c r="U16" s="338" t="n">
        <v>20616.1857</v>
      </c>
      <c r="V16" s="338" t="n">
        <f aca="false">W16+X16</f>
        <v>5479.434</v>
      </c>
      <c r="W16" s="338" t="n">
        <v>2553</v>
      </c>
      <c r="X16" s="338" t="n">
        <v>2926.434</v>
      </c>
      <c r="Y16" s="338" t="n">
        <v>11380.135799</v>
      </c>
      <c r="Z16" s="338" t="n">
        <v>99192.708374</v>
      </c>
      <c r="AA16" s="339" t="n">
        <f aca="false">N16/C16</f>
        <v>1.27726674563315</v>
      </c>
      <c r="AB16" s="339" t="n">
        <f aca="false">O16/D16</f>
        <v>6.03801500246914</v>
      </c>
      <c r="AC16" s="339" t="n">
        <f aca="false">P16/E16</f>
        <v>1.048281070191</v>
      </c>
      <c r="AD16" s="339" t="n">
        <f aca="false">S16/H16</f>
        <v>0.961800576086137</v>
      </c>
      <c r="AE16" s="339" t="n">
        <f aca="false">V16/K16</f>
        <v>7.56827900552486</v>
      </c>
      <c r="AF16" s="334"/>
      <c r="AG16" s="334"/>
    </row>
    <row r="17" s="340" customFormat="true" ht="30" hidden="false" customHeight="true" outlineLevel="0" collapsed="false">
      <c r="A17" s="336" t="n">
        <v>7</v>
      </c>
      <c r="B17" s="341" t="s">
        <v>374</v>
      </c>
      <c r="C17" s="337" t="n">
        <f aca="false">SUM(D17,E17,H17,K17)</f>
        <v>699828</v>
      </c>
      <c r="D17" s="337" t="n">
        <f aca="false">2700</f>
        <v>2700</v>
      </c>
      <c r="E17" s="337" t="n">
        <f aca="false">527129+10159</f>
        <v>537288</v>
      </c>
      <c r="F17" s="337" t="n">
        <v>337846</v>
      </c>
      <c r="G17" s="337" t="n">
        <v>193</v>
      </c>
      <c r="H17" s="337" t="n">
        <f aca="false">SUM(I17:J17)</f>
        <v>128485</v>
      </c>
      <c r="I17" s="337" t="n">
        <f aca="false">76082+27525</f>
        <v>103607</v>
      </c>
      <c r="J17" s="337" t="n">
        <f aca="false">17344+7534</f>
        <v>24878</v>
      </c>
      <c r="K17" s="337" t="n">
        <f aca="false">SUM(L17:M17)</f>
        <v>31355</v>
      </c>
      <c r="L17" s="337" t="n">
        <v>13250</v>
      </c>
      <c r="M17" s="337" t="n">
        <f aca="false">18105</f>
        <v>18105</v>
      </c>
      <c r="N17" s="338" t="n">
        <f aca="false">O17+P17+S17+V17+Y17+Z17</f>
        <v>765322.627574</v>
      </c>
      <c r="O17" s="338" t="n">
        <v>12585.179</v>
      </c>
      <c r="P17" s="338" t="n">
        <v>566661.308971</v>
      </c>
      <c r="Q17" s="338" t="n">
        <v>359461.994265</v>
      </c>
      <c r="R17" s="338" t="n">
        <v>193</v>
      </c>
      <c r="S17" s="338" t="n">
        <f aca="false">T17+U17</f>
        <v>90723.699989</v>
      </c>
      <c r="T17" s="338" t="n">
        <v>65787.945179</v>
      </c>
      <c r="U17" s="338" t="n">
        <v>24935.75481</v>
      </c>
      <c r="V17" s="338" t="n">
        <f aca="false">W17+X17</f>
        <v>14868.562922</v>
      </c>
      <c r="W17" s="338" t="n">
        <v>13005.125822</v>
      </c>
      <c r="X17" s="338" t="n">
        <v>1863.4371</v>
      </c>
      <c r="Y17" s="338" t="n">
        <v>6102.630865</v>
      </c>
      <c r="Z17" s="338" t="n">
        <v>74381.245827</v>
      </c>
      <c r="AA17" s="339" t="n">
        <f aca="false">N17/C17</f>
        <v>1.09358674927839</v>
      </c>
      <c r="AB17" s="339" t="n">
        <f aca="false">O17/D17</f>
        <v>4.66117740740741</v>
      </c>
      <c r="AC17" s="339" t="n">
        <f aca="false">P17/E17</f>
        <v>1.05466957938945</v>
      </c>
      <c r="AD17" s="339" t="n">
        <f aca="false">S17/H17</f>
        <v>0.706103436113165</v>
      </c>
      <c r="AE17" s="339" t="n">
        <f aca="false">V17/K17</f>
        <v>0.47420069915484</v>
      </c>
      <c r="AF17" s="334"/>
      <c r="AG17" s="334"/>
    </row>
    <row r="18" s="340" customFormat="true" ht="30" hidden="false" customHeight="true" outlineLevel="0" collapsed="false">
      <c r="A18" s="336" t="n">
        <v>8</v>
      </c>
      <c r="B18" s="336" t="s">
        <v>395</v>
      </c>
      <c r="C18" s="337" t="n">
        <f aca="false">SUM(D18,E18,H18,K18)</f>
        <v>433448</v>
      </c>
      <c r="D18" s="337" t="n">
        <f aca="false">38900</f>
        <v>38900</v>
      </c>
      <c r="E18" s="337" t="n">
        <f aca="false">384793+8155</f>
        <v>392948</v>
      </c>
      <c r="F18" s="337" t="n">
        <v>182132</v>
      </c>
      <c r="G18" s="337" t="n">
        <v>544</v>
      </c>
      <c r="H18" s="337" t="n">
        <f aca="false">SUM(I18:J18)</f>
        <v>1372</v>
      </c>
      <c r="I18" s="337" t="n">
        <f aca="false">1020</f>
        <v>1020</v>
      </c>
      <c r="J18" s="337" t="n">
        <f aca="false">108+244</f>
        <v>352</v>
      </c>
      <c r="K18" s="337" t="n">
        <f aca="false">SUM(L18:M18)</f>
        <v>228</v>
      </c>
      <c r="L18" s="337"/>
      <c r="M18" s="337" t="n">
        <f aca="false">228</f>
        <v>228</v>
      </c>
      <c r="N18" s="338" t="n">
        <f aca="false">O18+P18+S18+V18+Y18+Z18</f>
        <v>583993.514411</v>
      </c>
      <c r="O18" s="338" t="n">
        <v>60709.509464</v>
      </c>
      <c r="P18" s="338" t="n">
        <v>452480.328774</v>
      </c>
      <c r="Q18" s="338" t="n">
        <v>199506.664471</v>
      </c>
      <c r="R18" s="338"/>
      <c r="S18" s="338" t="n">
        <f aca="false">T18+U18</f>
        <v>1090</v>
      </c>
      <c r="T18" s="338" t="n">
        <v>800</v>
      </c>
      <c r="U18" s="338" t="n">
        <v>290</v>
      </c>
      <c r="V18" s="338" t="n">
        <f aca="false">W18+X18</f>
        <v>2351.12985</v>
      </c>
      <c r="W18" s="338" t="n">
        <v>520</v>
      </c>
      <c r="X18" s="338" t="n">
        <v>1831.12985</v>
      </c>
      <c r="Y18" s="338" t="n">
        <v>2254.140828</v>
      </c>
      <c r="Z18" s="338" t="n">
        <v>65108.405495</v>
      </c>
      <c r="AA18" s="339" t="n">
        <f aca="false">N18/C18</f>
        <v>1.34732081913171</v>
      </c>
      <c r="AB18" s="339" t="n">
        <f aca="false">O18/D18</f>
        <v>1.56065577028278</v>
      </c>
      <c r="AC18" s="339" t="n">
        <f aca="false">P18/E18</f>
        <v>1.15150179864511</v>
      </c>
      <c r="AD18" s="339" t="n">
        <f aca="false">S18/H18</f>
        <v>0.794460641399417</v>
      </c>
      <c r="AE18" s="339" t="n">
        <f aca="false">V18/K18</f>
        <v>10.3119730263158</v>
      </c>
      <c r="AF18" s="334"/>
      <c r="AG18" s="334"/>
    </row>
    <row r="19" s="340" customFormat="true" ht="30" hidden="false" customHeight="true" outlineLevel="0" collapsed="false">
      <c r="A19" s="336" t="n">
        <v>9</v>
      </c>
      <c r="B19" s="336" t="s">
        <v>376</v>
      </c>
      <c r="C19" s="337" t="n">
        <f aca="false">SUM(D19,E19,H19,K19)</f>
        <v>127174</v>
      </c>
      <c r="D19" s="337" t="n">
        <f aca="false">5062</f>
        <v>5062</v>
      </c>
      <c r="E19" s="337" t="n">
        <f aca="false">117636+2478</f>
        <v>120114</v>
      </c>
      <c r="F19" s="337" t="n">
        <v>52894</v>
      </c>
      <c r="G19" s="337" t="n">
        <v>191</v>
      </c>
      <c r="H19" s="337" t="n">
        <f aca="false">SUM(I19:J19)</f>
        <v>1890</v>
      </c>
      <c r="I19" s="337" t="n">
        <f aca="false">800+661</f>
        <v>1461</v>
      </c>
      <c r="J19" s="337" t="n">
        <f aca="false">305+124</f>
        <v>429</v>
      </c>
      <c r="K19" s="337" t="n">
        <f aca="false">SUM(L19:M19)</f>
        <v>108</v>
      </c>
      <c r="L19" s="337"/>
      <c r="M19" s="337" t="n">
        <f aca="false">108</f>
        <v>108</v>
      </c>
      <c r="N19" s="338" t="n">
        <f aca="false">O19+P19+S19+V19+Y19+Z19</f>
        <v>148832.395507</v>
      </c>
      <c r="O19" s="338" t="n">
        <v>6313.179863</v>
      </c>
      <c r="P19" s="338" t="n">
        <v>129371.647714</v>
      </c>
      <c r="Q19" s="338" t="n">
        <v>57109.465</v>
      </c>
      <c r="R19" s="338" t="n">
        <v>191</v>
      </c>
      <c r="S19" s="338" t="n">
        <f aca="false">T19+U19</f>
        <v>2149.4</v>
      </c>
      <c r="T19" s="338" t="n">
        <v>1518</v>
      </c>
      <c r="U19" s="338" t="n">
        <v>631.4</v>
      </c>
      <c r="V19" s="338" t="n">
        <f aca="false">W19+X19</f>
        <v>1019</v>
      </c>
      <c r="W19" s="338" t="n">
        <v>20</v>
      </c>
      <c r="X19" s="338" t="n">
        <v>999</v>
      </c>
      <c r="Y19" s="338" t="n">
        <v>11</v>
      </c>
      <c r="Z19" s="338" t="n">
        <v>9968.16793</v>
      </c>
      <c r="AA19" s="339" t="n">
        <f aca="false">N19/C19</f>
        <v>1.17030521574378</v>
      </c>
      <c r="AB19" s="339" t="n">
        <f aca="false">O19/D19</f>
        <v>1.24717105156065</v>
      </c>
      <c r="AC19" s="339" t="n">
        <f aca="false">P19/E19</f>
        <v>1.07707384413141</v>
      </c>
      <c r="AD19" s="339" t="n">
        <f aca="false">S19/H19</f>
        <v>1.13724867724868</v>
      </c>
      <c r="AE19" s="339" t="n">
        <f aca="false">V19/K19</f>
        <v>9.43518518518519</v>
      </c>
      <c r="AF19" s="334"/>
      <c r="AG19" s="334"/>
    </row>
    <row r="20" s="340" customFormat="true" ht="30" hidden="false" customHeight="true" outlineLevel="0" collapsed="false">
      <c r="A20" s="336" t="n">
        <v>10</v>
      </c>
      <c r="B20" s="336" t="s">
        <v>377</v>
      </c>
      <c r="C20" s="337" t="n">
        <f aca="false">SUM(D20,E20,H20,K20)</f>
        <v>594251</v>
      </c>
      <c r="D20" s="337" t="n">
        <f aca="false">900</f>
        <v>900</v>
      </c>
      <c r="E20" s="337" t="n">
        <f aca="false">460086+8668</f>
        <v>468754</v>
      </c>
      <c r="F20" s="337" t="n">
        <v>301909</v>
      </c>
      <c r="G20" s="337" t="n">
        <v>193</v>
      </c>
      <c r="H20" s="337" t="n">
        <f aca="false">SUM(I20:J20)</f>
        <v>123938</v>
      </c>
      <c r="I20" s="337" t="n">
        <f aca="false">63329+36184</f>
        <v>99513</v>
      </c>
      <c r="J20" s="337" t="n">
        <f aca="false">16114+8311</f>
        <v>24425</v>
      </c>
      <c r="K20" s="337" t="n">
        <f aca="false">SUM(L20:M20)</f>
        <v>659</v>
      </c>
      <c r="L20" s="337"/>
      <c r="M20" s="337" t="n">
        <f aca="false">659</f>
        <v>659</v>
      </c>
      <c r="N20" s="338" t="n">
        <f aca="false">O20+P20+S20+V20+Y20+Z20</f>
        <v>695494.757043</v>
      </c>
      <c r="O20" s="338" t="n">
        <v>1901.52</v>
      </c>
      <c r="P20" s="338" t="n">
        <v>505605.620597</v>
      </c>
      <c r="Q20" s="338" t="n">
        <v>327981.494714</v>
      </c>
      <c r="R20" s="338" t="n">
        <v>238</v>
      </c>
      <c r="S20" s="338" t="n">
        <f aca="false">T20+U20</f>
        <v>105757.759806</v>
      </c>
      <c r="T20" s="338" t="n">
        <v>86219.701056</v>
      </c>
      <c r="U20" s="338" t="n">
        <v>19538.05875</v>
      </c>
      <c r="V20" s="338" t="n">
        <f aca="false">W20+X20</f>
        <v>4548.33715</v>
      </c>
      <c r="W20" s="338" t="n">
        <v>978.852</v>
      </c>
      <c r="X20" s="338" t="n">
        <v>3569.48515</v>
      </c>
      <c r="Y20" s="338" t="n">
        <v>21547.86803</v>
      </c>
      <c r="Z20" s="338" t="n">
        <v>56133.65146</v>
      </c>
      <c r="AA20" s="339" t="n">
        <f aca="false">N20/C20</f>
        <v>1.17037204319892</v>
      </c>
      <c r="AB20" s="339" t="n">
        <f aca="false">O20/D20</f>
        <v>2.1128</v>
      </c>
      <c r="AC20" s="339" t="n">
        <f aca="false">P20/E20</f>
        <v>1.07861611974938</v>
      </c>
      <c r="AD20" s="339" t="n">
        <f aca="false">S20/H20</f>
        <v>0.853311815633623</v>
      </c>
      <c r="AE20" s="339" t="n">
        <f aca="false">V20/K20</f>
        <v>6.90187731411229</v>
      </c>
      <c r="AF20" s="334"/>
      <c r="AG20" s="334"/>
    </row>
    <row r="21" customFormat="false" ht="12.75" hidden="false" customHeight="false" outlineLevel="0" collapsed="false">
      <c r="A21" s="342"/>
      <c r="B21" s="343"/>
      <c r="C21" s="344"/>
      <c r="D21" s="344"/>
      <c r="E21" s="344"/>
      <c r="F21" s="344"/>
      <c r="G21" s="344"/>
      <c r="H21" s="344"/>
      <c r="I21" s="344"/>
      <c r="J21" s="344"/>
      <c r="K21" s="344"/>
      <c r="L21" s="344"/>
      <c r="M21" s="344"/>
      <c r="N21" s="345"/>
      <c r="O21" s="345"/>
      <c r="P21" s="345"/>
      <c r="Q21" s="345"/>
      <c r="R21" s="345"/>
      <c r="S21" s="345"/>
      <c r="T21" s="345"/>
      <c r="U21" s="345"/>
      <c r="V21" s="345"/>
      <c r="W21" s="345"/>
      <c r="X21" s="345"/>
      <c r="Y21" s="345"/>
      <c r="Z21" s="345"/>
      <c r="AA21" s="346"/>
      <c r="AB21" s="346"/>
      <c r="AC21" s="346"/>
      <c r="AD21" s="346"/>
      <c r="AE21" s="346"/>
      <c r="AF21" s="347"/>
      <c r="AG21" s="347"/>
    </row>
    <row r="22" customFormat="false" ht="15.75" hidden="true" customHeight="false" outlineLevel="0" collapsed="false">
      <c r="A22" s="348"/>
      <c r="N22" s="309" t="n">
        <v>5623135.743851</v>
      </c>
      <c r="O22" s="310" t="n">
        <v>109677.962368</v>
      </c>
      <c r="P22" s="310" t="n">
        <v>4380247.195475</v>
      </c>
      <c r="Q22" s="309" t="n">
        <v>2584059.029823</v>
      </c>
      <c r="R22" s="309" t="n">
        <v>3792.650341</v>
      </c>
      <c r="T22" s="309" t="n">
        <v>348764.606799</v>
      </c>
      <c r="U22" s="309" t="n">
        <v>125594.582624</v>
      </c>
      <c r="W22" s="309" t="n">
        <v>105854.374118</v>
      </c>
      <c r="X22" s="309" t="n">
        <v>11139.402871</v>
      </c>
      <c r="Y22" s="310" t="n">
        <v>52875.735815</v>
      </c>
      <c r="Z22" s="310" t="n">
        <v>488981.883781</v>
      </c>
    </row>
    <row r="23" s="195" customFormat="true" ht="15.75" hidden="true" customHeight="false" outlineLevel="0" collapsed="false">
      <c r="A23" s="349"/>
      <c r="C23" s="308"/>
      <c r="D23" s="308"/>
      <c r="E23" s="308"/>
      <c r="F23" s="308"/>
      <c r="G23" s="308"/>
      <c r="H23" s="308"/>
      <c r="I23" s="308"/>
      <c r="J23" s="308"/>
      <c r="K23" s="308"/>
      <c r="L23" s="308"/>
      <c r="M23" s="308"/>
      <c r="N23" s="309" t="n">
        <f aca="false">N10-N22</f>
        <v>896666.2472</v>
      </c>
      <c r="O23" s="309" t="n">
        <f aca="false">O10-O22</f>
        <v>45804.175708</v>
      </c>
      <c r="P23" s="309" t="n">
        <f aca="false">P10-P22</f>
        <v>511167.180642</v>
      </c>
      <c r="Q23" s="309" t="n">
        <f aca="false">Q10-Q22</f>
        <v>321567.578051</v>
      </c>
      <c r="R23" s="309" t="n">
        <f aca="false">SUM(R10-R22)</f>
        <v>-848.703616</v>
      </c>
      <c r="S23" s="309" t="n">
        <f aca="false">SUM(S10-S22)</f>
        <v>704845.319182</v>
      </c>
      <c r="T23" s="309" t="n">
        <f aca="false">SUM(T10-T22)</f>
        <v>193950.766507</v>
      </c>
      <c r="U23" s="309" t="n">
        <f aca="false">SUM(U10-U22)</f>
        <v>36535.363252</v>
      </c>
      <c r="V23" s="309" t="n">
        <f aca="false">SUM(V10-V22)</f>
        <v>76680.760302</v>
      </c>
      <c r="W23" s="309" t="n">
        <f aca="false">SUM(W10-W22)</f>
        <v>-68530.449254</v>
      </c>
      <c r="X23" s="309" t="n">
        <f aca="false">SUM(X10-X22)</f>
        <v>28217.432567</v>
      </c>
      <c r="Y23" s="309" t="n">
        <f aca="false">SUM(Y10-Y22)</f>
        <v>9362.259982</v>
      </c>
      <c r="Z23" s="309" t="n">
        <f aca="false">SUM(Z10-Z22)</f>
        <v>140159.517796</v>
      </c>
      <c r="AA23" s="312"/>
      <c r="AB23" s="312"/>
      <c r="AC23" s="312"/>
      <c r="AD23" s="312"/>
      <c r="AE23" s="312"/>
      <c r="AF23" s="312"/>
      <c r="AG23" s="312"/>
    </row>
    <row r="24" customFormat="false" ht="15.75" hidden="true" customHeight="false" outlineLevel="0" collapsed="false">
      <c r="A24" s="349"/>
    </row>
    <row r="25" customFormat="false" ht="15.75" hidden="true" customHeight="false" outlineLevel="0" collapsed="false">
      <c r="A25" s="349"/>
    </row>
    <row r="26" customFormat="false" ht="15" hidden="true" customHeight="false" outlineLevel="0" collapsed="false">
      <c r="A26" s="350"/>
    </row>
    <row r="27" customFormat="false" ht="15" hidden="false" customHeight="false" outlineLevel="0" collapsed="false">
      <c r="A27" s="350"/>
    </row>
    <row r="28" customFormat="false" ht="15" hidden="false" customHeight="false" outlineLevel="0" collapsed="false">
      <c r="A28" s="350"/>
    </row>
    <row r="29" customFormat="false" ht="15" hidden="false" customHeight="false" outlineLevel="0" collapsed="false">
      <c r="A29" s="350"/>
    </row>
    <row r="30" customFormat="false" ht="15" hidden="false" customHeight="false" outlineLevel="0" collapsed="false">
      <c r="A30" s="350"/>
    </row>
    <row r="31" customFormat="false" ht="15" hidden="false" customHeight="false" outlineLevel="0" collapsed="false">
      <c r="A31" s="350"/>
    </row>
    <row r="32" customFormat="false" ht="15" hidden="false" customHeight="false" outlineLevel="0" collapsed="false">
      <c r="A32" s="350"/>
    </row>
    <row r="33" customFormat="false" ht="15" hidden="false" customHeight="false" outlineLevel="0" collapsed="false">
      <c r="A33" s="350"/>
    </row>
  </sheetData>
  <mergeCells count="40">
    <mergeCell ref="AA1:AE1"/>
    <mergeCell ref="A2:AE2"/>
    <mergeCell ref="A3:AE3"/>
    <mergeCell ref="A4:Q4"/>
    <mergeCell ref="AA4:AE4"/>
    <mergeCell ref="A5:A8"/>
    <mergeCell ref="B5:B8"/>
    <mergeCell ref="C5:M5"/>
    <mergeCell ref="N5:Z5"/>
    <mergeCell ref="AA5:AE5"/>
    <mergeCell ref="C6:C8"/>
    <mergeCell ref="D6:D8"/>
    <mergeCell ref="E6:E8"/>
    <mergeCell ref="F6:G7"/>
    <mergeCell ref="H6:J6"/>
    <mergeCell ref="K6:M6"/>
    <mergeCell ref="N6:N8"/>
    <mergeCell ref="O6:O8"/>
    <mergeCell ref="P6:R6"/>
    <mergeCell ref="S6:U6"/>
    <mergeCell ref="V6:X6"/>
    <mergeCell ref="Y6:Y8"/>
    <mergeCell ref="Z6:Z8"/>
    <mergeCell ref="AA6:AA8"/>
    <mergeCell ref="AB6:AB8"/>
    <mergeCell ref="AC6:AC8"/>
    <mergeCell ref="AD6:AD8"/>
    <mergeCell ref="AE6:AE8"/>
    <mergeCell ref="H7:H8"/>
    <mergeCell ref="I7:I8"/>
    <mergeCell ref="J7:J8"/>
    <mergeCell ref="K7:K8"/>
    <mergeCell ref="L7:L8"/>
    <mergeCell ref="M7:M8"/>
    <mergeCell ref="P7:P8"/>
    <mergeCell ref="Q7:R7"/>
    <mergeCell ref="S7:S8"/>
    <mergeCell ref="T7:U7"/>
    <mergeCell ref="V7:V8"/>
    <mergeCell ref="W7:X7"/>
  </mergeCells>
  <printOptions headings="false" gridLines="false" gridLinesSet="true" horizontalCentered="true" verticalCentered="false"/>
  <pageMargins left="0" right="0" top="0.5"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4" activeCellId="0" sqref="M34"/>
    </sheetView>
  </sheetViews>
  <sheetFormatPr defaultColWidth="9.13671875" defaultRowHeight="15" zeroHeight="false" outlineLevelRow="0" outlineLevelCol="0"/>
  <cols>
    <col collapsed="false" customWidth="true" hidden="false" outlineLevel="0" max="1" min="1" style="37" width="2.84"/>
    <col collapsed="false" customWidth="true" hidden="false" outlineLevel="0" max="2" min="2" style="37" width="10.85"/>
    <col collapsed="false" customWidth="true" hidden="false" outlineLevel="0" max="3" min="3" style="37" width="7.42"/>
    <col collapsed="false" customWidth="true" hidden="false" outlineLevel="0" max="4" min="4" style="37" width="7.14"/>
    <col collapsed="false" customWidth="true" hidden="false" outlineLevel="0" max="6" min="5" style="37" width="5.71"/>
    <col collapsed="false" customWidth="true" hidden="false" outlineLevel="0" max="7" min="7" style="37" width="6.13"/>
    <col collapsed="false" customWidth="true" hidden="false" outlineLevel="0" max="8" min="8" style="37" width="5.56"/>
    <col collapsed="false" customWidth="true" hidden="false" outlineLevel="0" max="9" min="9" style="37" width="6.28"/>
    <col collapsed="false" customWidth="true" hidden="false" outlineLevel="0" max="10" min="10" style="37" width="5.71"/>
    <col collapsed="false" customWidth="true" hidden="false" outlineLevel="0" max="11" min="11" style="37" width="9.28"/>
    <col collapsed="false" customWidth="true" hidden="false" outlineLevel="0" max="12" min="12" style="37" width="8.28"/>
    <col collapsed="false" customWidth="true" hidden="false" outlineLevel="0" max="13" min="13" style="37" width="7.85"/>
    <col collapsed="false" customWidth="true" hidden="false" outlineLevel="0" max="14" min="14" style="37" width="5.85"/>
    <col collapsed="false" customWidth="true" hidden="false" outlineLevel="0" max="15" min="15" style="37" width="8.28"/>
    <col collapsed="false" customWidth="true" hidden="false" outlineLevel="0" max="16" min="16" style="37" width="6.56"/>
    <col collapsed="false" customWidth="true" hidden="false" outlineLevel="0" max="17" min="17" style="37" width="7.28"/>
    <col collapsed="false" customWidth="true" hidden="false" outlineLevel="0" max="18" min="18" style="37" width="6.7"/>
    <col collapsed="false" customWidth="true" hidden="false" outlineLevel="0" max="19" min="19" style="37" width="4.41"/>
    <col collapsed="false" customWidth="true" hidden="false" outlineLevel="0" max="20" min="20" style="37" width="4.28"/>
    <col collapsed="false" customWidth="true" hidden="false" outlineLevel="0" max="21" min="21" style="37" width="4.41"/>
    <col collapsed="false" customWidth="true" hidden="false" outlineLevel="0" max="22" min="22" style="37" width="4.28"/>
    <col collapsed="false" customWidth="true" hidden="false" outlineLevel="0" max="23" min="23" style="37" width="3.85"/>
    <col collapsed="false" customWidth="true" hidden="false" outlineLevel="0" max="24" min="24" style="37" width="4.56"/>
    <col collapsed="false" customWidth="true" hidden="false" outlineLevel="0" max="25" min="25" style="37" width="5.56"/>
    <col collapsed="false" customWidth="true" hidden="false" outlineLevel="0" max="26" min="26" style="37" width="4.14"/>
    <col collapsed="false" customWidth="false" hidden="false" outlineLevel="0" max="257" min="27" style="37" width="9.14"/>
  </cols>
  <sheetData>
    <row r="1" customFormat="false" ht="15.75" hidden="false" customHeight="false" outlineLevel="0" collapsed="false">
      <c r="V1" s="236" t="s">
        <v>396</v>
      </c>
      <c r="W1" s="236"/>
      <c r="X1" s="236"/>
      <c r="Y1" s="236"/>
      <c r="Z1" s="236"/>
    </row>
    <row r="2" customFormat="false" ht="33.75" hidden="false" customHeight="true" outlineLevel="0" collapsed="false">
      <c r="A2" s="237" t="s">
        <v>397</v>
      </c>
      <c r="B2" s="237"/>
      <c r="C2" s="237"/>
      <c r="D2" s="237"/>
      <c r="E2" s="237"/>
      <c r="F2" s="237"/>
      <c r="G2" s="237"/>
      <c r="H2" s="237"/>
      <c r="I2" s="237"/>
      <c r="J2" s="237"/>
      <c r="K2" s="237"/>
      <c r="L2" s="237"/>
      <c r="M2" s="237"/>
      <c r="N2" s="237"/>
      <c r="O2" s="237"/>
      <c r="P2" s="237"/>
      <c r="Q2" s="237"/>
      <c r="R2" s="237"/>
      <c r="S2" s="237"/>
      <c r="T2" s="237"/>
      <c r="U2" s="237"/>
      <c r="V2" s="237"/>
      <c r="W2" s="237"/>
      <c r="X2" s="237"/>
      <c r="Y2" s="237"/>
      <c r="Z2" s="237"/>
    </row>
    <row r="3" customFormat="false" ht="30" hidden="false" customHeight="true" outlineLevel="0" collapsed="false">
      <c r="A3" s="105" t="s">
        <v>2</v>
      </c>
      <c r="B3" s="105"/>
      <c r="C3" s="105"/>
      <c r="D3" s="105"/>
      <c r="E3" s="105"/>
      <c r="F3" s="105"/>
      <c r="G3" s="105"/>
      <c r="H3" s="105"/>
      <c r="I3" s="105"/>
      <c r="J3" s="105"/>
      <c r="K3" s="105"/>
      <c r="L3" s="105"/>
      <c r="M3" s="105"/>
      <c r="N3" s="105"/>
      <c r="O3" s="105"/>
      <c r="P3" s="105"/>
      <c r="Q3" s="105"/>
      <c r="R3" s="105"/>
      <c r="S3" s="105"/>
      <c r="T3" s="105"/>
      <c r="U3" s="105"/>
      <c r="V3" s="105"/>
      <c r="W3" s="105"/>
      <c r="X3" s="105"/>
      <c r="Y3" s="105"/>
      <c r="Z3" s="105"/>
    </row>
    <row r="4" customFormat="false" ht="28.5" hidden="false" customHeight="true" outlineLevel="0" collapsed="false">
      <c r="X4" s="200" t="s">
        <v>3</v>
      </c>
      <c r="Y4" s="200"/>
      <c r="Z4" s="200"/>
    </row>
    <row r="5" customFormat="false" ht="27" hidden="false" customHeight="true" outlineLevel="0" collapsed="false">
      <c r="A5" s="321" t="s">
        <v>4</v>
      </c>
      <c r="B5" s="321" t="s">
        <v>380</v>
      </c>
      <c r="C5" s="321" t="s">
        <v>6</v>
      </c>
      <c r="D5" s="321"/>
      <c r="E5" s="321"/>
      <c r="F5" s="321"/>
      <c r="G5" s="321"/>
      <c r="H5" s="321"/>
      <c r="I5" s="321"/>
      <c r="J5" s="321"/>
      <c r="K5" s="321" t="s">
        <v>7</v>
      </c>
      <c r="L5" s="321"/>
      <c r="M5" s="321"/>
      <c r="N5" s="321"/>
      <c r="O5" s="321"/>
      <c r="P5" s="321"/>
      <c r="Q5" s="321"/>
      <c r="R5" s="321"/>
      <c r="S5" s="321" t="s">
        <v>398</v>
      </c>
      <c r="T5" s="321"/>
      <c r="U5" s="321"/>
      <c r="V5" s="321"/>
      <c r="W5" s="321"/>
      <c r="X5" s="321"/>
      <c r="Y5" s="321"/>
      <c r="Z5" s="321"/>
    </row>
    <row r="6" customFormat="false" ht="29.25" hidden="false" customHeight="true" outlineLevel="0" collapsed="false">
      <c r="A6" s="321"/>
      <c r="B6" s="321"/>
      <c r="C6" s="321" t="s">
        <v>267</v>
      </c>
      <c r="D6" s="321" t="s">
        <v>399</v>
      </c>
      <c r="E6" s="321" t="s">
        <v>244</v>
      </c>
      <c r="F6" s="321"/>
      <c r="G6" s="321"/>
      <c r="H6" s="321"/>
      <c r="I6" s="321"/>
      <c r="J6" s="321"/>
      <c r="K6" s="321" t="s">
        <v>267</v>
      </c>
      <c r="L6" s="321" t="s">
        <v>399</v>
      </c>
      <c r="M6" s="321" t="s">
        <v>244</v>
      </c>
      <c r="N6" s="321"/>
      <c r="O6" s="321"/>
      <c r="P6" s="321"/>
      <c r="Q6" s="321"/>
      <c r="R6" s="321"/>
      <c r="S6" s="321" t="s">
        <v>267</v>
      </c>
      <c r="T6" s="321" t="s">
        <v>399</v>
      </c>
      <c r="U6" s="321" t="s">
        <v>244</v>
      </c>
      <c r="V6" s="321"/>
      <c r="W6" s="321"/>
      <c r="X6" s="321"/>
      <c r="Y6" s="321"/>
      <c r="Z6" s="321"/>
    </row>
    <row r="7" customFormat="false" ht="24.75" hidden="false" customHeight="true" outlineLevel="0" collapsed="false">
      <c r="A7" s="321"/>
      <c r="B7" s="321"/>
      <c r="C7" s="321"/>
      <c r="D7" s="321"/>
      <c r="E7" s="321" t="s">
        <v>267</v>
      </c>
      <c r="F7" s="321" t="s">
        <v>400</v>
      </c>
      <c r="G7" s="321"/>
      <c r="H7" s="321" t="s">
        <v>401</v>
      </c>
      <c r="I7" s="321" t="s">
        <v>402</v>
      </c>
      <c r="J7" s="321" t="s">
        <v>403</v>
      </c>
      <c r="K7" s="321"/>
      <c r="L7" s="321"/>
      <c r="M7" s="321" t="s">
        <v>267</v>
      </c>
      <c r="N7" s="321" t="s">
        <v>400</v>
      </c>
      <c r="O7" s="321"/>
      <c r="P7" s="321" t="s">
        <v>401</v>
      </c>
      <c r="Q7" s="321" t="s">
        <v>402</v>
      </c>
      <c r="R7" s="321" t="s">
        <v>403</v>
      </c>
      <c r="S7" s="321"/>
      <c r="T7" s="321"/>
      <c r="U7" s="321" t="s">
        <v>267</v>
      </c>
      <c r="V7" s="321" t="s">
        <v>400</v>
      </c>
      <c r="W7" s="321"/>
      <c r="X7" s="321" t="s">
        <v>401</v>
      </c>
      <c r="Y7" s="321" t="s">
        <v>404</v>
      </c>
      <c r="Z7" s="321" t="s">
        <v>403</v>
      </c>
    </row>
    <row r="8" customFormat="false" ht="132.75" hidden="false" customHeight="true" outlineLevel="0" collapsed="false">
      <c r="A8" s="321"/>
      <c r="B8" s="321"/>
      <c r="C8" s="321"/>
      <c r="D8" s="321"/>
      <c r="E8" s="321"/>
      <c r="F8" s="321" t="s">
        <v>405</v>
      </c>
      <c r="G8" s="321" t="s">
        <v>406</v>
      </c>
      <c r="H8" s="321"/>
      <c r="I8" s="321"/>
      <c r="J8" s="321"/>
      <c r="K8" s="321"/>
      <c r="L8" s="321"/>
      <c r="M8" s="321"/>
      <c r="N8" s="321" t="s">
        <v>405</v>
      </c>
      <c r="O8" s="321" t="s">
        <v>406</v>
      </c>
      <c r="P8" s="321"/>
      <c r="Q8" s="321"/>
      <c r="R8" s="321"/>
      <c r="S8" s="321"/>
      <c r="T8" s="321"/>
      <c r="U8" s="321"/>
      <c r="V8" s="321" t="s">
        <v>405</v>
      </c>
      <c r="W8" s="321" t="s">
        <v>406</v>
      </c>
      <c r="X8" s="321"/>
      <c r="Y8" s="321"/>
      <c r="Z8" s="321"/>
    </row>
    <row r="9" s="352" customFormat="true" ht="24" hidden="false" customHeight="true" outlineLevel="0" collapsed="false">
      <c r="A9" s="351" t="s">
        <v>11</v>
      </c>
      <c r="B9" s="351" t="s">
        <v>12</v>
      </c>
      <c r="C9" s="351" t="n">
        <v>1</v>
      </c>
      <c r="D9" s="351" t="n">
        <v>2</v>
      </c>
      <c r="E9" s="351" t="s">
        <v>407</v>
      </c>
      <c r="F9" s="351" t="n">
        <v>4</v>
      </c>
      <c r="G9" s="351" t="n">
        <v>5</v>
      </c>
      <c r="H9" s="351" t="n">
        <v>6</v>
      </c>
      <c r="I9" s="351" t="n">
        <v>7</v>
      </c>
      <c r="J9" s="351" t="n">
        <v>8</v>
      </c>
      <c r="K9" s="351" t="n">
        <v>9</v>
      </c>
      <c r="L9" s="351" t="n">
        <v>10</v>
      </c>
      <c r="M9" s="351" t="s">
        <v>408</v>
      </c>
      <c r="N9" s="351" t="n">
        <v>12</v>
      </c>
      <c r="O9" s="351" t="n">
        <v>13</v>
      </c>
      <c r="P9" s="351" t="n">
        <v>14</v>
      </c>
      <c r="Q9" s="351" t="n">
        <v>15</v>
      </c>
      <c r="R9" s="351" t="n">
        <v>16</v>
      </c>
      <c r="S9" s="351" t="s">
        <v>409</v>
      </c>
      <c r="T9" s="351" t="s">
        <v>410</v>
      </c>
      <c r="U9" s="351" t="s">
        <v>411</v>
      </c>
      <c r="V9" s="351" t="s">
        <v>412</v>
      </c>
      <c r="W9" s="351" t="s">
        <v>413</v>
      </c>
      <c r="X9" s="351" t="s">
        <v>414</v>
      </c>
      <c r="Y9" s="351" t="s">
        <v>415</v>
      </c>
      <c r="Z9" s="351" t="s">
        <v>416</v>
      </c>
    </row>
    <row r="10" s="64" customFormat="true" ht="37.5" hidden="false" customHeight="true" outlineLevel="0" collapsed="false">
      <c r="A10" s="353"/>
      <c r="B10" s="353" t="s">
        <v>393</v>
      </c>
      <c r="C10" s="251" t="n">
        <f aca="false">SUM(C11:C20)</f>
        <v>5166090</v>
      </c>
      <c r="D10" s="251" t="n">
        <f aca="false">SUM(D11:D20)</f>
        <v>4201321</v>
      </c>
      <c r="E10" s="251" t="n">
        <f aca="false">SUM(E11:E20)</f>
        <v>964769</v>
      </c>
      <c r="F10" s="251" t="n">
        <f aca="false">SUM(F11:F20)</f>
        <v>35162</v>
      </c>
      <c r="G10" s="251" t="n">
        <f aca="false">SUM(G11:G20)</f>
        <v>929607</v>
      </c>
      <c r="H10" s="251" t="n">
        <f aca="false">SUM(H11:H20)</f>
        <v>27044</v>
      </c>
      <c r="I10" s="251" t="n">
        <f aca="false">SUM(I11:I20)</f>
        <v>57667</v>
      </c>
      <c r="J10" s="251" t="n">
        <f aca="false">SUM(J11:J20)</f>
        <v>880058</v>
      </c>
      <c r="K10" s="354" t="n">
        <f aca="false">SUM(K11:K20)</f>
        <v>5532810.270655</v>
      </c>
      <c r="L10" s="354" t="n">
        <f aca="false">SUM(L11:L20)</f>
        <v>4205556</v>
      </c>
      <c r="M10" s="354" t="n">
        <f aca="false">SUM(M11:M20)</f>
        <v>1327254.270655</v>
      </c>
      <c r="N10" s="354" t="n">
        <f aca="false">SUM(N11:N20)</f>
        <v>3061.757655</v>
      </c>
      <c r="O10" s="354" t="n">
        <f aca="false">SUM(O11:O20)</f>
        <v>1324192.513</v>
      </c>
      <c r="P10" s="354" t="n">
        <f aca="false">SUM(P11:P20)</f>
        <v>56279.0129</v>
      </c>
      <c r="Q10" s="354" t="n">
        <f aca="false">SUM(Q11:Q20)</f>
        <v>387581.257655</v>
      </c>
      <c r="R10" s="354" t="n">
        <f aca="false">SUM(R11:R20)</f>
        <v>883394</v>
      </c>
      <c r="S10" s="355" t="n">
        <f aca="false">K10/C10</f>
        <v>1.07098603985896</v>
      </c>
      <c r="T10" s="356" t="n">
        <f aca="false">L10/D10</f>
        <v>1.00100801628821</v>
      </c>
      <c r="U10" s="356" t="n">
        <f aca="false">M10/E10</f>
        <v>1.37572234457678</v>
      </c>
      <c r="V10" s="356" t="n">
        <f aca="false">N10/F10</f>
        <v>0.0870757537967124</v>
      </c>
      <c r="W10" s="356" t="n">
        <f aca="false">O10/G10</f>
        <v>1.42446486848744</v>
      </c>
      <c r="X10" s="356" t="n">
        <f aca="false">P10/H10</f>
        <v>2.08101659887591</v>
      </c>
      <c r="Y10" s="356" t="n">
        <f aca="false">Q10/I10</f>
        <v>6.72102342162762</v>
      </c>
      <c r="Z10" s="356" t="n">
        <f aca="false">R10/J10</f>
        <v>1.003790659252</v>
      </c>
    </row>
    <row r="11" s="359" customFormat="true" ht="23.25" hidden="false" customHeight="true" outlineLevel="0" collapsed="false">
      <c r="A11" s="336" t="n">
        <v>1</v>
      </c>
      <c r="B11" s="336" t="s">
        <v>368</v>
      </c>
      <c r="C11" s="337" t="n">
        <f aca="false">SUM(D11:E11)</f>
        <v>828787</v>
      </c>
      <c r="D11" s="337" t="n">
        <v>750424</v>
      </c>
      <c r="E11" s="337" t="n">
        <f aca="false">SUM(F11:G11)</f>
        <v>78363</v>
      </c>
      <c r="F11" s="337"/>
      <c r="G11" s="337" t="n">
        <f aca="false">(H11+I11+J11)-F11</f>
        <v>78363</v>
      </c>
      <c r="H11" s="337"/>
      <c r="I11" s="337" t="n">
        <v>3673</v>
      </c>
      <c r="J11" s="337" t="n">
        <v>74690</v>
      </c>
      <c r="K11" s="357" t="n">
        <f aca="false">SUM(L11:M11)</f>
        <v>910165.093009</v>
      </c>
      <c r="L11" s="357" t="n">
        <v>750424</v>
      </c>
      <c r="M11" s="357" t="n">
        <f aca="false">SUM(N11:O11)</f>
        <v>159741.093009</v>
      </c>
      <c r="N11" s="357" t="n">
        <v>405.593009</v>
      </c>
      <c r="O11" s="357" t="n">
        <f aca="false">159741.093009-N11</f>
        <v>159335.5</v>
      </c>
      <c r="P11" s="357" t="n">
        <v>8033</v>
      </c>
      <c r="Q11" s="357" t="n">
        <v>67027.093009</v>
      </c>
      <c r="R11" s="357" t="n">
        <v>84681</v>
      </c>
      <c r="S11" s="358" t="n">
        <f aca="false">K11/C11</f>
        <v>1.09818939366689</v>
      </c>
      <c r="T11" s="358" t="n">
        <f aca="false">L11/D11</f>
        <v>1</v>
      </c>
      <c r="U11" s="358" t="n">
        <f aca="false">M11/E11</f>
        <v>2.03847597729796</v>
      </c>
      <c r="V11" s="358"/>
      <c r="W11" s="358" t="n">
        <f aca="false">O11/G11</f>
        <v>2.03330015440961</v>
      </c>
      <c r="X11" s="358"/>
      <c r="Y11" s="358" t="n">
        <f aca="false">Q11/I11</f>
        <v>18.2485959730466</v>
      </c>
      <c r="Z11" s="358" t="n">
        <f aca="false">R11/J11</f>
        <v>1.13376623376623</v>
      </c>
      <c r="AB11" s="360" t="n">
        <f aca="false">D11-L11</f>
        <v>0</v>
      </c>
    </row>
    <row r="12" s="361" customFormat="true" ht="23.25" hidden="false" customHeight="true" outlineLevel="0" collapsed="false">
      <c r="A12" s="336" t="n">
        <v>2</v>
      </c>
      <c r="B12" s="336" t="s">
        <v>394</v>
      </c>
      <c r="C12" s="337" t="n">
        <f aca="false">SUM(D12:E12)</f>
        <v>707603</v>
      </c>
      <c r="D12" s="337" t="n">
        <v>573482</v>
      </c>
      <c r="E12" s="337" t="n">
        <f aca="false">SUM(F12:G12)</f>
        <v>134121</v>
      </c>
      <c r="F12" s="337" t="n">
        <v>7209</v>
      </c>
      <c r="G12" s="337" t="n">
        <f aca="false">(H12+I12+J12)-F12</f>
        <v>126912</v>
      </c>
      <c r="H12" s="337" t="n">
        <v>482</v>
      </c>
      <c r="I12" s="337" t="n">
        <v>12672</v>
      </c>
      <c r="J12" s="337" t="n">
        <v>120967</v>
      </c>
      <c r="K12" s="357" t="n">
        <f aca="false">SUM(L12:M12)</f>
        <v>749427.64826</v>
      </c>
      <c r="L12" s="357" t="n">
        <v>573482</v>
      </c>
      <c r="M12" s="357" t="n">
        <f aca="false">SUM(N12:O12)</f>
        <v>175945.64826</v>
      </c>
      <c r="N12" s="357" t="n">
        <v>294.14826</v>
      </c>
      <c r="O12" s="357" t="n">
        <f aca="false">175945.64826-N12</f>
        <v>175651.5</v>
      </c>
      <c r="P12" s="357" t="n">
        <f aca="false">1450+482</f>
        <v>1932</v>
      </c>
      <c r="Q12" s="357" t="n">
        <v>53248.64826</v>
      </c>
      <c r="R12" s="357" t="n">
        <v>120765</v>
      </c>
      <c r="S12" s="358" t="n">
        <f aca="false">K12/C12</f>
        <v>1.05910750556456</v>
      </c>
      <c r="T12" s="358" t="n">
        <f aca="false">L12/D12</f>
        <v>1</v>
      </c>
      <c r="U12" s="358" t="n">
        <f aca="false">M12/E12</f>
        <v>1.31184265148634</v>
      </c>
      <c r="V12" s="358" t="n">
        <f aca="false">N12/F12</f>
        <v>0.0408029213483146</v>
      </c>
      <c r="W12" s="358" t="n">
        <f aca="false">O12/G12</f>
        <v>1.38404169818457</v>
      </c>
      <c r="X12" s="358" t="n">
        <f aca="false">P12/H12</f>
        <v>4.00829875518672</v>
      </c>
      <c r="Y12" s="358" t="n">
        <f aca="false">Q12/I12</f>
        <v>4.20207135890152</v>
      </c>
      <c r="Z12" s="358" t="n">
        <f aca="false">R12/J12</f>
        <v>0.998330123091422</v>
      </c>
      <c r="AB12" s="360" t="n">
        <f aca="false">D12-L12</f>
        <v>0</v>
      </c>
    </row>
    <row r="13" s="361" customFormat="true" ht="23.25" hidden="false" customHeight="true" outlineLevel="0" collapsed="false">
      <c r="A13" s="336" t="n">
        <v>3</v>
      </c>
      <c r="B13" s="336" t="s">
        <v>370</v>
      </c>
      <c r="C13" s="337" t="n">
        <f aca="false">SUM(D13:E13)</f>
        <v>464460</v>
      </c>
      <c r="D13" s="337" t="n">
        <v>343327</v>
      </c>
      <c r="E13" s="337" t="n">
        <f aca="false">SUM(F13:G13)</f>
        <v>121133</v>
      </c>
      <c r="F13" s="337"/>
      <c r="G13" s="337" t="n">
        <f aca="false">(H13+I13+J13)-F13</f>
        <v>121133</v>
      </c>
      <c r="H13" s="337"/>
      <c r="I13" s="337" t="n">
        <v>4590</v>
      </c>
      <c r="J13" s="337" t="n">
        <v>116543</v>
      </c>
      <c r="K13" s="357" t="n">
        <f aca="false">SUM(L13:M13)</f>
        <v>492421.454</v>
      </c>
      <c r="L13" s="357" t="n">
        <v>343327</v>
      </c>
      <c r="M13" s="357" t="n">
        <f aca="false">SUM(N13:O13)</f>
        <v>149094.454</v>
      </c>
      <c r="N13" s="357"/>
      <c r="O13" s="357" t="n">
        <v>149094.454</v>
      </c>
      <c r="P13" s="357" t="n">
        <v>1625.454</v>
      </c>
      <c r="Q13" s="357" t="n">
        <v>34954</v>
      </c>
      <c r="R13" s="357" t="n">
        <v>112515</v>
      </c>
      <c r="S13" s="358" t="n">
        <f aca="false">K13/C13</f>
        <v>1.0602020712225</v>
      </c>
      <c r="T13" s="358" t="n">
        <f aca="false">L13/D13</f>
        <v>1</v>
      </c>
      <c r="U13" s="358" t="n">
        <f aca="false">M13/E13</f>
        <v>1.23083267152634</v>
      </c>
      <c r="V13" s="358"/>
      <c r="W13" s="358" t="n">
        <f aca="false">O13/G13</f>
        <v>1.23083267152634</v>
      </c>
      <c r="X13" s="358"/>
      <c r="Y13" s="358" t="n">
        <f aca="false">Q13/I13</f>
        <v>7.61525054466231</v>
      </c>
      <c r="Z13" s="358" t="n">
        <f aca="false">R13/J13</f>
        <v>0.965437649622886</v>
      </c>
      <c r="AB13" s="360" t="n">
        <f aca="false">D13-L13</f>
        <v>0</v>
      </c>
    </row>
    <row r="14" s="361" customFormat="true" ht="23.25" hidden="false" customHeight="true" outlineLevel="0" collapsed="false">
      <c r="A14" s="336" t="n">
        <v>4</v>
      </c>
      <c r="B14" s="336" t="s">
        <v>371</v>
      </c>
      <c r="C14" s="337" t="n">
        <f aca="false">SUM(D14:E14)</f>
        <v>494937</v>
      </c>
      <c r="D14" s="337" t="n">
        <v>404627</v>
      </c>
      <c r="E14" s="337" t="n">
        <f aca="false">SUM(F14:G14)</f>
        <v>90310</v>
      </c>
      <c r="F14" s="337" t="n">
        <v>6941</v>
      </c>
      <c r="G14" s="337" t="n">
        <f aca="false">(H14+I14+J14)-F14</f>
        <v>83369</v>
      </c>
      <c r="H14" s="337"/>
      <c r="I14" s="337" t="n">
        <v>7157</v>
      </c>
      <c r="J14" s="337" t="n">
        <v>83153</v>
      </c>
      <c r="K14" s="357" t="n">
        <f aca="false">SUM(L14:M14)</f>
        <v>518469.230868</v>
      </c>
      <c r="L14" s="357" t="n">
        <v>404627</v>
      </c>
      <c r="M14" s="357" t="n">
        <f aca="false">SUM(N14:O14)</f>
        <v>113842.230868</v>
      </c>
      <c r="N14" s="357" t="n">
        <v>475.58826</v>
      </c>
      <c r="O14" s="357" t="n">
        <f aca="false">113842.230868-N14</f>
        <v>113366.642608</v>
      </c>
      <c r="P14" s="357" t="n">
        <v>6184.642608</v>
      </c>
      <c r="Q14" s="357" t="n">
        <v>30605.58826</v>
      </c>
      <c r="R14" s="357" t="n">
        <v>77052</v>
      </c>
      <c r="S14" s="358" t="n">
        <f aca="false">K14/C14</f>
        <v>1.04754591163724</v>
      </c>
      <c r="T14" s="358" t="n">
        <f aca="false">L14/D14</f>
        <v>1</v>
      </c>
      <c r="U14" s="358" t="n">
        <f aca="false">M14/E14</f>
        <v>1.26057170709777</v>
      </c>
      <c r="V14" s="358" t="n">
        <f aca="false">N14/F14</f>
        <v>0.0685186947125774</v>
      </c>
      <c r="W14" s="358" t="n">
        <f aca="false">O14/G14</f>
        <v>1.35981770931641</v>
      </c>
      <c r="X14" s="358"/>
      <c r="Y14" s="358" t="n">
        <f aca="false">Q14/I14</f>
        <v>4.27631525220064</v>
      </c>
      <c r="Z14" s="358" t="n">
        <f aca="false">R14/J14</f>
        <v>0.926629225644294</v>
      </c>
      <c r="AB14" s="360" t="n">
        <f aca="false">D14-L14</f>
        <v>0</v>
      </c>
    </row>
    <row r="15" s="361" customFormat="true" ht="23.25" hidden="false" customHeight="true" outlineLevel="0" collapsed="false">
      <c r="A15" s="336" t="n">
        <v>5</v>
      </c>
      <c r="B15" s="336" t="s">
        <v>372</v>
      </c>
      <c r="C15" s="337" t="n">
        <f aca="false">SUM(D15:E15)</f>
        <v>525246</v>
      </c>
      <c r="D15" s="337" t="n">
        <v>379319</v>
      </c>
      <c r="E15" s="337" t="n">
        <f aca="false">SUM(F15:G15)</f>
        <v>145927</v>
      </c>
      <c r="F15" s="337" t="n">
        <v>9120</v>
      </c>
      <c r="G15" s="337" t="n">
        <f aca="false">(H15+I15+J15)-F15</f>
        <v>136807</v>
      </c>
      <c r="H15" s="337" t="n">
        <v>13312</v>
      </c>
      <c r="I15" s="337" t="n">
        <v>9751</v>
      </c>
      <c r="J15" s="337" t="n">
        <v>122864</v>
      </c>
      <c r="K15" s="357" t="n">
        <f aca="false">SUM(L15:M15)</f>
        <v>570372.218866</v>
      </c>
      <c r="L15" s="357" t="n">
        <v>379319</v>
      </c>
      <c r="M15" s="357" t="n">
        <f aca="false">SUM(N15:O15)</f>
        <v>191053.218866</v>
      </c>
      <c r="N15" s="357" t="n">
        <v>1327.279866</v>
      </c>
      <c r="O15" s="357" t="n">
        <f aca="false">191053.218866-N15</f>
        <v>189725.939</v>
      </c>
      <c r="P15" s="357" t="n">
        <f aca="false">1348.781+13312</f>
        <v>14660.781</v>
      </c>
      <c r="Q15" s="357" t="n">
        <v>34706.279866</v>
      </c>
      <c r="R15" s="357" t="n">
        <v>141686.158</v>
      </c>
      <c r="S15" s="358" t="n">
        <f aca="false">K15/C15</f>
        <v>1.08591444554742</v>
      </c>
      <c r="T15" s="358" t="n">
        <f aca="false">L15/D15</f>
        <v>1</v>
      </c>
      <c r="U15" s="358" t="n">
        <f aca="false">M15/E15</f>
        <v>1.30923831001802</v>
      </c>
      <c r="V15" s="358" t="n">
        <f aca="false">N15/F15</f>
        <v>0.145535073026316</v>
      </c>
      <c r="W15" s="358" t="n">
        <f aca="false">O15/G15</f>
        <v>1.38681455627271</v>
      </c>
      <c r="X15" s="358" t="n">
        <f aca="false">P15/H15</f>
        <v>1.10132068810096</v>
      </c>
      <c r="Y15" s="358" t="n">
        <f aca="false">Q15/I15</f>
        <v>3.5592533961645</v>
      </c>
      <c r="Z15" s="358" t="n">
        <f aca="false">R15/J15</f>
        <v>1.15319506120589</v>
      </c>
      <c r="AB15" s="360" t="n">
        <f aca="false">D15-L15</f>
        <v>0</v>
      </c>
    </row>
    <row r="16" s="361" customFormat="true" ht="24" hidden="false" customHeight="true" outlineLevel="0" collapsed="false">
      <c r="A16" s="336" t="n">
        <v>6</v>
      </c>
      <c r="B16" s="336" t="s">
        <v>373</v>
      </c>
      <c r="C16" s="337" t="n">
        <f aca="false">SUM(D16:E16)</f>
        <v>540056</v>
      </c>
      <c r="D16" s="337" t="n">
        <v>433176</v>
      </c>
      <c r="E16" s="337" t="n">
        <f aca="false">SUM(F16:G16)</f>
        <v>106880</v>
      </c>
      <c r="F16" s="337"/>
      <c r="G16" s="337" t="n">
        <f aca="false">(H16+I16+J16)-F16</f>
        <v>106880</v>
      </c>
      <c r="H16" s="337"/>
      <c r="I16" s="337" t="n">
        <v>724</v>
      </c>
      <c r="J16" s="337" t="n">
        <v>106156</v>
      </c>
      <c r="K16" s="357" t="n">
        <f aca="false">SUM(L16:M16)</f>
        <v>584473.842</v>
      </c>
      <c r="L16" s="357" t="n">
        <v>433176</v>
      </c>
      <c r="M16" s="357" t="n">
        <f aca="false">SUM(N16:O16)</f>
        <v>151297.842</v>
      </c>
      <c r="N16" s="357"/>
      <c r="O16" s="357" t="n">
        <v>151297.842</v>
      </c>
      <c r="P16" s="357" t="n">
        <v>3800</v>
      </c>
      <c r="Q16" s="357" t="n">
        <v>41154</v>
      </c>
      <c r="R16" s="357" t="n">
        <v>106343.842</v>
      </c>
      <c r="S16" s="358" t="n">
        <f aca="false">K16/C16</f>
        <v>1.08224673367206</v>
      </c>
      <c r="T16" s="358" t="n">
        <f aca="false">L16/D16</f>
        <v>1</v>
      </c>
      <c r="U16" s="358" t="n">
        <f aca="false">M16/E16</f>
        <v>1.41558609655689</v>
      </c>
      <c r="V16" s="358"/>
      <c r="W16" s="358" t="n">
        <f aca="false">O16/G16</f>
        <v>1.41558609655689</v>
      </c>
      <c r="X16" s="358"/>
      <c r="Y16" s="358" t="n">
        <f aca="false">Q16/I16</f>
        <v>56.8425414364641</v>
      </c>
      <c r="Z16" s="358" t="n">
        <f aca="false">R16/J16</f>
        <v>1.00176949018426</v>
      </c>
      <c r="AB16" s="360" t="n">
        <f aca="false">D16-L16</f>
        <v>0</v>
      </c>
    </row>
    <row r="17" s="361" customFormat="true" ht="24" hidden="false" customHeight="true" outlineLevel="0" collapsed="false">
      <c r="A17" s="336" t="n">
        <v>7</v>
      </c>
      <c r="B17" s="336" t="s">
        <v>374</v>
      </c>
      <c r="C17" s="337" t="n">
        <f aca="false">SUM(D17:E17)</f>
        <v>687978</v>
      </c>
      <c r="D17" s="337" t="n">
        <v>528138</v>
      </c>
      <c r="E17" s="337" t="n">
        <f aca="false">SUM(F17:G17)</f>
        <v>159840</v>
      </c>
      <c r="F17" s="337" t="n">
        <v>11892</v>
      </c>
      <c r="G17" s="337" t="n">
        <f aca="false">(H17+I17+J17)-F17</f>
        <v>147948</v>
      </c>
      <c r="H17" s="337" t="n">
        <v>13250</v>
      </c>
      <c r="I17" s="337" t="n">
        <v>18105</v>
      </c>
      <c r="J17" s="337" t="n">
        <v>128485</v>
      </c>
      <c r="K17" s="357" t="n">
        <f aca="false">SUM(L17:M17)</f>
        <v>704196.283652</v>
      </c>
      <c r="L17" s="357" t="n">
        <v>528138</v>
      </c>
      <c r="M17" s="357" t="n">
        <f aca="false">SUM(N17:O17)</f>
        <v>176058.283652</v>
      </c>
      <c r="N17" s="357" t="n">
        <v>559.14826</v>
      </c>
      <c r="O17" s="357" t="n">
        <f aca="false">176058.283652-N17</f>
        <v>175499.135392</v>
      </c>
      <c r="P17" s="357" t="n">
        <f aca="false">4040.135292+13250</f>
        <v>17290.135292</v>
      </c>
      <c r="Q17" s="357" t="n">
        <v>41145.14826</v>
      </c>
      <c r="R17" s="357" t="n">
        <v>117623</v>
      </c>
      <c r="S17" s="358" t="n">
        <f aca="false">K17/C17</f>
        <v>1.02357384051816</v>
      </c>
      <c r="T17" s="358" t="n">
        <f aca="false">L17/D17</f>
        <v>1</v>
      </c>
      <c r="U17" s="358" t="n">
        <f aca="false">M17/E17</f>
        <v>1.10146573856356</v>
      </c>
      <c r="V17" s="358" t="n">
        <f aca="false">N17/F17</f>
        <v>0.0470188580558359</v>
      </c>
      <c r="W17" s="358" t="n">
        <f aca="false">O17/G17</f>
        <v>1.18622174947955</v>
      </c>
      <c r="X17" s="358" t="n">
        <f aca="false">P17/H17</f>
        <v>1.30491587109434</v>
      </c>
      <c r="Y17" s="358" t="n">
        <f aca="false">Q17/I17</f>
        <v>2.27258482518641</v>
      </c>
      <c r="Z17" s="358" t="n">
        <f aca="false">R17/J17</f>
        <v>0.915460948748881</v>
      </c>
      <c r="AB17" s="360" t="n">
        <f aca="false">D17-L17</f>
        <v>0</v>
      </c>
    </row>
    <row r="18" s="361" customFormat="true" ht="24" hidden="false" customHeight="true" outlineLevel="0" collapsed="false">
      <c r="A18" s="336" t="n">
        <v>8</v>
      </c>
      <c r="B18" s="336" t="s">
        <v>417</v>
      </c>
      <c r="C18" s="337" t="n">
        <f aca="false">SUM(D18:E18)</f>
        <v>207248</v>
      </c>
      <c r="D18" s="337" t="n">
        <v>205648</v>
      </c>
      <c r="E18" s="337" t="n">
        <f aca="false">SUM(F18:G18)</f>
        <v>1600</v>
      </c>
      <c r="F18" s="337"/>
      <c r="G18" s="337" t="n">
        <f aca="false">(H18+I18+J18)-F18</f>
        <v>1600</v>
      </c>
      <c r="H18" s="337"/>
      <c r="I18" s="337" t="n">
        <v>228</v>
      </c>
      <c r="J18" s="337" t="n">
        <v>1372</v>
      </c>
      <c r="K18" s="357" t="n">
        <f aca="false">SUM(L18:M18)</f>
        <v>252076.5</v>
      </c>
      <c r="L18" s="357" t="n">
        <v>214862</v>
      </c>
      <c r="M18" s="357" t="n">
        <f aca="false">SUM(N18:O18)</f>
        <v>37214.5</v>
      </c>
      <c r="N18" s="362"/>
      <c r="O18" s="357" t="n">
        <v>37214.5</v>
      </c>
      <c r="P18" s="357" t="n">
        <v>1753</v>
      </c>
      <c r="Q18" s="357" t="n">
        <v>33478.5</v>
      </c>
      <c r="R18" s="357" t="n">
        <v>1983</v>
      </c>
      <c r="S18" s="358" t="n">
        <f aca="false">K18/C18</f>
        <v>1.21630365552382</v>
      </c>
      <c r="T18" s="358" t="n">
        <f aca="false">L18/D18</f>
        <v>1.04480471485256</v>
      </c>
      <c r="U18" s="358" t="n">
        <f aca="false">M18/E18</f>
        <v>23.2590625</v>
      </c>
      <c r="V18" s="358"/>
      <c r="W18" s="358" t="n">
        <f aca="false">O18/G18</f>
        <v>23.2590625</v>
      </c>
      <c r="X18" s="358"/>
      <c r="Y18" s="358" t="n">
        <f aca="false">Q18/I18</f>
        <v>146.835526315789</v>
      </c>
      <c r="Z18" s="358" t="n">
        <f aca="false">R18/J18</f>
        <v>1.44533527696793</v>
      </c>
      <c r="AB18" s="360" t="n">
        <f aca="false">D18-L18</f>
        <v>-9214</v>
      </c>
    </row>
    <row r="19" s="361" customFormat="true" ht="24" hidden="false" customHeight="true" outlineLevel="0" collapsed="false">
      <c r="A19" s="336" t="n">
        <v>9</v>
      </c>
      <c r="B19" s="336" t="s">
        <v>376</v>
      </c>
      <c r="C19" s="337" t="n">
        <f aca="false">SUM(D19:E19)</f>
        <v>121974</v>
      </c>
      <c r="D19" s="337" t="n">
        <v>119976</v>
      </c>
      <c r="E19" s="337" t="n">
        <f aca="false">SUM(F19:G19)</f>
        <v>1998</v>
      </c>
      <c r="F19" s="337"/>
      <c r="G19" s="337" t="n">
        <f aca="false">(H19+I19+J19)-F19</f>
        <v>1998</v>
      </c>
      <c r="H19" s="337"/>
      <c r="I19" s="337" t="n">
        <v>108</v>
      </c>
      <c r="J19" s="337" t="n">
        <v>1890</v>
      </c>
      <c r="K19" s="357" t="n">
        <f aca="false">SUM(L19:M19)</f>
        <v>125791</v>
      </c>
      <c r="L19" s="357" t="n">
        <v>114997</v>
      </c>
      <c r="M19" s="357" t="n">
        <f aca="false">SUM(N19:O19)</f>
        <v>10794</v>
      </c>
      <c r="N19" s="357"/>
      <c r="O19" s="357" t="n">
        <v>10794</v>
      </c>
      <c r="P19" s="357"/>
      <c r="Q19" s="357" t="n">
        <v>8705</v>
      </c>
      <c r="R19" s="357" t="n">
        <v>2089</v>
      </c>
      <c r="S19" s="358" t="n">
        <f aca="false">K19/C19</f>
        <v>1.03129355436405</v>
      </c>
      <c r="T19" s="358" t="n">
        <f aca="false">L19/D19</f>
        <v>0.958500033340001</v>
      </c>
      <c r="U19" s="358" t="n">
        <f aca="false">M19/E19</f>
        <v>5.4024024024024</v>
      </c>
      <c r="V19" s="358"/>
      <c r="W19" s="358" t="n">
        <f aca="false">O19/G19</f>
        <v>5.4024024024024</v>
      </c>
      <c r="X19" s="358"/>
      <c r="Y19" s="358" t="n">
        <f aca="false">Q19/I19</f>
        <v>80.6018518518519</v>
      </c>
      <c r="Z19" s="358" t="n">
        <f aca="false">R19/J19</f>
        <v>1.10529100529101</v>
      </c>
      <c r="AB19" s="360" t="n">
        <f aca="false">D19-L19</f>
        <v>4979</v>
      </c>
    </row>
    <row r="20" s="361" customFormat="true" ht="24" hidden="false" customHeight="true" outlineLevel="0" collapsed="false">
      <c r="A20" s="336" t="n">
        <v>10</v>
      </c>
      <c r="B20" s="336" t="s">
        <v>377</v>
      </c>
      <c r="C20" s="337" t="n">
        <f aca="false">SUM(D20:E20)</f>
        <v>587801</v>
      </c>
      <c r="D20" s="337" t="n">
        <v>463204</v>
      </c>
      <c r="E20" s="337" t="n">
        <f aca="false">SUM(F20:G20)</f>
        <v>124597</v>
      </c>
      <c r="F20" s="337"/>
      <c r="G20" s="337" t="n">
        <f aca="false">(H20+I20+J20)-F20</f>
        <v>124597</v>
      </c>
      <c r="H20" s="337"/>
      <c r="I20" s="337" t="n">
        <v>659</v>
      </c>
      <c r="J20" s="337" t="n">
        <v>123938</v>
      </c>
      <c r="K20" s="357" t="n">
        <f aca="false">SUM(L20:M20)</f>
        <v>625417</v>
      </c>
      <c r="L20" s="357" t="n">
        <v>463204</v>
      </c>
      <c r="M20" s="357" t="n">
        <f aca="false">SUM(N20:O20)</f>
        <v>162213</v>
      </c>
      <c r="N20" s="357"/>
      <c r="O20" s="357" t="n">
        <v>162213</v>
      </c>
      <c r="P20" s="357" t="n">
        <v>1000</v>
      </c>
      <c r="Q20" s="357" t="n">
        <v>42557</v>
      </c>
      <c r="R20" s="357" t="n">
        <v>118656</v>
      </c>
      <c r="S20" s="358" t="n">
        <f aca="false">K20/C20</f>
        <v>1.06399444710029</v>
      </c>
      <c r="T20" s="358" t="n">
        <f aca="false">L20/D20</f>
        <v>1</v>
      </c>
      <c r="U20" s="358" t="n">
        <f aca="false">M20/E20</f>
        <v>1.30190132988756</v>
      </c>
      <c r="V20" s="358"/>
      <c r="W20" s="358" t="n">
        <f aca="false">O20/G20</f>
        <v>1.30190132988756</v>
      </c>
      <c r="X20" s="358"/>
      <c r="Y20" s="358" t="n">
        <f aca="false">Q20/I20</f>
        <v>64.5781487101669</v>
      </c>
      <c r="Z20" s="358" t="n">
        <f aca="false">R20/J20</f>
        <v>0.957381916764834</v>
      </c>
      <c r="AB20" s="360" t="n">
        <f aca="false">D20-L20</f>
        <v>0</v>
      </c>
    </row>
    <row r="21" s="366" customFormat="true" ht="24.75" hidden="false" customHeight="true" outlineLevel="0" collapsed="false">
      <c r="A21" s="342"/>
      <c r="B21" s="343"/>
      <c r="C21" s="363"/>
      <c r="D21" s="363"/>
      <c r="E21" s="363"/>
      <c r="F21" s="363"/>
      <c r="G21" s="363"/>
      <c r="H21" s="363"/>
      <c r="I21" s="363"/>
      <c r="J21" s="363"/>
      <c r="K21" s="364"/>
      <c r="L21" s="364"/>
      <c r="M21" s="364"/>
      <c r="N21" s="364"/>
      <c r="O21" s="364"/>
      <c r="P21" s="364"/>
      <c r="Q21" s="364"/>
      <c r="R21" s="364"/>
      <c r="S21" s="364"/>
      <c r="T21" s="364"/>
      <c r="U21" s="364"/>
      <c r="V21" s="364"/>
      <c r="W21" s="364"/>
      <c r="X21" s="364"/>
      <c r="Y21" s="364"/>
      <c r="Z21" s="364"/>
      <c r="AA21" s="365"/>
      <c r="AB21" s="365"/>
      <c r="AC21" s="365"/>
    </row>
    <row r="22" s="369" customFormat="true" ht="15.75" hidden="false" customHeight="false" outlineLevel="0" collapsed="false">
      <c r="A22" s="367"/>
      <c r="B22" s="368"/>
      <c r="C22" s="368"/>
      <c r="D22" s="368"/>
      <c r="E22" s="368"/>
      <c r="F22" s="368"/>
      <c r="G22" s="368"/>
      <c r="H22" s="368"/>
      <c r="I22" s="368"/>
      <c r="J22" s="368"/>
      <c r="K22" s="368"/>
      <c r="L22" s="368"/>
      <c r="M22" s="368"/>
      <c r="N22" s="368"/>
      <c r="O22" s="368"/>
      <c r="P22" s="368"/>
      <c r="Q22" s="368"/>
      <c r="R22" s="368"/>
      <c r="S22" s="368"/>
      <c r="T22" s="368"/>
      <c r="U22" s="368"/>
      <c r="V22" s="368"/>
      <c r="W22" s="368"/>
      <c r="X22" s="368"/>
      <c r="Y22" s="368"/>
      <c r="Z22" s="368"/>
    </row>
    <row r="23" s="369" customFormat="true" ht="15.75" hidden="true" customHeight="false" outlineLevel="0" collapsed="false">
      <c r="A23" s="370" t="s">
        <v>418</v>
      </c>
    </row>
    <row r="24" s="369" customFormat="true" ht="15" hidden="true" customHeight="false" outlineLevel="0" collapsed="false"/>
    <row r="25" s="369" customFormat="true" ht="15" hidden="true" customHeight="false" outlineLevel="0" collapsed="false">
      <c r="K25" s="371"/>
      <c r="L25" s="371"/>
    </row>
    <row r="26" s="369" customFormat="true" ht="15" hidden="true" customHeight="false" outlineLevel="0" collapsed="false">
      <c r="K26" s="371"/>
    </row>
    <row r="27" s="369" customFormat="true" ht="15" hidden="true" customHeight="false" outlineLevel="0" collapsed="false"/>
    <row r="28" s="369" customFormat="true" ht="15" hidden="true" customHeight="false" outlineLevel="0" collapsed="false">
      <c r="J28" s="369" t="s">
        <v>419</v>
      </c>
      <c r="K28" s="372"/>
    </row>
    <row r="29" s="369" customFormat="true" ht="15" hidden="true" customHeight="false" outlineLevel="0" collapsed="false">
      <c r="J29" s="369" t="s">
        <v>420</v>
      </c>
      <c r="K29" s="371"/>
    </row>
    <row r="30" s="369" customFormat="true" ht="15" hidden="true" customHeight="false" outlineLevel="0" collapsed="false">
      <c r="K30" s="372"/>
    </row>
    <row r="31" s="369" customFormat="true" ht="15" hidden="false" customHeight="false" outlineLevel="0" collapsed="false">
      <c r="K31" s="373"/>
      <c r="L31" s="374"/>
      <c r="N31" s="371"/>
    </row>
    <row r="32" customFormat="false" ht="15" hidden="false" customHeight="false" outlineLevel="0" collapsed="false">
      <c r="L32" s="15"/>
    </row>
    <row r="33" customFormat="false" ht="15.75" hidden="false" customHeight="false" outlineLevel="0" collapsed="false">
      <c r="K33" s="15"/>
      <c r="L33" s="66"/>
      <c r="N33" s="15"/>
    </row>
    <row r="34" customFormat="false" ht="15" hidden="false" customHeight="false" outlineLevel="0" collapsed="false">
      <c r="L34" s="81"/>
    </row>
    <row r="35" customFormat="false" ht="15" hidden="false" customHeight="false" outlineLevel="0" collapsed="false">
      <c r="L35" s="81"/>
    </row>
  </sheetData>
  <mergeCells count="33">
    <mergeCell ref="V1:Z1"/>
    <mergeCell ref="A2:Z2"/>
    <mergeCell ref="A3:Z3"/>
    <mergeCell ref="X4:Z4"/>
    <mergeCell ref="A5:A8"/>
    <mergeCell ref="B5:B8"/>
    <mergeCell ref="C5:J5"/>
    <mergeCell ref="K5:R5"/>
    <mergeCell ref="S5:Z5"/>
    <mergeCell ref="C6:C8"/>
    <mergeCell ref="D6:D8"/>
    <mergeCell ref="E6:J6"/>
    <mergeCell ref="K6:K8"/>
    <mergeCell ref="L6:L8"/>
    <mergeCell ref="M6:R6"/>
    <mergeCell ref="S6:S8"/>
    <mergeCell ref="T6:T8"/>
    <mergeCell ref="U6:Z6"/>
    <mergeCell ref="E7:E8"/>
    <mergeCell ref="F7:G7"/>
    <mergeCell ref="H7:H8"/>
    <mergeCell ref="I7:I8"/>
    <mergeCell ref="J7:J8"/>
    <mergeCell ref="M7:M8"/>
    <mergeCell ref="N7:O7"/>
    <mergeCell ref="P7:P8"/>
    <mergeCell ref="Q7:Q8"/>
    <mergeCell ref="R7:R8"/>
    <mergeCell ref="U7:U8"/>
    <mergeCell ref="V7:W7"/>
    <mergeCell ref="X7:X8"/>
    <mergeCell ref="Y7:Y8"/>
    <mergeCell ref="Z7:Z8"/>
  </mergeCells>
  <printOptions headings="false" gridLines="false" gridLinesSet="true" horizontalCentered="true" verticalCentered="false"/>
  <pageMargins left="0" right="0" top="0.539583333333333" bottom="0"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O12"/>
    </sheetView>
  </sheetViews>
  <sheetFormatPr defaultColWidth="9.13671875" defaultRowHeight="15" zeroHeight="false" outlineLevelRow="0" outlineLevelCol="0"/>
  <cols>
    <col collapsed="false" customWidth="true" hidden="false" outlineLevel="0" max="1" min="1" style="37" width="4.99"/>
    <col collapsed="false" customWidth="true" hidden="false" outlineLevel="0" max="2" min="2" style="37" width="23.85"/>
    <col collapsed="false" customWidth="true" hidden="false" outlineLevel="0" max="3" min="3" style="37" width="7.99"/>
    <col collapsed="false" customWidth="true" hidden="false" outlineLevel="0" max="4" min="4" style="37" width="7.56"/>
    <col collapsed="false" customWidth="true" hidden="false" outlineLevel="0" max="5" min="5" style="37" width="7.99"/>
    <col collapsed="false" customWidth="true" hidden="false" outlineLevel="0" max="7" min="6" style="37" width="10.13"/>
    <col collapsed="false" customWidth="true" hidden="false" outlineLevel="0" max="8" min="8" style="37" width="10.41"/>
    <col collapsed="false" customWidth="true" hidden="false" outlineLevel="0" max="9" min="9" style="37" width="9.7"/>
    <col collapsed="false" customWidth="true" hidden="false" outlineLevel="0" max="10" min="10" style="37" width="10.71"/>
    <col collapsed="false" customWidth="true" hidden="false" outlineLevel="0" max="11" min="11" style="37" width="9.99"/>
    <col collapsed="false" customWidth="true" hidden="false" outlineLevel="0" max="12" min="12" style="37" width="9.28"/>
    <col collapsed="false" customWidth="true" hidden="false" outlineLevel="0" max="14" min="13" style="37" width="10.71"/>
    <col collapsed="false" customWidth="true" hidden="false" outlineLevel="0" max="15" min="15" style="37" width="6.28"/>
    <col collapsed="false" customWidth="true" hidden="false" outlineLevel="0" max="16" min="16" style="37" width="9.41"/>
    <col collapsed="false" customWidth="true" hidden="false" outlineLevel="0" max="17" min="17" style="37" width="8.14"/>
    <col collapsed="false" customWidth="true" hidden="false" outlineLevel="0" max="18" min="18" style="37" width="11.13"/>
    <col collapsed="false" customWidth="true" hidden="true" outlineLevel="0" max="20" min="19" style="37" width="8.96"/>
    <col collapsed="false" customWidth="true" hidden="false" outlineLevel="0" max="21" min="21" style="37" width="1.56"/>
    <col collapsed="false" customWidth="false" hidden="false" outlineLevel="0" max="257" min="22" style="37" width="9.14"/>
  </cols>
  <sheetData>
    <row r="1" customFormat="false" ht="33.75" hidden="false" customHeight="true" outlineLevel="0" collapsed="false">
      <c r="P1" s="196"/>
      <c r="Q1" s="53" t="s">
        <v>421</v>
      </c>
      <c r="R1" s="53"/>
    </row>
    <row r="2" customFormat="false" ht="31.5" hidden="false" customHeight="true" outlineLevel="0" collapsed="false">
      <c r="A2" s="375" t="s">
        <v>422</v>
      </c>
      <c r="B2" s="375"/>
      <c r="C2" s="375"/>
      <c r="D2" s="375"/>
      <c r="E2" s="375"/>
      <c r="F2" s="375"/>
      <c r="G2" s="375"/>
      <c r="H2" s="375"/>
      <c r="I2" s="375"/>
      <c r="J2" s="375"/>
      <c r="K2" s="375"/>
      <c r="L2" s="375"/>
      <c r="M2" s="375"/>
      <c r="N2" s="375"/>
      <c r="O2" s="375"/>
      <c r="P2" s="375"/>
      <c r="Q2" s="375"/>
      <c r="R2" s="375"/>
    </row>
    <row r="3" customFormat="false" ht="23.25" hidden="false" customHeight="true" outlineLevel="0" collapsed="false">
      <c r="A3" s="105" t="s">
        <v>2</v>
      </c>
      <c r="B3" s="105"/>
      <c r="C3" s="105"/>
      <c r="D3" s="105"/>
      <c r="E3" s="105"/>
      <c r="F3" s="105"/>
      <c r="G3" s="105"/>
      <c r="H3" s="105"/>
      <c r="I3" s="105"/>
      <c r="J3" s="105"/>
      <c r="K3" s="105"/>
      <c r="L3" s="105"/>
      <c r="M3" s="105"/>
      <c r="N3" s="105"/>
      <c r="O3" s="105"/>
      <c r="P3" s="105"/>
      <c r="Q3" s="105"/>
      <c r="R3" s="105"/>
      <c r="S3" s="376"/>
      <c r="T3" s="376"/>
      <c r="U3" s="376"/>
      <c r="V3" s="376"/>
      <c r="W3" s="376"/>
      <c r="X3" s="376"/>
      <c r="Y3" s="376"/>
      <c r="Z3" s="376"/>
      <c r="AA3" s="376"/>
      <c r="AB3" s="376"/>
      <c r="AC3" s="376"/>
      <c r="AD3" s="376"/>
      <c r="AE3" s="376"/>
    </row>
    <row r="4" customFormat="false" ht="24.75" hidden="false" customHeight="true" outlineLevel="0" collapsed="false">
      <c r="N4" s="15"/>
      <c r="P4" s="55" t="s">
        <v>3</v>
      </c>
      <c r="Q4" s="55"/>
      <c r="R4" s="55"/>
    </row>
    <row r="5" customFormat="false" ht="30.75" hidden="false" customHeight="true" outlineLevel="0" collapsed="false">
      <c r="A5" s="377" t="s">
        <v>4</v>
      </c>
      <c r="B5" s="377" t="s">
        <v>5</v>
      </c>
      <c r="C5" s="377" t="s">
        <v>6</v>
      </c>
      <c r="D5" s="377"/>
      <c r="E5" s="377"/>
      <c r="F5" s="377" t="s">
        <v>7</v>
      </c>
      <c r="G5" s="377"/>
      <c r="H5" s="377"/>
      <c r="I5" s="377"/>
      <c r="J5" s="377"/>
      <c r="K5" s="377"/>
      <c r="L5" s="377"/>
      <c r="M5" s="377"/>
      <c r="N5" s="377"/>
      <c r="O5" s="377"/>
      <c r="P5" s="377" t="s">
        <v>67</v>
      </c>
      <c r="Q5" s="377"/>
      <c r="R5" s="377"/>
    </row>
    <row r="6" customFormat="false" ht="22.5" hidden="false" customHeight="true" outlineLevel="0" collapsed="false">
      <c r="A6" s="377"/>
      <c r="B6" s="377"/>
      <c r="C6" s="377" t="s">
        <v>267</v>
      </c>
      <c r="D6" s="377" t="s">
        <v>381</v>
      </c>
      <c r="E6" s="377"/>
      <c r="F6" s="377" t="s">
        <v>267</v>
      </c>
      <c r="G6" s="377" t="s">
        <v>381</v>
      </c>
      <c r="H6" s="377"/>
      <c r="I6" s="377" t="s">
        <v>423</v>
      </c>
      <c r="J6" s="377"/>
      <c r="K6" s="377"/>
      <c r="L6" s="377"/>
      <c r="M6" s="377"/>
      <c r="N6" s="377"/>
      <c r="O6" s="377"/>
      <c r="P6" s="377" t="s">
        <v>267</v>
      </c>
      <c r="Q6" s="377" t="s">
        <v>381</v>
      </c>
      <c r="R6" s="377"/>
    </row>
    <row r="7" customFormat="false" ht="27.75" hidden="false" customHeight="true" outlineLevel="0" collapsed="false">
      <c r="A7" s="377"/>
      <c r="B7" s="377"/>
      <c r="C7" s="377"/>
      <c r="D7" s="377" t="s">
        <v>424</v>
      </c>
      <c r="E7" s="377" t="s">
        <v>425</v>
      </c>
      <c r="F7" s="377"/>
      <c r="G7" s="377" t="s">
        <v>424</v>
      </c>
      <c r="H7" s="377" t="s">
        <v>425</v>
      </c>
      <c r="I7" s="377" t="s">
        <v>267</v>
      </c>
      <c r="J7" s="377" t="s">
        <v>36</v>
      </c>
      <c r="K7" s="377"/>
      <c r="L7" s="377"/>
      <c r="M7" s="377" t="s">
        <v>425</v>
      </c>
      <c r="N7" s="377"/>
      <c r="O7" s="377"/>
      <c r="P7" s="377"/>
      <c r="Q7" s="377" t="s">
        <v>36</v>
      </c>
      <c r="R7" s="377" t="s">
        <v>37</v>
      </c>
    </row>
    <row r="8" customFormat="false" ht="21.75" hidden="false" customHeight="true" outlineLevel="0" collapsed="false">
      <c r="A8" s="377"/>
      <c r="B8" s="377"/>
      <c r="C8" s="377"/>
      <c r="D8" s="377"/>
      <c r="E8" s="377"/>
      <c r="F8" s="377"/>
      <c r="G8" s="377"/>
      <c r="H8" s="377"/>
      <c r="I8" s="377"/>
      <c r="J8" s="377" t="s">
        <v>267</v>
      </c>
      <c r="K8" s="377" t="s">
        <v>426</v>
      </c>
      <c r="L8" s="377"/>
      <c r="M8" s="377" t="s">
        <v>267</v>
      </c>
      <c r="N8" s="377" t="s">
        <v>426</v>
      </c>
      <c r="O8" s="377"/>
      <c r="P8" s="377"/>
      <c r="Q8" s="377"/>
      <c r="R8" s="377"/>
    </row>
    <row r="9" customFormat="false" ht="48" hidden="false" customHeight="true" outlineLevel="0" collapsed="false">
      <c r="A9" s="377"/>
      <c r="B9" s="377"/>
      <c r="C9" s="377"/>
      <c r="D9" s="377"/>
      <c r="E9" s="377"/>
      <c r="F9" s="377"/>
      <c r="G9" s="377"/>
      <c r="H9" s="377"/>
      <c r="I9" s="377"/>
      <c r="J9" s="377"/>
      <c r="K9" s="377" t="s">
        <v>406</v>
      </c>
      <c r="L9" s="377" t="s">
        <v>405</v>
      </c>
      <c r="M9" s="377"/>
      <c r="N9" s="377" t="s">
        <v>406</v>
      </c>
      <c r="O9" s="377" t="s">
        <v>405</v>
      </c>
      <c r="P9" s="377"/>
      <c r="Q9" s="377"/>
      <c r="R9" s="377"/>
    </row>
    <row r="10" customFormat="false" ht="30.75" hidden="false" customHeight="true" outlineLevel="0" collapsed="false">
      <c r="A10" s="377" t="s">
        <v>11</v>
      </c>
      <c r="B10" s="377" t="s">
        <v>12</v>
      </c>
      <c r="C10" s="377" t="n">
        <v>1</v>
      </c>
      <c r="D10" s="377" t="n">
        <v>2</v>
      </c>
      <c r="E10" s="377" t="n">
        <v>3</v>
      </c>
      <c r="F10" s="377" t="n">
        <v>5</v>
      </c>
      <c r="G10" s="377" t="n">
        <v>6</v>
      </c>
      <c r="H10" s="377" t="n">
        <v>7</v>
      </c>
      <c r="I10" s="377" t="n">
        <v>8</v>
      </c>
      <c r="J10" s="377" t="n">
        <v>9</v>
      </c>
      <c r="K10" s="377" t="n">
        <v>10</v>
      </c>
      <c r="L10" s="377" t="n">
        <v>11</v>
      </c>
      <c r="M10" s="377" t="n">
        <v>12</v>
      </c>
      <c r="N10" s="377" t="n">
        <v>13</v>
      </c>
      <c r="O10" s="377" t="n">
        <v>14</v>
      </c>
      <c r="P10" s="377" t="s">
        <v>427</v>
      </c>
      <c r="Q10" s="377" t="s">
        <v>428</v>
      </c>
      <c r="R10" s="377" t="s">
        <v>429</v>
      </c>
    </row>
    <row r="11" customFormat="false" ht="30" hidden="false" customHeight="true" outlineLevel="0" collapsed="false">
      <c r="A11" s="378"/>
      <c r="B11" s="378" t="s">
        <v>393</v>
      </c>
      <c r="C11" s="379" t="n">
        <f aca="false">SUM(C12,C27)</f>
        <v>896008</v>
      </c>
      <c r="D11" s="379" t="n">
        <f aca="false">SUM(D12,D27)</f>
        <v>712773</v>
      </c>
      <c r="E11" s="380" t="n">
        <f aca="false">SUM(E12,E27)</f>
        <v>183235</v>
      </c>
      <c r="F11" s="381" t="n">
        <f aca="false">SUM(F12,F27)</f>
        <v>727316.055016</v>
      </c>
      <c r="G11" s="381" t="n">
        <f aca="false">SUM(G12,G27)</f>
        <v>542715.373306</v>
      </c>
      <c r="H11" s="381" t="n">
        <f aca="false">SUM(H12,H27)</f>
        <v>184600.68171</v>
      </c>
      <c r="I11" s="381" t="n">
        <f aca="false">SUM(I12,I27)</f>
        <v>727316.055016</v>
      </c>
      <c r="J11" s="381" t="n">
        <f aca="false">SUM(J12,J27)</f>
        <v>542715.373306</v>
      </c>
      <c r="K11" s="381" t="n">
        <f aca="false">SUM(K12,K27)</f>
        <v>542203.220806</v>
      </c>
      <c r="L11" s="381" t="n">
        <f aca="false">SUM(L12,L27)</f>
        <v>512.1525</v>
      </c>
      <c r="M11" s="381" t="n">
        <f aca="false">SUM(M12,M27)</f>
        <v>184600.68171</v>
      </c>
      <c r="N11" s="381" t="n">
        <f aca="false">SUM(N12,N27)</f>
        <v>184600.68171</v>
      </c>
      <c r="O11" s="381"/>
      <c r="P11" s="382" t="n">
        <f aca="false">F11/C11</f>
        <v>0.811729420960527</v>
      </c>
      <c r="Q11" s="382" t="n">
        <f aca="false">G11/D11</f>
        <v>0.761414045293523</v>
      </c>
      <c r="R11" s="382" t="n">
        <f aca="false">H11/E11</f>
        <v>1.00745317057331</v>
      </c>
      <c r="W11" s="15"/>
    </row>
    <row r="12" s="64" customFormat="true" ht="30" hidden="false" customHeight="true" outlineLevel="0" collapsed="false">
      <c r="A12" s="383" t="s">
        <v>16</v>
      </c>
      <c r="B12" s="384" t="s">
        <v>254</v>
      </c>
      <c r="C12" s="385" t="n">
        <f aca="false">SUM(C13:C26)</f>
        <v>15950</v>
      </c>
      <c r="D12" s="385" t="n">
        <f aca="false">SUM(D13:D26)</f>
        <v>0</v>
      </c>
      <c r="E12" s="385" t="n">
        <f aca="false">SUM(E13:E26)</f>
        <v>15950</v>
      </c>
      <c r="F12" s="386" t="n">
        <f aca="false">SUM(F13:F26)</f>
        <v>22470.735834</v>
      </c>
      <c r="G12" s="386"/>
      <c r="H12" s="386" t="n">
        <f aca="false">SUM(H13:H26)</f>
        <v>22470.735834</v>
      </c>
      <c r="I12" s="386" t="n">
        <f aca="false">SUM(I13:I26)</f>
        <v>22470.735834</v>
      </c>
      <c r="J12" s="386"/>
      <c r="K12" s="386"/>
      <c r="L12" s="386"/>
      <c r="M12" s="386" t="n">
        <f aca="false">SUM(M13:M26)</f>
        <v>22470.735834</v>
      </c>
      <c r="N12" s="386" t="n">
        <f aca="false">SUM(N13:N26)</f>
        <v>22470.735834</v>
      </c>
      <c r="O12" s="386"/>
      <c r="P12" s="387" t="n">
        <f aca="false">F12/C12</f>
        <v>1.40882356326019</v>
      </c>
      <c r="Q12" s="387"/>
      <c r="R12" s="387" t="n">
        <f aca="false">H12/E12</f>
        <v>1.40882356326019</v>
      </c>
    </row>
    <row r="13" s="122" customFormat="true" ht="30" hidden="false" customHeight="true" outlineLevel="0" collapsed="false">
      <c r="A13" s="388" t="n">
        <v>1</v>
      </c>
      <c r="B13" s="389" t="s">
        <v>295</v>
      </c>
      <c r="C13" s="390" t="n">
        <f aca="false">SUM(D13:E13)</f>
        <v>1200</v>
      </c>
      <c r="D13" s="390"/>
      <c r="E13" s="390" t="n">
        <v>1200</v>
      </c>
      <c r="F13" s="391" t="n">
        <f aca="false">SUM(G13:H13)</f>
        <v>1200</v>
      </c>
      <c r="G13" s="391"/>
      <c r="H13" s="391" t="n">
        <f aca="false">SUM(M13)</f>
        <v>1200</v>
      </c>
      <c r="I13" s="391" t="n">
        <f aca="false">SUM(J13,M13)</f>
        <v>1200</v>
      </c>
      <c r="J13" s="391"/>
      <c r="K13" s="391"/>
      <c r="L13" s="391"/>
      <c r="M13" s="391" t="n">
        <f aca="false">SUM(N13:O13)</f>
        <v>1200</v>
      </c>
      <c r="N13" s="391" t="n">
        <v>1200</v>
      </c>
      <c r="O13" s="391"/>
      <c r="P13" s="392" t="n">
        <f aca="false">F13/C13</f>
        <v>1</v>
      </c>
      <c r="Q13" s="392"/>
      <c r="R13" s="392" t="n">
        <f aca="false">H13/E13</f>
        <v>1</v>
      </c>
    </row>
    <row r="14" s="122" customFormat="true" ht="30" hidden="false" customHeight="true" outlineLevel="0" collapsed="false">
      <c r="A14" s="388" t="n">
        <v>2</v>
      </c>
      <c r="B14" s="389" t="s">
        <v>430</v>
      </c>
      <c r="C14" s="390" t="n">
        <f aca="false">SUM(D14:E14)</f>
        <v>4631</v>
      </c>
      <c r="D14" s="390"/>
      <c r="E14" s="390" t="n">
        <v>4631</v>
      </c>
      <c r="F14" s="391" t="n">
        <f aca="false">SUM(G14:H14)</f>
        <v>4627.17</v>
      </c>
      <c r="G14" s="391"/>
      <c r="H14" s="391" t="n">
        <f aca="false">SUM(M14)</f>
        <v>4627.17</v>
      </c>
      <c r="I14" s="391" t="n">
        <f aca="false">SUM(J14,M14)</f>
        <v>4627.17</v>
      </c>
      <c r="J14" s="391"/>
      <c r="K14" s="391"/>
      <c r="L14" s="391"/>
      <c r="M14" s="391" t="n">
        <f aca="false">SUM(N14:O14)</f>
        <v>4627.17</v>
      </c>
      <c r="N14" s="393" t="n">
        <v>4627.17</v>
      </c>
      <c r="O14" s="391"/>
      <c r="P14" s="392" t="n">
        <f aca="false">F14/C14</f>
        <v>0.999172964802419</v>
      </c>
      <c r="Q14" s="392"/>
      <c r="R14" s="392" t="n">
        <f aca="false">H14/E14</f>
        <v>0.999172964802419</v>
      </c>
    </row>
    <row r="15" s="122" customFormat="true" ht="30" hidden="false" customHeight="true" outlineLevel="0" collapsed="false">
      <c r="A15" s="388" t="n">
        <v>3</v>
      </c>
      <c r="B15" s="389" t="s">
        <v>315</v>
      </c>
      <c r="C15" s="390" t="n">
        <f aca="false">SUM(D15:E15)</f>
        <v>80</v>
      </c>
      <c r="D15" s="390"/>
      <c r="E15" s="390" t="n">
        <v>80</v>
      </c>
      <c r="F15" s="391" t="n">
        <f aca="false">SUM(G15:H15)</f>
        <v>80</v>
      </c>
      <c r="G15" s="391"/>
      <c r="H15" s="391" t="n">
        <f aca="false">SUM(M15)</f>
        <v>80</v>
      </c>
      <c r="I15" s="391" t="n">
        <f aca="false">SUM(J15,M15)</f>
        <v>80</v>
      </c>
      <c r="J15" s="391"/>
      <c r="K15" s="391"/>
      <c r="L15" s="391"/>
      <c r="M15" s="391" t="n">
        <f aca="false">SUM(N15:O15)</f>
        <v>80</v>
      </c>
      <c r="N15" s="393" t="n">
        <v>80</v>
      </c>
      <c r="O15" s="391"/>
      <c r="P15" s="392" t="n">
        <f aca="false">F15/C15</f>
        <v>1</v>
      </c>
      <c r="Q15" s="392"/>
      <c r="R15" s="392" t="n">
        <f aca="false">H15/E15</f>
        <v>1</v>
      </c>
    </row>
    <row r="16" s="122" customFormat="true" ht="30" hidden="false" customHeight="true" outlineLevel="0" collapsed="false">
      <c r="A16" s="388" t="n">
        <v>4</v>
      </c>
      <c r="B16" s="389" t="s">
        <v>300</v>
      </c>
      <c r="C16" s="390" t="n">
        <f aca="false">SUM(D16:E16)</f>
        <v>80</v>
      </c>
      <c r="D16" s="390"/>
      <c r="E16" s="390" t="n">
        <v>80</v>
      </c>
      <c r="F16" s="391" t="n">
        <f aca="false">SUM(G16:H16)</f>
        <v>80</v>
      </c>
      <c r="G16" s="391"/>
      <c r="H16" s="391" t="n">
        <f aca="false">SUM(M16)</f>
        <v>80</v>
      </c>
      <c r="I16" s="391" t="n">
        <f aca="false">SUM(J16,M16)</f>
        <v>80</v>
      </c>
      <c r="J16" s="391"/>
      <c r="K16" s="391"/>
      <c r="L16" s="391"/>
      <c r="M16" s="391" t="n">
        <f aca="false">SUM(N16:O16)</f>
        <v>80</v>
      </c>
      <c r="N16" s="393" t="n">
        <v>80</v>
      </c>
      <c r="O16" s="391"/>
      <c r="P16" s="392" t="n">
        <f aca="false">F16/C16</f>
        <v>1</v>
      </c>
      <c r="Q16" s="392"/>
      <c r="R16" s="392" t="n">
        <f aca="false">H16/E16</f>
        <v>1</v>
      </c>
    </row>
    <row r="17" s="122" customFormat="true" ht="30" hidden="false" customHeight="true" outlineLevel="0" collapsed="false">
      <c r="A17" s="388" t="n">
        <v>5</v>
      </c>
      <c r="B17" s="389" t="s">
        <v>431</v>
      </c>
      <c r="C17" s="390" t="n">
        <f aca="false">SUM(D17:E17)</f>
        <v>2430</v>
      </c>
      <c r="D17" s="390"/>
      <c r="E17" s="390" t="n">
        <f aca="false">2130+300</f>
        <v>2430</v>
      </c>
      <c r="F17" s="391" t="n">
        <f aca="false">SUM(G17:H17)</f>
        <v>7408.307386</v>
      </c>
      <c r="G17" s="391"/>
      <c r="H17" s="391" t="n">
        <f aca="false">SUM(M17)</f>
        <v>7408.307386</v>
      </c>
      <c r="I17" s="391" t="n">
        <f aca="false">SUM(J17,M17)</f>
        <v>7408.307386</v>
      </c>
      <c r="J17" s="391"/>
      <c r="K17" s="391"/>
      <c r="L17" s="391"/>
      <c r="M17" s="391" t="n">
        <f aca="false">SUM(N17:O17)</f>
        <v>7408.307386</v>
      </c>
      <c r="N17" s="393" t="n">
        <v>7408.307386</v>
      </c>
      <c r="O17" s="391"/>
      <c r="P17" s="392" t="n">
        <f aca="false">F17/C17</f>
        <v>3.04868616707819</v>
      </c>
      <c r="Q17" s="392"/>
      <c r="R17" s="392" t="n">
        <f aca="false">H17/E17</f>
        <v>3.04868616707819</v>
      </c>
    </row>
    <row r="18" s="122" customFormat="true" ht="30" hidden="false" customHeight="true" outlineLevel="0" collapsed="false">
      <c r="A18" s="388" t="n">
        <v>6</v>
      </c>
      <c r="B18" s="389" t="s">
        <v>305</v>
      </c>
      <c r="C18" s="390" t="n">
        <f aca="false">SUM(D18:E18)</f>
        <v>3000</v>
      </c>
      <c r="D18" s="390"/>
      <c r="E18" s="390" t="n">
        <v>3000</v>
      </c>
      <c r="F18" s="391" t="n">
        <f aca="false">SUM(G18:H18)</f>
        <v>2999.685048</v>
      </c>
      <c r="G18" s="391"/>
      <c r="H18" s="391" t="n">
        <f aca="false">SUM(M18)</f>
        <v>2999.685048</v>
      </c>
      <c r="I18" s="391" t="n">
        <f aca="false">SUM(J18,M18)</f>
        <v>2999.685048</v>
      </c>
      <c r="J18" s="391"/>
      <c r="K18" s="391"/>
      <c r="L18" s="391"/>
      <c r="M18" s="391" t="n">
        <f aca="false">SUM(N18:O18)</f>
        <v>2999.685048</v>
      </c>
      <c r="N18" s="391" t="n">
        <v>2999.685048</v>
      </c>
      <c r="O18" s="391"/>
      <c r="P18" s="392" t="n">
        <f aca="false">F18/C18</f>
        <v>0.999895016</v>
      </c>
      <c r="Q18" s="392"/>
      <c r="R18" s="392" t="n">
        <f aca="false">H18/E18</f>
        <v>0.999895016</v>
      </c>
    </row>
    <row r="19" s="122" customFormat="true" ht="30" hidden="false" customHeight="true" outlineLevel="0" collapsed="false">
      <c r="A19" s="388" t="n">
        <v>7</v>
      </c>
      <c r="B19" s="389" t="s">
        <v>306</v>
      </c>
      <c r="C19" s="390" t="n">
        <f aca="false">SUM(D19:E19)</f>
        <v>1945</v>
      </c>
      <c r="D19" s="390"/>
      <c r="E19" s="390" t="n">
        <f aca="false">45+1900</f>
        <v>1945</v>
      </c>
      <c r="F19" s="391" t="n">
        <f aca="false">SUM(G19:H19)</f>
        <v>2870.719</v>
      </c>
      <c r="G19" s="391"/>
      <c r="H19" s="391" t="n">
        <f aca="false">SUM(M19)</f>
        <v>2870.719</v>
      </c>
      <c r="I19" s="391" t="n">
        <f aca="false">SUM(J19,M19)</f>
        <v>2870.719</v>
      </c>
      <c r="J19" s="391"/>
      <c r="K19" s="391"/>
      <c r="L19" s="391"/>
      <c r="M19" s="391" t="n">
        <f aca="false">SUM(N19:O19)</f>
        <v>2870.719</v>
      </c>
      <c r="N19" s="393" t="n">
        <v>2870.719</v>
      </c>
      <c r="O19" s="391"/>
      <c r="P19" s="392" t="n">
        <f aca="false">F19/C19</f>
        <v>1.47594807197943</v>
      </c>
      <c r="Q19" s="392"/>
      <c r="R19" s="392" t="n">
        <f aca="false">H19/E19</f>
        <v>1.47594807197943</v>
      </c>
    </row>
    <row r="20" s="122" customFormat="true" ht="30" hidden="false" customHeight="true" outlineLevel="0" collapsed="false">
      <c r="A20" s="388" t="n">
        <v>8</v>
      </c>
      <c r="B20" s="389" t="s">
        <v>432</v>
      </c>
      <c r="C20" s="390" t="n">
        <f aca="false">SUM(D20:E20)</f>
        <v>684</v>
      </c>
      <c r="D20" s="390"/>
      <c r="E20" s="390" t="n">
        <f aca="false">684</f>
        <v>684</v>
      </c>
      <c r="F20" s="391" t="n">
        <f aca="false">SUM(G20:H20)</f>
        <v>681.402</v>
      </c>
      <c r="G20" s="391"/>
      <c r="H20" s="391" t="n">
        <f aca="false">SUM(M20)</f>
        <v>681.402</v>
      </c>
      <c r="I20" s="391" t="n">
        <f aca="false">SUM(J20,M20)</f>
        <v>681.402</v>
      </c>
      <c r="J20" s="391"/>
      <c r="K20" s="391"/>
      <c r="L20" s="391"/>
      <c r="M20" s="391" t="n">
        <f aca="false">SUM(N20:O20)</f>
        <v>681.402</v>
      </c>
      <c r="N20" s="391" t="n">
        <v>681.402</v>
      </c>
      <c r="O20" s="391"/>
      <c r="P20" s="392" t="n">
        <f aca="false">F20/C20</f>
        <v>0.996201754385965</v>
      </c>
      <c r="Q20" s="392"/>
      <c r="R20" s="392" t="n">
        <f aca="false">H20/E20</f>
        <v>0.996201754385965</v>
      </c>
    </row>
    <row r="21" s="122" customFormat="true" ht="30" hidden="false" customHeight="true" outlineLevel="0" collapsed="false">
      <c r="A21" s="388" t="n">
        <v>9</v>
      </c>
      <c r="B21" s="389" t="s">
        <v>433</v>
      </c>
      <c r="C21" s="390" t="n">
        <f aca="false">SUM(D21:E21)</f>
        <v>100</v>
      </c>
      <c r="D21" s="390"/>
      <c r="E21" s="390" t="n">
        <v>100</v>
      </c>
      <c r="F21" s="391" t="n">
        <f aca="false">SUM(G21:H21)</f>
        <v>549.988</v>
      </c>
      <c r="G21" s="391"/>
      <c r="H21" s="391" t="n">
        <f aca="false">SUM(M21)</f>
        <v>549.988</v>
      </c>
      <c r="I21" s="391" t="n">
        <f aca="false">SUM(J21,M21)</f>
        <v>549.988</v>
      </c>
      <c r="J21" s="391"/>
      <c r="K21" s="391"/>
      <c r="L21" s="391"/>
      <c r="M21" s="391" t="n">
        <f aca="false">SUM(N21:O21)</f>
        <v>549.988</v>
      </c>
      <c r="N21" s="391" t="n">
        <v>549.988</v>
      </c>
      <c r="O21" s="391"/>
      <c r="P21" s="392" t="n">
        <f aca="false">F21/C21</f>
        <v>5.49988</v>
      </c>
      <c r="Q21" s="392"/>
      <c r="R21" s="392" t="n">
        <f aca="false">H21/E21</f>
        <v>5.49988</v>
      </c>
    </row>
    <row r="22" s="122" customFormat="true" ht="30" hidden="false" customHeight="true" outlineLevel="0" collapsed="false">
      <c r="A22" s="388" t="n">
        <v>10</v>
      </c>
      <c r="B22" s="389" t="s">
        <v>316</v>
      </c>
      <c r="C22" s="390" t="n">
        <f aca="false">SUM(D22:E22)</f>
        <v>200</v>
      </c>
      <c r="D22" s="390"/>
      <c r="E22" s="390" t="n">
        <v>200</v>
      </c>
      <c r="F22" s="391" t="n">
        <f aca="false">SUM(G22:H22)</f>
        <v>200</v>
      </c>
      <c r="G22" s="391"/>
      <c r="H22" s="391" t="n">
        <f aca="false">SUM(M22)</f>
        <v>200</v>
      </c>
      <c r="I22" s="391" t="n">
        <f aca="false">SUM(J22,M22)</f>
        <v>200</v>
      </c>
      <c r="J22" s="391"/>
      <c r="K22" s="391"/>
      <c r="L22" s="391"/>
      <c r="M22" s="391" t="n">
        <f aca="false">SUM(N22:O22)</f>
        <v>200</v>
      </c>
      <c r="N22" s="393" t="n">
        <v>200</v>
      </c>
      <c r="O22" s="391"/>
      <c r="P22" s="392" t="n">
        <f aca="false">F22/C22</f>
        <v>1</v>
      </c>
      <c r="Q22" s="392"/>
      <c r="R22" s="392" t="n">
        <f aca="false">H22/E22</f>
        <v>1</v>
      </c>
    </row>
    <row r="23" s="122" customFormat="true" ht="30" hidden="false" customHeight="true" outlineLevel="0" collapsed="false">
      <c r="A23" s="388" t="n">
        <v>11</v>
      </c>
      <c r="B23" s="389" t="s">
        <v>434</v>
      </c>
      <c r="C23" s="390" t="n">
        <f aca="false">SUM(D23:E23)</f>
        <v>200</v>
      </c>
      <c r="D23" s="390"/>
      <c r="E23" s="390" t="n">
        <v>200</v>
      </c>
      <c r="F23" s="391" t="n">
        <f aca="false">SUM(G23:H23)</f>
        <v>200</v>
      </c>
      <c r="G23" s="391"/>
      <c r="H23" s="391" t="n">
        <f aca="false">SUM(M23)</f>
        <v>200</v>
      </c>
      <c r="I23" s="391" t="n">
        <f aca="false">SUM(J23,M23)</f>
        <v>200</v>
      </c>
      <c r="J23" s="391"/>
      <c r="K23" s="391"/>
      <c r="L23" s="391"/>
      <c r="M23" s="391" t="n">
        <f aca="false">SUM(N23:O23)</f>
        <v>200</v>
      </c>
      <c r="N23" s="393" t="n">
        <v>200</v>
      </c>
      <c r="O23" s="391"/>
      <c r="P23" s="392" t="n">
        <f aca="false">F23/C23</f>
        <v>1</v>
      </c>
      <c r="Q23" s="392"/>
      <c r="R23" s="392" t="n">
        <f aca="false">H23/E23</f>
        <v>1</v>
      </c>
    </row>
    <row r="24" s="122" customFormat="true" ht="30" hidden="false" customHeight="true" outlineLevel="0" collapsed="false">
      <c r="A24" s="388" t="n">
        <v>12</v>
      </c>
      <c r="B24" s="389" t="s">
        <v>319</v>
      </c>
      <c r="C24" s="390" t="n">
        <f aca="false">SUM(D24:E24)</f>
        <v>50</v>
      </c>
      <c r="D24" s="390"/>
      <c r="E24" s="390" t="n">
        <v>50</v>
      </c>
      <c r="F24" s="391" t="n">
        <f aca="false">SUM(G24:H24)</f>
        <v>50</v>
      </c>
      <c r="G24" s="391"/>
      <c r="H24" s="391" t="n">
        <f aca="false">SUM(M24)</f>
        <v>50</v>
      </c>
      <c r="I24" s="391" t="n">
        <f aca="false">SUM(J24,M24)</f>
        <v>50</v>
      </c>
      <c r="J24" s="391"/>
      <c r="K24" s="391"/>
      <c r="L24" s="391"/>
      <c r="M24" s="391" t="n">
        <f aca="false">SUM(N24:O24)</f>
        <v>50</v>
      </c>
      <c r="N24" s="393" t="n">
        <v>50</v>
      </c>
      <c r="O24" s="391"/>
      <c r="P24" s="392" t="n">
        <f aca="false">F24/C24</f>
        <v>1</v>
      </c>
      <c r="Q24" s="392"/>
      <c r="R24" s="392" t="n">
        <f aca="false">H24/E24</f>
        <v>1</v>
      </c>
    </row>
    <row r="25" s="122" customFormat="true" ht="30" hidden="false" customHeight="true" outlineLevel="0" collapsed="false">
      <c r="A25" s="388" t="n">
        <v>13</v>
      </c>
      <c r="B25" s="389" t="s">
        <v>435</v>
      </c>
      <c r="C25" s="390" t="n">
        <f aca="false">SUM(D25:E25)</f>
        <v>50</v>
      </c>
      <c r="D25" s="390"/>
      <c r="E25" s="390" t="n">
        <v>50</v>
      </c>
      <c r="F25" s="391" t="n">
        <f aca="false">SUM(G25:H25)</f>
        <v>50</v>
      </c>
      <c r="G25" s="391"/>
      <c r="H25" s="391" t="n">
        <f aca="false">SUM(M25)</f>
        <v>50</v>
      </c>
      <c r="I25" s="391" t="n">
        <f aca="false">SUM(J25,M25)</f>
        <v>50</v>
      </c>
      <c r="J25" s="391"/>
      <c r="K25" s="391"/>
      <c r="L25" s="391"/>
      <c r="M25" s="391" t="n">
        <f aca="false">SUM(N25:O25)</f>
        <v>50</v>
      </c>
      <c r="N25" s="393" t="n">
        <v>50</v>
      </c>
      <c r="O25" s="391"/>
      <c r="P25" s="392" t="n">
        <f aca="false">F25/C25</f>
        <v>1</v>
      </c>
      <c r="Q25" s="392"/>
      <c r="R25" s="392" t="n">
        <f aca="false">H25/E25</f>
        <v>1</v>
      </c>
    </row>
    <row r="26" s="122" customFormat="true" ht="30" hidden="false" customHeight="true" outlineLevel="0" collapsed="false">
      <c r="A26" s="388" t="n">
        <v>14</v>
      </c>
      <c r="B26" s="389" t="s">
        <v>436</v>
      </c>
      <c r="C26" s="390" t="n">
        <f aca="false">SUM(D26:E26)</f>
        <v>1300</v>
      </c>
      <c r="D26" s="390"/>
      <c r="E26" s="390" t="n">
        <v>1300</v>
      </c>
      <c r="F26" s="391" t="n">
        <f aca="false">SUM(G26:H26)</f>
        <v>1473.4644</v>
      </c>
      <c r="G26" s="391"/>
      <c r="H26" s="391" t="n">
        <f aca="false">SUM(M26)</f>
        <v>1473.4644</v>
      </c>
      <c r="I26" s="391" t="n">
        <f aca="false">SUM(J26,M26)</f>
        <v>1473.4644</v>
      </c>
      <c r="J26" s="391"/>
      <c r="K26" s="391"/>
      <c r="L26" s="391"/>
      <c r="M26" s="391" t="n">
        <f aca="false">SUM(N26:O26)</f>
        <v>1473.4644</v>
      </c>
      <c r="N26" s="393" t="n">
        <v>1473.4644</v>
      </c>
      <c r="O26" s="391"/>
      <c r="P26" s="392" t="n">
        <f aca="false">F26/C26</f>
        <v>1.13343415384615</v>
      </c>
      <c r="Q26" s="392"/>
      <c r="R26" s="392" t="n">
        <f aca="false">H26/E26</f>
        <v>1.13343415384615</v>
      </c>
    </row>
    <row r="27" s="122" customFormat="true" ht="30" hidden="false" customHeight="true" outlineLevel="0" collapsed="false">
      <c r="A27" s="383" t="s">
        <v>20</v>
      </c>
      <c r="B27" s="384" t="s">
        <v>255</v>
      </c>
      <c r="C27" s="385" t="n">
        <f aca="false">SUM(C28:C37)</f>
        <v>880058</v>
      </c>
      <c r="D27" s="385" t="n">
        <f aca="false">SUM(D28:D37)</f>
        <v>712773</v>
      </c>
      <c r="E27" s="385" t="n">
        <f aca="false">SUM(E28:E37)</f>
        <v>167285</v>
      </c>
      <c r="F27" s="386" t="n">
        <f aca="false">SUM(F28:F37)</f>
        <v>704845.319182</v>
      </c>
      <c r="G27" s="386" t="n">
        <f aca="false">SUM(G28:G37)</f>
        <v>542715.373306</v>
      </c>
      <c r="H27" s="386" t="n">
        <f aca="false">SUM(H28:H37)</f>
        <v>162129.945876</v>
      </c>
      <c r="I27" s="386" t="n">
        <f aca="false">SUM(I28:I37)</f>
        <v>704845.319182</v>
      </c>
      <c r="J27" s="386" t="n">
        <f aca="false">SUM(J28:J37)</f>
        <v>542715.373306</v>
      </c>
      <c r="K27" s="386" t="n">
        <f aca="false">SUM(K28:K37)</f>
        <v>542203.220806</v>
      </c>
      <c r="L27" s="386" t="n">
        <f aca="false">SUM(L28:L37)</f>
        <v>512.1525</v>
      </c>
      <c r="M27" s="386" t="n">
        <f aca="false">SUM(M28:M37)</f>
        <v>162129.945876</v>
      </c>
      <c r="N27" s="386" t="n">
        <f aca="false">SUM(N28:N37)</f>
        <v>162129.945876</v>
      </c>
      <c r="O27" s="386" t="n">
        <f aca="false">SUM(O28:O37)</f>
        <v>0</v>
      </c>
      <c r="P27" s="387" t="n">
        <f aca="false">F27/C27</f>
        <v>0.800907802874356</v>
      </c>
      <c r="Q27" s="387" t="n">
        <f aca="false">G27/D27</f>
        <v>0.761414045293523</v>
      </c>
      <c r="R27" s="387" t="n">
        <f aca="false">H27/E27</f>
        <v>0.969184002606331</v>
      </c>
    </row>
    <row r="28" s="122" customFormat="true" ht="30" hidden="false" customHeight="true" outlineLevel="0" collapsed="false">
      <c r="A28" s="394" t="n">
        <v>1</v>
      </c>
      <c r="B28" s="395" t="s">
        <v>368</v>
      </c>
      <c r="C28" s="390" t="n">
        <f aca="false">SUM(D28:E28)</f>
        <v>74690</v>
      </c>
      <c r="D28" s="390" t="n">
        <f aca="false">18651+39704</f>
        <v>58355</v>
      </c>
      <c r="E28" s="390" t="n">
        <f aca="false">6607+9728</f>
        <v>16335</v>
      </c>
      <c r="F28" s="391" t="n">
        <f aca="false">SUM(G28:H28)</f>
        <v>72656.293252</v>
      </c>
      <c r="G28" s="391" t="n">
        <f aca="false">SUM(J28)</f>
        <v>56120.918257</v>
      </c>
      <c r="H28" s="391" t="n">
        <f aca="false">SUM(M28)</f>
        <v>16535.374995</v>
      </c>
      <c r="I28" s="391" t="n">
        <f aca="false">SUM(J28,M28)</f>
        <v>72656.293252</v>
      </c>
      <c r="J28" s="391" t="n">
        <f aca="false">SUM(K28:L28)</f>
        <v>56120.918257</v>
      </c>
      <c r="K28" s="391" t="n">
        <f aca="false">56120.918257-L28</f>
        <v>55873.765757</v>
      </c>
      <c r="L28" s="391" t="n">
        <v>247.1525</v>
      </c>
      <c r="M28" s="391" t="n">
        <f aca="false">SUM(N28:O28)</f>
        <v>16535.374995</v>
      </c>
      <c r="N28" s="391" t="n">
        <v>16535.374995</v>
      </c>
      <c r="O28" s="391"/>
      <c r="P28" s="392" t="n">
        <f aca="false">F28/C28</f>
        <v>0.972771365002008</v>
      </c>
      <c r="Q28" s="392" t="n">
        <f aca="false">G28/D28</f>
        <v>0.961715675726159</v>
      </c>
      <c r="R28" s="392" t="n">
        <f aca="false">H28/E28</f>
        <v>1.01226660514233</v>
      </c>
    </row>
    <row r="29" s="122" customFormat="true" ht="30" hidden="false" customHeight="true" outlineLevel="0" collapsed="false">
      <c r="A29" s="394" t="n">
        <v>2</v>
      </c>
      <c r="B29" s="395" t="s">
        <v>369</v>
      </c>
      <c r="C29" s="390" t="n">
        <f aca="false">SUM(D29:E29)</f>
        <v>120967</v>
      </c>
      <c r="D29" s="390" t="n">
        <f aca="false">55964+41283</f>
        <v>97247</v>
      </c>
      <c r="E29" s="390" t="n">
        <f aca="false">14158+9562</f>
        <v>23720</v>
      </c>
      <c r="F29" s="391" t="n">
        <f aca="false">SUM(G29:H29)</f>
        <v>84192.949691</v>
      </c>
      <c r="G29" s="391" t="n">
        <f aca="false">SUM(J29)</f>
        <v>60428.512689</v>
      </c>
      <c r="H29" s="391" t="n">
        <f aca="false">SUM(M29)</f>
        <v>23764.437002</v>
      </c>
      <c r="I29" s="391" t="n">
        <f aca="false">SUM(J29,M29)</f>
        <v>84192.949691</v>
      </c>
      <c r="J29" s="391" t="n">
        <f aca="false">SUM(K29:L29)</f>
        <v>60428.512689</v>
      </c>
      <c r="K29" s="391" t="n">
        <v>60428.512689</v>
      </c>
      <c r="L29" s="391"/>
      <c r="M29" s="391" t="n">
        <f aca="false">SUM(N29:O29)</f>
        <v>23764.437002</v>
      </c>
      <c r="N29" s="391" t="n">
        <v>23764.437002</v>
      </c>
      <c r="O29" s="391"/>
      <c r="P29" s="392" t="n">
        <f aca="false">F29/C29</f>
        <v>0.69599931957476</v>
      </c>
      <c r="Q29" s="392" t="n">
        <f aca="false">G29/D29</f>
        <v>0.62139205002725</v>
      </c>
      <c r="R29" s="392" t="n">
        <f aca="false">H29/E29</f>
        <v>1.00187339806071</v>
      </c>
    </row>
    <row r="30" s="122" customFormat="true" ht="30" hidden="false" customHeight="true" outlineLevel="0" collapsed="false">
      <c r="A30" s="394" t="n">
        <v>3</v>
      </c>
      <c r="B30" s="395" t="s">
        <v>370</v>
      </c>
      <c r="C30" s="390" t="n">
        <f aca="false">SUM(D30:E30)</f>
        <v>116543</v>
      </c>
      <c r="D30" s="390" t="n">
        <f aca="false">77201+20896</f>
        <v>98097</v>
      </c>
      <c r="E30" s="390" t="n">
        <f aca="false">13530+4916</f>
        <v>18446</v>
      </c>
      <c r="F30" s="391" t="n">
        <f aca="false">SUM(G30:H30)</f>
        <v>93525.119959</v>
      </c>
      <c r="G30" s="391" t="n">
        <f aca="false">SUM(J30)</f>
        <v>75492.756259</v>
      </c>
      <c r="H30" s="391" t="n">
        <f aca="false">SUM(M30)</f>
        <v>18032.3637</v>
      </c>
      <c r="I30" s="391" t="n">
        <f aca="false">SUM(J30,M30)</f>
        <v>93525.119959</v>
      </c>
      <c r="J30" s="391" t="n">
        <f aca="false">SUM(K30:L30)</f>
        <v>75492.756259</v>
      </c>
      <c r="K30" s="391" t="n">
        <v>75492.756259</v>
      </c>
      <c r="L30" s="391"/>
      <c r="M30" s="391" t="n">
        <f aca="false">SUM(N30:O30)</f>
        <v>18032.3637</v>
      </c>
      <c r="N30" s="391" t="n">
        <v>18032.3637</v>
      </c>
      <c r="O30" s="391"/>
      <c r="P30" s="392" t="n">
        <f aca="false">F30/C30</f>
        <v>0.802494529564195</v>
      </c>
      <c r="Q30" s="392" t="n">
        <f aca="false">G30/D30</f>
        <v>0.769572527793918</v>
      </c>
      <c r="R30" s="392" t="n">
        <f aca="false">H30/E30</f>
        <v>0.977575826737504</v>
      </c>
    </row>
    <row r="31" s="122" customFormat="true" ht="30" hidden="false" customHeight="true" outlineLevel="0" collapsed="false">
      <c r="A31" s="394" t="n">
        <v>4</v>
      </c>
      <c r="B31" s="395" t="s">
        <v>371</v>
      </c>
      <c r="C31" s="390" t="n">
        <f aca="false">SUM(D31:E31)</f>
        <v>83153</v>
      </c>
      <c r="D31" s="390" t="n">
        <f aca="false">42529+22938</f>
        <v>65467</v>
      </c>
      <c r="E31" s="390" t="n">
        <f aca="false">11691+5995</f>
        <v>17686</v>
      </c>
      <c r="F31" s="391" t="n">
        <f aca="false">SUM(G31:H31)</f>
        <v>61264.54697</v>
      </c>
      <c r="G31" s="391" t="n">
        <f aca="false">SUM(J31)</f>
        <v>43633.8805</v>
      </c>
      <c r="H31" s="391" t="n">
        <f aca="false">SUM(M31)</f>
        <v>17630.66647</v>
      </c>
      <c r="I31" s="391" t="n">
        <f aca="false">SUM(J31,M31)</f>
        <v>61264.54697</v>
      </c>
      <c r="J31" s="391" t="n">
        <f aca="false">SUM(K31:L31)</f>
        <v>43633.8805</v>
      </c>
      <c r="K31" s="391" t="n">
        <v>43633.8805</v>
      </c>
      <c r="L31" s="391"/>
      <c r="M31" s="391" t="n">
        <f aca="false">SUM(N31:O31)</f>
        <v>17630.66647</v>
      </c>
      <c r="N31" s="391" t="n">
        <v>17630.66647</v>
      </c>
      <c r="O31" s="391"/>
      <c r="P31" s="392" t="n">
        <f aca="false">F31/C31</f>
        <v>0.736768931608</v>
      </c>
      <c r="Q31" s="392" t="n">
        <f aca="false">G31/D31</f>
        <v>0.666501909358914</v>
      </c>
      <c r="R31" s="392" t="n">
        <f aca="false">H31/E31</f>
        <v>0.996871337215877</v>
      </c>
    </row>
    <row r="32" s="122" customFormat="true" ht="30" hidden="false" customHeight="true" outlineLevel="0" collapsed="false">
      <c r="A32" s="394" t="n">
        <v>5</v>
      </c>
      <c r="B32" s="395" t="s">
        <v>372</v>
      </c>
      <c r="C32" s="390" t="n">
        <f aca="false">SUM(D32:E32)</f>
        <v>122864</v>
      </c>
      <c r="D32" s="390" t="n">
        <f aca="false">78783+23447</f>
        <v>102230</v>
      </c>
      <c r="E32" s="390" t="n">
        <f aca="false">14753+5881</f>
        <v>20634</v>
      </c>
      <c r="F32" s="391" t="n">
        <f aca="false">SUM(G32:H32)</f>
        <v>91384.64756</v>
      </c>
      <c r="G32" s="391" t="n">
        <f aca="false">SUM(J32)</f>
        <v>71228.943111</v>
      </c>
      <c r="H32" s="391" t="n">
        <f aca="false">SUM(M32)</f>
        <v>20155.704449</v>
      </c>
      <c r="I32" s="391" t="n">
        <f aca="false">SUM(J32,M32)</f>
        <v>91384.64756</v>
      </c>
      <c r="J32" s="391" t="n">
        <f aca="false">SUM(K32:L32)</f>
        <v>71228.943111</v>
      </c>
      <c r="K32" s="391" t="n">
        <v>71228.943111</v>
      </c>
      <c r="L32" s="391"/>
      <c r="M32" s="391" t="n">
        <f aca="false">SUM(N32:O32)</f>
        <v>20155.704449</v>
      </c>
      <c r="N32" s="391" t="n">
        <v>20155.704449</v>
      </c>
      <c r="O32" s="391"/>
      <c r="P32" s="392" t="n">
        <f aca="false">F32/C32</f>
        <v>0.743787012957416</v>
      </c>
      <c r="Q32" s="392" t="n">
        <f aca="false">G32/D32</f>
        <v>0.69675186453096</v>
      </c>
      <c r="R32" s="392" t="n">
        <f aca="false">H32/E32</f>
        <v>0.976820027575846</v>
      </c>
    </row>
    <row r="33" s="122" customFormat="true" ht="30" hidden="false" customHeight="true" outlineLevel="0" collapsed="false">
      <c r="A33" s="394" t="n">
        <v>6</v>
      </c>
      <c r="B33" s="395" t="s">
        <v>373</v>
      </c>
      <c r="C33" s="390" t="n">
        <f aca="false">SUM(D33:E33)</f>
        <v>106156</v>
      </c>
      <c r="D33" s="390" t="n">
        <f aca="false">59784+25992</f>
        <v>85776</v>
      </c>
      <c r="E33" s="390" t="n">
        <f aca="false">14835+5545</f>
        <v>20380</v>
      </c>
      <c r="F33" s="391" t="n">
        <f aca="false">SUM(G33:H33)</f>
        <v>102100.901955</v>
      </c>
      <c r="G33" s="391" t="n">
        <f aca="false">SUM(J33)</f>
        <v>81484.716255</v>
      </c>
      <c r="H33" s="391" t="n">
        <f aca="false">SUM(M33)</f>
        <v>20616.1857</v>
      </c>
      <c r="I33" s="391" t="n">
        <f aca="false">SUM(J33,M33)</f>
        <v>102100.901955</v>
      </c>
      <c r="J33" s="391" t="n">
        <f aca="false">SUM(K33:L33)</f>
        <v>81484.716255</v>
      </c>
      <c r="K33" s="391" t="n">
        <v>81484.716255</v>
      </c>
      <c r="L33" s="391"/>
      <c r="M33" s="391" t="n">
        <f aca="false">SUM(N33:O33)</f>
        <v>20616.1857</v>
      </c>
      <c r="N33" s="391" t="n">
        <v>20616.1857</v>
      </c>
      <c r="O33" s="391"/>
      <c r="P33" s="392" t="n">
        <f aca="false">F33/C33</f>
        <v>0.961800576086137</v>
      </c>
      <c r="Q33" s="392" t="n">
        <f aca="false">G33/D33</f>
        <v>0.949971043823447</v>
      </c>
      <c r="R33" s="392" t="n">
        <f aca="false">H33/E33</f>
        <v>1.0115890922473</v>
      </c>
    </row>
    <row r="34" s="122" customFormat="true" ht="30" hidden="false" customHeight="true" outlineLevel="0" collapsed="false">
      <c r="A34" s="394" t="n">
        <v>7</v>
      </c>
      <c r="B34" s="395" t="s">
        <v>374</v>
      </c>
      <c r="C34" s="390" t="n">
        <f aca="false">SUM(D34:E34)</f>
        <v>128485</v>
      </c>
      <c r="D34" s="390" t="n">
        <f aca="false">76082+27525</f>
        <v>103607</v>
      </c>
      <c r="E34" s="390" t="n">
        <f aca="false">17344+7534</f>
        <v>24878</v>
      </c>
      <c r="F34" s="391" t="n">
        <f aca="false">SUM(G34:H34)</f>
        <v>90723.699989</v>
      </c>
      <c r="G34" s="391" t="n">
        <f aca="false">SUM(J34)</f>
        <v>65787.945179</v>
      </c>
      <c r="H34" s="391" t="n">
        <f aca="false">SUM(M34)</f>
        <v>24935.75481</v>
      </c>
      <c r="I34" s="391" t="n">
        <f aca="false">SUM(J34,M34)</f>
        <v>90723.699989</v>
      </c>
      <c r="J34" s="391" t="n">
        <f aca="false">SUM(K34:L34)</f>
        <v>65787.945179</v>
      </c>
      <c r="K34" s="391" t="n">
        <f aca="false">65787.945179-L34</f>
        <v>65522.945179</v>
      </c>
      <c r="L34" s="396" t="n">
        <v>265</v>
      </c>
      <c r="M34" s="391" t="n">
        <f aca="false">SUM(N34:O34)</f>
        <v>24935.75481</v>
      </c>
      <c r="N34" s="391" t="n">
        <v>24935.75481</v>
      </c>
      <c r="O34" s="391"/>
      <c r="P34" s="392" t="n">
        <f aca="false">F34/C34</f>
        <v>0.706103436113165</v>
      </c>
      <c r="Q34" s="392" t="n">
        <f aca="false">G34/D34</f>
        <v>0.634975872083933</v>
      </c>
      <c r="R34" s="392" t="n">
        <f aca="false">H34/E34</f>
        <v>1.00232152142455</v>
      </c>
    </row>
    <row r="35" s="122" customFormat="true" ht="30" hidden="false" customHeight="true" outlineLevel="0" collapsed="false">
      <c r="A35" s="394" t="n">
        <v>8</v>
      </c>
      <c r="B35" s="395" t="s">
        <v>395</v>
      </c>
      <c r="C35" s="390" t="n">
        <f aca="false">SUM(D35:E35)</f>
        <v>1372</v>
      </c>
      <c r="D35" s="390" t="n">
        <f aca="false">1020</f>
        <v>1020</v>
      </c>
      <c r="E35" s="390" t="n">
        <f aca="false">108+244</f>
        <v>352</v>
      </c>
      <c r="F35" s="391" t="n">
        <f aca="false">SUM(G35:H35)</f>
        <v>1090</v>
      </c>
      <c r="G35" s="391" t="n">
        <f aca="false">SUM(J35)</f>
        <v>800</v>
      </c>
      <c r="H35" s="391" t="n">
        <f aca="false">SUM(M35)</f>
        <v>290</v>
      </c>
      <c r="I35" s="391" t="n">
        <f aca="false">SUM(J35,M35)</f>
        <v>1090</v>
      </c>
      <c r="J35" s="391" t="n">
        <f aca="false">SUM(K35:L35)</f>
        <v>800</v>
      </c>
      <c r="K35" s="391" t="n">
        <v>800</v>
      </c>
      <c r="L35" s="391"/>
      <c r="M35" s="391" t="n">
        <f aca="false">SUM(N35:O35)</f>
        <v>290</v>
      </c>
      <c r="N35" s="391" t="n">
        <v>290</v>
      </c>
      <c r="O35" s="391"/>
      <c r="P35" s="392" t="n">
        <f aca="false">F35/C35</f>
        <v>0.794460641399417</v>
      </c>
      <c r="Q35" s="392" t="n">
        <f aca="false">G35/D35</f>
        <v>0.784313725490196</v>
      </c>
      <c r="R35" s="392" t="n">
        <f aca="false">H35/E35</f>
        <v>0.823863636363636</v>
      </c>
    </row>
    <row r="36" s="122" customFormat="true" ht="30" hidden="false" customHeight="true" outlineLevel="0" collapsed="false">
      <c r="A36" s="394" t="n">
        <v>9</v>
      </c>
      <c r="B36" s="395" t="s">
        <v>376</v>
      </c>
      <c r="C36" s="390" t="n">
        <f aca="false">SUM(D36:E36)</f>
        <v>1890</v>
      </c>
      <c r="D36" s="390" t="n">
        <f aca="false">800+661</f>
        <v>1461</v>
      </c>
      <c r="E36" s="390" t="n">
        <f aca="false">305+124</f>
        <v>429</v>
      </c>
      <c r="F36" s="391" t="n">
        <f aca="false">SUM(G36:H36)</f>
        <v>2149.4</v>
      </c>
      <c r="G36" s="391" t="n">
        <f aca="false">SUM(J36)</f>
        <v>1518</v>
      </c>
      <c r="H36" s="391" t="n">
        <f aca="false">SUM(M36)</f>
        <v>631.4</v>
      </c>
      <c r="I36" s="391" t="n">
        <f aca="false">SUM(J36,M36)</f>
        <v>2149.4</v>
      </c>
      <c r="J36" s="391" t="n">
        <f aca="false">SUM(K36:L36)</f>
        <v>1518</v>
      </c>
      <c r="K36" s="391" t="n">
        <v>1518</v>
      </c>
      <c r="L36" s="391"/>
      <c r="M36" s="391" t="n">
        <f aca="false">SUM(N36:O36)</f>
        <v>631.4</v>
      </c>
      <c r="N36" s="391" t="n">
        <v>631.4</v>
      </c>
      <c r="O36" s="391"/>
      <c r="P36" s="392" t="n">
        <f aca="false">F36/C36</f>
        <v>1.13724867724868</v>
      </c>
      <c r="Q36" s="392" t="n">
        <f aca="false">G36/D36</f>
        <v>1.03901437371663</v>
      </c>
      <c r="R36" s="392" t="n">
        <f aca="false">H36/E36</f>
        <v>1.47179487179487</v>
      </c>
    </row>
    <row r="37" s="122" customFormat="true" ht="30" hidden="false" customHeight="true" outlineLevel="0" collapsed="false">
      <c r="A37" s="394" t="n">
        <v>10</v>
      </c>
      <c r="B37" s="395" t="s">
        <v>377</v>
      </c>
      <c r="C37" s="390" t="n">
        <f aca="false">SUM(D37:E37)</f>
        <v>123938</v>
      </c>
      <c r="D37" s="390" t="n">
        <f aca="false">63329+36184</f>
        <v>99513</v>
      </c>
      <c r="E37" s="390" t="n">
        <f aca="false">16114+8311</f>
        <v>24425</v>
      </c>
      <c r="F37" s="391" t="n">
        <f aca="false">SUM(G37:H37)</f>
        <v>105757.759806</v>
      </c>
      <c r="G37" s="391" t="n">
        <f aca="false">SUM(J37)</f>
        <v>86219.701056</v>
      </c>
      <c r="H37" s="391" t="n">
        <f aca="false">SUM(M37)</f>
        <v>19538.05875</v>
      </c>
      <c r="I37" s="391" t="n">
        <f aca="false">SUM(J37,M37)</f>
        <v>105757.759806</v>
      </c>
      <c r="J37" s="391" t="n">
        <f aca="false">SUM(K37:L37)</f>
        <v>86219.701056</v>
      </c>
      <c r="K37" s="391" t="n">
        <v>86219.701056</v>
      </c>
      <c r="L37" s="391"/>
      <c r="M37" s="391" t="n">
        <f aca="false">SUM(N37:O37)</f>
        <v>19538.05875</v>
      </c>
      <c r="N37" s="391" t="n">
        <v>19538.05875</v>
      </c>
      <c r="O37" s="391"/>
      <c r="P37" s="392" t="n">
        <f aca="false">F37/C37</f>
        <v>0.853311815633623</v>
      </c>
      <c r="Q37" s="392" t="n">
        <f aca="false">G37/D37</f>
        <v>0.866416458713937</v>
      </c>
      <c r="R37" s="392" t="n">
        <f aca="false">H37/E37</f>
        <v>0.799920522006141</v>
      </c>
    </row>
    <row r="38" customFormat="false" ht="15" hidden="false" customHeight="false" outlineLevel="0" collapsed="false">
      <c r="A38" s="397"/>
      <c r="B38" s="398"/>
      <c r="C38" s="397"/>
      <c r="D38" s="397"/>
      <c r="E38" s="397"/>
      <c r="F38" s="397"/>
      <c r="G38" s="397"/>
      <c r="H38" s="397"/>
      <c r="I38" s="397"/>
      <c r="J38" s="397"/>
      <c r="K38" s="397"/>
      <c r="L38" s="397"/>
      <c r="M38" s="397"/>
      <c r="N38" s="397"/>
      <c r="O38" s="397"/>
      <c r="P38" s="397"/>
      <c r="Q38" s="397"/>
      <c r="R38" s="397"/>
    </row>
    <row r="39" customFormat="false" ht="15.75" hidden="true" customHeight="false" outlineLevel="0" collapsed="false">
      <c r="A39" s="399"/>
      <c r="G39" s="37" t="n">
        <v>348764.606799</v>
      </c>
      <c r="H39" s="37" t="n">
        <v>125594.582624</v>
      </c>
      <c r="L39" s="37" t="n">
        <v>21781.029781</v>
      </c>
      <c r="N39" s="37" t="n">
        <v>125594.582624</v>
      </c>
    </row>
    <row r="40" customFormat="false" ht="15" hidden="true" customHeight="false" outlineLevel="0" collapsed="false">
      <c r="G40" s="37" t="n">
        <f aca="false">G27-G39</f>
        <v>193950.766507</v>
      </c>
      <c r="H40" s="37" t="n">
        <f aca="false">H27-H39</f>
        <v>36535.363252</v>
      </c>
      <c r="L40" s="37" t="n">
        <f aca="false">L27-L39</f>
        <v>-21268.877281</v>
      </c>
      <c r="N40" s="37" t="n">
        <f aca="false">N27-N39</f>
        <v>36535.363252</v>
      </c>
    </row>
    <row r="41" customFormat="false" ht="15" hidden="true" customHeight="false" outlineLevel="0" collapsed="false"/>
  </sheetData>
  <mergeCells count="29">
    <mergeCell ref="Q1:R1"/>
    <mergeCell ref="A2:R2"/>
    <mergeCell ref="A3:R3"/>
    <mergeCell ref="P4:R4"/>
    <mergeCell ref="A5:A9"/>
    <mergeCell ref="B5:B9"/>
    <mergeCell ref="C5:E5"/>
    <mergeCell ref="F5:O5"/>
    <mergeCell ref="P5:R5"/>
    <mergeCell ref="C6:C9"/>
    <mergeCell ref="D6:E6"/>
    <mergeCell ref="F6:F9"/>
    <mergeCell ref="G6:H6"/>
    <mergeCell ref="I6:O6"/>
    <mergeCell ref="P6:P9"/>
    <mergeCell ref="Q6:R6"/>
    <mergeCell ref="D7:D9"/>
    <mergeCell ref="E7:E9"/>
    <mergeCell ref="G7:G9"/>
    <mergeCell ref="H7:H9"/>
    <mergeCell ref="I7:I9"/>
    <mergeCell ref="J7:L7"/>
    <mergeCell ref="M7:O7"/>
    <mergeCell ref="Q7:Q9"/>
    <mergeCell ref="R7:R9"/>
    <mergeCell ref="J8:J9"/>
    <mergeCell ref="K8:L8"/>
    <mergeCell ref="M8:M9"/>
    <mergeCell ref="N8:O8"/>
  </mergeCells>
  <printOptions headings="false" gridLines="false" gridLinesSet="true" horizontalCentered="true" verticalCentered="false"/>
  <pageMargins left="0" right="0" top="0.446527777777778" bottom="0"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My PC</cp:lastModifiedBy>
  <cp:lastPrinted>2020-12-03T01:46:41Z</cp:lastPrinted>
  <dcterms:modified xsi:type="dcterms:W3CDTF">2020-12-18T06:48:57Z</dcterms:modified>
  <cp:revision>0</cp:revision>
  <dc:subject/>
  <dc:title/>
</cp:coreProperties>
</file>