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Tr UBND-CC" sheetId="1" state="visible" r:id="rId2"/>
    <sheet name="TTr UBND-VC" sheetId="2" state="visible" r:id="rId3"/>
    <sheet name="TTr-UBND-HD68" sheetId="3" state="visible" r:id="rId4"/>
  </sheets>
  <externalReferences>
    <externalReference r:id="rId5"/>
  </externalReferences>
  <definedNames>
    <definedName function="false" hidden="false" localSheetId="0" name="_xlnm.Print_Area" vbProcedure="false">'TTr UBND-CC'!$A$1:$R$38</definedName>
    <definedName function="false" hidden="false" localSheetId="0" name="_xlnm.Print_Titles" vbProcedure="false">'TTr UBND-CC'!$4:$5</definedName>
    <definedName function="false" hidden="false" localSheetId="1" name="_xlnm.Print_Area" vbProcedure="false">'TTr UBND-VC'!$A$1:$X$74</definedName>
    <definedName function="false" hidden="false" localSheetId="1" name="_xlnm.Print_Titles" vbProcedure="false">'TTr UBND-VC'!$4:$6</definedName>
    <definedName function="false" hidden="false" localSheetId="2" name="_xlnm.Print_Area" vbProcedure="false">'TTr-UBND-HD68'!$A$1:$F$42</definedName>
    <definedName function="false" hidden="false" localSheetId="2" name="_xlnm.Print_Titles" vbProcedure="false">'TTr-UBND-HD68'!$4:$6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{"'Sheet1'!$L$16"}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5F80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OQ" vbProcedure="false">#REF!</definedName>
    <definedName function="false" hidden="false" name="BT_A1" vbProcedure="false">#REF!</definedName>
    <definedName function="false" hidden="false" name="BT_A2_1" vbProcedure="false">#REF!</definedName>
    <definedName function="false" hidden="false" name="BT_A2_2" vbProcedure="false">#REF!</definedName>
    <definedName function="false" hidden="false" name="BT_B1" vbProcedure="false">#REF!</definedName>
    <definedName function="false" hidden="false" name="BT_B2" vbProcedure="false">#REF!</definedName>
    <definedName function="false" hidden="false" name="BT_C1" vbProcedure="false">#REF!</definedName>
    <definedName function="false" hidden="false" name="BT_loai_A2_1" vbProcedure="false">#REF!</definedName>
    <definedName function="false" hidden="false" name="BT_P1" vbProcedure="false">#REF!</definedName>
    <definedName function="false" hidden="false" name="BVCISUMMARY" vbProcedure="false">#REF!</definedName>
    <definedName function="false" hidden="false" name="Cap_DUL_doc_B" vbProcedure="false">#REF!</definedName>
    <definedName function="false" hidden="false" name="CAP_DUL_ngang_B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" vbProcedure="false">#REF!</definedName>
    <definedName function="false" hidden="false" name="CCS" vbProcedure="false">#REF!</definedName>
    <definedName function="false" hidden="false" name="CDD" vbProcedure="false">#REF!</definedName>
    <definedName function="false" hidden="false" name="CK" vbProcedure="false">#REF!</definedName>
    <definedName function="false" hidden="false" name="CLVC3" vbProcedure="false">0.1</definedName>
    <definedName function="false" hidden="false" name="CLVCTB" vbProcedure="false">#REF!</definedName>
    <definedName function="false" hidden="false" name="CLVL" vbProcedure="false">#REF!</definedName>
    <definedName function="false" hidden="false" name="COC_1_2" vbProcedure="false">#REF!</definedName>
    <definedName function="false" hidden="false" name="Coc_2m" vbProcedure="false">#REF!</definedName>
    <definedName function="false" hidden="false" name="COMMON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PC" vbProcedure="false">#REF!</definedName>
    <definedName function="false" hidden="false" name="CPVC100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RRENCY" vbProcedure="false">#REF!</definedName>
    <definedName function="false" hidden="false" name="CX" vbProcedure="false">#REF!</definedName>
    <definedName function="false" hidden="false" name="C_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AO_DAT" vbProcedure="false">#REF!</definedName>
    <definedName function="false" hidden="false" name="DD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gnc" vbProcedure="false">#REF!</definedName>
    <definedName function="false" hidden="false" name="dgvl" vbProcedure="false">#REF!</definedName>
    <definedName function="false" hidden="false" name="Document_array" vbProcedure="false">{"Book1"}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DÇm_33" vbProcedure="false">#REF!</definedName>
    <definedName function="false" hidden="false" name="emb" vbProcedure="false">#REF!</definedName>
    <definedName function="false" hidden="false" name="end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" vbProcedure="false">#REF!</definedName>
    <definedName function="false" hidden="false" name="f92F56" vbProcedure="false">#REF!</definedName>
    <definedName function="false" hidden="false" name="FACTOR" vbProcedure="false">#REF!</definedName>
    <definedName function="false" hidden="false" name="fff" vbProcedure="false">{"'Sheet1'!$L$16"}</definedName>
    <definedName function="false" hidden="false" name="fuji" vbProcedure="false">#REF!</definedName>
    <definedName function="false" hidden="false" name="g" vbProcedure="false">{"'Sheet1'!$L$16"}</definedName>
    <definedName function="false" hidden="false" name="geo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l3p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ien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j" vbProcedure="false">#REF!</definedName>
    <definedName function="false" hidden="false" name="j356C8" vbProcedure="false">#REF!</definedName>
    <definedName function="false" hidden="false" name="J_O" vbProcedure="false">#REF!</definedName>
    <definedName function="false" hidden="false" name="J_O_GT" vbProcedure="false">#REF!</definedName>
    <definedName function="false" hidden="false" name="k" vbProcedure="false">#REF!</definedName>
    <definedName function="false" hidden="false" name="kcong" vbProcedure="false">#REF!</definedName>
    <definedName function="false" hidden="false" name="kp1ph" vbProcedure="false">#REF!</definedName>
    <definedName function="false" hidden="false" name="l" vbProcedure="false">#REF!</definedName>
    <definedName function="false" hidden="false" name="Lmk" vbProcedure="false">#REF!</definedName>
    <definedName function="false" hidden="false" name="LN" vbProcedure="false">#REF!</definedName>
    <definedName function="false" hidden="false" name="m" vbProcedure="false">#REF!</definedName>
    <definedName function="false" hidden="false" name="M12ba3p" vbProcedure="false">#REF!</definedName>
    <definedName function="false" hidden="false" name="M12bb1p" vbProcedure="false">#REF!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bb1p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J_CON_EQP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G_A" vbProcedure="false">#REF!</definedName>
    <definedName function="false" hidden="false" name="MTMAC12" vbProcedure="false">#REF!</definedName>
    <definedName function="false" hidden="false" name="mtram" vbProcedure="false">#REF!</definedName>
    <definedName function="false" hidden="false" name="Mè_A1" vbProcedure="false">#REF!</definedName>
    <definedName function="false" hidden="false" name="Mè_A2" vbProcedure="false">#REF!</definedName>
    <definedName function="false" hidden="false" name="n" vbProcedure="false">#REF!</definedName>
    <definedName function="false" hidden="false" name="n1pig" vbProcedure="false">#REF!</definedName>
    <definedName function="false" hidden="false" name="n1pind" vbProcedure="false">#REF!</definedName>
    <definedName function="false" hidden="false" name="n1ping" vbProcedure="false">#REF!</definedName>
    <definedName function="false" hidden="false" name="n1pint" vbProcedure="false">#REF!</definedName>
    <definedName function="false" hidden="false" name="nc1p" vbProcedure="false">#REF!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n" vbProcedure="false">#REF!</definedName>
    <definedName function="false" hidden="false" name="NHot" vbProcedure="false">#REF!</definedName>
    <definedName function="false" hidden="false" name="nig" vbProcedure="false">#REF!</definedName>
    <definedName function="false" hidden="false" name="nig1p" vbProcedure="false">#REF!</definedName>
    <definedName function="false" hidden="false" name="nig3p" vbProcedure="false">#REF!</definedName>
    <definedName function="false" hidden="false" name="nignc1p" vbProcedure="false">#REF!</definedName>
    <definedName function="false" hidden="false" name="nigvl1p" vbProcedure="false">#REF!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3p" vbProcedure="false">#REF!</definedName>
    <definedName function="false" hidden="false" name="nin190nc3p" vbProcedure="false">#REF!</definedName>
    <definedName function="false" hidden="false" name="nin190vl3p" vbProcedure="false">#REF!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3p" vbProcedure="false">#REF!</definedName>
    <definedName function="false" hidden="false" name="n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3p" vbProcedure="false">#REF!</definedName>
    <definedName function="false" hidden="false" name="nnvl3p" vbProcedure="false">#REF!</definedName>
    <definedName function="false" hidden="false" name="No" vbProcedure="false">#REF!</definedName>
    <definedName function="false" hidden="false" name="phu_luc_vua" vbProcedure="false">#REF!</definedName>
    <definedName function="false" hidden="false" name="PK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A1" vbProcedure="false">#REF!</definedName>
    <definedName function="false" hidden="false" name="PT_Duong" vbProcedure="false">#REF!</definedName>
    <definedName function="false" hidden="false" name="pvd" vbProcedure="false">#REF!</definedName>
    <definedName function="false" hidden="false" name="ra11p" vbProcedure="false">#REF!</definedName>
    <definedName function="false" hidden="false" name="ra13p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sand" vbProcedure="false">#REF!</definedName>
    <definedName function="false" hidden="false" name="SCH" vbProcedure="false">#REF!</definedName>
    <definedName function="false" hidden="false" name="SDMONG" vbProcedure="false">#REF!</definedName>
    <definedName function="false" hidden="false" name="seconde" vbProcedure="false">{"'Sheet1'!$L$16"}</definedName>
    <definedName function="false" hidden="false" name="SIZE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oc3p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b" vbProcedure="false">#REF!</definedName>
    <definedName function="false" hidden="false" name="SUMITOMO" vbProcedure="false">#REF!</definedName>
    <definedName function="false" hidden="false" name="SUMITOMO_GT" vbProcedure="false">#REF!</definedName>
    <definedName function="false" hidden="false" name="SUMMARY" vbProcedure="false">#REF!</definedName>
    <definedName function="false" hidden="false" name="sur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nc1p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41p" vbProcedure="false">#REF!</definedName>
    <definedName function="false" hidden="false" name="t143p" vbProcedure="false">#REF!</definedName>
    <definedName function="false" hidden="false" name="t14nc3p" vbProcedure="false">#REF!</definedName>
    <definedName function="false" hidden="false" name="t14vl3p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tram" vbProcedure="false">#REF!</definedName>
    <definedName function="false" hidden="false" name="TC" vbProcedure="false">#REF!</definedName>
    <definedName function="false" hidden="false" name="TC_NHANH1" vbProcedure="false">#REF!</definedName>
    <definedName function="false" hidden="false" name="td1p" vbProcedure="false">#REF!</definedName>
    <definedName function="false" hidden="false" name="td3p" vbProcedure="false">#REF!</definedName>
    <definedName function="false" hidden="false" name="tdnc1p" vbProcedure="false">#REF!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vl1p" vbProcedure="false">#REF!</definedName>
    <definedName function="false" hidden="false" name="Thang_Long" vbProcedure="false">#REF!</definedName>
    <definedName function="false" hidden="false" name="Thang_Long_GT" vbProcedure="false">#REF!</definedName>
    <definedName function="false" hidden="false" name="Thanh_CT" vbProcedure="false">#REF!</definedName>
    <definedName function="false" hidden="false" name="THDT_CT_XOM_NOI" vbProcedure="false">#REF!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P_D32" vbProcedure="false">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kp3" vbProcedure="false">#REF!</definedName>
    <definedName function="false" hidden="false" name="thtt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e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ô_P1" vbProcedure="false">#REF!</definedName>
    <definedName function="false" hidden="false" name="Trô_P10" vbProcedure="false">#REF!</definedName>
    <definedName function="false" hidden="false" name="Trô_P11" vbProcedure="false">#REF!</definedName>
    <definedName function="false" hidden="false" name="Trô_P2" vbProcedure="false">#REF!</definedName>
    <definedName function="false" hidden="false" name="Trô_P3" vbProcedure="false">#REF!</definedName>
    <definedName function="false" hidden="false" name="Trô_P4" vbProcedure="false">#REF!</definedName>
    <definedName function="false" hidden="false" name="Trô_P5" vbProcedure="false">#REF!</definedName>
    <definedName function="false" hidden="false" name="Trô_P6" vbProcedure="false">#REF!</definedName>
    <definedName function="false" hidden="false" name="Trô_P7" vbProcedure="false">#REF!</definedName>
    <definedName function="false" hidden="false" name="Trô_P8" vbProcedure="false">#REF!</definedName>
    <definedName function="false" hidden="false" name="Trô_P9" vbProcedure="false">#REF!</definedName>
    <definedName function="false" hidden="false" name="tthi" vbProcedure="false">#REF!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uong_dau_HD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HT" vbProcedure="false">#REF!</definedName>
    <definedName function="false" hidden="false" name="VCTT" vbProcedure="false">#REF!</definedName>
    <definedName function="false" hidden="false" name="vd3p" vbProcedure="false">#REF!</definedName>
    <definedName function="false" hidden="false" name="vl1p" vbProcedure="false">#REF!</definedName>
    <definedName function="false" hidden="false" name="vl3p" vbProcedure="false">#REF!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tram" vbProcedure="false">#REF!</definedName>
    <definedName function="false" hidden="false" name="vr3p" vbProcedure="false">#REF!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pind" vbProcedure="false">#REF!</definedName>
    <definedName function="false" hidden="false" name="x1ping" vbProcedure="false">#REF!</definedName>
    <definedName function="false" hidden="false" name="x1pint" vbProcedure="false">#REF!</definedName>
    <definedName function="false" hidden="false" name="XCCT" vbProcedure="false">0.5</definedName>
    <definedName function="false" hidden="false" name="xfco" vbProcedure="false">#REF!</definedName>
    <definedName function="false" hidden="false" name="xfco3p" vbProcedure="false">#REF!</definedName>
    <definedName function="false" hidden="false" name="xfcotnc" vbProcedure="false">#REF!</definedName>
    <definedName function="false" hidden="false" name="xfcotvl" vbProcedure="false">#REF!</definedName>
    <definedName function="false" hidden="false" name="xh" vbProcedure="false">#REF!</definedName>
    <definedName function="false" hidden="false" name="xhn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p" vbProcedure="false">#REF!</definedName>
    <definedName function="false" hidden="false" name="xig3p" vbProcedure="false">#REF!</definedName>
    <definedName function="false" hidden="false" name="xignc3p" vbProcedure="false">#REF!</definedName>
    <definedName function="false" hidden="false" name="xigvl3p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d" vbProcedure="false">#REF!</definedName>
    <definedName function="false" hidden="false" name="xind1p" vbProcedure="false">#REF!</definedName>
    <definedName function="false" hidden="false" name="xind3p" vbProcedure="false">#REF!</definedName>
    <definedName function="false" hidden="false" name="xindnc1p" vbProcedure="false">#REF!</definedName>
    <definedName function="false" hidden="false" name="xindvl1p" vbProcedure="false">#REF!</definedName>
    <definedName function="false" hidden="false" name="xing1p" vbProcedure="false">#REF!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p" vbProcedure="false">#REF!</definedName>
    <definedName function="false" hidden="false" name="xit2nc3p" vbProcedure="false">#REF!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3p" vbProcedure="false">#REF!</definedName>
    <definedName function="false" hidden="false" name="xitvl3p" vbProcedure="false">#REF!</definedName>
    <definedName function="false" hidden="false" name="xn" vbProcedure="false">#REF!</definedName>
    <definedName function="false" hidden="false" name="Z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boi1" vbProcedure="false">#REF!</definedName>
    <definedName function="false" hidden="false" name="_boi2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M188" vbProcedure="false">#REF!</definedName>
    <definedName function="false" hidden="false" name="_km189" vbProcedure="false">#REF!</definedName>
    <definedName function="false" hidden="false" name="_km190" vbProcedure="false">#REF!</definedName>
    <definedName function="false" hidden="false" name="_km191" vbProcedure="false">#REF!</definedName>
    <definedName function="false" hidden="false" name="_km192" vbProcedure="false">#REF!</definedName>
    <definedName function="false" hidden="false" name="_km193" vbProcedure="false">#REF!</definedName>
    <definedName function="false" hidden="false" name="_km194" vbProcedure="false">#REF!</definedName>
    <definedName function="false" hidden="false" name="_km195" vbProcedure="false">#REF!</definedName>
    <definedName function="false" hidden="false" name="_km196" vbProcedure="false">#REF!</definedName>
    <definedName function="false" hidden="false" name="_km197" vbProcedure="false">#REF!</definedName>
    <definedName function="false" hidden="false" name="_km198" vbProcedure="false">#REF!</definedName>
    <definedName function="false" hidden="false" name="_MAC12" vbProcedure="false">#REF!</definedName>
    <definedName function="false" hidden="false" name="_MAC46" vbProcedure="false">#REF!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N3" vbProcedure="false">#REF!</definedName>
    <definedName function="false" hidden="false" name="_Sort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tz593" vbProcedure="false">#REF!</definedName>
    <definedName function="false" hidden="false" name="_VL100" vbProcedure="false">#REF!</definedName>
    <definedName function="false" hidden="false" name="_VL200" vbProcedure="false">#REF!</definedName>
    <definedName function="false" hidden="false" name="_VL250" vbProcedure="false">#REF!</definedName>
    <definedName function="false" hidden="false" localSheetId="0" name="Excel_BuiltIn__FilterDatabase" vbProcedure="false">'TTr UBND-CC'!$A$8:$V$27</definedName>
    <definedName function="false" hidden="false" localSheetId="1" name="A" vbProcedure="false">#REF!</definedName>
    <definedName function="false" hidden="false" localSheetId="1" name="A01AC" vbProcedure="false">NA()</definedName>
    <definedName function="false" hidden="false" localSheetId="1" name="A01CAT" vbProcedure="false">NA()</definedName>
    <definedName function="false" hidden="false" localSheetId="1" name="A01CODE" vbProcedure="false">NA()</definedName>
    <definedName function="false" hidden="false" localSheetId="1" name="A01DATA" vbProcedure="false">NA()</definedName>
    <definedName function="false" hidden="false" localSheetId="1" name="A01MI" vbProcedure="false">NA()</definedName>
    <definedName function="false" hidden="false" localSheetId="1" name="A01TO" vbProcedure="false">NA()</definedName>
    <definedName function="false" hidden="false" localSheetId="1" name="A01_" vbProcedure="false">NA()</definedName>
    <definedName function="false" hidden="false" localSheetId="1" name="A120_" vbProcedure="false">#REF!</definedName>
    <definedName function="false" hidden="false" localSheetId="1" name="a277Print_Titles" vbProcedure="false">#REF!</definedName>
    <definedName function="false" hidden="false" localSheetId="1" name="A35_" vbProcedure="false">#REF!</definedName>
    <definedName function="false" hidden="false" localSheetId="1" name="A50_" vbProcedure="false">#REF!</definedName>
    <definedName function="false" hidden="false" localSheetId="1" name="A70_" vbProcedure="false">#REF!</definedName>
    <definedName function="false" hidden="false" localSheetId="1" name="A95_" vbProcedure="false">#REF!</definedName>
    <definedName function="false" hidden="false" localSheetId="1" name="AA" vbProcedure="false">#REF!</definedName>
    <definedName function="false" hidden="false" localSheetId="1" name="AC120_" vbProcedure="false">#REF!</definedName>
    <definedName function="false" hidden="false" localSheetId="1" name="AC35_" vbProcedure="false">#REF!</definedName>
    <definedName function="false" hidden="false" localSheetId="1" name="AC50_" vbProcedure="false">#REF!</definedName>
    <definedName function="false" hidden="false" localSheetId="1" name="AC70_" vbProcedure="false">#REF!</definedName>
    <definedName function="false" hidden="false" localSheetId="1" name="AC95_" vbProcedure="false">#REF!</definedName>
    <definedName function="false" hidden="false" localSheetId="1" name="ag15F80" vbProcedure="false">#REF!</definedName>
    <definedName function="false" hidden="false" localSheetId="1" name="All_Item" vbProcedure="false">#REF!</definedName>
    <definedName function="false" hidden="false" localSheetId="1" name="ALPIN" vbProcedure="false">NA()</definedName>
    <definedName function="false" hidden="false" localSheetId="1" name="ALPJYOU" vbProcedure="false">NA()</definedName>
    <definedName function="false" hidden="false" localSheetId="1" name="ALPTOI" vbProcedure="false">NA()</definedName>
    <definedName function="false" hidden="false" localSheetId="1" name="B" vbProcedure="false">#REF!</definedName>
    <definedName function="false" hidden="false" localSheetId="1" name="Bang_cly" vbProcedure="false">#REF!</definedName>
    <definedName function="false" hidden="false" localSheetId="1" name="Bang_CVC" vbProcedure="false">#REF!</definedName>
    <definedName function="false" hidden="false" localSheetId="1" name="bang_gia" vbProcedure="false">#REF!</definedName>
    <definedName function="false" hidden="false" localSheetId="1" name="Bang_travl" vbProcedure="false">#REF!</definedName>
    <definedName function="false" hidden="false" localSheetId="1" name="BB" vbProcedure="false">#REF!</definedName>
    <definedName function="false" hidden="false" localSheetId="1" name="BOQ" vbProcedure="false">#REF!</definedName>
    <definedName function="false" hidden="false" localSheetId="1" name="BT_A1" vbProcedure="false">#REF!</definedName>
    <definedName function="false" hidden="false" localSheetId="1" name="BT_A2_1" vbProcedure="false">#REF!</definedName>
    <definedName function="false" hidden="false" localSheetId="1" name="BT_A2_2" vbProcedure="false">#REF!</definedName>
    <definedName function="false" hidden="false" localSheetId="1" name="BT_B1" vbProcedure="false">#REF!</definedName>
    <definedName function="false" hidden="false" localSheetId="1" name="BT_B2" vbProcedure="false">#REF!</definedName>
    <definedName function="false" hidden="false" localSheetId="1" name="BT_C1" vbProcedure="false">#REF!</definedName>
    <definedName function="false" hidden="false" localSheetId="1" name="BT_loai_A2_1" vbProcedure="false">#REF!</definedName>
    <definedName function="false" hidden="false" localSheetId="1" name="BT_P1" vbProcedure="false">#REF!</definedName>
    <definedName function="false" hidden="false" localSheetId="1" name="BVCISUMMARY" vbProcedure="false">#REF!</definedName>
    <definedName function="false" hidden="false" localSheetId="1" name="Cap_DUL_doc_B" vbProcedure="false">#REF!</definedName>
    <definedName function="false" hidden="false" localSheetId="1" name="CAP_DUL_ngang_B" vbProcedure="false">#REF!</definedName>
    <definedName function="false" hidden="false" localSheetId="1" name="Category_All" vbProcedure="false">#REF!</definedName>
    <definedName function="false" hidden="false" localSheetId="1" name="CATIN" vbProcedure="false">NA()</definedName>
    <definedName function="false" hidden="false" localSheetId="1" name="CATJYOU" vbProcedure="false">NA()</definedName>
    <definedName function="false" hidden="false" localSheetId="1" name="CATREC" vbProcedure="false">NA()</definedName>
    <definedName function="false" hidden="false" localSheetId="1" name="CATSYU" vbProcedure="false">NA()</definedName>
    <definedName function="false" hidden="false" localSheetId="1" name="CC" vbProcedure="false">#REF!</definedName>
    <definedName function="false" hidden="false" localSheetId="1" name="CCS" vbProcedure="false">#REF!</definedName>
    <definedName function="false" hidden="false" localSheetId="1" name="CDD" vbProcedure="false">#REF!</definedName>
    <definedName function="false" hidden="false" localSheetId="1" name="CH" vbProcedure="false">#REF!</definedName>
    <definedName function="false" hidden="false" localSheetId="1" name="CK" vbProcedure="false">#REF!</definedName>
    <definedName function="false" hidden="false" localSheetId="1" name="CLVCTB" vbProcedure="false">#REF!</definedName>
    <definedName function="false" hidden="false" localSheetId="1" name="CLVL" vbProcedure="false">#REF!</definedName>
    <definedName function="false" hidden="false" localSheetId="1" name="COC_1_2" vbProcedure="false">#REF!</definedName>
    <definedName function="false" hidden="false" localSheetId="1" name="Coc_2m" vbProcedure="false">#REF!</definedName>
    <definedName function="false" hidden="false" localSheetId="1" name="COMMON" vbProcedure="false">#REF!</definedName>
    <definedName function="false" hidden="false" localSheetId="1" name="Cong_HM_DTCT" vbProcedure="false">#REF!</definedName>
    <definedName function="false" hidden="false" localSheetId="1" name="Cong_M_DTCT" vbProcedure="false">#REF!</definedName>
    <definedName function="false" hidden="false" localSheetId="1" name="Cong_NC_DTCT" vbProcedure="false">#REF!</definedName>
    <definedName function="false" hidden="false" localSheetId="1" name="Cong_VL_DTCT" vbProcedure="false">#REF!</definedName>
    <definedName function="false" hidden="false" localSheetId="1" name="CONST_EQ" vbProcedure="false">#REF!</definedName>
    <definedName function="false" hidden="false" localSheetId="1" name="CON_EQP_COS" vbProcedure="false">#REF!</definedName>
    <definedName function="false" hidden="false" localSheetId="1" name="CON_EQP_COST" vbProcedure="false">#REF!</definedName>
    <definedName function="false" hidden="false" localSheetId="1" name="COVER" vbProcedure="false">#REF!</definedName>
    <definedName function="false" hidden="false" localSheetId="1" name="CPC" vbProcedure="false">#REF!</definedName>
    <definedName function="false" hidden="false" localSheetId="1" name="CPVC100" vbProcedure="false">#REF!</definedName>
    <definedName function="false" hidden="false" localSheetId="1" name="CRD" vbProcedure="false">#REF!</definedName>
    <definedName function="false" hidden="false" localSheetId="1" name="CRITINST" vbProcedure="false">#REF!</definedName>
    <definedName function="false" hidden="false" localSheetId="1" name="CRITPURC" vbProcedure="false">#REF!</definedName>
    <definedName function="false" hidden="false" localSheetId="1" name="CRS" vbProcedure="false">#REF!</definedName>
    <definedName function="false" hidden="false" localSheetId="1" name="CS" vbProcedure="false">#REF!</definedName>
    <definedName function="false" hidden="false" localSheetId="1" name="csd3p" vbProcedure="false">#REF!</definedName>
    <definedName function="false" hidden="false" localSheetId="1" name="csddg1p" vbProcedure="false">#REF!</definedName>
    <definedName function="false" hidden="false" localSheetId="1" name="csddt1p" vbProcedure="false">#REF!</definedName>
    <definedName function="false" hidden="false" localSheetId="1" name="csht3p" vbProcedure="false">#REF!</definedName>
    <definedName function="false" hidden="false" localSheetId="1" name="CS_10" vbProcedure="false">#REF!</definedName>
    <definedName function="false" hidden="false" localSheetId="1" name="CS_100" vbProcedure="false">#REF!</definedName>
    <definedName function="false" hidden="false" localSheetId="1" name="CS_10S" vbProcedure="false">#REF!</definedName>
    <definedName function="false" hidden="false" localSheetId="1" name="CS_120" vbProcedure="false">#REF!</definedName>
    <definedName function="false" hidden="false" localSheetId="1" name="CS_140" vbProcedure="false">#REF!</definedName>
    <definedName function="false" hidden="false" localSheetId="1" name="CS_160" vbProcedure="false">#REF!</definedName>
    <definedName function="false" hidden="false" localSheetId="1" name="CS_20" vbProcedure="false">#REF!</definedName>
    <definedName function="false" hidden="false" localSheetId="1" name="CS_30" vbProcedure="false">#REF!</definedName>
    <definedName function="false" hidden="false" localSheetId="1" name="CS_40" vbProcedure="false">#REF!</definedName>
    <definedName function="false" hidden="false" localSheetId="1" name="CS_40S" vbProcedure="false">#REF!</definedName>
    <definedName function="false" hidden="false" localSheetId="1" name="CS_5S" vbProcedure="false">#REF!</definedName>
    <definedName function="false" hidden="false" localSheetId="1" name="CS_60" vbProcedure="false">#REF!</definedName>
    <definedName function="false" hidden="false" localSheetId="1" name="CS_80" vbProcedure="false">#REF!</definedName>
    <definedName function="false" hidden="false" localSheetId="1" name="CS_80S" vbProcedure="false">#REF!</definedName>
    <definedName function="false" hidden="false" localSheetId="1" name="CS_STD" vbProcedure="false">#REF!</definedName>
    <definedName function="false" hidden="false" localSheetId="1" name="CS_XS" vbProcedure="false">#REF!</definedName>
    <definedName function="false" hidden="false" localSheetId="1" name="CS_XXS" vbProcedure="false">#REF!</definedName>
    <definedName function="false" hidden="false" localSheetId="1" name="ctiep" vbProcedure="false">#REF!</definedName>
    <definedName function="false" hidden="false" localSheetId="1" name="CURRENCY" vbProcedure="false">#REF!</definedName>
    <definedName function="false" hidden="false" localSheetId="1" name="CX" vbProcedure="false">#REF!</definedName>
    <definedName function="false" hidden="false" localSheetId="1" name="C_" vbProcedure="false">#REF!</definedName>
    <definedName function="false" hidden="false" localSheetId="1" name="Cöï_ly_vaän_chuyeãn" vbProcedure="false">#REF!</definedName>
    <definedName function="false" hidden="false" localSheetId="1" name="CÖÏ_LY_VAÄN_CHUYEÅN" vbProcedure="false">#REF!</definedName>
    <definedName function="false" hidden="false" localSheetId="1" name="DAO_DAT" vbProcedure="false">#REF!</definedName>
    <definedName function="false" hidden="false" localSheetId="1" name="DD" vbProcedure="false">#REF!</definedName>
    <definedName function="false" hidden="false" localSheetId="1" name="den_bu" vbProcedure="false">#REF!</definedName>
    <definedName function="false" hidden="false" localSheetId="1" name="DGCTI592" vbProcedure="false">#REF!</definedName>
    <definedName function="false" hidden="false" localSheetId="1" name="dgnc" vbProcedure="false">#REF!</definedName>
    <definedName function="false" hidden="false" localSheetId="1" name="dgvl" vbProcedure="false">#REF!</definedName>
    <definedName function="false" hidden="false" localSheetId="1" name="Document_array" vbProcedure="false">{"Book1"}</definedName>
    <definedName function="false" hidden="false" localSheetId="1" name="ds1pnc" vbProcedure="false">#REF!</definedName>
    <definedName function="false" hidden="false" localSheetId="1" name="ds1pvl" vbProcedure="false">#REF!</definedName>
    <definedName function="false" hidden="false" localSheetId="1" name="ds3pnc" vbProcedure="false">#REF!</definedName>
    <definedName function="false" hidden="false" localSheetId="1" name="ds3pvl" vbProcedure="false">#REF!</definedName>
    <definedName function="false" hidden="false" localSheetId="1" name="DSUMDATA" vbProcedure="false">#REF!</definedName>
    <definedName function="false" hidden="false" localSheetId="1" name="D_7101A_B" vbProcedure="false">#REF!</definedName>
    <definedName function="false" hidden="false" localSheetId="1" name="DÇm_33" vbProcedure="false">#REF!</definedName>
    <definedName function="false" hidden="false" localSheetId="1" name="emb" vbProcedure="false">#REF!</definedName>
    <definedName function="false" hidden="false" localSheetId="1" name="end" vbProcedure="false">#REF!</definedName>
    <definedName function="false" hidden="false" localSheetId="1" name="End_1" vbProcedure="false">#REF!</definedName>
    <definedName function="false" hidden="false" localSheetId="1" name="End_10" vbProcedure="false">#REF!</definedName>
    <definedName function="false" hidden="false" localSheetId="1" name="End_11" vbProcedure="false">#REF!</definedName>
    <definedName function="false" hidden="false" localSheetId="1" name="End_12" vbProcedure="false">#REF!</definedName>
    <definedName function="false" hidden="false" localSheetId="1" name="End_13" vbProcedure="false">#REF!</definedName>
    <definedName function="false" hidden="false" localSheetId="1" name="End_2" vbProcedure="false">#REF!</definedName>
    <definedName function="false" hidden="false" localSheetId="1" name="End_3" vbProcedure="false">#REF!</definedName>
    <definedName function="false" hidden="false" localSheetId="1" name="End_4" vbProcedure="false">#REF!</definedName>
    <definedName function="false" hidden="false" localSheetId="1" name="End_5" vbProcedure="false">#REF!</definedName>
    <definedName function="false" hidden="false" localSheetId="1" name="End_6" vbProcedure="false">#REF!</definedName>
    <definedName function="false" hidden="false" localSheetId="1" name="End_7" vbProcedure="false">#REF!</definedName>
    <definedName function="false" hidden="false" localSheetId="1" name="End_8" vbProcedure="false">#REF!</definedName>
    <definedName function="false" hidden="false" localSheetId="1" name="End_9" vbProcedure="false">#REF!</definedName>
    <definedName function="false" hidden="false" localSheetId="1" name="ex" vbProcedure="false">#REF!</definedName>
    <definedName function="false" hidden="false" localSheetId="1" name="Excel_BuiltIn_Database" vbProcedure="false">#REF!</definedName>
    <definedName function="false" hidden="false" localSheetId="1" name="Excel_BuiltIn_Extract" vbProcedure="false">#REF!</definedName>
    <definedName function="false" hidden="false" localSheetId="1" name="Excel_BuiltIn__FilterDatabase" vbProcedure="false">'TTr UBND-VC'!$A$10:$U$74</definedName>
    <definedName function="false" hidden="false" localSheetId="1" name="f" vbProcedure="false">#REF!</definedName>
    <definedName function="false" hidden="false" localSheetId="1" name="f92F56" vbProcedure="false">#REF!</definedName>
    <definedName function="false" hidden="false" localSheetId="1" name="FACTOR" vbProcedure="false">#REF!</definedName>
    <definedName function="false" hidden="false" localSheetId="1" name="fff" vbProcedure="false">{"'Sheet1'!$L$16"}</definedName>
    <definedName function="false" hidden="false" localSheetId="1" name="fuji" vbProcedure="false">#REF!</definedName>
    <definedName function="false" hidden="false" localSheetId="1" name="G" vbProcedure="false">#REF!</definedName>
    <definedName function="false" hidden="false" localSheetId="1" name="geo" vbProcedure="false">#REF!</definedName>
    <definedName function="false" hidden="false" localSheetId="1" name="gia_tien" vbProcedure="false">#REF!</definedName>
    <definedName function="false" hidden="false" localSheetId="1" name="gia_tien_BTN" vbProcedure="false">#REF!</definedName>
    <definedName function="false" hidden="false" localSheetId="1" name="gl3p" vbProcedure="false">#REF!</definedName>
    <definedName function="false" hidden="false" localSheetId="1" name="GTXL" vbProcedure="false">#REF!</definedName>
    <definedName function="false" hidden="false" localSheetId="1" name="h" vbProcedure="false">{"'Sheet1'!$L$16"}</definedName>
    <definedName function="false" hidden="false" localSheetId="1" name="heä_soá_sình_laày" vbProcedure="false">#REF!</definedName>
    <definedName function="false" hidden="false" localSheetId="1" name="hien" vbProcedure="false">#REF!</definedName>
    <definedName function="false" hidden="false" localSheetId="1" name="HOMEOFFICE_COST" vbProcedure="false">#REF!</definedName>
    <definedName function="false" hidden="false" localSheetId="1" name="HOME_MANP" vbProcedure="false">#REF!</definedName>
    <definedName function="false" hidden="false" localSheetId="1" name="hsdc1" vbProcedure="false">#REF!</definedName>
    <definedName function="false" hidden="false" localSheetId="1" name="HSHH" vbProcedure="false">#REF!</definedName>
    <definedName function="false" hidden="false" localSheetId="1" name="HSHHUT" vbProcedure="false">#REF!</definedName>
    <definedName function="false" hidden="false" localSheetId="1" name="HSSL" vbProcedure="false">#REF!</definedName>
    <definedName function="false" hidden="false" localSheetId="1" name="HSVC1" vbProcedure="false">#REF!</definedName>
    <definedName function="false" hidden="false" localSheetId="1" name="HSVC2" vbProcedure="false">#REF!</definedName>
    <definedName function="false" hidden="false" localSheetId="1" name="HSVC3" vbProcedure="false">#REF!</definedName>
    <definedName function="false" hidden="false" localSheetId="1" name="HTML_Control" vbProcedure="false">{"'Sheet1'!$L$16"}</definedName>
    <definedName function="false" hidden="false" localSheetId="1" name="HTNC" vbProcedure="false">#REF!</definedName>
    <definedName function="false" hidden="false" localSheetId="1" name="HTVL" vbProcedure="false">#REF!</definedName>
    <definedName function="false" hidden="false" localSheetId="1" name="huy" vbProcedure="false">{"'Sheet1'!$L$16"}</definedName>
    <definedName function="false" hidden="false" localSheetId="1" name="I" vbProcedure="false">#REF!</definedName>
    <definedName function="false" hidden="false" localSheetId="1" name="IDLAB_COST" vbProcedure="false">#REF!</definedName>
    <definedName function="false" hidden="false" localSheetId="1" name="INDMANP" vbProcedure="false">#REF!</definedName>
    <definedName function="false" hidden="false" localSheetId="1" name="IND_LAB" vbProcedure="false">#REF!</definedName>
    <definedName function="false" hidden="false" localSheetId="1" name="j" vbProcedure="false">#REF!</definedName>
    <definedName function="false" hidden="false" localSheetId="1" name="j356C8" vbProcedure="false">#REF!</definedName>
    <definedName function="false" hidden="false" localSheetId="1" name="J_O" vbProcedure="false">#REF!</definedName>
    <definedName function="false" hidden="false" localSheetId="1" name="J_O_GT" vbProcedure="false">#REF!</definedName>
    <definedName function="false" hidden="false" localSheetId="1" name="k" vbProcedure="false">#REF!</definedName>
    <definedName function="false" hidden="false" localSheetId="1" name="kcong" vbProcedure="false">#REF!</definedName>
    <definedName function="false" hidden="false" localSheetId="1" name="kp1ph" vbProcedure="false">#REF!</definedName>
    <definedName function="false" hidden="false" localSheetId="1" name="l" vbProcedure="false">#REF!</definedName>
    <definedName function="false" hidden="false" localSheetId="1" name="Lmk" vbProcedure="false">#REF!</definedName>
    <definedName function="false" hidden="false" localSheetId="1" name="LN" vbProcedure="false">#REF!</definedName>
    <definedName function="false" hidden="false" localSheetId="1" name="m" vbProcedure="false">#REF!</definedName>
    <definedName function="false" hidden="false" localSheetId="1" name="M12ba3p" vbProcedure="false">#REF!</definedName>
    <definedName function="false" hidden="false" localSheetId="1" name="M12bb1p" vbProcedure="false">#REF!</definedName>
    <definedName function="false" hidden="false" localSheetId="1" name="M12cbnc" vbProcedure="false">#REF!</definedName>
    <definedName function="false" hidden="false" localSheetId="1" name="M12cbvl" vbProcedure="false">#REF!</definedName>
    <definedName function="false" hidden="false" localSheetId="1" name="M14bb1p" vbProcedure="false">#REF!</definedName>
    <definedName function="false" hidden="false" localSheetId="1" name="m8aanc" vbProcedure="false">#REF!</definedName>
    <definedName function="false" hidden="false" localSheetId="1" name="m8aavl" vbProcedure="false">#REF!</definedName>
    <definedName function="false" hidden="false" localSheetId="1" name="Ma3pnc" vbProcedure="false">#REF!</definedName>
    <definedName function="false" hidden="false" localSheetId="1" name="Ma3pvl" vbProcedure="false">#REF!</definedName>
    <definedName function="false" hidden="false" localSheetId="1" name="Maa3pnc" vbProcedure="false">#REF!</definedName>
    <definedName function="false" hidden="false" localSheetId="1" name="Maa3pvl" vbProcedure="false">#REF!</definedName>
    <definedName function="false" hidden="false" localSheetId="1" name="MAJ_CON_EQP" vbProcedure="false">#REF!</definedName>
    <definedName function="false" hidden="false" localSheetId="1" name="Mba1p" vbProcedure="false">#REF!</definedName>
    <definedName function="false" hidden="false" localSheetId="1" name="Mba3p" vbProcedure="false">#REF!</definedName>
    <definedName function="false" hidden="false" localSheetId="1" name="Mbb3p" vbProcedure="false">#REF!</definedName>
    <definedName function="false" hidden="false" localSheetId="1" name="Mbn1p" vbProcedure="false">#REF!</definedName>
    <definedName function="false" hidden="false" localSheetId="1" name="MG_A" vbProcedure="false">#REF!</definedName>
    <definedName function="false" hidden="false" localSheetId="1" name="MTMAC12" vbProcedure="false">#REF!</definedName>
    <definedName function="false" hidden="false" localSheetId="1" name="mtram" vbProcedure="false">#REF!</definedName>
    <definedName function="false" hidden="false" localSheetId="1" name="Mè_A1" vbProcedure="false">#REF!</definedName>
    <definedName function="false" hidden="false" localSheetId="1" name="Mè_A2" vbProcedure="false">#REF!</definedName>
    <definedName function="false" hidden="false" localSheetId="1" name="n" vbProcedure="false">#REF!</definedName>
    <definedName function="false" hidden="false" localSheetId="1" name="n1pig" vbProcedure="false">#REF!</definedName>
    <definedName function="false" hidden="false" localSheetId="1" name="n1pind" vbProcedure="false">#REF!</definedName>
    <definedName function="false" hidden="false" localSheetId="1" name="n1ping" vbProcedure="false">#REF!</definedName>
    <definedName function="false" hidden="false" localSheetId="1" name="n1pint" vbProcedure="false">#REF!</definedName>
    <definedName function="false" hidden="false" localSheetId="1" name="nc1p" vbProcedure="false">#REF!</definedName>
    <definedName function="false" hidden="false" localSheetId="1" name="nc3p" vbProcedure="false">#REF!</definedName>
    <definedName function="false" hidden="false" localSheetId="1" name="NCBD100" vbProcedure="false">#REF!</definedName>
    <definedName function="false" hidden="false" localSheetId="1" name="NCBD200" vbProcedure="false">#REF!</definedName>
    <definedName function="false" hidden="false" localSheetId="1" name="NCBD250" vbProcedure="false">#REF!</definedName>
    <definedName function="false" hidden="false" localSheetId="1" name="nctram" vbProcedure="false">#REF!</definedName>
    <definedName function="false" hidden="false" localSheetId="1" name="NCVC100" vbProcedure="false">#REF!</definedName>
    <definedName function="false" hidden="false" localSheetId="1" name="NCVC200" vbProcedure="false">#REF!</definedName>
    <definedName function="false" hidden="false" localSheetId="1" name="NCVC250" vbProcedure="false">#REF!</definedName>
    <definedName function="false" hidden="false" localSheetId="1" name="NCVC3P" vbProcedure="false">#REF!</definedName>
    <definedName function="false" hidden="false" localSheetId="1" name="NET" vbProcedure="false">#REF!</definedName>
    <definedName function="false" hidden="false" localSheetId="1" name="NET_1" vbProcedure="false">#REF!</definedName>
    <definedName function="false" hidden="false" localSheetId="1" name="NET_ANA" vbProcedure="false">#REF!</definedName>
    <definedName function="false" hidden="false" localSheetId="1" name="NET_ANA_1" vbProcedure="false">#REF!</definedName>
    <definedName function="false" hidden="false" localSheetId="1" name="NET_ANA_2" vbProcedure="false">#REF!</definedName>
    <definedName function="false" hidden="false" localSheetId="1" name="NH" vbProcedure="false">#REF!</definedName>
    <definedName function="false" hidden="false" localSheetId="1" name="nhn" vbProcedure="false">#REF!</definedName>
    <definedName function="false" hidden="false" localSheetId="1" name="NHot" vbProcedure="false">#REF!</definedName>
    <definedName function="false" hidden="false" localSheetId="1" name="nig" vbProcedure="false">#REF!</definedName>
    <definedName function="false" hidden="false" localSheetId="1" name="nig1p" vbProcedure="false">#REF!</definedName>
    <definedName function="false" hidden="false" localSheetId="1" name="nig3p" vbProcedure="false">#REF!</definedName>
    <definedName function="false" hidden="false" localSheetId="1" name="nignc1p" vbProcedure="false">#REF!</definedName>
    <definedName function="false" hidden="false" localSheetId="1" name="nigvl1p" vbProcedure="false">#REF!</definedName>
    <definedName function="false" hidden="false" localSheetId="1" name="nin" vbProcedure="false">#REF!</definedName>
    <definedName function="false" hidden="false" localSheetId="1" name="nin14nc3p" vbProcedure="false">#REF!</definedName>
    <definedName function="false" hidden="false" localSheetId="1" name="nin14vl3p" vbProcedure="false">#REF!</definedName>
    <definedName function="false" hidden="false" localSheetId="1" name="nin1903p" vbProcedure="false">#REF!</definedName>
    <definedName function="false" hidden="false" localSheetId="1" name="nin190nc3p" vbProcedure="false">#REF!</definedName>
    <definedName function="false" hidden="false" localSheetId="1" name="nin190vl3p" vbProcedure="false">#REF!</definedName>
    <definedName function="false" hidden="false" localSheetId="1" name="nin2903p" vbProcedure="false">#REF!</definedName>
    <definedName function="false" hidden="false" localSheetId="1" name="nin290nc3p" vbProcedure="false">#REF!</definedName>
    <definedName function="false" hidden="false" localSheetId="1" name="nin290vl3p" vbProcedure="false">#REF!</definedName>
    <definedName function="false" hidden="false" localSheetId="1" name="nin3p" vbProcedure="false">#REF!</definedName>
    <definedName function="false" hidden="false" localSheetId="1" name="nind" vbProcedure="false">#REF!</definedName>
    <definedName function="false" hidden="false" localSheetId="1" name="nind1p" vbProcedure="false">#REF!</definedName>
    <definedName function="false" hidden="false" localSheetId="1" name="nind3p" vbProcedure="false">#REF!</definedName>
    <definedName function="false" hidden="false" localSheetId="1" name="nindnc1p" vbProcedure="false">#REF!</definedName>
    <definedName function="false" hidden="false" localSheetId="1" name="nindnc3p" vbProcedure="false">#REF!</definedName>
    <definedName function="false" hidden="false" localSheetId="1" name="nindvl1p" vbProcedure="false">#REF!</definedName>
    <definedName function="false" hidden="false" localSheetId="1" name="nindvl3p" vbProcedure="false">#REF!</definedName>
    <definedName function="false" hidden="false" localSheetId="1" name="ning1p" vbProcedure="false">#REF!</definedName>
    <definedName function="false" hidden="false" localSheetId="1" name="ningnc1p" vbProcedure="false">#REF!</definedName>
    <definedName function="false" hidden="false" localSheetId="1" name="ningvl1p" vbProcedure="false">#REF!</definedName>
    <definedName function="false" hidden="false" localSheetId="1" name="ninnc3p" vbProcedure="false">#REF!</definedName>
    <definedName function="false" hidden="false" localSheetId="1" name="nint1p" vbProcedure="false">#REF!</definedName>
    <definedName function="false" hidden="false" localSheetId="1" name="nintnc1p" vbProcedure="false">#REF!</definedName>
    <definedName function="false" hidden="false" localSheetId="1" name="nintvl1p" vbProcedure="false">#REF!</definedName>
    <definedName function="false" hidden="false" localSheetId="1" name="ninvl3p" vbProcedure="false">#REF!</definedName>
    <definedName function="false" hidden="false" localSheetId="1" name="nl" vbProcedure="false">#REF!</definedName>
    <definedName function="false" hidden="false" localSheetId="1" name="nl1p" vbProcedure="false">#REF!</definedName>
    <definedName function="false" hidden="false" localSheetId="1" name="nl3p" vbProcedure="false">#REF!</definedName>
    <definedName function="false" hidden="false" localSheetId="1" name="nlnc3p" vbProcedure="false">#REF!</definedName>
    <definedName function="false" hidden="false" localSheetId="1" name="nlnc3pha" vbProcedure="false">#REF!</definedName>
    <definedName function="false" hidden="false" localSheetId="1" name="NLTK1p" vbProcedure="false">#REF!</definedName>
    <definedName function="false" hidden="false" localSheetId="1" name="nlvl3p" vbProcedure="false">#REF!</definedName>
    <definedName function="false" hidden="false" localSheetId="1" name="nn" vbProcedure="false">#REF!</definedName>
    <definedName function="false" hidden="false" localSheetId="1" name="nn1p" vbProcedure="false">#REF!</definedName>
    <definedName function="false" hidden="false" localSheetId="1" name="nn3p" vbProcedure="false">#REF!</definedName>
    <definedName function="false" hidden="false" localSheetId="1" name="nnnc3p" vbProcedure="false">#REF!</definedName>
    <definedName function="false" hidden="false" localSheetId="1" name="nnvl3p" vbProcedure="false">#REF!</definedName>
    <definedName function="false" hidden="false" localSheetId="1" name="No" vbProcedure="false">#REF!</definedName>
    <definedName function="false" hidden="false" localSheetId="1" name="phu_luc_vua" vbProcedure="false">#REF!</definedName>
    <definedName function="false" hidden="false" localSheetId="1" name="PK" vbProcedure="false">#REF!</definedName>
    <definedName function="false" hidden="false" localSheetId="1" name="PRICE" vbProcedure="false">#REF!</definedName>
    <definedName function="false" hidden="false" localSheetId="1" name="PRICE1" vbProcedure="false">#REF!</definedName>
    <definedName function="false" hidden="false" localSheetId="1" name="PRINTA" vbProcedure="false">#REF!</definedName>
    <definedName function="false" hidden="false" localSheetId="1" name="PRINTB" vbProcedure="false">#REF!</definedName>
    <definedName function="false" hidden="false" localSheetId="1" name="PRINTC" vbProcedure="false">#REF!</definedName>
    <definedName function="false" hidden="false" localSheetId="1" name="PRINT_AREA_MI" vbProcedure="false">#REF!</definedName>
    <definedName function="false" hidden="false" localSheetId="1" name="PRINT_TITLES_MI" vbProcedure="false">#REF!</definedName>
    <definedName function="false" hidden="false" localSheetId="1" name="PROPOSAL" vbProcedure="false">#REF!</definedName>
    <definedName function="false" hidden="false" localSheetId="1" name="ptdg" vbProcedure="false">#REF!</definedName>
    <definedName function="false" hidden="false" localSheetId="1" name="PTDG_cau" vbProcedure="false">#REF!</definedName>
    <definedName function="false" hidden="false" localSheetId="1" name="PT_A1" vbProcedure="false">#REF!</definedName>
    <definedName function="false" hidden="false" localSheetId="1" name="PT_Duong" vbProcedure="false">#REF!</definedName>
    <definedName function="false" hidden="false" localSheetId="1" name="pvd" vbProcedure="false">#REF!</definedName>
    <definedName function="false" hidden="false" localSheetId="1" name="ra11p" vbProcedure="false">#REF!</definedName>
    <definedName function="false" hidden="false" localSheetId="1" name="ra13p" vbProcedure="false">#REF!</definedName>
    <definedName function="false" hidden="false" localSheetId="1" name="RECOUT" vbProcedure="false">NA()</definedName>
    <definedName function="false" hidden="false" localSheetId="1" name="RFP003A" vbProcedure="false">#REF!</definedName>
    <definedName function="false" hidden="false" localSheetId="1" name="RFP003B" vbProcedure="false">#REF!</definedName>
    <definedName function="false" hidden="false" localSheetId="1" name="RFP003C" vbProcedure="false">#REF!</definedName>
    <definedName function="false" hidden="false" localSheetId="1" name="RFP003D" vbProcedure="false">#REF!</definedName>
    <definedName function="false" hidden="false" localSheetId="1" name="RFP003E" vbProcedure="false">#REF!</definedName>
    <definedName function="false" hidden="false" localSheetId="1" name="RFP003F" vbProcedure="false">#REF!</definedName>
    <definedName function="false" hidden="false" localSheetId="1" name="sand" vbProcedure="false">#REF!</definedName>
    <definedName function="false" hidden="false" localSheetId="1" name="SCH" vbProcedure="false">#REF!</definedName>
    <definedName function="false" hidden="false" localSheetId="1" name="SDMONG" vbProcedure="false">#REF!</definedName>
    <definedName function="false" hidden="false" localSheetId="1" name="seconde" vbProcedure="false">{"'Sheet1'!$L$16"}</definedName>
    <definedName function="false" hidden="false" localSheetId="1" name="SIZE" vbProcedure="false">#REF!</definedName>
    <definedName function="false" hidden="false" localSheetId="1" name="SL_CRD" vbProcedure="false">#REF!</definedName>
    <definedName function="false" hidden="false" localSheetId="1" name="SL_CRS" vbProcedure="false">#REF!</definedName>
    <definedName function="false" hidden="false" localSheetId="1" name="SL_CS" vbProcedure="false">#REF!</definedName>
    <definedName function="false" hidden="false" localSheetId="1" name="SL_DD" vbProcedure="false">#REF!</definedName>
    <definedName function="false" hidden="false" localSheetId="1" name="soc3p" vbProcedure="false">#REF!</definedName>
    <definedName function="false" hidden="false" localSheetId="1" name="SORT" vbProcedure="false">#REF!</definedName>
    <definedName function="false" hidden="false" localSheetId="1" name="SPEC" vbProcedure="false">#REF!</definedName>
    <definedName function="false" hidden="false" localSheetId="1" name="SPECSUMMARY" vbProcedure="false">#REF!</definedName>
    <definedName function="false" hidden="false" localSheetId="1" name="start" vbProcedure="false">#REF!</definedName>
    <definedName function="false" hidden="false" localSheetId="1" name="Start_1" vbProcedure="false">#REF!</definedName>
    <definedName function="false" hidden="false" localSheetId="1" name="Start_10" vbProcedure="false">#REF!</definedName>
    <definedName function="false" hidden="false" localSheetId="1" name="Start_11" vbProcedure="false">#REF!</definedName>
    <definedName function="false" hidden="false" localSheetId="1" name="Start_12" vbProcedure="false">#REF!</definedName>
    <definedName function="false" hidden="false" localSheetId="1" name="Start_13" vbProcedure="false">#REF!</definedName>
    <definedName function="false" hidden="false" localSheetId="1" name="Start_2" vbProcedure="false">#REF!</definedName>
    <definedName function="false" hidden="false" localSheetId="1" name="Start_3" vbProcedure="false">#REF!</definedName>
    <definedName function="false" hidden="false" localSheetId="1" name="Start_4" vbProcedure="false">#REF!</definedName>
    <definedName function="false" hidden="false" localSheetId="1" name="Start_5" vbProcedure="false">#REF!</definedName>
    <definedName function="false" hidden="false" localSheetId="1" name="Start_6" vbProcedure="false">#REF!</definedName>
    <definedName function="false" hidden="false" localSheetId="1" name="Start_7" vbProcedure="false">#REF!</definedName>
    <definedName function="false" hidden="false" localSheetId="1" name="Start_8" vbProcedure="false">#REF!</definedName>
    <definedName function="false" hidden="false" localSheetId="1" name="Start_9" vbProcedure="false">#REF!</definedName>
    <definedName function="false" hidden="false" localSheetId="1" name="sub" vbProcedure="false">#REF!</definedName>
    <definedName function="false" hidden="false" localSheetId="1" name="SUMITOMO" vbProcedure="false">#REF!</definedName>
    <definedName function="false" hidden="false" localSheetId="1" name="SUMITOMO_GT" vbProcedure="false">#REF!</definedName>
    <definedName function="false" hidden="false" localSheetId="1" name="SUMMARY" vbProcedure="false">#REF!</definedName>
    <definedName function="false" hidden="false" localSheetId="1" name="sur" vbProcedure="false">#REF!</definedName>
    <definedName function="false" hidden="false" localSheetId="1" name="T" vbProcedure="false">#REF!</definedName>
    <definedName function="false" hidden="false" localSheetId="1" name="t101p" vbProcedure="false">#REF!</definedName>
    <definedName function="false" hidden="false" localSheetId="1" name="t103p" vbProcedure="false">#REF!</definedName>
    <definedName function="false" hidden="false" localSheetId="1" name="t10nc1p" vbProcedure="false">#REF!</definedName>
    <definedName function="false" hidden="false" localSheetId="1" name="t10vl1p" vbProcedure="false">#REF!</definedName>
    <definedName function="false" hidden="false" localSheetId="1" name="t121p" vbProcedure="false">#REF!</definedName>
    <definedName function="false" hidden="false" localSheetId="1" name="t123p" vbProcedure="false">#REF!</definedName>
    <definedName function="false" hidden="false" localSheetId="1" name="t141p" vbProcedure="false">#REF!</definedName>
    <definedName function="false" hidden="false" localSheetId="1" name="t143p" vbProcedure="false">#REF!</definedName>
    <definedName function="false" hidden="false" localSheetId="1" name="t14nc3p" vbProcedure="false">#REF!</definedName>
    <definedName function="false" hidden="false" localSheetId="1" name="t14vl3p" vbProcedure="false">#REF!</definedName>
    <definedName function="false" hidden="false" localSheetId="1" name="tbtram" vbProcedure="false">#REF!</definedName>
    <definedName function="false" hidden="false" localSheetId="1" name="TC" vbProcedure="false">#REF!</definedName>
    <definedName function="false" hidden="false" localSheetId="1" name="TC_NHANH1" vbProcedure="false">#REF!</definedName>
    <definedName function="false" hidden="false" localSheetId="1" name="td1p" vbProcedure="false">#REF!</definedName>
    <definedName function="false" hidden="false" localSheetId="1" name="td3p" vbProcedure="false">#REF!</definedName>
    <definedName function="false" hidden="false" localSheetId="1" name="tdnc1p" vbProcedure="false">#REF!</definedName>
    <definedName function="false" hidden="false" localSheetId="1" name="tdtr2cnc" vbProcedure="false">#REF!</definedName>
    <definedName function="false" hidden="false" localSheetId="1" name="tdtr2cvl" vbProcedure="false">#REF!</definedName>
    <definedName function="false" hidden="false" localSheetId="1" name="tdvl1p" vbProcedure="false">#REF!</definedName>
    <definedName function="false" hidden="false" localSheetId="1" name="Thang_Long" vbProcedure="false">#REF!</definedName>
    <definedName function="false" hidden="false" localSheetId="1" name="Thang_Long_GT" vbProcedure="false">#REF!</definedName>
    <definedName function="false" hidden="false" localSheetId="1" name="Thanh_CT" vbProcedure="false">#REF!</definedName>
    <definedName function="false" hidden="false" localSheetId="1" name="THDT_CT_XOM_NOI" vbProcedure="false">#REF!</definedName>
    <definedName function="false" hidden="false" localSheetId="1" name="THDT_HT_DAO_THUONG" vbProcedure="false">#REF!</definedName>
    <definedName function="false" hidden="false" localSheetId="1" name="THDT_HT_XOM_NOI" vbProcedure="false">#REF!</definedName>
    <definedName function="false" hidden="false" localSheetId="1" name="THDT_NPP_XOM_NOI" vbProcedure="false">#REF!</definedName>
    <definedName function="false" hidden="false" localSheetId="1" name="THDT_TBA_XOM_NOI" vbProcedure="false">#REF!</definedName>
    <definedName function="false" hidden="false" localSheetId="1" name="THEP_D32" vbProcedure="false">#REF!</definedName>
    <definedName function="false" hidden="false" localSheetId="1" name="THGO1pnc" vbProcedure="false">#REF!</definedName>
    <definedName function="false" hidden="false" localSheetId="1" name="thht" vbProcedure="false">#REF!</definedName>
    <definedName function="false" hidden="false" localSheetId="1" name="thkp3" vbProcedure="false">#REF!</definedName>
    <definedName function="false" hidden="false" localSheetId="1" name="thtt" vbProcedure="false">#REF!</definedName>
    <definedName function="false" hidden="false" localSheetId="1" name="Tien" vbProcedure="false">#REF!</definedName>
    <definedName function="false" hidden="false" localSheetId="1" name="TITAN" vbProcedure="false">#REF!</definedName>
    <definedName function="false" hidden="false" localSheetId="1" name="TLAC120" vbProcedure="false">#REF!</definedName>
    <definedName function="false" hidden="false" localSheetId="1" name="TLAC35" vbProcedure="false">#REF!</definedName>
    <definedName function="false" hidden="false" localSheetId="1" name="TLAC50" vbProcedure="false">#REF!</definedName>
    <definedName function="false" hidden="false" localSheetId="1" name="TLAC70" vbProcedure="false">#REF!</definedName>
    <definedName function="false" hidden="false" localSheetId="1" name="TLAC95" vbProcedure="false">#REF!</definedName>
    <definedName function="false" hidden="false" localSheetId="1" name="Tle" vbProcedure="false">#REF!</definedName>
    <definedName function="false" hidden="false" localSheetId="1" name="TPLRP" vbProcedure="false">#REF!</definedName>
    <definedName function="false" hidden="false" localSheetId="1" name="TRADE2" vbProcedure="false">#REF!</definedName>
    <definedName function="false" hidden="false" localSheetId="1" name="Tra_DM_su_dung" vbProcedure="false">#REF!</definedName>
    <definedName function="false" hidden="false" localSheetId="1" name="Tra_don_gia_KS" vbProcedure="false">#REF!</definedName>
    <definedName function="false" hidden="false" localSheetId="1" name="Tra_DTCT" vbProcedure="false">#REF!</definedName>
    <definedName function="false" hidden="false" localSheetId="1" name="Tra_tim_hang_mucPT_trung" vbProcedure="false">#REF!</definedName>
    <definedName function="false" hidden="false" localSheetId="1" name="Tra_TL" vbProcedure="false">#REF!</definedName>
    <definedName function="false" hidden="false" localSheetId="1" name="Tra_ty_le2" vbProcedure="false">#REF!</definedName>
    <definedName function="false" hidden="false" localSheetId="1" name="Tra_ty_le3" vbProcedure="false">#REF!</definedName>
    <definedName function="false" hidden="false" localSheetId="1" name="Tra_ty_le4" vbProcedure="false">#REF!</definedName>
    <definedName function="false" hidden="false" localSheetId="1" name="Tra_ty_le5" vbProcedure="false">#REF!</definedName>
    <definedName function="false" hidden="false" localSheetId="1" name="Trô_P1" vbProcedure="false">#REF!</definedName>
    <definedName function="false" hidden="false" localSheetId="1" name="Trô_P10" vbProcedure="false">#REF!</definedName>
    <definedName function="false" hidden="false" localSheetId="1" name="Trô_P11" vbProcedure="false">#REF!</definedName>
    <definedName function="false" hidden="false" localSheetId="1" name="Trô_P2" vbProcedure="false">#REF!</definedName>
    <definedName function="false" hidden="false" localSheetId="1" name="Trô_P3" vbProcedure="false">#REF!</definedName>
    <definedName function="false" hidden="false" localSheetId="1" name="Trô_P4" vbProcedure="false">#REF!</definedName>
    <definedName function="false" hidden="false" localSheetId="1" name="Trô_P5" vbProcedure="false">#REF!</definedName>
    <definedName function="false" hidden="false" localSheetId="1" name="Trô_P6" vbProcedure="false">#REF!</definedName>
    <definedName function="false" hidden="false" localSheetId="1" name="Trô_P7" vbProcedure="false">#REF!</definedName>
    <definedName function="false" hidden="false" localSheetId="1" name="Trô_P8" vbProcedure="false">#REF!</definedName>
    <definedName function="false" hidden="false" localSheetId="1" name="Trô_P9" vbProcedure="false">#REF!</definedName>
    <definedName function="false" hidden="false" localSheetId="1" name="tthi" vbProcedure="false">#REF!</definedName>
    <definedName function="false" hidden="false" localSheetId="1" name="ttronmk" vbProcedure="false">#REF!</definedName>
    <definedName function="false" hidden="false" localSheetId="1" name="TT_1P" vbProcedure="false">#REF!</definedName>
    <definedName function="false" hidden="false" localSheetId="1" name="TT_3p" vbProcedure="false">#REF!</definedName>
    <definedName function="false" hidden="false" localSheetId="1" name="Tuong_dau_HD" vbProcedure="false">#REF!</definedName>
    <definedName function="false" hidden="false" localSheetId="1" name="tv75nc" vbProcedure="false">#REF!</definedName>
    <definedName function="false" hidden="false" localSheetId="1" name="tv75vl" vbProcedure="false">#REF!</definedName>
    <definedName function="false" hidden="false" localSheetId="1" name="ty_le" vbProcedure="false">#REF!</definedName>
    <definedName function="false" hidden="false" localSheetId="1" name="Ty_le1" vbProcedure="false">#REF!</definedName>
    <definedName function="false" hidden="false" localSheetId="1" name="ty_le_BTN" vbProcedure="false">#REF!</definedName>
    <definedName function="false" hidden="false" localSheetId="1" name="VARIINST" vbProcedure="false">#REF!</definedName>
    <definedName function="false" hidden="false" localSheetId="1" name="VARIPURC" vbProcedure="false">#REF!</definedName>
    <definedName function="false" hidden="false" localSheetId="1" name="VCHT" vbProcedure="false">#REF!</definedName>
    <definedName function="false" hidden="false" localSheetId="1" name="VCTT" vbProcedure="false">#REF!</definedName>
    <definedName function="false" hidden="false" localSheetId="1" name="vd3p" vbProcedure="false">#REF!</definedName>
    <definedName function="false" hidden="false" localSheetId="1" name="vl1p" vbProcedure="false">#REF!</definedName>
    <definedName function="false" hidden="false" localSheetId="1" name="vl3p" vbProcedure="false">#REF!</definedName>
    <definedName function="false" hidden="false" localSheetId="1" name="vldn400" vbProcedure="false">#REF!</definedName>
    <definedName function="false" hidden="false" localSheetId="1" name="vldn600" vbProcedure="false">#REF!</definedName>
    <definedName function="false" hidden="false" localSheetId="1" name="vltram" vbProcedure="false">#REF!</definedName>
    <definedName function="false" hidden="false" localSheetId="1" name="vr3p" vbProcedure="false">#REF!</definedName>
    <definedName function="false" hidden="false" localSheetId="1" name="W" vbProcedure="false">#REF!</definedName>
    <definedName function="false" hidden="false" localSheetId="1" name="wrn_chi___tiÆt_" vbProcedure="false">{#N/A,#N/A,FALSE,"Chi tiÆt"}</definedName>
    <definedName function="false" hidden="false" localSheetId="1" name="x" vbProcedure="false">#REF!</definedName>
    <definedName function="false" hidden="false" localSheetId="1" name="x1pind" vbProcedure="false">#REF!</definedName>
    <definedName function="false" hidden="false" localSheetId="1" name="x1ping" vbProcedure="false">#REF!</definedName>
    <definedName function="false" hidden="false" localSheetId="1" name="x1pint" vbProcedure="false">#REF!</definedName>
    <definedName function="false" hidden="false" localSheetId="1" name="xfco" vbProcedure="false">#REF!</definedName>
    <definedName function="false" hidden="false" localSheetId="1" name="xfco3p" vbProcedure="false">#REF!</definedName>
    <definedName function="false" hidden="false" localSheetId="1" name="xfcotnc" vbProcedure="false">#REF!</definedName>
    <definedName function="false" hidden="false" localSheetId="1" name="xfcotvl" vbProcedure="false">#REF!</definedName>
    <definedName function="false" hidden="false" localSheetId="1" name="xh" vbProcedure="false">#REF!</definedName>
    <definedName function="false" hidden="false" localSheetId="1" name="xhn" vbProcedure="false">#REF!</definedName>
    <definedName function="false" hidden="false" localSheetId="1" name="xig" vbProcedure="false">#REF!</definedName>
    <definedName function="false" hidden="false" localSheetId="1" name="xig1" vbProcedure="false">#REF!</definedName>
    <definedName function="false" hidden="false" localSheetId="1" name="xig1p" vbProcedure="false">#REF!</definedName>
    <definedName function="false" hidden="false" localSheetId="1" name="xig3p" vbProcedure="false">#REF!</definedName>
    <definedName function="false" hidden="false" localSheetId="1" name="xignc3p" vbProcedure="false">#REF!</definedName>
    <definedName function="false" hidden="false" localSheetId="1" name="xigvl3p" vbProcedure="false">#REF!</definedName>
    <definedName function="false" hidden="false" localSheetId="1" name="xin" vbProcedure="false">#REF!</definedName>
    <definedName function="false" hidden="false" localSheetId="1" name="xin190" vbProcedure="false">#REF!</definedName>
    <definedName function="false" hidden="false" localSheetId="1" name="xin1903p" vbProcedure="false">#REF!</definedName>
    <definedName function="false" hidden="false" localSheetId="1" name="xin2903p" vbProcedure="false">#REF!</definedName>
    <definedName function="false" hidden="false" localSheetId="1" name="xin290nc3p" vbProcedure="false">#REF!</definedName>
    <definedName function="false" hidden="false" localSheetId="1" name="xin290vl3p" vbProcedure="false">#REF!</definedName>
    <definedName function="false" hidden="false" localSheetId="1" name="xin3p" vbProcedure="false">#REF!</definedName>
    <definedName function="false" hidden="false" localSheetId="1" name="xind" vbProcedure="false">#REF!</definedName>
    <definedName function="false" hidden="false" localSheetId="1" name="xind1p" vbProcedure="false">#REF!</definedName>
    <definedName function="false" hidden="false" localSheetId="1" name="xind3p" vbProcedure="false">#REF!</definedName>
    <definedName function="false" hidden="false" localSheetId="1" name="xindnc1p" vbProcedure="false">#REF!</definedName>
    <definedName function="false" hidden="false" localSheetId="1" name="xindvl1p" vbProcedure="false">#REF!</definedName>
    <definedName function="false" hidden="false" localSheetId="1" name="xing1p" vbProcedure="false">#REF!</definedName>
    <definedName function="false" hidden="false" localSheetId="1" name="xingnc1p" vbProcedure="false">#REF!</definedName>
    <definedName function="false" hidden="false" localSheetId="1" name="xingvl1p" vbProcedure="false">#REF!</definedName>
    <definedName function="false" hidden="false" localSheetId="1" name="xinnc3p" vbProcedure="false">#REF!</definedName>
    <definedName function="false" hidden="false" localSheetId="1" name="xint1p" vbProcedure="false">#REF!</definedName>
    <definedName function="false" hidden="false" localSheetId="1" name="xinvl3p" vbProcedure="false">#REF!</definedName>
    <definedName function="false" hidden="false" localSheetId="1" name="xit" vbProcedure="false">#REF!</definedName>
    <definedName function="false" hidden="false" localSheetId="1" name="xit1" vbProcedure="false">#REF!</definedName>
    <definedName function="false" hidden="false" localSheetId="1" name="xit1p" vbProcedure="false">#REF!</definedName>
    <definedName function="false" hidden="false" localSheetId="1" name="xit2nc3p" vbProcedure="false">#REF!</definedName>
    <definedName function="false" hidden="false" localSheetId="1" name="xit2vl3p" vbProcedure="false">#REF!</definedName>
    <definedName function="false" hidden="false" localSheetId="1" name="xit3p" vbProcedure="false">#REF!</definedName>
    <definedName function="false" hidden="false" localSheetId="1" name="xitnc3p" vbProcedure="false">#REF!</definedName>
    <definedName function="false" hidden="false" localSheetId="1" name="xitvl3p" vbProcedure="false">#REF!</definedName>
    <definedName function="false" hidden="false" localSheetId="1" name="xn" vbProcedure="false">#REF!</definedName>
    <definedName function="false" hidden="false" localSheetId="1" name="Z" vbProcedure="false">#REF!</definedName>
    <definedName function="false" hidden="false" localSheetId="1" name="ZYX" vbProcedure="false">#REF!</definedName>
    <definedName function="false" hidden="false" localSheetId="1" name="ZZZ" vbProcedure="false">#REF!</definedName>
    <definedName function="false" hidden="false" localSheetId="1" name="_1" vbProcedure="false">#REF!</definedName>
    <definedName function="false" hidden="false" localSheetId="1" name="_1000A01" vbProcedure="false">NA()</definedName>
    <definedName function="false" hidden="false" localSheetId="1" name="_2" vbProcedure="false">#REF!</definedName>
    <definedName function="false" hidden="false" localSheetId="1" name="_boi1" vbProcedure="false">#REF!</definedName>
    <definedName function="false" hidden="false" localSheetId="1" name="_boi2" vbProcedure="false">#REF!</definedName>
    <definedName function="false" hidden="false" localSheetId="1" name="_CON1" vbProcedure="false">#REF!</definedName>
    <definedName function="false" hidden="false" localSheetId="1" name="_CON2" vbProcedure="false">#REF!</definedName>
    <definedName function="false" hidden="false" localSheetId="1" name="_ddn400" vbProcedure="false">#REF!</definedName>
    <definedName function="false" hidden="false" localSheetId="1" name="_ddn600" vbProcedure="false">#REF!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KM188" vbProcedure="false">#REF!</definedName>
    <definedName function="false" hidden="false" localSheetId="1" name="_km189" vbProcedure="false">#REF!</definedName>
    <definedName function="false" hidden="false" localSheetId="1" name="_km190" vbProcedure="false">#REF!</definedName>
    <definedName function="false" hidden="false" localSheetId="1" name="_km191" vbProcedure="false">#REF!</definedName>
    <definedName function="false" hidden="false" localSheetId="1" name="_km192" vbProcedure="false">#REF!</definedName>
    <definedName function="false" hidden="false" localSheetId="1" name="_km193" vbProcedure="false">#REF!</definedName>
    <definedName function="false" hidden="false" localSheetId="1" name="_km194" vbProcedure="false">#REF!</definedName>
    <definedName function="false" hidden="false" localSheetId="1" name="_km195" vbProcedure="false">#REF!</definedName>
    <definedName function="false" hidden="false" localSheetId="1" name="_km196" vbProcedure="false">#REF!</definedName>
    <definedName function="false" hidden="false" localSheetId="1" name="_km197" vbProcedure="false">#REF!</definedName>
    <definedName function="false" hidden="false" localSheetId="1" name="_km198" vbProcedure="false">#REF!</definedName>
    <definedName function="false" hidden="false" localSheetId="1" name="_MAC12" vbProcedure="false">#REF!</definedName>
    <definedName function="false" hidden="false" localSheetId="1" name="_MAC46" vbProcedure="false">#REF!</definedName>
    <definedName function="false" hidden="false" localSheetId="1" name="_NCL100" vbProcedure="false">#REF!</definedName>
    <definedName function="false" hidden="false" localSheetId="1" name="_NCL200" vbProcedure="false">#REF!</definedName>
    <definedName function="false" hidden="false" localSheetId="1" name="_NCL250" vbProcedure="false">#REF!</definedName>
    <definedName function="false" hidden="false" localSheetId="1" name="_NET2" vbProcedure="false">#REF!</definedName>
    <definedName function="false" hidden="false" localSheetId="1" name="_nin190" vbProcedure="false">#REF!</definedName>
    <definedName function="false" hidden="false" localSheetId="1" name="_sc1" vbProcedure="false">#REF!</definedName>
    <definedName function="false" hidden="false" localSheetId="1" name="_SC2" vbProcedure="false">#REF!</definedName>
    <definedName function="false" hidden="false" localSheetId="1" name="_sc3" vbProcedure="false">#REF!</definedName>
    <definedName function="false" hidden="false" localSheetId="1" name="_SN3" vbProcedure="false">#REF!</definedName>
    <definedName function="false" hidden="false" localSheetId="1" name="_Sort" vbProcedure="false">#REF!</definedName>
    <definedName function="false" hidden="false" localSheetId="1" name="_TL1" vbProcedure="false">#REF!</definedName>
    <definedName function="false" hidden="false" localSheetId="1" name="_TL2" vbProcedure="false">#REF!</definedName>
    <definedName function="false" hidden="false" localSheetId="1" name="_TL3" vbProcedure="false">#REF!</definedName>
    <definedName function="false" hidden="false" localSheetId="1" name="_TLA120" vbProcedure="false">#REF!</definedName>
    <definedName function="false" hidden="false" localSheetId="1" name="_TLA35" vbProcedure="false">#REF!</definedName>
    <definedName function="false" hidden="false" localSheetId="1" name="_TLA50" vbProcedure="false">#REF!</definedName>
    <definedName function="false" hidden="false" localSheetId="1" name="_TLA70" vbProcedure="false">#REF!</definedName>
    <definedName function="false" hidden="false" localSheetId="1" name="_TLA95" vbProcedure="false">#REF!</definedName>
    <definedName function="false" hidden="false" localSheetId="1" name="_tz593" vbProcedure="false">#REF!</definedName>
    <definedName function="false" hidden="false" localSheetId="1" name="_VL100" vbProcedure="false">#REF!</definedName>
    <definedName function="false" hidden="false" localSheetId="1" name="_VL200" vbProcedure="false">#REF!</definedName>
    <definedName function="false" hidden="false" localSheetId="1" name="_VL250" vbProcedure="false">#REF!</definedName>
    <definedName function="false" hidden="false" localSheetId="2" name="A" vbProcedure="false">'[1]'!$A$1</definedName>
    <definedName function="false" hidden="false" localSheetId="2" name="A01AC" vbProcedure="false">NA()</definedName>
    <definedName function="false" hidden="false" localSheetId="2" name="A01CAT" vbProcedure="false">NA()</definedName>
    <definedName function="false" hidden="false" localSheetId="2" name="A01CODE" vbProcedure="false">NA()</definedName>
    <definedName function="false" hidden="false" localSheetId="2" name="A01DATA" vbProcedure="false">NA()</definedName>
    <definedName function="false" hidden="false" localSheetId="2" name="A01MI" vbProcedure="false">NA()</definedName>
    <definedName function="false" hidden="false" localSheetId="2" name="A01TO" vbProcedure="false">NA()</definedName>
    <definedName function="false" hidden="false" localSheetId="2" name="A01_" vbProcedure="false">NA()</definedName>
    <definedName function="false" hidden="false" localSheetId="2" name="A120_" vbProcedure="false">'[1]'!$A$1</definedName>
    <definedName function="false" hidden="false" localSheetId="2" name="a277Print_Titles" vbProcedure="false">'[1]'!$A$1</definedName>
    <definedName function="false" hidden="false" localSheetId="2" name="A35_" vbProcedure="false">'[1]'!$A$1</definedName>
    <definedName function="false" hidden="false" localSheetId="2" name="A50_" vbProcedure="false">'[1]'!$A$1</definedName>
    <definedName function="false" hidden="false" localSheetId="2" name="A70_" vbProcedure="false">'[1]'!$A$1</definedName>
    <definedName function="false" hidden="false" localSheetId="2" name="A95_" vbProcedure="false">'[1]'!$A$1</definedName>
    <definedName function="false" hidden="false" localSheetId="2" name="AA" vbProcedure="false">'[1]'!$A$1</definedName>
    <definedName function="false" hidden="false" localSheetId="2" name="AC120_" vbProcedure="false">'[1]'!$A$1</definedName>
    <definedName function="false" hidden="false" localSheetId="2" name="AC35_" vbProcedure="false">'[1]'!$A$1</definedName>
    <definedName function="false" hidden="false" localSheetId="2" name="AC50_" vbProcedure="false">'[1]'!$A$1</definedName>
    <definedName function="false" hidden="false" localSheetId="2" name="AC70_" vbProcedure="false">'[1]'!$A$1</definedName>
    <definedName function="false" hidden="false" localSheetId="2" name="AC95_" vbProcedure="false">'[1]'!$A$1</definedName>
    <definedName function="false" hidden="false" localSheetId="2" name="ag15F80" vbProcedure="false">'[1]'!$A$1</definedName>
    <definedName function="false" hidden="false" localSheetId="2" name="All_Item" vbProcedure="false">'[1]'!$A$1</definedName>
    <definedName function="false" hidden="false" localSheetId="2" name="ALPIN" vbProcedure="false">NA()</definedName>
    <definedName function="false" hidden="false" localSheetId="2" name="ALPJYOU" vbProcedure="false">NA()</definedName>
    <definedName function="false" hidden="false" localSheetId="2" name="ALPTOI" vbProcedure="false">NA()</definedName>
    <definedName function="false" hidden="false" localSheetId="2" name="B" vbProcedure="false">'[1]'!$A$1</definedName>
    <definedName function="false" hidden="false" localSheetId="2" name="Bang_cly" vbProcedure="false">'[1]'!$A$1</definedName>
    <definedName function="false" hidden="false" localSheetId="2" name="Bang_CVC" vbProcedure="false">'[1]'!$A$1</definedName>
    <definedName function="false" hidden="false" localSheetId="2" name="bang_gia" vbProcedure="false">'[1]'!$A$1</definedName>
    <definedName function="false" hidden="false" localSheetId="2" name="Bang_travl" vbProcedure="false">'[1]'!$A$1</definedName>
    <definedName function="false" hidden="false" localSheetId="2" name="BB" vbProcedure="false">'[1]'!$A$1</definedName>
    <definedName function="false" hidden="false" localSheetId="2" name="BOQ" vbProcedure="false">'[1]'!$A$1</definedName>
    <definedName function="false" hidden="false" localSheetId="2" name="BT_A1" vbProcedure="false">'[1]'!$A$1</definedName>
    <definedName function="false" hidden="false" localSheetId="2" name="BT_A2_1" vbProcedure="false">'[1]'!$A$1</definedName>
    <definedName function="false" hidden="false" localSheetId="2" name="BT_A2_2" vbProcedure="false">'[1]'!$A$1</definedName>
    <definedName function="false" hidden="false" localSheetId="2" name="BT_B1" vbProcedure="false">'[1]'!$A$1</definedName>
    <definedName function="false" hidden="false" localSheetId="2" name="BT_B2" vbProcedure="false">'[1]'!$A$1</definedName>
    <definedName function="false" hidden="false" localSheetId="2" name="BT_C1" vbProcedure="false">'[1]'!$A$1</definedName>
    <definedName function="false" hidden="false" localSheetId="2" name="BT_loai_A2_1" vbProcedure="false">'[1]'!$A$1</definedName>
    <definedName function="false" hidden="false" localSheetId="2" name="BT_P1" vbProcedure="false">'[1]'!$A$1</definedName>
    <definedName function="false" hidden="false" localSheetId="2" name="BVCISUMMARY" vbProcedure="false">'[1]'!$A$1</definedName>
    <definedName function="false" hidden="false" localSheetId="2" name="Cap_DUL_doc_B" vbProcedure="false">'[1]'!$A$1</definedName>
    <definedName function="false" hidden="false" localSheetId="2" name="CAP_DUL_ngang_B" vbProcedure="false">'[1]'!$A$1</definedName>
    <definedName function="false" hidden="false" localSheetId="2" name="Category_All" vbProcedure="false">'[1]'!$A$1</definedName>
    <definedName function="false" hidden="false" localSheetId="2" name="CATIN" vbProcedure="false">NA()</definedName>
    <definedName function="false" hidden="false" localSheetId="2" name="CATJYOU" vbProcedure="false">NA()</definedName>
    <definedName function="false" hidden="false" localSheetId="2" name="CATREC" vbProcedure="false">NA()</definedName>
    <definedName function="false" hidden="false" localSheetId="2" name="CATSYU" vbProcedure="false">NA()</definedName>
    <definedName function="false" hidden="false" localSheetId="2" name="CC" vbProcedure="false">'[1]'!$A$1</definedName>
    <definedName function="false" hidden="false" localSheetId="2" name="CCS" vbProcedure="false">'[1]'!$A$1</definedName>
    <definedName function="false" hidden="false" localSheetId="2" name="CDD" vbProcedure="false">'[1]'!$A$1</definedName>
    <definedName function="false" hidden="false" localSheetId="2" name="CH" vbProcedure="false">'[1]'!$A$1</definedName>
    <definedName function="false" hidden="false" localSheetId="2" name="CK" vbProcedure="false">'[1]'!$A$1</definedName>
    <definedName function="false" hidden="false" localSheetId="2" name="CLVCTB" vbProcedure="false">'[1]'!$A$1</definedName>
    <definedName function="false" hidden="false" localSheetId="2" name="CLVL" vbProcedure="false">'[1]'!$A$1</definedName>
    <definedName function="false" hidden="false" localSheetId="2" name="COC_1_2" vbProcedure="false">'[1]'!$A$1</definedName>
    <definedName function="false" hidden="false" localSheetId="2" name="Coc_2m" vbProcedure="false">'[1]'!$A$1</definedName>
    <definedName function="false" hidden="false" localSheetId="2" name="COMMON" vbProcedure="false">'[1]'!$A$1</definedName>
    <definedName function="false" hidden="false" localSheetId="2" name="Cong_HM_DTCT" vbProcedure="false">'[1]'!$A$1</definedName>
    <definedName function="false" hidden="false" localSheetId="2" name="Cong_M_DTCT" vbProcedure="false">'[1]'!$A$1</definedName>
    <definedName function="false" hidden="false" localSheetId="2" name="Cong_NC_DTCT" vbProcedure="false">'[1]'!$A$1</definedName>
    <definedName function="false" hidden="false" localSheetId="2" name="Cong_VL_DTCT" vbProcedure="false">'[1]'!$A$1</definedName>
    <definedName function="false" hidden="false" localSheetId="2" name="CONST_EQ" vbProcedure="false">'[1]'!$A$1</definedName>
    <definedName function="false" hidden="false" localSheetId="2" name="CON_EQP_COS" vbProcedure="false">'[1]'!$A$1</definedName>
    <definedName function="false" hidden="false" localSheetId="2" name="CON_EQP_COST" vbProcedure="false">'[1]'!$A$1</definedName>
    <definedName function="false" hidden="false" localSheetId="2" name="COVER" vbProcedure="false">'[1]'!$A$1</definedName>
    <definedName function="false" hidden="false" localSheetId="2" name="CPC" vbProcedure="false">'[1]'!$A$1</definedName>
    <definedName function="false" hidden="false" localSheetId="2" name="CPVC100" vbProcedure="false">'[1]'!$A$1</definedName>
    <definedName function="false" hidden="false" localSheetId="2" name="CRD" vbProcedure="false">'[1]'!$A$1</definedName>
    <definedName function="false" hidden="false" localSheetId="2" name="CRITINST" vbProcedure="false">'[1]'!$A$1</definedName>
    <definedName function="false" hidden="false" localSheetId="2" name="CRITPURC" vbProcedure="false">'[1]'!$A$1</definedName>
    <definedName function="false" hidden="false" localSheetId="2" name="CRS" vbProcedure="false">'[1]'!$A$1</definedName>
    <definedName function="false" hidden="false" localSheetId="2" name="CS" vbProcedure="false">'[1]'!$A$1</definedName>
    <definedName function="false" hidden="false" localSheetId="2" name="csd3p" vbProcedure="false">'[1]'!$A$1</definedName>
    <definedName function="false" hidden="false" localSheetId="2" name="csddg1p" vbProcedure="false">'[1]'!$A$1</definedName>
    <definedName function="false" hidden="false" localSheetId="2" name="csddt1p" vbProcedure="false">'[1]'!$A$1</definedName>
    <definedName function="false" hidden="false" localSheetId="2" name="csht3p" vbProcedure="false">'[1]'!$A$1</definedName>
    <definedName function="false" hidden="false" localSheetId="2" name="CS_10" vbProcedure="false">'[1]'!$A$1</definedName>
    <definedName function="false" hidden="false" localSheetId="2" name="CS_100" vbProcedure="false">'[1]'!$A$1</definedName>
    <definedName function="false" hidden="false" localSheetId="2" name="CS_10S" vbProcedure="false">'[1]'!$A$1</definedName>
    <definedName function="false" hidden="false" localSheetId="2" name="CS_120" vbProcedure="false">'[1]'!$A$1</definedName>
    <definedName function="false" hidden="false" localSheetId="2" name="CS_140" vbProcedure="false">'[1]'!$A$1</definedName>
    <definedName function="false" hidden="false" localSheetId="2" name="CS_160" vbProcedure="false">'[1]'!$A$1</definedName>
    <definedName function="false" hidden="false" localSheetId="2" name="CS_20" vbProcedure="false">'[1]'!$A$1</definedName>
    <definedName function="false" hidden="false" localSheetId="2" name="CS_30" vbProcedure="false">'[1]'!$A$1</definedName>
    <definedName function="false" hidden="false" localSheetId="2" name="CS_40" vbProcedure="false">'[1]'!$A$1</definedName>
    <definedName function="false" hidden="false" localSheetId="2" name="CS_40S" vbProcedure="false">'[1]'!$A$1</definedName>
    <definedName function="false" hidden="false" localSheetId="2" name="CS_5S" vbProcedure="false">'[1]'!$A$1</definedName>
    <definedName function="false" hidden="false" localSheetId="2" name="CS_60" vbProcedure="false">'[1]'!$A$1</definedName>
    <definedName function="false" hidden="false" localSheetId="2" name="CS_80" vbProcedure="false">'[1]'!$A$1</definedName>
    <definedName function="false" hidden="false" localSheetId="2" name="CS_80S" vbProcedure="false">'[1]'!$A$1</definedName>
    <definedName function="false" hidden="false" localSheetId="2" name="CS_STD" vbProcedure="false">'[1]'!$A$1</definedName>
    <definedName function="false" hidden="false" localSheetId="2" name="CS_XS" vbProcedure="false">'[1]'!$A$1</definedName>
    <definedName function="false" hidden="false" localSheetId="2" name="CS_XXS" vbProcedure="false">'[1]'!$A$1</definedName>
    <definedName function="false" hidden="false" localSheetId="2" name="ctiep" vbProcedure="false">'[1]'!$A$1</definedName>
    <definedName function="false" hidden="false" localSheetId="2" name="CURRENCY" vbProcedure="false">'[1]'!$A$1</definedName>
    <definedName function="false" hidden="false" localSheetId="2" name="CX" vbProcedure="false">'[1]'!$A$1</definedName>
    <definedName function="false" hidden="false" localSheetId="2" name="C_" vbProcedure="false">'[1]'!$A$1</definedName>
    <definedName function="false" hidden="false" localSheetId="2" name="Cöï_ly_vaän_chuyeãn" vbProcedure="false">'[1]'!$A$1</definedName>
    <definedName function="false" hidden="false" localSheetId="2" name="CÖÏ_LY_VAÄN_CHUYEÅN" vbProcedure="false">'[1]'!$A$1</definedName>
    <definedName function="false" hidden="false" localSheetId="2" name="DAO_DAT" vbProcedure="false">'[1]'!$A$1</definedName>
    <definedName function="false" hidden="false" localSheetId="2" name="DD" vbProcedure="false">'[1]'!$A$1</definedName>
    <definedName function="false" hidden="false" localSheetId="2" name="den_bu" vbProcedure="false">'[1]'!$A$1</definedName>
    <definedName function="false" hidden="false" localSheetId="2" name="DGCTI592" vbProcedure="false">'[1]'!$A$1</definedName>
    <definedName function="false" hidden="false" localSheetId="2" name="dgnc" vbProcedure="false">'[1]'!$A$1</definedName>
    <definedName function="false" hidden="false" localSheetId="2" name="dgvl" vbProcedure="false">'[1]'!$A$1</definedName>
    <definedName function="false" hidden="false" localSheetId="2" name="Document_array" vbProcedure="false">{"Book1"}</definedName>
    <definedName function="false" hidden="false" localSheetId="2" name="ds1pnc" vbProcedure="false">'[1]'!$A$1</definedName>
    <definedName function="false" hidden="false" localSheetId="2" name="ds1pvl" vbProcedure="false">'[1]'!$A$1</definedName>
    <definedName function="false" hidden="false" localSheetId="2" name="ds3pnc" vbProcedure="false">'[1]'!$A$1</definedName>
    <definedName function="false" hidden="false" localSheetId="2" name="ds3pvl" vbProcedure="false">'[1]'!$A$1</definedName>
    <definedName function="false" hidden="false" localSheetId="2" name="DSUMDATA" vbProcedure="false">'[1]'!$A$1</definedName>
    <definedName function="false" hidden="false" localSheetId="2" name="D_7101A_B" vbProcedure="false">'[1]'!$A$1</definedName>
    <definedName function="false" hidden="false" localSheetId="2" name="DÇm_33" vbProcedure="false">'[1]'!$A$1</definedName>
    <definedName function="false" hidden="false" localSheetId="2" name="emb" vbProcedure="false">'[1]'!$A$1</definedName>
    <definedName function="false" hidden="false" localSheetId="2" name="end" vbProcedure="false">'[1]'!$A$1</definedName>
    <definedName function="false" hidden="false" localSheetId="2" name="End_1" vbProcedure="false">'[1]'!$A$1</definedName>
    <definedName function="false" hidden="false" localSheetId="2" name="End_10" vbProcedure="false">'[1]'!$A$1</definedName>
    <definedName function="false" hidden="false" localSheetId="2" name="End_11" vbProcedure="false">'[1]'!$A$1</definedName>
    <definedName function="false" hidden="false" localSheetId="2" name="End_12" vbProcedure="false">'[1]'!$A$1</definedName>
    <definedName function="false" hidden="false" localSheetId="2" name="End_13" vbProcedure="false">'[1]'!$A$1</definedName>
    <definedName function="false" hidden="false" localSheetId="2" name="End_2" vbProcedure="false">'[1]'!$A$1</definedName>
    <definedName function="false" hidden="false" localSheetId="2" name="End_3" vbProcedure="false">'[1]'!$A$1</definedName>
    <definedName function="false" hidden="false" localSheetId="2" name="End_4" vbProcedure="false">'[1]'!$A$1</definedName>
    <definedName function="false" hidden="false" localSheetId="2" name="End_5" vbProcedure="false">'[1]'!$A$1</definedName>
    <definedName function="false" hidden="false" localSheetId="2" name="End_6" vbProcedure="false">'[1]'!$A$1</definedName>
    <definedName function="false" hidden="false" localSheetId="2" name="End_7" vbProcedure="false">'[1]'!$A$1</definedName>
    <definedName function="false" hidden="false" localSheetId="2" name="End_8" vbProcedure="false">'[1]'!$A$1</definedName>
    <definedName function="false" hidden="false" localSheetId="2" name="End_9" vbProcedure="false">'[1]'!$A$1</definedName>
    <definedName function="false" hidden="false" localSheetId="2" name="ex" vbProcedure="false">'[1]'!$A$1</definedName>
    <definedName function="false" hidden="false" localSheetId="2" name="Excel_BuiltIn_Database" vbProcedure="false">'[1]'!$A$1</definedName>
    <definedName function="false" hidden="false" localSheetId="2" name="Excel_BuiltIn_Extract" vbProcedure="false">'[1]'!$A$1</definedName>
    <definedName function="false" hidden="false" localSheetId="2" name="Excel_BuiltIn__FilterDatabase" vbProcedure="false">'TTr-UBND-HD68'!$A$8:$B$42</definedName>
    <definedName function="false" hidden="false" localSheetId="2" name="f" vbProcedure="false">'[1]'!$A$1</definedName>
    <definedName function="false" hidden="false" localSheetId="2" name="f92F56" vbProcedure="false">'[1]'!$A$1</definedName>
    <definedName function="false" hidden="false" localSheetId="2" name="FACTOR" vbProcedure="false">'[1]'!$A$1</definedName>
    <definedName function="false" hidden="false" localSheetId="2" name="fff" vbProcedure="false">{"'Sheet1'!$L$16"}</definedName>
    <definedName function="false" hidden="false" localSheetId="2" name="fuji" vbProcedure="false">'[1]'!$A$1</definedName>
    <definedName function="false" hidden="false" localSheetId="2" name="G" vbProcedure="false">'[1]'!$A$1</definedName>
    <definedName function="false" hidden="false" localSheetId="2" name="geo" vbProcedure="false">'[1]'!$A$1</definedName>
    <definedName function="false" hidden="false" localSheetId="2" name="gia_tien" vbProcedure="false">'[1]'!$A$1</definedName>
    <definedName function="false" hidden="false" localSheetId="2" name="gia_tien_BTN" vbProcedure="false">'[1]'!$A$1</definedName>
    <definedName function="false" hidden="false" localSheetId="2" name="gl3p" vbProcedure="false">'[1]'!$A$1</definedName>
    <definedName function="false" hidden="false" localSheetId="2" name="GTXL" vbProcedure="false">'[1]'!$A$1</definedName>
    <definedName function="false" hidden="false" localSheetId="2" name="h" vbProcedure="false">{"'Sheet1'!$L$16"}</definedName>
    <definedName function="false" hidden="false" localSheetId="2" name="heä_soá_sình_laày" vbProcedure="false">'[1]'!$A$1</definedName>
    <definedName function="false" hidden="false" localSheetId="2" name="hien" vbProcedure="false">'[1]'!$A$1</definedName>
    <definedName function="false" hidden="false" localSheetId="2" name="HOMEOFFICE_COST" vbProcedure="false">'[1]'!$A$1</definedName>
    <definedName function="false" hidden="false" localSheetId="2" name="HOME_MANP" vbProcedure="false">'[1]'!$A$1</definedName>
    <definedName function="false" hidden="false" localSheetId="2" name="hsdc1" vbProcedure="false">'[1]'!$A$1</definedName>
    <definedName function="false" hidden="false" localSheetId="2" name="HSHH" vbProcedure="false">'[1]'!$A$1</definedName>
    <definedName function="false" hidden="false" localSheetId="2" name="HSHHUT" vbProcedure="false">'[1]'!$A$1</definedName>
    <definedName function="false" hidden="false" localSheetId="2" name="HSSL" vbProcedure="false">'[1]'!$A$1</definedName>
    <definedName function="false" hidden="false" localSheetId="2" name="HSVC1" vbProcedure="false">'[1]'!$A$1</definedName>
    <definedName function="false" hidden="false" localSheetId="2" name="HSVC2" vbProcedure="false">'[1]'!$A$1</definedName>
    <definedName function="false" hidden="false" localSheetId="2" name="HSVC3" vbProcedure="false">'[1]'!$A$1</definedName>
    <definedName function="false" hidden="false" localSheetId="2" name="HTML_Control" vbProcedure="false">{"'Sheet1'!$L$16"}</definedName>
    <definedName function="false" hidden="false" localSheetId="2" name="HTNC" vbProcedure="false">'[1]'!$A$1</definedName>
    <definedName function="false" hidden="false" localSheetId="2" name="HTVL" vbProcedure="false">'[1]'!$A$1</definedName>
    <definedName function="false" hidden="false" localSheetId="2" name="huy" vbProcedure="false">{"'Sheet1'!$L$16"}</definedName>
    <definedName function="false" hidden="false" localSheetId="2" name="I" vbProcedure="false">'[1]'!$A$1</definedName>
    <definedName function="false" hidden="false" localSheetId="2" name="IDLAB_COST" vbProcedure="false">'[1]'!$A$1</definedName>
    <definedName function="false" hidden="false" localSheetId="2" name="INDMANP" vbProcedure="false">'[1]'!$A$1</definedName>
    <definedName function="false" hidden="false" localSheetId="2" name="IND_LAB" vbProcedure="false">'[1]'!$A$1</definedName>
    <definedName function="false" hidden="false" localSheetId="2" name="j" vbProcedure="false">'[1]'!$A$1</definedName>
    <definedName function="false" hidden="false" localSheetId="2" name="j356C8" vbProcedure="false">'[1]'!$A$1</definedName>
    <definedName function="false" hidden="false" localSheetId="2" name="J_O" vbProcedure="false">'[1]'!$A$1</definedName>
    <definedName function="false" hidden="false" localSheetId="2" name="J_O_GT" vbProcedure="false">'[1]'!$A$1</definedName>
    <definedName function="false" hidden="false" localSheetId="2" name="k" vbProcedure="false">'[1]'!$A$1</definedName>
    <definedName function="false" hidden="false" localSheetId="2" name="kcong" vbProcedure="false">'[1]'!$A$1</definedName>
    <definedName function="false" hidden="false" localSheetId="2" name="kp1ph" vbProcedure="false">'[1]'!$A$1</definedName>
    <definedName function="false" hidden="false" localSheetId="2" name="l" vbProcedure="false">'[1]'!$A$1</definedName>
    <definedName function="false" hidden="false" localSheetId="2" name="Lmk" vbProcedure="false">'[1]'!$A$1</definedName>
    <definedName function="false" hidden="false" localSheetId="2" name="LN" vbProcedure="false">'[1]'!$A$1</definedName>
    <definedName function="false" hidden="false" localSheetId="2" name="m" vbProcedure="false">'[1]'!$A$1</definedName>
    <definedName function="false" hidden="false" localSheetId="2" name="M12ba3p" vbProcedure="false">'[1]'!$A$1</definedName>
    <definedName function="false" hidden="false" localSheetId="2" name="M12bb1p" vbProcedure="false">'[1]'!$A$1</definedName>
    <definedName function="false" hidden="false" localSheetId="2" name="M12cbnc" vbProcedure="false">'[1]'!$A$1</definedName>
    <definedName function="false" hidden="false" localSheetId="2" name="M12cbvl" vbProcedure="false">'[1]'!$A$1</definedName>
    <definedName function="false" hidden="false" localSheetId="2" name="M14bb1p" vbProcedure="false">'[1]'!$A$1</definedName>
    <definedName function="false" hidden="false" localSheetId="2" name="m8aanc" vbProcedure="false">'[1]'!$A$1</definedName>
    <definedName function="false" hidden="false" localSheetId="2" name="m8aavl" vbProcedure="false">'[1]'!$A$1</definedName>
    <definedName function="false" hidden="false" localSheetId="2" name="Ma3pnc" vbProcedure="false">'[1]'!$A$1</definedName>
    <definedName function="false" hidden="false" localSheetId="2" name="Ma3pvl" vbProcedure="false">'[1]'!$A$1</definedName>
    <definedName function="false" hidden="false" localSheetId="2" name="Maa3pnc" vbProcedure="false">'[1]'!$A$1</definedName>
    <definedName function="false" hidden="false" localSheetId="2" name="Maa3pvl" vbProcedure="false">'[1]'!$A$1</definedName>
    <definedName function="false" hidden="false" localSheetId="2" name="MAJ_CON_EQP" vbProcedure="false">'[1]'!$A$1</definedName>
    <definedName function="false" hidden="false" localSheetId="2" name="Mba1p" vbProcedure="false">'[1]'!$A$1</definedName>
    <definedName function="false" hidden="false" localSheetId="2" name="Mba3p" vbProcedure="false">'[1]'!$A$1</definedName>
    <definedName function="false" hidden="false" localSheetId="2" name="Mbb3p" vbProcedure="false">'[1]'!$A$1</definedName>
    <definedName function="false" hidden="false" localSheetId="2" name="Mbn1p" vbProcedure="false">'[1]'!$A$1</definedName>
    <definedName function="false" hidden="false" localSheetId="2" name="MG_A" vbProcedure="false">'[1]'!$A$1</definedName>
    <definedName function="false" hidden="false" localSheetId="2" name="MTMAC12" vbProcedure="false">'[1]'!$A$1</definedName>
    <definedName function="false" hidden="false" localSheetId="2" name="mtram" vbProcedure="false">'[1]'!$A$1</definedName>
    <definedName function="false" hidden="false" localSheetId="2" name="Mè_A1" vbProcedure="false">'[1]'!$A$1</definedName>
    <definedName function="false" hidden="false" localSheetId="2" name="Mè_A2" vbProcedure="false">'[1]'!$A$1</definedName>
    <definedName function="false" hidden="false" localSheetId="2" name="n" vbProcedure="false">'[1]'!$A$1</definedName>
    <definedName function="false" hidden="false" localSheetId="2" name="n1pig" vbProcedure="false">'[1]'!$A$1</definedName>
    <definedName function="false" hidden="false" localSheetId="2" name="n1pind" vbProcedure="false">'[1]'!$A$1</definedName>
    <definedName function="false" hidden="false" localSheetId="2" name="n1ping" vbProcedure="false">'[1]'!$A$1</definedName>
    <definedName function="false" hidden="false" localSheetId="2" name="n1pint" vbProcedure="false">'[1]'!$A$1</definedName>
    <definedName function="false" hidden="false" localSheetId="2" name="nc1p" vbProcedure="false">'[1]'!$A$1</definedName>
    <definedName function="false" hidden="false" localSheetId="2" name="nc3p" vbProcedure="false">'[1]'!$A$1</definedName>
    <definedName function="false" hidden="false" localSheetId="2" name="NCBD100" vbProcedure="false">'[1]'!$A$1</definedName>
    <definedName function="false" hidden="false" localSheetId="2" name="NCBD200" vbProcedure="false">'[1]'!$A$1</definedName>
    <definedName function="false" hidden="false" localSheetId="2" name="NCBD250" vbProcedure="false">'[1]'!$A$1</definedName>
    <definedName function="false" hidden="false" localSheetId="2" name="nctram" vbProcedure="false">'[1]'!$A$1</definedName>
    <definedName function="false" hidden="false" localSheetId="2" name="NCVC100" vbProcedure="false">'[1]'!$A$1</definedName>
    <definedName function="false" hidden="false" localSheetId="2" name="NCVC200" vbProcedure="false">'[1]'!$A$1</definedName>
    <definedName function="false" hidden="false" localSheetId="2" name="NCVC250" vbProcedure="false">'[1]'!$A$1</definedName>
    <definedName function="false" hidden="false" localSheetId="2" name="NCVC3P" vbProcedure="false">'[1]'!$A$1</definedName>
    <definedName function="false" hidden="false" localSheetId="2" name="NET" vbProcedure="false">'[1]'!$A$1</definedName>
    <definedName function="false" hidden="false" localSheetId="2" name="NET_1" vbProcedure="false">'[1]'!$A$1</definedName>
    <definedName function="false" hidden="false" localSheetId="2" name="NET_ANA" vbProcedure="false">'[1]'!$A$1</definedName>
    <definedName function="false" hidden="false" localSheetId="2" name="NET_ANA_1" vbProcedure="false">'[1]'!$A$1</definedName>
    <definedName function="false" hidden="false" localSheetId="2" name="NET_ANA_2" vbProcedure="false">'[1]'!$A$1</definedName>
    <definedName function="false" hidden="false" localSheetId="2" name="NH" vbProcedure="false">'[1]'!$A$1</definedName>
    <definedName function="false" hidden="false" localSheetId="2" name="nhn" vbProcedure="false">'[1]'!$A$1</definedName>
    <definedName function="false" hidden="false" localSheetId="2" name="NHot" vbProcedure="false">'[1]'!$A$1</definedName>
    <definedName function="false" hidden="false" localSheetId="2" name="nig" vbProcedure="false">'[1]'!$A$1</definedName>
    <definedName function="false" hidden="false" localSheetId="2" name="nig1p" vbProcedure="false">'[1]'!$A$1</definedName>
    <definedName function="false" hidden="false" localSheetId="2" name="nig3p" vbProcedure="false">'[1]'!$A$1</definedName>
    <definedName function="false" hidden="false" localSheetId="2" name="nignc1p" vbProcedure="false">'[1]'!$A$1</definedName>
    <definedName function="false" hidden="false" localSheetId="2" name="nigvl1p" vbProcedure="false">'[1]'!$A$1</definedName>
    <definedName function="false" hidden="false" localSheetId="2" name="nin" vbProcedure="false">'[1]'!$A$1</definedName>
    <definedName function="false" hidden="false" localSheetId="2" name="nin14nc3p" vbProcedure="false">'[1]'!$A$1</definedName>
    <definedName function="false" hidden="false" localSheetId="2" name="nin14vl3p" vbProcedure="false">'[1]'!$A$1</definedName>
    <definedName function="false" hidden="false" localSheetId="2" name="nin1903p" vbProcedure="false">'[1]'!$A$1</definedName>
    <definedName function="false" hidden="false" localSheetId="2" name="nin190nc3p" vbProcedure="false">'[1]'!$A$1</definedName>
    <definedName function="false" hidden="false" localSheetId="2" name="nin190vl3p" vbProcedure="false">'[1]'!$A$1</definedName>
    <definedName function="false" hidden="false" localSheetId="2" name="nin2903p" vbProcedure="false">'[1]'!$A$1</definedName>
    <definedName function="false" hidden="false" localSheetId="2" name="nin290nc3p" vbProcedure="false">'[1]'!$A$1</definedName>
    <definedName function="false" hidden="false" localSheetId="2" name="nin290vl3p" vbProcedure="false">'[1]'!$A$1</definedName>
    <definedName function="false" hidden="false" localSheetId="2" name="nin3p" vbProcedure="false">'[1]'!$A$1</definedName>
    <definedName function="false" hidden="false" localSheetId="2" name="nind" vbProcedure="false">'[1]'!$A$1</definedName>
    <definedName function="false" hidden="false" localSheetId="2" name="nind1p" vbProcedure="false">'[1]'!$A$1</definedName>
    <definedName function="false" hidden="false" localSheetId="2" name="nind3p" vbProcedure="false">'[1]'!$A$1</definedName>
    <definedName function="false" hidden="false" localSheetId="2" name="nindnc1p" vbProcedure="false">'[1]'!$A$1</definedName>
    <definedName function="false" hidden="false" localSheetId="2" name="nindnc3p" vbProcedure="false">'[1]'!$A$1</definedName>
    <definedName function="false" hidden="false" localSheetId="2" name="nindvl1p" vbProcedure="false">'[1]'!$A$1</definedName>
    <definedName function="false" hidden="false" localSheetId="2" name="nindvl3p" vbProcedure="false">'[1]'!$A$1</definedName>
    <definedName function="false" hidden="false" localSheetId="2" name="ning1p" vbProcedure="false">'[1]'!$A$1</definedName>
    <definedName function="false" hidden="false" localSheetId="2" name="ningnc1p" vbProcedure="false">'[1]'!$A$1</definedName>
    <definedName function="false" hidden="false" localSheetId="2" name="ningvl1p" vbProcedure="false">'[1]'!$A$1</definedName>
    <definedName function="false" hidden="false" localSheetId="2" name="ninnc3p" vbProcedure="false">'[1]'!$A$1</definedName>
    <definedName function="false" hidden="false" localSheetId="2" name="nint1p" vbProcedure="false">'[1]'!$A$1</definedName>
    <definedName function="false" hidden="false" localSheetId="2" name="nintnc1p" vbProcedure="false">'[1]'!$A$1</definedName>
    <definedName function="false" hidden="false" localSheetId="2" name="nintvl1p" vbProcedure="false">'[1]'!$A$1</definedName>
    <definedName function="false" hidden="false" localSheetId="2" name="ninvl3p" vbProcedure="false">'[1]'!$A$1</definedName>
    <definedName function="false" hidden="false" localSheetId="2" name="nl" vbProcedure="false">'[1]'!$A$1</definedName>
    <definedName function="false" hidden="false" localSheetId="2" name="nl1p" vbProcedure="false">'[1]'!$A$1</definedName>
    <definedName function="false" hidden="false" localSheetId="2" name="nl3p" vbProcedure="false">'[1]'!$A$1</definedName>
    <definedName function="false" hidden="false" localSheetId="2" name="nlnc3p" vbProcedure="false">'[1]'!$A$1</definedName>
    <definedName function="false" hidden="false" localSheetId="2" name="nlnc3pha" vbProcedure="false">'[1]'!$A$1</definedName>
    <definedName function="false" hidden="false" localSheetId="2" name="NLTK1p" vbProcedure="false">'[1]'!$A$1</definedName>
    <definedName function="false" hidden="false" localSheetId="2" name="nlvl3p" vbProcedure="false">'[1]'!$A$1</definedName>
    <definedName function="false" hidden="false" localSheetId="2" name="nn" vbProcedure="false">'[1]'!$A$1</definedName>
    <definedName function="false" hidden="false" localSheetId="2" name="nn1p" vbProcedure="false">'[1]'!$A$1</definedName>
    <definedName function="false" hidden="false" localSheetId="2" name="nn3p" vbProcedure="false">'[1]'!$A$1</definedName>
    <definedName function="false" hidden="false" localSheetId="2" name="nnnc3p" vbProcedure="false">'[1]'!$A$1</definedName>
    <definedName function="false" hidden="false" localSheetId="2" name="nnvl3p" vbProcedure="false">'[1]'!$A$1</definedName>
    <definedName function="false" hidden="false" localSheetId="2" name="No" vbProcedure="false">'[1]'!$A$1</definedName>
    <definedName function="false" hidden="false" localSheetId="2" name="phu_luc_vua" vbProcedure="false">'[1]'!$A$1</definedName>
    <definedName function="false" hidden="false" localSheetId="2" name="PK" vbProcedure="false">'[1]'!$A$1</definedName>
    <definedName function="false" hidden="false" localSheetId="2" name="PRICE" vbProcedure="false">'[1]'!$A$1</definedName>
    <definedName function="false" hidden="false" localSheetId="2" name="PRICE1" vbProcedure="false">'[1]'!$A$1</definedName>
    <definedName function="false" hidden="false" localSheetId="2" name="PRINTA" vbProcedure="false">'[1]'!$A$1</definedName>
    <definedName function="false" hidden="false" localSheetId="2" name="PRINTB" vbProcedure="false">'[1]'!$A$1</definedName>
    <definedName function="false" hidden="false" localSheetId="2" name="PRINTC" vbProcedure="false">'[1]'!$A$1</definedName>
    <definedName function="false" hidden="false" localSheetId="2" name="PRINT_AREA_MI" vbProcedure="false">'[1]'!$A$1</definedName>
    <definedName function="false" hidden="false" localSheetId="2" name="PRINT_TITLES_MI" vbProcedure="false">'[1]'!$A$1</definedName>
    <definedName function="false" hidden="false" localSheetId="2" name="PROPOSAL" vbProcedure="false">'[1]'!$A$1</definedName>
    <definedName function="false" hidden="false" localSheetId="2" name="ptdg" vbProcedure="false">'[1]'!$A$1</definedName>
    <definedName function="false" hidden="false" localSheetId="2" name="PTDG_cau" vbProcedure="false">'[1]'!$A$1</definedName>
    <definedName function="false" hidden="false" localSheetId="2" name="PT_A1" vbProcedure="false">'[1]'!$A$1</definedName>
    <definedName function="false" hidden="false" localSheetId="2" name="PT_Duong" vbProcedure="false">'[1]'!$A$1</definedName>
    <definedName function="false" hidden="false" localSheetId="2" name="pvd" vbProcedure="false">'[1]'!$A$1</definedName>
    <definedName function="false" hidden="false" localSheetId="2" name="ra11p" vbProcedure="false">'[1]'!$A$1</definedName>
    <definedName function="false" hidden="false" localSheetId="2" name="ra13p" vbProcedure="false">'[1]'!$A$1</definedName>
    <definedName function="false" hidden="false" localSheetId="2" name="RECOUT" vbProcedure="false">NA()</definedName>
    <definedName function="false" hidden="false" localSheetId="2" name="RFP003A" vbProcedure="false">'[1]'!$A$1</definedName>
    <definedName function="false" hidden="false" localSheetId="2" name="RFP003B" vbProcedure="false">'[1]'!$A$1</definedName>
    <definedName function="false" hidden="false" localSheetId="2" name="RFP003C" vbProcedure="false">'[1]'!$A$1</definedName>
    <definedName function="false" hidden="false" localSheetId="2" name="RFP003D" vbProcedure="false">'[1]'!$A$1</definedName>
    <definedName function="false" hidden="false" localSheetId="2" name="RFP003E" vbProcedure="false">'[1]'!$A$1</definedName>
    <definedName function="false" hidden="false" localSheetId="2" name="RFP003F" vbProcedure="false">'[1]'!$A$1</definedName>
    <definedName function="false" hidden="false" localSheetId="2" name="sand" vbProcedure="false">'[1]'!$A$1</definedName>
    <definedName function="false" hidden="false" localSheetId="2" name="SCH" vbProcedure="false">'[1]'!$A$1</definedName>
    <definedName function="false" hidden="false" localSheetId="2" name="SDMONG" vbProcedure="false">'[1]'!$A$1</definedName>
    <definedName function="false" hidden="false" localSheetId="2" name="seconde" vbProcedure="false">{"'Sheet1'!$L$16"}</definedName>
    <definedName function="false" hidden="false" localSheetId="2" name="SIZE" vbProcedure="false">'[1]'!$A$1</definedName>
    <definedName function="false" hidden="false" localSheetId="2" name="SL_CRD" vbProcedure="false">'[1]'!$A$1</definedName>
    <definedName function="false" hidden="false" localSheetId="2" name="SL_CRS" vbProcedure="false">'[1]'!$A$1</definedName>
    <definedName function="false" hidden="false" localSheetId="2" name="SL_CS" vbProcedure="false">'[1]'!$A$1</definedName>
    <definedName function="false" hidden="false" localSheetId="2" name="SL_DD" vbProcedure="false">'[1]'!$A$1</definedName>
    <definedName function="false" hidden="false" localSheetId="2" name="soc3p" vbProcedure="false">'[1]'!$A$1</definedName>
    <definedName function="false" hidden="false" localSheetId="2" name="SORT" vbProcedure="false">'[1]'!$A$1</definedName>
    <definedName function="false" hidden="false" localSheetId="2" name="SPEC" vbProcedure="false">'[1]'!$A$1</definedName>
    <definedName function="false" hidden="false" localSheetId="2" name="SPECSUMMARY" vbProcedure="false">'[1]'!$A$1</definedName>
    <definedName function="false" hidden="false" localSheetId="2" name="start" vbProcedure="false">'[1]'!$A$1</definedName>
    <definedName function="false" hidden="false" localSheetId="2" name="Start_1" vbProcedure="false">'[1]'!$A$1</definedName>
    <definedName function="false" hidden="false" localSheetId="2" name="Start_10" vbProcedure="false">'[1]'!$A$1</definedName>
    <definedName function="false" hidden="false" localSheetId="2" name="Start_11" vbProcedure="false">'[1]'!$A$1</definedName>
    <definedName function="false" hidden="false" localSheetId="2" name="Start_12" vbProcedure="false">'[1]'!$A$1</definedName>
    <definedName function="false" hidden="false" localSheetId="2" name="Start_13" vbProcedure="false">'[1]'!$A$1</definedName>
    <definedName function="false" hidden="false" localSheetId="2" name="Start_2" vbProcedure="false">'[1]'!$A$1</definedName>
    <definedName function="false" hidden="false" localSheetId="2" name="Start_3" vbProcedure="false">'[1]'!$A$1</definedName>
    <definedName function="false" hidden="false" localSheetId="2" name="Start_4" vbProcedure="false">'[1]'!$A$1</definedName>
    <definedName function="false" hidden="false" localSheetId="2" name="Start_5" vbProcedure="false">'[1]'!$A$1</definedName>
    <definedName function="false" hidden="false" localSheetId="2" name="Start_6" vbProcedure="false">'[1]'!$A$1</definedName>
    <definedName function="false" hidden="false" localSheetId="2" name="Start_7" vbProcedure="false">'[1]'!$A$1</definedName>
    <definedName function="false" hidden="false" localSheetId="2" name="Start_8" vbProcedure="false">'[1]'!$A$1</definedName>
    <definedName function="false" hidden="false" localSheetId="2" name="Start_9" vbProcedure="false">'[1]'!$A$1</definedName>
    <definedName function="false" hidden="false" localSheetId="2" name="sub" vbProcedure="false">'[1]'!$A$1</definedName>
    <definedName function="false" hidden="false" localSheetId="2" name="SUMITOMO" vbProcedure="false">'[1]'!$A$1</definedName>
    <definedName function="false" hidden="false" localSheetId="2" name="SUMITOMO_GT" vbProcedure="false">'[1]'!$A$1</definedName>
    <definedName function="false" hidden="false" localSheetId="2" name="SUMMARY" vbProcedure="false">'[1]'!$A$1</definedName>
    <definedName function="false" hidden="false" localSheetId="2" name="sur" vbProcedure="false">'[1]'!$A$1</definedName>
    <definedName function="false" hidden="false" localSheetId="2" name="T" vbProcedure="false">'[1]'!$A$1</definedName>
    <definedName function="false" hidden="false" localSheetId="2" name="t101p" vbProcedure="false">'[1]'!$A$1</definedName>
    <definedName function="false" hidden="false" localSheetId="2" name="t103p" vbProcedure="false">'[1]'!$A$1</definedName>
    <definedName function="false" hidden="false" localSheetId="2" name="t10nc1p" vbProcedure="false">'[1]'!$A$1</definedName>
    <definedName function="false" hidden="false" localSheetId="2" name="t10vl1p" vbProcedure="false">'[1]'!$A$1</definedName>
    <definedName function="false" hidden="false" localSheetId="2" name="t121p" vbProcedure="false">'[1]'!$A$1</definedName>
    <definedName function="false" hidden="false" localSheetId="2" name="t123p" vbProcedure="false">'[1]'!$A$1</definedName>
    <definedName function="false" hidden="false" localSheetId="2" name="t141p" vbProcedure="false">'[1]'!$A$1</definedName>
    <definedName function="false" hidden="false" localSheetId="2" name="t143p" vbProcedure="false">'[1]'!$A$1</definedName>
    <definedName function="false" hidden="false" localSheetId="2" name="t14nc3p" vbProcedure="false">'[1]'!$A$1</definedName>
    <definedName function="false" hidden="false" localSheetId="2" name="t14vl3p" vbProcedure="false">'[1]'!$A$1</definedName>
    <definedName function="false" hidden="false" localSheetId="2" name="tbtram" vbProcedure="false">'[1]'!$A$1</definedName>
    <definedName function="false" hidden="false" localSheetId="2" name="TC" vbProcedure="false">'[1]'!$A$1</definedName>
    <definedName function="false" hidden="false" localSheetId="2" name="TC_NHANH1" vbProcedure="false">'[1]'!$A$1</definedName>
    <definedName function="false" hidden="false" localSheetId="2" name="td1p" vbProcedure="false">'[1]'!$A$1</definedName>
    <definedName function="false" hidden="false" localSheetId="2" name="td3p" vbProcedure="false">'[1]'!$A$1</definedName>
    <definedName function="false" hidden="false" localSheetId="2" name="tdnc1p" vbProcedure="false">'[1]'!$A$1</definedName>
    <definedName function="false" hidden="false" localSheetId="2" name="tdtr2cnc" vbProcedure="false">'[1]'!$A$1</definedName>
    <definedName function="false" hidden="false" localSheetId="2" name="tdtr2cvl" vbProcedure="false">'[1]'!$A$1</definedName>
    <definedName function="false" hidden="false" localSheetId="2" name="tdvl1p" vbProcedure="false">'[1]'!$A$1</definedName>
    <definedName function="false" hidden="false" localSheetId="2" name="Thang_Long" vbProcedure="false">'[1]'!$A$1</definedName>
    <definedName function="false" hidden="false" localSheetId="2" name="Thang_Long_GT" vbProcedure="false">'[1]'!$A$1</definedName>
    <definedName function="false" hidden="false" localSheetId="2" name="Thanh_CT" vbProcedure="false">'[1]'!$A$1</definedName>
    <definedName function="false" hidden="false" localSheetId="2" name="THDT_CT_XOM_NOI" vbProcedure="false">'[1]'!$A$1</definedName>
    <definedName function="false" hidden="false" localSheetId="2" name="THDT_HT_DAO_THUONG" vbProcedure="false">'[1]'!$A$1</definedName>
    <definedName function="false" hidden="false" localSheetId="2" name="THDT_HT_XOM_NOI" vbProcedure="false">'[1]'!$A$1</definedName>
    <definedName function="false" hidden="false" localSheetId="2" name="THDT_NPP_XOM_NOI" vbProcedure="false">'[1]'!$A$1</definedName>
    <definedName function="false" hidden="false" localSheetId="2" name="THDT_TBA_XOM_NOI" vbProcedure="false">'[1]'!$A$1</definedName>
    <definedName function="false" hidden="false" localSheetId="2" name="THEP_D32" vbProcedure="false">'[1]'!$A$1</definedName>
    <definedName function="false" hidden="false" localSheetId="2" name="THGO1pnc" vbProcedure="false">'[1]'!$A$1</definedName>
    <definedName function="false" hidden="false" localSheetId="2" name="thht" vbProcedure="false">'[1]'!$A$1</definedName>
    <definedName function="false" hidden="false" localSheetId="2" name="thkp3" vbProcedure="false">'[1]'!$A$1</definedName>
    <definedName function="false" hidden="false" localSheetId="2" name="thtt" vbProcedure="false">'[1]'!$A$1</definedName>
    <definedName function="false" hidden="false" localSheetId="2" name="Tien" vbProcedure="false">'[1]'!$A$1</definedName>
    <definedName function="false" hidden="false" localSheetId="2" name="TITAN" vbProcedure="false">'[1]'!$A$1</definedName>
    <definedName function="false" hidden="false" localSheetId="2" name="TLAC120" vbProcedure="false">'[1]'!$A$1</definedName>
    <definedName function="false" hidden="false" localSheetId="2" name="TLAC35" vbProcedure="false">'[1]'!$A$1</definedName>
    <definedName function="false" hidden="false" localSheetId="2" name="TLAC50" vbProcedure="false">'[1]'!$A$1</definedName>
    <definedName function="false" hidden="false" localSheetId="2" name="TLAC70" vbProcedure="false">'[1]'!$A$1</definedName>
    <definedName function="false" hidden="false" localSheetId="2" name="TLAC95" vbProcedure="false">'[1]'!$A$1</definedName>
    <definedName function="false" hidden="false" localSheetId="2" name="Tle" vbProcedure="false">'[1]'!$A$1</definedName>
    <definedName function="false" hidden="false" localSheetId="2" name="TPLRP" vbProcedure="false">'[1]'!$A$1</definedName>
    <definedName function="false" hidden="false" localSheetId="2" name="TRADE2" vbProcedure="false">'[1]'!$A$1</definedName>
    <definedName function="false" hidden="false" localSheetId="2" name="Tra_DM_su_dung" vbProcedure="false">'[1]'!$A$1</definedName>
    <definedName function="false" hidden="false" localSheetId="2" name="Tra_don_gia_KS" vbProcedure="false">'[1]'!$A$1</definedName>
    <definedName function="false" hidden="false" localSheetId="2" name="Tra_DTCT" vbProcedure="false">'[1]'!$A$1</definedName>
    <definedName function="false" hidden="false" localSheetId="2" name="Tra_tim_hang_mucPT_trung" vbProcedure="false">'[1]'!$A$1</definedName>
    <definedName function="false" hidden="false" localSheetId="2" name="Tra_TL" vbProcedure="false">'[1]'!$A$1</definedName>
    <definedName function="false" hidden="false" localSheetId="2" name="Tra_ty_le2" vbProcedure="false">'[1]'!$A$1</definedName>
    <definedName function="false" hidden="false" localSheetId="2" name="Tra_ty_le3" vbProcedure="false">'[1]'!$A$1</definedName>
    <definedName function="false" hidden="false" localSheetId="2" name="Tra_ty_le4" vbProcedure="false">'[1]'!$A$1</definedName>
    <definedName function="false" hidden="false" localSheetId="2" name="Tra_ty_le5" vbProcedure="false">'[1]'!$A$1</definedName>
    <definedName function="false" hidden="false" localSheetId="2" name="Trô_P1" vbProcedure="false">'[1]'!$A$1</definedName>
    <definedName function="false" hidden="false" localSheetId="2" name="Trô_P10" vbProcedure="false">'[1]'!$A$1</definedName>
    <definedName function="false" hidden="false" localSheetId="2" name="Trô_P11" vbProcedure="false">'[1]'!$A$1</definedName>
    <definedName function="false" hidden="false" localSheetId="2" name="Trô_P2" vbProcedure="false">'[1]'!$A$1</definedName>
    <definedName function="false" hidden="false" localSheetId="2" name="Trô_P3" vbProcedure="false">'[1]'!$A$1</definedName>
    <definedName function="false" hidden="false" localSheetId="2" name="Trô_P4" vbProcedure="false">'[1]'!$A$1</definedName>
    <definedName function="false" hidden="false" localSheetId="2" name="Trô_P5" vbProcedure="false">'[1]'!$A$1</definedName>
    <definedName function="false" hidden="false" localSheetId="2" name="Trô_P6" vbProcedure="false">'[1]'!$A$1</definedName>
    <definedName function="false" hidden="false" localSheetId="2" name="Trô_P7" vbProcedure="false">'[1]'!$A$1</definedName>
    <definedName function="false" hidden="false" localSheetId="2" name="Trô_P8" vbProcedure="false">'[1]'!$A$1</definedName>
    <definedName function="false" hidden="false" localSheetId="2" name="Trô_P9" vbProcedure="false">'[1]'!$A$1</definedName>
    <definedName function="false" hidden="false" localSheetId="2" name="tthi" vbProcedure="false">'[1]'!$A$1</definedName>
    <definedName function="false" hidden="false" localSheetId="2" name="ttronmk" vbProcedure="false">'[1]'!$A$1</definedName>
    <definedName function="false" hidden="false" localSheetId="2" name="TT_1P" vbProcedure="false">'[1]'!$A$1</definedName>
    <definedName function="false" hidden="false" localSheetId="2" name="TT_3p" vbProcedure="false">'[1]'!$A$1</definedName>
    <definedName function="false" hidden="false" localSheetId="2" name="Tuong_dau_HD" vbProcedure="false">'[1]'!$A$1</definedName>
    <definedName function="false" hidden="false" localSheetId="2" name="tv75nc" vbProcedure="false">'[1]'!$A$1</definedName>
    <definedName function="false" hidden="false" localSheetId="2" name="tv75vl" vbProcedure="false">'[1]'!$A$1</definedName>
    <definedName function="false" hidden="false" localSheetId="2" name="ty_le" vbProcedure="false">'[1]'!$A$1</definedName>
    <definedName function="false" hidden="false" localSheetId="2" name="Ty_le1" vbProcedure="false">'[1]'!$A$1</definedName>
    <definedName function="false" hidden="false" localSheetId="2" name="ty_le_BTN" vbProcedure="false">'[1]'!$A$1</definedName>
    <definedName function="false" hidden="false" localSheetId="2" name="VARIINST" vbProcedure="false">'[1]'!$A$1</definedName>
    <definedName function="false" hidden="false" localSheetId="2" name="VARIPURC" vbProcedure="false">'[1]'!$A$1</definedName>
    <definedName function="false" hidden="false" localSheetId="2" name="VCHT" vbProcedure="false">'[1]'!$A$1</definedName>
    <definedName function="false" hidden="false" localSheetId="2" name="VCTT" vbProcedure="false">'[1]'!$A$1</definedName>
    <definedName function="false" hidden="false" localSheetId="2" name="vd3p" vbProcedure="false">'[1]'!$A$1</definedName>
    <definedName function="false" hidden="false" localSheetId="2" name="vl1p" vbProcedure="false">'[1]'!$A$1</definedName>
    <definedName function="false" hidden="false" localSheetId="2" name="vl3p" vbProcedure="false">'[1]'!$A$1</definedName>
    <definedName function="false" hidden="false" localSheetId="2" name="vldn400" vbProcedure="false">'[1]'!$A$1</definedName>
    <definedName function="false" hidden="false" localSheetId="2" name="vldn600" vbProcedure="false">'[1]'!$A$1</definedName>
    <definedName function="false" hidden="false" localSheetId="2" name="vltram" vbProcedure="false">'[1]'!$A$1</definedName>
    <definedName function="false" hidden="false" localSheetId="2" name="vr3p" vbProcedure="false">'[1]'!$A$1</definedName>
    <definedName function="false" hidden="false" localSheetId="2" name="W" vbProcedure="false">'[1]'!$A$1</definedName>
    <definedName function="false" hidden="false" localSheetId="2" name="wrn_chi___tiÆt_" vbProcedure="false">{#N/A,#N/A,FALSE,"Chi tiÆt"}</definedName>
    <definedName function="false" hidden="false" localSheetId="2" name="x" vbProcedure="false">'[1]'!$A$1</definedName>
    <definedName function="false" hidden="false" localSheetId="2" name="x1pind" vbProcedure="false">'[1]'!$A$1</definedName>
    <definedName function="false" hidden="false" localSheetId="2" name="x1ping" vbProcedure="false">'[1]'!$A$1</definedName>
    <definedName function="false" hidden="false" localSheetId="2" name="x1pint" vbProcedure="false">'[1]'!$A$1</definedName>
    <definedName function="false" hidden="false" localSheetId="2" name="xfco" vbProcedure="false">'[1]'!$A$1</definedName>
    <definedName function="false" hidden="false" localSheetId="2" name="xfco3p" vbProcedure="false">'[1]'!$A$1</definedName>
    <definedName function="false" hidden="false" localSheetId="2" name="xfcotnc" vbProcedure="false">'[1]'!$A$1</definedName>
    <definedName function="false" hidden="false" localSheetId="2" name="xfcotvl" vbProcedure="false">'[1]'!$A$1</definedName>
    <definedName function="false" hidden="false" localSheetId="2" name="xh" vbProcedure="false">'[1]'!$A$1</definedName>
    <definedName function="false" hidden="false" localSheetId="2" name="xhn" vbProcedure="false">'[1]'!$A$1</definedName>
    <definedName function="false" hidden="false" localSheetId="2" name="xig" vbProcedure="false">'[1]'!$A$1</definedName>
    <definedName function="false" hidden="false" localSheetId="2" name="xig1" vbProcedure="false">'[1]'!$A$1</definedName>
    <definedName function="false" hidden="false" localSheetId="2" name="xig1p" vbProcedure="false">'[1]'!$A$1</definedName>
    <definedName function="false" hidden="false" localSheetId="2" name="xig3p" vbProcedure="false">'[1]'!$A$1</definedName>
    <definedName function="false" hidden="false" localSheetId="2" name="xignc3p" vbProcedure="false">'[1]'!$A$1</definedName>
    <definedName function="false" hidden="false" localSheetId="2" name="xigvl3p" vbProcedure="false">'[1]'!$A$1</definedName>
    <definedName function="false" hidden="false" localSheetId="2" name="xin" vbProcedure="false">'[1]'!$A$1</definedName>
    <definedName function="false" hidden="false" localSheetId="2" name="xin190" vbProcedure="false">'[1]'!$A$1</definedName>
    <definedName function="false" hidden="false" localSheetId="2" name="xin1903p" vbProcedure="false">'[1]'!$A$1</definedName>
    <definedName function="false" hidden="false" localSheetId="2" name="xin2903p" vbProcedure="false">'[1]'!$A$1</definedName>
    <definedName function="false" hidden="false" localSheetId="2" name="xin290nc3p" vbProcedure="false">'[1]'!$A$1</definedName>
    <definedName function="false" hidden="false" localSheetId="2" name="xin290vl3p" vbProcedure="false">'[1]'!$A$1</definedName>
    <definedName function="false" hidden="false" localSheetId="2" name="xin3p" vbProcedure="false">'[1]'!$A$1</definedName>
    <definedName function="false" hidden="false" localSheetId="2" name="xind" vbProcedure="false">'[1]'!$A$1</definedName>
    <definedName function="false" hidden="false" localSheetId="2" name="xind1p" vbProcedure="false">'[1]'!$A$1</definedName>
    <definedName function="false" hidden="false" localSheetId="2" name="xind3p" vbProcedure="false">'[1]'!$A$1</definedName>
    <definedName function="false" hidden="false" localSheetId="2" name="xindnc1p" vbProcedure="false">'[1]'!$A$1</definedName>
    <definedName function="false" hidden="false" localSheetId="2" name="xindvl1p" vbProcedure="false">'[1]'!$A$1</definedName>
    <definedName function="false" hidden="false" localSheetId="2" name="xing1p" vbProcedure="false">'[1]'!$A$1</definedName>
    <definedName function="false" hidden="false" localSheetId="2" name="xingnc1p" vbProcedure="false">'[1]'!$A$1</definedName>
    <definedName function="false" hidden="false" localSheetId="2" name="xingvl1p" vbProcedure="false">'[1]'!$A$1</definedName>
    <definedName function="false" hidden="false" localSheetId="2" name="xinnc3p" vbProcedure="false">'[1]'!$A$1</definedName>
    <definedName function="false" hidden="false" localSheetId="2" name="xint1p" vbProcedure="false">'[1]'!$A$1</definedName>
    <definedName function="false" hidden="false" localSheetId="2" name="xinvl3p" vbProcedure="false">'[1]'!$A$1</definedName>
    <definedName function="false" hidden="false" localSheetId="2" name="xit" vbProcedure="false">'[1]'!$A$1</definedName>
    <definedName function="false" hidden="false" localSheetId="2" name="xit1" vbProcedure="false">'[1]'!$A$1</definedName>
    <definedName function="false" hidden="false" localSheetId="2" name="xit1p" vbProcedure="false">'[1]'!$A$1</definedName>
    <definedName function="false" hidden="false" localSheetId="2" name="xit2nc3p" vbProcedure="false">'[1]'!$A$1</definedName>
    <definedName function="false" hidden="false" localSheetId="2" name="xit2vl3p" vbProcedure="false">'[1]'!$A$1</definedName>
    <definedName function="false" hidden="false" localSheetId="2" name="xit3p" vbProcedure="false">'[1]'!$A$1</definedName>
    <definedName function="false" hidden="false" localSheetId="2" name="xitnc3p" vbProcedure="false">'[1]'!$A$1</definedName>
    <definedName function="false" hidden="false" localSheetId="2" name="xitvl3p" vbProcedure="false">'[1]'!$A$1</definedName>
    <definedName function="false" hidden="false" localSheetId="2" name="xn" vbProcedure="false">'[1]'!$A$1</definedName>
    <definedName function="false" hidden="false" localSheetId="2" name="Z" vbProcedure="false">'[1]'!$A$1</definedName>
    <definedName function="false" hidden="false" localSheetId="2" name="ZYX" vbProcedure="false">'[1]'!$A$1</definedName>
    <definedName function="false" hidden="false" localSheetId="2" name="ZZZ" vbProcedure="false">'[1]'!$A$1</definedName>
    <definedName function="false" hidden="false" localSheetId="2" name="_1" vbProcedure="false">'[1]'!$A$1</definedName>
    <definedName function="false" hidden="false" localSheetId="2" name="_1000A01" vbProcedure="false">NA()</definedName>
    <definedName function="false" hidden="false" localSheetId="2" name="_2" vbProcedure="false">'[1]'!$A$1</definedName>
    <definedName function="false" hidden="false" localSheetId="2" name="_boi1" vbProcedure="false">'[1]'!$A$1</definedName>
    <definedName function="false" hidden="false" localSheetId="2" name="_boi2" vbProcedure="false">'[1]'!$A$1</definedName>
    <definedName function="false" hidden="false" localSheetId="2" name="_CON1" vbProcedure="false">'[1]'!$A$1</definedName>
    <definedName function="false" hidden="false" localSheetId="2" name="_CON2" vbProcedure="false">'[1]'!$A$1</definedName>
    <definedName function="false" hidden="false" localSheetId="2" name="_ddn400" vbProcedure="false">'[1]'!$A$1</definedName>
    <definedName function="false" hidden="false" localSheetId="2" name="_ddn600" vbProcedure="false">'[1]'!$A$1</definedName>
    <definedName function="false" hidden="false" localSheetId="2" name="_Fill" vbProcedure="false">'[1]'!$A$1</definedName>
    <definedName function="false" hidden="false" localSheetId="2" name="_Key1" vbProcedure="false">'[1]'!$A$1</definedName>
    <definedName function="false" hidden="false" localSheetId="2" name="_Key2" vbProcedure="false">'[1]'!$A$1</definedName>
    <definedName function="false" hidden="false" localSheetId="2" name="_KM188" vbProcedure="false">'[1]'!$A$1</definedName>
    <definedName function="false" hidden="false" localSheetId="2" name="_km189" vbProcedure="false">'[1]'!$A$1</definedName>
    <definedName function="false" hidden="false" localSheetId="2" name="_km190" vbProcedure="false">'[1]'!$A$1</definedName>
    <definedName function="false" hidden="false" localSheetId="2" name="_km191" vbProcedure="false">'[1]'!$A$1</definedName>
    <definedName function="false" hidden="false" localSheetId="2" name="_km192" vbProcedure="false">'[1]'!$A$1</definedName>
    <definedName function="false" hidden="false" localSheetId="2" name="_km193" vbProcedure="false">'[1]'!$A$1</definedName>
    <definedName function="false" hidden="false" localSheetId="2" name="_km194" vbProcedure="false">'[1]'!$A$1</definedName>
    <definedName function="false" hidden="false" localSheetId="2" name="_km195" vbProcedure="false">'[1]'!$A$1</definedName>
    <definedName function="false" hidden="false" localSheetId="2" name="_km196" vbProcedure="false">'[1]'!$A$1</definedName>
    <definedName function="false" hidden="false" localSheetId="2" name="_km197" vbProcedure="false">'[1]'!$A$1</definedName>
    <definedName function="false" hidden="false" localSheetId="2" name="_km198" vbProcedure="false">'[1]'!$A$1</definedName>
    <definedName function="false" hidden="false" localSheetId="2" name="_MAC12" vbProcedure="false">'[1]'!$A$1</definedName>
    <definedName function="false" hidden="false" localSheetId="2" name="_MAC46" vbProcedure="false">'[1]'!$A$1</definedName>
    <definedName function="false" hidden="false" localSheetId="2" name="_NCL100" vbProcedure="false">'[1]'!$A$1</definedName>
    <definedName function="false" hidden="false" localSheetId="2" name="_NCL200" vbProcedure="false">'[1]'!$A$1</definedName>
    <definedName function="false" hidden="false" localSheetId="2" name="_NCL250" vbProcedure="false">'[1]'!$A$1</definedName>
    <definedName function="false" hidden="false" localSheetId="2" name="_NET2" vbProcedure="false">'[1]'!$A$1</definedName>
    <definedName function="false" hidden="false" localSheetId="2" name="_nin190" vbProcedure="false">'[1]'!$A$1</definedName>
    <definedName function="false" hidden="false" localSheetId="2" name="_sc1" vbProcedure="false">'[1]'!$A$1</definedName>
    <definedName function="false" hidden="false" localSheetId="2" name="_SC2" vbProcedure="false">'[1]'!$A$1</definedName>
    <definedName function="false" hidden="false" localSheetId="2" name="_sc3" vbProcedure="false">'[1]'!$A$1</definedName>
    <definedName function="false" hidden="false" localSheetId="2" name="_SN3" vbProcedure="false">'[1]'!$A$1</definedName>
    <definedName function="false" hidden="false" localSheetId="2" name="_Sort" vbProcedure="false">'[1]'!$A$1</definedName>
    <definedName function="false" hidden="false" localSheetId="2" name="_TL1" vbProcedure="false">'[1]'!$A$1</definedName>
    <definedName function="false" hidden="false" localSheetId="2" name="_TL2" vbProcedure="false">'[1]'!$A$1</definedName>
    <definedName function="false" hidden="false" localSheetId="2" name="_TL3" vbProcedure="false">'[1]'!$A$1</definedName>
    <definedName function="false" hidden="false" localSheetId="2" name="_TLA120" vbProcedure="false">'[1]'!$A$1</definedName>
    <definedName function="false" hidden="false" localSheetId="2" name="_TLA35" vbProcedure="false">'[1]'!$A$1</definedName>
    <definedName function="false" hidden="false" localSheetId="2" name="_TLA50" vbProcedure="false">'[1]'!$A$1</definedName>
    <definedName function="false" hidden="false" localSheetId="2" name="_TLA70" vbProcedure="false">'[1]'!$A$1</definedName>
    <definedName function="false" hidden="false" localSheetId="2" name="_TLA95" vbProcedure="false">'[1]'!$A$1</definedName>
    <definedName function="false" hidden="false" localSheetId="2" name="_tz593" vbProcedure="false">'[1]'!$A$1</definedName>
    <definedName function="false" hidden="false" localSheetId="2" name="_VL100" vbProcedure="false">'[1]'!$A$1</definedName>
    <definedName function="false" hidden="false" localSheetId="2" name="_VL200" vbProcedure="false">'[1]'!$A$1</definedName>
    <definedName function="false" hidden="false" localSheetId="2" name="_VL250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0">
  <si>
    <t xml:space="preserve">PHỤ LỤC
GIAO BIÊN CHẾ CÔNG CHỨC CHO CÁC CƠ QUAN, TỔ CHỨC HÀNH CHÍNH NHÀ NƯỚC THUỘC TỈNH ĐIỆN BIÊN NĂM 2021</t>
  </si>
  <si>
    <t xml:space="preserve">(Kèm theo Nghị quyết số: 205/NQ-HĐND ngày        /12/2020 
của HĐND tỉnh Điện Biên)
</t>
  </si>
  <si>
    <t xml:space="preserve">Số TT</t>
  </si>
  <si>
    <t xml:space="preserve">Tên cơ quan, đơn vị</t>
  </si>
  <si>
    <t xml:space="preserve">Số đã giao năm 2015</t>
  </si>
  <si>
    <t xml:space="preserve">Số giao năm 2020</t>
  </si>
  <si>
    <t xml:space="preserve">Hiện có 31/10/2020</t>
  </si>
  <si>
    <t xml:space="preserve">Biên chế chưa sử dụng</t>
  </si>
  <si>
    <t xml:space="preserve">Số đã thực hiện cắt giảm 2015-2020</t>
  </si>
  <si>
    <t xml:space="preserve">Tỷ lệ cắt giảm biên chế 2015-2020 (%)</t>
  </si>
  <si>
    <t xml:space="preserve">Số nghỉ hưu, TGBC 2018</t>
  </si>
  <si>
    <t xml:space="preserve">Hưu, thôi việc, chuyển CT 3 tháng cuối năm 2019</t>
  </si>
  <si>
    <t xml:space="preserve">Nghỉ hưu năm 2021</t>
  </si>
  <si>
    <t xml:space="preserve">TGBC 2021</t>
  </si>
  <si>
    <t xml:space="preserve">Số cắt giảm 2021</t>
  </si>
  <si>
    <t xml:space="preserve">Tỷ lệ sau cắt giảm (%)</t>
  </si>
  <si>
    <t xml:space="preserve">Giao năm 2021</t>
  </si>
  <si>
    <t xml:space="preserve">Ghi chú</t>
  </si>
  <si>
    <t xml:space="preserve">TỔNG CỘNG (A+B):</t>
  </si>
  <si>
    <t xml:space="preserve">A</t>
  </si>
  <si>
    <t xml:space="preserve"> CẤP TỈNH</t>
  </si>
  <si>
    <t xml:space="preserve">Sở Văn hóa - Thể thao và Du lịch</t>
  </si>
  <si>
    <t xml:space="preserve">Sở Tài nguyên và Môi trường</t>
  </si>
  <si>
    <t xml:space="preserve">Sở Khoa học và Công nghệ </t>
  </si>
  <si>
    <t xml:space="preserve">Văn phòng HĐND tỉnh</t>
  </si>
  <si>
    <t xml:space="preserve">Sở Y tế</t>
  </si>
  <si>
    <t xml:space="preserve">Sở Nông nghiệp - Phát triển nông thôn</t>
  </si>
  <si>
    <t xml:space="preserve">Sở Công Thương</t>
  </si>
  <si>
    <t xml:space="preserve">Sở Giáo dục và Đào tạo</t>
  </si>
  <si>
    <t xml:space="preserve">Văn phòng UBND tỉnh</t>
  </si>
  <si>
    <t xml:space="preserve">Sở Nội vụ</t>
  </si>
  <si>
    <t xml:space="preserve">Sở Lao động - Thương binh và Xã hội</t>
  </si>
  <si>
    <t xml:space="preserve">Thanh tra tỉnh</t>
  </si>
  <si>
    <t xml:space="preserve">Ban Dân tộc tỉnh</t>
  </si>
  <si>
    <t xml:space="preserve">Sở Ngoại vụ</t>
  </si>
  <si>
    <t xml:space="preserve">Sở Giao thông Vận tải</t>
  </si>
  <si>
    <t xml:space="preserve">Sở Thông tin và Truyền thông </t>
  </si>
  <si>
    <t xml:space="preserve">Sở Tài chính</t>
  </si>
  <si>
    <t xml:space="preserve">Sở Kế hoạch và Đầu tư </t>
  </si>
  <si>
    <t xml:space="preserve">Sở Tư pháp</t>
  </si>
  <si>
    <t xml:space="preserve">Sở Xây dựng</t>
  </si>
  <si>
    <t xml:space="preserve">B</t>
  </si>
  <si>
    <t xml:space="preserve">CẤP HUYỆN</t>
  </si>
  <si>
    <t xml:space="preserve">Thị xã Mường Lay</t>
  </si>
  <si>
    <t xml:space="preserve">Huyện Mường Chà</t>
  </si>
  <si>
    <t xml:space="preserve">Huyện Điện Biên</t>
  </si>
  <si>
    <t xml:space="preserve">Huyện Điện Biên Đông</t>
  </si>
  <si>
    <t xml:space="preserve">Huyện Tuần Giáo</t>
  </si>
  <si>
    <t xml:space="preserve">Huyện Mường Ảng</t>
  </si>
  <si>
    <t xml:space="preserve">Huyện Mường Nhé</t>
  </si>
  <si>
    <t xml:space="preserve">Huyện Tủa Chùa</t>
  </si>
  <si>
    <t xml:space="preserve">Thành phố Điện Biên Phủ</t>
  </si>
  <si>
    <t xml:space="preserve">Huyện Nậm Pồ</t>
  </si>
  <si>
    <t xml:space="preserve">PHỤ LỤC 1
GIAO SỐ LƯỢNG NGƯỜI LÀM VIỆC CHO CÁC ĐƠN VỊ SỰ NGHIỆP CÔNG LẬP; CÁC HỘI CÓ TÍNH CHẤT ĐẶC THÙ THUỘC TỈNH ĐIỆN BIÊN NĂM 2021</t>
  </si>
  <si>
    <t xml:space="preserve">(Kèm theo Nghị quyết số:  206/NQ-HĐND ngày          /12/2020 
của HĐND tỉnh Điện Biên)
</t>
  </si>
  <si>
    <t xml:space="preserve">SỐ TT</t>
  </si>
  <si>
    <t xml:space="preserve">TÊN ĐƠN VỊ </t>
  </si>
  <si>
    <t xml:space="preserve">CÔNG CHỨC</t>
  </si>
  <si>
    <t xml:space="preserve">SỐ LƯỢNG NGƯỜI LÀM VIỆC</t>
  </si>
  <si>
    <t xml:space="preserve">HĐ LAO ĐỘNG 68</t>
  </si>
  <si>
    <t xml:space="preserve">Số đã giao năm 2018</t>
  </si>
  <si>
    <t xml:space="preserve">Số dự kiến giao bổ sung</t>
  </si>
  <si>
    <t xml:space="preserve">Số sau giao bổ sung</t>
  </si>
  <si>
    <t xml:space="preserve">Số giao 2015</t>
  </si>
  <si>
    <t xml:space="preserve">Số đã giao năm 2020</t>
  </si>
  <si>
    <t xml:space="preserve">Số chưa thực hiện</t>
  </si>
  <si>
    <t xml:space="preserve">Số đã cắt giảm 2018</t>
  </si>
  <si>
    <t xml:space="preserve">Bổ sung 2018</t>
  </si>
  <si>
    <t xml:space="preserve">Số đã cắt giảm 2015- 2020</t>
  </si>
  <si>
    <t xml:space="preserve">Tỷ lệ cắt giảm 2015-2020 đạt (%)</t>
  </si>
  <si>
    <t xml:space="preserve">Nghỉ hưu, TGBC, Chuyển công tác, thôi việc năm 2020</t>
  </si>
  <si>
    <t xml:space="preserve">Nghỉ TGBC 2021</t>
  </si>
  <si>
    <t xml:space="preserve">Cắt giảm 2021</t>
  </si>
  <si>
    <t xml:space="preserve">Số lượng cắt giảm 2016 - 2021</t>
  </si>
  <si>
    <t xml:space="preserve">Tỷ lệ sau cắt giảm 2021</t>
  </si>
  <si>
    <t xml:space="preserve">Giao 2021</t>
  </si>
  <si>
    <t xml:space="preserve">Nhu cầu bố trí HĐLĐ theo NĐ 68</t>
  </si>
  <si>
    <t xml:space="preserve">Dự kiến giao HĐLĐ theo NĐ 68</t>
  </si>
  <si>
    <t xml:space="preserve">TỔNG CỘNG (A+B+C+D)</t>
  </si>
  <si>
    <t xml:space="preserve">TỔNG CỘNG (A+B+C)</t>
  </si>
  <si>
    <t xml:space="preserve">TỔNG CỘNG SỰ NGHIỆP TỰ CHỦ MỘT PHẦN, NSNN CHI TRẢ (A+B):</t>
  </si>
  <si>
    <t xml:space="preserve">SỰ NGHIỆP CẤP TỈNH</t>
  </si>
  <si>
    <t xml:space="preserve">Ban QLDA Di dân tái định cư Thủy điện Sơn La tỉnh Điện Biên</t>
  </si>
  <si>
    <t xml:space="preserve">Trường Cao đẳng Kinh tế - Kỹ thuật ĐB</t>
  </si>
  <si>
    <t xml:space="preserve">Trường Cao đẳng nghề</t>
  </si>
  <si>
    <t xml:space="preserve">Sở Nông nghiệp - PTNT</t>
  </si>
  <si>
    <t xml:space="preserve">Đài Phát thanh - Truyền hình tỉnh</t>
  </si>
  <si>
    <t xml:space="preserve">Sở Kế hoạch và Đầu tư 
(Trung tâm Xúc tiến đầu tư)</t>
  </si>
  <si>
    <t xml:space="preserve">Sở Thông tin và Truyền thông (TT CNTT - TT)</t>
  </si>
  <si>
    <t xml:space="preserve">Sở Nội vụ (Chi cục Văn thư - Lưu trữ)</t>
  </si>
  <si>
    <t xml:space="preserve">I</t>
  </si>
  <si>
    <t xml:space="preserve">Sự nghiệp Giáo dục và Đào tạo</t>
  </si>
  <si>
    <t xml:space="preserve">Sự nghiệp khác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C</t>
  </si>
  <si>
    <t xml:space="preserve">ĐƠN VỊ SỰ NGHIỆP TỰ CHỦ, TỰ ĐẢM BẢO CHI THƯỜNG XUYÊN</t>
  </si>
  <si>
    <t xml:space="preserve">Ban QLDA các công trình Giao thông </t>
  </si>
  <si>
    <t xml:space="preserve">Ban QLDA các công trình DD&amp;CN</t>
  </si>
  <si>
    <t xml:space="preserve">Ban QLDA các công trình NN&amp;PTNT</t>
  </si>
  <si>
    <t xml:space="preserve">D</t>
  </si>
  <si>
    <t xml:space="preserve">HỘI CÓ TÍNH CHẤT ĐẶC THÙ</t>
  </si>
  <si>
    <t xml:space="preserve">Hội Chữ thập đỏ</t>
  </si>
  <si>
    <t xml:space="preserve">Hội Văn học Nghệ thuật</t>
  </si>
  <si>
    <t xml:space="preserve">Liên minh các Hợp tác xã</t>
  </si>
  <si>
    <t xml:space="preserve">Hội Khuyến học</t>
  </si>
  <si>
    <t xml:space="preserve">Hội Luật gia tỉnh</t>
  </si>
  <si>
    <t xml:space="preserve">Hội Đông y tỉnh Điện Biên</t>
  </si>
  <si>
    <t xml:space="preserve">Ban Đại diện Hội Người cao tuổi</t>
  </si>
  <si>
    <t xml:space="preserve">Văn phòng Hội Nhà báo</t>
  </si>
  <si>
    <t xml:space="preserve">Liên hiệp các Hội Khoa học và Kỹ thuật</t>
  </si>
  <si>
    <t xml:space="preserve">PHỤ LỤC 2
 GIAO CHỈ TIÊU LAO ĐỘNG HỢP ĐỒNG  THEO NGHỊ ĐỊNH 68/2000/NĐ-CP TRONG CÁC CƠ QUAN HÀNH CHÍNH NHÀ NƯỚC, ĐƠN VỊ SỰ NGHIỆP CÔNG LẬP THUỘC TỈNH ĐIỆN BIÊN NĂM 2021</t>
  </si>
  <si>
    <t xml:space="preserve">(Kèm theo Nghị quyết số: 206/NQ-HĐND ngày        /12/2020 
của HĐND tỉnh Điện Biên)
</t>
  </si>
  <si>
    <t xml:space="preserve">TÊN CƠ QUAN, ĐƠN VỊ</t>
  </si>
  <si>
    <t xml:space="preserve">GIAO NĂM 2020</t>
  </si>
  <si>
    <t xml:space="preserve">CẮT GIẢM </t>
  </si>
  <si>
    <t xml:space="preserve">GIAO NĂM 2021</t>
  </si>
  <si>
    <t xml:space="preserve">GHI CHÚ</t>
  </si>
  <si>
    <t xml:space="preserve">TỔNG CỘNG (A+B)</t>
  </si>
  <si>
    <t xml:space="preserve">CẤP TỈNH</t>
  </si>
  <si>
    <t xml:space="preserve">Sở Lao động - TBXH</t>
  </si>
  <si>
    <t xml:space="preserve">Sở ngoại vụ</t>
  </si>
  <si>
    <t xml:space="preserve">Sở Tài Chính</t>
  </si>
  <si>
    <t xml:space="preserve">Trường Cao đẳng Kinh tế - Kỹ thuật Điện Biên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#,##0"/>
    <numFmt numFmtId="172" formatCode="00##"/>
    <numFmt numFmtId="173" formatCode="0.00"/>
    <numFmt numFmtId="174" formatCode="_ * #,##0_)_£_ ;_ * \(#,##0\)_£_ ;_ * \-_)_£_ ;_ @_ "/>
    <numFmt numFmtId="175" formatCode="#,##0.00&quot; F&quot;;[RED]\-#,##0.00&quot; F&quot;"/>
    <numFmt numFmtId="176" formatCode="_-* #,##0&quot; F&quot;_-;\-* #,##0&quot; F&quot;_-;_-* &quot;- F&quot;_-;_-@_-"/>
    <numFmt numFmtId="177" formatCode="#,##0&quot; F&quot;;[RED]\-#,##0&quot; F&quot;"/>
    <numFmt numFmtId="178" formatCode="#,##0.00&quot; F&quot;;\-#,##0.00&quot; F&quot;"/>
    <numFmt numFmtId="179" formatCode="_ * #,##0_ ;_ * \-#,##0_ ;_ * \-_ ;_ @_ "/>
    <numFmt numFmtId="180" formatCode="_ * #,##0.00_ ;_ * \-#,##0.00_ ;_ * \-??_ ;_ @_ "/>
    <numFmt numFmtId="181" formatCode="_ \\* #,##0_ ;_ \\* \-#,##0_ ;_ \\* \-_ ;_ @_ "/>
    <numFmt numFmtId="182" formatCode="_ \\* #,##0.00_ ;_ \\* \-#,##0.00_ ;_ \\* \-??_ ;_ @_ "/>
    <numFmt numFmtId="183" formatCode="_-* #,##0.00_-;\-* #,##0.00_-;_-* \-??_-;_-@_-"/>
    <numFmt numFmtId="184" formatCode="_-\$* #,##0_-;&quot;-$&quot;* #,##0_-;_-\$* \-_-;_-@_-"/>
    <numFmt numFmtId="185" formatCode="\$#,##0_);[RED]&quot;($&quot;#,##0\)"/>
    <numFmt numFmtId="186" formatCode="_-\$* #,##0.00_-;&quot;-$&quot;* #,##0.00_-;_-\$* \-??_-;_-@_-"/>
    <numFmt numFmtId="187" formatCode="#,##0&quot; DM&quot;;\-#,##0&quot; DM&quot;"/>
    <numFmt numFmtId="188" formatCode="0.000%"/>
    <numFmt numFmtId="189" formatCode="\￥#,##0;&quot;￥-&quot;#,##0"/>
    <numFmt numFmtId="190" formatCode="00.000"/>
    <numFmt numFmtId="191" formatCode="0.00%"/>
    <numFmt numFmtId="192" formatCode="General"/>
    <numFmt numFmtId="193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3"/>
      <name val=".VnTime"/>
      <family val="2"/>
    </font>
    <font>
      <sz val="12"/>
      <name val=".VnTime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  <font>
      <b val="true"/>
      <i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1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3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8" fillId="0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3" borderId="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8" fillId="4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4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13" fillId="4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3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4" borderId="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4" borderId="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4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4" borderId="4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2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13" fillId="0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6" fillId="0" borderId="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8" fillId="0" borderId="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3" borderId="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8" fillId="4" borderId="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4" borderId="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3" fillId="4" borderId="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18" fillId="4" borderId="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8" fillId="4" borderId="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8" fillId="0" borderId="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2" borderId="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3" borderId="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4" borderId="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4" borderId="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3" borderId="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3" borderId="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4" borderId="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4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4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1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4" borderId="1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4" borderId="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4" borderId="1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4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3" fillId="0" borderId="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3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4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26" fillId="0" borderId="4" xfId="6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??" xfId="21"/>
    <cellStyle name="?? 10" xfId="22"/>
    <cellStyle name="?? 11" xfId="23"/>
    <cellStyle name="?? 12" xfId="24"/>
    <cellStyle name="?? 13" xfId="25"/>
    <cellStyle name="?? 14" xfId="26"/>
    <cellStyle name="?? 2" xfId="27"/>
    <cellStyle name="?? 3" xfId="28"/>
    <cellStyle name="?? 4" xfId="29"/>
    <cellStyle name="?? 5" xfId="30"/>
    <cellStyle name="?? 6" xfId="31"/>
    <cellStyle name="?? 7" xfId="32"/>
    <cellStyle name="?? 8" xfId="33"/>
    <cellStyle name="?? 9" xfId="34"/>
    <cellStyle name="?? [0.00]_PRODUCT DETAIL Q1" xfId="35"/>
    <cellStyle name="?? [0]" xfId="36"/>
    <cellStyle name="?? [0] 2" xfId="37"/>
    <cellStyle name="???? [0.00]_PRODUCT DETAIL Q1" xfId="38"/>
    <cellStyle name="????_PRODUCT DETAIL Q1" xfId="39"/>
    <cellStyle name="???[0]_Book1" xfId="40"/>
    <cellStyle name="???_95" xfId="41"/>
    <cellStyle name="??_(????)??????" xfId="42"/>
    <cellStyle name="AeE­ [0]_INQUIRY ¿µ¾÷AßAø " xfId="43"/>
    <cellStyle name="AeE­_INQUIRY ¿µ¾÷AßAø " xfId="44"/>
    <cellStyle name="AÞ¸¶ [0]_INQUIRY ¿?¾÷AßAø " xfId="45"/>
    <cellStyle name="AÞ¸¶_INQUIRY ¿?¾÷AßAø " xfId="46"/>
    <cellStyle name="C?AØ_¿?¾÷CoE² " xfId="47"/>
    <cellStyle name="Comma0" xfId="48"/>
    <cellStyle name="Comma0 2" xfId="49"/>
    <cellStyle name="Currency0" xfId="50"/>
    <cellStyle name="C￥AØ_¿μ¾÷CoE² " xfId="51"/>
    <cellStyle name="Date" xfId="52"/>
    <cellStyle name="Date 2" xfId="53"/>
    <cellStyle name="Fixed" xfId="54"/>
    <cellStyle name="Fixed 2" xfId="55"/>
    <cellStyle name="Header1" xfId="56"/>
    <cellStyle name="Header2" xfId="57"/>
    <cellStyle name="n" xfId="58"/>
    <cellStyle name="Normal - Style1" xfId="59"/>
    <cellStyle name="Normal_TONG_HOP_GIAO BIEN CHE 2011" xfId="60"/>
    <cellStyle name="T" xfId="61"/>
    <cellStyle name="th" xfId="62"/>
    <cellStyle name="viet" xfId="63"/>
    <cellStyle name="viet2" xfId="64"/>
    <cellStyle name="ÄÞ¸¶ [0]_¿ì¹°Åë" xfId="65"/>
    <cellStyle name="ÄÞ¸¶_¿ì¹°Åë" xfId="66"/>
    <cellStyle name="ÅëÈ­ [0]_¿ì¹°Åë" xfId="67"/>
    <cellStyle name="ÅëÈ­_¿ì¹°Åë" xfId="68"/>
    <cellStyle name="Ç¥ÁØ_´çÃÊ±¸ÀÔ»ý»ê" xfId="69"/>
    <cellStyle name="一般_00Q3902REV.1" xfId="70"/>
    <cellStyle name="千分位[0]_00Q3902REV.1" xfId="71"/>
    <cellStyle name="千分位_00Q3902REV.1" xfId="72"/>
    <cellStyle name="貨幣 [0]_00Q3902REV.1" xfId="73"/>
    <cellStyle name="貨幣[0]_BRE" xfId="74"/>
    <cellStyle name="貨幣_00Q3902REV.1" xfId="75"/>
    <cellStyle name="똿뗦먛귟 [0.00]_PRODUCT DETAIL Q1" xfId="76"/>
    <cellStyle name="똿뗦먛귟_PRODUCT DETAIL Q1" xfId="77"/>
    <cellStyle name="믅됞 [0.00]_PRODUCT DETAIL Q1" xfId="78"/>
    <cellStyle name="믅됞_PRODUCT DETAIL Q1" xfId="79"/>
    <cellStyle name="백분율_95" xfId="80"/>
    <cellStyle name="뷭?_BOOKSHIP" xfId="81"/>
    <cellStyle name="콤마 [0]_1202" xfId="82"/>
    <cellStyle name="콤마_1202" xfId="83"/>
    <cellStyle name="통화 [0]_1202" xfId="84"/>
    <cellStyle name="통화_1202" xfId="85"/>
    <cellStyle name="표준_(정보부문)월별인원계획" xfId="86"/>
    <cellStyle name=" [0.00]_ Att. 1- Cover" xfId="87"/>
    <cellStyle name="_ Att. 1- Cover" xfId="88"/>
    <cellStyle name="?_ Att. 1- Cover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4240</xdr:colOff>
      <xdr:row>2</xdr:row>
      <xdr:rowOff>493920</xdr:rowOff>
    </xdr:from>
    <xdr:to>
      <xdr:col>4</xdr:col>
      <xdr:colOff>322200</xdr:colOff>
      <xdr:row>2</xdr:row>
      <xdr:rowOff>493920</xdr:rowOff>
    </xdr:to>
    <xdr:sp>
      <xdr:nvSpPr>
        <xdr:cNvPr id="0" name="Straight Connector 2"/>
        <xdr:cNvSpPr/>
      </xdr:nvSpPr>
      <xdr:spPr>
        <a:xfrm>
          <a:off x="2436480" y="1408320"/>
          <a:ext cx="1397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440</xdr:colOff>
      <xdr:row>2</xdr:row>
      <xdr:rowOff>466200</xdr:rowOff>
    </xdr:from>
    <xdr:to>
      <xdr:col>7</xdr:col>
      <xdr:colOff>131040</xdr:colOff>
      <xdr:row>2</xdr:row>
      <xdr:rowOff>466200</xdr:rowOff>
    </xdr:to>
    <xdr:sp>
      <xdr:nvSpPr>
        <xdr:cNvPr id="1" name="Straight Connector 2"/>
        <xdr:cNvSpPr/>
      </xdr:nvSpPr>
      <xdr:spPr>
        <a:xfrm>
          <a:off x="2939040" y="1294920"/>
          <a:ext cx="1116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53880</xdr:colOff>
      <xdr:row>2</xdr:row>
      <xdr:rowOff>495360</xdr:rowOff>
    </xdr:from>
    <xdr:to>
      <xdr:col>3</xdr:col>
      <xdr:colOff>41040</xdr:colOff>
      <xdr:row>2</xdr:row>
      <xdr:rowOff>495360</xdr:rowOff>
    </xdr:to>
    <xdr:sp>
      <xdr:nvSpPr>
        <xdr:cNvPr id="2" name="Straight Connector 2"/>
        <xdr:cNvSpPr/>
      </xdr:nvSpPr>
      <xdr:spPr>
        <a:xfrm>
          <a:off x="2526120" y="1590840"/>
          <a:ext cx="1611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ai%20lieu%20Doanh/Data/2020/Giao%20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m QD HDND 68"/>
      <sheetName val="kem QD VC"/>
      <sheetName val="Kem QD C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A3" activeCellId="0" sqref="A3:R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9.99"/>
    <col collapsed="false" customWidth="true" hidden="false" outlineLevel="0" max="3" min="3" style="2" width="7.42"/>
    <col collapsed="false" customWidth="true" hidden="false" outlineLevel="0" max="4" min="4" style="3" width="7.14"/>
    <col collapsed="false" customWidth="true" hidden="false" outlineLevel="0" max="5" min="5" style="3" width="7.42"/>
    <col collapsed="false" customWidth="true" hidden="true" outlineLevel="0" max="6" min="6" style="4" width="7.42"/>
    <col collapsed="false" customWidth="true" hidden="true" outlineLevel="0" max="7" min="7" style="3" width="8.56"/>
    <col collapsed="false" customWidth="true" hidden="true" outlineLevel="0" max="8" min="8" style="3" width="10.71"/>
    <col collapsed="false" customWidth="true" hidden="true" outlineLevel="0" max="9" min="9" style="5" width="10.41"/>
    <col collapsed="false" customWidth="true" hidden="true" outlineLevel="0" max="10" min="10" style="6" width="8.85"/>
    <col collapsed="false" customWidth="true" hidden="true" outlineLevel="0" max="12" min="11" style="7" width="8.85"/>
    <col collapsed="false" customWidth="true" hidden="true" outlineLevel="0" max="13" min="13" style="7" width="7.56"/>
    <col collapsed="false" customWidth="true" hidden="true" outlineLevel="0" max="14" min="14" style="7" width="7.7"/>
    <col collapsed="false" customWidth="true" hidden="false" outlineLevel="0" max="15" min="15" style="3" width="8.56"/>
    <col collapsed="false" customWidth="true" hidden="false" outlineLevel="0" max="16" min="16" style="5" width="9.14"/>
    <col collapsed="false" customWidth="true" hidden="false" outlineLevel="0" max="17" min="17" style="3" width="7.99"/>
    <col collapsed="false" customWidth="true" hidden="false" outlineLevel="0" max="18" min="18" style="8" width="7.56"/>
    <col collapsed="false" customWidth="false" hidden="false" outlineLevel="0" max="257" min="19" style="8" width="8.99"/>
  </cols>
  <sheetData>
    <row r="1" customFormat="false" ht="16.5" hidden="false" customHeight="false" outlineLevel="0" collapsed="false">
      <c r="J1" s="3"/>
      <c r="O1" s="9"/>
      <c r="P1" s="9"/>
      <c r="Q1" s="9"/>
      <c r="R1" s="9"/>
    </row>
    <row r="2" customFormat="false" ht="55.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53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s="19" customFormat="true" ht="76.5" hidden="false" customHeight="true" outlineLevel="0" collapsed="false">
      <c r="A4" s="12" t="s">
        <v>2</v>
      </c>
      <c r="B4" s="13" t="s">
        <v>3</v>
      </c>
      <c r="C4" s="14" t="s">
        <v>4</v>
      </c>
      <c r="D4" s="14" t="s">
        <v>5</v>
      </c>
      <c r="E4" s="14" t="s">
        <v>6</v>
      </c>
      <c r="F4" s="15"/>
      <c r="G4" s="14" t="s">
        <v>7</v>
      </c>
      <c r="H4" s="14" t="s">
        <v>8</v>
      </c>
      <c r="I4" s="16" t="s">
        <v>9</v>
      </c>
      <c r="J4" s="14" t="s">
        <v>10</v>
      </c>
      <c r="K4" s="17" t="s">
        <v>11</v>
      </c>
      <c r="L4" s="18"/>
      <c r="M4" s="18" t="s">
        <v>12</v>
      </c>
      <c r="N4" s="18" t="s">
        <v>13</v>
      </c>
      <c r="O4" s="14" t="s">
        <v>14</v>
      </c>
      <c r="P4" s="16" t="s">
        <v>15</v>
      </c>
      <c r="Q4" s="14" t="s">
        <v>16</v>
      </c>
      <c r="R4" s="12" t="s">
        <v>17</v>
      </c>
    </row>
    <row r="5" s="25" customFormat="true" ht="15.75" hidden="false" customHeight="true" outlineLevel="0" collapsed="false">
      <c r="A5" s="20" t="n">
        <v>1</v>
      </c>
      <c r="B5" s="20" t="n">
        <v>2</v>
      </c>
      <c r="C5" s="20" t="n">
        <v>3</v>
      </c>
      <c r="D5" s="20" t="n">
        <v>4</v>
      </c>
      <c r="E5" s="20" t="n">
        <v>5</v>
      </c>
      <c r="F5" s="21"/>
      <c r="G5" s="20" t="n">
        <v>6</v>
      </c>
      <c r="H5" s="20" t="n">
        <v>7</v>
      </c>
      <c r="I5" s="20" t="n">
        <v>8</v>
      </c>
      <c r="J5" s="20" t="n">
        <v>9</v>
      </c>
      <c r="K5" s="22" t="n">
        <v>9</v>
      </c>
      <c r="L5" s="22" t="n">
        <v>9.66666666666667</v>
      </c>
      <c r="M5" s="23" t="n">
        <v>10.1666666666667</v>
      </c>
      <c r="N5" s="23" t="n">
        <v>10.6666666666667</v>
      </c>
      <c r="O5" s="24" t="n">
        <v>6</v>
      </c>
      <c r="P5" s="24" t="n">
        <v>7</v>
      </c>
      <c r="Q5" s="24" t="n">
        <v>8</v>
      </c>
      <c r="R5" s="24" t="n">
        <v>9</v>
      </c>
      <c r="U5" s="26"/>
    </row>
    <row r="6" s="34" customFormat="true" ht="33" hidden="false" customHeight="true" outlineLevel="0" collapsed="false">
      <c r="A6" s="27" t="s">
        <v>18</v>
      </c>
      <c r="B6" s="27"/>
      <c r="C6" s="28" t="n">
        <f aca="false">C7+C28</f>
        <v>2284</v>
      </c>
      <c r="D6" s="28" t="n">
        <f aca="false">D7+D28</f>
        <v>2087</v>
      </c>
      <c r="E6" s="28" t="n">
        <f aca="false">E7+E28</f>
        <v>1944</v>
      </c>
      <c r="F6" s="29"/>
      <c r="G6" s="28" t="n">
        <f aca="false">G7+G28</f>
        <v>143</v>
      </c>
      <c r="H6" s="28" t="n">
        <f aca="false">H7+H28</f>
        <v>197</v>
      </c>
      <c r="I6" s="30" t="n">
        <f aca="false">H6/C6</f>
        <v>0.0862521891418564</v>
      </c>
      <c r="J6" s="28" t="n">
        <f aca="false">J7+J28</f>
        <v>64</v>
      </c>
      <c r="K6" s="31" t="n">
        <f aca="false">K7+K28</f>
        <v>1</v>
      </c>
      <c r="L6" s="31"/>
      <c r="M6" s="31"/>
      <c r="N6" s="31" t="n">
        <f aca="false">N7+N28</f>
        <v>4</v>
      </c>
      <c r="O6" s="28" t="n">
        <f aca="false">O7+O28</f>
        <v>29</v>
      </c>
      <c r="P6" s="32" t="n">
        <f aca="false">(C6-Q6)/C6</f>
        <v>0.0989492119089317</v>
      </c>
      <c r="Q6" s="28" t="n">
        <f aca="false">Q7+Q28</f>
        <v>2058</v>
      </c>
      <c r="R6" s="33"/>
      <c r="U6" s="26"/>
      <c r="V6" s="35"/>
    </row>
    <row r="7" s="34" customFormat="true" ht="38.25" hidden="false" customHeight="true" outlineLevel="0" collapsed="false">
      <c r="A7" s="36" t="s">
        <v>19</v>
      </c>
      <c r="B7" s="27" t="s">
        <v>20</v>
      </c>
      <c r="C7" s="28" t="n">
        <f aca="false">SUM(C8:C27)</f>
        <v>1271</v>
      </c>
      <c r="D7" s="28" t="n">
        <f aca="false">SUM(D8:D27)</f>
        <v>1165</v>
      </c>
      <c r="E7" s="28" t="n">
        <f aca="false">SUM(E8:E27)</f>
        <v>1093</v>
      </c>
      <c r="F7" s="29"/>
      <c r="G7" s="28" t="n">
        <f aca="false">SUM(G8:G27)</f>
        <v>72</v>
      </c>
      <c r="H7" s="28" t="n">
        <f aca="false">SUM(H8:H27)</f>
        <v>106</v>
      </c>
      <c r="I7" s="30" t="n">
        <f aca="false">H7/C7</f>
        <v>0.0833988985051141</v>
      </c>
      <c r="J7" s="28" t="n">
        <f aca="false">SUM(J8:J27)</f>
        <v>42</v>
      </c>
      <c r="K7" s="31" t="n">
        <f aca="false">SUM(K8:K27)</f>
        <v>1</v>
      </c>
      <c r="L7" s="31"/>
      <c r="M7" s="31"/>
      <c r="N7" s="31" t="n">
        <f aca="false">SUM(N8:N27)</f>
        <v>4</v>
      </c>
      <c r="O7" s="28" t="n">
        <f aca="false">SUM(O8:O27)</f>
        <v>17</v>
      </c>
      <c r="P7" s="32" t="n">
        <f aca="false">(C7-Q7)/C7</f>
        <v>0.0967741935483871</v>
      </c>
      <c r="Q7" s="28" t="n">
        <f aca="false">SUM(Q8:Q27)</f>
        <v>1148</v>
      </c>
      <c r="R7" s="33"/>
      <c r="U7" s="26"/>
      <c r="V7" s="35"/>
    </row>
    <row r="8" s="47" customFormat="true" ht="38.25" hidden="false" customHeight="true" outlineLevel="0" collapsed="false">
      <c r="A8" s="37" t="n">
        <v>1</v>
      </c>
      <c r="B8" s="38" t="s">
        <v>21</v>
      </c>
      <c r="C8" s="39" t="n">
        <v>55</v>
      </c>
      <c r="D8" s="40" t="n">
        <v>49</v>
      </c>
      <c r="E8" s="41" t="n">
        <v>48</v>
      </c>
      <c r="F8" s="42" t="n">
        <v>46</v>
      </c>
      <c r="G8" s="42" t="n">
        <f aca="false">D8-E8</f>
        <v>1</v>
      </c>
      <c r="H8" s="42" t="n">
        <f aca="false">C8-D8</f>
        <v>6</v>
      </c>
      <c r="I8" s="43" t="n">
        <f aca="false">H8/C8</f>
        <v>0.109090909090909</v>
      </c>
      <c r="J8" s="42" t="n">
        <f aca="false">1+1</f>
        <v>2</v>
      </c>
      <c r="K8" s="44"/>
      <c r="L8" s="44"/>
      <c r="M8" s="44" t="n">
        <v>2</v>
      </c>
      <c r="N8" s="44" t="n">
        <v>1</v>
      </c>
      <c r="O8" s="42" t="n">
        <v>1</v>
      </c>
      <c r="P8" s="43" t="n">
        <f aca="false">(C8-Q8)/C8</f>
        <v>0.127272727272727</v>
      </c>
      <c r="Q8" s="45" t="n">
        <f aca="false">D8-O8</f>
        <v>48</v>
      </c>
      <c r="R8" s="46"/>
      <c r="T8" s="48"/>
      <c r="U8" s="49"/>
      <c r="V8" s="50"/>
    </row>
    <row r="9" s="47" customFormat="true" ht="38.25" hidden="false" customHeight="true" outlineLevel="0" collapsed="false">
      <c r="A9" s="37" t="n">
        <v>2</v>
      </c>
      <c r="B9" s="38" t="s">
        <v>22</v>
      </c>
      <c r="C9" s="39" t="n">
        <v>48</v>
      </c>
      <c r="D9" s="40" t="n">
        <v>43</v>
      </c>
      <c r="E9" s="41" t="n">
        <v>41</v>
      </c>
      <c r="F9" s="42" t="n">
        <v>41</v>
      </c>
      <c r="G9" s="42" t="n">
        <f aca="false">D9-E9</f>
        <v>2</v>
      </c>
      <c r="H9" s="42" t="n">
        <f aca="false">C9-D9</f>
        <v>5</v>
      </c>
      <c r="I9" s="43" t="n">
        <f aca="false">H9/C9</f>
        <v>0.104166666666667</v>
      </c>
      <c r="J9" s="42" t="n">
        <v>1</v>
      </c>
      <c r="K9" s="44"/>
      <c r="L9" s="44"/>
      <c r="M9" s="44" t="n">
        <v>0</v>
      </c>
      <c r="N9" s="44" t="n">
        <v>0</v>
      </c>
      <c r="O9" s="42" t="n">
        <v>1</v>
      </c>
      <c r="P9" s="43" t="n">
        <f aca="false">(C9-Q9)/C9</f>
        <v>0.125</v>
      </c>
      <c r="Q9" s="45" t="n">
        <f aca="false">D9-O9</f>
        <v>42</v>
      </c>
      <c r="R9" s="51"/>
      <c r="T9" s="48"/>
      <c r="U9" s="49"/>
      <c r="V9" s="50"/>
    </row>
    <row r="10" s="47" customFormat="true" ht="38.25" hidden="false" customHeight="true" outlineLevel="0" collapsed="false">
      <c r="A10" s="37" t="n">
        <v>3</v>
      </c>
      <c r="B10" s="38" t="s">
        <v>23</v>
      </c>
      <c r="C10" s="39" t="n">
        <v>33</v>
      </c>
      <c r="D10" s="40" t="n">
        <v>30</v>
      </c>
      <c r="E10" s="41" t="n">
        <v>29</v>
      </c>
      <c r="F10" s="42" t="n">
        <v>30</v>
      </c>
      <c r="G10" s="42" t="n">
        <f aca="false">D10-E10</f>
        <v>1</v>
      </c>
      <c r="H10" s="42" t="n">
        <f aca="false">C10-D10</f>
        <v>3</v>
      </c>
      <c r="I10" s="43" t="n">
        <f aca="false">H10/C10</f>
        <v>0.0909090909090909</v>
      </c>
      <c r="J10" s="42" t="n">
        <v>0</v>
      </c>
      <c r="K10" s="44"/>
      <c r="L10" s="44"/>
      <c r="M10" s="44" t="n">
        <v>2</v>
      </c>
      <c r="N10" s="44"/>
      <c r="O10" s="42" t="n">
        <v>1</v>
      </c>
      <c r="P10" s="43" t="n">
        <f aca="false">(C10-Q10)/C10</f>
        <v>0.121212121212121</v>
      </c>
      <c r="Q10" s="45" t="n">
        <f aca="false">D10-O10</f>
        <v>29</v>
      </c>
      <c r="R10" s="51"/>
      <c r="S10" s="52"/>
      <c r="T10" s="48"/>
      <c r="U10" s="49"/>
      <c r="V10" s="50"/>
    </row>
    <row r="11" s="47" customFormat="true" ht="38.25" hidden="false" customHeight="true" outlineLevel="0" collapsed="false">
      <c r="A11" s="37" t="n">
        <v>4</v>
      </c>
      <c r="B11" s="38" t="s">
        <v>24</v>
      </c>
      <c r="C11" s="39" t="n">
        <v>37</v>
      </c>
      <c r="D11" s="40" t="n">
        <v>35</v>
      </c>
      <c r="E11" s="41" t="n">
        <v>33</v>
      </c>
      <c r="F11" s="42" t="n">
        <v>32</v>
      </c>
      <c r="G11" s="42" t="n">
        <f aca="false">D11-E11</f>
        <v>2</v>
      </c>
      <c r="H11" s="42" t="n">
        <f aca="false">C11-D11</f>
        <v>2</v>
      </c>
      <c r="I11" s="43" t="n">
        <f aca="false">H11/25</f>
        <v>0.08</v>
      </c>
      <c r="J11" s="42" t="n">
        <v>0</v>
      </c>
      <c r="K11" s="44"/>
      <c r="L11" s="44"/>
      <c r="M11" s="44"/>
      <c r="N11" s="44"/>
      <c r="O11" s="42" t="n">
        <v>1</v>
      </c>
      <c r="P11" s="43" t="n">
        <f aca="false">(C11-Q11)/25</f>
        <v>0.12</v>
      </c>
      <c r="Q11" s="45" t="n">
        <f aca="false">D11-O11</f>
        <v>34</v>
      </c>
      <c r="R11" s="46"/>
      <c r="T11" s="48"/>
      <c r="U11" s="53"/>
      <c r="V11" s="54"/>
    </row>
    <row r="12" s="47" customFormat="true" ht="38.25" hidden="false" customHeight="true" outlineLevel="0" collapsed="false">
      <c r="A12" s="37" t="n">
        <v>5</v>
      </c>
      <c r="B12" s="38" t="s">
        <v>25</v>
      </c>
      <c r="C12" s="39" t="n">
        <v>69</v>
      </c>
      <c r="D12" s="40" t="n">
        <v>62</v>
      </c>
      <c r="E12" s="41" t="n">
        <v>56</v>
      </c>
      <c r="F12" s="42" t="n">
        <v>59</v>
      </c>
      <c r="G12" s="42" t="n">
        <f aca="false">D12-E12</f>
        <v>6</v>
      </c>
      <c r="H12" s="42" t="n">
        <f aca="false">C12-D12</f>
        <v>7</v>
      </c>
      <c r="I12" s="43" t="n">
        <f aca="false">H12/C12</f>
        <v>0.101449275362319</v>
      </c>
      <c r="J12" s="42" t="n">
        <v>2</v>
      </c>
      <c r="K12" s="44"/>
      <c r="L12" s="44"/>
      <c r="M12" s="44" t="n">
        <v>1</v>
      </c>
      <c r="N12" s="44" t="n">
        <v>2</v>
      </c>
      <c r="O12" s="42" t="n">
        <v>1</v>
      </c>
      <c r="P12" s="43" t="n">
        <f aca="false">(C12-Q12)/C12</f>
        <v>0.115942028985507</v>
      </c>
      <c r="Q12" s="45" t="n">
        <f aca="false">D12-O12</f>
        <v>61</v>
      </c>
      <c r="R12" s="51"/>
      <c r="T12" s="48"/>
      <c r="U12" s="49"/>
      <c r="V12" s="50"/>
    </row>
    <row r="13" s="47" customFormat="true" ht="38.25" hidden="false" customHeight="true" outlineLevel="0" collapsed="false">
      <c r="A13" s="37" t="n">
        <v>6</v>
      </c>
      <c r="B13" s="38" t="s">
        <v>26</v>
      </c>
      <c r="C13" s="39" t="n">
        <v>389</v>
      </c>
      <c r="D13" s="40" t="n">
        <v>347</v>
      </c>
      <c r="E13" s="41" t="n">
        <v>317</v>
      </c>
      <c r="F13" s="42" t="n">
        <v>347</v>
      </c>
      <c r="G13" s="42" t="n">
        <f aca="false">D13-E13</f>
        <v>30</v>
      </c>
      <c r="H13" s="42" t="n">
        <f aca="false">C13-D13</f>
        <v>42</v>
      </c>
      <c r="I13" s="43" t="n">
        <f aca="false">H13/C13</f>
        <v>0.107969151670951</v>
      </c>
      <c r="J13" s="42" t="n">
        <f aca="false">8+2</f>
        <v>10</v>
      </c>
      <c r="K13" s="44"/>
      <c r="L13" s="44"/>
      <c r="M13" s="44" t="n">
        <v>3</v>
      </c>
      <c r="N13" s="44"/>
      <c r="O13" s="42" t="n">
        <v>3</v>
      </c>
      <c r="P13" s="43" t="n">
        <f aca="false">(C13-Q13)/C13</f>
        <v>0.115681233933162</v>
      </c>
      <c r="Q13" s="45" t="n">
        <f aca="false">D13-O13</f>
        <v>344</v>
      </c>
      <c r="R13" s="51"/>
      <c r="T13" s="48"/>
      <c r="U13" s="49"/>
      <c r="V13" s="50"/>
    </row>
    <row r="14" s="55" customFormat="true" ht="38.25" hidden="false" customHeight="true" outlineLevel="0" collapsed="false">
      <c r="A14" s="37" t="n">
        <v>7</v>
      </c>
      <c r="B14" s="38" t="s">
        <v>27</v>
      </c>
      <c r="C14" s="39" t="n">
        <v>44</v>
      </c>
      <c r="D14" s="40" t="n">
        <v>41</v>
      </c>
      <c r="E14" s="41" t="n">
        <v>36</v>
      </c>
      <c r="F14" s="42" t="n">
        <v>40</v>
      </c>
      <c r="G14" s="42" t="n">
        <f aca="false">D14-E14</f>
        <v>5</v>
      </c>
      <c r="H14" s="42" t="n">
        <f aca="false">C14-D14</f>
        <v>3</v>
      </c>
      <c r="I14" s="43" t="n">
        <f aca="false">H14/C14</f>
        <v>0.0681818181818182</v>
      </c>
      <c r="J14" s="42" t="n">
        <v>5</v>
      </c>
      <c r="K14" s="44" t="n">
        <v>0</v>
      </c>
      <c r="L14" s="44"/>
      <c r="M14" s="44" t="n">
        <v>1</v>
      </c>
      <c r="N14" s="44" t="n">
        <v>0</v>
      </c>
      <c r="O14" s="42" t="n">
        <v>2</v>
      </c>
      <c r="P14" s="43" t="n">
        <f aca="false">(C14-Q14)/C14</f>
        <v>0.113636363636364</v>
      </c>
      <c r="Q14" s="45" t="n">
        <f aca="false">D14-O14</f>
        <v>39</v>
      </c>
      <c r="R14" s="51"/>
      <c r="S14" s="47"/>
      <c r="T14" s="48"/>
      <c r="U14" s="49"/>
      <c r="V14" s="50"/>
    </row>
    <row r="15" s="47" customFormat="true" ht="38.25" hidden="false" customHeight="true" outlineLevel="0" collapsed="false">
      <c r="A15" s="37" t="n">
        <v>8</v>
      </c>
      <c r="B15" s="38" t="s">
        <v>28</v>
      </c>
      <c r="C15" s="39" t="n">
        <v>56</v>
      </c>
      <c r="D15" s="40" t="n">
        <v>51</v>
      </c>
      <c r="E15" s="41" t="n">
        <v>46</v>
      </c>
      <c r="F15" s="42" t="n">
        <v>48</v>
      </c>
      <c r="G15" s="42" t="n">
        <f aca="false">D15-E15</f>
        <v>5</v>
      </c>
      <c r="H15" s="42" t="n">
        <f aca="false">C15-D15</f>
        <v>5</v>
      </c>
      <c r="I15" s="43" t="n">
        <f aca="false">H15/C15</f>
        <v>0.0892857142857143</v>
      </c>
      <c r="J15" s="42" t="n">
        <v>0</v>
      </c>
      <c r="K15" s="44"/>
      <c r="L15" s="44"/>
      <c r="M15" s="44"/>
      <c r="N15" s="44"/>
      <c r="O15" s="42" t="n">
        <v>1</v>
      </c>
      <c r="P15" s="43" t="n">
        <f aca="false">(C15-Q15)/C15</f>
        <v>0.107142857142857</v>
      </c>
      <c r="Q15" s="45" t="n">
        <f aca="false">D15-O15</f>
        <v>50</v>
      </c>
      <c r="R15" s="56"/>
      <c r="T15" s="48"/>
      <c r="U15" s="49"/>
      <c r="V15" s="50"/>
    </row>
    <row r="16" s="47" customFormat="true" ht="38.25" hidden="false" customHeight="true" outlineLevel="0" collapsed="false">
      <c r="A16" s="37" t="n">
        <v>9</v>
      </c>
      <c r="B16" s="38" t="s">
        <v>29</v>
      </c>
      <c r="C16" s="39" t="n">
        <v>66</v>
      </c>
      <c r="D16" s="40" t="n">
        <v>60</v>
      </c>
      <c r="E16" s="41" t="n">
        <v>53</v>
      </c>
      <c r="F16" s="42" t="n">
        <v>57</v>
      </c>
      <c r="G16" s="42" t="n">
        <f aca="false">D16-E16</f>
        <v>7</v>
      </c>
      <c r="H16" s="42" t="n">
        <f aca="false">C16-D16</f>
        <v>6</v>
      </c>
      <c r="I16" s="43" t="n">
        <f aca="false">H16/C16</f>
        <v>0.0909090909090909</v>
      </c>
      <c r="J16" s="42" t="n">
        <v>1</v>
      </c>
      <c r="K16" s="44"/>
      <c r="L16" s="44" t="n">
        <v>1</v>
      </c>
      <c r="M16" s="44"/>
      <c r="N16" s="44"/>
      <c r="O16" s="42" t="n">
        <v>1</v>
      </c>
      <c r="P16" s="43" t="n">
        <f aca="false">(C16-Q16)/C16</f>
        <v>0.106060606060606</v>
      </c>
      <c r="Q16" s="45" t="n">
        <f aca="false">D16-O16</f>
        <v>59</v>
      </c>
      <c r="R16" s="46"/>
      <c r="T16" s="48"/>
      <c r="U16" s="49"/>
      <c r="V16" s="50"/>
    </row>
    <row r="17" s="47" customFormat="true" ht="38.25" hidden="false" customHeight="true" outlineLevel="0" collapsed="false">
      <c r="A17" s="37" t="n">
        <v>10</v>
      </c>
      <c r="B17" s="57" t="s">
        <v>30</v>
      </c>
      <c r="C17" s="58" t="n">
        <v>77</v>
      </c>
      <c r="D17" s="40" t="n">
        <v>70</v>
      </c>
      <c r="E17" s="41" t="n">
        <v>69</v>
      </c>
      <c r="F17" s="59" t="n">
        <v>70</v>
      </c>
      <c r="G17" s="41" t="n">
        <f aca="false">D17-E17</f>
        <v>1</v>
      </c>
      <c r="H17" s="42" t="n">
        <f aca="false">C17-D17</f>
        <v>7</v>
      </c>
      <c r="I17" s="60" t="n">
        <f aca="false">H17/C17</f>
        <v>0.0909090909090909</v>
      </c>
      <c r="J17" s="41" t="n">
        <f aca="false">3+1</f>
        <v>4</v>
      </c>
      <c r="K17" s="44"/>
      <c r="L17" s="44"/>
      <c r="M17" s="44"/>
      <c r="N17" s="44"/>
      <c r="O17" s="41" t="n">
        <v>1</v>
      </c>
      <c r="P17" s="43" t="n">
        <f aca="false">(C17-Q17)/C17</f>
        <v>0.103896103896104</v>
      </c>
      <c r="Q17" s="40" t="n">
        <f aca="false">D17-O17</f>
        <v>69</v>
      </c>
      <c r="R17" s="61"/>
      <c r="S17" s="62"/>
      <c r="T17" s="63"/>
      <c r="U17" s="26"/>
      <c r="V17" s="35"/>
    </row>
    <row r="18" s="55" customFormat="true" ht="38.25" hidden="false" customHeight="true" outlineLevel="0" collapsed="false">
      <c r="A18" s="37" t="n">
        <v>11</v>
      </c>
      <c r="B18" s="38" t="s">
        <v>31</v>
      </c>
      <c r="C18" s="39" t="n">
        <v>51</v>
      </c>
      <c r="D18" s="40" t="n">
        <v>47</v>
      </c>
      <c r="E18" s="41" t="n">
        <v>46</v>
      </c>
      <c r="F18" s="42" t="n">
        <v>44</v>
      </c>
      <c r="G18" s="42" t="n">
        <f aca="false">D18-E18</f>
        <v>1</v>
      </c>
      <c r="H18" s="42" t="n">
        <f aca="false">C18-D18</f>
        <v>4</v>
      </c>
      <c r="I18" s="43" t="n">
        <f aca="false">H18/C18</f>
        <v>0.0784313725490196</v>
      </c>
      <c r="J18" s="42" t="n">
        <v>3</v>
      </c>
      <c r="K18" s="44"/>
      <c r="L18" s="44"/>
      <c r="M18" s="44"/>
      <c r="N18" s="44" t="n">
        <v>1</v>
      </c>
      <c r="O18" s="42" t="n">
        <v>1</v>
      </c>
      <c r="P18" s="43" t="n">
        <f aca="false">(C18-Q18)/C18</f>
        <v>0.0980392156862745</v>
      </c>
      <c r="Q18" s="45" t="n">
        <f aca="false">D18-O18</f>
        <v>46</v>
      </c>
      <c r="R18" s="46"/>
      <c r="S18" s="47"/>
      <c r="T18" s="48"/>
      <c r="U18" s="49"/>
      <c r="V18" s="50"/>
    </row>
    <row r="19" s="55" customFormat="true" ht="38.25" hidden="false" customHeight="true" outlineLevel="0" collapsed="false">
      <c r="A19" s="37" t="n">
        <v>12</v>
      </c>
      <c r="B19" s="57" t="s">
        <v>32</v>
      </c>
      <c r="C19" s="58" t="n">
        <v>31</v>
      </c>
      <c r="D19" s="40" t="n">
        <v>29</v>
      </c>
      <c r="E19" s="41" t="n">
        <v>29</v>
      </c>
      <c r="F19" s="59" t="n">
        <v>28</v>
      </c>
      <c r="G19" s="41" t="n">
        <f aca="false">D19-E19</f>
        <v>0</v>
      </c>
      <c r="H19" s="42" t="n">
        <f aca="false">C19-D19</f>
        <v>2</v>
      </c>
      <c r="I19" s="60" t="n">
        <f aca="false">H19/C19</f>
        <v>0.0645161290322581</v>
      </c>
      <c r="J19" s="41" t="n">
        <v>3</v>
      </c>
      <c r="K19" s="44"/>
      <c r="L19" s="44"/>
      <c r="M19" s="44" t="n">
        <v>2</v>
      </c>
      <c r="N19" s="44"/>
      <c r="O19" s="41" t="n">
        <v>1</v>
      </c>
      <c r="P19" s="43" t="n">
        <f aca="false">(C19-Q19)/C19</f>
        <v>0.0967741935483871</v>
      </c>
      <c r="Q19" s="40" t="n">
        <f aca="false">D19-O19</f>
        <v>28</v>
      </c>
      <c r="R19" s="64"/>
      <c r="T19" s="63"/>
      <c r="U19" s="26"/>
      <c r="V19" s="35"/>
    </row>
    <row r="20" s="55" customFormat="true" ht="38.25" hidden="false" customHeight="true" outlineLevel="0" collapsed="false">
      <c r="A20" s="37" t="n">
        <v>13</v>
      </c>
      <c r="B20" s="57" t="s">
        <v>33</v>
      </c>
      <c r="C20" s="58" t="n">
        <v>22</v>
      </c>
      <c r="D20" s="40" t="n">
        <v>20</v>
      </c>
      <c r="E20" s="41" t="n">
        <v>20</v>
      </c>
      <c r="F20" s="59"/>
      <c r="G20" s="41" t="n">
        <f aca="false">D20-E20</f>
        <v>0</v>
      </c>
      <c r="H20" s="42" t="n">
        <f aca="false">C20-D20</f>
        <v>2</v>
      </c>
      <c r="I20" s="60" t="n">
        <f aca="false">H20/C20</f>
        <v>0.0909090909090909</v>
      </c>
      <c r="J20" s="41" t="n">
        <v>1</v>
      </c>
      <c r="K20" s="44"/>
      <c r="L20" s="44"/>
      <c r="M20" s="44" t="n">
        <v>1</v>
      </c>
      <c r="N20" s="44"/>
      <c r="O20" s="41"/>
      <c r="P20" s="43" t="n">
        <f aca="false">(C20-Q20)/C20</f>
        <v>0.0909090909090909</v>
      </c>
      <c r="Q20" s="40" t="n">
        <f aca="false">D20-O20</f>
        <v>20</v>
      </c>
      <c r="R20" s="64"/>
      <c r="T20" s="63"/>
      <c r="U20" s="26"/>
      <c r="V20" s="35"/>
    </row>
    <row r="21" s="47" customFormat="true" ht="38.25" hidden="false" customHeight="true" outlineLevel="0" collapsed="false">
      <c r="A21" s="37" t="n">
        <v>14</v>
      </c>
      <c r="B21" s="57" t="s">
        <v>34</v>
      </c>
      <c r="C21" s="58" t="n">
        <v>25</v>
      </c>
      <c r="D21" s="40" t="n">
        <v>24</v>
      </c>
      <c r="E21" s="41" t="n">
        <v>22</v>
      </c>
      <c r="F21" s="59" t="n">
        <v>23</v>
      </c>
      <c r="G21" s="41" t="n">
        <f aca="false">D21-E21</f>
        <v>2</v>
      </c>
      <c r="H21" s="42" t="n">
        <f aca="false">C21-D21</f>
        <v>1</v>
      </c>
      <c r="I21" s="60" t="n">
        <f aca="false">H21/C21</f>
        <v>0.04</v>
      </c>
      <c r="J21" s="41" t="n">
        <v>1</v>
      </c>
      <c r="K21" s="44" t="n">
        <v>0</v>
      </c>
      <c r="L21" s="44"/>
      <c r="M21" s="44" t="n">
        <v>2</v>
      </c>
      <c r="N21" s="44" t="n">
        <v>0</v>
      </c>
      <c r="O21" s="41" t="n">
        <v>1</v>
      </c>
      <c r="P21" s="43" t="n">
        <f aca="false">(C21-Q21)/C21</f>
        <v>0.08</v>
      </c>
      <c r="Q21" s="40" t="n">
        <f aca="false">D21-O21</f>
        <v>23</v>
      </c>
      <c r="R21" s="64"/>
      <c r="S21" s="55"/>
      <c r="T21" s="63"/>
      <c r="U21" s="26"/>
      <c r="V21" s="35"/>
    </row>
    <row r="22" s="62" customFormat="true" ht="38.25" hidden="false" customHeight="true" outlineLevel="0" collapsed="false">
      <c r="A22" s="37" t="n">
        <v>15</v>
      </c>
      <c r="B22" s="38" t="s">
        <v>35</v>
      </c>
      <c r="C22" s="39" t="n">
        <v>63</v>
      </c>
      <c r="D22" s="40" t="n">
        <v>59</v>
      </c>
      <c r="E22" s="41" t="n">
        <v>56</v>
      </c>
      <c r="F22" s="42" t="n">
        <v>58</v>
      </c>
      <c r="G22" s="42" t="n">
        <f aca="false">D22-E22</f>
        <v>3</v>
      </c>
      <c r="H22" s="42" t="n">
        <f aca="false">C22-D22</f>
        <v>4</v>
      </c>
      <c r="I22" s="43" t="n">
        <f aca="false">H22/C22</f>
        <v>0.0634920634920635</v>
      </c>
      <c r="J22" s="42" t="n">
        <v>1</v>
      </c>
      <c r="K22" s="44" t="n">
        <v>1</v>
      </c>
      <c r="L22" s="44" t="n">
        <v>1</v>
      </c>
      <c r="M22" s="44" t="n">
        <v>1</v>
      </c>
      <c r="N22" s="44" t="n">
        <v>0</v>
      </c>
      <c r="O22" s="42" t="n">
        <v>1</v>
      </c>
      <c r="P22" s="43" t="n">
        <f aca="false">(C22-Q22)/C22</f>
        <v>0.0793650793650794</v>
      </c>
      <c r="Q22" s="45" t="n">
        <f aca="false">D22-O22</f>
        <v>58</v>
      </c>
      <c r="R22" s="46"/>
      <c r="S22" s="47"/>
      <c r="T22" s="48"/>
      <c r="U22" s="49"/>
      <c r="V22" s="50"/>
    </row>
    <row r="23" s="47" customFormat="true" ht="38.25" hidden="false" customHeight="true" outlineLevel="0" collapsed="false">
      <c r="A23" s="37" t="n">
        <v>16</v>
      </c>
      <c r="B23" s="57" t="s">
        <v>36</v>
      </c>
      <c r="C23" s="58" t="n">
        <v>29</v>
      </c>
      <c r="D23" s="40" t="n">
        <v>26</v>
      </c>
      <c r="E23" s="41" t="n">
        <v>26</v>
      </c>
      <c r="F23" s="59" t="n">
        <v>26</v>
      </c>
      <c r="G23" s="41" t="n">
        <f aca="false">D23-E23</f>
        <v>0</v>
      </c>
      <c r="H23" s="42" t="n">
        <f aca="false">C23-D23</f>
        <v>3</v>
      </c>
      <c r="I23" s="60" t="n">
        <f aca="false">H23/C23</f>
        <v>0.103448275862069</v>
      </c>
      <c r="J23" s="41" t="n">
        <v>0</v>
      </c>
      <c r="K23" s="44"/>
      <c r="L23" s="44"/>
      <c r="M23" s="44"/>
      <c r="N23" s="44"/>
      <c r="O23" s="41" t="n">
        <v>-1</v>
      </c>
      <c r="P23" s="43" t="n">
        <f aca="false">(C23-Q23)/C23</f>
        <v>0.0689655172413793</v>
      </c>
      <c r="Q23" s="40" t="n">
        <f aca="false">D23-O23</f>
        <v>27</v>
      </c>
      <c r="R23" s="64"/>
      <c r="S23" s="65"/>
      <c r="T23" s="63"/>
      <c r="U23" s="66"/>
      <c r="V23" s="67"/>
    </row>
    <row r="24" s="52" customFormat="true" ht="38.25" hidden="false" customHeight="true" outlineLevel="0" collapsed="false">
      <c r="A24" s="37" t="n">
        <v>17</v>
      </c>
      <c r="B24" s="38" t="s">
        <v>37</v>
      </c>
      <c r="C24" s="39" t="n">
        <v>67</v>
      </c>
      <c r="D24" s="40" t="n">
        <v>63</v>
      </c>
      <c r="E24" s="41" t="n">
        <v>61</v>
      </c>
      <c r="F24" s="42" t="n">
        <v>63</v>
      </c>
      <c r="G24" s="42" t="n">
        <f aca="false">D24-E24</f>
        <v>2</v>
      </c>
      <c r="H24" s="42" t="n">
        <f aca="false">C24-D24</f>
        <v>4</v>
      </c>
      <c r="I24" s="43" t="n">
        <f aca="false">H24/C24</f>
        <v>0.0597014925373134</v>
      </c>
      <c r="J24" s="42" t="n">
        <v>4</v>
      </c>
      <c r="K24" s="44"/>
      <c r="L24" s="44" t="n">
        <v>5</v>
      </c>
      <c r="M24" s="44"/>
      <c r="N24" s="44"/>
      <c r="O24" s="42"/>
      <c r="P24" s="43" t="n">
        <f aca="false">(C24-Q24)/C24</f>
        <v>0.0597014925373134</v>
      </c>
      <c r="Q24" s="45" t="n">
        <f aca="false">D24-O24</f>
        <v>63</v>
      </c>
      <c r="R24" s="51"/>
      <c r="S24" s="47"/>
      <c r="T24" s="48"/>
      <c r="U24" s="53"/>
      <c r="V24" s="54"/>
    </row>
    <row r="25" s="65" customFormat="true" ht="38.25" hidden="false" customHeight="true" outlineLevel="0" collapsed="false">
      <c r="A25" s="37" t="n">
        <v>18</v>
      </c>
      <c r="B25" s="38" t="s">
        <v>38</v>
      </c>
      <c r="C25" s="39" t="n">
        <v>46</v>
      </c>
      <c r="D25" s="40" t="n">
        <v>44</v>
      </c>
      <c r="E25" s="41" t="n">
        <v>42</v>
      </c>
      <c r="F25" s="42" t="n">
        <v>45</v>
      </c>
      <c r="G25" s="42" t="n">
        <f aca="false">D25-E25</f>
        <v>2</v>
      </c>
      <c r="H25" s="42" t="n">
        <f aca="false">C25-D25</f>
        <v>2</v>
      </c>
      <c r="I25" s="43" t="n">
        <f aca="false">H25/C25</f>
        <v>0.0434782608695652</v>
      </c>
      <c r="J25" s="42" t="n">
        <v>0</v>
      </c>
      <c r="K25" s="44"/>
      <c r="L25" s="44" t="n">
        <v>1</v>
      </c>
      <c r="M25" s="44" t="n">
        <v>1</v>
      </c>
      <c r="N25" s="44"/>
      <c r="O25" s="42"/>
      <c r="P25" s="43" t="n">
        <f aca="false">(C25-Q25)/C25</f>
        <v>0.0434782608695652</v>
      </c>
      <c r="Q25" s="45" t="n">
        <f aca="false">D25-O25</f>
        <v>44</v>
      </c>
      <c r="R25" s="46"/>
      <c r="S25" s="52"/>
      <c r="T25" s="48"/>
      <c r="U25" s="49"/>
      <c r="V25" s="50"/>
    </row>
    <row r="26" s="52" customFormat="true" ht="38.25" hidden="false" customHeight="true" outlineLevel="0" collapsed="false">
      <c r="A26" s="37" t="n">
        <v>19</v>
      </c>
      <c r="B26" s="57" t="s">
        <v>39</v>
      </c>
      <c r="C26" s="58" t="n">
        <v>29</v>
      </c>
      <c r="D26" s="40" t="n">
        <v>28</v>
      </c>
      <c r="E26" s="41" t="n">
        <v>27</v>
      </c>
      <c r="F26" s="59"/>
      <c r="G26" s="41" t="n">
        <f aca="false">D26-E26</f>
        <v>1</v>
      </c>
      <c r="H26" s="42" t="n">
        <f aca="false">C26-D26</f>
        <v>1</v>
      </c>
      <c r="I26" s="60" t="n">
        <f aca="false">H26/C26</f>
        <v>0.0344827586206897</v>
      </c>
      <c r="J26" s="41" t="n">
        <f aca="false">3+1</f>
        <v>4</v>
      </c>
      <c r="K26" s="44"/>
      <c r="L26" s="44"/>
      <c r="M26" s="44" t="n">
        <v>1</v>
      </c>
      <c r="N26" s="44"/>
      <c r="O26" s="41"/>
      <c r="P26" s="43" t="n">
        <f aca="false">(C26-Q26)/C26</f>
        <v>0.0344827586206897</v>
      </c>
      <c r="Q26" s="40" t="n">
        <f aca="false">D26-O26</f>
        <v>28</v>
      </c>
      <c r="R26" s="64"/>
      <c r="S26" s="55"/>
      <c r="T26" s="63"/>
      <c r="U26" s="66"/>
      <c r="V26" s="67"/>
    </row>
    <row r="27" s="52" customFormat="true" ht="38.25" hidden="false" customHeight="true" outlineLevel="0" collapsed="false">
      <c r="A27" s="37" t="n">
        <v>20</v>
      </c>
      <c r="B27" s="38" t="s">
        <v>40</v>
      </c>
      <c r="C27" s="39" t="n">
        <v>34</v>
      </c>
      <c r="D27" s="40" t="n">
        <v>37</v>
      </c>
      <c r="E27" s="41" t="n">
        <v>36</v>
      </c>
      <c r="F27" s="42" t="n">
        <v>37</v>
      </c>
      <c r="G27" s="42" t="n">
        <f aca="false">D27-E27</f>
        <v>1</v>
      </c>
      <c r="H27" s="42" t="n">
        <f aca="false">C27-D27</f>
        <v>-3</v>
      </c>
      <c r="I27" s="43" t="n">
        <f aca="false">H27/C27</f>
        <v>-0.0882352941176471</v>
      </c>
      <c r="J27" s="42" t="n">
        <v>0</v>
      </c>
      <c r="K27" s="44"/>
      <c r="L27" s="44"/>
      <c r="M27" s="44"/>
      <c r="N27" s="44"/>
      <c r="O27" s="42" t="n">
        <v>1</v>
      </c>
      <c r="P27" s="43" t="n">
        <f aca="false">(C27-Q27)/C27</f>
        <v>-0.0588235294117647</v>
      </c>
      <c r="Q27" s="45" t="n">
        <f aca="false">D27-O27</f>
        <v>36</v>
      </c>
      <c r="R27" s="51"/>
      <c r="T27" s="48"/>
      <c r="U27" s="49"/>
      <c r="V27" s="50"/>
    </row>
    <row r="28" s="34" customFormat="true" ht="38.25" hidden="false" customHeight="true" outlineLevel="0" collapsed="false">
      <c r="A28" s="36" t="s">
        <v>41</v>
      </c>
      <c r="B28" s="27" t="s">
        <v>42</v>
      </c>
      <c r="C28" s="28" t="n">
        <f aca="false">SUM(C29:C38)</f>
        <v>1013</v>
      </c>
      <c r="D28" s="28" t="n">
        <f aca="false">SUM(D29:D38)</f>
        <v>922</v>
      </c>
      <c r="E28" s="28" t="n">
        <f aca="false">SUM(E29:E38)</f>
        <v>851</v>
      </c>
      <c r="F28" s="29"/>
      <c r="G28" s="28" t="n">
        <f aca="false">SUM(G29:G38)</f>
        <v>71</v>
      </c>
      <c r="H28" s="28" t="n">
        <f aca="false">SUM(H29:H38)</f>
        <v>91</v>
      </c>
      <c r="I28" s="60" t="n">
        <f aca="false">H28/C28</f>
        <v>0.0898321816386969</v>
      </c>
      <c r="J28" s="28" t="n">
        <f aca="false">SUM(J29:J38)</f>
        <v>22</v>
      </c>
      <c r="K28" s="31"/>
      <c r="L28" s="31"/>
      <c r="M28" s="31"/>
      <c r="N28" s="31"/>
      <c r="O28" s="28" t="n">
        <f aca="false">SUM(O29:O38)</f>
        <v>12</v>
      </c>
      <c r="P28" s="32" t="n">
        <f aca="false">(C28-Q28)/C28</f>
        <v>0.101678183613031</v>
      </c>
      <c r="Q28" s="28" t="n">
        <f aca="false">SUM(Q29:Q38)</f>
        <v>910</v>
      </c>
      <c r="R28" s="33"/>
      <c r="T28" s="63"/>
      <c r="U28" s="26"/>
      <c r="V28" s="35"/>
    </row>
    <row r="29" s="68" customFormat="true" ht="38.25" hidden="false" customHeight="true" outlineLevel="0" collapsed="false">
      <c r="A29" s="37" t="n">
        <v>1</v>
      </c>
      <c r="B29" s="38" t="s">
        <v>43</v>
      </c>
      <c r="C29" s="39" t="n">
        <f aca="false">96-21</f>
        <v>75</v>
      </c>
      <c r="D29" s="40" t="n">
        <v>63</v>
      </c>
      <c r="E29" s="41" t="n">
        <v>55</v>
      </c>
      <c r="F29" s="42" t="n">
        <v>60</v>
      </c>
      <c r="G29" s="42" t="n">
        <f aca="false">D29-E29</f>
        <v>8</v>
      </c>
      <c r="H29" s="42" t="n">
        <f aca="false">C29-D29</f>
        <v>12</v>
      </c>
      <c r="I29" s="43" t="n">
        <f aca="false">H29/C29</f>
        <v>0.16</v>
      </c>
      <c r="J29" s="42" t="n">
        <v>2</v>
      </c>
      <c r="K29" s="44"/>
      <c r="L29" s="44"/>
      <c r="M29" s="44"/>
      <c r="N29" s="44"/>
      <c r="O29" s="42" t="n">
        <v>1</v>
      </c>
      <c r="P29" s="43" t="n">
        <f aca="false">(C29-Q29)/C29</f>
        <v>0.173333333333333</v>
      </c>
      <c r="Q29" s="45" t="n">
        <f aca="false">D29-O29</f>
        <v>62</v>
      </c>
      <c r="R29" s="51"/>
      <c r="T29" s="48"/>
      <c r="U29" s="49"/>
      <c r="V29" s="50"/>
    </row>
    <row r="30" s="68" customFormat="true" ht="38.25" hidden="false" customHeight="true" outlineLevel="0" collapsed="false">
      <c r="A30" s="37" t="n">
        <v>2</v>
      </c>
      <c r="B30" s="38" t="s">
        <v>44</v>
      </c>
      <c r="C30" s="39" t="n">
        <v>116</v>
      </c>
      <c r="D30" s="40" t="n">
        <v>102</v>
      </c>
      <c r="E30" s="41" t="n">
        <v>97</v>
      </c>
      <c r="F30" s="42" t="n">
        <v>101</v>
      </c>
      <c r="G30" s="42" t="n">
        <f aca="false">D30-E30</f>
        <v>5</v>
      </c>
      <c r="H30" s="42" t="n">
        <f aca="false">C30-D30</f>
        <v>14</v>
      </c>
      <c r="I30" s="43" t="n">
        <f aca="false">H30/C30</f>
        <v>0.120689655172414</v>
      </c>
      <c r="J30" s="42" t="n">
        <v>4</v>
      </c>
      <c r="K30" s="44"/>
      <c r="L30" s="44" t="n">
        <v>8</v>
      </c>
      <c r="M30" s="44"/>
      <c r="N30" s="44"/>
      <c r="O30" s="42" t="n">
        <v>3</v>
      </c>
      <c r="P30" s="43" t="n">
        <f aca="false">(C30-Q30)/C30</f>
        <v>0.146551724137931</v>
      </c>
      <c r="Q30" s="45" t="n">
        <f aca="false">D30-O30</f>
        <v>99</v>
      </c>
      <c r="R30" s="46"/>
      <c r="T30" s="48"/>
      <c r="U30" s="49"/>
      <c r="V30" s="50"/>
    </row>
    <row r="31" s="68" customFormat="true" ht="38.25" hidden="false" customHeight="true" outlineLevel="0" collapsed="false">
      <c r="A31" s="37" t="n">
        <v>3</v>
      </c>
      <c r="B31" s="38" t="s">
        <v>45</v>
      </c>
      <c r="C31" s="39" t="n">
        <f aca="false">117-13</f>
        <v>104</v>
      </c>
      <c r="D31" s="40" t="n">
        <v>93</v>
      </c>
      <c r="E31" s="41" t="n">
        <v>88</v>
      </c>
      <c r="F31" s="42" t="n">
        <v>93</v>
      </c>
      <c r="G31" s="42" t="n">
        <f aca="false">D31-E31</f>
        <v>5</v>
      </c>
      <c r="H31" s="42" t="n">
        <f aca="false">C31-D31</f>
        <v>11</v>
      </c>
      <c r="I31" s="43" t="n">
        <f aca="false">H31/C31</f>
        <v>0.105769230769231</v>
      </c>
      <c r="J31" s="42" t="n">
        <f aca="false">1+1</f>
        <v>2</v>
      </c>
      <c r="K31" s="44"/>
      <c r="L31" s="44"/>
      <c r="M31" s="44" t="n">
        <v>4</v>
      </c>
      <c r="N31" s="44" t="n">
        <v>0</v>
      </c>
      <c r="O31" s="42" t="n">
        <v>2</v>
      </c>
      <c r="P31" s="43" t="n">
        <f aca="false">(C31-Q31)/C31</f>
        <v>0.125</v>
      </c>
      <c r="Q31" s="45" t="n">
        <f aca="false">D31-O31</f>
        <v>91</v>
      </c>
      <c r="R31" s="51"/>
      <c r="T31" s="48"/>
      <c r="U31" s="49"/>
      <c r="V31" s="50"/>
    </row>
    <row r="32" s="68" customFormat="true" ht="38.25" hidden="false" customHeight="true" outlineLevel="0" collapsed="false">
      <c r="A32" s="37" t="n">
        <v>4</v>
      </c>
      <c r="B32" s="38" t="s">
        <v>46</v>
      </c>
      <c r="C32" s="39" t="n">
        <v>109</v>
      </c>
      <c r="D32" s="40" t="n">
        <v>98</v>
      </c>
      <c r="E32" s="41" t="n">
        <v>90</v>
      </c>
      <c r="F32" s="42" t="n">
        <v>97</v>
      </c>
      <c r="G32" s="42" t="n">
        <f aca="false">D32-E32</f>
        <v>8</v>
      </c>
      <c r="H32" s="42" t="n">
        <f aca="false">C32-D32</f>
        <v>11</v>
      </c>
      <c r="I32" s="43" t="n">
        <f aca="false">H32/C32</f>
        <v>0.100917431192661</v>
      </c>
      <c r="J32" s="42" t="n">
        <v>2</v>
      </c>
      <c r="K32" s="44"/>
      <c r="L32" s="44"/>
      <c r="M32" s="44"/>
      <c r="N32" s="44"/>
      <c r="O32" s="42" t="n">
        <v>1</v>
      </c>
      <c r="P32" s="43" t="n">
        <f aca="false">(C32-Q32)/C32</f>
        <v>0.110091743119266</v>
      </c>
      <c r="Q32" s="45" t="n">
        <f aca="false">D32-O32</f>
        <v>97</v>
      </c>
      <c r="R32" s="46"/>
      <c r="T32" s="48"/>
      <c r="U32" s="49"/>
      <c r="V32" s="50"/>
    </row>
    <row r="33" s="68" customFormat="true" ht="38.25" hidden="false" customHeight="true" outlineLevel="0" collapsed="false">
      <c r="A33" s="37" t="n">
        <v>5</v>
      </c>
      <c r="B33" s="38" t="s">
        <v>47</v>
      </c>
      <c r="C33" s="39" t="n">
        <v>109</v>
      </c>
      <c r="D33" s="40" t="n">
        <v>98</v>
      </c>
      <c r="E33" s="41" t="n">
        <v>84</v>
      </c>
      <c r="F33" s="42" t="n">
        <v>95</v>
      </c>
      <c r="G33" s="42" t="n">
        <f aca="false">D33-E33</f>
        <v>14</v>
      </c>
      <c r="H33" s="42" t="n">
        <f aca="false">C33-D33</f>
        <v>11</v>
      </c>
      <c r="I33" s="43" t="n">
        <f aca="false">H33/C33</f>
        <v>0.100917431192661</v>
      </c>
      <c r="J33" s="42" t="n">
        <v>4</v>
      </c>
      <c r="K33" s="44"/>
      <c r="L33" s="44"/>
      <c r="M33" s="44"/>
      <c r="N33" s="44"/>
      <c r="O33" s="42" t="n">
        <v>1</v>
      </c>
      <c r="P33" s="43" t="n">
        <f aca="false">(C33-Q33)/C33</f>
        <v>0.110091743119266</v>
      </c>
      <c r="Q33" s="45" t="n">
        <f aca="false">D33-O33</f>
        <v>97</v>
      </c>
      <c r="R33" s="46"/>
      <c r="T33" s="48"/>
      <c r="U33" s="49"/>
      <c r="V33" s="50"/>
    </row>
    <row r="34" s="68" customFormat="true" ht="38.25" hidden="false" customHeight="true" outlineLevel="0" collapsed="false">
      <c r="A34" s="37" t="n">
        <v>6</v>
      </c>
      <c r="B34" s="38" t="s">
        <v>48</v>
      </c>
      <c r="C34" s="39" t="n">
        <v>96</v>
      </c>
      <c r="D34" s="40" t="n">
        <v>87</v>
      </c>
      <c r="E34" s="41" t="n">
        <v>83</v>
      </c>
      <c r="F34" s="42" t="n">
        <v>84</v>
      </c>
      <c r="G34" s="42" t="n">
        <f aca="false">D34-E34</f>
        <v>4</v>
      </c>
      <c r="H34" s="42" t="n">
        <f aca="false">C34-D34</f>
        <v>9</v>
      </c>
      <c r="I34" s="43" t="n">
        <f aca="false">H34/C34</f>
        <v>0.09375</v>
      </c>
      <c r="J34" s="42" t="n">
        <v>1</v>
      </c>
      <c r="K34" s="44"/>
      <c r="L34" s="44"/>
      <c r="M34" s="44"/>
      <c r="N34" s="44"/>
      <c r="O34" s="42" t="n">
        <v>1</v>
      </c>
      <c r="P34" s="43" t="n">
        <f aca="false">(C34-Q34)/C34</f>
        <v>0.104166666666667</v>
      </c>
      <c r="Q34" s="45" t="n">
        <f aca="false">D34-O34</f>
        <v>86</v>
      </c>
      <c r="R34" s="46"/>
      <c r="T34" s="48"/>
      <c r="U34" s="49"/>
      <c r="V34" s="50"/>
    </row>
    <row r="35" s="68" customFormat="true" ht="38.25" hidden="false" customHeight="true" outlineLevel="0" collapsed="false">
      <c r="A35" s="37" t="n">
        <v>7</v>
      </c>
      <c r="B35" s="38" t="s">
        <v>49</v>
      </c>
      <c r="C35" s="39" t="n">
        <v>109</v>
      </c>
      <c r="D35" s="40" t="n">
        <v>99</v>
      </c>
      <c r="E35" s="41" t="n">
        <v>98</v>
      </c>
      <c r="F35" s="42" t="n">
        <v>93</v>
      </c>
      <c r="G35" s="42" t="n">
        <f aca="false">D35-E35</f>
        <v>1</v>
      </c>
      <c r="H35" s="42" t="n">
        <f aca="false">C35-D35</f>
        <v>10</v>
      </c>
      <c r="I35" s="43" t="n">
        <f aca="false">H35/C35</f>
        <v>0.0917431192660551</v>
      </c>
      <c r="J35" s="42" t="n">
        <v>0</v>
      </c>
      <c r="K35" s="44"/>
      <c r="L35" s="44"/>
      <c r="M35" s="44"/>
      <c r="N35" s="44"/>
      <c r="O35" s="42" t="n">
        <v>1</v>
      </c>
      <c r="P35" s="43" t="n">
        <f aca="false">(C35-Q35)/C35</f>
        <v>0.100917431192661</v>
      </c>
      <c r="Q35" s="45" t="n">
        <f aca="false">D35-O35</f>
        <v>98</v>
      </c>
      <c r="R35" s="46"/>
      <c r="T35" s="48"/>
      <c r="U35" s="49"/>
      <c r="V35" s="50"/>
    </row>
    <row r="36" s="68" customFormat="true" ht="38.25" hidden="false" customHeight="true" outlineLevel="0" collapsed="false">
      <c r="A36" s="37" t="n">
        <v>8</v>
      </c>
      <c r="B36" s="38" t="s">
        <v>50</v>
      </c>
      <c r="C36" s="39" t="n">
        <v>109</v>
      </c>
      <c r="D36" s="40" t="n">
        <v>99</v>
      </c>
      <c r="E36" s="41" t="n">
        <v>90</v>
      </c>
      <c r="F36" s="42" t="n">
        <v>96</v>
      </c>
      <c r="G36" s="42" t="n">
        <f aca="false">D36-E36</f>
        <v>9</v>
      </c>
      <c r="H36" s="42" t="n">
        <f aca="false">C36-D36</f>
        <v>10</v>
      </c>
      <c r="I36" s="43" t="n">
        <f aca="false">H36/C36</f>
        <v>0.0917431192660551</v>
      </c>
      <c r="J36" s="42" t="n">
        <v>1</v>
      </c>
      <c r="K36" s="44" t="n">
        <v>0</v>
      </c>
      <c r="L36" s="44"/>
      <c r="M36" s="44" t="n">
        <v>1</v>
      </c>
      <c r="N36" s="44" t="n">
        <v>1</v>
      </c>
      <c r="O36" s="42" t="n">
        <v>1</v>
      </c>
      <c r="P36" s="43" t="n">
        <f aca="false">(C36-Q36)/C36</f>
        <v>0.100917431192661</v>
      </c>
      <c r="Q36" s="45" t="n">
        <f aca="false">D36-O36</f>
        <v>98</v>
      </c>
      <c r="R36" s="46"/>
      <c r="T36" s="48"/>
      <c r="U36" s="49"/>
      <c r="V36" s="50"/>
    </row>
    <row r="37" s="68" customFormat="true" ht="38.25" hidden="false" customHeight="true" outlineLevel="0" collapsed="false">
      <c r="A37" s="37" t="n">
        <v>9</v>
      </c>
      <c r="B37" s="38" t="s">
        <v>51</v>
      </c>
      <c r="C37" s="39" t="n">
        <v>105</v>
      </c>
      <c r="D37" s="40" t="n">
        <v>97</v>
      </c>
      <c r="E37" s="41" t="n">
        <v>90</v>
      </c>
      <c r="F37" s="42" t="n">
        <v>97</v>
      </c>
      <c r="G37" s="42" t="n">
        <f aca="false">D37-E37</f>
        <v>7</v>
      </c>
      <c r="H37" s="42" t="n">
        <f aca="false">C37-D37</f>
        <v>8</v>
      </c>
      <c r="I37" s="43" t="n">
        <f aca="false">H37/C37</f>
        <v>0.0761904761904762</v>
      </c>
      <c r="J37" s="42" t="n">
        <v>3</v>
      </c>
      <c r="K37" s="44" t="n">
        <v>1</v>
      </c>
      <c r="L37" s="44"/>
      <c r="M37" s="44" t="n">
        <v>2</v>
      </c>
      <c r="N37" s="44" t="n">
        <v>0</v>
      </c>
      <c r="O37" s="42" t="n">
        <v>1</v>
      </c>
      <c r="P37" s="43" t="n">
        <f aca="false">(C37-Q37)/C37</f>
        <v>0.0857142857142857</v>
      </c>
      <c r="Q37" s="45" t="n">
        <f aca="false">D37-O37</f>
        <v>96</v>
      </c>
      <c r="R37" s="51"/>
      <c r="T37" s="48"/>
      <c r="U37" s="49"/>
      <c r="V37" s="50"/>
    </row>
    <row r="38" s="68" customFormat="true" ht="38.25" hidden="false" customHeight="true" outlineLevel="0" collapsed="false">
      <c r="A38" s="37" t="n">
        <v>10</v>
      </c>
      <c r="B38" s="38" t="s">
        <v>52</v>
      </c>
      <c r="C38" s="39" t="n">
        <v>81</v>
      </c>
      <c r="D38" s="40" t="n">
        <v>86</v>
      </c>
      <c r="E38" s="41" t="n">
        <v>76</v>
      </c>
      <c r="F38" s="42" t="n">
        <v>81</v>
      </c>
      <c r="G38" s="42" t="n">
        <f aca="false">D38-E38</f>
        <v>10</v>
      </c>
      <c r="H38" s="42" t="n">
        <f aca="false">C38-D38</f>
        <v>-5</v>
      </c>
      <c r="I38" s="43" t="n">
        <f aca="false">H38/C38</f>
        <v>-0.0617283950617284</v>
      </c>
      <c r="J38" s="42" t="n">
        <v>3</v>
      </c>
      <c r="K38" s="44"/>
      <c r="L38" s="44"/>
      <c r="M38" s="44"/>
      <c r="N38" s="44"/>
      <c r="O38" s="42"/>
      <c r="P38" s="43" t="n">
        <f aca="false">(C38-Q38)/C38</f>
        <v>-0.0617283950617284</v>
      </c>
      <c r="Q38" s="45" t="n">
        <f aca="false">D38-O38</f>
        <v>86</v>
      </c>
      <c r="R38" s="46"/>
      <c r="T38" s="48"/>
      <c r="U38" s="49"/>
      <c r="V38" s="50"/>
    </row>
  </sheetData>
  <mergeCells count="4">
    <mergeCell ref="O1:R1"/>
    <mergeCell ref="A2:R2"/>
    <mergeCell ref="A3:R3"/>
    <mergeCell ref="A6:B6"/>
  </mergeCells>
  <printOptions headings="false" gridLines="false" gridLinesSet="true" horizontalCentered="false" verticalCentered="false"/>
  <pageMargins left="0.708333333333333" right="0.511805555555556" top="0.747916666666667" bottom="0.511805555555556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X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4.99"/>
    <col collapsed="false" customWidth="true" hidden="true" outlineLevel="0" max="4" min="3" style="2" width="9.85"/>
    <col collapsed="false" customWidth="true" hidden="true" outlineLevel="0" max="5" min="5" style="2" width="10.41"/>
    <col collapsed="false" customWidth="true" hidden="false" outlineLevel="0" max="6" min="6" style="3" width="7.85"/>
    <col collapsed="false" customWidth="true" hidden="false" outlineLevel="0" max="7" min="7" style="2" width="7.56"/>
    <col collapsed="false" customWidth="true" hidden="false" outlineLevel="0" max="8" min="8" style="2" width="7.85"/>
    <col collapsed="false" customWidth="true" hidden="true" outlineLevel="0" max="9" min="9" style="69" width="7.7"/>
    <col collapsed="false" customWidth="true" hidden="true" outlineLevel="0" max="11" min="10" style="2" width="8.85"/>
    <col collapsed="false" customWidth="true" hidden="true" outlineLevel="0" max="12" min="12" style="2" width="6.41"/>
    <col collapsed="false" customWidth="true" hidden="true" outlineLevel="0" max="13" min="13" style="2" width="7.42"/>
    <col collapsed="false" customWidth="true" hidden="true" outlineLevel="0" max="14" min="14" style="5" width="9.28"/>
    <col collapsed="false" customWidth="true" hidden="true" outlineLevel="0" max="16" min="15" style="70" width="8.56"/>
    <col collapsed="false" customWidth="true" hidden="true" outlineLevel="0" max="17" min="17" style="71" width="7.14"/>
    <col collapsed="false" customWidth="true" hidden="false" outlineLevel="0" max="18" min="18" style="2" width="6.41"/>
    <col collapsed="false" customWidth="true" hidden="false" outlineLevel="0" max="19" min="19" style="2" width="7.42"/>
    <col collapsed="false" customWidth="true" hidden="false" outlineLevel="0" max="20" min="20" style="5" width="8.41"/>
    <col collapsed="false" customWidth="true" hidden="false" outlineLevel="0" max="21" min="21" style="2" width="7.42"/>
    <col collapsed="false" customWidth="true" hidden="true" outlineLevel="0" max="23" min="22" style="2" width="13.99"/>
    <col collapsed="false" customWidth="true" hidden="false" outlineLevel="0" max="24" min="24" style="8" width="5.85"/>
    <col collapsed="false" customWidth="false" hidden="false" outlineLevel="0" max="257" min="25" style="8" width="8.99"/>
  </cols>
  <sheetData>
    <row r="1" customFormat="false" ht="15.75" hidden="false" customHeight="false" outlineLevel="0" collapsed="false">
      <c r="Q1" s="70"/>
      <c r="R1" s="72"/>
      <c r="S1" s="72"/>
      <c r="T1" s="72"/>
      <c r="U1" s="72"/>
      <c r="V1" s="72"/>
      <c r="W1" s="72"/>
      <c r="X1" s="72"/>
    </row>
    <row r="2" customFormat="false" ht="49.5" hidden="false" customHeight="true" outlineLevel="0" collapsed="false">
      <c r="A2" s="10" t="s">
        <v>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50.25" hidden="false" customHeight="true" outlineLevel="0" collapsed="false">
      <c r="A3" s="73" t="s">
        <v>54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</row>
    <row r="4" s="77" customFormat="true" ht="30.75" hidden="false" customHeight="true" outlineLevel="0" collapsed="false">
      <c r="A4" s="74" t="s">
        <v>55</v>
      </c>
      <c r="B4" s="75" t="s">
        <v>56</v>
      </c>
      <c r="C4" s="75" t="s">
        <v>57</v>
      </c>
      <c r="D4" s="75"/>
      <c r="E4" s="75"/>
      <c r="F4" s="76" t="s">
        <v>58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 t="s">
        <v>59</v>
      </c>
      <c r="W4" s="76"/>
      <c r="X4" s="74" t="s">
        <v>17</v>
      </c>
    </row>
    <row r="5" s="77" customFormat="true" ht="116.25" hidden="false" customHeight="true" outlineLevel="0" collapsed="false">
      <c r="A5" s="74"/>
      <c r="B5" s="75"/>
      <c r="C5" s="78" t="s">
        <v>60</v>
      </c>
      <c r="D5" s="78" t="s">
        <v>61</v>
      </c>
      <c r="E5" s="78" t="s">
        <v>62</v>
      </c>
      <c r="F5" s="79" t="s">
        <v>63</v>
      </c>
      <c r="G5" s="74" t="s">
        <v>64</v>
      </c>
      <c r="H5" s="74" t="s">
        <v>6</v>
      </c>
      <c r="I5" s="80"/>
      <c r="J5" s="74" t="s">
        <v>65</v>
      </c>
      <c r="K5" s="74" t="s">
        <v>66</v>
      </c>
      <c r="L5" s="74" t="s">
        <v>67</v>
      </c>
      <c r="M5" s="74" t="s">
        <v>68</v>
      </c>
      <c r="N5" s="81" t="s">
        <v>69</v>
      </c>
      <c r="O5" s="82" t="s">
        <v>70</v>
      </c>
      <c r="P5" s="82" t="s">
        <v>12</v>
      </c>
      <c r="Q5" s="82" t="s">
        <v>71</v>
      </c>
      <c r="R5" s="74" t="s">
        <v>72</v>
      </c>
      <c r="S5" s="74" t="s">
        <v>73</v>
      </c>
      <c r="T5" s="81" t="s">
        <v>74</v>
      </c>
      <c r="U5" s="74" t="s">
        <v>75</v>
      </c>
      <c r="V5" s="74" t="s">
        <v>76</v>
      </c>
      <c r="W5" s="74" t="s">
        <v>77</v>
      </c>
      <c r="X5" s="74"/>
      <c r="AA5" s="83"/>
      <c r="AB5" s="83"/>
    </row>
    <row r="6" s="25" customFormat="true" ht="22.5" hidden="false" customHeight="true" outlineLevel="0" collapsed="false">
      <c r="A6" s="20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3</v>
      </c>
      <c r="G6" s="20" t="n">
        <v>4</v>
      </c>
      <c r="H6" s="20" t="n">
        <v>5</v>
      </c>
      <c r="I6" s="21"/>
      <c r="J6" s="20" t="n">
        <v>6</v>
      </c>
      <c r="K6" s="20" t="n">
        <v>10</v>
      </c>
      <c r="L6" s="20" t="n">
        <v>11</v>
      </c>
      <c r="M6" s="20" t="n">
        <v>7</v>
      </c>
      <c r="N6" s="20" t="n">
        <v>8</v>
      </c>
      <c r="O6" s="22" t="n">
        <v>9</v>
      </c>
      <c r="P6" s="22" t="n">
        <v>10</v>
      </c>
      <c r="Q6" s="22" t="n">
        <v>11</v>
      </c>
      <c r="R6" s="20" t="n">
        <v>6</v>
      </c>
      <c r="S6" s="20" t="n">
        <v>7</v>
      </c>
      <c r="T6" s="20" t="n">
        <v>8</v>
      </c>
      <c r="U6" s="20" t="n">
        <v>9</v>
      </c>
      <c r="V6" s="20" t="n">
        <v>19</v>
      </c>
      <c r="W6" s="20" t="n">
        <v>20</v>
      </c>
      <c r="X6" s="20" t="n">
        <v>10</v>
      </c>
    </row>
    <row r="7" s="34" customFormat="true" ht="35.25" hidden="false" customHeight="true" outlineLevel="0" collapsed="false">
      <c r="A7" s="27" t="s">
        <v>78</v>
      </c>
      <c r="B7" s="27"/>
      <c r="C7" s="84" t="e">
        <f aca="false">C10+C30+C61+C65+#REF!</f>
        <v>#REF!</v>
      </c>
      <c r="D7" s="84" t="e">
        <f aca="false">D10+D30+D61+D65+#REF!</f>
        <v>#REF!</v>
      </c>
      <c r="E7" s="84" t="e">
        <f aca="false">C7+D7</f>
        <v>#REF!</v>
      </c>
      <c r="F7" s="33" t="n">
        <f aca="false">F10+F30+F61+F65+4</f>
        <v>22809</v>
      </c>
      <c r="G7" s="33" t="n">
        <f aca="false">G10+G30+G61+G65</f>
        <v>21216.05</v>
      </c>
      <c r="H7" s="33" t="n">
        <f aca="false">H10+H30+H61+H65</f>
        <v>20217</v>
      </c>
      <c r="I7" s="85"/>
      <c r="J7" s="33" t="n">
        <f aca="false">J10+J30+J61+J65</f>
        <v>999.05</v>
      </c>
      <c r="K7" s="33" t="n">
        <f aca="false">K10+K30+K61+K65</f>
        <v>1077</v>
      </c>
      <c r="L7" s="33" t="n">
        <f aca="false">L10+L30+L61+L65</f>
        <v>451</v>
      </c>
      <c r="M7" s="33" t="n">
        <f aca="false">M10+M30+M61+M65+4</f>
        <v>1241</v>
      </c>
      <c r="N7" s="86" t="n">
        <f aca="false">M7/F7</f>
        <v>0.0544083475820948</v>
      </c>
      <c r="O7" s="87" t="n">
        <f aca="false">O10+O30+O61+O65</f>
        <v>0</v>
      </c>
      <c r="P7" s="87" t="n">
        <f aca="false">P10+P30+P61+P65</f>
        <v>50</v>
      </c>
      <c r="Q7" s="87" t="n">
        <f aca="false">Q10+Q30+Q61+Q65</f>
        <v>69</v>
      </c>
      <c r="R7" s="33" t="n">
        <f aca="false">R10+R30+R61+R65</f>
        <v>599</v>
      </c>
      <c r="S7" s="33" t="n">
        <f aca="false">F7-U7</f>
        <v>2191.95</v>
      </c>
      <c r="T7" s="88" t="n">
        <f aca="false">(R7+(F7-G7))/F7</f>
        <v>0.096100223595949</v>
      </c>
      <c r="U7" s="33" t="n">
        <f aca="false">U10+U30+U61+U65</f>
        <v>20617.05</v>
      </c>
      <c r="V7" s="33" t="e">
        <f aca="false">V9+V61+V65+#REF!</f>
        <v>#REF!</v>
      </c>
      <c r="W7" s="33" t="e">
        <f aca="false">W9+W65+#REF!+W61</f>
        <v>#REF!</v>
      </c>
      <c r="X7" s="33"/>
      <c r="Y7" s="35"/>
      <c r="Z7" s="35"/>
      <c r="AA7" s="35"/>
    </row>
    <row r="8" s="34" customFormat="true" ht="35.25" hidden="false" customHeight="true" outlineLevel="0" collapsed="false">
      <c r="A8" s="27" t="s">
        <v>79</v>
      </c>
      <c r="B8" s="27"/>
      <c r="C8" s="84"/>
      <c r="D8" s="84"/>
      <c r="E8" s="84"/>
      <c r="F8" s="33" t="n">
        <f aca="false">F10+F30+F61+4</f>
        <v>22745</v>
      </c>
      <c r="G8" s="33" t="n">
        <f aca="false">G10+G30+G61</f>
        <v>21152.05</v>
      </c>
      <c r="H8" s="33" t="n">
        <f aca="false">H10+H30+H61</f>
        <v>20153</v>
      </c>
      <c r="I8" s="85"/>
      <c r="J8" s="33" t="n">
        <f aca="false">J10+J30+J61</f>
        <v>999.05</v>
      </c>
      <c r="K8" s="33" t="n">
        <f aca="false">K10+K30+K61</f>
        <v>1077</v>
      </c>
      <c r="L8" s="33" t="n">
        <f aca="false">L10+L30+L61</f>
        <v>451</v>
      </c>
      <c r="M8" s="33" t="n">
        <f aca="false">M10+M30+M61+4</f>
        <v>1241</v>
      </c>
      <c r="N8" s="86" t="n">
        <f aca="false">M8/F8</f>
        <v>0.0545614420751814</v>
      </c>
      <c r="O8" s="87" t="n">
        <f aca="false">O10+O30+O61</f>
        <v>0</v>
      </c>
      <c r="P8" s="87" t="n">
        <f aca="false">P10+P30+P61</f>
        <v>50</v>
      </c>
      <c r="Q8" s="87" t="n">
        <f aca="false">Q10+Q30+Q61</f>
        <v>69</v>
      </c>
      <c r="R8" s="33" t="n">
        <f aca="false">R10+R30+R61</f>
        <v>599</v>
      </c>
      <c r="S8" s="33" t="n">
        <f aca="false">F8-U8</f>
        <v>2191.95</v>
      </c>
      <c r="T8" s="88" t="n">
        <f aca="false">(R8+(F8-G8))/F8</f>
        <v>0.0963706309078919</v>
      </c>
      <c r="U8" s="33" t="n">
        <f aca="false">U10+U30+U61</f>
        <v>20553.05</v>
      </c>
      <c r="V8" s="33"/>
      <c r="W8" s="33"/>
      <c r="X8" s="33"/>
      <c r="Z8" s="35"/>
      <c r="AA8" s="35"/>
    </row>
    <row r="9" s="34" customFormat="true" ht="35.25" hidden="false" customHeight="true" outlineLevel="0" collapsed="false">
      <c r="A9" s="89" t="s">
        <v>80</v>
      </c>
      <c r="B9" s="89"/>
      <c r="C9" s="84" t="n">
        <f aca="false">C10+C30</f>
        <v>1962</v>
      </c>
      <c r="D9" s="84" t="n">
        <f aca="false">D10+D30</f>
        <v>19</v>
      </c>
      <c r="E9" s="84" t="n">
        <f aca="false">C9+D9</f>
        <v>1981</v>
      </c>
      <c r="F9" s="33" t="n">
        <f aca="false">F10+F30+4</f>
        <v>22657</v>
      </c>
      <c r="G9" s="33" t="n">
        <f aca="false">G10+G30</f>
        <v>21069.05</v>
      </c>
      <c r="H9" s="33" t="n">
        <f aca="false">H10+H30</f>
        <v>20074</v>
      </c>
      <c r="I9" s="85"/>
      <c r="J9" s="33" t="n">
        <f aca="false">J10+J30</f>
        <v>995.05</v>
      </c>
      <c r="K9" s="33" t="n">
        <f aca="false">K10+K30</f>
        <v>1077</v>
      </c>
      <c r="L9" s="33" t="n">
        <f aca="false">L10+L30</f>
        <v>451</v>
      </c>
      <c r="M9" s="33" t="n">
        <f aca="false">K9-L9</f>
        <v>626</v>
      </c>
      <c r="N9" s="86" t="n">
        <f aca="false">M9/F9</f>
        <v>0.0276294301981728</v>
      </c>
      <c r="O9" s="87" t="n">
        <f aca="false">O10+O30</f>
        <v>0</v>
      </c>
      <c r="P9" s="87" t="n">
        <f aca="false">P10+P30</f>
        <v>50</v>
      </c>
      <c r="Q9" s="87" t="n">
        <f aca="false">Q10+Q30</f>
        <v>69</v>
      </c>
      <c r="R9" s="33" t="n">
        <f aca="false">R10+R30</f>
        <v>599</v>
      </c>
      <c r="S9" s="33" t="n">
        <f aca="false">F9-U9</f>
        <v>2186.95</v>
      </c>
      <c r="T9" s="88" t="n">
        <f aca="false">(R9+(F9-G9))/F9</f>
        <v>0.0965242529902459</v>
      </c>
      <c r="U9" s="33" t="n">
        <f aca="false">U10+U30</f>
        <v>20470.05</v>
      </c>
      <c r="V9" s="33" t="n">
        <f aca="false">V10+V30</f>
        <v>2026</v>
      </c>
      <c r="W9" s="33" t="n">
        <f aca="false">W10+W30</f>
        <v>1216</v>
      </c>
      <c r="X9" s="33"/>
      <c r="Y9" s="35"/>
      <c r="Z9" s="35"/>
      <c r="AA9" s="35"/>
    </row>
    <row r="10" s="34" customFormat="true" ht="35.25" hidden="false" customHeight="true" outlineLevel="0" collapsed="false">
      <c r="A10" s="90" t="s">
        <v>19</v>
      </c>
      <c r="B10" s="27" t="s">
        <v>81</v>
      </c>
      <c r="C10" s="84" t="n">
        <f aca="false">SUM(C11:C29)</f>
        <v>1086</v>
      </c>
      <c r="D10" s="84" t="n">
        <f aca="false">SUM(D11:D29)</f>
        <v>8</v>
      </c>
      <c r="E10" s="84" t="n">
        <f aca="false">C10+D10</f>
        <v>1094</v>
      </c>
      <c r="F10" s="33" t="n">
        <f aca="false">SUM(F11:F29)</f>
        <v>7162</v>
      </c>
      <c r="G10" s="33" t="n">
        <f aca="false">SUM(G11:G29)</f>
        <v>6464.05</v>
      </c>
      <c r="H10" s="33" t="n">
        <f aca="false">SUM(H11:H29)</f>
        <v>6044</v>
      </c>
      <c r="I10" s="85"/>
      <c r="J10" s="33" t="n">
        <f aca="false">SUM(J11:J29)</f>
        <v>420.05</v>
      </c>
      <c r="K10" s="33" t="n">
        <f aca="false">SUM(K11:K29)</f>
        <v>352</v>
      </c>
      <c r="L10" s="33" t="n">
        <f aca="false">SUM(L11:L29)</f>
        <v>6</v>
      </c>
      <c r="M10" s="33" t="n">
        <f aca="false">K10-L10</f>
        <v>346</v>
      </c>
      <c r="N10" s="86" t="n">
        <f aca="false">M10/F10</f>
        <v>0.0483105277855348</v>
      </c>
      <c r="O10" s="87" t="n">
        <f aca="false">SUM(O11:O29)</f>
        <v>0</v>
      </c>
      <c r="P10" s="87" t="n">
        <f aca="false">SUM(P11:P29)</f>
        <v>28</v>
      </c>
      <c r="Q10" s="87" t="n">
        <f aca="false">SUM(Q11:Q29)</f>
        <v>29</v>
      </c>
      <c r="R10" s="33" t="n">
        <f aca="false">SUM(R11:R29)</f>
        <v>206</v>
      </c>
      <c r="S10" s="33" t="n">
        <f aca="false">F10-U10</f>
        <v>903.95</v>
      </c>
      <c r="T10" s="88" t="n">
        <f aca="false">(R10+(F10-G10))/F10</f>
        <v>0.126214744484781</v>
      </c>
      <c r="U10" s="33" t="n">
        <f aca="false">SUM(U11:U29)</f>
        <v>6258.05</v>
      </c>
      <c r="V10" s="33" t="n">
        <f aca="false">SUM(V11:V29)</f>
        <v>377</v>
      </c>
      <c r="W10" s="33" t="n">
        <f aca="false">SUM(W11:W29)</f>
        <v>342</v>
      </c>
      <c r="X10" s="33"/>
      <c r="Z10" s="35"/>
      <c r="AA10" s="35"/>
    </row>
    <row r="11" s="47" customFormat="true" ht="35.25" hidden="false" customHeight="true" outlineLevel="0" collapsed="false">
      <c r="A11" s="91" t="n">
        <v>1</v>
      </c>
      <c r="B11" s="57" t="s">
        <v>82</v>
      </c>
      <c r="C11" s="92"/>
      <c r="D11" s="92"/>
      <c r="E11" s="84" t="n">
        <f aca="false">C11+D11</f>
        <v>0</v>
      </c>
      <c r="F11" s="93" t="n">
        <v>18</v>
      </c>
      <c r="G11" s="61" t="n">
        <v>10</v>
      </c>
      <c r="H11" s="61" t="n">
        <v>5</v>
      </c>
      <c r="I11" s="94"/>
      <c r="J11" s="61" t="n">
        <f aca="false">G11-H11</f>
        <v>5</v>
      </c>
      <c r="K11" s="61" t="n">
        <v>3</v>
      </c>
      <c r="L11" s="61"/>
      <c r="M11" s="95" t="n">
        <f aca="false">F11-G11</f>
        <v>8</v>
      </c>
      <c r="N11" s="86" t="n">
        <f aca="false">M11/F11</f>
        <v>0.444444444444444</v>
      </c>
      <c r="O11" s="96"/>
      <c r="P11" s="96"/>
      <c r="Q11" s="96"/>
      <c r="R11" s="61" t="n">
        <v>5</v>
      </c>
      <c r="S11" s="93" t="n">
        <f aca="false">F11-U11</f>
        <v>13</v>
      </c>
      <c r="T11" s="97" t="n">
        <f aca="false">(F11-U11)/F11</f>
        <v>0.722222222222222</v>
      </c>
      <c r="U11" s="61" t="n">
        <f aca="false">G11-R11</f>
        <v>5</v>
      </c>
      <c r="V11" s="61"/>
      <c r="W11" s="61"/>
      <c r="X11" s="64"/>
      <c r="Y11" s="98"/>
      <c r="Z11" s="98"/>
      <c r="AA11" s="35"/>
      <c r="AB11" s="98"/>
    </row>
    <row r="12" s="103" customFormat="true" ht="35.25" hidden="false" customHeight="true" outlineLevel="0" collapsed="false">
      <c r="A12" s="99" t="n">
        <v>2</v>
      </c>
      <c r="B12" s="38" t="s">
        <v>28</v>
      </c>
      <c r="C12" s="100" t="n">
        <v>53</v>
      </c>
      <c r="D12" s="100"/>
      <c r="E12" s="101" t="n">
        <f aca="false">C12+D12</f>
        <v>53</v>
      </c>
      <c r="F12" s="95" t="n">
        <f aca="false">2171-77+44+31</f>
        <v>2169</v>
      </c>
      <c r="G12" s="61" t="n">
        <v>1955</v>
      </c>
      <c r="H12" s="61" t="n">
        <v>1727</v>
      </c>
      <c r="I12" s="46" t="n">
        <v>1771</v>
      </c>
      <c r="J12" s="46" t="n">
        <f aca="false">G12-H12</f>
        <v>228</v>
      </c>
      <c r="K12" s="46" t="n">
        <v>105</v>
      </c>
      <c r="L12" s="46"/>
      <c r="M12" s="95" t="n">
        <f aca="false">F12-G12</f>
        <v>214</v>
      </c>
      <c r="N12" s="102" t="n">
        <f aca="false">M12/F12</f>
        <v>0.0986629783310281</v>
      </c>
      <c r="O12" s="96"/>
      <c r="P12" s="96"/>
      <c r="Q12" s="96"/>
      <c r="R12" s="46" t="n">
        <v>125</v>
      </c>
      <c r="S12" s="93" t="n">
        <f aca="false">F12-U12</f>
        <v>339</v>
      </c>
      <c r="T12" s="97" t="n">
        <f aca="false">(F12-U12)/F12</f>
        <v>0.156293222683264</v>
      </c>
      <c r="U12" s="46" t="n">
        <f aca="false">G12-R12</f>
        <v>1830</v>
      </c>
      <c r="V12" s="46" t="n">
        <v>219</v>
      </c>
      <c r="W12" s="46" t="n">
        <v>199</v>
      </c>
      <c r="X12" s="56"/>
      <c r="Y12" s="47"/>
      <c r="Z12" s="47"/>
      <c r="AA12" s="50"/>
      <c r="AB12" s="47"/>
    </row>
    <row r="13" s="103" customFormat="true" ht="35.25" hidden="false" customHeight="true" outlineLevel="0" collapsed="false">
      <c r="A13" s="91" t="n">
        <v>3</v>
      </c>
      <c r="B13" s="57" t="s">
        <v>83</v>
      </c>
      <c r="C13" s="92"/>
      <c r="D13" s="92"/>
      <c r="E13" s="84" t="n">
        <f aca="false">C13+D13</f>
        <v>0</v>
      </c>
      <c r="F13" s="93" t="n">
        <v>160</v>
      </c>
      <c r="G13" s="61" t="n">
        <v>143</v>
      </c>
      <c r="H13" s="61" t="n">
        <v>125</v>
      </c>
      <c r="I13" s="94"/>
      <c r="J13" s="61" t="n">
        <f aca="false">G13-H13</f>
        <v>18</v>
      </c>
      <c r="K13" s="61" t="n">
        <v>8</v>
      </c>
      <c r="L13" s="61"/>
      <c r="M13" s="95" t="n">
        <f aca="false">F13-G13</f>
        <v>17</v>
      </c>
      <c r="N13" s="86" t="n">
        <f aca="false">M13/F13</f>
        <v>0.10625</v>
      </c>
      <c r="O13" s="96"/>
      <c r="P13" s="96" t="n">
        <v>2</v>
      </c>
      <c r="Q13" s="96"/>
      <c r="R13" s="61" t="n">
        <v>8</v>
      </c>
      <c r="S13" s="93" t="n">
        <f aca="false">F13-U13</f>
        <v>25</v>
      </c>
      <c r="T13" s="97" t="n">
        <f aca="false">(F13-U13)/F13</f>
        <v>0.15625</v>
      </c>
      <c r="U13" s="61" t="n">
        <f aca="false">G13-R13</f>
        <v>135</v>
      </c>
      <c r="V13" s="61" t="n">
        <v>6</v>
      </c>
      <c r="W13" s="61" t="n">
        <v>5</v>
      </c>
      <c r="X13" s="64"/>
      <c r="AA13" s="35"/>
    </row>
    <row r="14" s="47" customFormat="true" ht="35.25" hidden="false" customHeight="true" outlineLevel="0" collapsed="false">
      <c r="A14" s="99" t="n">
        <v>4</v>
      </c>
      <c r="B14" s="57" t="s">
        <v>84</v>
      </c>
      <c r="C14" s="92"/>
      <c r="D14" s="92"/>
      <c r="E14" s="84" t="n">
        <f aca="false">C14+D14</f>
        <v>0</v>
      </c>
      <c r="F14" s="93" t="n">
        <v>134</v>
      </c>
      <c r="G14" s="61" t="n">
        <v>117</v>
      </c>
      <c r="H14" s="61" t="n">
        <v>111</v>
      </c>
      <c r="I14" s="94"/>
      <c r="J14" s="61" t="n">
        <f aca="false">G14-H14</f>
        <v>6</v>
      </c>
      <c r="K14" s="61" t="n">
        <v>6</v>
      </c>
      <c r="L14" s="61"/>
      <c r="M14" s="95" t="n">
        <f aca="false">F14-G14</f>
        <v>17</v>
      </c>
      <c r="N14" s="86" t="n">
        <f aca="false">M14/F14</f>
        <v>0.126865671641791</v>
      </c>
      <c r="O14" s="96"/>
      <c r="P14" s="96"/>
      <c r="Q14" s="96" t="n">
        <v>2</v>
      </c>
      <c r="R14" s="61" t="n">
        <v>3</v>
      </c>
      <c r="S14" s="93" t="n">
        <f aca="false">F14-U14</f>
        <v>20</v>
      </c>
      <c r="T14" s="97" t="n">
        <f aca="false">(F14-U14)/F14</f>
        <v>0.149253731343284</v>
      </c>
      <c r="U14" s="61" t="n">
        <f aca="false">G14-R14</f>
        <v>114</v>
      </c>
      <c r="V14" s="61" t="n">
        <v>4</v>
      </c>
      <c r="W14" s="61" t="n">
        <v>4</v>
      </c>
      <c r="X14" s="64"/>
      <c r="Y14" s="103"/>
      <c r="Z14" s="103"/>
      <c r="AA14" s="35"/>
      <c r="AB14" s="103"/>
    </row>
    <row r="15" s="47" customFormat="true" ht="35.25" hidden="false" customHeight="true" outlineLevel="0" collapsed="false">
      <c r="A15" s="91" t="n">
        <v>5</v>
      </c>
      <c r="B15" s="38" t="s">
        <v>85</v>
      </c>
      <c r="C15" s="100" t="n">
        <v>367</v>
      </c>
      <c r="D15" s="100"/>
      <c r="E15" s="101" t="n">
        <f aca="false">C15+D15</f>
        <v>367</v>
      </c>
      <c r="F15" s="95" t="n">
        <f aca="false">355-20-39-98</f>
        <v>198</v>
      </c>
      <c r="G15" s="61" t="n">
        <v>171</v>
      </c>
      <c r="H15" s="61" t="n">
        <v>163</v>
      </c>
      <c r="I15" s="46" t="n">
        <v>259</v>
      </c>
      <c r="J15" s="46" t="n">
        <f aca="false">G15-H15</f>
        <v>8</v>
      </c>
      <c r="K15" s="46" t="n">
        <v>16</v>
      </c>
      <c r="L15" s="46"/>
      <c r="M15" s="95" t="n">
        <f aca="false">F15-G15</f>
        <v>27</v>
      </c>
      <c r="N15" s="102" t="n">
        <f aca="false">M15/F15</f>
        <v>0.136363636363636</v>
      </c>
      <c r="O15" s="96"/>
      <c r="P15" s="96" t="n">
        <v>2</v>
      </c>
      <c r="Q15" s="96" t="n">
        <v>2</v>
      </c>
      <c r="R15" s="46"/>
      <c r="S15" s="93" t="n">
        <f aca="false">F15-U15</f>
        <v>27</v>
      </c>
      <c r="T15" s="97" t="n">
        <f aca="false">(F15-U15)/F15</f>
        <v>0.136363636363636</v>
      </c>
      <c r="U15" s="46" t="n">
        <f aca="false">G15-R15</f>
        <v>171</v>
      </c>
      <c r="V15" s="46" t="n">
        <v>9</v>
      </c>
      <c r="W15" s="46" t="n">
        <v>9</v>
      </c>
      <c r="X15" s="51"/>
      <c r="AA15" s="50"/>
    </row>
    <row r="16" s="55" customFormat="true" ht="35.25" hidden="false" customHeight="true" outlineLevel="0" collapsed="false">
      <c r="A16" s="99" t="n">
        <v>6</v>
      </c>
      <c r="B16" s="38" t="s">
        <v>22</v>
      </c>
      <c r="C16" s="100" t="n">
        <v>45</v>
      </c>
      <c r="D16" s="100"/>
      <c r="E16" s="101" t="n">
        <f aca="false">C16+D16</f>
        <v>45</v>
      </c>
      <c r="F16" s="95" t="n">
        <v>79</v>
      </c>
      <c r="G16" s="61" t="n">
        <v>69</v>
      </c>
      <c r="H16" s="61" t="n">
        <v>67</v>
      </c>
      <c r="I16" s="46" t="n">
        <v>106</v>
      </c>
      <c r="J16" s="46" t="n">
        <f aca="false">G16-H16</f>
        <v>2</v>
      </c>
      <c r="K16" s="46" t="n">
        <v>6</v>
      </c>
      <c r="L16" s="46" t="n">
        <v>1</v>
      </c>
      <c r="M16" s="95" t="n">
        <f aca="false">F16-G16</f>
        <v>10</v>
      </c>
      <c r="N16" s="102" t="n">
        <f aca="false">M16/F16</f>
        <v>0.126582278481013</v>
      </c>
      <c r="O16" s="96"/>
      <c r="P16" s="96"/>
      <c r="Q16" s="96" t="n">
        <v>1</v>
      </c>
      <c r="R16" s="46"/>
      <c r="S16" s="93" t="n">
        <f aca="false">F16-U16</f>
        <v>10</v>
      </c>
      <c r="T16" s="97" t="n">
        <f aca="false">(F16-U16)/F16</f>
        <v>0.126582278481013</v>
      </c>
      <c r="U16" s="46" t="n">
        <f aca="false">G16-R16</f>
        <v>69</v>
      </c>
      <c r="V16" s="46" t="n">
        <v>2</v>
      </c>
      <c r="W16" s="46" t="n">
        <v>2</v>
      </c>
      <c r="X16" s="51"/>
      <c r="Y16" s="47"/>
      <c r="Z16" s="47"/>
      <c r="AA16" s="50"/>
      <c r="AB16" s="47"/>
    </row>
    <row r="17" s="47" customFormat="true" ht="35.25" hidden="false" customHeight="true" outlineLevel="0" collapsed="false">
      <c r="A17" s="91" t="n">
        <v>7</v>
      </c>
      <c r="B17" s="57" t="s">
        <v>29</v>
      </c>
      <c r="C17" s="92" t="n">
        <v>58</v>
      </c>
      <c r="D17" s="92"/>
      <c r="E17" s="84" t="n">
        <f aca="false">C17+D17</f>
        <v>58</v>
      </c>
      <c r="F17" s="93" t="n">
        <v>53</v>
      </c>
      <c r="G17" s="61" t="n">
        <v>48</v>
      </c>
      <c r="H17" s="61" t="n">
        <v>44</v>
      </c>
      <c r="I17" s="94" t="n">
        <v>44</v>
      </c>
      <c r="J17" s="61" t="n">
        <f aca="false">G17-H17</f>
        <v>4</v>
      </c>
      <c r="K17" s="61" t="n">
        <v>3</v>
      </c>
      <c r="L17" s="61"/>
      <c r="M17" s="95" t="n">
        <f aca="false">F17-G17</f>
        <v>5</v>
      </c>
      <c r="N17" s="86" t="n">
        <f aca="false">M17/F17</f>
        <v>0.0943396226415094</v>
      </c>
      <c r="O17" s="96"/>
      <c r="P17" s="96"/>
      <c r="Q17" s="96"/>
      <c r="R17" s="61" t="n">
        <v>1</v>
      </c>
      <c r="S17" s="93" t="n">
        <f aca="false">F17-U17</f>
        <v>6</v>
      </c>
      <c r="T17" s="97" t="n">
        <f aca="false">(F17-U17)/F17</f>
        <v>0.113207547169811</v>
      </c>
      <c r="U17" s="61" t="n">
        <f aca="false">G17-R17</f>
        <v>47</v>
      </c>
      <c r="V17" s="61" t="n">
        <v>2</v>
      </c>
      <c r="W17" s="61" t="n">
        <v>2</v>
      </c>
      <c r="X17" s="64"/>
      <c r="Y17" s="55"/>
      <c r="Z17" s="55"/>
      <c r="AA17" s="67"/>
      <c r="AB17" s="55"/>
    </row>
    <row r="18" s="47" customFormat="true" ht="35.25" hidden="false" customHeight="true" outlineLevel="0" collapsed="false">
      <c r="A18" s="99" t="n">
        <v>8</v>
      </c>
      <c r="B18" s="38" t="s">
        <v>25</v>
      </c>
      <c r="C18" s="100" t="n">
        <v>65</v>
      </c>
      <c r="D18" s="100"/>
      <c r="E18" s="101" t="n">
        <f aca="false">C18+D18</f>
        <v>65</v>
      </c>
      <c r="F18" s="95" t="n">
        <v>3535</v>
      </c>
      <c r="G18" s="61" t="n">
        <v>3200</v>
      </c>
      <c r="H18" s="61" t="n">
        <v>3064</v>
      </c>
      <c r="I18" s="46" t="n">
        <v>3121</v>
      </c>
      <c r="J18" s="46" t="n">
        <f aca="false">G18-H18</f>
        <v>136</v>
      </c>
      <c r="K18" s="46" t="n">
        <v>168</v>
      </c>
      <c r="L18" s="46"/>
      <c r="M18" s="95" t="n">
        <f aca="false">F18-G18</f>
        <v>335</v>
      </c>
      <c r="N18" s="102" t="n">
        <f aca="false">M18/F18</f>
        <v>0.0947666195190948</v>
      </c>
      <c r="O18" s="96"/>
      <c r="P18" s="96" t="n">
        <v>20</v>
      </c>
      <c r="Q18" s="96" t="n">
        <v>23</v>
      </c>
      <c r="R18" s="46" t="n">
        <v>60</v>
      </c>
      <c r="S18" s="93" t="n">
        <f aca="false">F18-U18</f>
        <v>395</v>
      </c>
      <c r="T18" s="97" t="n">
        <f aca="false">(F18-U18)/F18</f>
        <v>0.111739745403112</v>
      </c>
      <c r="U18" s="46" t="n">
        <f aca="false">G18-R18</f>
        <v>3140</v>
      </c>
      <c r="V18" s="46" t="n">
        <v>91</v>
      </c>
      <c r="W18" s="46" t="n">
        <v>85</v>
      </c>
      <c r="X18" s="51"/>
      <c r="AA18" s="50"/>
    </row>
    <row r="19" s="47" customFormat="true" ht="35.25" hidden="false" customHeight="true" outlineLevel="0" collapsed="false">
      <c r="A19" s="91" t="n">
        <v>9</v>
      </c>
      <c r="B19" s="38" t="s">
        <v>27</v>
      </c>
      <c r="C19" s="100" t="n">
        <v>101</v>
      </c>
      <c r="D19" s="100"/>
      <c r="E19" s="101" t="n">
        <f aca="false">C19+D19</f>
        <v>101</v>
      </c>
      <c r="F19" s="95" t="n">
        <v>38</v>
      </c>
      <c r="G19" s="61" t="n">
        <v>34.05</v>
      </c>
      <c r="H19" s="61" t="n">
        <v>31</v>
      </c>
      <c r="I19" s="46" t="n">
        <v>34</v>
      </c>
      <c r="J19" s="46" t="n">
        <f aca="false">G19-H19</f>
        <v>3.05</v>
      </c>
      <c r="K19" s="46" t="n">
        <v>2</v>
      </c>
      <c r="L19" s="46"/>
      <c r="M19" s="95" t="n">
        <f aca="false">F19-G19</f>
        <v>3.95</v>
      </c>
      <c r="N19" s="102" t="n">
        <f aca="false">M19/F19</f>
        <v>0.103947368421053</v>
      </c>
      <c r="O19" s="96"/>
      <c r="P19" s="96"/>
      <c r="Q19" s="96"/>
      <c r="R19" s="46"/>
      <c r="S19" s="93" t="n">
        <f aca="false">F19-U19</f>
        <v>3.95</v>
      </c>
      <c r="T19" s="97" t="n">
        <f aca="false">(F19-U19)/F19</f>
        <v>0.103947368421053</v>
      </c>
      <c r="U19" s="46" t="n">
        <f aca="false">G19-R19</f>
        <v>34.05</v>
      </c>
      <c r="V19" s="46" t="n">
        <v>2</v>
      </c>
      <c r="W19" s="46" t="n">
        <v>1</v>
      </c>
      <c r="X19" s="51"/>
      <c r="AA19" s="50"/>
    </row>
    <row r="20" s="55" customFormat="true" ht="35.25" hidden="false" customHeight="true" outlineLevel="0" collapsed="false">
      <c r="A20" s="99" t="n">
        <v>10</v>
      </c>
      <c r="B20" s="38" t="s">
        <v>21</v>
      </c>
      <c r="C20" s="100" t="n">
        <v>52</v>
      </c>
      <c r="D20" s="100"/>
      <c r="E20" s="101" t="n">
        <f aca="false">C20+D20</f>
        <v>52</v>
      </c>
      <c r="F20" s="95" t="n">
        <v>332</v>
      </c>
      <c r="G20" s="61" t="n">
        <v>300</v>
      </c>
      <c r="H20" s="61" t="n">
        <v>293</v>
      </c>
      <c r="I20" s="46" t="n">
        <v>291</v>
      </c>
      <c r="J20" s="46" t="n">
        <f aca="false">G20-H20</f>
        <v>7</v>
      </c>
      <c r="K20" s="46" t="n">
        <v>16</v>
      </c>
      <c r="L20" s="46"/>
      <c r="M20" s="95" t="n">
        <f aca="false">F20-G20</f>
        <v>32</v>
      </c>
      <c r="N20" s="102" t="n">
        <f aca="false">M20/F20</f>
        <v>0.0963855421686747</v>
      </c>
      <c r="O20" s="96"/>
      <c r="P20" s="96"/>
      <c r="Q20" s="96"/>
      <c r="R20" s="46" t="n">
        <v>2</v>
      </c>
      <c r="S20" s="93" t="n">
        <f aca="false">F20-U20</f>
        <v>34</v>
      </c>
      <c r="T20" s="97" t="n">
        <f aca="false">(F20-U20)/F20</f>
        <v>0.102409638554217</v>
      </c>
      <c r="U20" s="46" t="n">
        <f aca="false">G20-R20</f>
        <v>298</v>
      </c>
      <c r="V20" s="46" t="n">
        <v>21</v>
      </c>
      <c r="W20" s="46" t="n">
        <v>21</v>
      </c>
      <c r="X20" s="46"/>
      <c r="Y20" s="47"/>
      <c r="Z20" s="47"/>
      <c r="AA20" s="50"/>
      <c r="AB20" s="47"/>
    </row>
    <row r="21" s="47" customFormat="true" ht="35.25" hidden="false" customHeight="true" outlineLevel="0" collapsed="false">
      <c r="A21" s="91" t="n">
        <v>11</v>
      </c>
      <c r="B21" s="38" t="s">
        <v>31</v>
      </c>
      <c r="C21" s="100" t="n">
        <v>48</v>
      </c>
      <c r="D21" s="100"/>
      <c r="E21" s="101" t="n">
        <f aca="false">C21+D21</f>
        <v>48</v>
      </c>
      <c r="F21" s="95" t="n">
        <f aca="false">162-8+8</f>
        <v>162</v>
      </c>
      <c r="G21" s="61" t="n">
        <v>148</v>
      </c>
      <c r="H21" s="61" t="n">
        <v>148</v>
      </c>
      <c r="I21" s="46" t="n">
        <v>139</v>
      </c>
      <c r="J21" s="46" t="n">
        <f aca="false">G21-H21</f>
        <v>0</v>
      </c>
      <c r="K21" s="46" t="n">
        <v>6</v>
      </c>
      <c r="L21" s="46"/>
      <c r="M21" s="95" t="n">
        <f aca="false">F21-G21</f>
        <v>14</v>
      </c>
      <c r="N21" s="102" t="n">
        <f aca="false">M21/F21</f>
        <v>0.0864197530864198</v>
      </c>
      <c r="O21" s="96"/>
      <c r="P21" s="96" t="n">
        <v>2</v>
      </c>
      <c r="Q21" s="96"/>
      <c r="R21" s="46" t="n">
        <v>2</v>
      </c>
      <c r="S21" s="93" t="n">
        <f aca="false">F21-U21</f>
        <v>16</v>
      </c>
      <c r="T21" s="97" t="n">
        <f aca="false">(F21-U21)/F21</f>
        <v>0.0987654320987654</v>
      </c>
      <c r="U21" s="46" t="n">
        <f aca="false">G21-R21</f>
        <v>146</v>
      </c>
      <c r="V21" s="46"/>
      <c r="W21" s="46"/>
      <c r="X21" s="46"/>
      <c r="AA21" s="50"/>
    </row>
    <row r="22" s="55" customFormat="true" ht="35.25" hidden="false" customHeight="true" outlineLevel="0" collapsed="false">
      <c r="A22" s="99" t="n">
        <v>12</v>
      </c>
      <c r="B22" s="57" t="s">
        <v>86</v>
      </c>
      <c r="C22" s="92"/>
      <c r="D22" s="92"/>
      <c r="E22" s="84" t="n">
        <f aca="false">C22+D22</f>
        <v>0</v>
      </c>
      <c r="F22" s="93" t="n">
        <v>124</v>
      </c>
      <c r="G22" s="61" t="n">
        <v>112</v>
      </c>
      <c r="H22" s="61" t="n">
        <v>111</v>
      </c>
      <c r="I22" s="94"/>
      <c r="J22" s="61" t="n">
        <f aca="false">G22-H22</f>
        <v>1</v>
      </c>
      <c r="K22" s="61" t="n">
        <v>6</v>
      </c>
      <c r="L22" s="61"/>
      <c r="M22" s="95" t="n">
        <f aca="false">F22-G22</f>
        <v>12</v>
      </c>
      <c r="N22" s="86" t="n">
        <f aca="false">M22/F22</f>
        <v>0.0967741935483871</v>
      </c>
      <c r="O22" s="96"/>
      <c r="P22" s="96" t="n">
        <v>2</v>
      </c>
      <c r="Q22" s="96" t="n">
        <v>1</v>
      </c>
      <c r="R22" s="61"/>
      <c r="S22" s="93" t="n">
        <f aca="false">F22-U22</f>
        <v>12</v>
      </c>
      <c r="T22" s="97" t="n">
        <f aca="false">(F22-U22)/F22</f>
        <v>0.0967741935483871</v>
      </c>
      <c r="U22" s="61" t="n">
        <f aca="false">G22-R22</f>
        <v>112</v>
      </c>
      <c r="V22" s="61" t="n">
        <v>5</v>
      </c>
      <c r="W22" s="61" t="n">
        <v>5</v>
      </c>
      <c r="X22" s="64"/>
      <c r="AA22" s="67"/>
    </row>
    <row r="23" s="62" customFormat="true" ht="35.25" hidden="false" customHeight="true" outlineLevel="0" collapsed="false">
      <c r="A23" s="91" t="n">
        <v>13</v>
      </c>
      <c r="B23" s="57" t="s">
        <v>87</v>
      </c>
      <c r="C23" s="92" t="n">
        <v>44</v>
      </c>
      <c r="D23" s="92" t="n">
        <v>1</v>
      </c>
      <c r="E23" s="84" t="n">
        <f aca="false">C23+D23</f>
        <v>45</v>
      </c>
      <c r="F23" s="93" t="n">
        <v>12</v>
      </c>
      <c r="G23" s="61" t="n">
        <v>11</v>
      </c>
      <c r="H23" s="61" t="n">
        <v>11</v>
      </c>
      <c r="I23" s="94" t="n">
        <v>10</v>
      </c>
      <c r="J23" s="61" t="n">
        <f aca="false">G23-H23</f>
        <v>0</v>
      </c>
      <c r="K23" s="61" t="n">
        <v>1</v>
      </c>
      <c r="L23" s="61"/>
      <c r="M23" s="95" t="n">
        <f aca="false">F23-G23</f>
        <v>1</v>
      </c>
      <c r="N23" s="86" t="n">
        <f aca="false">M23/F23</f>
        <v>0.0833333333333333</v>
      </c>
      <c r="O23" s="96"/>
      <c r="P23" s="96"/>
      <c r="Q23" s="96"/>
      <c r="R23" s="61"/>
      <c r="S23" s="93" t="n">
        <f aca="false">F23-U23</f>
        <v>1</v>
      </c>
      <c r="T23" s="97" t="n">
        <f aca="false">(F23-U23)/F23</f>
        <v>0.0833333333333333</v>
      </c>
      <c r="U23" s="61" t="n">
        <f aca="false">G23-R23</f>
        <v>11</v>
      </c>
      <c r="V23" s="61"/>
      <c r="W23" s="61"/>
      <c r="X23" s="61"/>
      <c r="Y23" s="104"/>
      <c r="Z23" s="104"/>
      <c r="AA23" s="67"/>
      <c r="AB23" s="104"/>
    </row>
    <row r="24" s="47" customFormat="true" ht="35.25" hidden="false" customHeight="true" outlineLevel="0" collapsed="false">
      <c r="A24" s="99" t="n">
        <v>14</v>
      </c>
      <c r="B24" s="57" t="s">
        <v>39</v>
      </c>
      <c r="C24" s="92" t="n">
        <v>33</v>
      </c>
      <c r="D24" s="92" t="n">
        <v>1</v>
      </c>
      <c r="E24" s="84" t="n">
        <f aca="false">C24+D24</f>
        <v>34</v>
      </c>
      <c r="F24" s="93" t="n">
        <v>37</v>
      </c>
      <c r="G24" s="61" t="n">
        <v>35</v>
      </c>
      <c r="H24" s="61" t="n">
        <v>34</v>
      </c>
      <c r="I24" s="94"/>
      <c r="J24" s="61" t="n">
        <f aca="false">G24-H24</f>
        <v>1</v>
      </c>
      <c r="K24" s="61" t="n">
        <v>2</v>
      </c>
      <c r="L24" s="61"/>
      <c r="M24" s="95" t="n">
        <f aca="false">F24-G24</f>
        <v>2</v>
      </c>
      <c r="N24" s="86" t="n">
        <f aca="false">M24/F24</f>
        <v>0.0540540540540541</v>
      </c>
      <c r="O24" s="96"/>
      <c r="P24" s="96"/>
      <c r="Q24" s="96"/>
      <c r="R24" s="61"/>
      <c r="S24" s="93" t="n">
        <f aca="false">F24-U24</f>
        <v>2</v>
      </c>
      <c r="T24" s="97" t="n">
        <f aca="false">(F24-U24)/F24</f>
        <v>0.0540540540540541</v>
      </c>
      <c r="U24" s="61" t="n">
        <f aca="false">G24-R24</f>
        <v>35</v>
      </c>
      <c r="V24" s="61" t="n">
        <v>3</v>
      </c>
      <c r="W24" s="61" t="n">
        <v>1</v>
      </c>
      <c r="X24" s="64"/>
      <c r="Y24" s="55"/>
      <c r="Z24" s="55"/>
      <c r="AA24" s="67"/>
      <c r="AB24" s="55"/>
    </row>
    <row r="25" s="52" customFormat="true" ht="35.25" hidden="false" customHeight="true" outlineLevel="0" collapsed="false">
      <c r="A25" s="91" t="n">
        <v>15</v>
      </c>
      <c r="B25" s="57" t="s">
        <v>88</v>
      </c>
      <c r="C25" s="92" t="n">
        <v>27</v>
      </c>
      <c r="D25" s="92"/>
      <c r="E25" s="84" t="n">
        <f aca="false">C25+D25</f>
        <v>27</v>
      </c>
      <c r="F25" s="93" t="n">
        <v>20</v>
      </c>
      <c r="G25" s="61" t="n">
        <v>19</v>
      </c>
      <c r="H25" s="61" t="n">
        <v>19</v>
      </c>
      <c r="I25" s="94" t="n">
        <v>18</v>
      </c>
      <c r="J25" s="61" t="n">
        <f aca="false">G25-H25</f>
        <v>0</v>
      </c>
      <c r="K25" s="61" t="n">
        <v>1</v>
      </c>
      <c r="L25" s="61"/>
      <c r="M25" s="95" t="n">
        <f aca="false">F25-G25</f>
        <v>1</v>
      </c>
      <c r="N25" s="86" t="n">
        <f aca="false">M25/F25</f>
        <v>0.05</v>
      </c>
      <c r="O25" s="96"/>
      <c r="P25" s="96"/>
      <c r="Q25" s="96"/>
      <c r="R25" s="61"/>
      <c r="S25" s="93" t="n">
        <f aca="false">F25-U25</f>
        <v>1</v>
      </c>
      <c r="T25" s="97" t="n">
        <f aca="false">(F25-U25)/F25</f>
        <v>0.05</v>
      </c>
      <c r="U25" s="61" t="n">
        <f aca="false">G25-R25</f>
        <v>19</v>
      </c>
      <c r="V25" s="61" t="n">
        <v>2</v>
      </c>
      <c r="W25" s="61"/>
      <c r="X25" s="61"/>
      <c r="Y25" s="65"/>
      <c r="Z25" s="65"/>
      <c r="AA25" s="67"/>
      <c r="AB25" s="65"/>
    </row>
    <row r="26" s="65" customFormat="true" ht="35.25" hidden="false" customHeight="true" outlineLevel="0" collapsed="false">
      <c r="A26" s="99" t="n">
        <v>16</v>
      </c>
      <c r="B26" s="38" t="s">
        <v>23</v>
      </c>
      <c r="C26" s="100" t="n">
        <v>31</v>
      </c>
      <c r="D26" s="100"/>
      <c r="E26" s="101" t="n">
        <f aca="false">C26+D26</f>
        <v>31</v>
      </c>
      <c r="F26" s="95" t="n">
        <v>23</v>
      </c>
      <c r="G26" s="61" t="n">
        <v>22</v>
      </c>
      <c r="H26" s="61" t="n">
        <v>21</v>
      </c>
      <c r="I26" s="46" t="n">
        <v>22</v>
      </c>
      <c r="J26" s="46" t="n">
        <f aca="false">G26-H26</f>
        <v>1</v>
      </c>
      <c r="K26" s="46" t="n">
        <v>1</v>
      </c>
      <c r="L26" s="46"/>
      <c r="M26" s="95" t="n">
        <f aca="false">F26-G26</f>
        <v>1</v>
      </c>
      <c r="N26" s="102" t="n">
        <f aca="false">M26/F26</f>
        <v>0.0434782608695652</v>
      </c>
      <c r="O26" s="96"/>
      <c r="P26" s="96"/>
      <c r="Q26" s="96"/>
      <c r="R26" s="46"/>
      <c r="S26" s="93" t="n">
        <f aca="false">F26-U26</f>
        <v>1</v>
      </c>
      <c r="T26" s="97" t="n">
        <f aca="false">(F26-U26)/F26</f>
        <v>0.0434782608695652</v>
      </c>
      <c r="U26" s="46" t="n">
        <f aca="false">G26-R26</f>
        <v>22</v>
      </c>
      <c r="V26" s="46" t="n">
        <v>4</v>
      </c>
      <c r="W26" s="46" t="n">
        <v>2</v>
      </c>
      <c r="X26" s="46"/>
      <c r="Y26" s="52"/>
      <c r="Z26" s="52"/>
      <c r="AA26" s="50"/>
      <c r="AB26" s="52"/>
    </row>
    <row r="27" s="52" customFormat="true" ht="35.25" hidden="false" customHeight="true" outlineLevel="0" collapsed="false">
      <c r="A27" s="91" t="n">
        <v>17</v>
      </c>
      <c r="B27" s="57" t="s">
        <v>89</v>
      </c>
      <c r="C27" s="92" t="n">
        <v>71</v>
      </c>
      <c r="D27" s="92"/>
      <c r="E27" s="84" t="n">
        <f aca="false">C27+D27</f>
        <v>71</v>
      </c>
      <c r="F27" s="93" t="n">
        <v>11</v>
      </c>
      <c r="G27" s="61" t="n">
        <v>11</v>
      </c>
      <c r="H27" s="61" t="n">
        <v>11</v>
      </c>
      <c r="I27" s="94"/>
      <c r="J27" s="61" t="n">
        <f aca="false">G27-H27</f>
        <v>0</v>
      </c>
      <c r="K27" s="61"/>
      <c r="L27" s="61"/>
      <c r="M27" s="95" t="n">
        <f aca="false">F27-G27</f>
        <v>0</v>
      </c>
      <c r="N27" s="86" t="n">
        <f aca="false">M27/F27</f>
        <v>0</v>
      </c>
      <c r="O27" s="96"/>
      <c r="P27" s="96"/>
      <c r="Q27" s="96"/>
      <c r="R27" s="61"/>
      <c r="S27" s="93" t="n">
        <f aca="false">F27-U27</f>
        <v>0</v>
      </c>
      <c r="T27" s="97" t="n">
        <f aca="false">(F27-U27)/F27</f>
        <v>0</v>
      </c>
      <c r="U27" s="61" t="n">
        <f aca="false">G27-R27</f>
        <v>11</v>
      </c>
      <c r="V27" s="61" t="n">
        <v>4</v>
      </c>
      <c r="W27" s="61" t="n">
        <v>4</v>
      </c>
      <c r="X27" s="105"/>
      <c r="Y27" s="62"/>
      <c r="Z27" s="62"/>
      <c r="AA27" s="67"/>
      <c r="AB27" s="62"/>
    </row>
    <row r="28" s="104" customFormat="true" ht="35.25" hidden="false" customHeight="true" outlineLevel="0" collapsed="false">
      <c r="A28" s="99" t="n">
        <v>18</v>
      </c>
      <c r="B28" s="38" t="s">
        <v>40</v>
      </c>
      <c r="C28" s="100" t="n">
        <v>34</v>
      </c>
      <c r="D28" s="100" t="n">
        <v>4</v>
      </c>
      <c r="E28" s="101" t="n">
        <f aca="false">C28+D28</f>
        <v>38</v>
      </c>
      <c r="F28" s="95" t="n">
        <f aca="false">44-14</f>
        <v>30</v>
      </c>
      <c r="G28" s="61" t="n">
        <v>31</v>
      </c>
      <c r="H28" s="61" t="n">
        <v>31</v>
      </c>
      <c r="I28" s="46" t="n">
        <v>31</v>
      </c>
      <c r="J28" s="46" t="n">
        <f aca="false">G28-H28</f>
        <v>0</v>
      </c>
      <c r="K28" s="46" t="n">
        <v>1</v>
      </c>
      <c r="L28" s="46" t="n">
        <v>2</v>
      </c>
      <c r="M28" s="95" t="n">
        <f aca="false">F28-G28</f>
        <v>-1</v>
      </c>
      <c r="N28" s="102" t="n">
        <v>0</v>
      </c>
      <c r="O28" s="96"/>
      <c r="P28" s="96"/>
      <c r="Q28" s="96"/>
      <c r="R28" s="46"/>
      <c r="S28" s="93"/>
      <c r="T28" s="97" t="n">
        <v>0</v>
      </c>
      <c r="U28" s="46" t="n">
        <f aca="false">G28-R28</f>
        <v>31</v>
      </c>
      <c r="V28" s="46" t="n">
        <v>2</v>
      </c>
      <c r="W28" s="46" t="n">
        <v>2</v>
      </c>
      <c r="X28" s="51"/>
      <c r="Y28" s="52"/>
      <c r="Z28" s="52"/>
      <c r="AA28" s="50"/>
      <c r="AB28" s="52"/>
    </row>
    <row r="29" s="98" customFormat="true" ht="35.25" hidden="false" customHeight="true" outlineLevel="0" collapsed="false">
      <c r="A29" s="91" t="n">
        <v>19</v>
      </c>
      <c r="B29" s="38" t="s">
        <v>35</v>
      </c>
      <c r="C29" s="100" t="n">
        <v>57</v>
      </c>
      <c r="D29" s="100" t="n">
        <v>2</v>
      </c>
      <c r="E29" s="101" t="n">
        <f aca="false">C29+D29</f>
        <v>59</v>
      </c>
      <c r="F29" s="95" t="n">
        <f aca="false">61-34</f>
        <v>27</v>
      </c>
      <c r="G29" s="61" t="n">
        <v>28</v>
      </c>
      <c r="H29" s="61" t="n">
        <v>28</v>
      </c>
      <c r="I29" s="46" t="n">
        <v>27</v>
      </c>
      <c r="J29" s="46" t="n">
        <f aca="false">G29-H29</f>
        <v>0</v>
      </c>
      <c r="K29" s="46" t="n">
        <v>1</v>
      </c>
      <c r="L29" s="46" t="n">
        <v>3</v>
      </c>
      <c r="M29" s="95" t="n">
        <f aca="false">F29-G29</f>
        <v>-1</v>
      </c>
      <c r="N29" s="102" t="n">
        <v>0</v>
      </c>
      <c r="O29" s="96"/>
      <c r="P29" s="96"/>
      <c r="Q29" s="96"/>
      <c r="R29" s="46"/>
      <c r="S29" s="93"/>
      <c r="T29" s="97" t="n">
        <v>0</v>
      </c>
      <c r="U29" s="46" t="n">
        <f aca="false">G29-R29</f>
        <v>28</v>
      </c>
      <c r="V29" s="46" t="n">
        <v>1</v>
      </c>
      <c r="W29" s="46"/>
      <c r="X29" s="46"/>
      <c r="Y29" s="47"/>
      <c r="Z29" s="47"/>
      <c r="AA29" s="50"/>
      <c r="AB29" s="47"/>
    </row>
    <row r="30" s="34" customFormat="true" ht="35.25" hidden="false" customHeight="true" outlineLevel="0" collapsed="false">
      <c r="A30" s="90" t="s">
        <v>41</v>
      </c>
      <c r="B30" s="27" t="s">
        <v>42</v>
      </c>
      <c r="C30" s="84" t="n">
        <f aca="false">SUM(C34:C60)</f>
        <v>876</v>
      </c>
      <c r="D30" s="84" t="n">
        <f aca="false">SUM(D34:D60)</f>
        <v>11</v>
      </c>
      <c r="E30" s="84" t="n">
        <f aca="false">C30+D30</f>
        <v>887</v>
      </c>
      <c r="F30" s="33" t="n">
        <f aca="false">F52+F34+F31+F40+F37+F55+F46+F49+F43+F58</f>
        <v>15491</v>
      </c>
      <c r="G30" s="33" t="n">
        <f aca="false">G52+G34+G31+G40+G37+G55+G46+G49+G43+G58</f>
        <v>14605</v>
      </c>
      <c r="H30" s="33" t="n">
        <f aca="false">H52+H34+H31+H40+H37+H55+H46+H49+H43+H58</f>
        <v>14030</v>
      </c>
      <c r="I30" s="85"/>
      <c r="J30" s="33" t="n">
        <f aca="false">J52+J34+J31+J40+J37+J55+J46+J49+J43+J58</f>
        <v>575</v>
      </c>
      <c r="K30" s="33" t="n">
        <f aca="false">K52+K34+K31+K40+K37+K55+K46+K49+K43+K58</f>
        <v>725</v>
      </c>
      <c r="L30" s="33" t="n">
        <f aca="false">L52+L34+L31+L40+L37+L55+L46+L49+L43+L58</f>
        <v>445</v>
      </c>
      <c r="M30" s="33" t="n">
        <f aca="false">M52+M34+M31+M40+M37+M55+M46+M49+M43+M58</f>
        <v>886</v>
      </c>
      <c r="N30" s="86" t="n">
        <f aca="false">M30/F30</f>
        <v>0.0571945000322768</v>
      </c>
      <c r="O30" s="87" t="n">
        <f aca="false">O52+O34+O31+O40+O37+O55+O46+O49+O43+O58</f>
        <v>0</v>
      </c>
      <c r="P30" s="87" t="n">
        <f aca="false">P52+P34+P31+P40+P37+P55+P46+P49+P43+P58</f>
        <v>22</v>
      </c>
      <c r="Q30" s="87" t="n">
        <f aca="false">Q52+Q34+Q31+Q40+Q37+Q55+Q46+Q49+Q43+Q58</f>
        <v>40</v>
      </c>
      <c r="R30" s="33" t="n">
        <f aca="false">R52+R34+R31+R40+R37+R55+R46+R49+R43+R58</f>
        <v>393</v>
      </c>
      <c r="S30" s="33" t="n">
        <f aca="false">F30-U30</f>
        <v>1279</v>
      </c>
      <c r="T30" s="106" t="n">
        <f aca="false">(R30+M30)/F30</f>
        <v>0.0825640694596863</v>
      </c>
      <c r="U30" s="33" t="n">
        <f aca="false">U52+U34+U31+U40+U37+U55+U46+U49+U43+U58</f>
        <v>14212</v>
      </c>
      <c r="V30" s="33" t="n">
        <f aca="false">V52+V34+V31+V40+V37+V55+V46+V49+V43+V58</f>
        <v>1649</v>
      </c>
      <c r="W30" s="33" t="n">
        <f aca="false">W52+W34+W31+W40+W37+W55+W46+W49+W43+W58</f>
        <v>874</v>
      </c>
      <c r="X30" s="33"/>
      <c r="AA30" s="35"/>
    </row>
    <row r="31" s="55" customFormat="true" ht="35.25" hidden="false" customHeight="true" outlineLevel="0" collapsed="false">
      <c r="A31" s="107" t="s">
        <v>90</v>
      </c>
      <c r="B31" s="89" t="s">
        <v>45</v>
      </c>
      <c r="C31" s="108" t="n">
        <v>109</v>
      </c>
      <c r="D31" s="108" t="n">
        <v>1</v>
      </c>
      <c r="E31" s="84" t="n">
        <f aca="false">C31+D31</f>
        <v>110</v>
      </c>
      <c r="F31" s="109" t="n">
        <f aca="false">SUM(F32:F33)</f>
        <v>2249</v>
      </c>
      <c r="G31" s="109" t="n">
        <f aca="false">SUM(G32:G33)</f>
        <v>2040</v>
      </c>
      <c r="H31" s="109" t="n">
        <f aca="false">SUM(H32:H33)</f>
        <v>1934</v>
      </c>
      <c r="I31" s="110"/>
      <c r="J31" s="109" t="n">
        <f aca="false">SUM(J32:J33)</f>
        <v>106</v>
      </c>
      <c r="K31" s="109" t="n">
        <f aca="false">SUM(K32:K33)</f>
        <v>128</v>
      </c>
      <c r="L31" s="109" t="n">
        <f aca="false">SUM(L32:L33)</f>
        <v>25</v>
      </c>
      <c r="M31" s="93" t="n">
        <f aca="false">F31-G31</f>
        <v>209</v>
      </c>
      <c r="N31" s="86" t="n">
        <f aca="false">M31/F31</f>
        <v>0.0929301911960872</v>
      </c>
      <c r="O31" s="111" t="n">
        <f aca="false">SUM(O32:O33)</f>
        <v>0</v>
      </c>
      <c r="P31" s="111" t="n">
        <f aca="false">SUM(P32:P33)</f>
        <v>8</v>
      </c>
      <c r="Q31" s="111" t="n">
        <f aca="false">SUM(Q32:Q33)</f>
        <v>0</v>
      </c>
      <c r="R31" s="109" t="n">
        <f aca="false">R32+R33</f>
        <v>76</v>
      </c>
      <c r="S31" s="33" t="n">
        <f aca="false">F31-U31</f>
        <v>285</v>
      </c>
      <c r="T31" s="106" t="n">
        <f aca="false">(R31+M31)/F31</f>
        <v>0.126722987994664</v>
      </c>
      <c r="U31" s="109" t="n">
        <f aca="false">SUM(U32:U33)</f>
        <v>1964</v>
      </c>
      <c r="V31" s="109" t="n">
        <f aca="false">SUM(V32:V33)</f>
        <v>227</v>
      </c>
      <c r="W31" s="109" t="n">
        <f aca="false">SUM(W32:W33)</f>
        <v>115</v>
      </c>
      <c r="X31" s="64"/>
      <c r="AA31" s="35"/>
    </row>
    <row r="32" s="68" customFormat="true" ht="35.25" hidden="false" customHeight="true" outlineLevel="0" collapsed="false">
      <c r="A32" s="112" t="n">
        <v>1</v>
      </c>
      <c r="B32" s="113" t="s">
        <v>91</v>
      </c>
      <c r="C32" s="114"/>
      <c r="D32" s="114"/>
      <c r="E32" s="101" t="n">
        <f aca="false">C32+D32</f>
        <v>0</v>
      </c>
      <c r="F32" s="115" t="n">
        <f aca="false">2633-492</f>
        <v>2141</v>
      </c>
      <c r="G32" s="116" t="n">
        <f aca="false">2430-492</f>
        <v>1938</v>
      </c>
      <c r="H32" s="116" t="n">
        <v>1835</v>
      </c>
      <c r="I32" s="117" t="n">
        <v>2340</v>
      </c>
      <c r="J32" s="117" t="n">
        <f aca="false">G32-H32</f>
        <v>103</v>
      </c>
      <c r="K32" s="117" t="n">
        <v>125</v>
      </c>
      <c r="L32" s="117" t="n">
        <v>25</v>
      </c>
      <c r="M32" s="95" t="n">
        <f aca="false">F32-G32</f>
        <v>203</v>
      </c>
      <c r="N32" s="102" t="n">
        <f aca="false">M32/F32</f>
        <v>0.0948155067725362</v>
      </c>
      <c r="O32" s="118"/>
      <c r="P32" s="119" t="n">
        <v>8</v>
      </c>
      <c r="Q32" s="119"/>
      <c r="R32" s="120" t="n">
        <v>75</v>
      </c>
      <c r="S32" s="93" t="n">
        <f aca="false">F32-U32</f>
        <v>278</v>
      </c>
      <c r="T32" s="97" t="n">
        <f aca="false">(F32-U32)/F32</f>
        <v>0.129845866417562</v>
      </c>
      <c r="U32" s="117" t="n">
        <f aca="false">G32-R32</f>
        <v>1863</v>
      </c>
      <c r="V32" s="117" t="n">
        <v>227</v>
      </c>
      <c r="W32" s="117" t="n">
        <v>115</v>
      </c>
      <c r="X32" s="121"/>
      <c r="AA32" s="50"/>
    </row>
    <row r="33" s="68" customFormat="true" ht="35.25" hidden="false" customHeight="true" outlineLevel="0" collapsed="false">
      <c r="A33" s="122" t="n">
        <v>2</v>
      </c>
      <c r="B33" s="123" t="s">
        <v>92</v>
      </c>
      <c r="C33" s="124"/>
      <c r="D33" s="124"/>
      <c r="E33" s="101" t="n">
        <f aca="false">C33+D33</f>
        <v>0</v>
      </c>
      <c r="F33" s="125" t="n">
        <f aca="false">61+15+15+9+8</f>
        <v>108</v>
      </c>
      <c r="G33" s="116" t="n">
        <v>102</v>
      </c>
      <c r="H33" s="116" t="n">
        <v>99</v>
      </c>
      <c r="I33" s="117" t="n">
        <v>70</v>
      </c>
      <c r="J33" s="117" t="n">
        <f aca="false">G33-H33</f>
        <v>3</v>
      </c>
      <c r="K33" s="117" t="n">
        <v>3</v>
      </c>
      <c r="L33" s="117"/>
      <c r="M33" s="95" t="n">
        <f aca="false">F33-G33</f>
        <v>6</v>
      </c>
      <c r="N33" s="102" t="n">
        <f aca="false">M33/F33</f>
        <v>0.0555555555555556</v>
      </c>
      <c r="O33" s="118"/>
      <c r="P33" s="126"/>
      <c r="Q33" s="126"/>
      <c r="R33" s="127" t="n">
        <v>1</v>
      </c>
      <c r="S33" s="93" t="n">
        <f aca="false">F33-U33</f>
        <v>7</v>
      </c>
      <c r="T33" s="97" t="n">
        <f aca="false">(F33-U33)/F33</f>
        <v>0.0648148148148148</v>
      </c>
      <c r="U33" s="117" t="n">
        <f aca="false">G33-R33</f>
        <v>101</v>
      </c>
      <c r="V33" s="117"/>
      <c r="W33" s="117"/>
      <c r="X33" s="128"/>
      <c r="AA33" s="50"/>
    </row>
    <row r="34" s="55" customFormat="true" ht="35.25" hidden="false" customHeight="true" outlineLevel="0" collapsed="false">
      <c r="A34" s="107" t="s">
        <v>93</v>
      </c>
      <c r="B34" s="89" t="s">
        <v>43</v>
      </c>
      <c r="C34" s="108" t="n">
        <v>87</v>
      </c>
      <c r="D34" s="108"/>
      <c r="E34" s="84" t="n">
        <f aca="false">C34+D34</f>
        <v>87</v>
      </c>
      <c r="F34" s="109" t="n">
        <f aca="false">SUM(F35:F36)</f>
        <v>445</v>
      </c>
      <c r="G34" s="109" t="n">
        <f aca="false">SUM(G35:G36)</f>
        <v>393</v>
      </c>
      <c r="H34" s="109" t="n">
        <f aca="false">SUM(H35:H36)</f>
        <v>345</v>
      </c>
      <c r="I34" s="110"/>
      <c r="J34" s="109" t="n">
        <f aca="false">SUM(J35:J36)</f>
        <v>48</v>
      </c>
      <c r="K34" s="109" t="n">
        <f aca="false">SUM(K35:K36)</f>
        <v>31</v>
      </c>
      <c r="L34" s="109" t="n">
        <f aca="false">SUM(L35:L36)</f>
        <v>0</v>
      </c>
      <c r="M34" s="93" t="n">
        <f aca="false">F34-G34</f>
        <v>52</v>
      </c>
      <c r="N34" s="86" t="n">
        <f aca="false">M34/F34</f>
        <v>0.11685393258427</v>
      </c>
      <c r="O34" s="111" t="n">
        <f aca="false">SUM(O35:O36)</f>
        <v>0</v>
      </c>
      <c r="P34" s="111" t="n">
        <f aca="false">SUM(P35:P36)</f>
        <v>0</v>
      </c>
      <c r="Q34" s="111" t="n">
        <f aca="false">SUM(Q35:Q36)</f>
        <v>0</v>
      </c>
      <c r="R34" s="109" t="n">
        <f aca="false">R35+R36</f>
        <v>2</v>
      </c>
      <c r="S34" s="33" t="n">
        <f aca="false">F34-U34</f>
        <v>54</v>
      </c>
      <c r="T34" s="88" t="n">
        <f aca="false">(F34-U34)/F34</f>
        <v>0.121348314606742</v>
      </c>
      <c r="U34" s="109" t="n">
        <f aca="false">SUM(U35:U36)</f>
        <v>391</v>
      </c>
      <c r="V34" s="109" t="n">
        <f aca="false">SUM(V35:V36)</f>
        <v>49</v>
      </c>
      <c r="W34" s="109" t="n">
        <f aca="false">SUM(W35:W36)</f>
        <v>12</v>
      </c>
      <c r="X34" s="64"/>
      <c r="AA34" s="35"/>
    </row>
    <row r="35" s="68" customFormat="true" ht="35.25" hidden="false" customHeight="true" outlineLevel="0" collapsed="false">
      <c r="A35" s="112" t="n">
        <v>1</v>
      </c>
      <c r="B35" s="113" t="s">
        <v>91</v>
      </c>
      <c r="C35" s="114"/>
      <c r="D35" s="114"/>
      <c r="E35" s="101" t="n">
        <f aca="false">C35+D35</f>
        <v>0</v>
      </c>
      <c r="F35" s="115" t="n">
        <v>365</v>
      </c>
      <c r="G35" s="116" t="n">
        <v>320</v>
      </c>
      <c r="H35" s="116" t="n">
        <v>293</v>
      </c>
      <c r="I35" s="117" t="n">
        <v>303</v>
      </c>
      <c r="J35" s="117" t="n">
        <f aca="false">G35-H35</f>
        <v>27</v>
      </c>
      <c r="K35" s="117" t="n">
        <v>28</v>
      </c>
      <c r="L35" s="117"/>
      <c r="M35" s="95" t="n">
        <f aca="false">F35-G35</f>
        <v>45</v>
      </c>
      <c r="N35" s="102" t="n">
        <f aca="false">M35/F35</f>
        <v>0.123287671232877</v>
      </c>
      <c r="O35" s="118"/>
      <c r="P35" s="119"/>
      <c r="Q35" s="119"/>
      <c r="R35" s="120"/>
      <c r="S35" s="93" t="n">
        <f aca="false">F35-U35</f>
        <v>45</v>
      </c>
      <c r="T35" s="97" t="n">
        <f aca="false">(F35-U35)/F35</f>
        <v>0.123287671232877</v>
      </c>
      <c r="U35" s="117" t="n">
        <f aca="false">G35-R35</f>
        <v>320</v>
      </c>
      <c r="V35" s="117" t="n">
        <v>49</v>
      </c>
      <c r="W35" s="117" t="n">
        <v>12</v>
      </c>
      <c r="X35" s="121"/>
      <c r="AA35" s="50"/>
    </row>
    <row r="36" s="68" customFormat="true" ht="35.25" hidden="false" customHeight="true" outlineLevel="0" collapsed="false">
      <c r="A36" s="122" t="n">
        <v>2</v>
      </c>
      <c r="B36" s="123" t="s">
        <v>92</v>
      </c>
      <c r="C36" s="124"/>
      <c r="D36" s="124"/>
      <c r="E36" s="101" t="n">
        <f aca="false">C36+D36</f>
        <v>0</v>
      </c>
      <c r="F36" s="125" t="n">
        <f aca="false">66+9+2+3</f>
        <v>80</v>
      </c>
      <c r="G36" s="116" t="n">
        <v>73</v>
      </c>
      <c r="H36" s="116" t="n">
        <v>52</v>
      </c>
      <c r="I36" s="117"/>
      <c r="J36" s="117" t="n">
        <f aca="false">G36-H36</f>
        <v>21</v>
      </c>
      <c r="K36" s="117" t="n">
        <v>3</v>
      </c>
      <c r="L36" s="117"/>
      <c r="M36" s="95" t="n">
        <f aca="false">F36-G36</f>
        <v>7</v>
      </c>
      <c r="N36" s="102" t="n">
        <f aca="false">M36/F36</f>
        <v>0.0875</v>
      </c>
      <c r="O36" s="118"/>
      <c r="P36" s="126"/>
      <c r="Q36" s="126"/>
      <c r="R36" s="127" t="n">
        <v>2</v>
      </c>
      <c r="S36" s="93" t="n">
        <f aca="false">F36-U36</f>
        <v>9</v>
      </c>
      <c r="T36" s="97" t="n">
        <f aca="false">(R36+(F36-G36))/F36</f>
        <v>0.1125</v>
      </c>
      <c r="U36" s="117" t="n">
        <f aca="false">G36-R36</f>
        <v>71</v>
      </c>
      <c r="V36" s="117"/>
      <c r="W36" s="117"/>
      <c r="X36" s="121"/>
      <c r="AA36" s="50"/>
    </row>
    <row r="37" s="55" customFormat="true" ht="35.25" hidden="false" customHeight="true" outlineLevel="0" collapsed="false">
      <c r="A37" s="107" t="s">
        <v>94</v>
      </c>
      <c r="B37" s="89" t="s">
        <v>44</v>
      </c>
      <c r="C37" s="108" t="n">
        <v>107</v>
      </c>
      <c r="D37" s="108" t="n">
        <v>1</v>
      </c>
      <c r="E37" s="84" t="n">
        <f aca="false">C37+D37</f>
        <v>108</v>
      </c>
      <c r="F37" s="109" t="n">
        <f aca="false">SUM(F38:F39)</f>
        <v>1736</v>
      </c>
      <c r="G37" s="109" t="n">
        <f aca="false">SUM(G38:G39)</f>
        <v>1587</v>
      </c>
      <c r="H37" s="109" t="n">
        <f aca="false">SUM(H38:H39)</f>
        <v>1544</v>
      </c>
      <c r="I37" s="110"/>
      <c r="J37" s="109" t="n">
        <f aca="false">SUM(J38:J39)</f>
        <v>43</v>
      </c>
      <c r="K37" s="109" t="n">
        <f aca="false">SUM(K38:K39)</f>
        <v>81</v>
      </c>
      <c r="L37" s="109" t="n">
        <f aca="false">SUM(L38:L39)</f>
        <v>21</v>
      </c>
      <c r="M37" s="93" t="n">
        <f aca="false">F37-G37</f>
        <v>149</v>
      </c>
      <c r="N37" s="86" t="n">
        <f aca="false">M37/F37</f>
        <v>0.0858294930875576</v>
      </c>
      <c r="O37" s="111" t="n">
        <f aca="false">SUM(O38:O39)</f>
        <v>0</v>
      </c>
      <c r="P37" s="111" t="n">
        <f aca="false">SUM(P38:P39)</f>
        <v>5</v>
      </c>
      <c r="Q37" s="111" t="n">
        <f aca="false">SUM(Q38:Q39)</f>
        <v>9</v>
      </c>
      <c r="R37" s="109" t="n">
        <f aca="false">R38+R39</f>
        <v>48</v>
      </c>
      <c r="S37" s="33" t="n">
        <f aca="false">F37-U37</f>
        <v>197</v>
      </c>
      <c r="T37" s="106" t="n">
        <f aca="false">(R37+M37)/F37</f>
        <v>0.113479262672811</v>
      </c>
      <c r="U37" s="109" t="n">
        <f aca="false">SUM(U38:U39)</f>
        <v>1539</v>
      </c>
      <c r="V37" s="109" t="n">
        <f aca="false">SUM(V38:V39)</f>
        <v>93</v>
      </c>
      <c r="W37" s="109" t="n">
        <f aca="false">SUM(W38:W39)</f>
        <v>93</v>
      </c>
      <c r="X37" s="109"/>
      <c r="AA37" s="35"/>
    </row>
    <row r="38" s="68" customFormat="true" ht="35.25" hidden="false" customHeight="true" outlineLevel="0" collapsed="false">
      <c r="A38" s="112" t="n">
        <v>1</v>
      </c>
      <c r="B38" s="113" t="s">
        <v>91</v>
      </c>
      <c r="C38" s="114"/>
      <c r="D38" s="114"/>
      <c r="E38" s="101" t="n">
        <f aca="false">C38+D38</f>
        <v>0</v>
      </c>
      <c r="F38" s="115" t="n">
        <v>1634</v>
      </c>
      <c r="G38" s="116" t="n">
        <v>1491</v>
      </c>
      <c r="H38" s="116" t="n">
        <v>1454</v>
      </c>
      <c r="I38" s="117" t="n">
        <v>1430</v>
      </c>
      <c r="J38" s="117" t="n">
        <f aca="false">G38-H38</f>
        <v>37</v>
      </c>
      <c r="K38" s="117" t="n">
        <v>78</v>
      </c>
      <c r="L38" s="117" t="n">
        <v>20</v>
      </c>
      <c r="M38" s="95" t="n">
        <f aca="false">F38-G38</f>
        <v>143</v>
      </c>
      <c r="N38" s="102" t="n">
        <f aca="false">M38/F38</f>
        <v>0.087515299877601</v>
      </c>
      <c r="O38" s="118"/>
      <c r="P38" s="119" t="n">
        <v>5</v>
      </c>
      <c r="Q38" s="119" t="n">
        <v>9</v>
      </c>
      <c r="R38" s="120" t="n">
        <v>45</v>
      </c>
      <c r="S38" s="93" t="n">
        <f aca="false">F38-U38</f>
        <v>188</v>
      </c>
      <c r="T38" s="97" t="n">
        <f aca="false">(F38-U38)/F38</f>
        <v>0.115055079559364</v>
      </c>
      <c r="U38" s="117" t="n">
        <f aca="false">G38-R38</f>
        <v>1446</v>
      </c>
      <c r="V38" s="117" t="n">
        <v>90</v>
      </c>
      <c r="W38" s="117" t="n">
        <v>90</v>
      </c>
      <c r="X38" s="121"/>
      <c r="AA38" s="50"/>
    </row>
    <row r="39" s="68" customFormat="true" ht="35.25" hidden="false" customHeight="true" outlineLevel="0" collapsed="false">
      <c r="A39" s="122" t="n">
        <v>2</v>
      </c>
      <c r="B39" s="123" t="s">
        <v>92</v>
      </c>
      <c r="C39" s="124"/>
      <c r="D39" s="124"/>
      <c r="E39" s="101" t="n">
        <f aca="false">C39+D39</f>
        <v>0</v>
      </c>
      <c r="F39" s="125" t="n">
        <f aca="false">82+11+4+5</f>
        <v>102</v>
      </c>
      <c r="G39" s="116" t="n">
        <v>96</v>
      </c>
      <c r="H39" s="116" t="n">
        <v>90</v>
      </c>
      <c r="I39" s="117" t="n">
        <v>81</v>
      </c>
      <c r="J39" s="117" t="n">
        <f aca="false">G39-H39</f>
        <v>6</v>
      </c>
      <c r="K39" s="117" t="n">
        <v>3</v>
      </c>
      <c r="L39" s="117" t="n">
        <v>1</v>
      </c>
      <c r="M39" s="95" t="n">
        <f aca="false">F39-G39</f>
        <v>6</v>
      </c>
      <c r="N39" s="102" t="n">
        <f aca="false">M39/F39</f>
        <v>0.0588235294117647</v>
      </c>
      <c r="O39" s="118"/>
      <c r="P39" s="126"/>
      <c r="Q39" s="126"/>
      <c r="R39" s="127" t="n">
        <v>3</v>
      </c>
      <c r="S39" s="93" t="n">
        <f aca="false">F39-U39</f>
        <v>9</v>
      </c>
      <c r="T39" s="97" t="n">
        <f aca="false">(F39-U39)/F39</f>
        <v>0.0882352941176471</v>
      </c>
      <c r="U39" s="117" t="n">
        <f aca="false">G39-R39</f>
        <v>93</v>
      </c>
      <c r="V39" s="117" t="n">
        <v>3</v>
      </c>
      <c r="W39" s="117" t="n">
        <v>3</v>
      </c>
      <c r="X39" s="128"/>
      <c r="AA39" s="50"/>
    </row>
    <row r="40" s="55" customFormat="true" ht="35.25" hidden="false" customHeight="true" outlineLevel="0" collapsed="false">
      <c r="A40" s="107" t="s">
        <v>95</v>
      </c>
      <c r="B40" s="89" t="s">
        <v>46</v>
      </c>
      <c r="C40" s="108" t="n">
        <v>101</v>
      </c>
      <c r="D40" s="108" t="n">
        <v>1</v>
      </c>
      <c r="E40" s="84" t="n">
        <f aca="false">C40+D40</f>
        <v>102</v>
      </c>
      <c r="F40" s="109" t="n">
        <f aca="false">SUM(F41:F42)</f>
        <v>1985</v>
      </c>
      <c r="G40" s="109" t="n">
        <f aca="false">SUM(G41:G42)</f>
        <v>1831</v>
      </c>
      <c r="H40" s="109" t="n">
        <f aca="false">SUM(H41:H42)</f>
        <v>1796</v>
      </c>
      <c r="I40" s="110"/>
      <c r="J40" s="109" t="n">
        <f aca="false">SUM(J41:J42)</f>
        <v>35</v>
      </c>
      <c r="K40" s="109" t="n">
        <f aca="false">SUM(K41:K42)</f>
        <v>94</v>
      </c>
      <c r="L40" s="109" t="n">
        <f aca="false">SUM(L41:L42)</f>
        <v>33</v>
      </c>
      <c r="M40" s="93" t="n">
        <f aca="false">F40-G40</f>
        <v>154</v>
      </c>
      <c r="N40" s="86" t="n">
        <f aca="false">M40/F40</f>
        <v>0.0775818639798489</v>
      </c>
      <c r="O40" s="111" t="n">
        <f aca="false">SUM(O41:O42)</f>
        <v>0</v>
      </c>
      <c r="P40" s="111" t="n">
        <f aca="false">SUM(P41:P42)</f>
        <v>0</v>
      </c>
      <c r="Q40" s="111" t="n">
        <f aca="false">SUM(Q41:Q42)</f>
        <v>19</v>
      </c>
      <c r="R40" s="109" t="n">
        <f aca="false">R41+R42</f>
        <v>51</v>
      </c>
      <c r="S40" s="33" t="n">
        <f aca="false">F40-U40</f>
        <v>205</v>
      </c>
      <c r="T40" s="106" t="n">
        <f aca="false">(R40+M40)/F40</f>
        <v>0.103274559193955</v>
      </c>
      <c r="U40" s="109" t="n">
        <f aca="false">SUM(U41:U42)</f>
        <v>1780</v>
      </c>
      <c r="V40" s="109" t="n">
        <f aca="false">SUM(V41:V42)</f>
        <v>323</v>
      </c>
      <c r="W40" s="109" t="n">
        <f aca="false">SUM(W41:W42)</f>
        <v>110</v>
      </c>
      <c r="X40" s="109"/>
      <c r="AA40" s="35"/>
    </row>
    <row r="41" s="68" customFormat="true" ht="35.25" hidden="false" customHeight="true" outlineLevel="0" collapsed="false">
      <c r="A41" s="112" t="n">
        <v>1</v>
      </c>
      <c r="B41" s="113" t="s">
        <v>91</v>
      </c>
      <c r="C41" s="114"/>
      <c r="D41" s="114"/>
      <c r="E41" s="101" t="n">
        <f aca="false">C41+D41</f>
        <v>0</v>
      </c>
      <c r="F41" s="115" t="n">
        <v>1895</v>
      </c>
      <c r="G41" s="116" t="n">
        <v>1749</v>
      </c>
      <c r="H41" s="116" t="n">
        <v>1716</v>
      </c>
      <c r="I41" s="117" t="n">
        <v>1568</v>
      </c>
      <c r="J41" s="117" t="n">
        <f aca="false">G41-H41</f>
        <v>33</v>
      </c>
      <c r="K41" s="117" t="n">
        <v>90</v>
      </c>
      <c r="L41" s="117" t="n">
        <v>33</v>
      </c>
      <c r="M41" s="95" t="n">
        <f aca="false">F41-G41</f>
        <v>146</v>
      </c>
      <c r="N41" s="102" t="n">
        <f aca="false">M41/F41</f>
        <v>0.0770448548812665</v>
      </c>
      <c r="O41" s="118"/>
      <c r="P41" s="119"/>
      <c r="Q41" s="119" t="n">
        <v>19</v>
      </c>
      <c r="R41" s="120" t="n">
        <v>50</v>
      </c>
      <c r="S41" s="93" t="n">
        <f aca="false">F41-U41</f>
        <v>196</v>
      </c>
      <c r="T41" s="97" t="n">
        <f aca="false">(F41-U41)/F41</f>
        <v>0.103430079155673</v>
      </c>
      <c r="U41" s="117" t="n">
        <f aca="false">G41-R41</f>
        <v>1699</v>
      </c>
      <c r="V41" s="117" t="n">
        <v>321</v>
      </c>
      <c r="W41" s="117" t="n">
        <v>110</v>
      </c>
      <c r="X41" s="121"/>
      <c r="AA41" s="50"/>
    </row>
    <row r="42" s="68" customFormat="true" ht="35.25" hidden="false" customHeight="true" outlineLevel="0" collapsed="false">
      <c r="A42" s="122" t="n">
        <v>2</v>
      </c>
      <c r="B42" s="123" t="s">
        <v>92</v>
      </c>
      <c r="C42" s="124"/>
      <c r="D42" s="124"/>
      <c r="E42" s="101" t="n">
        <f aca="false">C42+D42</f>
        <v>0</v>
      </c>
      <c r="F42" s="125" t="n">
        <f aca="false">78+12+5+3-8</f>
        <v>90</v>
      </c>
      <c r="G42" s="116" t="n">
        <v>82</v>
      </c>
      <c r="H42" s="116" t="n">
        <v>80</v>
      </c>
      <c r="I42" s="117" t="n">
        <v>81</v>
      </c>
      <c r="J42" s="117" t="n">
        <f aca="false">G42-H42</f>
        <v>2</v>
      </c>
      <c r="K42" s="117" t="n">
        <v>4</v>
      </c>
      <c r="L42" s="117"/>
      <c r="M42" s="95" t="n">
        <f aca="false">F42-G42</f>
        <v>8</v>
      </c>
      <c r="N42" s="102" t="n">
        <f aca="false">M42/F42</f>
        <v>0.0888888888888889</v>
      </c>
      <c r="O42" s="118"/>
      <c r="P42" s="126"/>
      <c r="Q42" s="126"/>
      <c r="R42" s="127" t="n">
        <v>1</v>
      </c>
      <c r="S42" s="93" t="n">
        <f aca="false">F42-U42</f>
        <v>9</v>
      </c>
      <c r="T42" s="97" t="n">
        <f aca="false">(F42-U42)/F42</f>
        <v>0.1</v>
      </c>
      <c r="U42" s="117" t="n">
        <f aca="false">G42-R42</f>
        <v>81</v>
      </c>
      <c r="V42" s="117" t="n">
        <v>2</v>
      </c>
      <c r="W42" s="117"/>
      <c r="X42" s="128"/>
      <c r="AA42" s="50"/>
    </row>
    <row r="43" s="55" customFormat="true" ht="35.25" hidden="false" customHeight="true" outlineLevel="0" collapsed="false">
      <c r="A43" s="107" t="s">
        <v>96</v>
      </c>
      <c r="B43" s="89" t="s">
        <v>48</v>
      </c>
      <c r="C43" s="108" t="n">
        <v>91</v>
      </c>
      <c r="D43" s="108" t="n">
        <v>1</v>
      </c>
      <c r="E43" s="84" t="n">
        <f aca="false">C43+D43</f>
        <v>92</v>
      </c>
      <c r="F43" s="109" t="n">
        <f aca="false">SUM(F44:F45)</f>
        <v>1157</v>
      </c>
      <c r="G43" s="109" t="n">
        <f aca="false">SUM(G44:G45)</f>
        <v>1085</v>
      </c>
      <c r="H43" s="109" t="n">
        <f aca="false">SUM(H44:H45)</f>
        <v>1019</v>
      </c>
      <c r="I43" s="110"/>
      <c r="J43" s="109" t="n">
        <f aca="false">SUM(J44:J45)</f>
        <v>66</v>
      </c>
      <c r="K43" s="109" t="n">
        <f aca="false">SUM(K44:K45)</f>
        <v>54</v>
      </c>
      <c r="L43" s="109" t="n">
        <f aca="false">SUM(L44:L45)</f>
        <v>24</v>
      </c>
      <c r="M43" s="93" t="n">
        <f aca="false">F43-G43</f>
        <v>72</v>
      </c>
      <c r="N43" s="86" t="n">
        <f aca="false">M43/F43</f>
        <v>0.0622299049265341</v>
      </c>
      <c r="O43" s="111" t="n">
        <f aca="false">SUM(O44:O45)</f>
        <v>0</v>
      </c>
      <c r="P43" s="111" t="n">
        <f aca="false">SUM(P44:P45)</f>
        <v>5</v>
      </c>
      <c r="Q43" s="111" t="n">
        <f aca="false">SUM(Q44:Q45)</f>
        <v>2</v>
      </c>
      <c r="R43" s="109" t="n">
        <f aca="false">R44+R45</f>
        <v>46</v>
      </c>
      <c r="S43" s="33" t="n">
        <f aca="false">F43-U43</f>
        <v>118</v>
      </c>
      <c r="T43" s="106" t="n">
        <f aca="false">(R43+M43)/F43</f>
        <v>0.101987899740709</v>
      </c>
      <c r="U43" s="109" t="n">
        <f aca="false">SUM(U44:U45)</f>
        <v>1039</v>
      </c>
      <c r="V43" s="109" t="n">
        <f aca="false">SUM(V44:V45)</f>
        <v>187</v>
      </c>
      <c r="W43" s="109" t="n">
        <f aca="false">SUM(W44:W45)</f>
        <v>95</v>
      </c>
      <c r="X43" s="109"/>
      <c r="AA43" s="35"/>
    </row>
    <row r="44" s="68" customFormat="true" ht="35.25" hidden="false" customHeight="true" outlineLevel="0" collapsed="false">
      <c r="A44" s="112" t="n">
        <v>1</v>
      </c>
      <c r="B44" s="113" t="s">
        <v>91</v>
      </c>
      <c r="C44" s="114"/>
      <c r="D44" s="114"/>
      <c r="E44" s="101" t="n">
        <f aca="false">C44+D44</f>
        <v>0</v>
      </c>
      <c r="F44" s="115" t="n">
        <v>1059</v>
      </c>
      <c r="G44" s="116" t="n">
        <v>994</v>
      </c>
      <c r="H44" s="116" t="n">
        <v>928</v>
      </c>
      <c r="I44" s="117" t="n">
        <v>958</v>
      </c>
      <c r="J44" s="117" t="n">
        <f aca="false">G44-H44</f>
        <v>66</v>
      </c>
      <c r="K44" s="117" t="n">
        <v>51</v>
      </c>
      <c r="L44" s="117" t="n">
        <v>24</v>
      </c>
      <c r="M44" s="95" t="n">
        <f aca="false">F44-G44</f>
        <v>65</v>
      </c>
      <c r="N44" s="102" t="n">
        <f aca="false">M44/F44</f>
        <v>0.0613786591123702</v>
      </c>
      <c r="O44" s="118"/>
      <c r="P44" s="119" t="n">
        <v>5</v>
      </c>
      <c r="Q44" s="119" t="n">
        <v>2</v>
      </c>
      <c r="R44" s="120" t="n">
        <v>46</v>
      </c>
      <c r="S44" s="93" t="n">
        <f aca="false">F44-U44</f>
        <v>111</v>
      </c>
      <c r="T44" s="97" t="n">
        <f aca="false">(F44-U44)/F44</f>
        <v>0.104815864022663</v>
      </c>
      <c r="U44" s="117" t="n">
        <f aca="false">G44-R44</f>
        <v>948</v>
      </c>
      <c r="V44" s="117" t="n">
        <v>187</v>
      </c>
      <c r="W44" s="117" t="n">
        <v>95</v>
      </c>
      <c r="X44" s="121"/>
      <c r="AA44" s="50"/>
    </row>
    <row r="45" s="68" customFormat="true" ht="35.25" hidden="false" customHeight="true" outlineLevel="0" collapsed="false">
      <c r="A45" s="122" t="n">
        <v>2</v>
      </c>
      <c r="B45" s="123" t="s">
        <v>92</v>
      </c>
      <c r="C45" s="124"/>
      <c r="D45" s="124"/>
      <c r="E45" s="101" t="n">
        <f aca="false">C45+D45</f>
        <v>0</v>
      </c>
      <c r="F45" s="125" t="n">
        <f aca="false">78+11+4+5</f>
        <v>98</v>
      </c>
      <c r="G45" s="116" t="n">
        <v>91</v>
      </c>
      <c r="H45" s="116" t="n">
        <v>91</v>
      </c>
      <c r="I45" s="117" t="n">
        <v>82</v>
      </c>
      <c r="J45" s="117" t="n">
        <f aca="false">G45-H45</f>
        <v>0</v>
      </c>
      <c r="K45" s="117" t="n">
        <v>3</v>
      </c>
      <c r="L45" s="117"/>
      <c r="M45" s="95" t="n">
        <f aca="false">F45-G45</f>
        <v>7</v>
      </c>
      <c r="N45" s="102" t="n">
        <f aca="false">M45/F45</f>
        <v>0.0714285714285714</v>
      </c>
      <c r="O45" s="118"/>
      <c r="P45" s="126"/>
      <c r="Q45" s="126"/>
      <c r="R45" s="127"/>
      <c r="S45" s="93" t="n">
        <f aca="false">F45-U45</f>
        <v>7</v>
      </c>
      <c r="T45" s="97" t="n">
        <f aca="false">(F45-U45)/F45</f>
        <v>0.0714285714285714</v>
      </c>
      <c r="U45" s="117" t="n">
        <f aca="false">G45-R45</f>
        <v>91</v>
      </c>
      <c r="V45" s="117"/>
      <c r="W45" s="117"/>
      <c r="X45" s="121"/>
      <c r="AA45" s="50"/>
    </row>
    <row r="46" s="55" customFormat="true" ht="35.25" hidden="false" customHeight="true" outlineLevel="0" collapsed="false">
      <c r="A46" s="107" t="s">
        <v>97</v>
      </c>
      <c r="B46" s="89" t="s">
        <v>47</v>
      </c>
      <c r="C46" s="108" t="n">
        <v>102</v>
      </c>
      <c r="D46" s="108" t="n">
        <v>1</v>
      </c>
      <c r="E46" s="84" t="n">
        <f aca="false">C46+D46</f>
        <v>103</v>
      </c>
      <c r="F46" s="109" t="n">
        <f aca="false">SUM(F47:F48)</f>
        <v>2218</v>
      </c>
      <c r="G46" s="109" t="n">
        <f aca="false">SUM(G47:G48)</f>
        <v>2046</v>
      </c>
      <c r="H46" s="109" t="n">
        <f aca="false">SUM(H47:H48)</f>
        <v>1951</v>
      </c>
      <c r="I46" s="110"/>
      <c r="J46" s="109" t="n">
        <f aca="false">SUM(J47:J48)</f>
        <v>95</v>
      </c>
      <c r="K46" s="109" t="n">
        <f aca="false">SUM(K47:K48)</f>
        <v>104</v>
      </c>
      <c r="L46" s="109" t="n">
        <f aca="false">SUM(L47:L48)</f>
        <v>20</v>
      </c>
      <c r="M46" s="93" t="n">
        <f aca="false">F46-G46</f>
        <v>172</v>
      </c>
      <c r="N46" s="86" t="n">
        <f aca="false">M46/F46</f>
        <v>0.0775473399458972</v>
      </c>
      <c r="O46" s="111" t="n">
        <f aca="false">SUM(O47:O48)</f>
        <v>0</v>
      </c>
      <c r="P46" s="111" t="n">
        <f aca="false">SUM(P47:P48)</f>
        <v>0</v>
      </c>
      <c r="Q46" s="111" t="n">
        <f aca="false">SUM(Q47:Q48)</f>
        <v>0</v>
      </c>
      <c r="R46" s="109" t="n">
        <f aca="false">R47+R48</f>
        <v>52</v>
      </c>
      <c r="S46" s="33" t="n">
        <f aca="false">F46-U46</f>
        <v>224</v>
      </c>
      <c r="T46" s="106" t="n">
        <f aca="false">(R46+M46)/F46</f>
        <v>0.100991884580703</v>
      </c>
      <c r="U46" s="109" t="n">
        <f aca="false">SUM(U47:U48)</f>
        <v>1994</v>
      </c>
      <c r="V46" s="109" t="n">
        <f aca="false">SUM(V47:V48)</f>
        <v>334</v>
      </c>
      <c r="W46" s="109" t="n">
        <f aca="false">SUM(W47:W48)</f>
        <v>88</v>
      </c>
      <c r="X46" s="109"/>
      <c r="AA46" s="35"/>
    </row>
    <row r="47" s="68" customFormat="true" ht="35.25" hidden="false" customHeight="true" outlineLevel="0" collapsed="false">
      <c r="A47" s="112" t="n">
        <v>1</v>
      </c>
      <c r="B47" s="113" t="s">
        <v>91</v>
      </c>
      <c r="C47" s="114"/>
      <c r="D47" s="114"/>
      <c r="E47" s="101" t="n">
        <f aca="false">C47+D47</f>
        <v>0</v>
      </c>
      <c r="F47" s="115" t="n">
        <f aca="false">2167-44</f>
        <v>2123</v>
      </c>
      <c r="G47" s="116" t="n">
        <v>1957</v>
      </c>
      <c r="H47" s="116" t="n">
        <v>1869</v>
      </c>
      <c r="I47" s="117" t="n">
        <v>1812</v>
      </c>
      <c r="J47" s="117" t="n">
        <f aca="false">G47-H47</f>
        <v>88</v>
      </c>
      <c r="K47" s="117" t="n">
        <v>101</v>
      </c>
      <c r="L47" s="117" t="n">
        <v>20</v>
      </c>
      <c r="M47" s="95" t="n">
        <f aca="false">F47-G47</f>
        <v>166</v>
      </c>
      <c r="N47" s="102" t="n">
        <f aca="false">M47/F47</f>
        <v>0.0781912388130005</v>
      </c>
      <c r="O47" s="118"/>
      <c r="P47" s="119"/>
      <c r="Q47" s="119"/>
      <c r="R47" s="120" t="n">
        <v>50</v>
      </c>
      <c r="S47" s="93" t="n">
        <f aca="false">F47-U47</f>
        <v>216</v>
      </c>
      <c r="T47" s="97" t="n">
        <f aca="false">(F47-U47)/F47</f>
        <v>0.101742816768724</v>
      </c>
      <c r="U47" s="117" t="n">
        <f aca="false">G47-R47</f>
        <v>1907</v>
      </c>
      <c r="V47" s="117" t="n">
        <v>332</v>
      </c>
      <c r="W47" s="117" t="n">
        <v>86</v>
      </c>
      <c r="X47" s="121"/>
      <c r="AA47" s="50"/>
    </row>
    <row r="48" s="68" customFormat="true" ht="35.25" hidden="false" customHeight="true" outlineLevel="0" collapsed="false">
      <c r="A48" s="122" t="n">
        <v>2</v>
      </c>
      <c r="B48" s="123" t="s">
        <v>92</v>
      </c>
      <c r="C48" s="124"/>
      <c r="D48" s="124"/>
      <c r="E48" s="101" t="n">
        <f aca="false">C48+D48</f>
        <v>0</v>
      </c>
      <c r="F48" s="125" t="n">
        <f aca="false">65+18+6+6</f>
        <v>95</v>
      </c>
      <c r="G48" s="116" t="n">
        <v>89</v>
      </c>
      <c r="H48" s="116" t="n">
        <v>82</v>
      </c>
      <c r="I48" s="117" t="n">
        <v>71</v>
      </c>
      <c r="J48" s="117" t="n">
        <f aca="false">G48-H48</f>
        <v>7</v>
      </c>
      <c r="K48" s="117" t="n">
        <v>3</v>
      </c>
      <c r="L48" s="117"/>
      <c r="M48" s="95" t="n">
        <f aca="false">F48-G48</f>
        <v>6</v>
      </c>
      <c r="N48" s="102" t="n">
        <f aca="false">M48/F48</f>
        <v>0.0631578947368421</v>
      </c>
      <c r="O48" s="118"/>
      <c r="P48" s="126"/>
      <c r="Q48" s="126"/>
      <c r="R48" s="127" t="n">
        <v>2</v>
      </c>
      <c r="S48" s="93" t="n">
        <f aca="false">F48-U48</f>
        <v>8</v>
      </c>
      <c r="T48" s="97" t="n">
        <f aca="false">(F48-U48)/F48</f>
        <v>0.0842105263157895</v>
      </c>
      <c r="U48" s="117" t="n">
        <f aca="false">G48-R48</f>
        <v>87</v>
      </c>
      <c r="V48" s="117" t="n">
        <v>2</v>
      </c>
      <c r="W48" s="117" t="n">
        <v>2</v>
      </c>
      <c r="X48" s="128"/>
      <c r="AA48" s="50"/>
    </row>
    <row r="49" s="55" customFormat="true" ht="35.25" hidden="false" customHeight="true" outlineLevel="0" collapsed="false">
      <c r="A49" s="107" t="s">
        <v>98</v>
      </c>
      <c r="B49" s="89" t="s">
        <v>50</v>
      </c>
      <c r="C49" s="108" t="n">
        <v>102</v>
      </c>
      <c r="D49" s="108" t="n">
        <v>1</v>
      </c>
      <c r="E49" s="84" t="n">
        <f aca="false">C49+D49</f>
        <v>103</v>
      </c>
      <c r="F49" s="109" t="n">
        <f aca="false">SUM(F50:F51)</f>
        <v>1268</v>
      </c>
      <c r="G49" s="109" t="n">
        <f aca="false">SUM(G50:G51)</f>
        <v>1249</v>
      </c>
      <c r="H49" s="109" t="n">
        <f aca="false">SUM(H50:H51)</f>
        <v>1189</v>
      </c>
      <c r="I49" s="110"/>
      <c r="J49" s="109" t="n">
        <f aca="false">SUM(J50:J51)</f>
        <v>60</v>
      </c>
      <c r="K49" s="109" t="n">
        <f aca="false">SUM(K50:K51)</f>
        <v>50</v>
      </c>
      <c r="L49" s="109" t="n">
        <f aca="false">SUM(L50:L51)</f>
        <v>80</v>
      </c>
      <c r="M49" s="93" t="n">
        <f aca="false">F49-G49</f>
        <v>19</v>
      </c>
      <c r="N49" s="86" t="n">
        <v>0</v>
      </c>
      <c r="O49" s="111" t="n">
        <f aca="false">SUM(O50:O51)</f>
        <v>0</v>
      </c>
      <c r="P49" s="111" t="n">
        <f aca="false">SUM(P50:P51)</f>
        <v>0</v>
      </c>
      <c r="Q49" s="111" t="n">
        <f aca="false">SUM(Q50:Q51)</f>
        <v>4</v>
      </c>
      <c r="R49" s="109" t="n">
        <f aca="false">R50+R51</f>
        <v>52</v>
      </c>
      <c r="S49" s="33" t="n">
        <f aca="false">F49-U49</f>
        <v>71</v>
      </c>
      <c r="T49" s="106" t="n">
        <f aca="false">(R49+M49)/F49</f>
        <v>0.055993690851735</v>
      </c>
      <c r="U49" s="109" t="n">
        <f aca="false">SUM(U50:U51)</f>
        <v>1197</v>
      </c>
      <c r="V49" s="109" t="n">
        <f aca="false">SUM(V50:V51)</f>
        <v>88</v>
      </c>
      <c r="W49" s="109" t="n">
        <f aca="false">SUM(W50:W51)</f>
        <v>88</v>
      </c>
      <c r="X49" s="109"/>
      <c r="AA49" s="35"/>
    </row>
    <row r="50" s="68" customFormat="true" ht="35.25" hidden="false" customHeight="true" outlineLevel="0" collapsed="false">
      <c r="A50" s="112" t="n">
        <v>1</v>
      </c>
      <c r="B50" s="113" t="s">
        <v>91</v>
      </c>
      <c r="C50" s="114"/>
      <c r="D50" s="114"/>
      <c r="E50" s="101" t="n">
        <f aca="false">C50+D50</f>
        <v>0</v>
      </c>
      <c r="F50" s="115" t="n">
        <f aca="false">1197-31</f>
        <v>1166</v>
      </c>
      <c r="G50" s="116" t="n">
        <v>1156</v>
      </c>
      <c r="H50" s="116" t="n">
        <v>1105</v>
      </c>
      <c r="I50" s="117" t="n">
        <v>1142</v>
      </c>
      <c r="J50" s="117" t="n">
        <f aca="false">G50-H50</f>
        <v>51</v>
      </c>
      <c r="K50" s="117" t="n">
        <v>45</v>
      </c>
      <c r="L50" s="117" t="n">
        <v>80</v>
      </c>
      <c r="M50" s="95" t="n">
        <f aca="false">F50-G50</f>
        <v>10</v>
      </c>
      <c r="N50" s="102" t="n">
        <v>0</v>
      </c>
      <c r="O50" s="118"/>
      <c r="P50" s="119"/>
      <c r="Q50" s="119" t="n">
        <v>4</v>
      </c>
      <c r="R50" s="120" t="n">
        <v>50</v>
      </c>
      <c r="S50" s="93" t="n">
        <f aca="false">F50-U50</f>
        <v>60</v>
      </c>
      <c r="T50" s="97" t="n">
        <f aca="false">(F50-U50)/F50</f>
        <v>0.0514579759862779</v>
      </c>
      <c r="U50" s="117" t="n">
        <f aca="false">G50-R50</f>
        <v>1106</v>
      </c>
      <c r="V50" s="117" t="n">
        <v>85</v>
      </c>
      <c r="W50" s="117" t="n">
        <v>85</v>
      </c>
      <c r="X50" s="121"/>
      <c r="AA50" s="50"/>
    </row>
    <row r="51" s="68" customFormat="true" ht="35.25" hidden="false" customHeight="true" outlineLevel="0" collapsed="false">
      <c r="A51" s="122" t="n">
        <v>2</v>
      </c>
      <c r="B51" s="123" t="s">
        <v>92</v>
      </c>
      <c r="C51" s="124"/>
      <c r="D51" s="124"/>
      <c r="E51" s="101" t="n">
        <f aca="false">C51+D51</f>
        <v>0</v>
      </c>
      <c r="F51" s="125" t="n">
        <f aca="false">83+10+4+5</f>
        <v>102</v>
      </c>
      <c r="G51" s="116" t="n">
        <v>93</v>
      </c>
      <c r="H51" s="116" t="n">
        <v>84</v>
      </c>
      <c r="I51" s="117" t="n">
        <v>74</v>
      </c>
      <c r="J51" s="117" t="n">
        <f aca="false">G51-H51</f>
        <v>9</v>
      </c>
      <c r="K51" s="117" t="n">
        <v>5</v>
      </c>
      <c r="L51" s="117"/>
      <c r="M51" s="95" t="n">
        <f aca="false">F51-G51</f>
        <v>9</v>
      </c>
      <c r="N51" s="102" t="n">
        <f aca="false">M51/F51</f>
        <v>0.0882352941176471</v>
      </c>
      <c r="O51" s="118"/>
      <c r="P51" s="126"/>
      <c r="Q51" s="126"/>
      <c r="R51" s="127" t="n">
        <v>2</v>
      </c>
      <c r="S51" s="93" t="n">
        <f aca="false">F51-U51</f>
        <v>11</v>
      </c>
      <c r="T51" s="97" t="n">
        <f aca="false">(F51-U51)/F51</f>
        <v>0.107843137254902</v>
      </c>
      <c r="U51" s="117" t="n">
        <f aca="false">G51-R51</f>
        <v>91</v>
      </c>
      <c r="V51" s="117" t="n">
        <v>3</v>
      </c>
      <c r="W51" s="117" t="n">
        <v>3</v>
      </c>
      <c r="X51" s="121"/>
      <c r="AA51" s="50"/>
    </row>
    <row r="52" s="55" customFormat="true" ht="35.25" hidden="false" customHeight="true" outlineLevel="0" collapsed="false">
      <c r="A52" s="107" t="s">
        <v>99</v>
      </c>
      <c r="B52" s="89" t="s">
        <v>51</v>
      </c>
      <c r="C52" s="108" t="n">
        <v>98</v>
      </c>
      <c r="D52" s="108"/>
      <c r="E52" s="84" t="n">
        <f aca="false">C52+D52</f>
        <v>98</v>
      </c>
      <c r="F52" s="109" t="n">
        <f aca="false">SUM(F53:F54)</f>
        <v>1580</v>
      </c>
      <c r="G52" s="109" t="n">
        <f aca="false">SUM(G53:G54)</f>
        <v>1538</v>
      </c>
      <c r="H52" s="109" t="n">
        <f aca="false">SUM(H53:H54)</f>
        <v>1507</v>
      </c>
      <c r="I52" s="110"/>
      <c r="J52" s="109" t="n">
        <f aca="false">SUM(J53:J54)</f>
        <v>31</v>
      </c>
      <c r="K52" s="109" t="n">
        <f aca="false">SUM(K53:K54)</f>
        <v>50</v>
      </c>
      <c r="L52" s="109" t="n">
        <f aca="false">SUM(L53:L54)</f>
        <v>34</v>
      </c>
      <c r="M52" s="93" t="n">
        <f aca="false">F52-G52</f>
        <v>42</v>
      </c>
      <c r="N52" s="86" t="n">
        <f aca="false">M52/F52</f>
        <v>0.0265822784810127</v>
      </c>
      <c r="O52" s="111" t="n">
        <f aca="false">SUM(O53:O54)</f>
        <v>0</v>
      </c>
      <c r="P52" s="111" t="n">
        <f aca="false">SUM(P53:P54)</f>
        <v>0</v>
      </c>
      <c r="Q52" s="111" t="n">
        <f aca="false">SUM(Q53:Q54)</f>
        <v>0</v>
      </c>
      <c r="R52" s="109" t="n">
        <f aca="false">R53+R54</f>
        <v>15</v>
      </c>
      <c r="S52" s="33" t="n">
        <f aca="false">F52-U52</f>
        <v>57</v>
      </c>
      <c r="T52" s="106" t="n">
        <f aca="false">(R52+M52)/F52</f>
        <v>0.0360759493670886</v>
      </c>
      <c r="U52" s="109" t="n">
        <f aca="false">SUM(U53:U54)</f>
        <v>1523</v>
      </c>
      <c r="V52" s="109" t="n">
        <f aca="false">SUM(V53:V54)</f>
        <v>105</v>
      </c>
      <c r="W52" s="109" t="n">
        <f aca="false">SUM(W53:W54)</f>
        <v>76</v>
      </c>
      <c r="X52" s="64"/>
      <c r="AA52" s="35"/>
    </row>
    <row r="53" s="68" customFormat="true" ht="35.25" hidden="false" customHeight="true" outlineLevel="0" collapsed="false">
      <c r="A53" s="112" t="n">
        <v>1</v>
      </c>
      <c r="B53" s="113" t="s">
        <v>91</v>
      </c>
      <c r="C53" s="114"/>
      <c r="D53" s="114"/>
      <c r="E53" s="101" t="n">
        <f aca="false">C53+D53</f>
        <v>0</v>
      </c>
      <c r="F53" s="115" t="n">
        <f aca="false">1001+492</f>
        <v>1493</v>
      </c>
      <c r="G53" s="116" t="n">
        <f aca="false">958+492</f>
        <v>1450</v>
      </c>
      <c r="H53" s="116" t="n">
        <v>1421</v>
      </c>
      <c r="I53" s="117" t="n">
        <v>951</v>
      </c>
      <c r="J53" s="117" t="n">
        <f aca="false">G53-H53</f>
        <v>29</v>
      </c>
      <c r="K53" s="117" t="n">
        <v>48</v>
      </c>
      <c r="L53" s="117" t="n">
        <v>30</v>
      </c>
      <c r="M53" s="95" t="n">
        <f aca="false">F53-G53</f>
        <v>43</v>
      </c>
      <c r="N53" s="102" t="n">
        <f aca="false">M53/F53</f>
        <v>0.028801071667783</v>
      </c>
      <c r="O53" s="118"/>
      <c r="P53" s="119"/>
      <c r="Q53" s="119"/>
      <c r="R53" s="120" t="n">
        <v>15</v>
      </c>
      <c r="S53" s="93" t="n">
        <f aca="false">F53-U53</f>
        <v>58</v>
      </c>
      <c r="T53" s="97" t="n">
        <f aca="false">(F53-U53)/F53</f>
        <v>0.0388479571332887</v>
      </c>
      <c r="U53" s="117" t="n">
        <f aca="false">G53-R53</f>
        <v>1435</v>
      </c>
      <c r="V53" s="117" t="n">
        <v>104</v>
      </c>
      <c r="W53" s="117" t="n">
        <v>75</v>
      </c>
      <c r="X53" s="121"/>
      <c r="AA53" s="50"/>
    </row>
    <row r="54" s="68" customFormat="true" ht="35.25" hidden="false" customHeight="true" outlineLevel="0" collapsed="false">
      <c r="A54" s="122" t="n">
        <v>2</v>
      </c>
      <c r="B54" s="123" t="s">
        <v>92</v>
      </c>
      <c r="C54" s="124"/>
      <c r="D54" s="124"/>
      <c r="E54" s="101" t="n">
        <f aca="false">C54+D54</f>
        <v>0</v>
      </c>
      <c r="F54" s="125" t="n">
        <f aca="false">56+19+5+7</f>
        <v>87</v>
      </c>
      <c r="G54" s="116" t="n">
        <v>88</v>
      </c>
      <c r="H54" s="116" t="n">
        <v>86</v>
      </c>
      <c r="I54" s="117" t="n">
        <v>56</v>
      </c>
      <c r="J54" s="117" t="n">
        <f aca="false">G54-H54</f>
        <v>2</v>
      </c>
      <c r="K54" s="117" t="n">
        <v>2</v>
      </c>
      <c r="L54" s="117" t="n">
        <v>4</v>
      </c>
      <c r="M54" s="95" t="n">
        <f aca="false">F54-G54</f>
        <v>-1</v>
      </c>
      <c r="N54" s="102" t="n">
        <v>0</v>
      </c>
      <c r="O54" s="118"/>
      <c r="P54" s="126"/>
      <c r="Q54" s="126"/>
      <c r="R54" s="127"/>
      <c r="S54" s="93" t="n">
        <f aca="false">F54-U54</f>
        <v>-1</v>
      </c>
      <c r="T54" s="97" t="n">
        <f aca="false">(F54-U54)/F54</f>
        <v>-0.0114942528735632</v>
      </c>
      <c r="U54" s="117" t="n">
        <f aca="false">G54-R54</f>
        <v>88</v>
      </c>
      <c r="V54" s="117" t="n">
        <v>1</v>
      </c>
      <c r="W54" s="117" t="n">
        <v>1</v>
      </c>
      <c r="X54" s="121"/>
      <c r="AA54" s="50"/>
    </row>
    <row r="55" s="55" customFormat="true" ht="35.25" hidden="false" customHeight="true" outlineLevel="0" collapsed="false">
      <c r="A55" s="107" t="s">
        <v>97</v>
      </c>
      <c r="B55" s="89" t="s">
        <v>49</v>
      </c>
      <c r="C55" s="108" t="n">
        <v>102</v>
      </c>
      <c r="D55" s="108" t="n">
        <v>1</v>
      </c>
      <c r="E55" s="84" t="n">
        <f aca="false">C55+D55</f>
        <v>103</v>
      </c>
      <c r="F55" s="109" t="n">
        <f aca="false">SUM(F56:F57)</f>
        <v>1268</v>
      </c>
      <c r="G55" s="109" t="n">
        <f aca="false">SUM(G56:G57)</f>
        <v>1251</v>
      </c>
      <c r="H55" s="109" t="n">
        <f aca="false">SUM(H56:H57)</f>
        <v>1181</v>
      </c>
      <c r="I55" s="110"/>
      <c r="J55" s="109" t="n">
        <f aca="false">SUM(J56:J57)</f>
        <v>70</v>
      </c>
      <c r="K55" s="109" t="n">
        <f aca="false">SUM(K56:K57)</f>
        <v>59</v>
      </c>
      <c r="L55" s="109" t="n">
        <f aca="false">SUM(L56:L57)</f>
        <v>100</v>
      </c>
      <c r="M55" s="93" t="n">
        <f aca="false">F55-G55</f>
        <v>17</v>
      </c>
      <c r="N55" s="86" t="n">
        <v>0</v>
      </c>
      <c r="O55" s="111" t="n">
        <f aca="false">SUM(O56:O57)</f>
        <v>0</v>
      </c>
      <c r="P55" s="111" t="n">
        <f aca="false">SUM(P56:P57)</f>
        <v>0</v>
      </c>
      <c r="Q55" s="111" t="n">
        <f aca="false">SUM(Q56:Q57)</f>
        <v>0</v>
      </c>
      <c r="R55" s="109" t="n">
        <f aca="false">R56+R57</f>
        <v>28</v>
      </c>
      <c r="S55" s="33" t="n">
        <f aca="false">F55-U55</f>
        <v>45</v>
      </c>
      <c r="T55" s="106" t="n">
        <f aca="false">(R55+M55)/F55</f>
        <v>0.0354889589905363</v>
      </c>
      <c r="U55" s="109" t="n">
        <f aca="false">SUM(U56:U57)</f>
        <v>1223</v>
      </c>
      <c r="V55" s="109" t="n">
        <f aca="false">SUM(V56:V57)</f>
        <v>118</v>
      </c>
      <c r="W55" s="109" t="n">
        <f aca="false">SUM(W56:W57)</f>
        <v>95</v>
      </c>
      <c r="X55" s="109"/>
      <c r="AA55" s="35"/>
    </row>
    <row r="56" s="68" customFormat="true" ht="35.25" hidden="false" customHeight="true" outlineLevel="0" collapsed="false">
      <c r="A56" s="112" t="n">
        <v>1</v>
      </c>
      <c r="B56" s="113" t="s">
        <v>91</v>
      </c>
      <c r="C56" s="114"/>
      <c r="D56" s="114"/>
      <c r="E56" s="101" t="n">
        <f aca="false">C56+D56</f>
        <v>0</v>
      </c>
      <c r="F56" s="115" t="n">
        <v>1190</v>
      </c>
      <c r="G56" s="116" t="n">
        <v>1179</v>
      </c>
      <c r="H56" s="116" t="n">
        <v>1111</v>
      </c>
      <c r="I56" s="117" t="n">
        <v>990</v>
      </c>
      <c r="J56" s="117" t="n">
        <f aca="false">G56-H56</f>
        <v>68</v>
      </c>
      <c r="K56" s="117" t="n">
        <v>56</v>
      </c>
      <c r="L56" s="117" t="n">
        <v>100</v>
      </c>
      <c r="M56" s="95" t="n">
        <f aca="false">F56-G56</f>
        <v>11</v>
      </c>
      <c r="N56" s="102" t="n">
        <v>0</v>
      </c>
      <c r="O56" s="118"/>
      <c r="P56" s="119"/>
      <c r="Q56" s="119"/>
      <c r="R56" s="120" t="n">
        <v>27</v>
      </c>
      <c r="S56" s="93" t="n">
        <f aca="false">F56-U56</f>
        <v>38</v>
      </c>
      <c r="T56" s="97" t="n">
        <f aca="false">(F56-U56)/F56</f>
        <v>0.0319327731092437</v>
      </c>
      <c r="U56" s="117" t="n">
        <f aca="false">G56-R56</f>
        <v>1152</v>
      </c>
      <c r="V56" s="117" t="n">
        <v>114</v>
      </c>
      <c r="W56" s="117" t="n">
        <v>92</v>
      </c>
      <c r="X56" s="121"/>
      <c r="AA56" s="50"/>
    </row>
    <row r="57" s="68" customFormat="true" ht="35.25" hidden="false" customHeight="true" outlineLevel="0" collapsed="false">
      <c r="A57" s="122" t="n">
        <v>2</v>
      </c>
      <c r="B57" s="123" t="s">
        <v>92</v>
      </c>
      <c r="C57" s="124"/>
      <c r="D57" s="124"/>
      <c r="E57" s="101" t="n">
        <f aca="false">C57+D57</f>
        <v>0</v>
      </c>
      <c r="F57" s="125" t="n">
        <f aca="false">62+8+5+3</f>
        <v>78</v>
      </c>
      <c r="G57" s="116" t="n">
        <v>72</v>
      </c>
      <c r="H57" s="116" t="n">
        <v>70</v>
      </c>
      <c r="I57" s="117" t="n">
        <v>61</v>
      </c>
      <c r="J57" s="117" t="n">
        <f aca="false">G57-H57</f>
        <v>2</v>
      </c>
      <c r="K57" s="117" t="n">
        <v>3</v>
      </c>
      <c r="L57" s="117"/>
      <c r="M57" s="95" t="n">
        <f aca="false">F57-G57</f>
        <v>6</v>
      </c>
      <c r="N57" s="102" t="n">
        <f aca="false">M57/F57</f>
        <v>0.0769230769230769</v>
      </c>
      <c r="O57" s="118"/>
      <c r="P57" s="126"/>
      <c r="Q57" s="126"/>
      <c r="R57" s="127" t="n">
        <v>1</v>
      </c>
      <c r="S57" s="93" t="n">
        <f aca="false">F57-U57</f>
        <v>7</v>
      </c>
      <c r="T57" s="97" t="n">
        <f aca="false">(F57-U57)/F57</f>
        <v>0.0897435897435897</v>
      </c>
      <c r="U57" s="117" t="n">
        <f aca="false">G57-R57</f>
        <v>71</v>
      </c>
      <c r="V57" s="117" t="n">
        <v>4</v>
      </c>
      <c r="W57" s="117" t="n">
        <v>3</v>
      </c>
      <c r="X57" s="128"/>
      <c r="AA57" s="50"/>
    </row>
    <row r="58" s="55" customFormat="true" ht="35.25" hidden="false" customHeight="true" outlineLevel="0" collapsed="false">
      <c r="A58" s="107" t="s">
        <v>100</v>
      </c>
      <c r="B58" s="89" t="s">
        <v>52</v>
      </c>
      <c r="C58" s="108" t="n">
        <v>86</v>
      </c>
      <c r="D58" s="108" t="n">
        <v>5</v>
      </c>
      <c r="E58" s="84" t="n">
        <f aca="false">C58+D58</f>
        <v>91</v>
      </c>
      <c r="F58" s="109" t="n">
        <f aca="false">SUM(F59:F60)</f>
        <v>1585</v>
      </c>
      <c r="G58" s="109" t="n">
        <f aca="false">SUM(G59:G60)</f>
        <v>1585</v>
      </c>
      <c r="H58" s="109" t="n">
        <f aca="false">SUM(H59:H60)</f>
        <v>1564</v>
      </c>
      <c r="I58" s="110"/>
      <c r="J58" s="109" t="n">
        <f aca="false">SUM(J59:J60)</f>
        <v>21</v>
      </c>
      <c r="K58" s="109" t="n">
        <f aca="false">SUM(K59:K60)</f>
        <v>74</v>
      </c>
      <c r="L58" s="109" t="n">
        <f aca="false">SUM(L59:L60)</f>
        <v>108</v>
      </c>
      <c r="M58" s="93" t="n">
        <f aca="false">F58-G58</f>
        <v>0</v>
      </c>
      <c r="N58" s="86" t="n">
        <v>0</v>
      </c>
      <c r="O58" s="111" t="n">
        <f aca="false">SUM(O59:O60)</f>
        <v>0</v>
      </c>
      <c r="P58" s="111" t="n">
        <f aca="false">SUM(P59:P60)</f>
        <v>4</v>
      </c>
      <c r="Q58" s="111" t="n">
        <f aca="false">SUM(Q59:Q60)</f>
        <v>6</v>
      </c>
      <c r="R58" s="109" t="n">
        <f aca="false">R59+R60</f>
        <v>23</v>
      </c>
      <c r="S58" s="33" t="n">
        <f aca="false">F58-U58</f>
        <v>23</v>
      </c>
      <c r="T58" s="106" t="n">
        <f aca="false">(R58+M58)/F58</f>
        <v>0.0145110410094637</v>
      </c>
      <c r="U58" s="109" t="n">
        <f aca="false">SUM(U59:U60)</f>
        <v>1562</v>
      </c>
      <c r="V58" s="109" t="n">
        <f aca="false">SUM(V59:V60)</f>
        <v>125</v>
      </c>
      <c r="W58" s="109" t="n">
        <f aca="false">SUM(W59:W60)</f>
        <v>102</v>
      </c>
      <c r="X58" s="109"/>
      <c r="AA58" s="35"/>
    </row>
    <row r="59" s="68" customFormat="true" ht="35.25" hidden="false" customHeight="true" outlineLevel="0" collapsed="false">
      <c r="A59" s="112" t="n">
        <v>1</v>
      </c>
      <c r="B59" s="113" t="s">
        <v>91</v>
      </c>
      <c r="C59" s="114"/>
      <c r="D59" s="114"/>
      <c r="E59" s="101" t="n">
        <f aca="false">C59+D59</f>
        <v>0</v>
      </c>
      <c r="F59" s="115" t="n">
        <v>1529</v>
      </c>
      <c r="G59" s="116" t="n">
        <v>1523</v>
      </c>
      <c r="H59" s="116" t="n">
        <v>1507</v>
      </c>
      <c r="I59" s="117" t="n">
        <v>1518</v>
      </c>
      <c r="J59" s="117" t="n">
        <f aca="false">G59-H59</f>
        <v>16</v>
      </c>
      <c r="K59" s="117" t="n">
        <v>72</v>
      </c>
      <c r="L59" s="117" t="n">
        <v>100</v>
      </c>
      <c r="M59" s="95" t="n">
        <f aca="false">F59-G59</f>
        <v>6</v>
      </c>
      <c r="N59" s="102" t="n">
        <v>0</v>
      </c>
      <c r="O59" s="118"/>
      <c r="P59" s="119" t="n">
        <v>4</v>
      </c>
      <c r="Q59" s="119" t="n">
        <v>6</v>
      </c>
      <c r="R59" s="120" t="n">
        <v>22</v>
      </c>
      <c r="S59" s="93" t="n">
        <f aca="false">F59-U59</f>
        <v>28</v>
      </c>
      <c r="T59" s="97" t="n">
        <f aca="false">(F59-U59)/F59</f>
        <v>0.0183126226291694</v>
      </c>
      <c r="U59" s="117" t="n">
        <f aca="false">G59-R59</f>
        <v>1501</v>
      </c>
      <c r="V59" s="117" t="n">
        <v>123</v>
      </c>
      <c r="W59" s="117" t="n">
        <v>100</v>
      </c>
      <c r="X59" s="121"/>
      <c r="AA59" s="50"/>
    </row>
    <row r="60" s="68" customFormat="true" ht="35.25" hidden="false" customHeight="true" outlineLevel="0" collapsed="false">
      <c r="A60" s="129" t="n">
        <v>2</v>
      </c>
      <c r="B60" s="130" t="s">
        <v>92</v>
      </c>
      <c r="C60" s="131"/>
      <c r="D60" s="131"/>
      <c r="E60" s="101" t="n">
        <f aca="false">C60+D60</f>
        <v>0</v>
      </c>
      <c r="F60" s="125" t="n">
        <f aca="false">47+3+6</f>
        <v>56</v>
      </c>
      <c r="G60" s="116" t="n">
        <v>62</v>
      </c>
      <c r="H60" s="132" t="n">
        <v>57</v>
      </c>
      <c r="I60" s="133" t="n">
        <v>49</v>
      </c>
      <c r="J60" s="117" t="n">
        <f aca="false">G60-H60</f>
        <v>5</v>
      </c>
      <c r="K60" s="117" t="n">
        <v>2</v>
      </c>
      <c r="L60" s="117" t="n">
        <v>8</v>
      </c>
      <c r="M60" s="95" t="n">
        <f aca="false">F60-G60</f>
        <v>-6</v>
      </c>
      <c r="N60" s="102" t="n">
        <v>0</v>
      </c>
      <c r="O60" s="118"/>
      <c r="P60" s="126"/>
      <c r="Q60" s="126"/>
      <c r="R60" s="127" t="n">
        <v>1</v>
      </c>
      <c r="S60" s="93" t="n">
        <f aca="false">F60-U60</f>
        <v>-5</v>
      </c>
      <c r="T60" s="97" t="n">
        <f aca="false">(F60-U60)/F60</f>
        <v>-0.0892857142857143</v>
      </c>
      <c r="U60" s="117" t="n">
        <f aca="false">G60-R60</f>
        <v>61</v>
      </c>
      <c r="V60" s="133" t="n">
        <v>2</v>
      </c>
      <c r="W60" s="133" t="n">
        <v>2</v>
      </c>
      <c r="X60" s="134"/>
      <c r="AA60" s="50"/>
    </row>
    <row r="61" s="103" customFormat="true" ht="51" hidden="false" customHeight="true" outlineLevel="0" collapsed="false">
      <c r="A61" s="107" t="s">
        <v>101</v>
      </c>
      <c r="B61" s="89" t="s">
        <v>102</v>
      </c>
      <c r="C61" s="108" t="n">
        <f aca="false">SUM(C62:C64)</f>
        <v>0</v>
      </c>
      <c r="D61" s="108"/>
      <c r="E61" s="84" t="n">
        <f aca="false">C61+D61</f>
        <v>0</v>
      </c>
      <c r="F61" s="109" t="n">
        <f aca="false">SUM(F62:F64)</f>
        <v>88</v>
      </c>
      <c r="G61" s="109" t="n">
        <v>83</v>
      </c>
      <c r="H61" s="109" t="n">
        <f aca="false">SUM(H62:H64)</f>
        <v>79</v>
      </c>
      <c r="I61" s="110"/>
      <c r="J61" s="109" t="n">
        <f aca="false">SUM(J62:J64)</f>
        <v>4</v>
      </c>
      <c r="K61" s="109"/>
      <c r="L61" s="109"/>
      <c r="M61" s="93" t="n">
        <f aca="false">F61-G61</f>
        <v>5</v>
      </c>
      <c r="N61" s="86" t="n">
        <f aca="false">M61/F61</f>
        <v>0.0568181818181818</v>
      </c>
      <c r="O61" s="111"/>
      <c r="P61" s="111"/>
      <c r="Q61" s="111"/>
      <c r="R61" s="109"/>
      <c r="S61" s="109"/>
      <c r="T61" s="86"/>
      <c r="U61" s="109" t="n">
        <f aca="false">SUM(U62:U64)</f>
        <v>83</v>
      </c>
      <c r="V61" s="109"/>
      <c r="W61" s="109" t="n">
        <f aca="false">SUM(W62:W64)</f>
        <v>0</v>
      </c>
      <c r="X61" s="109"/>
      <c r="AA61" s="35"/>
    </row>
    <row r="62" s="98" customFormat="true" ht="35.25" hidden="false" customHeight="true" outlineLevel="0" collapsed="false">
      <c r="A62" s="91" t="n">
        <v>1</v>
      </c>
      <c r="B62" s="57" t="s">
        <v>103</v>
      </c>
      <c r="C62" s="92"/>
      <c r="D62" s="92"/>
      <c r="E62" s="84" t="n">
        <f aca="false">C62+D62</f>
        <v>0</v>
      </c>
      <c r="F62" s="61" t="n">
        <v>34</v>
      </c>
      <c r="G62" s="61" t="n">
        <v>32</v>
      </c>
      <c r="H62" s="61" t="n">
        <v>28</v>
      </c>
      <c r="I62" s="94"/>
      <c r="J62" s="61" t="n">
        <f aca="false">G62-H62</f>
        <v>4</v>
      </c>
      <c r="K62" s="61"/>
      <c r="L62" s="61"/>
      <c r="M62" s="93" t="n">
        <f aca="false">F62-G62</f>
        <v>2</v>
      </c>
      <c r="N62" s="86" t="n">
        <f aca="false">M62/F62</f>
        <v>0.0588235294117647</v>
      </c>
      <c r="O62" s="96"/>
      <c r="P62" s="96"/>
      <c r="Q62" s="96"/>
      <c r="R62" s="61"/>
      <c r="S62" s="61"/>
      <c r="T62" s="135"/>
      <c r="U62" s="61" t="n">
        <v>32</v>
      </c>
      <c r="V62" s="61"/>
      <c r="W62" s="61"/>
      <c r="X62" s="64"/>
      <c r="AA62" s="35"/>
    </row>
    <row r="63" s="98" customFormat="true" ht="35.25" hidden="false" customHeight="true" outlineLevel="0" collapsed="false">
      <c r="A63" s="91" t="n">
        <v>2</v>
      </c>
      <c r="B63" s="57" t="s">
        <v>104</v>
      </c>
      <c r="C63" s="92"/>
      <c r="D63" s="92"/>
      <c r="E63" s="84" t="n">
        <f aca="false">C63+D63</f>
        <v>0</v>
      </c>
      <c r="F63" s="61" t="n">
        <v>34</v>
      </c>
      <c r="G63" s="61" t="n">
        <v>32</v>
      </c>
      <c r="H63" s="61" t="n">
        <v>32</v>
      </c>
      <c r="I63" s="94"/>
      <c r="J63" s="61" t="n">
        <f aca="false">G63-H63</f>
        <v>0</v>
      </c>
      <c r="K63" s="61"/>
      <c r="L63" s="61"/>
      <c r="M63" s="93" t="n">
        <f aca="false">F63-G63</f>
        <v>2</v>
      </c>
      <c r="N63" s="86" t="n">
        <f aca="false">M63/F63</f>
        <v>0.0588235294117647</v>
      </c>
      <c r="O63" s="96"/>
      <c r="P63" s="96"/>
      <c r="Q63" s="96"/>
      <c r="R63" s="61"/>
      <c r="S63" s="61"/>
      <c r="T63" s="135"/>
      <c r="U63" s="61" t="n">
        <v>32</v>
      </c>
      <c r="V63" s="61"/>
      <c r="W63" s="61"/>
      <c r="X63" s="64"/>
      <c r="AA63" s="35"/>
    </row>
    <row r="64" s="98" customFormat="true" ht="35.25" hidden="false" customHeight="true" outlineLevel="0" collapsed="false">
      <c r="A64" s="91" t="n">
        <v>3</v>
      </c>
      <c r="B64" s="57" t="s">
        <v>105</v>
      </c>
      <c r="C64" s="92"/>
      <c r="D64" s="92"/>
      <c r="E64" s="84" t="n">
        <f aca="false">C64+D64</f>
        <v>0</v>
      </c>
      <c r="F64" s="61" t="n">
        <v>20</v>
      </c>
      <c r="G64" s="61" t="n">
        <v>19</v>
      </c>
      <c r="H64" s="61" t="n">
        <v>19</v>
      </c>
      <c r="I64" s="94"/>
      <c r="J64" s="61" t="n">
        <f aca="false">G64-H64</f>
        <v>0</v>
      </c>
      <c r="K64" s="61"/>
      <c r="L64" s="61"/>
      <c r="M64" s="93" t="n">
        <f aca="false">F64-G64</f>
        <v>1</v>
      </c>
      <c r="N64" s="86" t="n">
        <f aca="false">M64/F64</f>
        <v>0.05</v>
      </c>
      <c r="O64" s="96"/>
      <c r="P64" s="96"/>
      <c r="Q64" s="96"/>
      <c r="R64" s="61"/>
      <c r="S64" s="61"/>
      <c r="T64" s="135"/>
      <c r="U64" s="61" t="n">
        <v>19</v>
      </c>
      <c r="V64" s="61"/>
      <c r="W64" s="61"/>
      <c r="X64" s="64"/>
      <c r="AA64" s="35"/>
    </row>
    <row r="65" s="103" customFormat="true" ht="32.25" hidden="false" customHeight="true" outlineLevel="0" collapsed="false">
      <c r="A65" s="90" t="s">
        <v>106</v>
      </c>
      <c r="B65" s="27" t="s">
        <v>107</v>
      </c>
      <c r="C65" s="84" t="n">
        <f aca="false">SUM(C66:C73)</f>
        <v>0</v>
      </c>
      <c r="D65" s="84" t="n">
        <f aca="false">SUM(D66:D73)</f>
        <v>0</v>
      </c>
      <c r="E65" s="84" t="n">
        <f aca="false">C65+D65</f>
        <v>0</v>
      </c>
      <c r="F65" s="33" t="n">
        <f aca="false">SUM(F66:F74)</f>
        <v>64</v>
      </c>
      <c r="G65" s="33" t="n">
        <f aca="false">SUM(G66:G74)</f>
        <v>64</v>
      </c>
      <c r="H65" s="33" t="n">
        <f aca="false">SUM(H66:H74)</f>
        <v>64</v>
      </c>
      <c r="I65" s="85"/>
      <c r="J65" s="33"/>
      <c r="K65" s="33"/>
      <c r="L65" s="33"/>
      <c r="M65" s="33"/>
      <c r="N65" s="33"/>
      <c r="O65" s="87"/>
      <c r="P65" s="87"/>
      <c r="Q65" s="87"/>
      <c r="R65" s="33"/>
      <c r="S65" s="33"/>
      <c r="T65" s="33"/>
      <c r="U65" s="33" t="n">
        <f aca="false">SUM(U66:U74)</f>
        <v>64</v>
      </c>
      <c r="V65" s="33"/>
      <c r="W65" s="33" t="n">
        <f aca="false">SUM(W66:W73)</f>
        <v>0</v>
      </c>
      <c r="X65" s="109"/>
      <c r="AA65" s="35"/>
    </row>
    <row r="66" s="98" customFormat="true" ht="35.25" hidden="false" customHeight="true" outlineLevel="0" collapsed="false">
      <c r="A66" s="91" t="n">
        <v>1</v>
      </c>
      <c r="B66" s="57" t="s">
        <v>108</v>
      </c>
      <c r="C66" s="92"/>
      <c r="D66" s="92"/>
      <c r="E66" s="84" t="n">
        <f aca="false">C66+D66</f>
        <v>0</v>
      </c>
      <c r="F66" s="61" t="n">
        <v>18</v>
      </c>
      <c r="G66" s="61" t="n">
        <v>18</v>
      </c>
      <c r="H66" s="61" t="n">
        <v>18</v>
      </c>
      <c r="I66" s="94"/>
      <c r="J66" s="61"/>
      <c r="K66" s="61"/>
      <c r="L66" s="61"/>
      <c r="M66" s="61"/>
      <c r="N66" s="135"/>
      <c r="O66" s="96"/>
      <c r="P66" s="96"/>
      <c r="Q66" s="96"/>
      <c r="R66" s="61"/>
      <c r="S66" s="61"/>
      <c r="T66" s="135"/>
      <c r="U66" s="61" t="n">
        <f aca="false">G66+R66</f>
        <v>18</v>
      </c>
      <c r="V66" s="61"/>
      <c r="W66" s="61"/>
      <c r="X66" s="61"/>
      <c r="AA66" s="35"/>
    </row>
    <row r="67" s="98" customFormat="true" ht="35.25" hidden="false" customHeight="true" outlineLevel="0" collapsed="false">
      <c r="A67" s="91" t="n">
        <v>2</v>
      </c>
      <c r="B67" s="57" t="s">
        <v>109</v>
      </c>
      <c r="C67" s="92"/>
      <c r="D67" s="92"/>
      <c r="E67" s="84" t="n">
        <f aca="false">C67+D67</f>
        <v>0</v>
      </c>
      <c r="F67" s="61" t="n">
        <v>12</v>
      </c>
      <c r="G67" s="61" t="n">
        <v>12</v>
      </c>
      <c r="H67" s="61" t="n">
        <v>12</v>
      </c>
      <c r="I67" s="94"/>
      <c r="J67" s="61"/>
      <c r="K67" s="61"/>
      <c r="L67" s="61"/>
      <c r="M67" s="61"/>
      <c r="N67" s="135"/>
      <c r="O67" s="96"/>
      <c r="P67" s="96"/>
      <c r="Q67" s="96"/>
      <c r="R67" s="61"/>
      <c r="S67" s="61"/>
      <c r="T67" s="135"/>
      <c r="U67" s="61" t="n">
        <f aca="false">G67+R67</f>
        <v>12</v>
      </c>
      <c r="V67" s="61"/>
      <c r="W67" s="61"/>
      <c r="X67" s="61"/>
      <c r="AA67" s="35"/>
    </row>
    <row r="68" s="98" customFormat="true" ht="35.25" hidden="false" customHeight="true" outlineLevel="0" collapsed="false">
      <c r="A68" s="91" t="n">
        <v>3</v>
      </c>
      <c r="B68" s="57" t="s">
        <v>110</v>
      </c>
      <c r="C68" s="92"/>
      <c r="D68" s="92"/>
      <c r="E68" s="84" t="n">
        <f aca="false">C68+D68</f>
        <v>0</v>
      </c>
      <c r="F68" s="61" t="n">
        <v>18</v>
      </c>
      <c r="G68" s="61" t="n">
        <v>18</v>
      </c>
      <c r="H68" s="61" t="n">
        <v>18</v>
      </c>
      <c r="I68" s="94"/>
      <c r="J68" s="61"/>
      <c r="K68" s="61"/>
      <c r="L68" s="61"/>
      <c r="M68" s="61"/>
      <c r="N68" s="135"/>
      <c r="O68" s="96"/>
      <c r="P68" s="96"/>
      <c r="Q68" s="96"/>
      <c r="R68" s="61"/>
      <c r="S68" s="61"/>
      <c r="T68" s="135"/>
      <c r="U68" s="61" t="n">
        <f aca="false">G68+R68</f>
        <v>18</v>
      </c>
      <c r="V68" s="61"/>
      <c r="W68" s="61"/>
      <c r="X68" s="61"/>
      <c r="AA68" s="35"/>
    </row>
    <row r="69" s="98" customFormat="true" ht="35.25" hidden="false" customHeight="true" outlineLevel="0" collapsed="false">
      <c r="A69" s="91" t="n">
        <v>4</v>
      </c>
      <c r="B69" s="57" t="s">
        <v>111</v>
      </c>
      <c r="C69" s="92"/>
      <c r="D69" s="92"/>
      <c r="E69" s="84" t="n">
        <f aca="false">C69+D69</f>
        <v>0</v>
      </c>
      <c r="F69" s="61" t="n">
        <v>1</v>
      </c>
      <c r="G69" s="61" t="n">
        <v>1</v>
      </c>
      <c r="H69" s="61" t="n">
        <v>1</v>
      </c>
      <c r="I69" s="94"/>
      <c r="J69" s="61"/>
      <c r="K69" s="61"/>
      <c r="L69" s="61"/>
      <c r="M69" s="61"/>
      <c r="N69" s="135"/>
      <c r="O69" s="96"/>
      <c r="P69" s="96"/>
      <c r="Q69" s="96"/>
      <c r="R69" s="61"/>
      <c r="S69" s="61"/>
      <c r="T69" s="135"/>
      <c r="U69" s="61" t="n">
        <f aca="false">G69+R69</f>
        <v>1</v>
      </c>
      <c r="V69" s="61"/>
      <c r="W69" s="61"/>
      <c r="X69" s="92"/>
      <c r="AA69" s="35"/>
    </row>
    <row r="70" s="98" customFormat="true" ht="35.25" hidden="false" customHeight="true" outlineLevel="0" collapsed="false">
      <c r="A70" s="91" t="n">
        <v>5</v>
      </c>
      <c r="B70" s="57" t="s">
        <v>112</v>
      </c>
      <c r="C70" s="92"/>
      <c r="D70" s="92"/>
      <c r="E70" s="84" t="n">
        <f aca="false">C70+D70</f>
        <v>0</v>
      </c>
      <c r="F70" s="61" t="n">
        <v>8</v>
      </c>
      <c r="G70" s="61" t="n">
        <v>8</v>
      </c>
      <c r="H70" s="61" t="n">
        <v>8</v>
      </c>
      <c r="I70" s="94"/>
      <c r="J70" s="61"/>
      <c r="K70" s="61"/>
      <c r="L70" s="61"/>
      <c r="M70" s="61"/>
      <c r="N70" s="135"/>
      <c r="O70" s="96"/>
      <c r="P70" s="96"/>
      <c r="Q70" s="96"/>
      <c r="R70" s="61"/>
      <c r="S70" s="61"/>
      <c r="T70" s="135"/>
      <c r="U70" s="61" t="n">
        <f aca="false">G70+R70</f>
        <v>8</v>
      </c>
      <c r="V70" s="61"/>
      <c r="W70" s="61"/>
      <c r="X70" s="61"/>
      <c r="AA70" s="35"/>
    </row>
    <row r="71" s="98" customFormat="true" ht="35.25" hidden="false" customHeight="true" outlineLevel="0" collapsed="false">
      <c r="A71" s="91" t="n">
        <v>6</v>
      </c>
      <c r="B71" s="57" t="s">
        <v>113</v>
      </c>
      <c r="C71" s="92"/>
      <c r="D71" s="92"/>
      <c r="E71" s="84" t="n">
        <f aca="false">C71+D71</f>
        <v>0</v>
      </c>
      <c r="F71" s="61" t="n">
        <v>2</v>
      </c>
      <c r="G71" s="61" t="n">
        <v>2</v>
      </c>
      <c r="H71" s="61" t="n">
        <v>2</v>
      </c>
      <c r="I71" s="94"/>
      <c r="J71" s="61"/>
      <c r="K71" s="61"/>
      <c r="L71" s="61"/>
      <c r="M71" s="61"/>
      <c r="N71" s="135"/>
      <c r="O71" s="96"/>
      <c r="P71" s="96"/>
      <c r="Q71" s="96"/>
      <c r="R71" s="61"/>
      <c r="S71" s="61"/>
      <c r="T71" s="135"/>
      <c r="U71" s="61" t="n">
        <f aca="false">G71+R71</f>
        <v>2</v>
      </c>
      <c r="V71" s="61"/>
      <c r="W71" s="61"/>
      <c r="X71" s="61"/>
      <c r="AA71" s="35"/>
    </row>
    <row r="72" s="98" customFormat="true" ht="35.25" hidden="false" customHeight="true" outlineLevel="0" collapsed="false">
      <c r="A72" s="91" t="n">
        <v>7</v>
      </c>
      <c r="B72" s="57" t="s">
        <v>114</v>
      </c>
      <c r="C72" s="92"/>
      <c r="D72" s="92"/>
      <c r="E72" s="84" t="n">
        <f aca="false">C72+D72</f>
        <v>0</v>
      </c>
      <c r="F72" s="61" t="n">
        <v>1</v>
      </c>
      <c r="G72" s="61" t="n">
        <v>1</v>
      </c>
      <c r="H72" s="61" t="n">
        <v>1</v>
      </c>
      <c r="I72" s="94"/>
      <c r="J72" s="61"/>
      <c r="K72" s="61"/>
      <c r="L72" s="61"/>
      <c r="M72" s="61"/>
      <c r="N72" s="135"/>
      <c r="O72" s="96"/>
      <c r="P72" s="96"/>
      <c r="Q72" s="96"/>
      <c r="R72" s="61"/>
      <c r="S72" s="61"/>
      <c r="T72" s="135"/>
      <c r="U72" s="61" t="n">
        <f aca="false">G72+R72</f>
        <v>1</v>
      </c>
      <c r="V72" s="61"/>
      <c r="W72" s="61"/>
      <c r="X72" s="61"/>
      <c r="AA72" s="35"/>
    </row>
    <row r="73" s="98" customFormat="true" ht="35.25" hidden="false" customHeight="true" outlineLevel="0" collapsed="false">
      <c r="A73" s="91" t="n">
        <v>8</v>
      </c>
      <c r="B73" s="57" t="s">
        <v>115</v>
      </c>
      <c r="C73" s="92"/>
      <c r="D73" s="92"/>
      <c r="E73" s="84" t="n">
        <f aca="false">C73+D73</f>
        <v>0</v>
      </c>
      <c r="F73" s="61" t="n">
        <v>3</v>
      </c>
      <c r="G73" s="61" t="n">
        <v>3</v>
      </c>
      <c r="H73" s="61" t="n">
        <v>3</v>
      </c>
      <c r="I73" s="94"/>
      <c r="J73" s="61"/>
      <c r="K73" s="61"/>
      <c r="L73" s="61"/>
      <c r="M73" s="61"/>
      <c r="N73" s="135"/>
      <c r="O73" s="96"/>
      <c r="P73" s="96"/>
      <c r="Q73" s="96"/>
      <c r="R73" s="61"/>
      <c r="S73" s="61"/>
      <c r="T73" s="135"/>
      <c r="U73" s="61" t="n">
        <f aca="false">G73+R73</f>
        <v>3</v>
      </c>
      <c r="V73" s="61"/>
      <c r="W73" s="61"/>
      <c r="X73" s="61"/>
      <c r="AA73" s="35"/>
    </row>
    <row r="74" s="98" customFormat="true" ht="35.25" hidden="false" customHeight="true" outlineLevel="0" collapsed="false">
      <c r="A74" s="91" t="n">
        <v>9</v>
      </c>
      <c r="B74" s="57" t="s">
        <v>116</v>
      </c>
      <c r="C74" s="92"/>
      <c r="D74" s="92"/>
      <c r="E74" s="84"/>
      <c r="F74" s="61" t="n">
        <v>1</v>
      </c>
      <c r="G74" s="61" t="n">
        <v>1</v>
      </c>
      <c r="H74" s="61" t="n">
        <v>1</v>
      </c>
      <c r="I74" s="94"/>
      <c r="J74" s="61"/>
      <c r="K74" s="61"/>
      <c r="L74" s="61"/>
      <c r="M74" s="61"/>
      <c r="N74" s="135"/>
      <c r="O74" s="96"/>
      <c r="P74" s="96"/>
      <c r="Q74" s="96"/>
      <c r="R74" s="61"/>
      <c r="S74" s="61"/>
      <c r="T74" s="135"/>
      <c r="U74" s="61" t="n">
        <f aca="false">G74+R74</f>
        <v>1</v>
      </c>
      <c r="V74" s="61"/>
      <c r="W74" s="61"/>
      <c r="X74" s="61"/>
      <c r="AA74" s="35"/>
    </row>
    <row r="76" customFormat="false" ht="15.75" hidden="false" customHeight="false" outlineLevel="0" collapsed="false">
      <c r="G76" s="3"/>
      <c r="H76" s="3"/>
      <c r="I76" s="4"/>
      <c r="J76" s="3"/>
      <c r="K76" s="3"/>
      <c r="L76" s="3"/>
      <c r="M76" s="3"/>
      <c r="O76" s="7"/>
      <c r="P76" s="7"/>
      <c r="Q76" s="136"/>
      <c r="R76" s="3"/>
      <c r="S76" s="3"/>
    </row>
  </sheetData>
  <mergeCells count="12">
    <mergeCell ref="R1:X1"/>
    <mergeCell ref="A2:X2"/>
    <mergeCell ref="A3:X3"/>
    <mergeCell ref="A4:A5"/>
    <mergeCell ref="B4:B5"/>
    <mergeCell ref="C4:E4"/>
    <mergeCell ref="F4:U4"/>
    <mergeCell ref="V4:W4"/>
    <mergeCell ref="X4:X5"/>
    <mergeCell ref="A7:B7"/>
    <mergeCell ref="A8:B8"/>
    <mergeCell ref="A9:B9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A3" activeCellId="0" sqref="A3:F3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7.7"/>
    <col collapsed="false" customWidth="true" hidden="false" outlineLevel="0" max="3" min="3" style="137" width="15.13"/>
    <col collapsed="false" customWidth="true" hidden="false" outlineLevel="0" max="4" min="4" style="137" width="11.99"/>
    <col collapsed="false" customWidth="true" hidden="false" outlineLevel="0" max="5" min="5" style="137" width="13.28"/>
    <col collapsed="false" customWidth="true" hidden="false" outlineLevel="0" max="6" min="6" style="8" width="9.99"/>
    <col collapsed="false" customWidth="false" hidden="false" outlineLevel="0" max="257" min="7" style="8" width="10.28"/>
  </cols>
  <sheetData>
    <row r="1" customFormat="false" ht="15.75" hidden="false" customHeight="false" outlineLevel="0" collapsed="false">
      <c r="E1" s="138"/>
      <c r="F1" s="138"/>
      <c r="G1" s="138"/>
      <c r="H1" s="138"/>
      <c r="I1" s="138"/>
      <c r="J1" s="138"/>
    </row>
    <row r="2" s="139" customFormat="true" ht="70.5" hidden="false" customHeight="true" outlineLevel="0" collapsed="false">
      <c r="A2" s="10" t="s">
        <v>117</v>
      </c>
      <c r="B2" s="10"/>
      <c r="C2" s="10"/>
      <c r="D2" s="10"/>
      <c r="E2" s="10"/>
      <c r="F2" s="10"/>
    </row>
    <row r="3" s="139" customFormat="true" ht="54" hidden="false" customHeight="true" outlineLevel="0" collapsed="false">
      <c r="A3" s="140" t="s">
        <v>118</v>
      </c>
      <c r="B3" s="140"/>
      <c r="C3" s="140"/>
      <c r="D3" s="140"/>
      <c r="E3" s="140"/>
      <c r="F3" s="140"/>
    </row>
    <row r="4" s="77" customFormat="true" ht="39" hidden="false" customHeight="true" outlineLevel="0" collapsed="false">
      <c r="A4" s="74" t="s">
        <v>2</v>
      </c>
      <c r="B4" s="75" t="s">
        <v>119</v>
      </c>
      <c r="C4" s="78" t="s">
        <v>120</v>
      </c>
      <c r="D4" s="78" t="s">
        <v>121</v>
      </c>
      <c r="E4" s="78" t="s">
        <v>122</v>
      </c>
      <c r="F4" s="74" t="s">
        <v>123</v>
      </c>
    </row>
    <row r="5" s="77" customFormat="true" ht="8.25" hidden="false" customHeight="true" outlineLevel="0" collapsed="false">
      <c r="A5" s="74"/>
      <c r="B5" s="75"/>
      <c r="C5" s="78"/>
      <c r="D5" s="78"/>
      <c r="E5" s="78"/>
      <c r="F5" s="74"/>
      <c r="G5" s="83"/>
    </row>
    <row r="6" s="143" customFormat="true" ht="15.75" hidden="false" customHeight="true" outlineLevel="0" collapsed="false">
      <c r="A6" s="141" t="n">
        <v>1</v>
      </c>
      <c r="B6" s="141" t="n">
        <v>2</v>
      </c>
      <c r="C6" s="142" t="n">
        <v>3</v>
      </c>
      <c r="D6" s="142" t="n">
        <v>4</v>
      </c>
      <c r="E6" s="142" t="n">
        <v>5</v>
      </c>
      <c r="F6" s="141" t="n">
        <v>6</v>
      </c>
    </row>
    <row r="7" s="143" customFormat="true" ht="33.75" hidden="false" customHeight="true" outlineLevel="0" collapsed="false">
      <c r="A7" s="144" t="s">
        <v>124</v>
      </c>
      <c r="B7" s="144"/>
      <c r="C7" s="145" t="n">
        <f aca="false">C8+C32</f>
        <v>1153</v>
      </c>
      <c r="D7" s="145" t="n">
        <f aca="false">D8+D32</f>
        <v>59</v>
      </c>
      <c r="E7" s="145" t="n">
        <f aca="false">E8+E32</f>
        <v>1094</v>
      </c>
      <c r="F7" s="145"/>
    </row>
    <row r="8" s="143" customFormat="true" ht="33.75" hidden="false" customHeight="true" outlineLevel="0" collapsed="false">
      <c r="A8" s="76" t="s">
        <v>19</v>
      </c>
      <c r="B8" s="144" t="s">
        <v>125</v>
      </c>
      <c r="C8" s="145" t="n">
        <f aca="false">SUM(C9:C31)</f>
        <v>395</v>
      </c>
      <c r="D8" s="145" t="n">
        <f aca="false">SUM(D9:D31)</f>
        <v>14</v>
      </c>
      <c r="E8" s="145" t="n">
        <f aca="false">SUM(E9:E31)</f>
        <v>381</v>
      </c>
      <c r="F8" s="145"/>
    </row>
    <row r="9" s="151" customFormat="true" ht="33.75" hidden="false" customHeight="true" outlineLevel="0" collapsed="false">
      <c r="A9" s="146" t="n">
        <v>1</v>
      </c>
      <c r="B9" s="147" t="s">
        <v>28</v>
      </c>
      <c r="C9" s="148" t="n">
        <v>162</v>
      </c>
      <c r="D9" s="149" t="n">
        <v>8</v>
      </c>
      <c r="E9" s="149" t="n">
        <f aca="false">C9-D9</f>
        <v>154</v>
      </c>
      <c r="F9" s="150"/>
    </row>
    <row r="10" s="151" customFormat="true" ht="33.75" hidden="false" customHeight="true" outlineLevel="0" collapsed="false">
      <c r="A10" s="146" t="n">
        <v>2</v>
      </c>
      <c r="B10" s="147" t="s">
        <v>25</v>
      </c>
      <c r="C10" s="148" t="n">
        <v>77</v>
      </c>
      <c r="D10" s="149" t="n">
        <v>6</v>
      </c>
      <c r="E10" s="149" t="n">
        <f aca="false">C10-D10</f>
        <v>71</v>
      </c>
      <c r="F10" s="152"/>
    </row>
    <row r="11" s="151" customFormat="true" ht="39" hidden="false" customHeight="true" outlineLevel="0" collapsed="false">
      <c r="A11" s="146" t="n">
        <v>3</v>
      </c>
      <c r="B11" s="147" t="s">
        <v>21</v>
      </c>
      <c r="C11" s="148" t="n">
        <v>24</v>
      </c>
      <c r="D11" s="149"/>
      <c r="E11" s="149" t="n">
        <f aca="false">C11-D11</f>
        <v>24</v>
      </c>
      <c r="F11" s="149"/>
    </row>
    <row r="12" s="151" customFormat="true" ht="33.75" hidden="false" customHeight="true" outlineLevel="0" collapsed="false">
      <c r="A12" s="146" t="n">
        <v>4</v>
      </c>
      <c r="B12" s="147" t="s">
        <v>85</v>
      </c>
      <c r="C12" s="148" t="n">
        <v>27</v>
      </c>
      <c r="D12" s="149"/>
      <c r="E12" s="149" t="n">
        <f aca="false">C12-D12</f>
        <v>27</v>
      </c>
      <c r="F12" s="152"/>
    </row>
    <row r="13" s="151" customFormat="true" ht="33.75" hidden="false" customHeight="true" outlineLevel="0" collapsed="false">
      <c r="A13" s="146" t="n">
        <v>5</v>
      </c>
      <c r="B13" s="147" t="s">
        <v>35</v>
      </c>
      <c r="C13" s="148" t="n">
        <v>12</v>
      </c>
      <c r="D13" s="149"/>
      <c r="E13" s="149" t="n">
        <f aca="false">C13-D13</f>
        <v>12</v>
      </c>
      <c r="F13" s="149"/>
    </row>
    <row r="14" s="151" customFormat="true" ht="33.75" hidden="false" customHeight="true" outlineLevel="0" collapsed="false">
      <c r="A14" s="146" t="n">
        <v>6</v>
      </c>
      <c r="B14" s="147" t="s">
        <v>126</v>
      </c>
      <c r="C14" s="148" t="n">
        <v>3</v>
      </c>
      <c r="D14" s="149"/>
      <c r="E14" s="149" t="n">
        <f aca="false">C14-D14</f>
        <v>3</v>
      </c>
      <c r="F14" s="149"/>
    </row>
    <row r="15" s="151" customFormat="true" ht="33.75" hidden="false" customHeight="true" outlineLevel="0" collapsed="false">
      <c r="A15" s="146" t="n">
        <v>7</v>
      </c>
      <c r="B15" s="147" t="s">
        <v>39</v>
      </c>
      <c r="C15" s="148" t="n">
        <v>6</v>
      </c>
      <c r="D15" s="149"/>
      <c r="E15" s="149" t="n">
        <f aca="false">C15-D15</f>
        <v>6</v>
      </c>
      <c r="F15" s="152"/>
    </row>
    <row r="16" s="151" customFormat="true" ht="33.75" hidden="false" customHeight="true" outlineLevel="0" collapsed="false">
      <c r="A16" s="146" t="n">
        <v>8</v>
      </c>
      <c r="B16" s="147" t="s">
        <v>27</v>
      </c>
      <c r="C16" s="148" t="n">
        <v>7</v>
      </c>
      <c r="D16" s="149"/>
      <c r="E16" s="149" t="n">
        <f aca="false">C16-D16</f>
        <v>7</v>
      </c>
      <c r="F16" s="152"/>
    </row>
    <row r="17" s="151" customFormat="true" ht="33.75" hidden="false" customHeight="true" outlineLevel="0" collapsed="false">
      <c r="A17" s="146" t="n">
        <v>9</v>
      </c>
      <c r="B17" s="147" t="s">
        <v>24</v>
      </c>
      <c r="C17" s="148" t="n">
        <v>8</v>
      </c>
      <c r="D17" s="149"/>
      <c r="E17" s="149" t="n">
        <f aca="false">C17-D17</f>
        <v>8</v>
      </c>
      <c r="F17" s="152"/>
    </row>
    <row r="18" s="151" customFormat="true" ht="33.75" hidden="false" customHeight="true" outlineLevel="0" collapsed="false">
      <c r="A18" s="146" t="n">
        <v>10</v>
      </c>
      <c r="B18" s="147" t="s">
        <v>29</v>
      </c>
      <c r="C18" s="148" t="n">
        <v>10</v>
      </c>
      <c r="D18" s="149"/>
      <c r="E18" s="149" t="n">
        <f aca="false">C18-D18</f>
        <v>10</v>
      </c>
      <c r="F18" s="152"/>
    </row>
    <row r="19" s="153" customFormat="true" ht="33.75" hidden="false" customHeight="true" outlineLevel="0" collapsed="false">
      <c r="A19" s="146" t="n">
        <v>11</v>
      </c>
      <c r="B19" s="147" t="s">
        <v>30</v>
      </c>
      <c r="C19" s="148" t="n">
        <v>13</v>
      </c>
      <c r="D19" s="149"/>
      <c r="E19" s="149" t="n">
        <f aca="false">C19-D19</f>
        <v>13</v>
      </c>
      <c r="F19" s="152"/>
    </row>
    <row r="20" s="151" customFormat="true" ht="39" hidden="false" customHeight="true" outlineLevel="0" collapsed="false">
      <c r="A20" s="146" t="n">
        <v>12</v>
      </c>
      <c r="B20" s="147" t="s">
        <v>22</v>
      </c>
      <c r="C20" s="148" t="n">
        <v>4</v>
      </c>
      <c r="D20" s="149"/>
      <c r="E20" s="149" t="n">
        <f aca="false">C20-D20</f>
        <v>4</v>
      </c>
      <c r="F20" s="152"/>
    </row>
    <row r="21" s="154" customFormat="true" ht="33.75" hidden="false" customHeight="true" outlineLevel="0" collapsed="false">
      <c r="A21" s="146" t="n">
        <v>13</v>
      </c>
      <c r="B21" s="147" t="s">
        <v>40</v>
      </c>
      <c r="C21" s="148" t="n">
        <v>5</v>
      </c>
      <c r="D21" s="149"/>
      <c r="E21" s="149" t="n">
        <f aca="false">C21-D21</f>
        <v>5</v>
      </c>
      <c r="F21" s="152"/>
    </row>
    <row r="22" s="154" customFormat="true" ht="33.75" hidden="false" customHeight="true" outlineLevel="0" collapsed="false">
      <c r="A22" s="146" t="n">
        <v>14</v>
      </c>
      <c r="B22" s="147" t="s">
        <v>32</v>
      </c>
      <c r="C22" s="148" t="n">
        <v>3</v>
      </c>
      <c r="D22" s="149"/>
      <c r="E22" s="149" t="n">
        <f aca="false">C22-D22</f>
        <v>3</v>
      </c>
      <c r="F22" s="152"/>
    </row>
    <row r="23" s="154" customFormat="true" ht="33.75" hidden="false" customHeight="true" outlineLevel="0" collapsed="false">
      <c r="A23" s="146" t="n">
        <v>15</v>
      </c>
      <c r="B23" s="147" t="s">
        <v>33</v>
      </c>
      <c r="C23" s="148" t="n">
        <v>2</v>
      </c>
      <c r="D23" s="149"/>
      <c r="E23" s="149" t="n">
        <f aca="false">C23-D23</f>
        <v>2</v>
      </c>
      <c r="F23" s="152"/>
    </row>
    <row r="24" s="154" customFormat="true" ht="33.75" hidden="false" customHeight="true" outlineLevel="0" collapsed="false">
      <c r="A24" s="146" t="n">
        <v>16</v>
      </c>
      <c r="B24" s="147" t="s">
        <v>127</v>
      </c>
      <c r="C24" s="148" t="n">
        <v>2</v>
      </c>
      <c r="D24" s="149"/>
      <c r="E24" s="149" t="n">
        <f aca="false">C24-D24</f>
        <v>2</v>
      </c>
      <c r="F24" s="152"/>
    </row>
    <row r="25" s="154" customFormat="true" ht="33.75" hidden="false" customHeight="true" outlineLevel="0" collapsed="false">
      <c r="A25" s="146" t="n">
        <v>17</v>
      </c>
      <c r="B25" s="147" t="s">
        <v>128</v>
      </c>
      <c r="C25" s="148" t="n">
        <v>3</v>
      </c>
      <c r="D25" s="149"/>
      <c r="E25" s="149" t="n">
        <f aca="false">C25-D25</f>
        <v>3</v>
      </c>
      <c r="F25" s="152"/>
    </row>
    <row r="26" s="139" customFormat="true" ht="33.75" hidden="false" customHeight="true" outlineLevel="0" collapsed="false">
      <c r="A26" s="146" t="n">
        <v>18</v>
      </c>
      <c r="B26" s="147" t="s">
        <v>36</v>
      </c>
      <c r="C26" s="148" t="n">
        <v>4</v>
      </c>
      <c r="D26" s="149"/>
      <c r="E26" s="149" t="n">
        <f aca="false">C26-D26</f>
        <v>4</v>
      </c>
      <c r="F26" s="149"/>
    </row>
    <row r="27" s="155" customFormat="true" ht="33.75" hidden="false" customHeight="true" outlineLevel="0" collapsed="false">
      <c r="A27" s="146" t="n">
        <v>19</v>
      </c>
      <c r="B27" s="147" t="s">
        <v>23</v>
      </c>
      <c r="C27" s="148" t="n">
        <v>6</v>
      </c>
      <c r="D27" s="149"/>
      <c r="E27" s="149" t="n">
        <f aca="false">C27-D27</f>
        <v>6</v>
      </c>
      <c r="F27" s="149"/>
    </row>
    <row r="28" s="155" customFormat="true" ht="33.75" hidden="false" customHeight="true" outlineLevel="0" collapsed="false">
      <c r="A28" s="146" t="n">
        <v>20</v>
      </c>
      <c r="B28" s="147" t="s">
        <v>38</v>
      </c>
      <c r="C28" s="148" t="n">
        <v>3</v>
      </c>
      <c r="D28" s="149"/>
      <c r="E28" s="149" t="n">
        <f aca="false">C28-D28</f>
        <v>3</v>
      </c>
      <c r="F28" s="149"/>
    </row>
    <row r="29" s="155" customFormat="true" ht="42" hidden="false" customHeight="true" outlineLevel="0" collapsed="false">
      <c r="A29" s="146" t="n">
        <v>21</v>
      </c>
      <c r="B29" s="147" t="s">
        <v>129</v>
      </c>
      <c r="C29" s="148" t="n">
        <v>5</v>
      </c>
      <c r="D29" s="149"/>
      <c r="E29" s="149" t="n">
        <f aca="false">C29-D29</f>
        <v>5</v>
      </c>
      <c r="F29" s="152"/>
    </row>
    <row r="30" s="155" customFormat="true" ht="33.75" hidden="false" customHeight="true" outlineLevel="0" collapsed="false">
      <c r="A30" s="146" t="n">
        <v>22</v>
      </c>
      <c r="B30" s="147" t="s">
        <v>84</v>
      </c>
      <c r="C30" s="148" t="n">
        <v>4</v>
      </c>
      <c r="D30" s="149"/>
      <c r="E30" s="149" t="n">
        <f aca="false">C30-D30</f>
        <v>4</v>
      </c>
      <c r="F30" s="152"/>
    </row>
    <row r="31" s="155" customFormat="true" ht="33.75" hidden="false" customHeight="true" outlineLevel="0" collapsed="false">
      <c r="A31" s="146" t="n">
        <v>23</v>
      </c>
      <c r="B31" s="147" t="s">
        <v>86</v>
      </c>
      <c r="C31" s="148" t="n">
        <v>5</v>
      </c>
      <c r="D31" s="149"/>
      <c r="E31" s="149" t="n">
        <f aca="false">C31-D31</f>
        <v>5</v>
      </c>
      <c r="F31" s="152"/>
    </row>
    <row r="32" s="143" customFormat="true" ht="33.75" hidden="false" customHeight="true" outlineLevel="0" collapsed="false">
      <c r="A32" s="76" t="s">
        <v>41</v>
      </c>
      <c r="B32" s="144" t="s">
        <v>42</v>
      </c>
      <c r="C32" s="145" t="n">
        <f aca="false">SUM(C33:C42)</f>
        <v>758</v>
      </c>
      <c r="D32" s="145" t="n">
        <f aca="false">SUM(D33:D42)</f>
        <v>45</v>
      </c>
      <c r="E32" s="145" t="n">
        <f aca="false">SUM(E33:E42)</f>
        <v>713</v>
      </c>
      <c r="F32" s="145" t="n">
        <f aca="false">SUM(F33:F42)</f>
        <v>0</v>
      </c>
    </row>
    <row r="33" s="151" customFormat="true" ht="33.75" hidden="false" customHeight="true" outlineLevel="0" collapsed="false">
      <c r="A33" s="146" t="n">
        <v>1</v>
      </c>
      <c r="B33" s="147" t="s">
        <v>51</v>
      </c>
      <c r="C33" s="156" t="n">
        <v>98</v>
      </c>
      <c r="D33" s="149" t="n">
        <v>4</v>
      </c>
      <c r="E33" s="149" t="n">
        <f aca="false">C33-D33</f>
        <v>94</v>
      </c>
      <c r="F33" s="152"/>
    </row>
    <row r="34" s="151" customFormat="true" ht="33.75" hidden="false" customHeight="true" outlineLevel="0" collapsed="false">
      <c r="A34" s="146" t="n">
        <v>2</v>
      </c>
      <c r="B34" s="147" t="s">
        <v>43</v>
      </c>
      <c r="C34" s="156" t="n">
        <v>16</v>
      </c>
      <c r="D34" s="149"/>
      <c r="E34" s="149" t="n">
        <f aca="false">C34-D34</f>
        <v>16</v>
      </c>
      <c r="F34" s="152"/>
    </row>
    <row r="35" s="151" customFormat="true" ht="33.75" hidden="false" customHeight="true" outlineLevel="0" collapsed="false">
      <c r="A35" s="146" t="n">
        <v>3</v>
      </c>
      <c r="B35" s="147" t="s">
        <v>45</v>
      </c>
      <c r="C35" s="156" t="n">
        <v>72</v>
      </c>
      <c r="D35" s="149" t="n">
        <v>6</v>
      </c>
      <c r="E35" s="149" t="n">
        <f aca="false">C35-D35</f>
        <v>66</v>
      </c>
      <c r="F35" s="152"/>
    </row>
    <row r="36" s="151" customFormat="true" ht="33.75" hidden="false" customHeight="true" outlineLevel="0" collapsed="false">
      <c r="A36" s="146" t="n">
        <v>4</v>
      </c>
      <c r="B36" s="147" t="s">
        <v>46</v>
      </c>
      <c r="C36" s="156" t="n">
        <v>98</v>
      </c>
      <c r="D36" s="149" t="n">
        <v>5</v>
      </c>
      <c r="E36" s="149" t="n">
        <f aca="false">C36-D36</f>
        <v>93</v>
      </c>
      <c r="F36" s="149"/>
    </row>
    <row r="37" s="151" customFormat="true" ht="33.75" hidden="false" customHeight="true" outlineLevel="0" collapsed="false">
      <c r="A37" s="146" t="n">
        <v>5</v>
      </c>
      <c r="B37" s="147" t="s">
        <v>44</v>
      </c>
      <c r="C37" s="156" t="n">
        <v>77</v>
      </c>
      <c r="D37" s="149" t="n">
        <v>5</v>
      </c>
      <c r="E37" s="149" t="n">
        <f aca="false">C37-D37</f>
        <v>72</v>
      </c>
      <c r="F37" s="149"/>
    </row>
    <row r="38" s="151" customFormat="true" ht="33.75" hidden="false" customHeight="true" outlineLevel="0" collapsed="false">
      <c r="A38" s="146" t="n">
        <v>6</v>
      </c>
      <c r="B38" s="147" t="s">
        <v>49</v>
      </c>
      <c r="C38" s="156" t="n">
        <v>86</v>
      </c>
      <c r="D38" s="149" t="n">
        <v>5</v>
      </c>
      <c r="E38" s="149" t="n">
        <f aca="false">C38-D38</f>
        <v>81</v>
      </c>
      <c r="F38" s="149"/>
    </row>
    <row r="39" s="151" customFormat="true" ht="33.75" hidden="false" customHeight="true" outlineLevel="0" collapsed="false">
      <c r="A39" s="146" t="n">
        <v>7</v>
      </c>
      <c r="B39" s="147" t="s">
        <v>47</v>
      </c>
      <c r="C39" s="156" t="n">
        <v>75</v>
      </c>
      <c r="D39" s="149" t="n">
        <v>5</v>
      </c>
      <c r="E39" s="149" t="n">
        <f aca="false">C39-D39</f>
        <v>70</v>
      </c>
      <c r="F39" s="149"/>
    </row>
    <row r="40" s="151" customFormat="true" ht="33.75" hidden="false" customHeight="true" outlineLevel="0" collapsed="false">
      <c r="A40" s="146" t="n">
        <v>8</v>
      </c>
      <c r="B40" s="147" t="s">
        <v>50</v>
      </c>
      <c r="C40" s="156" t="n">
        <v>72</v>
      </c>
      <c r="D40" s="149" t="n">
        <v>5</v>
      </c>
      <c r="E40" s="149" t="n">
        <f aca="false">C40-D40</f>
        <v>67</v>
      </c>
      <c r="F40" s="149"/>
    </row>
    <row r="41" s="151" customFormat="true" ht="33.75" hidden="false" customHeight="true" outlineLevel="0" collapsed="false">
      <c r="A41" s="146" t="n">
        <v>9</v>
      </c>
      <c r="B41" s="147" t="s">
        <v>48</v>
      </c>
      <c r="C41" s="156" t="n">
        <v>80</v>
      </c>
      <c r="D41" s="149" t="n">
        <v>5</v>
      </c>
      <c r="E41" s="149" t="n">
        <f aca="false">C41-D41</f>
        <v>75</v>
      </c>
      <c r="F41" s="149"/>
    </row>
    <row r="42" s="151" customFormat="true" ht="33.75" hidden="false" customHeight="true" outlineLevel="0" collapsed="false">
      <c r="A42" s="146" t="n">
        <v>10</v>
      </c>
      <c r="B42" s="147" t="s">
        <v>52</v>
      </c>
      <c r="C42" s="156" t="n">
        <v>84</v>
      </c>
      <c r="D42" s="149" t="n">
        <v>5</v>
      </c>
      <c r="E42" s="149" t="n">
        <f aca="false">C42-D42</f>
        <v>79</v>
      </c>
      <c r="F42" s="149"/>
    </row>
  </sheetData>
  <mergeCells count="9">
    <mergeCell ref="A2:F2"/>
    <mergeCell ref="A3:F3"/>
    <mergeCell ref="A4:A5"/>
    <mergeCell ref="B4:B5"/>
    <mergeCell ref="C4:C5"/>
    <mergeCell ref="D4:D5"/>
    <mergeCell ref="E4:E5"/>
    <mergeCell ref="F4:F5"/>
    <mergeCell ref="A7:B7"/>
  </mergeCells>
  <printOptions headings="false" gridLines="false" gridLinesSet="true" horizontalCentered="true" verticalCentered="false"/>
  <pageMargins left="0.75" right="0.5" top="0.579861111111111" bottom="0.5" header="0.511811023622047" footer="0.2298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1:45:53Z</dcterms:created>
  <dc:creator>Microsoft Windows</dc:creator>
  <dc:description/>
  <dc:language>en-US</dc:language>
  <cp:lastModifiedBy>admin</cp:lastModifiedBy>
  <cp:lastPrinted>2020-11-22T10:01:01Z</cp:lastPrinted>
  <dcterms:modified xsi:type="dcterms:W3CDTF">2020-12-09T09:51:37Z</dcterms:modified>
  <cp:revision>0</cp:revision>
  <dc:subject/>
  <dc:title/>
</cp:coreProperties>
</file>