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1 THTW" sheetId="1" state="hidden" r:id="rId2"/>
    <sheet name="B1 THDP" sheetId="2" state="visible" r:id="rId3"/>
    <sheet name="BIEU NSDP" sheetId="3" state="visible" r:id="rId4"/>
    <sheet name="Bieu2 TW trong nuoc" sheetId="4" state="visible" r:id="rId5"/>
    <sheet name="B3 ODA" sheetId="5" state="visible" r:id="rId6"/>
    <sheet name="Bieu4 nguon thu" sheetId="6" state="hidden" r:id="rId7"/>
  </sheets>
  <definedNames>
    <definedName function="false" hidden="false" localSheetId="1" name="_xlnm.Print_Area" vbProcedure="false">'B1 THDP'!$A$1:$I$26</definedName>
    <definedName function="false" hidden="false" localSheetId="1" name="_xlnm.Print_Titles" vbProcedure="false">'B1 THDP'!$6:$7</definedName>
    <definedName function="false" hidden="false" localSheetId="0" name="_xlnm.Print_Area" vbProcedure="false">'B1 THTW'!$A$1:$I$14</definedName>
    <definedName function="false" hidden="false" localSheetId="4" name="_xlnm.Print_Titles" vbProcedure="false">'B3 ODA'!$6:$13</definedName>
    <definedName function="false" hidden="false" localSheetId="2" name="_xlnm.Print_Titles" vbProcedure="false">'BIEU NSDP'!$7:$12</definedName>
    <definedName function="false" hidden="false" localSheetId="3" name="_xlnm.Print_Area" vbProcedure="false">'Bieu2 TW trong nuoc'!$A$3:$Y$112</definedName>
    <definedName function="false" hidden="false" localSheetId="3" name="_xlnm.Print_Titles" vbProcedure="false">'Bieu2 TW trong nuoc'!$7:$12</definedName>
    <definedName function="false" hidden="false" localSheetId="5" name="_xlnm.Print_Area" vbProcedure="false">'Bieu4 nguon thu'!$A$1:$Y$89</definedName>
    <definedName function="false" hidden="false" localSheetId="5" name="_xlnm.Print_Titles" vbProcedure="false">'Bieu4 nguon thu'!$7:$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Admin:
</t>
        </r>
        <r>
          <rPr>
            <sz val="9"/>
            <color rgb="FF000000"/>
            <rFont val="Tahoma"/>
            <family val="2"/>
          </rPr>
          <t xml:space="preserve">Tỉnh giao cao hơn TTG (TTg giao 100 tỷ)</t>
        </r>
      </text>
      <mc:AlternateContent>
        <mc:Choice Requires="v2">
          <commentPr autoFill="true" autoScale="false" colHidden="false" locked="false" rowHidden="false" textHAlign="justify" textVAlign="top">
            <anchor moveWithCells="false" sizeWithCells="false">
              <xdr:from>
                <xdr:col>2</xdr:col>
                <xdr:colOff>101</xdr:colOff>
                <xdr:row>12</xdr:row>
                <xdr:rowOff>65</xdr:rowOff>
              </xdr:from>
              <xdr:to>
                <xdr:col>4</xdr:col>
                <xdr:colOff>0</xdr:colOff>
                <xdr:row>14</xdr:row>
                <xdr:rowOff>1</xdr:rowOff>
              </xdr:to>
            </anchor>
          </commentPr>
        </mc:Choice>
        <mc:Fallback/>
      </mc:AlternateContent>
    </comment>
  </commentList>
</comments>
</file>

<file path=xl/sharedStrings.xml><?xml version="1.0" encoding="utf-8"?>
<sst xmlns="http://schemas.openxmlformats.org/spreadsheetml/2006/main" count="1033" uniqueCount="561">
  <si>
    <t xml:space="preserve">Biểu mẫu số I.a</t>
  </si>
  <si>
    <t xml:space="preserve">Bộ, cơ quan trung ương………</t>
  </si>
  <si>
    <t xml:space="preserve">ƯỚC TÌNH HÌNH THỰC HIỆN KẾ HOẠCH ĐẦU TƯ CÔNG NĂM 2021 VÀ
DỰ KIẾN KẾ HOẠCH ĐẦU TƯ CÔNG NĂM 2022 CỦA BỘ, CƠ QUAN TRUNG ƯƠNG</t>
  </si>
  <si>
    <t xml:space="preserve">(Kèm theo văn bản số             /BKHĐT-TH ngày     tháng 7 năm 2021 của Bộ Kế hoạch và Đầu tư)</t>
  </si>
  <si>
    <t xml:space="preserve">Đơn vị: Triệu đồng</t>
  </si>
  <si>
    <t xml:space="preserve">STT</t>
  </si>
  <si>
    <t xml:space="preserve">Nguồn vốn</t>
  </si>
  <si>
    <t xml:space="preserve">Năm 2021</t>
  </si>
  <si>
    <t xml:space="preserve">Dự kiến KH đầu tư trung hạn giai đoạn 2021-2025</t>
  </si>
  <si>
    <t xml:space="preserve">Nhu cầu kế hoạch năm 2022</t>
  </si>
  <si>
    <t xml:space="preserve">Dự kiến kế hoạch năm 2022</t>
  </si>
  <si>
    <t xml:space="preserve">Ghi chú</t>
  </si>
  <si>
    <t xml:space="preserve">Kế hoạch</t>
  </si>
  <si>
    <t xml:space="preserve">Ước giải ngân từ 1/1/2021 đến 31/7/2021</t>
  </si>
  <si>
    <t xml:space="preserve">Ước giải ngân từ 1/1/2021 đến 31/12/2021</t>
  </si>
  <si>
    <t xml:space="preserve">1</t>
  </si>
  <si>
    <t xml:space="preserve">2</t>
  </si>
  <si>
    <t xml:space="preserve">3</t>
  </si>
  <si>
    <t xml:space="preserve">4</t>
  </si>
  <si>
    <t xml:space="preserve">5</t>
  </si>
  <si>
    <t xml:space="preserve">6</t>
  </si>
  <si>
    <t xml:space="preserve">7</t>
  </si>
  <si>
    <t xml:space="preserve">8</t>
  </si>
  <si>
    <t xml:space="preserve">9</t>
  </si>
  <si>
    <t xml:space="preserve">TỔNG SỐ</t>
  </si>
  <si>
    <t xml:space="preserve">Vốn NSNN (vốn ngân sách trung ương)</t>
  </si>
  <si>
    <t xml:space="preserve">-</t>
  </si>
  <si>
    <t xml:space="preserve">Vốn trong nước</t>
  </si>
  <si>
    <t xml:space="preserve">Vốn nước ngoài</t>
  </si>
  <si>
    <t xml:space="preserve">Vốn từ nguồn thu hợp pháp của các cơ quan nhà nước, đơn vị sự nghiệp công lập dành để đầu tư theo quy định của pháp luật</t>
  </si>
  <si>
    <t xml:space="preserve">Biểu số 1</t>
  </si>
  <si>
    <t xml:space="preserve">Tỉnh, thành phố ………</t>
  </si>
  <si>
    <t xml:space="preserve">ƯỚC TÌNH HÌNH THỰC HIỆN KẾ HOẠCH ĐẦU TƯ CÔNG NĂM 2022 VÀ
DỰ KIẾN KẾ HOẠCH ĐẦU TƯ CÔNG NĂM 2023</t>
  </si>
  <si>
    <t xml:space="preserve">(Kèm theo Nghị quyết số             /NQ-HĐND ngày        tháng       năm 2022 của HĐND tỉnh Điện Biên)</t>
  </si>
  <si>
    <t xml:space="preserve">Năm 2022</t>
  </si>
  <si>
    <t xml:space="preserve">KH đầu tư trung hạn giai đoạn 2021-2025</t>
  </si>
  <si>
    <t xml:space="preserve">Nhu cầu kế hoạch năm 2023</t>
  </si>
  <si>
    <t xml:space="preserve">Dự kiến kế hoạch năm 2023</t>
  </si>
  <si>
    <t xml:space="preserve">Giải ngân từ 1/1/2022 đến 31/5/2022</t>
  </si>
  <si>
    <t xml:space="preserve">Ước giải ngân từ 1/1/2022 đến 31/12/2022</t>
  </si>
  <si>
    <t xml:space="preserve">TL GN (có tiền đất)</t>
  </si>
  <si>
    <t xml:space="preserve">tỷ lệ GN (K có tiền đất)</t>
  </si>
  <si>
    <t xml:space="preserve">Ước GN</t>
  </si>
  <si>
    <t xml:space="preserve">nhu cầu 23 so vơi 22</t>
  </si>
  <si>
    <t xml:space="preserve">Vốn NSNN </t>
  </si>
  <si>
    <t xml:space="preserve">Trong đó:</t>
  </si>
  <si>
    <t xml:space="preserve">a) </t>
  </si>
  <si>
    <t xml:space="preserve">Vốn ngân sách địa phương</t>
  </si>
  <si>
    <t xml:space="preserve">Vốn đầu tư trong cân đối ngân sách địa phương (không bao gồm đất, xổ số và bội chi)</t>
  </si>
  <si>
    <t xml:space="preserve">Lấy bằng số dự kiến năm 2023 được thông qua tại NQ số 46/NQ-HĐND, 1787/QĐ-UBND</t>
  </si>
  <si>
    <t xml:space="preserve">Đầu tư từ nguồn thu sử dụng đất</t>
  </si>
  <si>
    <t xml:space="preserve">Lấy bằng số dự kiến năm 2023 được thông qua tại NQ số 88/NQ-HĐND, 692/QĐ-UBND</t>
  </si>
  <si>
    <t xml:space="preserve">Xổ số kiến thiết</t>
  </si>
  <si>
    <t xml:space="preserve">Bội chi ngân sách địa phương</t>
  </si>
  <si>
    <t xml:space="preserve">Trong đó: Vốn trái phiếu chính quyền địa phương</t>
  </si>
  <si>
    <t xml:space="preserve">b)</t>
  </si>
  <si>
    <t xml:space="preserve">Vốn ngân sách trung ương bổ sung cho địa phương</t>
  </si>
  <si>
    <t xml:space="preserve">c)</t>
  </si>
  <si>
    <t xml:space="preserve">Vốn Chương trình mục tiêu quốc gia</t>
  </si>
  <si>
    <t xml:space="preserve">Chương trình mục tiêu quốc gia phát triển kinh tế - xã hội vùng đồng bào dân tộc thiểu số và miền núi</t>
  </si>
  <si>
    <t xml:space="preserve">Chi tiết dự kiến sau khi được HĐND tỉnh thông qua kế hoạch trung hạn</t>
  </si>
  <si>
    <t xml:space="preserve">Chương trình mục tiêu quốc gia giảm nghèo bền vững</t>
  </si>
  <si>
    <t xml:space="preserve">Chương trình mục tiêu quốc gia xây dựng nông thôn mới</t>
  </si>
  <si>
    <t xml:space="preserve">Bộ, cơ quan trung ương/Tỉnh, thành phố ……………</t>
  </si>
  <si>
    <t xml:space="preserve">Bộ, ngành, tổng công ty …….</t>
  </si>
  <si>
    <t xml:space="preserve">Biểu số 2</t>
  </si>
  <si>
    <t xml:space="preserve">CHI TIẾT TÌNH HÌNH THỰC HIỆN KẾ HOẠCH ĐẦU TƯ VỐN NGÂN SÁCH ĐỊA PHƯƠNG NĂM 2022
VÀ DỰ KIẾN KẾ HOẠCH NĂM 2023</t>
  </si>
  <si>
    <t xml:space="preserve">TT</t>
  </si>
  <si>
    <t xml:space="preserve">Danh mục dự án</t>
  </si>
  <si>
    <t xml:space="preserve">Địa điểm XD</t>
  </si>
  <si>
    <t xml:space="preserve">Năng lực thiết kế</t>
  </si>
  <si>
    <t xml:space="preserve">Thời gian KC-HT</t>
  </si>
  <si>
    <t xml:space="preserve">Quyết định đầu tư</t>
  </si>
  <si>
    <t xml:space="preserve">Đã bố trí vốn đến hết KH năm 2022</t>
  </si>
  <si>
    <t xml:space="preserve">Dự kiến kế hoạch 2023</t>
  </si>
  <si>
    <t xml:space="preserve">Số quyết định ngày, tháng, năm ban hành</t>
  </si>
  <si>
    <t xml:space="preserve">TMĐT </t>
  </si>
  <si>
    <t xml:space="preserve">Tổng số (tất cả các nguồn vốn)</t>
  </si>
  <si>
    <t xml:space="preserve">Trong đó: NSĐP</t>
  </si>
  <si>
    <t xml:space="preserve">Tổng số</t>
  </si>
  <si>
    <t xml:space="preserve">Thu hồi các khoản vốn ứng trước</t>
  </si>
  <si>
    <t xml:space="preserve">Thanh toán nợ XDCB (nếu có)</t>
  </si>
  <si>
    <t xml:space="preserve">A</t>
  </si>
  <si>
    <t xml:space="preserve">Đường vành đai II ( Nối tiếp từ khu TĐC Noong Bua đến khu TĐC Pú Tửu) </t>
  </si>
  <si>
    <t xml:space="preserve">1333/QĐ-UBND 04/12/2015; 2051/QĐ-UBND 12/11/2021</t>
  </si>
  <si>
    <t xml:space="preserve">Giải phóng mặt bằng, hỗ trợ tái định cư theo quy hoạch chi tiết Cảng hàng không Điện Biên giai đoạn đến năm 2020, định hướng đến năm 2030 (để thực hiện dự án Nâng cấp, cải tạo Cảng hàng không Điện Biên)</t>
  </si>
  <si>
    <t xml:space="preserve">799/QĐ-UBND 14/8/2020</t>
  </si>
  <si>
    <t xml:space="preserve">Dự án: Hạ tầng kỹ thuật khung khu trụ sở cơ quan, khu công cộng, khu thương mại dịch vụ dọc trục đường 60m</t>
  </si>
  <si>
    <t xml:space="preserve">106/QĐ-UBND 13/02/2017; 3407/QĐ-UBND 31/12/2021</t>
  </si>
  <si>
    <t xml:space="preserve">Xây dựng cơ sở hạ tầng kỹ thuật, giao thông nội thị Khu vực Trung tâm chính trị hành chính tỉnh Điện Biên</t>
  </si>
  <si>
    <t xml:space="preserve">83/NQ-HĐND  02/4/2022</t>
  </si>
  <si>
    <t xml:space="preserve">Xây dựng các tòa nhà trụ sở Tỉnh ủy, Đoàn ĐBQH - HĐND - UBND tỉnh</t>
  </si>
  <si>
    <t xml:space="preserve">84/NQ-HĐND  02/4/2022</t>
  </si>
  <si>
    <t xml:space="preserve">Xây dựng các tòa nhà trụ sở Ủy ban MTTQ Việt Nam, các sở, ban, ngành, đoàn thể tỉnh</t>
  </si>
  <si>
    <t xml:space="preserve">85/NQ-HĐND  02/4/2022</t>
  </si>
  <si>
    <t xml:space="preserve">B</t>
  </si>
  <si>
    <t xml:space="preserve">Vốn đầu tư trong cân đối ngân sách địa phương (không bao gồm đất, xổ số kiến thiết)</t>
  </si>
  <si>
    <t xml:space="preserve">I</t>
  </si>
  <si>
    <t xml:space="preserve">Dự phòng (10%)</t>
  </si>
  <si>
    <t xml:space="preserve">Dự án: Xây dựng khu, điểm tái định cư Khu trung tâm chính trị, hành chính tỉnh Điện Biên</t>
  </si>
  <si>
    <t xml:space="preserve">82/NQ-HĐND 02/4/2022</t>
  </si>
  <si>
    <t xml:space="preserve">II</t>
  </si>
  <si>
    <t xml:space="preserve">Bổ sung từ NSĐP cấp tỉnh cho ngân sách cấp huyện quản lý</t>
  </si>
  <si>
    <t xml:space="preserve">Thành phố Điện Biên Phủ</t>
  </si>
  <si>
    <t xml:space="preserve">Huyện Điện Biên</t>
  </si>
  <si>
    <t xml:space="preserve">Huyện Tuần Giáo</t>
  </si>
  <si>
    <t xml:space="preserve">Huyện Điện Biên Đông</t>
  </si>
  <si>
    <t xml:space="preserve">Huyện Mường Ảng</t>
  </si>
  <si>
    <t xml:space="preserve">Huyện Mường Nhé</t>
  </si>
  <si>
    <t xml:space="preserve">Huyện Mường Chà</t>
  </si>
  <si>
    <t xml:space="preserve">Huyện Tủa Chùa</t>
  </si>
  <si>
    <t xml:space="preserve">Huyện Nậm Pồ</t>
  </si>
  <si>
    <t xml:space="preserve">Thị xã Mường Lay</t>
  </si>
  <si>
    <t xml:space="preserve">III</t>
  </si>
  <si>
    <t xml:space="preserve">NSĐP cấp tỉnh quản lý </t>
  </si>
  <si>
    <t xml:space="preserve">III.1</t>
  </si>
  <si>
    <t xml:space="preserve">Vay mới, trả phí vay, lãi vay</t>
  </si>
  <si>
    <t xml:space="preserve">Trong đó: Bội chi NSĐP</t>
  </si>
  <si>
    <t xml:space="preserve">III.2</t>
  </si>
  <si>
    <t xml:space="preserve">Đối ứng các dự án ODA</t>
  </si>
  <si>
    <t xml:space="preserve">Dự án Cấp điện nông thôn từ lưới điện quốc gia tỉnh Điện Biên</t>
  </si>
  <si>
    <t xml:space="preserve">802/QĐ-UBND 22/10/2014; 660/QĐ-UBND 08/8/2018; 1740/QĐ-TTg 13/12/2019</t>
  </si>
  <si>
    <t xml:space="preserve">Chương trình Mở rộng quy mô vệ sinh và nước sạch nông thôn dựa trên kết quả (vốn WB)_Tiểu hợp phần 1: Cấp nước cho cộng đồng dân cư</t>
  </si>
  <si>
    <t xml:space="preserve">1039/QĐ-UBND 10/8/2016</t>
  </si>
  <si>
    <t xml:space="preserve">Chương trình đầu tư phát triển mạng lưới y tế cơ sở vùng khó khăn sử dụng vốn vay và viện trợ không hoàn lại của ADB trên địa bàn tỉnh Điện Biên</t>
  </si>
  <si>
    <t xml:space="preserve">6689/QĐ-BYT 02/11/2018
3826/QĐ-BYT 28/6/2019</t>
  </si>
  <si>
    <t xml:space="preserve">III.3</t>
  </si>
  <si>
    <t xml:space="preserve">Thu hồi vốn đã tạm ứng NSTW</t>
  </si>
  <si>
    <t xml:space="preserve">Dự án trung tâm cụm xã</t>
  </si>
  <si>
    <t xml:space="preserve">Trung tâm giống thủy sản cấp I</t>
  </si>
  <si>
    <t xml:space="preserve">Đường Rạng Đông - Ta Ma</t>
  </si>
  <si>
    <t xml:space="preserve">Dự án giảm nghèo tỉnh Điện Biên giai đoạn 2010-2015</t>
  </si>
  <si>
    <t xml:space="preserve">Nhà máy nước Điện Biên Đông, huyện ĐBĐ</t>
  </si>
  <si>
    <t xml:space="preserve">Dự án đầu tư di chuyển các bản Hua Mức 1, Hua Mức 2, Pu Si 2 đến TĐC tại bản Hua Mứa 2 và các bản Nậm Bay, Pa Cá đến định cư tại Phiêng Xanh - Mùn Chung huyện Tuần Giáo</t>
  </si>
  <si>
    <t xml:space="preserve">Đường Quảng Lâm - Na Cô Sa</t>
  </si>
  <si>
    <t xml:space="preserve">III.4</t>
  </si>
  <si>
    <t xml:space="preserve">Các dự án trọng điểm</t>
  </si>
  <si>
    <t xml:space="preserve">(1)</t>
  </si>
  <si>
    <t xml:space="preserve">Các dự án hoàn thành, bàn giao, đưa vào sử dụng đến ngày 31/12/2022</t>
  </si>
  <si>
    <t xml:space="preserve">Xây dựng điểm TĐC số I  dự án Nâng cấp, cải tạo Cảng hàng không Điện Biên</t>
  </si>
  <si>
    <t xml:space="preserve">1084/QĐ-UBND 29/10/2019</t>
  </si>
  <si>
    <t xml:space="preserve">(2)</t>
  </si>
  <si>
    <t xml:space="preserve">Các dự án chuyển tiếp hoàn thành sau năm 2023</t>
  </si>
  <si>
    <t xml:space="preserve">Đường giao thông kết nối các khu vực kinh tế trọng điểm thuộc vùng kinh tế động lực dọc trục QL 279 và QL 12, tỉnh Điện Biên</t>
  </si>
  <si>
    <t xml:space="preserve">984/QĐ-UBND 31/5/2021</t>
  </si>
  <si>
    <t xml:space="preserve">(3)</t>
  </si>
  <si>
    <t xml:space="preserve">Các dự án khởi công mới năm 2023</t>
  </si>
  <si>
    <t xml:space="preserve">Xây dựng điểm tái định cư số I mở rộng dự án Nâng cấp, cải tạo Cảng hàng không Điện Biên</t>
  </si>
  <si>
    <t xml:space="preserve">342/QĐ-UBND 16/02/2022</t>
  </si>
  <si>
    <t xml:space="preserve">III.5</t>
  </si>
  <si>
    <t xml:space="preserve">Phân theo ngành/lĩnh vực</t>
  </si>
  <si>
    <t xml:space="preserve">Ngành/lĩnh vực: Quốc phòng</t>
  </si>
  <si>
    <t xml:space="preserve">Đường ra biên giới Na Cô Sa - Mốc A6</t>
  </si>
  <si>
    <t xml:space="preserve">1043/QĐ-UBND 10/10/2011 </t>
  </si>
  <si>
    <t xml:space="preserve">Các dự án dự kiến hoàn thành năm 2023</t>
  </si>
  <si>
    <t xml:space="preserve">Kè chống sạt doanh trại dBB1/Bộ CHQS tỉnh Điện Biên</t>
  </si>
  <si>
    <t xml:space="preserve">1117/QĐ-UBND 29/10/2020</t>
  </si>
  <si>
    <t xml:space="preserve">Sửa chữa nhà khách; nhà ở, làm việc Chỉ huy; nhà ăn, nhà bếp cơ quan Bộ CHQS tỉnh</t>
  </si>
  <si>
    <t xml:space="preserve">3039/QĐ-UBND 23/11/2021</t>
  </si>
  <si>
    <t xml:space="preserve">Trận địa phòng không và các hạng mục bổ trợ trong khu căn cứ chiến đấu tỉnh Điện Biên</t>
  </si>
  <si>
    <t xml:space="preserve">642/QĐ-UBND 23/11/2021</t>
  </si>
  <si>
    <t xml:space="preserve">Kho tang chứng, vật chứng, hạ tầng phụ trợ Bộ CHQS tỉnh</t>
  </si>
  <si>
    <t xml:space="preserve">2062/QĐ-UBND 15/11/2021</t>
  </si>
  <si>
    <t xml:space="preserve">Dự án rà phá bom mìn vật nổ còn sót lại sau chiến tranh trên địa bàn tỉnh Điện Biên</t>
  </si>
  <si>
    <t xml:space="preserve">2045/QĐ-UBND 11/11/2021</t>
  </si>
  <si>
    <t xml:space="preserve">(4)</t>
  </si>
  <si>
    <t xml:space="preserve">Sửa chữa, cải tạo nâng cấp Nhà ăn nhà bếp, hạ tầng cấp, thoát nước mạng ngoài cơ quan Bộ CHQS tỉnh</t>
  </si>
  <si>
    <t xml:space="preserve">2063/QĐ-UBND 15/11/2021</t>
  </si>
  <si>
    <t xml:space="preserve">Xây dựng thao trường khu vực hướng Tây Quân khu 2</t>
  </si>
  <si>
    <t xml:space="preserve">3180/QĐ-UBND 06/12/2021</t>
  </si>
  <si>
    <t xml:space="preserve">Ngành/lĩnh vực: An ninh, trật tự, an toàn xã hội</t>
  </si>
  <si>
    <t xml:space="preserve">Nhà làm việc câu lưu phòng quản lý xuất nhập cảnh</t>
  </si>
  <si>
    <t xml:space="preserve">2061/QĐ-UBND 16/11/2021</t>
  </si>
  <si>
    <t xml:space="preserve">Ngành/lĩnh vực: Giáo dục đào tạo - GD nghề nghiệp</t>
  </si>
  <si>
    <t xml:space="preserve">Trường THPT Lương Thế Vinh</t>
  </si>
  <si>
    <t xml:space="preserve">835/QĐ-UBND  10/9/2012; 1102/QĐ-UBND 01/9/2016; 876/QĐ 17/9/2019</t>
  </si>
  <si>
    <t xml:space="preserve">Trường phổ thông DTNT THPT huyện Nậm Pồ</t>
  </si>
  <si>
    <t xml:space="preserve">1032/QĐ-UBND 24/10/2019</t>
  </si>
  <si>
    <t xml:space="preserve">Trường tiểu học số 1 Nà Nhạn, TP ĐBP</t>
  </si>
  <si>
    <t xml:space="preserve">633/QĐ-UBND  29/04/2021</t>
  </si>
  <si>
    <t xml:space="preserve">Cải tạo, nâng cấp trường Tiểu học số 1 xã Pá Khoang, TP ĐBP</t>
  </si>
  <si>
    <t xml:space="preserve">576/QĐ-UBND 19/4/2021</t>
  </si>
  <si>
    <t xml:space="preserve">Cải tạo, nâng cấp trường Tiểu học Hoàng Văn Nô, TP ĐBP</t>
  </si>
  <si>
    <t xml:space="preserve">597/QĐ-UBND 26/4/2021</t>
  </si>
  <si>
    <t xml:space="preserve">Cải tạo, nâng cấp nhà lớp học trường mầm non Thanh Bình, TP ĐBP</t>
  </si>
  <si>
    <t xml:space="preserve">616/QĐ-UBND 27/4/2021</t>
  </si>
  <si>
    <t xml:space="preserve">Nâng cấp trường PTDTBT THCS Leng Su Sìn xã Leng Su Sìn</t>
  </si>
  <si>
    <t xml:space="preserve">1515/QĐ-UBND 31/12/2020;  434/QĐ-UBND 31/3/2021</t>
  </si>
  <si>
    <t xml:space="preserve">Trường tiểu học trung tâm huyện Nậm Pồ</t>
  </si>
  <si>
    <t xml:space="preserve">1156/QĐ-UBND 28/6/2021</t>
  </si>
  <si>
    <t xml:space="preserve">Trường Trung học cơ sở huyện Nậm Pồ</t>
  </si>
  <si>
    <t xml:space="preserve">1117/QĐ-UBND 24/6/2021</t>
  </si>
  <si>
    <t xml:space="preserve"> Nhà bếp, ăn và các hạng mục phụ trợ Trường Cao đẳng nghề Điện Biên </t>
  </si>
  <si>
    <t xml:space="preserve">1489/QĐ-UBND 30/12/2020</t>
  </si>
  <si>
    <t xml:space="preserve">Bổ sung cơ sở vật chất trường THPT Nà Tấu, TP ĐBP</t>
  </si>
  <si>
    <t xml:space="preserve">1509/QĐ-UBND 20/8/2021</t>
  </si>
  <si>
    <t xml:space="preserve">Bổ sung cơ sở vật chất trường PTDTNT THPT huyện Tủa Chùa</t>
  </si>
  <si>
    <t xml:space="preserve">3017/QĐ-UBND 22/11/2021</t>
  </si>
  <si>
    <t xml:space="preserve">Cải tạo, nâng cấp trường Tiểu học số 2 Nà Tấu, Thành phố Điện Biên Phủ</t>
  </si>
  <si>
    <t xml:space="preserve">3069/QĐ-UBND 29/11/2021</t>
  </si>
  <si>
    <t xml:space="preserve">Bổ sung cơ sở vật chất trường PTDTNT THPT huyện Điện Biên</t>
  </si>
  <si>
    <t xml:space="preserve">Bổ sung cơ sở vật chất trường THCS THPT Quyết Tiến, huyện Tủa Chùa</t>
  </si>
  <si>
    <t xml:space="preserve">Bổ sung cơ sở vật chất trường PTDTNT THPT huyện Điện Biên Đông</t>
  </si>
  <si>
    <t xml:space="preserve">Xây dựng trường phổ thông DTBT tiểu học Chiềng Sơ, huyện Điện Biên Đông (giai đoạn 1)</t>
  </si>
  <si>
    <t xml:space="preserve">Xây dựng trường PTDT bán trú tiểu học xã Mường Đun, huyện Tủa Chùa</t>
  </si>
  <si>
    <t xml:space="preserve">Ngành/lĩnh vực: Khoa học và công nghệ</t>
  </si>
  <si>
    <t xml:space="preserve">Xây dựng trụ sở Trung Tâm Kỹ Thuật Tiêu chuẩn Đo lường Chất lượng</t>
  </si>
  <si>
    <t xml:space="preserve">3011/QĐ-UBND 19/11/2021</t>
  </si>
  <si>
    <t xml:space="preserve">Đầu tư trang thiết bị Trung tâm kiểm định chất lượng xây dựng tỉnh Điện Biên</t>
  </si>
  <si>
    <t xml:space="preserve">Ngành/lĩnh vực: Y tế, dân số và gia đình</t>
  </si>
  <si>
    <t xml:space="preserve"> XD mới Khoa tiền lâm sàng và sửa chữa, nâng cấp một số khoa, phòng và các hạng mục phụ trợ Trường CĐ Y tế Điện Biên</t>
  </si>
  <si>
    <t xml:space="preserve">1115/QĐ-UBND 30/10/2019</t>
  </si>
  <si>
    <t xml:space="preserve">Nâng cấp, sửa chữa trạm y tế xã Nà Bủng huyện Nậm Pồ</t>
  </si>
  <si>
    <t xml:space="preserve">1423/QĐ-UBND 16/12/2020</t>
  </si>
  <si>
    <t xml:space="preserve">Nâng cấp, sửa chữa trạm y tế xã Quảng Lâm huyện Mường Nhé</t>
  </si>
  <si>
    <t xml:space="preserve">1425/QĐ-UBND 16/12/2020</t>
  </si>
  <si>
    <t xml:space="preserve">Sửa chữa TTYT huyện Tuần Giáo</t>
  </si>
  <si>
    <t xml:space="preserve">1420/QĐ-UBND 16/12/2020</t>
  </si>
  <si>
    <t xml:space="preserve">Sửa chữa TTYT huyện Tủa Chùa</t>
  </si>
  <si>
    <t xml:space="preserve">1421/QĐ-UBND 16/12/2020</t>
  </si>
  <si>
    <t xml:space="preserve">Sửa chữa TTYT huyện Mường Chà</t>
  </si>
  <si>
    <t xml:space="preserve">1422/QĐ-UBND 16/12/2020</t>
  </si>
  <si>
    <t xml:space="preserve">Cải tạo, nâng cấp Bệnh viện Y học cổ truyền - Phục hồi chức năng tỉnh</t>
  </si>
  <si>
    <t xml:space="preserve">(5)</t>
  </si>
  <si>
    <t xml:space="preserve">Chuẩn bị đầu tư</t>
  </si>
  <si>
    <t xml:space="preserve">Cải tao, sửa chữa TTYT thị xã Mường Lay</t>
  </si>
  <si>
    <t xml:space="preserve">Ngành/lĩnh vực: Văn hóa, thông tin</t>
  </si>
  <si>
    <t xml:space="preserve">Dự án bảo tàng chiến thắng Điện Biên Phủ giai đoạn II tỉnh ĐB</t>
  </si>
  <si>
    <t xml:space="preserve"> 903 QĐ-UBND 8/9/2011, 280/QĐ-UBND 10/3/2021</t>
  </si>
  <si>
    <t xml:space="preserve">Cải tạo, sửa chữa các công trình; điểm di tích phục vụ Lễ kỷ niệm 70 năm Chiến thắng lịch sử Điện Biên Phủ</t>
  </si>
  <si>
    <t xml:space="preserve">880/QĐ-UBND 10/5/2022</t>
  </si>
  <si>
    <t xml:space="preserve">Ngành/lĩnh vực: Phát thanh, truyền hình, thông tấn</t>
  </si>
  <si>
    <t xml:space="preserve">Nâng cấp xe phục vụ truyền hình lưu động, Đài PTTH tỉnh</t>
  </si>
  <si>
    <t xml:space="preserve">3070/QĐ-UBND 29/11/2021</t>
  </si>
  <si>
    <t xml:space="preserve">Duy tu sửa chữa tháp an ten truyền hình cao 125m</t>
  </si>
  <si>
    <t xml:space="preserve">Ngành/lĩnh vực: Thể dục thể thao</t>
  </si>
  <si>
    <t xml:space="preserve">Ngành/lĩnh vực: Bảo vệ môi trường</t>
  </si>
  <si>
    <t xml:space="preserve">Dự án Đầu tư các trạm quan trắc môi trường không khí tự động (tại TP Điện Biên Phủ; TT Tuần Giáo; Cụm công nghiệp Na Hai huyện Điện Biên và  Sở Tài nguyên và Môi trường)</t>
  </si>
  <si>
    <t xml:space="preserve">Ngành/lĩnh vực: Các hoạt động kinh tế</t>
  </si>
  <si>
    <t xml:space="preserve">10.1</t>
  </si>
  <si>
    <t xml:space="preserve">Nông, lâm, diêm nghiệp, thủy lợi và thủy sản</t>
  </si>
  <si>
    <t xml:space="preserve">Hồ chứa nước Ẳng Cang</t>
  </si>
  <si>
    <t xml:space="preserve">1487 QĐ-UB 17/03/2011; 1298/QĐ-UBND 25/10/2016
</t>
  </si>
  <si>
    <t xml:space="preserve">Thủy lợi Nậm Pố xã Nà Hỳ, huyện Mường Nhé (nay là huyện Nậm Pồ)</t>
  </si>
  <si>
    <t xml:space="preserve">1119/QĐ-UBND 30/10/2019; 92/QĐ-UBND 18/01/2022</t>
  </si>
  <si>
    <t xml:space="preserve">năm 2022 đã bố trí đủ trung hạn</t>
  </si>
  <si>
    <t xml:space="preserve">Cơ sở hạ tầng các khu bảo tồn tỉnh Điện Biên </t>
  </si>
  <si>
    <t xml:space="preserve">1003/QĐ-UBND 03/8/2016; 37/QĐ-UBND 10/01/2018</t>
  </si>
  <si>
    <t xml:space="preserve">Công trình thuỷ lợi Nậm Khẩu Hu, xã Thanh Nưa, huyện Điện Biên (hợp phần thuỷ lợi)</t>
  </si>
  <si>
    <t xml:space="preserve">1327/QĐ-UBND 29/12/2017</t>
  </si>
  <si>
    <t xml:space="preserve">Chưa đ/c dự án</t>
  </si>
  <si>
    <t xml:space="preserve">Kè chống sạt lở khu dân cư, đất sản xuất xã Búng Lao, huyện Mường Ảng</t>
  </si>
  <si>
    <t xml:space="preserve">865/QĐ-UBND ngày 28/5/2021</t>
  </si>
  <si>
    <t xml:space="preserve">Hệ thống kênh nội đồng công trình hồ Nậm Ngám - Pú Nhi, huyện Điện Biên Đông</t>
  </si>
  <si>
    <t xml:space="preserve">863/QĐ-UBND  28/5/2021</t>
  </si>
  <si>
    <t xml:space="preserve">Kè chống sạt lở suối Huổi Luông, thôn bản Hột, xã Mường Đun, huyện Tủa Chùa</t>
  </si>
  <si>
    <t xml:space="preserve">864/QĐ-UBND ngày 28/5/2021</t>
  </si>
  <si>
    <t xml:space="preserve">10.2</t>
  </si>
  <si>
    <t xml:space="preserve">Công nghiệp</t>
  </si>
  <si>
    <t xml:space="preserve">10.3</t>
  </si>
  <si>
    <t xml:space="preserve">Giao thông</t>
  </si>
  <si>
    <t xml:space="preserve">Đường nội thị giai đoạn I (trục 42m), huyện Mường Ảng</t>
  </si>
  <si>
    <t xml:space="preserve">702/QĐ-UBND 27/7/2011; 672/QĐ-UBND 14/4/2022</t>
  </si>
  <si>
    <t xml:space="preserve">Dự án đường Mường Lay - Nậm Nhùn (giai đoạn 1)</t>
  </si>
  <si>
    <t xml:space="preserve">148/QĐ-UBND 04/2/2007</t>
  </si>
  <si>
    <t xml:space="preserve">Đường từ bản Co Đứa – TT xã Mường Khong</t>
  </si>
  <si>
    <t xml:space="preserve">1334/QĐ-UBND 9/12/2020</t>
  </si>
  <si>
    <t xml:space="preserve">Đường từ bản Hồng Lực, xã Nà Sáy - bản Co Đứa, xã Mường Khong, huyện Tuần Giáo</t>
  </si>
  <si>
    <t xml:space="preserve">53/QĐ-UBND 14/01/2021</t>
  </si>
  <si>
    <t xml:space="preserve">Đường giao thông lên bản + nội bản điểm ĐCĐC Hô Nậm Cản, xã Lay Nưa, thị xã Mường Lay</t>
  </si>
  <si>
    <t xml:space="preserve">988/QĐ-UBND 31/5/2021</t>
  </si>
  <si>
    <t xml:space="preserve">Đường giao thông lên bản + nội bản điểm ĐCĐC Hô Huổi Luông A, xã Lay Nưa, thị xã Mường Lay</t>
  </si>
  <si>
    <t xml:space="preserve">990/QĐ-UBND 31/5/2021</t>
  </si>
  <si>
    <t xml:space="preserve">Đường Trung tâm xã Tênh Phông (Km1+967) - bản Thẳm Nặm, huyện Tuần Giáo</t>
  </si>
  <si>
    <t xml:space="preserve">1491/QĐ-UBND 30/12/2020</t>
  </si>
  <si>
    <t xml:space="preserve"> Sửa chữa, nâng cấp đường Trụ Sở xã mới - Bản Chua Ta B, huyện ĐBĐ</t>
  </si>
  <si>
    <t xml:space="preserve">1365/QĐ-UBND 30/7/2021</t>
  </si>
  <si>
    <t xml:space="preserve">Sửa chữa, nâng cấp đường Háng Lìa, Tìa Dình, huyện ĐBĐ</t>
  </si>
  <si>
    <t xml:space="preserve">1364/QĐ-UBND 30/7/2021</t>
  </si>
  <si>
    <t xml:space="preserve">Quốc Lộ 279 (Trạm khí tượng) đi trung tâm Pú Tửu xã Thanh Xương, huyện Điện Biên</t>
  </si>
  <si>
    <t xml:space="preserve">985/QĐ-UBND 31/5/2021</t>
  </si>
  <si>
    <t xml:space="preserve">Sửa chữa, nâng cấp đường nội thị Thị trấn, huyện Mường Chà</t>
  </si>
  <si>
    <t xml:space="preserve">33/QĐ-UBND 08/01/2021</t>
  </si>
  <si>
    <t xml:space="preserve">NC SC đường nội thị, thảm BT nhựa 1 số trục đường nội thị thị trấn Điện Biên Đông</t>
  </si>
  <si>
    <t xml:space="preserve"> 748/QĐ-UBND 19/5/2021</t>
  </si>
  <si>
    <t xml:space="preserve">Cải tạo, nâng cấp đường từ ngã ba bệnh viện tỉnh đến ngã tư Tà Lèng (Đoạn từ nút N20 đến trung tâm xã Tà Lèng), TP ĐBP</t>
  </si>
  <si>
    <t xml:space="preserve">Cầu Nà Khoa, huyện Nậm Pồ</t>
  </si>
  <si>
    <t xml:space="preserve">10.4</t>
  </si>
  <si>
    <t xml:space="preserve">Khu công nghiệp, khu kinh tế</t>
  </si>
  <si>
    <t xml:space="preserve">10.5</t>
  </si>
  <si>
    <t xml:space="preserve">Thương mại</t>
  </si>
  <si>
    <t xml:space="preserve">10.6</t>
  </si>
  <si>
    <t xml:space="preserve">Cấp thoát nước</t>
  </si>
  <si>
    <t xml:space="preserve">Xây dựng hệ thống cấp nước bổ sung của Nhà máy nước huyện Tủa Chùa</t>
  </si>
  <si>
    <t xml:space="preserve"> 2064/QĐ-UBND 18/11/2021</t>
  </si>
  <si>
    <t xml:space="preserve">10.7</t>
  </si>
  <si>
    <t xml:space="preserve">Kho tàng</t>
  </si>
  <si>
    <t xml:space="preserve">10.8</t>
  </si>
  <si>
    <t xml:space="preserve">Du lịch</t>
  </si>
  <si>
    <t xml:space="preserve">Đường dạo leo núi khu du lịch Pa Khoang</t>
  </si>
  <si>
    <t xml:space="preserve">301 06/4/2011; 545/QĐ-UBND 05/7/2018; 568/QĐ-UBND 16/6/2020</t>
  </si>
  <si>
    <t xml:space="preserve">Các hạng mục phụ trợ + thiết bị công trình trung tâm giao lưu và thông tin du lịch Điện Biên Phủ</t>
  </si>
  <si>
    <t xml:space="preserve">3044/QĐ-UBND 24/11/2021</t>
  </si>
  <si>
    <t xml:space="preserve">10.9</t>
  </si>
  <si>
    <t xml:space="preserve">Bưu chính, viễn thông</t>
  </si>
  <si>
    <t xml:space="preserve">10.10</t>
  </si>
  <si>
    <t xml:space="preserve">Công nghệ thông tin</t>
  </si>
  <si>
    <t xml:space="preserve">Dự án ứng dụng công nghệ thông tin trong hoạt động của các cơ quan Đảng trên địa bàn tỉnh Điện Biên giai đoạn 2021-2025</t>
  </si>
  <si>
    <t xml:space="preserve">3052/QĐ-UBND 25/11/2021</t>
  </si>
  <si>
    <t xml:space="preserve">Dự án số hóa tài liệu lưu trữ lịch sử tỉnh Điện Biên</t>
  </si>
  <si>
    <t xml:space="preserve">10.11</t>
  </si>
  <si>
    <t xml:space="preserve">Quy hoạch</t>
  </si>
  <si>
    <t xml:space="preserve">Quy hoạch bảo quản, tu bổ, phục hồi di tích lịch sử Quốc gia đặc biệt chiến trường  Điện Biên Phủ</t>
  </si>
  <si>
    <t xml:space="preserve">10.12</t>
  </si>
  <si>
    <t xml:space="preserve">Công trình công cộng tại các đô thị</t>
  </si>
  <si>
    <t xml:space="preserve">San ủi mặt bằng, đường nội thị trung tâm huyện lỵ Nậm Pồ</t>
  </si>
  <si>
    <t xml:space="preserve">1077/QĐ-UBND 29/10/2019; 1725/QĐ-UBND 23/9/2021; 730/QĐ-UBND 28/4/2022</t>
  </si>
  <si>
    <t xml:space="preserve">Nâng cấp các tuyến đường nội thị thị trấn Tủa Chùa, huyện Tủa Chùa</t>
  </si>
  <si>
    <t xml:space="preserve">3140/QĐ-UBND 30/11/2021</t>
  </si>
  <si>
    <t xml:space="preserve">Kè bảo vệ khu dân cư và công trình hạ tầng kỹ thuật suối Tin Tốc thị trấn Mường Ảng (giai đoạn II)</t>
  </si>
  <si>
    <t xml:space="preserve">1705/QĐ-UBND 17/9/2021</t>
  </si>
  <si>
    <t xml:space="preserve">Nghĩa trang nhân dân huyện Mường Ảng (giai đoạn 1)</t>
  </si>
  <si>
    <t xml:space="preserve">3135/QĐ-UBND 29/11/2021</t>
  </si>
  <si>
    <t xml:space="preserve">Nghĩa trang nhân dân thị xã Mường Lay (giai đoạn 1)</t>
  </si>
  <si>
    <t xml:space="preserve">3142/QĐ-UBND 30/11/2021</t>
  </si>
  <si>
    <t xml:space="preserve">10.13</t>
  </si>
  <si>
    <t xml:space="preserve">Cấp vốn điều lệ cho NHCS; hỗ trợ DN đầu tư vào NN nông thôn; hỗ trợ DNNVV; hỗ trợ HTX</t>
  </si>
  <si>
    <t xml:space="preserve">Ngành/lĩnh vực: Hoạt động của cơ quan QLNN</t>
  </si>
  <si>
    <t xml:space="preserve">Trụ sở làm việc Trung tâm kiểm định chất lượng xây dựng tỉnh Điện Biên</t>
  </si>
  <si>
    <t xml:space="preserve">310/QĐ-UBND 11/4/2019; 1072/QĐ-UBND 19/10/2020</t>
  </si>
  <si>
    <t xml:space="preserve">Xây mới trụ sở UBND xã Pá Khoang, TP ĐBP</t>
  </si>
  <si>
    <t xml:space="preserve">629/QĐ-UBND 28/4/2021</t>
  </si>
  <si>
    <t xml:space="preserve">Trụ sở xã Nậm Nhừ, huyện Nậm Pồ</t>
  </si>
  <si>
    <t xml:space="preserve">1103/QĐ-UBND 23/6/2021</t>
  </si>
  <si>
    <t xml:space="preserve">Trụ sở xã Nậm Chua, huyện Nậm Pồ</t>
  </si>
  <si>
    <t xml:space="preserve">1102/QĐ-UBND 23/6/2021</t>
  </si>
  <si>
    <t xml:space="preserve">Cải tạo, nâng cấp, sửa chữa Trung tâm hoạt động TTN Điện Biên</t>
  </si>
  <si>
    <t xml:space="preserve">3072/QĐ-UBND 29/11/2021</t>
  </si>
  <si>
    <t xml:space="preserve">Trung tâm hội nghị - văn hóa huyện Mường Ảng</t>
  </si>
  <si>
    <t xml:space="preserve">1791/QĐ-UBND 01/10/2021</t>
  </si>
  <si>
    <t xml:space="preserve">Nâng cấp, sửa chữa Nhà khách Huyện ủy - HĐND và UBND huyện Tủa Chùa</t>
  </si>
  <si>
    <t xml:space="preserve">1656/QĐ-UBND 9/9/2021</t>
  </si>
  <si>
    <t xml:space="preserve">Dự án sửa chữa, nâng cấp trụ sở Đoàn nghệ thuật tỉnh</t>
  </si>
  <si>
    <t xml:space="preserve">1826/QĐ-UBND 07/10/2021</t>
  </si>
  <si>
    <t xml:space="preserve">Trụ sở Trung tâm quy hoạch xây dựng đô thị và nông thôn tỉnh Điện Biên</t>
  </si>
  <si>
    <t xml:space="preserve">3071/QĐ-UBND 29/11/2021</t>
  </si>
  <si>
    <t xml:space="preserve">Hỗ trợ xây dựng trụ sở làm việc và công trình phụ trợ Hội Cựu chiến binh tỉnh</t>
  </si>
  <si>
    <t xml:space="preserve">Ngành/lĩnh vực: Xã hội</t>
  </si>
  <si>
    <t xml:space="preserve">Dự án xây dựng Nhà lưu xá sinh viên làng trẻ em SOS Điện Biên Phủ</t>
  </si>
  <si>
    <t xml:space="preserve">2093/QĐ-UBND 18/11/2021</t>
  </si>
  <si>
    <t xml:space="preserve">C</t>
  </si>
  <si>
    <t xml:space="preserve">Vốn xổ số kiến thiết</t>
  </si>
  <si>
    <t xml:space="preserve">Trường Mầm non xã Lao Xả Phình, huyện Tủa Chùa</t>
  </si>
  <si>
    <t xml:space="preserve">993/QĐ-UBND 30/10/2018</t>
  </si>
  <si>
    <t xml:space="preserve">Xây dựng Nhà thực hành nghề phi nông nghiệp Trường Cao đẳng Kinh tế - Kỹ thuật Điện Biên</t>
  </si>
  <si>
    <t xml:space="preserve">2050/QĐ-UBND 12/11/2021</t>
  </si>
  <si>
    <t xml:space="preserve">Bổ sung cơ sở vật chất trường THPT Mường Luân, huyện Điện Biên Đông</t>
  </si>
  <si>
    <t xml:space="preserve">3018/QĐ-UBND 22/11/2021</t>
  </si>
  <si>
    <t xml:space="preserve">Bổ sung cơ sở vật chất trường THCS THPT Quài Tở, huyện Tuần Giáo</t>
  </si>
  <si>
    <t xml:space="preserve">2999/QĐ-UBND 18/11/2021</t>
  </si>
  <si>
    <t xml:space="preserve">Trại thí nghiệm thực hành Trường CĐ KTKT Điện Biên</t>
  </si>
  <si>
    <t xml:space="preserve">Bổ sung cơ sở vật chất trường CĐ Sư phạm</t>
  </si>
  <si>
    <t xml:space="preserve">Nâng cấp, cải tạo cơ sở vật chất thực hành nghề, trường Cao đẳng Nghề</t>
  </si>
  <si>
    <t xml:space="preserve">Ngành/lĩnh vực: Y tế</t>
  </si>
  <si>
    <t xml:space="preserve">Trạm y tế Phình Sáng</t>
  </si>
  <si>
    <t xml:space="preserve">1076/QĐ-UBND 29/10/2019</t>
  </si>
  <si>
    <t xml:space="preserve">Nâng cấp, sửa chữa trạm y tế xã Mường Mơn huyện Mường Chà</t>
  </si>
  <si>
    <t xml:space="preserve">2092/QĐUBND 19/11/2021  </t>
  </si>
  <si>
    <t xml:space="preserve">Nâng cấp, sửa chữa trạm y tế xã Xá Nhè huyện Tủa Chùa</t>
  </si>
  <si>
    <t xml:space="preserve">3002/QĐUBND 19/11/2021  </t>
  </si>
  <si>
    <t xml:space="preserve">Trạm Y tế Thị trấn Mường Chà</t>
  </si>
  <si>
    <t xml:space="preserve">2091/QĐ-UBND 18/11/2021</t>
  </si>
  <si>
    <t xml:space="preserve">Nâng cấp, sửa chữa 3 trạm y tế xã Xa Dung, Pú Hồng, Noong U huyện Điện Biên Đông</t>
  </si>
  <si>
    <t xml:space="preserve">3001/QĐ-UBND 19/11/2021</t>
  </si>
  <si>
    <t xml:space="preserve">Nâng cấp, sửa chữa 3 trạm y tế xã Mường Pồn, Pom Lót huyện Điện Biên và xã Nà Nhạn TP. Điện Biên Phủ </t>
  </si>
  <si>
    <t xml:space="preserve">3004/QĐUBND 19/11/2021  </t>
  </si>
  <si>
    <t xml:space="preserve">Cải tạo, sửa chữa cơ sở vật chất các khoa phòng của trung tâm kiểm soát bệnh tật tỉnh và trụ sở làm việc của Sở Y tế</t>
  </si>
  <si>
    <t xml:space="preserve">2089/QĐUBND 19/11/2021  </t>
  </si>
  <si>
    <t xml:space="preserve">Cải tạo, nâng cấp Trụ sở Trung tâm Pháp y tỉnh Điện Biên</t>
  </si>
  <si>
    <t xml:space="preserve">2090/QĐUBND 18/11/2021</t>
  </si>
  <si>
    <t xml:space="preserve">Nâng cấp, sửa chữa trạm y tế phường Him Lam TP Điện Biên Phủ</t>
  </si>
  <si>
    <t xml:space="preserve">Nâng cấp, sửa chữa 4 trạm y tế xã Ngối Cáy, Ẳng Nưa, Mường Đăng, Mường Lạn huyện Mường Ảng</t>
  </si>
  <si>
    <t xml:space="preserve">Nâng cấp, sửa chữa 4 trạm y tế xã Chiềng Sinh, Nà Sáy, Quài Nưa, Ta Ma huyện Tuần Giáo</t>
  </si>
  <si>
    <t xml:space="preserve">Trạm Y tế xã Thanh An, huyện Điện Biên</t>
  </si>
  <si>
    <t xml:space="preserve">Các nhiệm vụ trọng tâm thuộc CTMTQG xây dựng nông thôn mới</t>
  </si>
  <si>
    <t xml:space="preserve">Biểu số 3</t>
  </si>
  <si>
    <t xml:space="preserve">CHI TIẾT TÌNH HÌNH THỰC HIỆN KẾ HOẠCH ĐẦU TƯ VỐN NGÂN SÁCH TRUNG ƯƠNG (VỐN TRONG NƯỚC) NĂM 2022
VÀ DỰ KIẾN KẾ HOẠCH NĂM 2023</t>
  </si>
  <si>
    <t xml:space="preserve">Trong đó: NSTW</t>
  </si>
  <si>
    <t xml:space="preserve">Tổng hợp trên nhu cầu đề xuất của các CĐT (màu đỏ)</t>
  </si>
  <si>
    <t xml:space="preserve">NGÀNH/ LĨNH VỰC: QUỐC PHÒNG</t>
  </si>
  <si>
    <t xml:space="preserve">Đường ra biên giới Mường Nhà - Pha Lay - Mốc 130 kết hợp Kè bảo vệ chân Mốc 130, huyện Điện Biên</t>
  </si>
  <si>
    <t xml:space="preserve">1260/QĐ-UBND 12/10/2016; 312/QĐ-UBND 31/5/2021</t>
  </si>
  <si>
    <t xml:space="preserve">NGÀNH/ LĨNH VỰC: AN NINH VÀ TRẬT TỰ, AN TOÀN XÃ HỘI </t>
  </si>
  <si>
    <t xml:space="preserve">NGÀNH/ LĨNH VỰC: GIÁO DỤC ĐT VÀ GIÁO DỤC NGHỀ NGHIỆP</t>
  </si>
  <si>
    <t xml:space="preserve">1604/QĐ-UBND 30/10/2017; 1032/QĐ-UBND 24/10/2019; 266/QĐ-UBND 08/3/2021</t>
  </si>
  <si>
    <t xml:space="preserve">LG vốn NSĐP</t>
  </si>
  <si>
    <t xml:space="preserve">Trường Trung học cơ sở thị trấn Tuần Giáo, tỉnh Điện Biên</t>
  </si>
  <si>
    <t xml:space="preserve">992/QĐ-UBND 31/5/2021</t>
  </si>
  <si>
    <t xml:space="preserve">IV</t>
  </si>
  <si>
    <t xml:space="preserve">NGÀNH/ LĨNH VỰC: KHOA HỌC CÔNG NGHỆ</t>
  </si>
  <si>
    <t xml:space="preserve">Dự án xây dựng nền tảng công nghệ thành phố thông minh tỉnh Điện Biên</t>
  </si>
  <si>
    <t xml:space="preserve">3010/QĐ-UBND 19/11/2021</t>
  </si>
  <si>
    <t xml:space="preserve">Xây dựng các cơ sở dữ liệu dùng chung tỉnh Điện Biên</t>
  </si>
  <si>
    <t xml:space="preserve">3009/QĐ-UBND 19/11/2021</t>
  </si>
  <si>
    <t xml:space="preserve">V</t>
  </si>
  <si>
    <t xml:space="preserve">NGÀNH/ LĨNH VỰC: Y TẾ, DÂN SỐ VÀ GIA ĐÌNH</t>
  </si>
  <si>
    <t xml:space="preserve">Bệnh viện đa khoa huyện Nậm Pồ - Giai đoạn II </t>
  </si>
  <si>
    <t xml:space="preserve">514/QĐ-UBND 25/6/2018; 964/QĐ-UBND 23/9/2020</t>
  </si>
  <si>
    <t xml:space="preserve">Giai đoạn II - Cải tạo nâng cấp BVĐK tỉnh giai đoạn II (từ 300 lên 500 GB)</t>
  </si>
  <si>
    <t xml:space="preserve">1343/QĐ-UBND 9/11/2010; 1114/QĐ-UBND 30/10/2017; 489/QĐ-UBND 27/5/2020; 1206/QĐ-UBND 19/11/2020; QĐ 648/QĐ-UBND 10/4/2022</t>
  </si>
  <si>
    <t xml:space="preserve">Xây nhà phục vụ các khoa chuyên môn và TTB của Trung tâm Kiểm soát bệnh tật tỉnh</t>
  </si>
  <si>
    <t xml:space="preserve">3172/QĐ-UBND 06/12/2021</t>
  </si>
  <si>
    <t xml:space="preserve">VI</t>
  </si>
  <si>
    <t xml:space="preserve">NGÀNH/ LĨNH VỰC: VĂN HÓA, THÔNG TIN</t>
  </si>
  <si>
    <t xml:space="preserve">Bảo tồn tôn tạo khu trung tâm đề kháng Him Lam</t>
  </si>
  <si>
    <t xml:space="preserve">Bảo tàng tỉnh Điện Biên</t>
  </si>
  <si>
    <t xml:space="preserve">Khoanh vùng bảo vệ, cắm mốc, giải phóng mặt bằng, cấp Giấy chứng nhận quyền sử dụng đất các điểm di tích thuộc Di tích Chiến trường Điện Biên Phủ</t>
  </si>
  <si>
    <t xml:space="preserve">VII</t>
  </si>
  <si>
    <t xml:space="preserve">NGÀNH/ LĨNH VỰC: PHÁT THANH, TRUYỀN HÌNH, THÔNG TẤN</t>
  </si>
  <si>
    <t xml:space="preserve">Xây dựng trụ sở làm việc kết hợp trung tâm kỹ thuật sản xuất chương trình phát thanh truyền hình</t>
  </si>
  <si>
    <t xml:space="preserve">VIII</t>
  </si>
  <si>
    <t xml:space="preserve">NGÀNH/ LĨNH VỰC: THỂ DỤC THỂ THAO</t>
  </si>
  <si>
    <t xml:space="preserve">Các hạng mục thuộc dự án tổng thể đầu tư xây dựng trung tâm thể dục thể thao tỉnh Điện Biên</t>
  </si>
  <si>
    <t xml:space="preserve">IX</t>
  </si>
  <si>
    <t xml:space="preserve">NGÀNH/ LĨNH VỰC: BẢO VỆ MÔI TRƯỜNG</t>
  </si>
  <si>
    <t xml:space="preserve">Quản lý đa thiên tai lưu vực sông Nậm Rốm nhằm bảo vệ dân sinh, thích ứng biến đổi khí hậu và phát triển kinh tế xã hôi, tỉnh Điện Biên</t>
  </si>
  <si>
    <t xml:space="preserve">1770/QĐ-UBND 30/9/2021</t>
  </si>
  <si>
    <t xml:space="preserve">Hồ Huổi Trạng Tai, huyện Điện Biên</t>
  </si>
  <si>
    <t xml:space="preserve">861/QĐ-UBND 28/5/2021</t>
  </si>
  <si>
    <t xml:space="preserve">X</t>
  </si>
  <si>
    <t xml:space="preserve">NGÀNH/ LĨNH VỰC: CÁC HOẠT ĐỘNG KINH TẾ</t>
  </si>
  <si>
    <t xml:space="preserve">Dự án Nâng cấp đường cứu hộ, cứu nạn Nà Hỳ - Nà Bủng, huyện Mường Nhé (nay là huyện Nậm Pồ), tỉnh Điện Biên</t>
  </si>
  <si>
    <t xml:space="preserve">322/QĐ-UBND 15/4/2011; 156/QĐ-UBND 05/02/2021; 3383/QĐ-UBND 31/12/2021</t>
  </si>
  <si>
    <t xml:space="preserve">Dự án sắp xếp, bố trí ổn định dân cư vùng thiên tai bản Tin Tốc, xã Mường Lói, huyện Điện Biên, tỉnh Điện Biên</t>
  </si>
  <si>
    <t xml:space="preserve">933/QĐ-UBND 29/9/2019; QĐ 443 15/5/2020; 3240a/QĐ-UBND 14/12/2021</t>
  </si>
  <si>
    <t xml:space="preserve">Dự án sắp xếp ổn định dân cư biên giới Việt - Lào, bản Kêt Tinh, xã Mường Mươn, huyện Mường Chà</t>
  </si>
  <si>
    <t xml:space="preserve">932/QĐ-UBND 29/9/2019</t>
  </si>
  <si>
    <t xml:space="preserve">Dự án sắp xếp, ổn định dân di cư tự do bản Huổi Cắn, xã Mường Toong, huyện Mường Nhé</t>
  </si>
  <si>
    <t xml:space="preserve">592/QĐ-UBND 23/6/2020; 604a/QĐ-UBND 26/6/2020</t>
  </si>
  <si>
    <t xml:space="preserve">Hỗ trợ đồng bào dân tộc miền núi theo QĐ 2085/QĐ-TTg</t>
  </si>
  <si>
    <t xml:space="preserve">1250/QĐ-UBND 28/12/2018; 120/QĐ-UBND 20/1/2022</t>
  </si>
  <si>
    <t xml:space="preserve">Hỗ trợ đồng bào dân tộc miền núi theo QĐ 2086/QĐ-TTg</t>
  </si>
  <si>
    <t xml:space="preserve">206/QĐ-UBND ngày 06/3/2020; 646/QĐ-UBND ngày 10/4/2022; </t>
  </si>
  <si>
    <t xml:space="preserve">Dự án đầu tư nâng cao năng lực phòng cháy, chữa cháy rừng tỉnh Điện Biên giai đoạn 2016-2020</t>
  </si>
  <si>
    <t xml:space="preserve">1116/QĐ-UBND ngày 30/10/2017; 843/QĐ-UBND ngày 05/5/2022</t>
  </si>
  <si>
    <t xml:space="preserve">Dự án Bảo vệ và phát triển rừng bền vững tỉnh Điện Biên giai đoạn 2021-2025</t>
  </si>
  <si>
    <t xml:space="preserve">945/QĐ-UBND 28/5/2021</t>
  </si>
  <si>
    <t xml:space="preserve">Đầu tư xây dựng hạ tầng kỹ thuật Cụm công nghiệp hỗ hợp xã Ẳng Tở, huyện Mường Ảng, tỉnh Điện Biên</t>
  </si>
  <si>
    <t xml:space="preserve">Đầu tư xây dựng công trình đường Quảng Lâm - Huổi Lụ - Pá Mỳ.</t>
  </si>
  <si>
    <t xml:space="preserve">956/QĐ-UBND ngày 27/10/2017; 572/QĐ-UBND ngày 14/6/2019</t>
  </si>
  <si>
    <t xml:space="preserve">Đường Chà Nưa - Nậm Đích - mốc B4, huyện Mường Chà (nay là huyện Nậm Pồ)</t>
  </si>
  <si>
    <t xml:space="preserve">516/QĐ-UBND 03/6/2011; 636/QĐ-UBND 08/4/2022</t>
  </si>
  <si>
    <t xml:space="preserve">Đường Huổi Lèng - Ka Dí Nhè - Nậm Chua, huyện Mường Chà</t>
  </si>
  <si>
    <t xml:space="preserve">233/QĐ-UBND 01/3/2010; 635/QĐ-UBND 8/4/2022</t>
  </si>
  <si>
    <t xml:space="preserve">Dự án Đường giao thông kết nối các khu vực kinh tế trọng điểm thuộc vùng kinh tế động lực dọc trục QL 279 và QL 12, tỉnh Điện Biên</t>
  </si>
  <si>
    <t xml:space="preserve">984/QĐ-UBND 31/5/2021; 1816/QĐ-UBND 06/10/2021</t>
  </si>
  <si>
    <t xml:space="preserve">Nâng cấp đường Đông Điện Biên (ĐT.147), huyện Điện Biên, tỉnh Điện Biên</t>
  </si>
  <si>
    <t xml:space="preserve">986/QĐ-UBND 31/5/2021</t>
  </si>
  <si>
    <t xml:space="preserve">Cải tạo, nâng cấp ĐT.143 Noong Bua - Pú Nhi - Noong U - Na Son (Đoạn Nà Nghè - Pú Nhi - Noong U - Na Son)</t>
  </si>
  <si>
    <t xml:space="preserve">774/QĐ-UBND 24/5/2021</t>
  </si>
  <si>
    <t xml:space="preserve">Đường Phì Nhừ - Phình Giàng - Pú Hồng - Mường Nhà tỉnh Điện Biên (Giai đoạn 2)</t>
  </si>
  <si>
    <t xml:space="preserve">3159/QĐ-UBND 6/12/2021</t>
  </si>
  <si>
    <t xml:space="preserve">Đường Phình Sáng - Mường Giàng (Quỳnh Nhai), huyện Tuần Giáo</t>
  </si>
  <si>
    <t xml:space="preserve">3160/QĐ-UBND 6/12/2021</t>
  </si>
  <si>
    <t xml:space="preserve">Nâng cấp đường dân sinh Hồng Sọt - Pá Sáng, huyện Mường Ảng</t>
  </si>
  <si>
    <t xml:space="preserve">840/QĐ-UBND 28/5/2021</t>
  </si>
  <si>
    <t xml:space="preserve">Đường liên huyện Hua Ná - Pá Liếng (xã Ẳng Cang, H. Mường Ảng) đi Lọng Khẩu Cắm (xã Mường Phăng, H. Điện Biên).</t>
  </si>
  <si>
    <t xml:space="preserve">841/QĐ-UBND 28/5/2021</t>
  </si>
  <si>
    <t xml:space="preserve">Nâng cấp tuyến đường Thị trấn - Sính Phình - Tả Phìn, huyện Tủa Chùa</t>
  </si>
  <si>
    <t xml:space="preserve">976/QĐ-UBND 30/5/2021</t>
  </si>
  <si>
    <t xml:space="preserve">Nâng cấp Đường vào Đồn Biên phòng Thanh Luông 423 đến Mốc 104, xã Thanh Luông, huyện Điện Biên</t>
  </si>
  <si>
    <t xml:space="preserve">Nâng cấp đường giao thông từ bản Xôm đi bản mốc C5 xã Phu Luông, huyện Điện Biên</t>
  </si>
  <si>
    <t xml:space="preserve">643/QĐ-UBND 8/4/2022</t>
  </si>
  <si>
    <t xml:space="preserve">Nâng cấp đường QL6 – TT xã Rạng Đông - TT xã Phình Sáng – Phảng Củ, huyện Tuần Giáo.</t>
  </si>
  <si>
    <t xml:space="preserve">Đường từ QL279 đi bản Mánh Đanh, xã Ẳng Cang, huyện Mường Ảng</t>
  </si>
  <si>
    <t xml:space="preserve">DA Nhà máy nước TT huyện Mường Ảng và TT huyện Nậm Pồ</t>
  </si>
  <si>
    <t xml:space="preserve">1340/QĐ-UBND 28/10/2016; 357/QĐ-UBND 24/4/2018; 1276/QĐ-UBND 19/7/2021</t>
  </si>
  <si>
    <t xml:space="preserve">Đầu tư xây dựng Hệ thống đảm bảo an toàn an ninh thông tin mạng cho hệ thống mạng của các Sở, ngành, địa phương trên địa bàn tỉnh</t>
  </si>
  <si>
    <t xml:space="preserve">3008/QĐ-UBND 19/11/2021</t>
  </si>
  <si>
    <t xml:space="preserve">Quy hoạch tỉnh Điện Biên thời kỳ 2021-2030 tầm nhìn đến năm 2050</t>
  </si>
  <si>
    <t xml:space="preserve">461/QĐ-UBND 5/4/2021; 3027/QĐ-UBND 22/11/2021</t>
  </si>
  <si>
    <t xml:space="preserve">1077/QĐ-UBND 29/10/2019; 730/QĐ-UBND ngày 28/4/2022</t>
  </si>
  <si>
    <t xml:space="preserve">Chương trình đô thị miền núi phía Bắc - thành phố Điện Biên Phủ</t>
  </si>
  <si>
    <t xml:space="preserve">1186/QĐ-UBND 30/10/2015; </t>
  </si>
  <si>
    <t xml:space="preserve">XI</t>
  </si>
  <si>
    <t xml:space="preserve">NGÀNH/ LĨNH VỰC: HOẠT ĐỘNG CỦA CƠ QUAN QLNN</t>
  </si>
  <si>
    <t xml:space="preserve">Trụ sở làm việc Huyện ủy Nậm Pồ, huyện Nậm Pồ, tỉnh Điện Biên</t>
  </si>
  <si>
    <t xml:space="preserve">977/QĐ-UBND 30/5/2021</t>
  </si>
  <si>
    <t xml:space="preserve">Trụ sở làm việc HĐND - UBND huyện Nậm Pồ, tỉnh Điên Biên</t>
  </si>
  <si>
    <t xml:space="preserve">978/QĐ-UBND 30/5/2021</t>
  </si>
  <si>
    <t xml:space="preserve">Nhà khách tỉnh Điện Biên</t>
  </si>
  <si>
    <t xml:space="preserve">XII</t>
  </si>
  <si>
    <t xml:space="preserve">NGÀNH/ LĨNH VỰC: XÃ HỘI</t>
  </si>
  <si>
    <t xml:space="preserve">XIII</t>
  </si>
  <si>
    <t xml:space="preserve">CÁC NHIỆM VỤ, CHƯƠNG TRÌNH, DỰ ÁN KHÁC THEO QUY ĐỊNH CỦA PHÁP LUẬT</t>
  </si>
  <si>
    <t xml:space="preserve">Dự án di dân tái định cư thủy điện Sơn La, tỉnh Điện Biên</t>
  </si>
  <si>
    <t xml:space="preserve">Dự án Đầu tư kết cấu hạ tầng thuộc Đề án sắp xếp ổn định dân cư, phát triển KT-XH bảo đảm QPAN huyện Mường Nhé, tỉnh Điện Biên </t>
  </si>
  <si>
    <t xml:space="preserve">Dự án ổn định dân cư, phát triển kinh tế xã hội vùng tái định cư thủy điện Sơn La trên địa bàn tỉnh Điện Biên</t>
  </si>
  <si>
    <t xml:space="preserve">Bộ, cơ quan trung ương/Tỉnh, thành phố ……</t>
  </si>
  <si>
    <t xml:space="preserve">Biểu số 4</t>
  </si>
  <si>
    <t xml:space="preserve">CHI TIẾT TÌNH HÌNH THỰC HIỆN KẾ HOẠCH ĐẦU TƯ VỐN NGÂN SÁCH TRUNG ƯƠNG (VỐN NƯỚC NGOÀI) NĂM 2022
VÀ DỰ KIẾN KẾ HOẠCH NĂM 2023</t>
  </si>
  <si>
    <t xml:space="preserve">Mã dự án</t>
  </si>
  <si>
    <t xml:space="preserve">Nhà tài trợ</t>
  </si>
  <si>
    <t xml:space="preserve">Ngày ký kết hiệp định</t>
  </si>
  <si>
    <t xml:space="preserve">Ngày kết thúc Hiệp định</t>
  </si>
  <si>
    <t xml:space="preserve">Dự kiến KH năm 2023</t>
  </si>
  <si>
    <t xml:space="preserve">Số quyết định </t>
  </si>
  <si>
    <t xml:space="preserve">Ước giải ngân kế hoạch năm 2022 từ 1/1/2022 đến 31/5/2022</t>
  </si>
  <si>
    <t xml:space="preserve">Ước giải ngân kế hoạch năm 2022 từ 1/1/2022 đến 31/12/2022</t>
  </si>
  <si>
    <t xml:space="preserve">Trong đó: </t>
  </si>
  <si>
    <t xml:space="preserve">Vốn đối ứng</t>
  </si>
  <si>
    <t xml:space="preserve">Vốn nước ngoài (theo Hiệp định)</t>
  </si>
  <si>
    <t xml:space="preserve">Vốn đối ứng nguồn NSTW</t>
  </si>
  <si>
    <t xml:space="preserve">Vốn nước ngoài (vốn NSTW) </t>
  </si>
  <si>
    <t xml:space="preserve">Trong đó: thu hồi các khoản vốn ứng trước</t>
  </si>
  <si>
    <t xml:space="preserve">Trong đó: vốn NSTW</t>
  </si>
  <si>
    <t xml:space="preserve">Tính bằng nguyên tệ</t>
  </si>
  <si>
    <t xml:space="preserve">Quy đổi ra tiền Việt</t>
  </si>
  <si>
    <t xml:space="preserve">Đưa vào cân đối NSTW</t>
  </si>
  <si>
    <t xml:space="preserve">Vay lại</t>
  </si>
  <si>
    <t xml:space="preserve">VỐN NƯỚC NGOÀI KHÔNG GIẢI NGÂN THEO CƠ CHẾ TÀI CHÍNH TRONG NƯỚC</t>
  </si>
  <si>
    <t xml:space="preserve">Môi trường</t>
  </si>
  <si>
    <t xml:space="preserve">a)</t>
  </si>
  <si>
    <t xml:space="preserve">Dự án mở rộng quy mô vệ sinh và nước sạch nông thôn dựa trên kết quả </t>
  </si>
  <si>
    <t xml:space="preserve">WB</t>
  </si>
  <si>
    <t xml:space="preserve">Dự án khởi công mới năm 2023</t>
  </si>
  <si>
    <t xml:space="preserve">AFD</t>
  </si>
  <si>
    <t xml:space="preserve">170/QĐ-TTg ngày 04/2/2021</t>
  </si>
  <si>
    <t xml:space="preserve">Các công trình công cộng tại đô thị</t>
  </si>
  <si>
    <t xml:space="preserve">189/QĐ-TTg ngày 25/01/2014; 370/QĐ-BXD ngày 16/4/2014</t>
  </si>
  <si>
    <t xml:space="preserve">VỐN NƯỚC NGOÀI GIẢI NGÂN THEO CƠ CHẾ TÀI CHÍNH TRONG NƯỚC</t>
  </si>
  <si>
    <t xml:space="preserve">Cấp nước, thoát nước</t>
  </si>
  <si>
    <t xml:space="preserve">Nâng cấp hệ thống cấp nước tại địa phương đảm bảo an ninh nước sạch cho người dân khu vực kho khăn xã Thanh Nưa và xã Hua Thanh, huyện Điện Biên, tỉnh Điện Biên sử dụng vốn Quỹ đặc biệt Hợp tác Mê Công - Lan Thương</t>
  </si>
  <si>
    <t xml:space="preserve">1906/QĐ-UBND ngày 19/10/2021</t>
  </si>
  <si>
    <t xml:space="preserve">Biểu mẫu IV</t>
  </si>
  <si>
    <t xml:space="preserve">CHI TIẾT TÌNH HÌNH THỰC HIỆN KẾ HOẠCH NĂM 2021 VÀ DỰ KIẾN KẾ HOẠCH NĂM 2022 VỐN TỪ NGUỒN THU HỢP PHÁP CỦA CÁC CƠ QUAN NHÀ NƯỚC,  ĐƠN VỊ SỰ NGHIỆP CÔNG LẬP
DÀNH ĐỂ ĐẦU TƯ THEO QUY ĐỊNH CỦA PHÁP LUẬT</t>
  </si>
  <si>
    <t xml:space="preserve">Đã bố trí vốn đến hết KH năm 2021</t>
  </si>
  <si>
    <t xml:space="preserve">Dự kiến kế hoạch 2022</t>
  </si>
  <si>
    <t xml:space="preserve">Giải ngân từ 1/1/2021 đến 31/7/2021</t>
  </si>
  <si>
    <t xml:space="preserve">Trong đó: vốn từ nguồn thu hợp pháp</t>
  </si>
  <si>
    <r>
      <rPr>
        <b val="true"/>
        <sz val="14"/>
        <rFont val="Times New Roman"/>
        <family val="1"/>
      </rPr>
      <t xml:space="preserve">ĐẦU TƯ TỪ NGUỒN THU… </t>
    </r>
    <r>
      <rPr>
        <b val="true"/>
        <vertAlign val="superscript"/>
        <sz val="14"/>
        <rFont val="Times New Roman"/>
        <family val="1"/>
      </rPr>
      <t xml:space="preserve">(1)</t>
    </r>
  </si>
  <si>
    <t xml:space="preserve">Dự án ...</t>
  </si>
  <si>
    <t xml:space="preserve">…</t>
  </si>
  <si>
    <t xml:space="preserve">………..</t>
  </si>
  <si>
    <t xml:space="preserve">Thực hiện dự án</t>
  </si>
  <si>
    <t xml:space="preserve">Các dự án hoàn thành, bàn giao, đưa vào sử dụng đến ngày 31/12/2021</t>
  </si>
  <si>
    <t xml:space="preserve">a</t>
  </si>
  <si>
    <t xml:space="preserve">Dự án nhóm A</t>
  </si>
  <si>
    <t xml:space="preserve">b</t>
  </si>
  <si>
    <t xml:space="preserve">Dự án nhóm B</t>
  </si>
  <si>
    <t xml:space="preserve">c</t>
  </si>
  <si>
    <t xml:space="preserve">Dự án nhóm C</t>
  </si>
  <si>
    <t xml:space="preserve">Các dự án dự kiến hoàn thành năm 2022</t>
  </si>
  <si>
    <t xml:space="preserve">Các dự án chuyển tiếp hoàn thành sau năm 2022</t>
  </si>
  <si>
    <t xml:space="preserve">Danh mục dự án dự kiến hoàn thành năm 2021</t>
  </si>
  <si>
    <t xml:space="preserve">Danh mục dự án chuyển tiếp</t>
  </si>
  <si>
    <t xml:space="preserve">Danh mục các dự án khởi công mới năm 2021</t>
  </si>
  <si>
    <t xml:space="preserve">Các dự án khởi công mới năm 2022</t>
  </si>
  <si>
    <t xml:space="preserve">PHÂN LOẠI NHƯ TRÊN</t>
  </si>
  <si>
    <t xml:space="preserve">Ghi chú: * Đề nghị các dự án ghi rõ dự kiến năm hoàn thành để có cơ sở xác định số dự án hoàn thành trong các năm </t>
  </si>
  <si>
    <t xml:space="preserve">Ghi chú: (1) Báo cáo từng loại nguồn thu hợp pháp dành để đầu tư theo quy định của pháp luật</t>
  </si>
</sst>
</file>

<file path=xl/styles.xml><?xml version="1.0" encoding="utf-8"?>
<styleSheet xmlns="http://schemas.openxmlformats.org/spreadsheetml/2006/main">
  <numFmts count="12">
    <numFmt numFmtId="164" formatCode="General"/>
    <numFmt numFmtId="165" formatCode="_-* #,##0.00\ _V_N_D_-;\-* #,##0.00\ _V_N_D_-;_-* \-??\ _V_N_D_-;_-@_-"/>
    <numFmt numFmtId="166" formatCode="_(* #,##0.00_);_(* \(#,##0.00\);_(* \-??_);_(@_)"/>
    <numFmt numFmtId="167" formatCode="_-* #,##0.00\ _₫_-;\-* #,##0.00\ _₫_-;_-* \-??\ _₫_-;_-@_-"/>
    <numFmt numFmtId="168" formatCode="0%"/>
    <numFmt numFmtId="169" formatCode="0"/>
    <numFmt numFmtId="170" formatCode="@"/>
    <numFmt numFmtId="171" formatCode="#,##0"/>
    <numFmt numFmtId="172" formatCode="0.00"/>
    <numFmt numFmtId="173" formatCode="#,##0.00"/>
    <numFmt numFmtId="174" formatCode="_(* #,##0_);_(* \(#,##0\);_(* \-_);_(@_)"/>
    <numFmt numFmtId="175" formatCode="[$-409]m/d/yyyy"/>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Helvetica Neue"/>
      <family val="0"/>
    </font>
    <font>
      <sz val="12"/>
      <name val=".VnTime"/>
      <family val="2"/>
    </font>
    <font>
      <sz val="14"/>
      <color rgb="FF000000"/>
      <name val="Times New Roman"/>
      <family val="2"/>
    </font>
    <font>
      <b val="true"/>
      <sz val="16"/>
      <name val="Times New Roman"/>
      <family val="1"/>
    </font>
    <font>
      <sz val="14"/>
      <name val="Times New Roman"/>
      <family val="1"/>
    </font>
    <font>
      <b val="true"/>
      <i val="true"/>
      <sz val="14"/>
      <color rgb="FF000000"/>
      <name val="Times New Roman"/>
      <family val="1"/>
    </font>
    <font>
      <b val="true"/>
      <sz val="14"/>
      <color rgb="FF000000"/>
      <name val="Times New Roman"/>
      <family val="1"/>
    </font>
    <font>
      <i val="true"/>
      <sz val="14"/>
      <color rgb="FF000000"/>
      <name val="Times New Roman"/>
      <family val="1"/>
    </font>
    <font>
      <sz val="14"/>
      <color rgb="FF000000"/>
      <name val="Times New Roman"/>
      <family val="1"/>
    </font>
    <font>
      <b val="true"/>
      <sz val="14"/>
      <name val="Times New Roman"/>
      <family val="1"/>
    </font>
    <font>
      <b val="true"/>
      <i val="true"/>
      <sz val="14"/>
      <name val="Times New Roman"/>
      <family val="1"/>
    </font>
    <font>
      <i val="true"/>
      <sz val="14"/>
      <name val="Times New Roman"/>
      <family val="1"/>
    </font>
    <font>
      <sz val="10"/>
      <name val="Times New Roman"/>
      <family val="1"/>
    </font>
    <font>
      <b val="true"/>
      <sz val="10"/>
      <name val="Times New Roman"/>
      <family val="1"/>
    </font>
    <font>
      <sz val="12"/>
      <name val="Times New Roman"/>
      <family val="1"/>
    </font>
    <font>
      <b val="true"/>
      <sz val="9"/>
      <color rgb="FF000000"/>
      <name val="Tahoma"/>
      <family val="2"/>
    </font>
    <font>
      <sz val="9"/>
      <color rgb="FF000000"/>
      <name val="Tahoma"/>
      <family val="2"/>
    </font>
    <font>
      <sz val="14"/>
      <color rgb="FFFFFFFF"/>
      <name val="Times New Roman"/>
      <family val="1"/>
    </font>
    <font>
      <b val="true"/>
      <sz val="12"/>
      <name val="Times New Roman"/>
      <family val="1"/>
    </font>
    <font>
      <b val="true"/>
      <i val="true"/>
      <sz val="12"/>
      <name val="Times New Roman"/>
      <family val="1"/>
    </font>
    <font>
      <sz val="14"/>
      <color rgb="FFFF0000"/>
      <name val="Times New Roman"/>
      <family val="1"/>
    </font>
    <font>
      <b val="true"/>
      <i val="true"/>
      <sz val="10"/>
      <name val="Times New Roman"/>
      <family val="1"/>
    </font>
    <font>
      <sz val="12"/>
      <color rgb="FFFF0000"/>
      <name val="Times New Roman"/>
      <family val="1"/>
    </font>
    <font>
      <sz val="10"/>
      <color rgb="FFFF0000"/>
      <name val="Times New Roman"/>
      <family val="1"/>
    </font>
    <font>
      <b val="true"/>
      <i val="true"/>
      <sz val="14"/>
      <color rgb="FFFF0000"/>
      <name val="Times New Roman"/>
      <family val="1"/>
    </font>
    <font>
      <b val="true"/>
      <i val="true"/>
      <sz val="10"/>
      <color rgb="FFFF0000"/>
      <name val="Times New Roman"/>
      <family val="1"/>
    </font>
    <font>
      <i val="true"/>
      <sz val="12"/>
      <name val="Times New Roman"/>
      <family val="1"/>
    </font>
    <font>
      <b val="true"/>
      <i val="true"/>
      <sz val="16"/>
      <name val="Times New Roman"/>
      <family val="1"/>
    </font>
    <font>
      <i val="true"/>
      <sz val="16"/>
      <name val="Times New Roman"/>
      <family val="1"/>
    </font>
    <font>
      <b val="true"/>
      <sz val="11"/>
      <name val="Times New Roman"/>
      <family val="1"/>
    </font>
    <font>
      <sz val="11"/>
      <name val="Times New Roman"/>
      <family val="1"/>
    </font>
    <font>
      <b val="true"/>
      <vertAlign val="superscript"/>
      <sz val="14"/>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8" fillId="0" borderId="0" xfId="32" applyFont="true" applyBorder="true" applyAlignment="true" applyProtection="false">
      <alignment horizontal="center" vertical="center" textRotation="0" wrapText="true" indent="0" shrinkToFit="false"/>
      <protection locked="true" hidden="false"/>
    </xf>
    <xf numFmtId="169" fontId="9" fillId="0" borderId="0" xfId="32"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readingOrder="1"/>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70"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4" fillId="0" borderId="0" xfId="3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readingOrder="1"/>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73" fontId="18"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true" indent="0" shrinkToFit="false"/>
      <protection locked="true" hidden="false"/>
    </xf>
    <xf numFmtId="170"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70" fontId="9" fillId="0" borderId="0" xfId="32" applyFont="true" applyBorder="false" applyAlignment="true" applyProtection="false">
      <alignment horizontal="center" vertical="center" textRotation="0" wrapText="false" indent="0" shrinkToFit="false"/>
      <protection locked="true" hidden="false"/>
    </xf>
    <xf numFmtId="169" fontId="9" fillId="0" borderId="0" xfId="32" applyFont="true" applyBorder="false" applyAlignment="true" applyProtection="false">
      <alignment horizontal="general" vertical="center" textRotation="0" wrapText="true" indent="0" shrinkToFit="false"/>
      <protection locked="true" hidden="false"/>
    </xf>
    <xf numFmtId="169" fontId="9" fillId="0" borderId="0" xfId="32" applyFont="true" applyBorder="false" applyAlignment="true" applyProtection="false">
      <alignment horizontal="center" vertical="center" textRotation="0" wrapText="true" indent="0" shrinkToFit="false"/>
      <protection locked="true" hidden="false"/>
    </xf>
    <xf numFmtId="169" fontId="9" fillId="0" borderId="0" xfId="32" applyFont="true" applyBorder="false" applyAlignment="true" applyProtection="false">
      <alignment horizontal="general" vertical="center" textRotation="0" wrapText="false" indent="0" shrinkToFit="false"/>
      <protection locked="true" hidden="false"/>
    </xf>
    <xf numFmtId="169" fontId="15" fillId="0" borderId="0" xfId="32" applyFont="true" applyBorder="true" applyAlignment="true" applyProtection="false">
      <alignment horizontal="right" vertical="center" textRotation="0" wrapText="false" indent="0" shrinkToFit="false"/>
      <protection locked="true" hidden="false"/>
    </xf>
    <xf numFmtId="169" fontId="16" fillId="0" borderId="0" xfId="32" applyFont="true" applyBorder="false" applyAlignment="true" applyProtection="false">
      <alignment horizontal="general" vertical="center" textRotation="0" wrapText="false" indent="0" shrinkToFit="false"/>
      <protection locked="true" hidden="false"/>
    </xf>
    <xf numFmtId="170" fontId="14" fillId="0" borderId="0" xfId="32" applyFont="true" applyBorder="false" applyAlignment="true" applyProtection="false">
      <alignment horizontal="general" vertical="center" textRotation="0" wrapText="false" indent="0" shrinkToFit="false"/>
      <protection locked="true" hidden="false"/>
    </xf>
    <xf numFmtId="169" fontId="15" fillId="0" borderId="0" xfId="32" applyFont="true" applyBorder="false" applyAlignment="true" applyProtection="false">
      <alignment horizontal="general" vertical="center" textRotation="0" wrapText="false" indent="0" shrinkToFit="false"/>
      <protection locked="true" hidden="false"/>
    </xf>
    <xf numFmtId="169" fontId="14" fillId="0" borderId="0" xfId="32" applyFont="true" applyBorder="false" applyAlignment="true" applyProtection="false">
      <alignment horizontal="general" vertical="center" textRotation="0" wrapText="false" indent="0" shrinkToFit="false"/>
      <protection locked="true" hidden="false"/>
    </xf>
    <xf numFmtId="169" fontId="14" fillId="0" borderId="0" xfId="32" applyFont="true" applyBorder="false" applyAlignment="true" applyProtection="false">
      <alignment horizontal="right" vertical="center" textRotation="0" wrapText="false" indent="0" shrinkToFit="false"/>
      <protection locked="true" hidden="false"/>
    </xf>
    <xf numFmtId="169" fontId="14" fillId="0" borderId="0" xfId="32" applyFont="true" applyBorder="true" applyAlignment="true" applyProtection="false">
      <alignment horizontal="center" vertical="center" textRotation="0" wrapText="false" indent="0" shrinkToFit="false"/>
      <protection locked="true" hidden="false"/>
    </xf>
    <xf numFmtId="169" fontId="16" fillId="0" borderId="0" xfId="32" applyFont="true" applyBorder="true" applyAlignment="true" applyProtection="false">
      <alignment horizontal="center" vertical="center" textRotation="0" wrapText="true" indent="0" shrinkToFit="false"/>
      <protection locked="true" hidden="false"/>
    </xf>
    <xf numFmtId="169" fontId="16" fillId="0" borderId="1" xfId="32" applyFont="true" applyBorder="true" applyAlignment="true" applyProtection="false">
      <alignment horizontal="right" vertical="center" textRotation="0" wrapText="false" indent="0" shrinkToFit="false"/>
      <protection locked="true" hidden="false"/>
    </xf>
    <xf numFmtId="169" fontId="22" fillId="0" borderId="0" xfId="32" applyFont="true" applyBorder="false" applyAlignment="true" applyProtection="false">
      <alignment horizontal="general" vertical="center" textRotation="0" wrapText="false" indent="0" shrinkToFit="false"/>
      <protection locked="true" hidden="false"/>
    </xf>
    <xf numFmtId="170" fontId="14" fillId="0" borderId="2" xfId="32" applyFont="true" applyBorder="true" applyAlignment="true" applyProtection="false">
      <alignment horizontal="center" vertical="center" textRotation="0" wrapText="true" indent="0" shrinkToFit="false"/>
      <protection locked="true" hidden="false"/>
    </xf>
    <xf numFmtId="171" fontId="14" fillId="0" borderId="2" xfId="32" applyFont="true" applyBorder="true" applyAlignment="true" applyProtection="false">
      <alignment horizontal="center" vertical="center" textRotation="0" wrapText="true" indent="0" shrinkToFit="false"/>
      <protection locked="true" hidden="false"/>
    </xf>
    <xf numFmtId="171" fontId="14" fillId="0" borderId="3" xfId="32" applyFont="true" applyBorder="true" applyAlignment="true" applyProtection="false">
      <alignment horizontal="center" vertical="center" textRotation="0" wrapText="true" indent="0" shrinkToFit="false"/>
      <protection locked="true" hidden="false"/>
    </xf>
    <xf numFmtId="171" fontId="9" fillId="0" borderId="0" xfId="32" applyFont="true" applyBorder="true" applyAlignment="true" applyProtection="false">
      <alignment horizontal="center" vertical="center" textRotation="0" wrapText="true" indent="0" shrinkToFit="false"/>
      <protection locked="true" hidden="false"/>
    </xf>
    <xf numFmtId="171" fontId="15" fillId="0" borderId="2" xfId="32"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71" fontId="9" fillId="0" borderId="2" xfId="32" applyFont="true" applyBorder="true" applyAlignment="true" applyProtection="false">
      <alignment horizontal="center" vertical="center" textRotation="0" wrapText="true" indent="0" shrinkToFit="false"/>
      <protection locked="true" hidden="false"/>
    </xf>
    <xf numFmtId="171" fontId="9" fillId="0" borderId="0" xfId="32" applyFont="true" applyBorder="true" applyAlignment="true" applyProtection="false">
      <alignment horizontal="general" vertical="center" textRotation="0" wrapText="true" indent="0" shrinkToFit="false"/>
      <protection locked="true" hidden="false"/>
    </xf>
    <xf numFmtId="170" fontId="14" fillId="0" borderId="2" xfId="32" applyFont="true" applyBorder="true" applyAlignment="true" applyProtection="false">
      <alignment horizontal="right" vertical="center" textRotation="0" wrapText="true" indent="0" shrinkToFit="false"/>
      <protection locked="true" hidden="false"/>
    </xf>
    <xf numFmtId="171" fontId="14" fillId="0" borderId="2" xfId="32" applyFont="true" applyBorder="true" applyAlignment="true" applyProtection="false">
      <alignment horizontal="right" vertical="center" textRotation="0" wrapText="true" indent="0" shrinkToFit="false"/>
      <protection locked="true" hidden="false"/>
    </xf>
    <xf numFmtId="171" fontId="14" fillId="0" borderId="0" xfId="32" applyFont="true" applyBorder="true" applyAlignment="true" applyProtection="false">
      <alignment horizontal="right" vertical="center" textRotation="0" wrapText="true" indent="0" shrinkToFit="false"/>
      <protection locked="true" hidden="false"/>
    </xf>
    <xf numFmtId="171" fontId="14" fillId="0" borderId="2" xfId="32" applyFont="true" applyBorder="true" applyAlignment="true" applyProtection="false">
      <alignment horizontal="left" vertical="center" textRotation="0" wrapText="true" indent="0" shrinkToFit="false"/>
      <protection locked="true" hidden="false"/>
    </xf>
    <xf numFmtId="171" fontId="14" fillId="0" borderId="0" xfId="32" applyFont="true" applyBorder="true" applyAlignment="true" applyProtection="false">
      <alignment horizontal="general" vertical="center" textRotation="0" wrapText="true" indent="0" shrinkToFit="false"/>
      <protection locked="true" hidden="false"/>
    </xf>
    <xf numFmtId="171" fontId="9" fillId="0" borderId="2" xfId="32" applyFont="true" applyBorder="true" applyAlignment="true" applyProtection="false">
      <alignment horizontal="left" vertical="center" textRotation="0" wrapText="true" indent="0" shrinkToFit="false"/>
      <protection locked="true" hidden="false"/>
    </xf>
    <xf numFmtId="171" fontId="19" fillId="0" borderId="2" xfId="32" applyFont="true" applyBorder="true" applyAlignment="true" applyProtection="false">
      <alignment horizontal="center" vertical="center" textRotation="0" wrapText="true" indent="0" shrinkToFit="false"/>
      <protection locked="true" hidden="false"/>
    </xf>
    <xf numFmtId="171" fontId="9" fillId="0" borderId="2" xfId="32" applyFont="true" applyBorder="true" applyAlignment="true" applyProtection="false">
      <alignment horizontal="right" vertical="center" textRotation="0" wrapText="true" indent="0" shrinkToFit="false"/>
      <protection locked="true" hidden="false"/>
    </xf>
    <xf numFmtId="171" fontId="16" fillId="0" borderId="2" xfId="32" applyFont="true" applyBorder="true" applyAlignment="true" applyProtection="false">
      <alignment horizontal="center" vertical="center" textRotation="0" wrapText="true" indent="0" shrinkToFit="false"/>
      <protection locked="true" hidden="false"/>
    </xf>
    <xf numFmtId="171" fontId="16" fillId="0" borderId="2" xfId="32" applyFont="true" applyBorder="true" applyAlignment="true" applyProtection="false">
      <alignment horizontal="left" vertical="center" textRotation="0" wrapText="true" indent="0" shrinkToFit="false"/>
      <protection locked="true" hidden="false"/>
    </xf>
    <xf numFmtId="171" fontId="16" fillId="0" borderId="2" xfId="32" applyFont="true" applyBorder="true" applyAlignment="true" applyProtection="false">
      <alignment horizontal="right" vertical="center" textRotation="0" wrapText="true" indent="0" shrinkToFit="false"/>
      <protection locked="true" hidden="false"/>
    </xf>
    <xf numFmtId="171" fontId="23" fillId="0" borderId="2" xfId="32" applyFont="true" applyBorder="true" applyAlignment="true" applyProtection="false">
      <alignment horizontal="center" vertical="center" textRotation="0" wrapText="true" indent="0" shrinkToFit="false"/>
      <protection locked="true" hidden="false"/>
    </xf>
    <xf numFmtId="171" fontId="15" fillId="0" borderId="2" xfId="32" applyFont="true" applyBorder="true" applyAlignment="true" applyProtection="false">
      <alignment horizontal="left" vertical="center" textRotation="0" wrapText="true" indent="0" shrinkToFit="false"/>
      <protection locked="true" hidden="false"/>
    </xf>
    <xf numFmtId="171" fontId="15" fillId="0" borderId="2" xfId="32" applyFont="true" applyBorder="true" applyAlignment="true" applyProtection="false">
      <alignment horizontal="right" vertical="center" textRotation="0" wrapText="true" indent="0" shrinkToFit="false"/>
      <protection locked="true" hidden="false"/>
    </xf>
    <xf numFmtId="171" fontId="24" fillId="0" borderId="2" xfId="32" applyFont="true" applyBorder="true" applyAlignment="true" applyProtection="false">
      <alignment horizontal="center" vertical="center" textRotation="0" wrapText="true" indent="0" shrinkToFit="false"/>
      <protection locked="true" hidden="false"/>
    </xf>
    <xf numFmtId="171" fontId="15" fillId="0" borderId="0" xfId="32" applyFont="true" applyBorder="true" applyAlignment="true" applyProtection="false">
      <alignment horizontal="general" vertical="center" textRotation="0" wrapText="true" indent="0" shrinkToFit="false"/>
      <protection locked="true" hidden="false"/>
    </xf>
    <xf numFmtId="171" fontId="25" fillId="0" borderId="2" xfId="32" applyFont="true" applyBorder="true" applyAlignment="true" applyProtection="false">
      <alignment horizontal="right" vertical="center" textRotation="0" wrapText="true" indent="0" shrinkToFit="false"/>
      <protection locked="true" hidden="false"/>
    </xf>
    <xf numFmtId="171" fontId="15" fillId="0" borderId="2" xfId="32" applyFont="true" applyBorder="true" applyAlignment="true" applyProtection="false">
      <alignment horizontal="general" vertical="center" textRotation="0" wrapText="true" indent="0" shrinkToFit="false"/>
      <protection locked="true" hidden="false"/>
    </xf>
    <xf numFmtId="171" fontId="9" fillId="0" borderId="2" xfId="32" applyFont="true" applyBorder="true" applyAlignment="true" applyProtection="false">
      <alignment horizontal="general" vertical="center" textRotation="0" wrapText="true" indent="0" shrinkToFit="false"/>
      <protection locked="true" hidden="false"/>
    </xf>
    <xf numFmtId="171" fontId="17" fillId="0" borderId="2" xfId="32" applyFont="true" applyBorder="true" applyAlignment="true" applyProtection="false">
      <alignment horizontal="center" vertical="center" textRotation="0" wrapText="true" indent="0" shrinkToFit="false"/>
      <protection locked="true" hidden="false"/>
    </xf>
    <xf numFmtId="171" fontId="26" fillId="0" borderId="2" xfId="32" applyFont="true" applyBorder="true" applyAlignment="true" applyProtection="false">
      <alignment horizontal="center" vertical="center" textRotation="0" wrapText="true" indent="0" shrinkToFit="false"/>
      <protection locked="true" hidden="false"/>
    </xf>
    <xf numFmtId="171" fontId="25" fillId="0" borderId="2" xfId="32" applyFont="true" applyBorder="true" applyAlignment="true" applyProtection="false">
      <alignment horizontal="center" vertical="center" textRotation="0" wrapText="true" indent="0" shrinkToFit="false"/>
      <protection locked="true" hidden="false"/>
    </xf>
    <xf numFmtId="171" fontId="25" fillId="0" borderId="2" xfId="32" applyFont="true" applyBorder="true" applyAlignment="true" applyProtection="false">
      <alignment horizontal="left" vertical="center" textRotation="0" wrapText="true" indent="0" shrinkToFit="false"/>
      <protection locked="true" hidden="false"/>
    </xf>
    <xf numFmtId="171" fontId="27" fillId="0" borderId="2" xfId="32" applyFont="true" applyBorder="true" applyAlignment="true" applyProtection="false">
      <alignment horizontal="center" vertical="center" textRotation="0" wrapText="true" indent="0" shrinkToFit="false"/>
      <protection locked="true" hidden="false"/>
    </xf>
    <xf numFmtId="171" fontId="28" fillId="0" borderId="2" xfId="32" applyFont="true" applyBorder="true" applyAlignment="true" applyProtection="false">
      <alignment horizontal="center" vertical="center" textRotation="0" wrapText="true" indent="0" shrinkToFit="false"/>
      <protection locked="true" hidden="false"/>
    </xf>
    <xf numFmtId="171" fontId="25" fillId="0" borderId="0" xfId="32" applyFont="true" applyBorder="true" applyAlignment="true" applyProtection="false">
      <alignment horizontal="general" vertical="center" textRotation="0" wrapText="true" indent="0" shrinkToFit="false"/>
      <protection locked="true" hidden="false"/>
    </xf>
    <xf numFmtId="171" fontId="29" fillId="0" borderId="2" xfId="32" applyFont="true" applyBorder="true" applyAlignment="true" applyProtection="false">
      <alignment horizontal="center" vertical="center" textRotation="0" wrapText="true" indent="0" shrinkToFit="false"/>
      <protection locked="true" hidden="false"/>
    </xf>
    <xf numFmtId="171" fontId="29" fillId="0" borderId="2" xfId="32" applyFont="true" applyBorder="true" applyAlignment="true" applyProtection="false">
      <alignment horizontal="left" vertical="center" textRotation="0" wrapText="true" indent="0" shrinkToFit="false"/>
      <protection locked="true" hidden="false"/>
    </xf>
    <xf numFmtId="171" fontId="30" fillId="0" borderId="2" xfId="32" applyFont="true" applyBorder="true" applyAlignment="true" applyProtection="false">
      <alignment horizontal="center" vertical="center" textRotation="0" wrapText="true" indent="0" shrinkToFit="false"/>
      <protection locked="true" hidden="false"/>
    </xf>
    <xf numFmtId="171" fontId="29" fillId="0" borderId="2" xfId="32" applyFont="true" applyBorder="true" applyAlignment="true" applyProtection="false">
      <alignment horizontal="right" vertical="center" textRotation="0" wrapText="true" indent="0" shrinkToFit="false"/>
      <protection locked="true" hidden="false"/>
    </xf>
    <xf numFmtId="171" fontId="29" fillId="0" borderId="0" xfId="32" applyFont="true" applyBorder="true" applyAlignment="true" applyProtection="false">
      <alignment horizontal="general" vertical="center" textRotation="0" wrapText="true" indent="0" shrinkToFit="false"/>
      <protection locked="true" hidden="false"/>
    </xf>
    <xf numFmtId="171" fontId="9" fillId="0" borderId="3" xfId="32" applyFont="true" applyBorder="true" applyAlignment="true" applyProtection="false">
      <alignment horizontal="center" vertical="center" textRotation="0" wrapText="true" indent="0" shrinkToFit="false"/>
      <protection locked="true" hidden="false"/>
    </xf>
    <xf numFmtId="170" fontId="9" fillId="0" borderId="4" xfId="32" applyFont="true" applyBorder="true" applyAlignment="true" applyProtection="false">
      <alignment horizontal="center" vertical="center" textRotation="0" wrapText="false" indent="0" shrinkToFit="false"/>
      <protection locked="true" hidden="false"/>
    </xf>
    <xf numFmtId="169" fontId="9" fillId="0" borderId="4" xfId="32" applyFont="true" applyBorder="true" applyAlignment="true" applyProtection="false">
      <alignment horizontal="general" vertical="center" textRotation="0" wrapText="true" indent="0" shrinkToFit="false"/>
      <protection locked="true" hidden="false"/>
    </xf>
    <xf numFmtId="169" fontId="9" fillId="0" borderId="4" xfId="32" applyFont="true" applyBorder="true" applyAlignment="true" applyProtection="false">
      <alignment horizontal="center" vertical="center" textRotation="0" wrapText="true" indent="0" shrinkToFit="false"/>
      <protection locked="true" hidden="false"/>
    </xf>
    <xf numFmtId="169" fontId="9" fillId="0" borderId="4" xfId="32" applyFont="true" applyBorder="true" applyAlignment="true" applyProtection="false">
      <alignment horizontal="right" vertical="center" textRotation="0" wrapText="false" indent="0" shrinkToFit="false"/>
      <protection locked="true" hidden="false"/>
    </xf>
    <xf numFmtId="170" fontId="9" fillId="0" borderId="0" xfId="32" applyFont="true" applyBorder="false" applyAlignment="true" applyProtection="false">
      <alignment horizontal="general" vertical="center" textRotation="0" wrapText="false" indent="0" shrinkToFit="false"/>
      <protection locked="true" hidden="false"/>
    </xf>
    <xf numFmtId="170" fontId="14" fillId="0" borderId="2" xfId="32" applyFont="true" applyBorder="true" applyAlignment="true" applyProtection="false">
      <alignment horizontal="center" vertical="center" textRotation="0" wrapText="true" indent="0" shrinkToFit="false"/>
      <protection locked="true" hidden="false"/>
    </xf>
    <xf numFmtId="171" fontId="14" fillId="0" borderId="2" xfId="32" applyFont="true" applyBorder="true" applyAlignment="true" applyProtection="false">
      <alignment horizontal="center" vertical="center" textRotation="0" wrapText="true" indent="0" shrinkToFit="false"/>
      <protection locked="true" hidden="false"/>
    </xf>
    <xf numFmtId="171" fontId="14" fillId="0" borderId="3" xfId="32" applyFont="true" applyBorder="true" applyAlignment="true" applyProtection="false">
      <alignment horizontal="center" vertical="center" textRotation="0" wrapText="true" indent="0" shrinkToFit="false"/>
      <protection locked="true" hidden="false"/>
    </xf>
    <xf numFmtId="171" fontId="15" fillId="0" borderId="2" xfId="32" applyFont="true" applyBorder="true" applyAlignment="true" applyProtection="false">
      <alignment horizontal="center" vertical="center" textRotation="0" wrapText="true" indent="0" shrinkToFit="false"/>
      <protection locked="true" hidden="false"/>
    </xf>
    <xf numFmtId="170" fontId="9" fillId="0" borderId="2" xfId="32" applyFont="true" applyBorder="true" applyAlignment="true" applyProtection="false">
      <alignment horizontal="center" vertical="center" textRotation="0" wrapText="true" indent="0" shrinkToFit="false"/>
      <protection locked="true" hidden="false"/>
    </xf>
    <xf numFmtId="169" fontId="18" fillId="3" borderId="2" xfId="32" applyFont="true" applyBorder="true" applyAlignment="true" applyProtection="false">
      <alignment horizontal="center" vertical="center" textRotation="0" wrapText="true" indent="0" shrinkToFit="false"/>
      <protection locked="true" hidden="false"/>
    </xf>
    <xf numFmtId="171" fontId="14" fillId="3" borderId="2" xfId="32" applyFont="true" applyBorder="true" applyAlignment="true" applyProtection="false">
      <alignment horizontal="right" vertical="center" textRotation="0" wrapText="true" indent="0" shrinkToFit="false"/>
      <protection locked="true" hidden="false"/>
    </xf>
    <xf numFmtId="171" fontId="9" fillId="0" borderId="0" xfId="32" applyFont="true" applyBorder="true" applyAlignment="true" applyProtection="false">
      <alignment horizontal="general" vertical="center" textRotation="0" wrapText="false" indent="0" shrinkToFit="false"/>
      <protection locked="true" hidden="false"/>
    </xf>
    <xf numFmtId="170" fontId="14" fillId="3" borderId="2" xfId="32" applyFont="true" applyBorder="true" applyAlignment="true" applyProtection="false">
      <alignment horizontal="center" vertical="center" textRotation="0" wrapText="true" indent="0" shrinkToFit="false"/>
      <protection locked="true" hidden="false"/>
    </xf>
    <xf numFmtId="169" fontId="14" fillId="3" borderId="2" xfId="32" applyFont="true" applyBorder="true" applyAlignment="true" applyProtection="false">
      <alignment horizontal="left" vertical="center" textRotation="0" wrapText="true" indent="0" shrinkToFit="false"/>
      <protection locked="true" hidden="false"/>
    </xf>
    <xf numFmtId="169" fontId="17" fillId="3" borderId="2" xfId="32" applyFont="true" applyBorder="true" applyAlignment="true" applyProtection="false">
      <alignment horizontal="center" vertical="center" textRotation="0" wrapText="true" indent="0" shrinkToFit="false"/>
      <protection locked="true" hidden="false"/>
    </xf>
    <xf numFmtId="171" fontId="14" fillId="3" borderId="2" xfId="32" applyFont="true" applyBorder="true" applyAlignment="true" applyProtection="false">
      <alignment horizontal="right" vertical="center" textRotation="0" wrapText="false" indent="0" shrinkToFit="false"/>
      <protection locked="true" hidden="false"/>
    </xf>
    <xf numFmtId="170" fontId="14" fillId="3" borderId="2" xfId="32" applyFont="true" applyBorder="true" applyAlignment="true" applyProtection="false">
      <alignment horizontal="center" vertical="center" textRotation="0" wrapText="false" indent="0" shrinkToFit="false"/>
      <protection locked="true" hidden="false"/>
    </xf>
    <xf numFmtId="169" fontId="14" fillId="3" borderId="2" xfId="32" applyFont="true" applyBorder="true" applyAlignment="true" applyProtection="false">
      <alignment horizontal="general" vertical="center" textRotation="0" wrapText="true" indent="0" shrinkToFit="false"/>
      <protection locked="true" hidden="false"/>
    </xf>
    <xf numFmtId="164" fontId="9" fillId="3" borderId="2" xfId="32" applyFont="true" applyBorder="true" applyAlignment="true" applyProtection="false">
      <alignment horizontal="center" vertical="center" textRotation="0" wrapText="false" indent="0" shrinkToFit="false"/>
      <protection locked="true" hidden="false"/>
    </xf>
    <xf numFmtId="169" fontId="9" fillId="3" borderId="2" xfId="32" applyFont="true" applyBorder="true" applyAlignment="true" applyProtection="false">
      <alignment horizontal="general" vertical="center" textRotation="0" wrapText="true" indent="0" shrinkToFit="false"/>
      <protection locked="true" hidden="false"/>
    </xf>
    <xf numFmtId="169" fontId="19" fillId="3" borderId="2" xfId="32" applyFont="true" applyBorder="true" applyAlignment="true" applyProtection="false">
      <alignment horizontal="center" vertical="center" textRotation="0" wrapText="true" indent="0" shrinkToFit="false"/>
      <protection locked="true" hidden="false"/>
    </xf>
    <xf numFmtId="171" fontId="9" fillId="3" borderId="2" xfId="32" applyFont="true" applyBorder="true" applyAlignment="true" applyProtection="false">
      <alignment horizontal="right" vertical="center" textRotation="0" wrapText="false" indent="0" shrinkToFit="false"/>
      <protection locked="true" hidden="false"/>
    </xf>
    <xf numFmtId="171" fontId="9" fillId="3" borderId="2" xfId="32" applyFont="true" applyBorder="true" applyAlignment="true" applyProtection="false">
      <alignment horizontal="right" vertical="center" textRotation="0" wrapText="true" indent="0" shrinkToFit="false"/>
      <protection locked="true" hidden="false"/>
    </xf>
    <xf numFmtId="171" fontId="9" fillId="3" borderId="2" xfId="15" applyFont="true" applyBorder="true" applyAlignment="true" applyProtection="true">
      <alignment horizontal="general" vertical="center" textRotation="0" wrapText="false" indent="0" shrinkToFit="false"/>
      <protection locked="true" hidden="false"/>
    </xf>
    <xf numFmtId="169" fontId="23" fillId="3" borderId="2" xfId="32" applyFont="true" applyBorder="true" applyAlignment="true" applyProtection="false">
      <alignment horizontal="center" vertical="center" textRotation="0" wrapText="true" indent="0" shrinkToFit="false"/>
      <protection locked="true" hidden="false"/>
    </xf>
    <xf numFmtId="164" fontId="9" fillId="3" borderId="2" xfId="32" applyFont="true" applyBorder="true" applyAlignment="true" applyProtection="false">
      <alignment horizontal="center" vertical="center" textRotation="0" wrapText="true" indent="0" shrinkToFit="false"/>
      <protection locked="true" hidden="false"/>
    </xf>
    <xf numFmtId="169" fontId="9" fillId="3" borderId="2" xfId="32" applyFont="true" applyBorder="true" applyAlignment="true" applyProtection="false">
      <alignment horizontal="left" vertical="center" textRotation="0" wrapText="true" indent="0" shrinkToFit="false"/>
      <protection locked="true" hidden="false"/>
    </xf>
    <xf numFmtId="164" fontId="14" fillId="3" borderId="2" xfId="32" applyFont="true" applyBorder="true" applyAlignment="true" applyProtection="false">
      <alignment horizontal="center" vertical="center" textRotation="0" wrapText="true" indent="0" shrinkToFit="false"/>
      <protection locked="true" hidden="false"/>
    </xf>
    <xf numFmtId="170" fontId="9" fillId="3" borderId="2" xfId="32" applyFont="true" applyBorder="true" applyAlignment="true" applyProtection="false">
      <alignment horizontal="center" vertical="center" textRotation="0" wrapText="true" indent="0" shrinkToFit="false"/>
      <protection locked="true" hidden="false"/>
    </xf>
    <xf numFmtId="170" fontId="9" fillId="3" borderId="2" xfId="32" applyFont="true" applyBorder="true" applyAlignment="true" applyProtection="false">
      <alignment horizontal="center" vertical="center" textRotation="0" wrapText="false" indent="0" shrinkToFit="false"/>
      <protection locked="true" hidden="false"/>
    </xf>
    <xf numFmtId="170" fontId="9" fillId="0" borderId="2" xfId="32" applyFont="true" applyBorder="true" applyAlignment="true" applyProtection="false">
      <alignment horizontal="center" vertical="center" textRotation="0" wrapText="false" indent="0" shrinkToFit="false"/>
      <protection locked="true" hidden="false"/>
    </xf>
    <xf numFmtId="169" fontId="9" fillId="0" borderId="2" xfId="32" applyFont="true" applyBorder="true" applyAlignment="true" applyProtection="false">
      <alignment horizontal="general" vertical="center" textRotation="0" wrapText="true" indent="0" shrinkToFit="false"/>
      <protection locked="true" hidden="false"/>
    </xf>
    <xf numFmtId="169" fontId="19" fillId="0" borderId="2" xfId="32" applyFont="true" applyBorder="true" applyAlignment="true" applyProtection="false">
      <alignment horizontal="center" vertical="center" textRotation="0" wrapText="true" indent="0" shrinkToFit="false"/>
      <protection locked="true" hidden="false"/>
    </xf>
    <xf numFmtId="171" fontId="9" fillId="0" borderId="2" xfId="32" applyFont="true" applyBorder="true" applyAlignment="true" applyProtection="false">
      <alignment horizontal="right" vertical="center" textRotation="0" wrapText="false" indent="0" shrinkToFit="false"/>
      <protection locked="true" hidden="false"/>
    </xf>
    <xf numFmtId="171" fontId="9" fillId="0" borderId="2" xfId="15" applyFont="true" applyBorder="true" applyAlignment="true" applyProtection="true">
      <alignment horizontal="right" vertical="center"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71" fontId="9" fillId="3" borderId="2" xfId="32" applyFont="true" applyBorder="true" applyAlignment="true" applyProtection="false">
      <alignment horizontal="left" vertical="center" textRotation="0" wrapText="true" indent="0" shrinkToFit="false"/>
      <protection locked="true" hidden="false"/>
    </xf>
    <xf numFmtId="164" fontId="14" fillId="3" borderId="2" xfId="32" applyFont="true" applyBorder="true" applyAlignment="true" applyProtection="false">
      <alignment horizontal="left" vertical="center" textRotation="0" wrapText="true" indent="0" shrinkToFit="false"/>
      <protection locked="true" hidden="false"/>
    </xf>
    <xf numFmtId="164" fontId="23" fillId="3" borderId="2" xfId="32" applyFont="true" applyBorder="true" applyAlignment="true" applyProtection="false">
      <alignment horizontal="center" vertical="center" textRotation="0" wrapText="true" indent="0" shrinkToFit="false"/>
      <protection locked="true" hidden="false"/>
    </xf>
    <xf numFmtId="164" fontId="14" fillId="3" borderId="2" xfId="32" applyFont="true" applyBorder="true" applyAlignment="true" applyProtection="false">
      <alignment horizontal="right" vertical="center" textRotation="0" wrapText="false" indent="0" shrinkToFit="false"/>
      <protection locked="true" hidden="false"/>
    </xf>
    <xf numFmtId="164" fontId="31" fillId="3" borderId="2" xfId="32" applyFont="true" applyBorder="true" applyAlignment="true" applyProtection="false">
      <alignment horizontal="center" vertical="center" textRotation="0" wrapText="true" indent="0" shrinkToFit="false"/>
      <protection locked="true" hidden="false"/>
    </xf>
    <xf numFmtId="169" fontId="9" fillId="0" borderId="0" xfId="32" applyFont="true" applyBorder="false" applyAlignment="true" applyProtection="false">
      <alignment horizontal="center" vertical="center" textRotation="0" wrapText="false" indent="0" shrinkToFit="false"/>
      <protection locked="true" hidden="false"/>
    </xf>
    <xf numFmtId="169" fontId="32" fillId="0" borderId="0" xfId="32" applyFont="true" applyBorder="true" applyAlignment="true" applyProtection="false">
      <alignment horizontal="right" vertical="center" textRotation="0" wrapText="false" indent="0" shrinkToFit="false"/>
      <protection locked="true" hidden="false"/>
    </xf>
    <xf numFmtId="169" fontId="33" fillId="0" borderId="0" xfId="32" applyFont="true" applyBorder="true" applyAlignment="true" applyProtection="false">
      <alignment horizontal="center" vertical="center" textRotation="0" wrapText="true" indent="0" shrinkToFit="false"/>
      <protection locked="true" hidden="false"/>
    </xf>
    <xf numFmtId="169" fontId="33" fillId="0" borderId="1" xfId="32" applyFont="true" applyBorder="true" applyAlignment="true" applyProtection="false">
      <alignment horizontal="right" vertical="center" textRotation="0" wrapText="false" indent="0" shrinkToFit="false"/>
      <protection locked="true" hidden="false"/>
    </xf>
    <xf numFmtId="171" fontId="14" fillId="0" borderId="5" xfId="32" applyFont="true" applyBorder="true" applyAlignment="true" applyProtection="false">
      <alignment horizontal="center" vertical="center" textRotation="0" wrapText="true" indent="0" shrinkToFit="false"/>
      <protection locked="true" hidden="false"/>
    </xf>
    <xf numFmtId="171" fontId="23" fillId="0" borderId="2" xfId="32" applyFont="true" applyBorder="true" applyAlignment="true" applyProtection="false">
      <alignment horizontal="right" vertical="center" textRotation="0" wrapText="true" indent="0" shrinkToFit="false"/>
      <protection locked="true" hidden="false"/>
    </xf>
    <xf numFmtId="171" fontId="23" fillId="0" borderId="2" xfId="32" applyFont="true" applyBorder="true" applyAlignment="true" applyProtection="false">
      <alignment horizontal="left" vertical="center" textRotation="0" wrapText="true" indent="0" shrinkToFit="false"/>
      <protection locked="true" hidden="false"/>
    </xf>
    <xf numFmtId="170" fontId="14" fillId="0" borderId="2" xfId="32" applyFont="true" applyBorder="true" applyAlignment="true" applyProtection="false">
      <alignment horizontal="center" vertical="center" textRotation="0" wrapText="false" indent="0" shrinkToFit="false"/>
      <protection locked="true" hidden="false"/>
    </xf>
    <xf numFmtId="169" fontId="14" fillId="0" borderId="2" xfId="32" applyFont="true" applyBorder="true" applyAlignment="true" applyProtection="false">
      <alignment horizontal="left" vertical="center" textRotation="0" wrapText="true" indent="0" shrinkToFit="false"/>
      <protection locked="true" hidden="false"/>
    </xf>
    <xf numFmtId="174" fontId="34" fillId="0" borderId="2" xfId="24" applyFont="true" applyBorder="true" applyAlignment="true" applyProtection="true">
      <alignment horizontal="center" vertical="center" textRotation="0" wrapText="true" indent="0" shrinkToFit="false"/>
      <protection locked="true" hidden="false"/>
    </xf>
    <xf numFmtId="174" fontId="34" fillId="0" borderId="2" xfId="24" applyFont="true" applyBorder="true" applyAlignment="true" applyProtection="true">
      <alignment horizontal="right" vertical="center" textRotation="0" wrapText="true" indent="0" shrinkToFit="false"/>
      <protection locked="true" hidden="false"/>
    </xf>
    <xf numFmtId="169" fontId="23" fillId="0" borderId="2" xfId="32" applyFont="true" applyBorder="true" applyAlignment="true" applyProtection="false">
      <alignment horizontal="general" vertical="center" textRotation="0" wrapText="false" indent="0" shrinkToFit="false"/>
      <protection locked="true" hidden="false"/>
    </xf>
    <xf numFmtId="171" fontId="23" fillId="0" borderId="2" xfId="32" applyFont="true" applyBorder="true" applyAlignment="true" applyProtection="false">
      <alignment horizontal="right" vertical="center" textRotation="0" wrapText="false" indent="0" shrinkToFit="false"/>
      <protection locked="true" hidden="false"/>
    </xf>
    <xf numFmtId="169" fontId="14" fillId="0" borderId="2" xfId="32" applyFont="true" applyBorder="true" applyAlignment="true" applyProtection="false">
      <alignment horizontal="right" vertical="center" textRotation="0" wrapText="false" indent="0" shrinkToFit="false"/>
      <protection locked="true" hidden="false"/>
    </xf>
    <xf numFmtId="169" fontId="14" fillId="0" borderId="2" xfId="32" applyFont="true" applyBorder="true" applyAlignment="true" applyProtection="false">
      <alignment horizontal="general" vertical="center" textRotation="0" wrapText="true" indent="0" shrinkToFit="false"/>
      <protection locked="true" hidden="false"/>
    </xf>
    <xf numFmtId="169" fontId="15" fillId="0" borderId="2" xfId="32" applyFont="true" applyBorder="true" applyAlignment="true" applyProtection="false">
      <alignment horizontal="general" vertical="center" textRotation="0" wrapText="true" indent="0" shrinkToFit="false"/>
      <protection locked="true" hidden="false"/>
    </xf>
    <xf numFmtId="169" fontId="23" fillId="0" borderId="2" xfId="3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15" applyFont="true" applyBorder="true" applyAlignment="true" applyProtection="true">
      <alignment horizontal="left" vertical="center" textRotation="0" wrapText="true" indent="0" shrinkToFit="false"/>
      <protection locked="true" hidden="false"/>
    </xf>
    <xf numFmtId="171" fontId="35" fillId="0" borderId="2" xfId="32" applyFont="true" applyBorder="true" applyAlignment="true" applyProtection="false">
      <alignment horizontal="center" vertical="center" textRotation="0" wrapText="true" indent="0" shrinkToFit="false"/>
      <protection locked="true" hidden="false"/>
    </xf>
    <xf numFmtId="175" fontId="35" fillId="0" borderId="2" xfId="32" applyFont="true" applyBorder="true" applyAlignment="true" applyProtection="false">
      <alignment horizontal="center" vertical="center" textRotation="0" wrapText="true" indent="0" shrinkToFit="false"/>
      <protection locked="true" hidden="false"/>
    </xf>
    <xf numFmtId="171" fontId="19" fillId="0" borderId="2" xfId="32" applyFont="true" applyBorder="true" applyAlignment="true" applyProtection="false">
      <alignment horizontal="right" vertical="center" textRotation="0" wrapText="false" indent="0" shrinkToFit="false"/>
      <protection locked="true" hidden="false"/>
    </xf>
    <xf numFmtId="166" fontId="9" fillId="0" borderId="2" xfId="15" applyFont="true" applyBorder="true" applyAlignment="true" applyProtection="true">
      <alignment horizontal="left" vertical="center" textRotation="0" wrapText="true" indent="0" shrinkToFit="false"/>
      <protection locked="true" hidden="false"/>
    </xf>
    <xf numFmtId="169" fontId="23" fillId="0" borderId="2" xfId="32" applyFont="true" applyBorder="true" applyAlignment="true" applyProtection="false">
      <alignment horizontal="general" vertical="center" textRotation="0" wrapText="true" indent="0" shrinkToFit="false"/>
      <protection locked="true" hidden="false"/>
    </xf>
    <xf numFmtId="169" fontId="14" fillId="0" borderId="2" xfId="32" applyFont="true" applyBorder="true" applyAlignment="true" applyProtection="false">
      <alignment horizontal="center" vertical="center" textRotation="0" wrapText="true" indent="0" shrinkToFit="false"/>
      <protection locked="true" hidden="false"/>
    </xf>
    <xf numFmtId="170" fontId="15" fillId="0" borderId="2" xfId="32" applyFont="true" applyBorder="true" applyAlignment="true" applyProtection="false">
      <alignment horizontal="center" vertical="center" textRotation="0" wrapText="false" indent="0" shrinkToFit="false"/>
      <protection locked="true" hidden="false"/>
    </xf>
    <xf numFmtId="170" fontId="9" fillId="0" borderId="2" xfId="32" applyFont="true" applyBorder="true" applyAlignment="true" applyProtection="false">
      <alignment horizontal="center" vertical="center" textRotation="0" wrapText="true" indent="0" shrinkToFit="false"/>
      <protection locked="true" hidden="false"/>
    </xf>
    <xf numFmtId="171" fontId="9" fillId="0" borderId="2" xfId="32" applyFont="true" applyBorder="true" applyAlignment="true" applyProtection="false">
      <alignment horizontal="center" vertical="center" textRotation="0" wrapText="true" indent="0" shrinkToFit="false"/>
      <protection locked="true" hidden="false"/>
    </xf>
    <xf numFmtId="171" fontId="9" fillId="0" borderId="3" xfId="32" applyFont="true" applyBorder="true" applyAlignment="true" applyProtection="false">
      <alignment horizontal="center" vertical="center" textRotation="0" wrapText="true" indent="0" shrinkToFit="false"/>
      <protection locked="true" hidden="false"/>
    </xf>
    <xf numFmtId="171" fontId="16" fillId="0" borderId="2" xfId="32" applyFont="true" applyBorder="true" applyAlignment="true" applyProtection="false">
      <alignment horizontal="center" vertical="center" textRotation="0" wrapText="true" indent="0" shrinkToFit="false"/>
      <protection locked="true" hidden="false"/>
    </xf>
    <xf numFmtId="169" fontId="14" fillId="0" borderId="2" xfId="32" applyFont="true" applyBorder="true" applyAlignment="true" applyProtection="false">
      <alignment horizontal="center" vertical="center" textRotation="0" wrapText="false" indent="0" shrinkToFit="false"/>
      <protection locked="true" hidden="false"/>
    </xf>
    <xf numFmtId="169" fontId="9" fillId="0" borderId="2" xfId="32" applyFont="true" applyBorder="true" applyAlignment="true" applyProtection="false">
      <alignment horizontal="center" vertical="center" textRotation="0" wrapText="false" indent="0" shrinkToFit="false"/>
      <protection locked="true" hidden="false"/>
    </xf>
    <xf numFmtId="169" fontId="15" fillId="0" borderId="2" xfId="32" applyFont="true" applyBorder="true" applyAlignment="true" applyProtection="false">
      <alignment horizontal="center" vertical="center" textRotation="0" wrapText="true" indent="0" shrinkToFit="false"/>
      <protection locked="true" hidden="false"/>
    </xf>
    <xf numFmtId="169" fontId="15" fillId="0" borderId="2" xfId="32" applyFont="true" applyBorder="true" applyAlignment="true" applyProtection="false">
      <alignment horizontal="right" vertical="center" textRotation="0" wrapText="false" indent="0" shrinkToFit="false"/>
      <protection locked="true" hidden="false"/>
    </xf>
    <xf numFmtId="169" fontId="9" fillId="0" borderId="2" xfId="32" applyFont="true" applyBorder="true" applyAlignment="true" applyProtection="false">
      <alignment horizontal="center" vertical="center" textRotation="0" wrapText="true" indent="0" shrinkToFit="false"/>
      <protection locked="true" hidden="false"/>
    </xf>
    <xf numFmtId="169" fontId="9" fillId="0" borderId="2" xfId="32" applyFont="true" applyBorder="true" applyAlignment="true" applyProtection="false">
      <alignment horizontal="right" vertical="center" textRotation="0" wrapText="false" indent="0" shrinkToFit="false"/>
      <protection locked="true" hidden="false"/>
    </xf>
    <xf numFmtId="170" fontId="9" fillId="0" borderId="0" xfId="32" applyFont="true" applyBorder="true" applyAlignment="true" applyProtection="false">
      <alignment horizontal="center" vertical="center" textRotation="0" wrapText="false" indent="0" shrinkToFit="false"/>
      <protection locked="true" hidden="false"/>
    </xf>
    <xf numFmtId="169" fontId="9" fillId="0" borderId="0" xfId="32" applyFont="true" applyBorder="true" applyAlignment="true" applyProtection="false">
      <alignment horizontal="general" vertical="center" textRotation="0" wrapText="true" indent="0" shrinkToFit="false"/>
      <protection locked="true" hidden="false"/>
    </xf>
    <xf numFmtId="169" fontId="9" fillId="0" borderId="0" xfId="32" applyFont="true" applyBorder="true" applyAlignment="true" applyProtection="false">
      <alignment horizontal="center" vertical="center" textRotation="0" wrapText="true" indent="0" shrinkToFit="false"/>
      <protection locked="true" hidden="false"/>
    </xf>
    <xf numFmtId="169" fontId="9" fillId="0" borderId="0" xfId="32" applyFont="true" applyBorder="true" applyAlignment="true" applyProtection="false">
      <alignment horizontal="right" vertical="center" textRotation="0" wrapText="false" indent="0" shrinkToFit="false"/>
      <protection locked="true" hidden="false"/>
    </xf>
    <xf numFmtId="169" fontId="9" fillId="0" borderId="0" xfId="32" applyFont="true" applyBorder="true" applyAlignment="true" applyProtection="false">
      <alignment horizontal="general" vertical="center" textRotation="0" wrapText="false" indent="0" shrinkToFit="false"/>
      <protection locked="true" hidden="false"/>
    </xf>
    <xf numFmtId="169" fontId="9" fillId="0" borderId="0" xfId="32" applyFont="true" applyBorder="true" applyAlignment="true" applyProtection="false">
      <alignment horizontal="left" vertical="center" textRotation="0" wrapText="true" indent="0" shrinkToFit="false"/>
      <protection locked="true" hidden="false"/>
    </xf>
    <xf numFmtId="169" fontId="9" fillId="0" borderId="0" xfId="32" applyFont="true" applyBorder="fals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6" xfId="22"/>
    <cellStyle name="Comma 7" xfId="23"/>
    <cellStyle name="Comma 8 2" xfId="24"/>
    <cellStyle name="Normal 2" xfId="25"/>
    <cellStyle name="Normal 2 2" xfId="26"/>
    <cellStyle name="Normal 3" xfId="27"/>
    <cellStyle name="Normal 5" xfId="28"/>
    <cellStyle name="Normal 6" xfId="29"/>
    <cellStyle name="Normal 7" xfId="30"/>
    <cellStyle name="Normal 8" xfId="31"/>
    <cellStyle name="Normal_Bieu mau (CV )" xfId="32"/>
    <cellStyle name="Percent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12.28125" defaultRowHeight="18.75" zeroHeight="false" outlineLevelRow="0" outlineLevelCol="0"/>
  <cols>
    <col collapsed="false" customWidth="true" hidden="false" outlineLevel="0" max="1" min="1" style="1" width="5.99"/>
    <col collapsed="false" customWidth="true" hidden="false" outlineLevel="0" max="2" min="2" style="2" width="40.99"/>
    <col collapsed="false" customWidth="true" hidden="false" outlineLevel="0" max="3" min="3" style="2" width="11.85"/>
    <col collapsed="false" customWidth="true" hidden="false" outlineLevel="0" max="5" min="4" style="2" width="17.99"/>
    <col collapsed="false" customWidth="true" hidden="false" outlineLevel="0" max="6" min="6" style="2" width="16.84"/>
    <col collapsed="false" customWidth="true" hidden="false" outlineLevel="0" max="8" min="7" style="2" width="14.14"/>
    <col collapsed="false" customWidth="true" hidden="false" outlineLevel="0" max="9" min="9" style="2" width="11.28"/>
    <col collapsed="false" customWidth="true" hidden="false" outlineLevel="0" max="244" min="10" style="2" width="9.14"/>
    <col collapsed="false" customWidth="true" hidden="false" outlineLevel="0" max="245" min="245" style="2" width="5.99"/>
    <col collapsed="false" customWidth="true" hidden="false" outlineLevel="0" max="246" min="246" style="2" width="40.99"/>
    <col collapsed="false" customWidth="false" hidden="false" outlineLevel="0" max="253" min="247" style="2" width="12.28"/>
  </cols>
  <sheetData>
    <row r="1" customFormat="false" ht="20.25" hidden="false" customHeight="true" outlineLevel="0" collapsed="false">
      <c r="A1" s="3" t="s">
        <v>0</v>
      </c>
      <c r="B1" s="3"/>
      <c r="C1" s="3"/>
      <c r="D1" s="3"/>
      <c r="E1" s="3"/>
      <c r="F1" s="3"/>
      <c r="G1" s="3"/>
      <c r="H1" s="3"/>
      <c r="I1" s="3"/>
      <c r="J1" s="4"/>
      <c r="K1" s="4"/>
      <c r="L1" s="4"/>
      <c r="N1" s="5"/>
      <c r="O1" s="5"/>
      <c r="P1" s="5"/>
      <c r="Q1" s="5"/>
      <c r="R1" s="5"/>
      <c r="S1" s="5"/>
      <c r="T1" s="5"/>
      <c r="U1" s="5"/>
      <c r="V1" s="5"/>
      <c r="W1" s="5"/>
      <c r="X1" s="5"/>
      <c r="Y1" s="5"/>
      <c r="Z1" s="5"/>
      <c r="AA1" s="5"/>
      <c r="AB1" s="5"/>
      <c r="AC1" s="5"/>
      <c r="AD1" s="5"/>
      <c r="AE1" s="5"/>
      <c r="AF1" s="5"/>
      <c r="AG1" s="5"/>
      <c r="AH1" s="5"/>
      <c r="AI1" s="5"/>
      <c r="AJ1" s="5"/>
    </row>
    <row r="2" customFormat="false" ht="19.5" hidden="false" customHeight="true" outlineLevel="0" collapsed="false">
      <c r="A2" s="6" t="s">
        <v>1</v>
      </c>
      <c r="B2" s="6"/>
      <c r="C2" s="6"/>
      <c r="D2" s="6"/>
      <c r="E2" s="6"/>
      <c r="F2" s="6"/>
      <c r="G2" s="6"/>
      <c r="H2" s="6"/>
      <c r="I2" s="6"/>
    </row>
    <row r="3" customFormat="false" ht="42.75" hidden="false" customHeight="true" outlineLevel="0" collapsed="false">
      <c r="A3" s="7" t="s">
        <v>2</v>
      </c>
      <c r="B3" s="7"/>
      <c r="C3" s="7"/>
      <c r="D3" s="7"/>
      <c r="E3" s="7"/>
      <c r="F3" s="7"/>
      <c r="G3" s="7"/>
      <c r="H3" s="7"/>
      <c r="I3" s="7"/>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row>
    <row r="4" customFormat="false" ht="18.75" hidden="false" customHeight="true" outlineLevel="0" collapsed="false">
      <c r="A4" s="9" t="s">
        <v>3</v>
      </c>
      <c r="B4" s="9"/>
      <c r="C4" s="9"/>
      <c r="D4" s="9"/>
      <c r="E4" s="9"/>
      <c r="F4" s="9"/>
      <c r="G4" s="9"/>
      <c r="H4" s="9"/>
      <c r="I4" s="9"/>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row>
    <row r="5" customFormat="false" ht="18.75" hidden="false" customHeight="true" outlineLevel="0" collapsed="false">
      <c r="A5" s="10" t="s">
        <v>4</v>
      </c>
      <c r="B5" s="10"/>
      <c r="C5" s="10"/>
      <c r="D5" s="10"/>
      <c r="E5" s="10"/>
      <c r="F5" s="10"/>
      <c r="G5" s="10"/>
      <c r="H5" s="10"/>
      <c r="I5" s="10"/>
      <c r="J5" s="11"/>
      <c r="K5" s="11"/>
    </row>
    <row r="6" customFormat="false" ht="46.5" hidden="false" customHeight="true" outlineLevel="0" collapsed="false">
      <c r="A6" s="12" t="s">
        <v>5</v>
      </c>
      <c r="B6" s="12" t="s">
        <v>6</v>
      </c>
      <c r="C6" s="12" t="s">
        <v>7</v>
      </c>
      <c r="D6" s="12"/>
      <c r="E6" s="12"/>
      <c r="F6" s="12" t="s">
        <v>8</v>
      </c>
      <c r="G6" s="12" t="s">
        <v>9</v>
      </c>
      <c r="H6" s="12" t="s">
        <v>10</v>
      </c>
      <c r="I6" s="12" t="s">
        <v>11</v>
      </c>
      <c r="J6" s="13"/>
      <c r="K6" s="13"/>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customFormat="false" ht="79.5" hidden="false" customHeight="true" outlineLevel="0" collapsed="false">
      <c r="A7" s="12"/>
      <c r="B7" s="12"/>
      <c r="C7" s="12" t="s">
        <v>12</v>
      </c>
      <c r="D7" s="12" t="s">
        <v>13</v>
      </c>
      <c r="E7" s="12" t="s">
        <v>14</v>
      </c>
      <c r="F7" s="12"/>
      <c r="G7" s="12"/>
      <c r="H7" s="12"/>
      <c r="I7" s="12"/>
      <c r="J7" s="13"/>
      <c r="K7" s="13"/>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customFormat="false" ht="18.75" hidden="false" customHeight="false" outlineLevel="0" collapsed="false">
      <c r="A8" s="12" t="s">
        <v>15</v>
      </c>
      <c r="B8" s="12" t="s">
        <v>16</v>
      </c>
      <c r="C8" s="12" t="s">
        <v>17</v>
      </c>
      <c r="D8" s="12" t="s">
        <v>18</v>
      </c>
      <c r="E8" s="12" t="s">
        <v>19</v>
      </c>
      <c r="F8" s="12" t="s">
        <v>20</v>
      </c>
      <c r="G8" s="12" t="s">
        <v>21</v>
      </c>
      <c r="H8" s="12" t="s">
        <v>22</v>
      </c>
      <c r="I8" s="12" t="s">
        <v>23</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customFormat="false" ht="18.75" hidden="false" customHeight="false" outlineLevel="0" collapsed="false">
      <c r="A9" s="12"/>
      <c r="B9" s="14" t="s">
        <v>24</v>
      </c>
      <c r="C9" s="14"/>
      <c r="D9" s="14"/>
      <c r="E9" s="14"/>
      <c r="F9" s="14"/>
      <c r="G9" s="14"/>
      <c r="H9" s="14"/>
      <c r="I9" s="15"/>
    </row>
    <row r="10" customFormat="false" ht="37.5" hidden="false" customHeight="false" outlineLevel="0" collapsed="false">
      <c r="A10" s="14" t="n">
        <v>1</v>
      </c>
      <c r="B10" s="16" t="s">
        <v>25</v>
      </c>
      <c r="C10" s="16"/>
      <c r="D10" s="16"/>
      <c r="E10" s="16"/>
      <c r="F10" s="14"/>
      <c r="G10" s="14"/>
      <c r="H10" s="14"/>
      <c r="I10" s="17"/>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21" customFormat="true" ht="24.75" hidden="false" customHeight="true" outlineLevel="0" collapsed="false">
      <c r="A11" s="18" t="s">
        <v>26</v>
      </c>
      <c r="B11" s="19" t="s">
        <v>27</v>
      </c>
      <c r="C11" s="19"/>
      <c r="D11" s="19"/>
      <c r="E11" s="19"/>
      <c r="F11" s="20"/>
      <c r="G11" s="20"/>
      <c r="H11" s="20"/>
      <c r="I11" s="17"/>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row>
    <row r="12" s="21" customFormat="true" ht="24.75" hidden="false" customHeight="true" outlineLevel="0" collapsed="false">
      <c r="A12" s="18" t="s">
        <v>26</v>
      </c>
      <c r="B12" s="19" t="s">
        <v>28</v>
      </c>
      <c r="C12" s="19"/>
      <c r="D12" s="19"/>
      <c r="E12" s="19"/>
      <c r="F12" s="20"/>
      <c r="G12" s="20"/>
      <c r="H12" s="20"/>
      <c r="I12" s="17"/>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row>
    <row r="13" customFormat="false" ht="75" hidden="false" customHeight="false" outlineLevel="0" collapsed="false">
      <c r="A13" s="14" t="n">
        <v>2</v>
      </c>
      <c r="B13" s="20" t="s">
        <v>29</v>
      </c>
      <c r="C13" s="20"/>
      <c r="D13" s="20"/>
      <c r="E13" s="20"/>
      <c r="F13" s="20"/>
      <c r="G13" s="20"/>
      <c r="H13" s="20"/>
      <c r="I13" s="17"/>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row>
  </sheetData>
  <mergeCells count="13">
    <mergeCell ref="A1:I1"/>
    <mergeCell ref="A2:I2"/>
    <mergeCell ref="A3:I3"/>
    <mergeCell ref="A4:I4"/>
    <mergeCell ref="A5:I5"/>
    <mergeCell ref="A6:A7"/>
    <mergeCell ref="B6:B7"/>
    <mergeCell ref="C6:E6"/>
    <mergeCell ref="F6:F7"/>
    <mergeCell ref="G6:G7"/>
    <mergeCell ref="H6:H7"/>
    <mergeCell ref="I6:I7"/>
    <mergeCell ref="J6:K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N12" activeCellId="0" sqref="N12"/>
    </sheetView>
  </sheetViews>
  <sheetFormatPr defaultColWidth="12.28125" defaultRowHeight="18.75" zeroHeight="false" outlineLevelRow="0" outlineLevelCol="0"/>
  <cols>
    <col collapsed="false" customWidth="true" hidden="false" outlineLevel="0" max="1" min="1" style="22" width="7.42"/>
    <col collapsed="false" customWidth="true" hidden="false" outlineLevel="0" max="2" min="2" style="23" width="44.28"/>
    <col collapsed="false" customWidth="true" hidden="false" outlineLevel="0" max="3" min="3" style="23" width="16.28"/>
    <col collapsed="false" customWidth="true" hidden="false" outlineLevel="0" max="5" min="4" style="23" width="17.99"/>
    <col collapsed="false" customWidth="true" hidden="false" outlineLevel="0" max="6" min="6" style="23" width="16.13"/>
    <col collapsed="false" customWidth="true" hidden="false" outlineLevel="0" max="7" min="7" style="23" width="15.28"/>
    <col collapsed="false" customWidth="true" hidden="false" outlineLevel="0" max="8" min="8" style="23" width="15.56"/>
    <col collapsed="false" customWidth="true" hidden="false" outlineLevel="0" max="9" min="9" style="23" width="27.7"/>
    <col collapsed="false" customWidth="true" hidden="false" outlineLevel="0" max="11" min="10" style="23" width="9.14"/>
    <col collapsed="false" customWidth="true" hidden="false" outlineLevel="0" max="12" min="12" style="23" width="10.41"/>
    <col collapsed="false" customWidth="true" hidden="false" outlineLevel="0" max="13" min="13" style="23" width="10.71"/>
    <col collapsed="false" customWidth="true" hidden="false" outlineLevel="0" max="14" min="14" style="23" width="11.7"/>
    <col collapsed="false" customWidth="true" hidden="false" outlineLevel="0" max="244" min="15" style="23" width="9.14"/>
    <col collapsed="false" customWidth="true" hidden="false" outlineLevel="0" max="245" min="245" style="23" width="5.99"/>
    <col collapsed="false" customWidth="true" hidden="false" outlineLevel="0" max="246" min="246" style="23" width="40.99"/>
    <col collapsed="false" customWidth="false" hidden="false" outlineLevel="0" max="253" min="247" style="23" width="12.28"/>
    <col collapsed="false" customWidth="false" hidden="false" outlineLevel="0" max="257" min="254" style="24" width="12.28"/>
  </cols>
  <sheetData>
    <row r="1" customFormat="false" ht="20.25" hidden="false" customHeight="true" outlineLevel="0" collapsed="false">
      <c r="A1" s="25" t="s">
        <v>30</v>
      </c>
      <c r="B1" s="25"/>
      <c r="C1" s="25"/>
      <c r="D1" s="25"/>
      <c r="E1" s="25"/>
      <c r="F1" s="25"/>
      <c r="G1" s="25"/>
      <c r="H1" s="25"/>
      <c r="I1" s="25"/>
      <c r="J1" s="4"/>
      <c r="K1" s="4"/>
      <c r="L1" s="4"/>
      <c r="N1" s="26"/>
      <c r="O1" s="26"/>
      <c r="P1" s="26"/>
      <c r="Q1" s="26"/>
      <c r="R1" s="26"/>
      <c r="S1" s="26"/>
      <c r="T1" s="26"/>
      <c r="U1" s="26"/>
      <c r="V1" s="26"/>
      <c r="W1" s="26"/>
      <c r="X1" s="26"/>
      <c r="Y1" s="26"/>
      <c r="Z1" s="26"/>
      <c r="AA1" s="26"/>
      <c r="AB1" s="26"/>
      <c r="AC1" s="26"/>
      <c r="AD1" s="26"/>
      <c r="AE1" s="26"/>
      <c r="AF1" s="26"/>
      <c r="AG1" s="26"/>
      <c r="AH1" s="26"/>
      <c r="AI1" s="26"/>
      <c r="AJ1" s="26"/>
    </row>
    <row r="2" customFormat="false" ht="19.5" hidden="true" customHeight="true" outlineLevel="0" collapsed="false">
      <c r="A2" s="27" t="s">
        <v>31</v>
      </c>
      <c r="B2" s="27"/>
      <c r="C2" s="27"/>
      <c r="D2" s="27"/>
      <c r="E2" s="27"/>
      <c r="F2" s="27"/>
      <c r="G2" s="27"/>
      <c r="H2" s="27"/>
      <c r="I2" s="27"/>
    </row>
    <row r="3" customFormat="false" ht="42.75" hidden="false" customHeight="true" outlineLevel="0" collapsed="false">
      <c r="A3" s="28" t="s">
        <v>32</v>
      </c>
      <c r="B3" s="28"/>
      <c r="C3" s="28"/>
      <c r="D3" s="28"/>
      <c r="E3" s="28"/>
      <c r="F3" s="28"/>
      <c r="G3" s="28"/>
      <c r="H3" s="28"/>
      <c r="I3" s="28"/>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row>
    <row r="4" customFormat="false" ht="18.75" hidden="false" customHeight="true" outlineLevel="0" collapsed="false">
      <c r="A4" s="30" t="s">
        <v>33</v>
      </c>
      <c r="B4" s="30"/>
      <c r="C4" s="30"/>
      <c r="D4" s="30"/>
      <c r="E4" s="30"/>
      <c r="F4" s="30"/>
      <c r="G4" s="30"/>
      <c r="H4" s="30"/>
      <c r="I4" s="30"/>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row>
    <row r="5" customFormat="false" ht="18.75" hidden="false" customHeight="true" outlineLevel="0" collapsed="false">
      <c r="A5" s="31" t="s">
        <v>4</v>
      </c>
      <c r="B5" s="31"/>
      <c r="C5" s="31"/>
      <c r="D5" s="31"/>
      <c r="E5" s="31"/>
      <c r="F5" s="31"/>
      <c r="G5" s="31"/>
      <c r="H5" s="31"/>
      <c r="I5" s="31"/>
      <c r="J5" s="32"/>
      <c r="K5" s="32"/>
    </row>
    <row r="6" customFormat="false" ht="46.5" hidden="false" customHeight="true" outlineLevel="0" collapsed="false">
      <c r="A6" s="33" t="s">
        <v>5</v>
      </c>
      <c r="B6" s="33" t="s">
        <v>6</v>
      </c>
      <c r="C6" s="33" t="s">
        <v>34</v>
      </c>
      <c r="D6" s="33"/>
      <c r="E6" s="33"/>
      <c r="F6" s="33" t="s">
        <v>35</v>
      </c>
      <c r="G6" s="33" t="s">
        <v>36</v>
      </c>
      <c r="H6" s="33" t="s">
        <v>37</v>
      </c>
      <c r="I6" s="33" t="s">
        <v>11</v>
      </c>
      <c r="J6" s="34"/>
      <c r="K6" s="34"/>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row>
    <row r="7" customFormat="false" ht="79.5" hidden="false" customHeight="true" outlineLevel="0" collapsed="false">
      <c r="A7" s="33"/>
      <c r="B7" s="33"/>
      <c r="C7" s="33" t="s">
        <v>12</v>
      </c>
      <c r="D7" s="33" t="s">
        <v>38</v>
      </c>
      <c r="E7" s="33" t="s">
        <v>39</v>
      </c>
      <c r="F7" s="33"/>
      <c r="G7" s="33"/>
      <c r="H7" s="33"/>
      <c r="I7" s="33"/>
      <c r="J7" s="34"/>
      <c r="K7" s="34"/>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row>
    <row r="8" customFormat="false" ht="18.75" hidden="false" customHeight="true" outlineLevel="0" collapsed="false">
      <c r="A8" s="35" t="n">
        <v>1</v>
      </c>
      <c r="B8" s="35" t="n">
        <v>2</v>
      </c>
      <c r="C8" s="35" t="n">
        <v>3</v>
      </c>
      <c r="D8" s="35" t="n">
        <v>4</v>
      </c>
      <c r="E8" s="35" t="n">
        <v>5</v>
      </c>
      <c r="F8" s="35" t="n">
        <v>6</v>
      </c>
      <c r="G8" s="35" t="n">
        <v>7</v>
      </c>
      <c r="H8" s="35" t="n">
        <v>8</v>
      </c>
      <c r="I8" s="35" t="n">
        <v>9</v>
      </c>
      <c r="J8" s="22"/>
      <c r="K8" s="36" t="s">
        <v>40</v>
      </c>
      <c r="L8" s="22"/>
      <c r="M8" s="22"/>
      <c r="N8" s="36" t="s">
        <v>41</v>
      </c>
      <c r="O8" s="37" t="s">
        <v>42</v>
      </c>
      <c r="P8" s="36" t="s">
        <v>43</v>
      </c>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row>
    <row r="9" s="40" customFormat="true" ht="18.75" hidden="false" customHeight="false" outlineLevel="0" collapsed="false">
      <c r="A9" s="33"/>
      <c r="B9" s="33" t="s">
        <v>24</v>
      </c>
      <c r="C9" s="38" t="n">
        <f aca="false">C10+C25</f>
        <v>4085667</v>
      </c>
      <c r="D9" s="38" t="n">
        <f aca="false">D10+D25</f>
        <v>780545.57359</v>
      </c>
      <c r="E9" s="38" t="n">
        <f aca="false">E10+E25</f>
        <v>4085667.08</v>
      </c>
      <c r="F9" s="38" t="n">
        <f aca="false">F10+F25</f>
        <v>19057312</v>
      </c>
      <c r="G9" s="38" t="n">
        <f aca="false">G10+G25</f>
        <v>5168206</v>
      </c>
      <c r="H9" s="38" t="n">
        <f aca="false">H10+H25</f>
        <v>5168206</v>
      </c>
      <c r="I9" s="39"/>
      <c r="J9" s="29"/>
      <c r="K9" s="36"/>
      <c r="L9" s="29"/>
      <c r="M9" s="29"/>
      <c r="N9" s="36"/>
      <c r="O9" s="37"/>
      <c r="P9" s="36"/>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row>
    <row r="10" s="40" customFormat="true" ht="18.75" hidden="false" customHeight="false" outlineLevel="0" collapsed="false">
      <c r="A10" s="33" t="n">
        <v>1</v>
      </c>
      <c r="B10" s="41" t="s">
        <v>44</v>
      </c>
      <c r="C10" s="38" t="n">
        <f aca="false">C12+C18+C21</f>
        <v>4085667</v>
      </c>
      <c r="D10" s="38" t="n">
        <f aca="false">D12+D18+D21</f>
        <v>780545.57359</v>
      </c>
      <c r="E10" s="38" t="n">
        <f aca="false">E12+E18+E21</f>
        <v>4085667.08</v>
      </c>
      <c r="F10" s="38" t="n">
        <f aca="false">F12+F18+F21</f>
        <v>19057312</v>
      </c>
      <c r="G10" s="38" t="n">
        <f aca="false">G12+G18+G21</f>
        <v>5168206</v>
      </c>
      <c r="H10" s="38" t="n">
        <f aca="false">H12+H18+H21</f>
        <v>5168206</v>
      </c>
      <c r="I10" s="39"/>
      <c r="J10" s="29"/>
      <c r="K10" s="42" t="n">
        <f aca="false">D10/C10*100</f>
        <v>19.1044833950001</v>
      </c>
      <c r="L10" s="43" t="n">
        <f aca="false">C10-C14</f>
        <v>3131622</v>
      </c>
      <c r="M10" s="43" t="n">
        <f aca="false">D10-D14</f>
        <v>708854.57359</v>
      </c>
      <c r="N10" s="44" t="n">
        <f aca="false">M10/L10*100</f>
        <v>22.6353810769627</v>
      </c>
      <c r="O10" s="44" t="n">
        <f aca="false">E10/C10*100</f>
        <v>100.000001958065</v>
      </c>
      <c r="P10" s="44" t="n">
        <f aca="false">H10/C10*100-100</f>
        <v>26.4960164399105</v>
      </c>
      <c r="Q10" s="42" t="n">
        <f aca="false">H10/F10*100</f>
        <v>27.1192810402642</v>
      </c>
      <c r="R10" s="29"/>
      <c r="S10" s="29" t="n">
        <f aca="false">H10/F10*100</f>
        <v>27.1192810402642</v>
      </c>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row>
    <row r="11" customFormat="false" ht="18.75" hidden="false" customHeight="false" outlineLevel="0" collapsed="false">
      <c r="A11" s="33"/>
      <c r="B11" s="45" t="s">
        <v>45</v>
      </c>
      <c r="C11" s="46"/>
      <c r="D11" s="46"/>
      <c r="E11" s="46"/>
      <c r="F11" s="46"/>
      <c r="G11" s="46"/>
      <c r="H11" s="46"/>
      <c r="I11" s="39"/>
      <c r="J11" s="29"/>
      <c r="K11" s="42" t="e">
        <f aca="false">D11/C11*100</f>
        <v>#DIV/0!</v>
      </c>
      <c r="L11" s="47"/>
      <c r="M11" s="47"/>
      <c r="N11" s="48"/>
      <c r="O11" s="44" t="e">
        <f aca="false">E11/C11*100</f>
        <v>#DIV/0!</v>
      </c>
      <c r="P11" s="44" t="e">
        <f aca="false">H11/C11*100-100</f>
        <v>#DIV/0!</v>
      </c>
      <c r="Q11" s="42" t="e">
        <f aca="false">H11/F11*100</f>
        <v>#DIV/0!</v>
      </c>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row>
    <row r="12" s="40" customFormat="true" ht="18.75" hidden="false" customHeight="false" outlineLevel="0" collapsed="false">
      <c r="A12" s="33" t="s">
        <v>46</v>
      </c>
      <c r="B12" s="41" t="s">
        <v>47</v>
      </c>
      <c r="C12" s="38" t="n">
        <f aca="false">SUM(C13:C16)</f>
        <v>1676775</v>
      </c>
      <c r="D12" s="38" t="n">
        <f aca="false">SUM(D13:D16)</f>
        <v>364638.864366</v>
      </c>
      <c r="E12" s="38" t="n">
        <f aca="false">SUM(E13:E16)</f>
        <v>1676775.1</v>
      </c>
      <c r="F12" s="38" t="n">
        <f aca="false">SUM(F13:F16)</f>
        <v>7123595</v>
      </c>
      <c r="G12" s="38" t="n">
        <f aca="false">SUM(G13:G16)</f>
        <v>1608000</v>
      </c>
      <c r="H12" s="38" t="n">
        <f aca="false">SUM(H13:H16)</f>
        <v>1608000</v>
      </c>
      <c r="I12" s="39"/>
      <c r="J12" s="29"/>
      <c r="K12" s="42" t="n">
        <f aca="false">D12/C12*100</f>
        <v>21.7464397051483</v>
      </c>
      <c r="L12" s="43" t="n">
        <f aca="false">C13+C15+C16</f>
        <v>722730</v>
      </c>
      <c r="M12" s="43" t="n">
        <f aca="false">D13+D15+D16</f>
        <v>292947.864366</v>
      </c>
      <c r="N12" s="42" t="n">
        <f aca="false">M12/L12*100</f>
        <v>40.5335138109668</v>
      </c>
      <c r="O12" s="44" t="n">
        <f aca="false">E12/C12*100</f>
        <v>100.000005963829</v>
      </c>
      <c r="P12" s="44" t="n">
        <f aca="false">H12/C12*100-100</f>
        <v>-4.1016236525473</v>
      </c>
      <c r="Q12" s="42" t="n">
        <f aca="false">H12/F12*100</f>
        <v>22.572872264636</v>
      </c>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row>
    <row r="13" customFormat="false" ht="56.25" hidden="false" customHeight="false" outlineLevel="0" collapsed="false">
      <c r="A13" s="49" t="s">
        <v>26</v>
      </c>
      <c r="B13" s="50" t="s">
        <v>48</v>
      </c>
      <c r="C13" s="46" t="n">
        <v>662530</v>
      </c>
      <c r="D13" s="46" t="n">
        <f aca="false">'BIEU NSDP'!L21</f>
        <v>284331.290366</v>
      </c>
      <c r="E13" s="46" t="n">
        <f aca="false">'BIEU NSDP'!N21-'B1 THDP'!E16</f>
        <v>662530.1</v>
      </c>
      <c r="F13" s="46" t="n">
        <v>3734700</v>
      </c>
      <c r="G13" s="46" t="n">
        <v>760000</v>
      </c>
      <c r="H13" s="46" t="n">
        <v>760000</v>
      </c>
      <c r="I13" s="51" t="s">
        <v>49</v>
      </c>
      <c r="J13" s="29"/>
      <c r="K13" s="42" t="n">
        <f aca="false">D13/C13*100</f>
        <v>42.9159872558224</v>
      </c>
      <c r="L13" s="29"/>
      <c r="M13" s="29"/>
      <c r="N13" s="29"/>
      <c r="O13" s="44" t="n">
        <f aca="false">E13/C13*100</f>
        <v>100.000015093656</v>
      </c>
      <c r="P13" s="44" t="n">
        <f aca="false">H13/C13*100-100</f>
        <v>14.7117866360769</v>
      </c>
      <c r="Q13" s="42" t="n">
        <f aca="false">H13/F13*100</f>
        <v>20.3496934158031</v>
      </c>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row>
    <row r="14" customFormat="false" ht="38.25" hidden="false" customHeight="false" outlineLevel="0" collapsed="false">
      <c r="A14" s="49" t="s">
        <v>26</v>
      </c>
      <c r="B14" s="50" t="s">
        <v>50</v>
      </c>
      <c r="C14" s="46" t="n">
        <v>954045</v>
      </c>
      <c r="D14" s="46" t="n">
        <f aca="false">'BIEU NSDP'!L14</f>
        <v>71691</v>
      </c>
      <c r="E14" s="46" t="n">
        <v>954045</v>
      </c>
      <c r="F14" s="46" t="n">
        <v>3219795</v>
      </c>
      <c r="G14" s="46" t="n">
        <v>813000</v>
      </c>
      <c r="H14" s="46" t="n">
        <v>813000</v>
      </c>
      <c r="I14" s="51" t="s">
        <v>51</v>
      </c>
      <c r="K14" s="42" t="n">
        <f aca="false">D14/C14*100</f>
        <v>7.51442542018458</v>
      </c>
      <c r="L14" s="52"/>
      <c r="O14" s="44" t="n">
        <f aca="false">E14/C14*100</f>
        <v>100</v>
      </c>
      <c r="P14" s="44" t="n">
        <f aca="false">H14/C14*100-100</f>
        <v>-14.7838938414855</v>
      </c>
      <c r="Q14" s="42" t="n">
        <f aca="false">H14/F14*100</f>
        <v>25.2500547395098</v>
      </c>
      <c r="IO14" s="29"/>
      <c r="IP14" s="29"/>
      <c r="IQ14" s="29"/>
      <c r="IR14" s="29"/>
      <c r="IS14" s="29"/>
    </row>
    <row r="15" customFormat="false" ht="38.25" hidden="false" customHeight="false" outlineLevel="0" collapsed="false">
      <c r="A15" s="49" t="s">
        <v>26</v>
      </c>
      <c r="B15" s="50" t="s">
        <v>52</v>
      </c>
      <c r="C15" s="46" t="n">
        <v>36000</v>
      </c>
      <c r="D15" s="46" t="n">
        <f aca="false">'BIEU NSDP'!L211</f>
        <v>8616.574</v>
      </c>
      <c r="E15" s="46" t="n">
        <f aca="false">C15</f>
        <v>36000</v>
      </c>
      <c r="F15" s="46" t="n">
        <v>168000</v>
      </c>
      <c r="G15" s="46" t="n">
        <v>35000</v>
      </c>
      <c r="H15" s="46" t="n">
        <v>35000</v>
      </c>
      <c r="I15" s="51" t="s">
        <v>49</v>
      </c>
      <c r="K15" s="42" t="n">
        <f aca="false">D15/C15*100</f>
        <v>23.9349277777778</v>
      </c>
      <c r="O15" s="44" t="n">
        <f aca="false">E15/C15*100</f>
        <v>100</v>
      </c>
      <c r="P15" s="44" t="n">
        <f aca="false">H15/C15*100-100</f>
        <v>-2.77777777777779</v>
      </c>
      <c r="Q15" s="42" t="n">
        <f aca="false">H15/F15*100</f>
        <v>20.8333333333333</v>
      </c>
      <c r="IO15" s="29"/>
      <c r="IP15" s="29"/>
      <c r="IQ15" s="29"/>
      <c r="IR15" s="29"/>
      <c r="IS15" s="29"/>
    </row>
    <row r="16" customFormat="false" ht="18.75" hidden="false" customHeight="false" outlineLevel="0" collapsed="false">
      <c r="A16" s="49" t="s">
        <v>26</v>
      </c>
      <c r="B16" s="50" t="s">
        <v>53</v>
      </c>
      <c r="C16" s="46" t="n">
        <v>24200</v>
      </c>
      <c r="D16" s="46"/>
      <c r="E16" s="46" t="n">
        <f aca="false">C16</f>
        <v>24200</v>
      </c>
      <c r="F16" s="46" t="n">
        <v>1100</v>
      </c>
      <c r="G16" s="46"/>
      <c r="H16" s="46"/>
      <c r="I16" s="50"/>
      <c r="K16" s="42" t="n">
        <f aca="false">D16/C16*100</f>
        <v>0</v>
      </c>
      <c r="O16" s="44" t="n">
        <f aca="false">E16/C16*100</f>
        <v>100</v>
      </c>
      <c r="P16" s="44" t="n">
        <f aca="false">H16/C16*100-100</f>
        <v>-100</v>
      </c>
      <c r="Q16" s="42" t="n">
        <f aca="false">H16/F16*100</f>
        <v>0</v>
      </c>
      <c r="IO16" s="29"/>
      <c r="IP16" s="29"/>
      <c r="IQ16" s="29"/>
      <c r="IR16" s="29"/>
      <c r="IS16" s="29"/>
    </row>
    <row r="17" customFormat="false" ht="37.5" hidden="false" customHeight="false" outlineLevel="0" collapsed="false">
      <c r="A17" s="33"/>
      <c r="B17" s="53" t="s">
        <v>54</v>
      </c>
      <c r="C17" s="46"/>
      <c r="D17" s="46"/>
      <c r="E17" s="46"/>
      <c r="F17" s="46"/>
      <c r="G17" s="46"/>
      <c r="H17" s="46"/>
      <c r="I17" s="54"/>
      <c r="J17" s="29"/>
      <c r="K17" s="42" t="e">
        <f aca="false">D17/C17*100</f>
        <v>#DIV/0!</v>
      </c>
      <c r="L17" s="29"/>
      <c r="M17" s="29"/>
      <c r="N17" s="29"/>
      <c r="O17" s="44" t="e">
        <f aca="false">E17/C17*100</f>
        <v>#DIV/0!</v>
      </c>
      <c r="P17" s="44" t="e">
        <f aca="false">H17/C17*100-100</f>
        <v>#DIV/0!</v>
      </c>
      <c r="Q17" s="42" t="e">
        <f aca="false">H17/F17*100</f>
        <v>#DIV/0!</v>
      </c>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row>
    <row r="18" s="40" customFormat="true" ht="37.5" hidden="false" customHeight="false" outlineLevel="0" collapsed="false">
      <c r="A18" s="33" t="s">
        <v>55</v>
      </c>
      <c r="B18" s="54" t="s">
        <v>56</v>
      </c>
      <c r="C18" s="38" t="n">
        <f aca="false">SUM(C19:C20)</f>
        <v>1256896</v>
      </c>
      <c r="D18" s="38" t="n">
        <f aca="false">SUM(D19:D20)</f>
        <v>415906.709224</v>
      </c>
      <c r="E18" s="38" t="n">
        <f aca="false">SUM(E19:E20)</f>
        <v>1256895.98</v>
      </c>
      <c r="F18" s="38" t="n">
        <f aca="false">SUM(F19:F20)</f>
        <v>7594880</v>
      </c>
      <c r="G18" s="38" t="n">
        <f aca="false">SUM(G19:G20)</f>
        <v>2495894</v>
      </c>
      <c r="H18" s="38" t="n">
        <f aca="false">SUM(H19:H20)</f>
        <v>2495894</v>
      </c>
      <c r="I18" s="39"/>
      <c r="J18" s="29"/>
      <c r="K18" s="42" t="n">
        <f aca="false">D18/C18*100</f>
        <v>33.0899859036865</v>
      </c>
      <c r="L18" s="29"/>
      <c r="M18" s="29"/>
      <c r="N18" s="29"/>
      <c r="O18" s="44" t="n">
        <f aca="false">E18/C18*100</f>
        <v>99.9999984087785</v>
      </c>
      <c r="P18" s="44" t="n">
        <f aca="false">H18/C18*100-100</f>
        <v>98.5760158358369</v>
      </c>
      <c r="Q18" s="42" t="n">
        <f aca="false">H18/F18*100</f>
        <v>32.8628497092778</v>
      </c>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row>
    <row r="19" customFormat="false" ht="19.5" hidden="false" customHeight="false" outlineLevel="0" collapsed="false">
      <c r="A19" s="49" t="s">
        <v>26</v>
      </c>
      <c r="B19" s="50" t="s">
        <v>27</v>
      </c>
      <c r="C19" s="46" t="n">
        <v>1172376</v>
      </c>
      <c r="D19" s="46" t="n">
        <f aca="false">'Bieu2 TW trong nuoc'!L13</f>
        <v>415906.709224</v>
      </c>
      <c r="E19" s="46" t="n">
        <f aca="false">'Bieu2 TW trong nuoc'!N13</f>
        <v>1172376</v>
      </c>
      <c r="F19" s="46" t="n">
        <v>6789720</v>
      </c>
      <c r="G19" s="46" t="n">
        <f aca="false">H19</f>
        <v>2191500</v>
      </c>
      <c r="H19" s="46" t="n">
        <f aca="false">'Bieu2 TW trong nuoc'!V13</f>
        <v>2191500</v>
      </c>
      <c r="I19" s="55"/>
      <c r="J19" s="56"/>
      <c r="K19" s="42" t="n">
        <f aca="false">D19/C19*100</f>
        <v>35.4755393511979</v>
      </c>
      <c r="L19" s="56"/>
      <c r="M19" s="56"/>
      <c r="N19" s="56"/>
      <c r="O19" s="44" t="n">
        <f aca="false">E19/C19*100</f>
        <v>100</v>
      </c>
      <c r="P19" s="44" t="n">
        <f aca="false">H19/C19*100-100</f>
        <v>86.9280845053123</v>
      </c>
      <c r="Q19" s="42" t="n">
        <f aca="false">H19/F19*100</f>
        <v>32.2767360067867</v>
      </c>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29"/>
      <c r="IO19" s="29"/>
      <c r="IP19" s="29"/>
      <c r="IQ19" s="29"/>
      <c r="IR19" s="29"/>
      <c r="IS19" s="29"/>
    </row>
    <row r="20" customFormat="false" ht="19.5" hidden="false" customHeight="false" outlineLevel="0" collapsed="false">
      <c r="A20" s="49" t="s">
        <v>26</v>
      </c>
      <c r="B20" s="50" t="s">
        <v>28</v>
      </c>
      <c r="C20" s="46" t="n">
        <v>84520</v>
      </c>
      <c r="D20" s="46" t="n">
        <f aca="false">'B3 ODA'!V15</f>
        <v>0</v>
      </c>
      <c r="E20" s="46" t="n">
        <f aca="false">'B3 ODA'!Z15</f>
        <v>84519.98</v>
      </c>
      <c r="F20" s="46" t="n">
        <v>805160</v>
      </c>
      <c r="G20" s="46" t="n">
        <f aca="false">H20</f>
        <v>304394</v>
      </c>
      <c r="H20" s="46" t="n">
        <f aca="false">'B3 ODA'!AH15</f>
        <v>304394</v>
      </c>
      <c r="I20" s="55"/>
      <c r="J20" s="56"/>
      <c r="K20" s="42" t="n">
        <f aca="false">D20/C20*100</f>
        <v>0</v>
      </c>
      <c r="L20" s="56"/>
      <c r="M20" s="56"/>
      <c r="N20" s="56"/>
      <c r="O20" s="44" t="n">
        <f aca="false">E20/C20*100</f>
        <v>99.9999763369617</v>
      </c>
      <c r="P20" s="44" t="n">
        <f aca="false">H20/C20*100-100</f>
        <v>260.144344533838</v>
      </c>
      <c r="Q20" s="42" t="n">
        <f aca="false">H20/F20*100</f>
        <v>37.8054051368672</v>
      </c>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29"/>
      <c r="IO20" s="29"/>
      <c r="IP20" s="29"/>
      <c r="IQ20" s="29"/>
      <c r="IR20" s="29"/>
      <c r="IS20" s="29"/>
    </row>
    <row r="21" s="40" customFormat="true" ht="37.5" hidden="false" customHeight="false" outlineLevel="0" collapsed="false">
      <c r="A21" s="33" t="s">
        <v>57</v>
      </c>
      <c r="B21" s="54" t="s">
        <v>58</v>
      </c>
      <c r="C21" s="38" t="n">
        <f aca="false">SUM(C22:C24)</f>
        <v>1151996</v>
      </c>
      <c r="D21" s="38" t="n">
        <f aca="false">SUM(D22:D24)</f>
        <v>0</v>
      </c>
      <c r="E21" s="38" t="n">
        <f aca="false">SUM(E22:E24)</f>
        <v>1151996</v>
      </c>
      <c r="F21" s="38" t="n">
        <f aca="false">SUM(F22:F24)</f>
        <v>4338837</v>
      </c>
      <c r="G21" s="38" t="n">
        <f aca="false">SUM(G22:G24)</f>
        <v>1064312</v>
      </c>
      <c r="H21" s="38" t="n">
        <f aca="false">SUM(H22:H24)</f>
        <v>1064312</v>
      </c>
      <c r="I21" s="55"/>
      <c r="J21" s="56"/>
      <c r="K21" s="42"/>
      <c r="L21" s="56"/>
      <c r="M21" s="56"/>
      <c r="N21" s="56"/>
      <c r="O21" s="44"/>
      <c r="P21" s="44" t="n">
        <f aca="false">H21/C21*100-100</f>
        <v>-7.61148476209988</v>
      </c>
      <c r="Q21" s="42" t="n">
        <f aca="false">H21/F21*100</f>
        <v>24.5298913049741</v>
      </c>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29"/>
      <c r="IO21" s="29"/>
      <c r="IP21" s="29"/>
      <c r="IQ21" s="29"/>
      <c r="IR21" s="29"/>
      <c r="IS21" s="29"/>
    </row>
    <row r="22" customFormat="false" ht="56.25" hidden="false" customHeight="true" outlineLevel="0" collapsed="false">
      <c r="A22" s="49" t="s">
        <v>26</v>
      </c>
      <c r="B22" s="50" t="s">
        <v>59</v>
      </c>
      <c r="C22" s="46" t="n">
        <v>477821</v>
      </c>
      <c r="D22" s="46"/>
      <c r="E22" s="46" t="n">
        <v>477821</v>
      </c>
      <c r="F22" s="46" t="n">
        <v>2530902</v>
      </c>
      <c r="G22" s="46" t="n">
        <v>684000</v>
      </c>
      <c r="H22" s="46" t="n">
        <v>684000</v>
      </c>
      <c r="I22" s="57" t="s">
        <v>60</v>
      </c>
      <c r="J22" s="56"/>
      <c r="K22" s="42"/>
      <c r="L22" s="56"/>
      <c r="M22" s="56"/>
      <c r="N22" s="56"/>
      <c r="O22" s="44"/>
      <c r="P22" s="44" t="n">
        <f aca="false">H22/C22*100-100</f>
        <v>43.1498406306964</v>
      </c>
      <c r="Q22" s="42" t="n">
        <f aca="false">H22/F22*100</f>
        <v>27.0259377881878</v>
      </c>
      <c r="R22" s="56"/>
      <c r="S22" s="56"/>
      <c r="T22" s="56"/>
      <c r="U22" s="56" t="n">
        <f aca="false">C22/F22*100</f>
        <v>18.879474590482</v>
      </c>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29"/>
      <c r="IO22" s="29"/>
      <c r="IP22" s="29"/>
      <c r="IQ22" s="29"/>
      <c r="IR22" s="29"/>
      <c r="IS22" s="29"/>
    </row>
    <row r="23" customFormat="false" ht="37.5" hidden="false" customHeight="false" outlineLevel="0" collapsed="false">
      <c r="A23" s="49" t="s">
        <v>26</v>
      </c>
      <c r="B23" s="50" t="s">
        <v>61</v>
      </c>
      <c r="C23" s="46" t="n">
        <v>486705</v>
      </c>
      <c r="D23" s="46"/>
      <c r="E23" s="46" t="n">
        <v>486705</v>
      </c>
      <c r="F23" s="46" t="n">
        <v>1434515</v>
      </c>
      <c r="G23" s="46" t="n">
        <v>316135</v>
      </c>
      <c r="H23" s="46" t="n">
        <v>316135</v>
      </c>
      <c r="I23" s="57"/>
      <c r="J23" s="56"/>
      <c r="K23" s="42"/>
      <c r="L23" s="56"/>
      <c r="M23" s="56"/>
      <c r="N23" s="56"/>
      <c r="O23" s="44"/>
      <c r="P23" s="44" t="n">
        <f aca="false">H23/C23*100-100</f>
        <v>-35.0458696746489</v>
      </c>
      <c r="Q23" s="42" t="n">
        <f aca="false">H23/F23*100</f>
        <v>22.0377618916498</v>
      </c>
      <c r="R23" s="56"/>
      <c r="S23" s="56"/>
      <c r="T23" s="56"/>
      <c r="U23" s="56" t="n">
        <f aca="false">C23/F23*100</f>
        <v>33.9281917581901</v>
      </c>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29"/>
      <c r="IO23" s="29"/>
      <c r="IP23" s="29"/>
      <c r="IQ23" s="29"/>
      <c r="IR23" s="29"/>
      <c r="IS23" s="29"/>
    </row>
    <row r="24" customFormat="false" ht="37.5" hidden="false" customHeight="false" outlineLevel="0" collapsed="false">
      <c r="A24" s="49" t="s">
        <v>26</v>
      </c>
      <c r="B24" s="50" t="s">
        <v>62</v>
      </c>
      <c r="C24" s="46" t="n">
        <v>187470</v>
      </c>
      <c r="D24" s="46"/>
      <c r="E24" s="46" t="n">
        <v>187470</v>
      </c>
      <c r="F24" s="46" t="n">
        <v>373420</v>
      </c>
      <c r="G24" s="46" t="n">
        <v>64177</v>
      </c>
      <c r="H24" s="46" t="n">
        <v>64177</v>
      </c>
      <c r="I24" s="57"/>
      <c r="J24" s="56"/>
      <c r="K24" s="42"/>
      <c r="L24" s="56"/>
      <c r="M24" s="56"/>
      <c r="N24" s="56"/>
      <c r="O24" s="44"/>
      <c r="P24" s="44" t="n">
        <f aca="false">H24/C24*100-100</f>
        <v>-65.7667893529631</v>
      </c>
      <c r="Q24" s="42" t="n">
        <f aca="false">H24/F24*100</f>
        <v>17.1862781854212</v>
      </c>
      <c r="R24" s="56"/>
      <c r="S24" s="56"/>
      <c r="T24" s="56"/>
      <c r="U24" s="56" t="n">
        <f aca="false">C24/F24*100</f>
        <v>50.2035241818864</v>
      </c>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29"/>
      <c r="IO24" s="29"/>
      <c r="IP24" s="29"/>
      <c r="IQ24" s="29"/>
      <c r="IR24" s="29"/>
      <c r="IS24" s="29"/>
    </row>
    <row r="25" customFormat="false" ht="87.75" hidden="false" customHeight="true" outlineLevel="0" collapsed="false">
      <c r="A25" s="33" t="n">
        <v>2</v>
      </c>
      <c r="B25" s="54" t="s">
        <v>29</v>
      </c>
      <c r="C25" s="46"/>
      <c r="D25" s="46"/>
      <c r="E25" s="46"/>
      <c r="F25" s="46"/>
      <c r="G25" s="46"/>
      <c r="H25" s="46"/>
      <c r="I25" s="39"/>
      <c r="J25" s="29"/>
      <c r="K25" s="29"/>
      <c r="L25" s="29"/>
      <c r="M25" s="29"/>
      <c r="N25" s="29"/>
      <c r="O25" s="29"/>
      <c r="P25" s="44" t="e">
        <f aca="false">H25/C25*100-100</f>
        <v>#DIV/0!</v>
      </c>
      <c r="Q25" s="42" t="e">
        <f aca="false">H25/F25*100</f>
        <v>#DIV/0!</v>
      </c>
      <c r="R25" s="29"/>
      <c r="S25" s="29"/>
      <c r="T25" s="29"/>
      <c r="U25" s="56" t="e">
        <f aca="false">C25/F25*100</f>
        <v>#DIV/0!</v>
      </c>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row>
  </sheetData>
  <mergeCells count="18">
    <mergeCell ref="A1:I1"/>
    <mergeCell ref="A2:I2"/>
    <mergeCell ref="A3:I3"/>
    <mergeCell ref="A4:I4"/>
    <mergeCell ref="A5:I5"/>
    <mergeCell ref="A6:A7"/>
    <mergeCell ref="B6:B7"/>
    <mergeCell ref="C6:E6"/>
    <mergeCell ref="F6:F7"/>
    <mergeCell ref="G6:G7"/>
    <mergeCell ref="H6:H7"/>
    <mergeCell ref="I6:I7"/>
    <mergeCell ref="J6:K6"/>
    <mergeCell ref="K8:K9"/>
    <mergeCell ref="N8:N9"/>
    <mergeCell ref="O8:O9"/>
    <mergeCell ref="P8:P9"/>
    <mergeCell ref="I22:I24"/>
  </mergeCells>
  <printOptions headings="false" gridLines="false" gridLinesSet="true" horizontalCentered="false" verticalCentered="false"/>
  <pageMargins left="0" right="0" top="0.420138888888889"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3"/>
  <sheetViews>
    <sheetView showFormulas="false" showGridLines="true" showRowColHeaders="true" showZeros="true" rightToLeft="false" tabSelected="false" showOutlineSymbols="true" defaultGridColor="true" view="pageBreakPreview" topLeftCell="A3" colorId="64" zoomScale="100" zoomScaleNormal="60" zoomScalePageLayoutView="100" workbookViewId="0">
      <selection pane="topLeft" activeCell="A5" activeCellId="0" sqref="A5:Y5"/>
    </sheetView>
  </sheetViews>
  <sheetFormatPr defaultColWidth="9.13671875" defaultRowHeight="18.75" zeroHeight="false" outlineLevelRow="0" outlineLevelCol="0"/>
  <cols>
    <col collapsed="false" customWidth="true" hidden="false" outlineLevel="0" max="1" min="1" style="58" width="7.42"/>
    <col collapsed="false" customWidth="true" hidden="false" outlineLevel="0" max="2" min="2" style="59" width="42.41"/>
    <col collapsed="false" customWidth="true" hidden="true" outlineLevel="0" max="3" min="3" style="60" width="9.99"/>
    <col collapsed="false" customWidth="true" hidden="true" outlineLevel="0" max="4" min="4" style="60" width="10.41"/>
    <col collapsed="false" customWidth="true" hidden="true" outlineLevel="0" max="5" min="5" style="60" width="9.56"/>
    <col collapsed="false" customWidth="true" hidden="false" outlineLevel="0" max="6" min="6" style="60" width="18.99"/>
    <col collapsed="false" customWidth="true" hidden="false" outlineLevel="0" max="7" min="7" style="4" width="15.28"/>
    <col collapsed="false" customWidth="true" hidden="false" outlineLevel="0" max="8" min="8" style="4" width="13.28"/>
    <col collapsed="false" customWidth="true" hidden="false" outlineLevel="0" max="9" min="9" style="4" width="12.7"/>
    <col collapsed="false" customWidth="true" hidden="false" outlineLevel="0" max="10" min="10" style="4" width="13.85"/>
    <col collapsed="false" customWidth="true" hidden="false" outlineLevel="0" max="12" min="11" style="4" width="10.85"/>
    <col collapsed="false" customWidth="true" hidden="false" outlineLevel="0" max="13" min="13" style="4" width="12.85"/>
    <col collapsed="false" customWidth="true" hidden="false" outlineLevel="0" max="14" min="14" style="4" width="13.7"/>
    <col collapsed="false" customWidth="true" hidden="false" outlineLevel="0" max="15" min="15" style="4" width="12.85"/>
    <col collapsed="false" customWidth="true" hidden="false" outlineLevel="0" max="16" min="16" style="4" width="13.85"/>
    <col collapsed="false" customWidth="true" hidden="false" outlineLevel="0" max="17" min="17" style="4" width="13.41"/>
    <col collapsed="false" customWidth="true" hidden="false" outlineLevel="0" max="18" min="18" style="4" width="13.14"/>
    <col collapsed="false" customWidth="true" hidden="false" outlineLevel="0" max="19" min="19" style="4" width="14.14"/>
    <col collapsed="false" customWidth="true" hidden="false" outlineLevel="0" max="20" min="20" style="4" width="13.99"/>
    <col collapsed="false" customWidth="true" hidden="false" outlineLevel="0" max="21" min="21" style="4" width="12.99"/>
    <col collapsed="false" customWidth="true" hidden="false" outlineLevel="0" max="22" min="22" style="4" width="13.56"/>
    <col collapsed="false" customWidth="true" hidden="false" outlineLevel="0" max="23" min="23" style="4" width="13.85"/>
    <col collapsed="false" customWidth="true" hidden="false" outlineLevel="0" max="24" min="24" style="4" width="13.99"/>
    <col collapsed="false" customWidth="true" hidden="false" outlineLevel="0" max="25" min="25" style="4" width="12.7"/>
    <col collapsed="false" customWidth="false" hidden="false" outlineLevel="0" max="257" min="26" style="61" width="9.14"/>
  </cols>
  <sheetData>
    <row r="1" s="63" customFormat="true" ht="32.25" hidden="true" customHeight="true" outlineLevel="0" collapsed="false">
      <c r="A1" s="62" t="s">
        <v>63</v>
      </c>
      <c r="B1" s="62"/>
      <c r="C1" s="62"/>
      <c r="D1" s="62"/>
      <c r="E1" s="62"/>
      <c r="F1" s="62"/>
      <c r="G1" s="62"/>
      <c r="H1" s="62"/>
      <c r="I1" s="62"/>
      <c r="J1" s="62"/>
      <c r="K1" s="62"/>
      <c r="L1" s="62"/>
      <c r="M1" s="62"/>
      <c r="N1" s="62"/>
      <c r="O1" s="62"/>
      <c r="P1" s="62"/>
      <c r="Q1" s="62"/>
      <c r="R1" s="62"/>
      <c r="S1" s="62"/>
      <c r="T1" s="62"/>
      <c r="U1" s="62"/>
      <c r="V1" s="62"/>
      <c r="W1" s="62"/>
      <c r="X1" s="62"/>
      <c r="Y1" s="62"/>
    </row>
    <row r="2" s="63" customFormat="true" ht="32.25" hidden="true" customHeight="true" outlineLevel="0" collapsed="false">
      <c r="A2" s="64"/>
      <c r="B2" s="65"/>
      <c r="C2" s="65"/>
      <c r="D2" s="65"/>
      <c r="E2" s="65"/>
      <c r="F2" s="65"/>
      <c r="G2" s="65"/>
      <c r="H2" s="66"/>
      <c r="I2" s="66"/>
      <c r="J2" s="66"/>
      <c r="K2" s="66"/>
      <c r="L2" s="66"/>
      <c r="M2" s="66"/>
      <c r="N2" s="66"/>
      <c r="O2" s="65"/>
      <c r="P2" s="67"/>
      <c r="Q2" s="67"/>
      <c r="R2" s="67"/>
      <c r="S2" s="67"/>
      <c r="T2" s="67"/>
      <c r="U2" s="67"/>
      <c r="V2" s="67"/>
      <c r="W2" s="67"/>
      <c r="X2" s="67"/>
      <c r="Y2" s="4" t="s">
        <v>64</v>
      </c>
    </row>
    <row r="3" s="63" customFormat="true" ht="21" hidden="false" customHeight="true" outlineLevel="0" collapsed="false">
      <c r="A3" s="68" t="s">
        <v>65</v>
      </c>
      <c r="B3" s="68"/>
      <c r="C3" s="68"/>
      <c r="D3" s="68"/>
      <c r="E3" s="68"/>
      <c r="F3" s="68"/>
      <c r="G3" s="68"/>
      <c r="H3" s="68"/>
      <c r="I3" s="68"/>
      <c r="J3" s="68"/>
      <c r="K3" s="68"/>
      <c r="L3" s="68"/>
      <c r="M3" s="68"/>
      <c r="N3" s="68"/>
      <c r="O3" s="68"/>
      <c r="P3" s="68"/>
      <c r="Q3" s="68"/>
      <c r="R3" s="68"/>
      <c r="S3" s="68"/>
      <c r="T3" s="68"/>
      <c r="U3" s="68"/>
      <c r="V3" s="68"/>
      <c r="W3" s="68"/>
      <c r="X3" s="68"/>
      <c r="Y3" s="68"/>
    </row>
    <row r="4" customFormat="false" ht="43.5" hidden="false" customHeight="true" outlineLevel="0" collapsed="false">
      <c r="A4" s="25" t="s">
        <v>66</v>
      </c>
      <c r="B4" s="25"/>
      <c r="C4" s="25"/>
      <c r="D4" s="25"/>
      <c r="E4" s="25"/>
      <c r="F4" s="25"/>
      <c r="G4" s="25"/>
      <c r="H4" s="25"/>
      <c r="I4" s="25"/>
      <c r="J4" s="25"/>
      <c r="K4" s="25"/>
      <c r="L4" s="25"/>
      <c r="M4" s="25"/>
      <c r="N4" s="25"/>
      <c r="O4" s="25"/>
      <c r="P4" s="25"/>
      <c r="Q4" s="25"/>
      <c r="R4" s="25"/>
      <c r="S4" s="25"/>
      <c r="T4" s="25"/>
      <c r="U4" s="25"/>
      <c r="V4" s="25"/>
      <c r="W4" s="25"/>
      <c r="X4" s="25"/>
      <c r="Y4" s="25"/>
    </row>
    <row r="5" customFormat="false" ht="36.75" hidden="false" customHeight="true" outlineLevel="0" collapsed="false">
      <c r="A5" s="69" t="str">
        <f aca="false">'B1 THDP'!A4:I4</f>
        <v>(Kèm theo Nghị quyết số             /NQ-HĐND ngày        tháng       năm 2022 của HĐND tỉnh Điện Biên)</v>
      </c>
      <c r="B5" s="69"/>
      <c r="C5" s="69"/>
      <c r="D5" s="69"/>
      <c r="E5" s="69"/>
      <c r="F5" s="69"/>
      <c r="G5" s="69"/>
      <c r="H5" s="69"/>
      <c r="I5" s="69"/>
      <c r="J5" s="69"/>
      <c r="K5" s="69"/>
      <c r="L5" s="69"/>
      <c r="M5" s="69"/>
      <c r="N5" s="69"/>
      <c r="O5" s="69"/>
      <c r="P5" s="69"/>
      <c r="Q5" s="69"/>
      <c r="R5" s="69"/>
      <c r="S5" s="69"/>
      <c r="T5" s="69"/>
      <c r="U5" s="69"/>
      <c r="V5" s="69"/>
      <c r="W5" s="69"/>
      <c r="X5" s="69"/>
      <c r="Y5" s="69"/>
    </row>
    <row r="6" s="71" customFormat="true" ht="35.45" hidden="false" customHeight="true" outlineLevel="0" collapsed="false">
      <c r="A6" s="70" t="s">
        <v>4</v>
      </c>
      <c r="B6" s="70"/>
      <c r="C6" s="70"/>
      <c r="D6" s="70"/>
      <c r="E6" s="70"/>
      <c r="F6" s="70"/>
      <c r="G6" s="70"/>
      <c r="H6" s="70"/>
      <c r="I6" s="70"/>
      <c r="J6" s="70"/>
      <c r="K6" s="70"/>
      <c r="L6" s="70"/>
      <c r="M6" s="70"/>
      <c r="N6" s="70"/>
      <c r="O6" s="70"/>
      <c r="P6" s="70"/>
      <c r="Q6" s="70"/>
      <c r="R6" s="70"/>
      <c r="S6" s="70"/>
      <c r="T6" s="70"/>
      <c r="U6" s="70"/>
      <c r="V6" s="70"/>
      <c r="W6" s="70"/>
      <c r="X6" s="70"/>
      <c r="Y6" s="70"/>
    </row>
    <row r="7" s="75" customFormat="true" ht="29.25" hidden="false" customHeight="true" outlineLevel="0" collapsed="false">
      <c r="A7" s="72" t="s">
        <v>67</v>
      </c>
      <c r="B7" s="73" t="s">
        <v>68</v>
      </c>
      <c r="C7" s="73" t="s">
        <v>69</v>
      </c>
      <c r="D7" s="73" t="s">
        <v>70</v>
      </c>
      <c r="E7" s="73" t="s">
        <v>71</v>
      </c>
      <c r="F7" s="73" t="s">
        <v>72</v>
      </c>
      <c r="G7" s="73"/>
      <c r="H7" s="73"/>
      <c r="I7" s="73" t="s">
        <v>34</v>
      </c>
      <c r="J7" s="73"/>
      <c r="K7" s="73"/>
      <c r="L7" s="73"/>
      <c r="M7" s="73"/>
      <c r="N7" s="73"/>
      <c r="O7" s="74" t="s">
        <v>73</v>
      </c>
      <c r="P7" s="74"/>
      <c r="Q7" s="73" t="s">
        <v>35</v>
      </c>
      <c r="R7" s="73"/>
      <c r="S7" s="73"/>
      <c r="T7" s="73"/>
      <c r="U7" s="73" t="s">
        <v>74</v>
      </c>
      <c r="V7" s="73"/>
      <c r="W7" s="73"/>
      <c r="X7" s="73"/>
      <c r="Y7" s="73" t="s">
        <v>11</v>
      </c>
    </row>
    <row r="8" s="75" customFormat="true" ht="61.5" hidden="false" customHeight="true" outlineLevel="0" collapsed="false">
      <c r="A8" s="72"/>
      <c r="B8" s="73"/>
      <c r="C8" s="73"/>
      <c r="D8" s="73"/>
      <c r="E8" s="73"/>
      <c r="F8" s="73" t="s">
        <v>75</v>
      </c>
      <c r="G8" s="73" t="s">
        <v>76</v>
      </c>
      <c r="H8" s="73"/>
      <c r="I8" s="73" t="s">
        <v>12</v>
      </c>
      <c r="J8" s="73"/>
      <c r="K8" s="73" t="s">
        <v>38</v>
      </c>
      <c r="L8" s="73"/>
      <c r="M8" s="73" t="s">
        <v>39</v>
      </c>
      <c r="N8" s="73"/>
      <c r="O8" s="74"/>
      <c r="P8" s="74"/>
      <c r="Q8" s="73"/>
      <c r="R8" s="73"/>
      <c r="S8" s="73"/>
      <c r="T8" s="73"/>
      <c r="U8" s="73"/>
      <c r="V8" s="73"/>
      <c r="W8" s="73"/>
      <c r="X8" s="73"/>
      <c r="Y8" s="73"/>
    </row>
    <row r="9" s="75" customFormat="true" ht="33.75" hidden="false" customHeight="true" outlineLevel="0" collapsed="false">
      <c r="A9" s="72"/>
      <c r="B9" s="73"/>
      <c r="C9" s="73"/>
      <c r="D9" s="73"/>
      <c r="E9" s="73"/>
      <c r="F9" s="73"/>
      <c r="G9" s="73" t="s">
        <v>77</v>
      </c>
      <c r="H9" s="73" t="s">
        <v>78</v>
      </c>
      <c r="I9" s="73" t="s">
        <v>77</v>
      </c>
      <c r="J9" s="73" t="s">
        <v>78</v>
      </c>
      <c r="K9" s="73" t="s">
        <v>77</v>
      </c>
      <c r="L9" s="73" t="s">
        <v>78</v>
      </c>
      <c r="M9" s="73" t="s">
        <v>77</v>
      </c>
      <c r="N9" s="73" t="s">
        <v>78</v>
      </c>
      <c r="O9" s="73" t="s">
        <v>77</v>
      </c>
      <c r="P9" s="73" t="s">
        <v>78</v>
      </c>
      <c r="Q9" s="73" t="s">
        <v>77</v>
      </c>
      <c r="R9" s="73" t="s">
        <v>78</v>
      </c>
      <c r="S9" s="73"/>
      <c r="T9" s="73"/>
      <c r="U9" s="73" t="s">
        <v>77</v>
      </c>
      <c r="V9" s="73" t="s">
        <v>78</v>
      </c>
      <c r="W9" s="73"/>
      <c r="X9" s="73"/>
      <c r="Y9" s="73"/>
    </row>
    <row r="10" s="75" customFormat="true" ht="30.75" hidden="false" customHeight="true" outlineLevel="0" collapsed="false">
      <c r="A10" s="72"/>
      <c r="B10" s="73"/>
      <c r="C10" s="73"/>
      <c r="D10" s="73"/>
      <c r="E10" s="73"/>
      <c r="F10" s="73"/>
      <c r="G10" s="73"/>
      <c r="H10" s="73"/>
      <c r="I10" s="73"/>
      <c r="J10" s="73"/>
      <c r="K10" s="73"/>
      <c r="L10" s="73"/>
      <c r="M10" s="73"/>
      <c r="N10" s="73"/>
      <c r="O10" s="73"/>
      <c r="P10" s="73"/>
      <c r="Q10" s="73"/>
      <c r="R10" s="73" t="s">
        <v>79</v>
      </c>
      <c r="S10" s="76" t="s">
        <v>45</v>
      </c>
      <c r="T10" s="76"/>
      <c r="U10" s="73"/>
      <c r="V10" s="73" t="s">
        <v>79</v>
      </c>
      <c r="W10" s="76" t="s">
        <v>45</v>
      </c>
      <c r="X10" s="76"/>
      <c r="Y10" s="73"/>
    </row>
    <row r="11" s="75" customFormat="true" ht="77.25" hidden="false" customHeight="true" outlineLevel="0" collapsed="false">
      <c r="A11" s="72"/>
      <c r="B11" s="73"/>
      <c r="C11" s="73"/>
      <c r="D11" s="73"/>
      <c r="E11" s="73"/>
      <c r="F11" s="73"/>
      <c r="G11" s="73"/>
      <c r="H11" s="73"/>
      <c r="I11" s="73"/>
      <c r="J11" s="73"/>
      <c r="K11" s="73"/>
      <c r="L11" s="73"/>
      <c r="M11" s="73"/>
      <c r="N11" s="73"/>
      <c r="O11" s="73"/>
      <c r="P11" s="73"/>
      <c r="Q11" s="73"/>
      <c r="R11" s="73"/>
      <c r="S11" s="76" t="s">
        <v>80</v>
      </c>
      <c r="T11" s="76" t="s">
        <v>81</v>
      </c>
      <c r="U11" s="73"/>
      <c r="V11" s="73"/>
      <c r="W11" s="76" t="s">
        <v>80</v>
      </c>
      <c r="X11" s="76" t="s">
        <v>81</v>
      </c>
      <c r="Y11" s="73"/>
    </row>
    <row r="12" s="79" customFormat="true" ht="30.75" hidden="false" customHeight="true" outlineLevel="0" collapsed="false">
      <c r="A12" s="77" t="n">
        <v>1</v>
      </c>
      <c r="B12" s="78" t="n">
        <v>2</v>
      </c>
      <c r="C12" s="77" t="n">
        <v>3</v>
      </c>
      <c r="D12" s="78" t="n">
        <v>4</v>
      </c>
      <c r="E12" s="77" t="n">
        <v>5</v>
      </c>
      <c r="F12" s="78" t="n">
        <v>6</v>
      </c>
      <c r="G12" s="77" t="n">
        <v>7</v>
      </c>
      <c r="H12" s="78" t="n">
        <v>8</v>
      </c>
      <c r="I12" s="77" t="n">
        <v>9</v>
      </c>
      <c r="J12" s="78" t="n">
        <v>10</v>
      </c>
      <c r="K12" s="77" t="n">
        <v>13</v>
      </c>
      <c r="L12" s="78" t="n">
        <v>14</v>
      </c>
      <c r="M12" s="77" t="n">
        <v>15</v>
      </c>
      <c r="N12" s="78" t="n">
        <v>16</v>
      </c>
      <c r="O12" s="77" t="n">
        <v>17</v>
      </c>
      <c r="P12" s="78" t="n">
        <v>18</v>
      </c>
      <c r="Q12" s="78" t="n">
        <v>19</v>
      </c>
      <c r="R12" s="77" t="n">
        <v>20</v>
      </c>
      <c r="S12" s="78" t="n">
        <v>21</v>
      </c>
      <c r="T12" s="77" t="n">
        <v>22</v>
      </c>
      <c r="U12" s="78" t="n">
        <v>23</v>
      </c>
      <c r="V12" s="77" t="n">
        <v>24</v>
      </c>
      <c r="W12" s="78" t="n">
        <v>25</v>
      </c>
      <c r="X12" s="77" t="n">
        <v>26</v>
      </c>
      <c r="Y12" s="78" t="n">
        <v>27</v>
      </c>
    </row>
    <row r="13" s="82" customFormat="true" ht="40.5" hidden="false" customHeight="true" outlineLevel="0" collapsed="false">
      <c r="A13" s="80"/>
      <c r="B13" s="73" t="s">
        <v>24</v>
      </c>
      <c r="C13" s="81"/>
      <c r="D13" s="81"/>
      <c r="E13" s="81"/>
      <c r="F13" s="81"/>
      <c r="G13" s="81" t="n">
        <f aca="false">G14+G21+G211</f>
        <v>11444058</v>
      </c>
      <c r="H13" s="81" t="n">
        <f aca="false">H14+H21+H211</f>
        <v>5707961</v>
      </c>
      <c r="I13" s="81" t="n">
        <f aca="false">I14+I21+I211</f>
        <v>2028951.1</v>
      </c>
      <c r="J13" s="81" t="n">
        <f aca="false">J14+J21+J211</f>
        <v>1676775.1</v>
      </c>
      <c r="K13" s="81" t="n">
        <f aca="false">K14+K21+K211</f>
        <v>364638.864366</v>
      </c>
      <c r="L13" s="81" t="n">
        <f aca="false">L14+L21+L211</f>
        <v>364638.864366</v>
      </c>
      <c r="M13" s="81" t="n">
        <f aca="false">M14+M21+M211</f>
        <v>2028951.1</v>
      </c>
      <c r="N13" s="81" t="n">
        <f aca="false">N14+N21+N211</f>
        <v>1676775.1</v>
      </c>
      <c r="O13" s="81" t="n">
        <f aca="false">O14+O21+O211</f>
        <v>4304903.7</v>
      </c>
      <c r="P13" s="81" t="n">
        <f aca="false">P14+P21+P211</f>
        <v>2650794.2</v>
      </c>
      <c r="Q13" s="81" t="n">
        <f aca="false">Q14+Q21+Q211</f>
        <v>7651999</v>
      </c>
      <c r="R13" s="81" t="n">
        <f aca="false">R14+R21+R211</f>
        <v>6178635.5</v>
      </c>
      <c r="S13" s="81" t="n">
        <f aca="false">S14+S21+S211</f>
        <v>0</v>
      </c>
      <c r="T13" s="81" t="n">
        <f aca="false">T14+T21+T211</f>
        <v>0</v>
      </c>
      <c r="U13" s="81" t="n">
        <f aca="false">U14+U21+U211</f>
        <v>1983142</v>
      </c>
      <c r="V13" s="81" t="n">
        <f aca="false">V14+V21+V211</f>
        <v>1608000</v>
      </c>
      <c r="W13" s="81" t="n">
        <f aca="false">W14+W21+W211</f>
        <v>0</v>
      </c>
      <c r="X13" s="81" t="n">
        <f aca="false">X14+X21+X211</f>
        <v>0</v>
      </c>
      <c r="Y13" s="81"/>
    </row>
    <row r="14" s="84" customFormat="true" ht="40.5" hidden="false" customHeight="true" outlineLevel="0" collapsed="false">
      <c r="A14" s="72" t="s">
        <v>82</v>
      </c>
      <c r="B14" s="83" t="s">
        <v>50</v>
      </c>
      <c r="C14" s="73"/>
      <c r="D14" s="73"/>
      <c r="E14" s="73"/>
      <c r="F14" s="73"/>
      <c r="G14" s="81" t="n">
        <f aca="false">SUM(G15:G20)</f>
        <v>3652000</v>
      </c>
      <c r="H14" s="81" t="n">
        <f aca="false">SUM(H15:H20)</f>
        <v>2766045</v>
      </c>
      <c r="I14" s="81" t="n">
        <f aca="false">SUM(I15:I20)</f>
        <v>954045</v>
      </c>
      <c r="J14" s="81" t="n">
        <f aca="false">SUM(J15:J20)</f>
        <v>954045</v>
      </c>
      <c r="K14" s="81" t="n">
        <f aca="false">SUM(K15:K20)</f>
        <v>71691</v>
      </c>
      <c r="L14" s="81" t="n">
        <f aca="false">SUM(L15:L20)</f>
        <v>71691</v>
      </c>
      <c r="M14" s="81" t="n">
        <f aca="false">SUM(M15:M20)</f>
        <v>954045</v>
      </c>
      <c r="N14" s="81" t="n">
        <f aca="false">SUM(N15:N20)</f>
        <v>954045</v>
      </c>
      <c r="O14" s="81" t="n">
        <f aca="false">SUM(O15:O20)</f>
        <v>1093045</v>
      </c>
      <c r="P14" s="81" t="n">
        <f aca="false">SUM(P15:P20)</f>
        <v>1093045</v>
      </c>
      <c r="Q14" s="81" t="n">
        <f aca="false">SUM(Q15:Q20)</f>
        <v>2766045</v>
      </c>
      <c r="R14" s="81" t="n">
        <f aca="false">SUM(R15:R20)</f>
        <v>2766045</v>
      </c>
      <c r="S14" s="81" t="n">
        <f aca="false">SUM(S15:S20)</f>
        <v>0</v>
      </c>
      <c r="T14" s="81" t="n">
        <f aca="false">SUM(T15:T20)</f>
        <v>0</v>
      </c>
      <c r="U14" s="81" t="n">
        <f aca="false">SUM(U15:U20)</f>
        <v>813000</v>
      </c>
      <c r="V14" s="81" t="n">
        <f aca="false">SUM(V15:V20)</f>
        <v>813000</v>
      </c>
      <c r="W14" s="81" t="n">
        <f aca="false">SUM(W15:W20)</f>
        <v>0</v>
      </c>
      <c r="X14" s="81" t="n">
        <f aca="false">SUM(X15:X20)</f>
        <v>0</v>
      </c>
      <c r="Y14" s="73"/>
    </row>
    <row r="15" s="79" customFormat="true" ht="69.75" hidden="false" customHeight="true" outlineLevel="0" collapsed="false">
      <c r="A15" s="77" t="n">
        <v>1</v>
      </c>
      <c r="B15" s="85" t="s">
        <v>83</v>
      </c>
      <c r="C15" s="78"/>
      <c r="D15" s="78"/>
      <c r="E15" s="78"/>
      <c r="F15" s="86" t="s">
        <v>84</v>
      </c>
      <c r="G15" s="87" t="n">
        <v>550000</v>
      </c>
      <c r="H15" s="87" t="n">
        <v>30883</v>
      </c>
      <c r="I15" s="87" t="n">
        <v>30883</v>
      </c>
      <c r="J15" s="87" t="n">
        <v>30883</v>
      </c>
      <c r="K15" s="87"/>
      <c r="L15" s="87"/>
      <c r="M15" s="87" t="n">
        <v>30883</v>
      </c>
      <c r="N15" s="87" t="n">
        <v>30883</v>
      </c>
      <c r="O15" s="87" t="n">
        <v>30883</v>
      </c>
      <c r="P15" s="87" t="n">
        <v>30883</v>
      </c>
      <c r="Q15" s="87" t="n">
        <v>30883</v>
      </c>
      <c r="R15" s="87" t="n">
        <v>30883</v>
      </c>
      <c r="S15" s="87"/>
      <c r="T15" s="87"/>
      <c r="U15" s="87"/>
      <c r="V15" s="87"/>
      <c r="W15" s="87"/>
      <c r="X15" s="87"/>
      <c r="Y15" s="78"/>
    </row>
    <row r="16" s="79" customFormat="true" ht="112.5" hidden="false" customHeight="false" outlineLevel="0" collapsed="false">
      <c r="A16" s="77" t="n">
        <v>2</v>
      </c>
      <c r="B16" s="85" t="s">
        <v>85</v>
      </c>
      <c r="C16" s="78"/>
      <c r="D16" s="78"/>
      <c r="E16" s="78"/>
      <c r="F16" s="86" t="s">
        <v>86</v>
      </c>
      <c r="G16" s="87" t="n">
        <v>1100000</v>
      </c>
      <c r="H16" s="87" t="n">
        <v>855000</v>
      </c>
      <c r="I16" s="87" t="n">
        <v>716000</v>
      </c>
      <c r="J16" s="87" t="n">
        <v>716000</v>
      </c>
      <c r="K16" s="87"/>
      <c r="L16" s="87"/>
      <c r="M16" s="87" t="n">
        <v>716000</v>
      </c>
      <c r="N16" s="87" t="n">
        <v>716000</v>
      </c>
      <c r="O16" s="87" t="n">
        <v>855000</v>
      </c>
      <c r="P16" s="87" t="n">
        <v>855000</v>
      </c>
      <c r="Q16" s="87" t="n">
        <v>855000</v>
      </c>
      <c r="R16" s="87" t="n">
        <v>855000</v>
      </c>
      <c r="S16" s="87"/>
      <c r="T16" s="87"/>
      <c r="U16" s="87"/>
      <c r="V16" s="87"/>
      <c r="W16" s="87"/>
      <c r="X16" s="87"/>
      <c r="Y16" s="78"/>
    </row>
    <row r="17" s="79" customFormat="true" ht="90" hidden="false" customHeight="true" outlineLevel="0" collapsed="false">
      <c r="A17" s="77" t="n">
        <v>3</v>
      </c>
      <c r="B17" s="85" t="s">
        <v>87</v>
      </c>
      <c r="C17" s="78"/>
      <c r="D17" s="78"/>
      <c r="E17" s="78"/>
      <c r="F17" s="86" t="s">
        <v>88</v>
      </c>
      <c r="G17" s="87" t="n">
        <v>310000</v>
      </c>
      <c r="H17" s="87" t="n">
        <v>188162</v>
      </c>
      <c r="I17" s="87" t="n">
        <v>188162</v>
      </c>
      <c r="J17" s="87" t="n">
        <v>188162</v>
      </c>
      <c r="K17" s="87" t="n">
        <v>71691</v>
      </c>
      <c r="L17" s="87" t="n">
        <v>71691</v>
      </c>
      <c r="M17" s="87" t="n">
        <v>188162</v>
      </c>
      <c r="N17" s="87" t="n">
        <v>188162</v>
      </c>
      <c r="O17" s="87" t="n">
        <v>188162</v>
      </c>
      <c r="P17" s="87" t="n">
        <v>188162</v>
      </c>
      <c r="Q17" s="87" t="n">
        <v>188162</v>
      </c>
      <c r="R17" s="87" t="n">
        <v>188162</v>
      </c>
      <c r="S17" s="87"/>
      <c r="T17" s="87"/>
      <c r="U17" s="87"/>
      <c r="V17" s="87"/>
      <c r="W17" s="87"/>
      <c r="X17" s="87"/>
      <c r="Y17" s="78"/>
    </row>
    <row r="18" s="79" customFormat="true" ht="79.5" hidden="false" customHeight="true" outlineLevel="0" collapsed="false">
      <c r="A18" s="77" t="n">
        <v>4</v>
      </c>
      <c r="B18" s="85" t="s">
        <v>89</v>
      </c>
      <c r="C18" s="78"/>
      <c r="D18" s="78"/>
      <c r="E18" s="78"/>
      <c r="F18" s="86" t="s">
        <v>90</v>
      </c>
      <c r="G18" s="87" t="n">
        <v>200000</v>
      </c>
      <c r="H18" s="87" t="n">
        <v>200000</v>
      </c>
      <c r="I18" s="87" t="n">
        <v>5000</v>
      </c>
      <c r="J18" s="87" t="n">
        <v>5000</v>
      </c>
      <c r="K18" s="87"/>
      <c r="L18" s="87"/>
      <c r="M18" s="87" t="n">
        <v>5000</v>
      </c>
      <c r="N18" s="87" t="n">
        <v>5000</v>
      </c>
      <c r="O18" s="87" t="n">
        <v>5000</v>
      </c>
      <c r="P18" s="87" t="n">
        <v>5000</v>
      </c>
      <c r="Q18" s="87" t="n">
        <v>200000</v>
      </c>
      <c r="R18" s="87" t="n">
        <v>200000</v>
      </c>
      <c r="S18" s="87"/>
      <c r="T18" s="87"/>
      <c r="U18" s="87" t="n">
        <v>195000</v>
      </c>
      <c r="V18" s="87" t="n">
        <v>195000</v>
      </c>
      <c r="W18" s="87"/>
      <c r="X18" s="87"/>
      <c r="Y18" s="78"/>
    </row>
    <row r="19" s="79" customFormat="true" ht="56.25" hidden="false" customHeight="false" outlineLevel="0" collapsed="false">
      <c r="A19" s="77" t="n">
        <v>5</v>
      </c>
      <c r="B19" s="85" t="s">
        <v>91</v>
      </c>
      <c r="C19" s="78"/>
      <c r="D19" s="78"/>
      <c r="E19" s="78"/>
      <c r="F19" s="86" t="s">
        <v>92</v>
      </c>
      <c r="G19" s="87" t="n">
        <v>702000</v>
      </c>
      <c r="H19" s="87" t="n">
        <v>702000</v>
      </c>
      <c r="I19" s="87" t="n">
        <v>7000</v>
      </c>
      <c r="J19" s="87" t="n">
        <v>7000</v>
      </c>
      <c r="K19" s="87"/>
      <c r="L19" s="87"/>
      <c r="M19" s="87" t="n">
        <v>7000</v>
      </c>
      <c r="N19" s="87" t="n">
        <v>7000</v>
      </c>
      <c r="O19" s="87" t="n">
        <v>7000</v>
      </c>
      <c r="P19" s="87" t="n">
        <v>7000</v>
      </c>
      <c r="Q19" s="87" t="n">
        <v>702000</v>
      </c>
      <c r="R19" s="87" t="n">
        <v>702000</v>
      </c>
      <c r="S19" s="87"/>
      <c r="T19" s="87"/>
      <c r="U19" s="87" t="n">
        <v>295000</v>
      </c>
      <c r="V19" s="87" t="n">
        <v>295000</v>
      </c>
      <c r="W19" s="87"/>
      <c r="X19" s="87"/>
      <c r="Y19" s="78"/>
    </row>
    <row r="20" s="79" customFormat="true" ht="56.25" hidden="false" customHeight="false" outlineLevel="0" collapsed="false">
      <c r="A20" s="77" t="n">
        <v>6</v>
      </c>
      <c r="B20" s="85" t="s">
        <v>93</v>
      </c>
      <c r="C20" s="78"/>
      <c r="D20" s="78"/>
      <c r="E20" s="78"/>
      <c r="F20" s="86" t="s">
        <v>94</v>
      </c>
      <c r="G20" s="87" t="n">
        <v>790000</v>
      </c>
      <c r="H20" s="87" t="n">
        <v>790000</v>
      </c>
      <c r="I20" s="87" t="n">
        <v>7000</v>
      </c>
      <c r="J20" s="87" t="n">
        <v>7000</v>
      </c>
      <c r="K20" s="87"/>
      <c r="L20" s="87"/>
      <c r="M20" s="87" t="n">
        <v>7000</v>
      </c>
      <c r="N20" s="87" t="n">
        <v>7000</v>
      </c>
      <c r="O20" s="87" t="n">
        <v>7000</v>
      </c>
      <c r="P20" s="87" t="n">
        <v>7000</v>
      </c>
      <c r="Q20" s="87" t="n">
        <v>790000</v>
      </c>
      <c r="R20" s="87" t="n">
        <v>790000</v>
      </c>
      <c r="S20" s="87"/>
      <c r="T20" s="87"/>
      <c r="U20" s="87" t="n">
        <v>323000</v>
      </c>
      <c r="V20" s="87" t="n">
        <v>323000</v>
      </c>
      <c r="W20" s="87"/>
      <c r="X20" s="87"/>
      <c r="Y20" s="78"/>
    </row>
    <row r="21" s="82" customFormat="true" ht="59.25" hidden="false" customHeight="true" outlineLevel="0" collapsed="false">
      <c r="A21" s="72" t="s">
        <v>95</v>
      </c>
      <c r="B21" s="83" t="s">
        <v>96</v>
      </c>
      <c r="C21" s="81"/>
      <c r="D21" s="81"/>
      <c r="E21" s="81"/>
      <c r="F21" s="81"/>
      <c r="G21" s="81" t="n">
        <f aca="false">G22+G24+G35</f>
        <v>7532998</v>
      </c>
      <c r="H21" s="81" t="n">
        <f aca="false">H22+H24+H35</f>
        <v>2712524</v>
      </c>
      <c r="I21" s="81" t="n">
        <f aca="false">I22+I24+I35</f>
        <v>1038906.1</v>
      </c>
      <c r="J21" s="81" t="n">
        <f aca="false">J22+J24+J35</f>
        <v>686730.1</v>
      </c>
      <c r="K21" s="81" t="n">
        <f aca="false">K22+K24+K35</f>
        <v>284331.290366</v>
      </c>
      <c r="L21" s="81" t="n">
        <f aca="false">L22+L24+L35</f>
        <v>284331.290366</v>
      </c>
      <c r="M21" s="81" t="n">
        <f aca="false">M22+M24+M35</f>
        <v>1038906.1</v>
      </c>
      <c r="N21" s="81" t="n">
        <f aca="false">N22+N24+N35</f>
        <v>686730.1</v>
      </c>
      <c r="O21" s="81" t="n">
        <f aca="false">O22+O24+O35</f>
        <v>3157600.7</v>
      </c>
      <c r="P21" s="81" t="n">
        <f aca="false">P22+P24+P35</f>
        <v>1503491.2</v>
      </c>
      <c r="Q21" s="81" t="n">
        <f aca="false">Q22+Q24+Q35</f>
        <v>4744654</v>
      </c>
      <c r="R21" s="81" t="n">
        <f aca="false">R22+R24+R35</f>
        <v>3271290.5</v>
      </c>
      <c r="S21" s="81" t="n">
        <f aca="false">S22+S24+S35</f>
        <v>0</v>
      </c>
      <c r="T21" s="81" t="n">
        <f aca="false">T22+T24+T35</f>
        <v>0</v>
      </c>
      <c r="U21" s="81" t="n">
        <f aca="false">U22+U24+U35</f>
        <v>1135142</v>
      </c>
      <c r="V21" s="81" t="n">
        <f aca="false">V22+V24+V35</f>
        <v>760000</v>
      </c>
      <c r="W21" s="81" t="n">
        <f aca="false">W22+W24+W35</f>
        <v>0</v>
      </c>
      <c r="X21" s="81" t="n">
        <f aca="false">X22+X24+X35</f>
        <v>0</v>
      </c>
      <c r="Y21" s="81"/>
    </row>
    <row r="22" s="84" customFormat="true" ht="40.5" hidden="false" customHeight="true" outlineLevel="0" collapsed="false">
      <c r="A22" s="72" t="s">
        <v>97</v>
      </c>
      <c r="B22" s="83" t="s">
        <v>98</v>
      </c>
      <c r="C22" s="73"/>
      <c r="D22" s="73"/>
      <c r="E22" s="73"/>
      <c r="F22" s="73"/>
      <c r="G22" s="81" t="n">
        <f aca="false">G23</f>
        <v>210000</v>
      </c>
      <c r="H22" s="81" t="n">
        <f aca="false">H23</f>
        <v>210000</v>
      </c>
      <c r="I22" s="81" t="n">
        <f aca="false">I23</f>
        <v>0</v>
      </c>
      <c r="J22" s="81" t="n">
        <f aca="false">J23</f>
        <v>0</v>
      </c>
      <c r="K22" s="81" t="n">
        <f aca="false">K23</f>
        <v>0</v>
      </c>
      <c r="L22" s="81" t="n">
        <f aca="false">L23</f>
        <v>0</v>
      </c>
      <c r="M22" s="81" t="n">
        <f aca="false">M23</f>
        <v>0</v>
      </c>
      <c r="N22" s="81" t="n">
        <f aca="false">N23</f>
        <v>0</v>
      </c>
      <c r="O22" s="81" t="n">
        <f aca="false">O23</f>
        <v>0</v>
      </c>
      <c r="P22" s="81" t="n">
        <f aca="false">P23</f>
        <v>0</v>
      </c>
      <c r="Q22" s="81" t="n">
        <f aca="false">Q23</f>
        <v>210000</v>
      </c>
      <c r="R22" s="81" t="n">
        <f aca="false">R23</f>
        <v>210000</v>
      </c>
      <c r="S22" s="81" t="n">
        <f aca="false">S23</f>
        <v>0</v>
      </c>
      <c r="T22" s="81" t="n">
        <f aca="false">T23</f>
        <v>0</v>
      </c>
      <c r="U22" s="81" t="n">
        <f aca="false">U23</f>
        <v>76000</v>
      </c>
      <c r="V22" s="81" t="n">
        <f aca="false">V23</f>
        <v>76000</v>
      </c>
      <c r="W22" s="81" t="n">
        <f aca="false">W23</f>
        <v>0</v>
      </c>
      <c r="X22" s="81" t="n">
        <f aca="false">X23</f>
        <v>0</v>
      </c>
      <c r="Y22" s="73"/>
    </row>
    <row r="23" s="79" customFormat="true" ht="56.25" hidden="false" customHeight="false" outlineLevel="0" collapsed="false">
      <c r="A23" s="77" t="n">
        <v>1</v>
      </c>
      <c r="B23" s="85" t="s">
        <v>99</v>
      </c>
      <c r="C23" s="78"/>
      <c r="D23" s="78"/>
      <c r="E23" s="78"/>
      <c r="F23" s="86" t="s">
        <v>100</v>
      </c>
      <c r="G23" s="87" t="n">
        <v>210000</v>
      </c>
      <c r="H23" s="87" t="n">
        <v>210000</v>
      </c>
      <c r="I23" s="78"/>
      <c r="J23" s="78"/>
      <c r="K23" s="87"/>
      <c r="L23" s="87"/>
      <c r="M23" s="87"/>
      <c r="N23" s="87"/>
      <c r="O23" s="87"/>
      <c r="P23" s="87"/>
      <c r="Q23" s="87" t="n">
        <v>210000</v>
      </c>
      <c r="R23" s="87" t="n">
        <v>210000</v>
      </c>
      <c r="S23" s="87"/>
      <c r="T23" s="87"/>
      <c r="U23" s="87" t="n">
        <v>76000</v>
      </c>
      <c r="V23" s="87" t="n">
        <v>76000</v>
      </c>
      <c r="W23" s="87"/>
      <c r="X23" s="87"/>
      <c r="Y23" s="78"/>
    </row>
    <row r="24" s="79" customFormat="true" ht="37.5" hidden="false" customHeight="false" outlineLevel="0" collapsed="false">
      <c r="A24" s="73" t="s">
        <v>101</v>
      </c>
      <c r="B24" s="83" t="s">
        <v>102</v>
      </c>
      <c r="C24" s="78"/>
      <c r="D24" s="78"/>
      <c r="E24" s="78"/>
      <c r="F24" s="73"/>
      <c r="G24" s="81" t="n">
        <f aca="false">SUM(G25:G34)</f>
        <v>0</v>
      </c>
      <c r="H24" s="81" t="n">
        <f aca="false">SUM(H25:H34)</f>
        <v>0</v>
      </c>
      <c r="I24" s="81" t="n">
        <f aca="false">SUM(I25:I34)</f>
        <v>178883.1</v>
      </c>
      <c r="J24" s="81" t="n">
        <f aca="false">SUM(J25:J34)</f>
        <v>178883.1</v>
      </c>
      <c r="K24" s="81" t="n">
        <f aca="false">SUM(K25:K34)</f>
        <v>102561.488486</v>
      </c>
      <c r="L24" s="81" t="n">
        <f aca="false">SUM(L25:L34)</f>
        <v>102561.488486</v>
      </c>
      <c r="M24" s="81" t="n">
        <f aca="false">SUM(M25:M34)</f>
        <v>178883.1</v>
      </c>
      <c r="N24" s="81" t="n">
        <f aca="false">SUM(N25:N34)</f>
        <v>178883.1</v>
      </c>
      <c r="O24" s="81" t="n">
        <f aca="false">SUM(O25:O34)</f>
        <v>357766.2</v>
      </c>
      <c r="P24" s="81" t="n">
        <f aca="false">SUM(P25:P34)</f>
        <v>357766.2</v>
      </c>
      <c r="Q24" s="81" t="n">
        <f aca="false">SUM(Q25:Q34)</f>
        <v>1008369</v>
      </c>
      <c r="R24" s="81" t="n">
        <f aca="false">SUM(R25:R34)</f>
        <v>1008369</v>
      </c>
      <c r="S24" s="81" t="n">
        <f aca="false">SUM(S25:S34)</f>
        <v>0</v>
      </c>
      <c r="T24" s="81" t="n">
        <f aca="false">SUM(T25:T34)</f>
        <v>0</v>
      </c>
      <c r="U24" s="81" t="n">
        <f aca="false">SUM(U25:U34)</f>
        <v>205200</v>
      </c>
      <c r="V24" s="81" t="n">
        <f aca="false">SUM(V25:V34)</f>
        <v>205200</v>
      </c>
      <c r="W24" s="81" t="n">
        <f aca="false">SUM(W25:W34)</f>
        <v>0</v>
      </c>
      <c r="X24" s="81" t="n">
        <f aca="false">SUM(X25:X34)</f>
        <v>0</v>
      </c>
      <c r="Y24" s="78"/>
    </row>
    <row r="25" s="79" customFormat="true" ht="18.75" hidden="false" customHeight="false" outlineLevel="0" collapsed="false">
      <c r="A25" s="78" t="n">
        <v>1</v>
      </c>
      <c r="B25" s="85" t="s">
        <v>103</v>
      </c>
      <c r="C25" s="78"/>
      <c r="D25" s="78"/>
      <c r="E25" s="78"/>
      <c r="F25" s="78"/>
      <c r="G25" s="87"/>
      <c r="H25" s="87"/>
      <c r="I25" s="87" t="n">
        <v>18967.5694095182</v>
      </c>
      <c r="J25" s="87" t="n">
        <v>18967.5694095182</v>
      </c>
      <c r="K25" s="87" t="n">
        <v>17218.53955</v>
      </c>
      <c r="L25" s="87" t="n">
        <v>17218.53955</v>
      </c>
      <c r="M25" s="87" t="n">
        <v>18967.5694095182</v>
      </c>
      <c r="N25" s="87" t="n">
        <v>18967.5694095182</v>
      </c>
      <c r="O25" s="87" t="n">
        <v>37935.1388190363</v>
      </c>
      <c r="P25" s="87" t="n">
        <v>37935.1388190363</v>
      </c>
      <c r="Q25" s="87" t="n">
        <v>106920.715248709</v>
      </c>
      <c r="R25" s="87" t="n">
        <v>106920.715248709</v>
      </c>
      <c r="S25" s="78"/>
      <c r="T25" s="78"/>
      <c r="U25" s="87" t="n">
        <v>21758.0377510963</v>
      </c>
      <c r="V25" s="87" t="n">
        <v>21758.0377510963</v>
      </c>
      <c r="W25" s="78"/>
      <c r="X25" s="78"/>
      <c r="Y25" s="78"/>
    </row>
    <row r="26" s="79" customFormat="true" ht="18.75" hidden="false" customHeight="false" outlineLevel="0" collapsed="false">
      <c r="A26" s="78" t="n">
        <v>2</v>
      </c>
      <c r="B26" s="85" t="s">
        <v>104</v>
      </c>
      <c r="C26" s="78"/>
      <c r="D26" s="78"/>
      <c r="E26" s="78"/>
      <c r="F26" s="78"/>
      <c r="G26" s="87"/>
      <c r="H26" s="87"/>
      <c r="I26" s="87" t="n">
        <v>23081.7781426888</v>
      </c>
      <c r="J26" s="87" t="n">
        <v>23081.7781426888</v>
      </c>
      <c r="K26" s="87" t="n">
        <v>11166.047415</v>
      </c>
      <c r="L26" s="87" t="n">
        <v>11166.047415</v>
      </c>
      <c r="M26" s="87" t="n">
        <v>23081.7781426888</v>
      </c>
      <c r="N26" s="87" t="n">
        <v>23081.7781426888</v>
      </c>
      <c r="O26" s="87" t="n">
        <v>46163.5562853776</v>
      </c>
      <c r="P26" s="87" t="n">
        <v>46163.5562853776</v>
      </c>
      <c r="Q26" s="87" t="n">
        <v>130112.624076645</v>
      </c>
      <c r="R26" s="87" t="n">
        <v>130112.624076645</v>
      </c>
      <c r="S26" s="78"/>
      <c r="T26" s="78"/>
      <c r="U26" s="87" t="n">
        <v>26477.5200948538</v>
      </c>
      <c r="V26" s="87" t="n">
        <v>26477.5200948538</v>
      </c>
      <c r="W26" s="78"/>
      <c r="X26" s="78"/>
      <c r="Y26" s="78"/>
    </row>
    <row r="27" s="79" customFormat="true" ht="18.75" hidden="false" customHeight="false" outlineLevel="0" collapsed="false">
      <c r="A27" s="78" t="n">
        <v>3</v>
      </c>
      <c r="B27" s="85" t="s">
        <v>105</v>
      </c>
      <c r="C27" s="78"/>
      <c r="D27" s="78"/>
      <c r="E27" s="78"/>
      <c r="F27" s="78"/>
      <c r="G27" s="87"/>
      <c r="H27" s="87"/>
      <c r="I27" s="87" t="n">
        <v>22234.4532885202</v>
      </c>
      <c r="J27" s="87" t="n">
        <v>22234.4532885202</v>
      </c>
      <c r="K27" s="87" t="n">
        <v>14597.837</v>
      </c>
      <c r="L27" s="87" t="n">
        <v>14597.837</v>
      </c>
      <c r="M27" s="87" t="n">
        <v>22234.4532885202</v>
      </c>
      <c r="N27" s="87" t="n">
        <v>22234.4532885202</v>
      </c>
      <c r="O27" s="87" t="n">
        <v>44468.9065770404</v>
      </c>
      <c r="P27" s="87" t="n">
        <v>44468.9065770404</v>
      </c>
      <c r="Q27" s="87" t="n">
        <v>125336.230354303</v>
      </c>
      <c r="R27" s="87" t="n">
        <v>125336.230354303</v>
      </c>
      <c r="S27" s="78"/>
      <c r="T27" s="78"/>
      <c r="U27" s="87" t="n">
        <v>25505.5386160255</v>
      </c>
      <c r="V27" s="87" t="n">
        <v>25505.5386160255</v>
      </c>
      <c r="W27" s="78"/>
      <c r="X27" s="78"/>
      <c r="Y27" s="78"/>
    </row>
    <row r="28" s="79" customFormat="true" ht="18.75" hidden="false" customHeight="false" outlineLevel="0" collapsed="false">
      <c r="A28" s="78" t="n">
        <v>4</v>
      </c>
      <c r="B28" s="85" t="s">
        <v>106</v>
      </c>
      <c r="C28" s="78"/>
      <c r="D28" s="78"/>
      <c r="E28" s="78"/>
      <c r="F28" s="78"/>
      <c r="G28" s="87"/>
      <c r="H28" s="87"/>
      <c r="I28" s="87" t="n">
        <v>19458.2453562958</v>
      </c>
      <c r="J28" s="87" t="n">
        <v>19458.2453562958</v>
      </c>
      <c r="K28" s="87" t="n">
        <v>4356.508</v>
      </c>
      <c r="L28" s="87" t="n">
        <v>4356.508</v>
      </c>
      <c r="M28" s="87" t="n">
        <v>19458.2453562958</v>
      </c>
      <c r="N28" s="87" t="n">
        <v>19458.2453562958</v>
      </c>
      <c r="O28" s="87" t="n">
        <v>38916.4907125916</v>
      </c>
      <c r="P28" s="87" t="n">
        <v>38916.4907125916</v>
      </c>
      <c r="Q28" s="87" t="n">
        <v>109686.669180502</v>
      </c>
      <c r="R28" s="87" t="n">
        <v>109686.669180502</v>
      </c>
      <c r="S28" s="78"/>
      <c r="T28" s="78"/>
      <c r="U28" s="87" t="n">
        <v>22320.9008962384</v>
      </c>
      <c r="V28" s="87" t="n">
        <v>22320.9008962384</v>
      </c>
      <c r="W28" s="78"/>
      <c r="X28" s="78"/>
      <c r="Y28" s="78"/>
    </row>
    <row r="29" s="79" customFormat="true" ht="18.75" hidden="false" customHeight="false" outlineLevel="0" collapsed="false">
      <c r="A29" s="78" t="n">
        <v>5</v>
      </c>
      <c r="B29" s="85" t="s">
        <v>107</v>
      </c>
      <c r="C29" s="78"/>
      <c r="D29" s="78"/>
      <c r="E29" s="78"/>
      <c r="F29" s="78"/>
      <c r="G29" s="87"/>
      <c r="H29" s="87"/>
      <c r="I29" s="87" t="n">
        <v>14636.4148876079</v>
      </c>
      <c r="J29" s="87" t="n">
        <v>14636.4148876079</v>
      </c>
      <c r="K29" s="87" t="n">
        <v>8106</v>
      </c>
      <c r="L29" s="87" t="n">
        <v>8106</v>
      </c>
      <c r="M29" s="87" t="n">
        <v>14636.4148876079</v>
      </c>
      <c r="N29" s="87" t="n">
        <v>14636.4148876079</v>
      </c>
      <c r="O29" s="87" t="n">
        <v>29272.8297752157</v>
      </c>
      <c r="P29" s="87" t="n">
        <v>29272.8297752157</v>
      </c>
      <c r="Q29" s="87" t="n">
        <v>82505.8769878331</v>
      </c>
      <c r="R29" s="87" t="n">
        <v>82505.8769878331</v>
      </c>
      <c r="S29" s="78"/>
      <c r="T29" s="78"/>
      <c r="U29" s="87" t="n">
        <v>16789.6930170437</v>
      </c>
      <c r="V29" s="87" t="n">
        <v>16789.6930170437</v>
      </c>
      <c r="W29" s="78"/>
      <c r="X29" s="78"/>
      <c r="Y29" s="78"/>
    </row>
    <row r="30" s="79" customFormat="true" ht="18.75" hidden="false" customHeight="false" outlineLevel="0" collapsed="false">
      <c r="A30" s="78" t="n">
        <v>6</v>
      </c>
      <c r="B30" s="85" t="s">
        <v>108</v>
      </c>
      <c r="C30" s="78"/>
      <c r="D30" s="78"/>
      <c r="E30" s="78"/>
      <c r="F30" s="78"/>
      <c r="G30" s="87"/>
      <c r="H30" s="87"/>
      <c r="I30" s="87" t="n">
        <v>19006.5016050022</v>
      </c>
      <c r="J30" s="87" t="n">
        <v>19006.5016050022</v>
      </c>
      <c r="K30" s="87" t="n">
        <v>13502.906285</v>
      </c>
      <c r="L30" s="87" t="n">
        <v>13502.906285</v>
      </c>
      <c r="M30" s="87" t="n">
        <v>19006.5016050022</v>
      </c>
      <c r="N30" s="87" t="n">
        <v>19006.5016050022</v>
      </c>
      <c r="O30" s="87" t="n">
        <v>38013.0032100044</v>
      </c>
      <c r="P30" s="87" t="n">
        <v>38013.0032100044</v>
      </c>
      <c r="Q30" s="87" t="n">
        <v>107140.177115303</v>
      </c>
      <c r="R30" s="87" t="n">
        <v>107140.177115303</v>
      </c>
      <c r="S30" s="78"/>
      <c r="T30" s="78"/>
      <c r="U30" s="87" t="n">
        <v>21802.6975681126</v>
      </c>
      <c r="V30" s="87" t="n">
        <v>21802.6975681126</v>
      </c>
      <c r="W30" s="78"/>
      <c r="X30" s="78"/>
      <c r="Y30" s="78"/>
    </row>
    <row r="31" s="79" customFormat="true" ht="18.75" hidden="false" customHeight="false" outlineLevel="0" collapsed="false">
      <c r="A31" s="78" t="n">
        <v>7</v>
      </c>
      <c r="B31" s="85" t="s">
        <v>109</v>
      </c>
      <c r="C31" s="78"/>
      <c r="D31" s="78"/>
      <c r="E31" s="78"/>
      <c r="F31" s="78"/>
      <c r="G31" s="87"/>
      <c r="H31" s="87"/>
      <c r="I31" s="87" t="n">
        <v>18287.1460638817</v>
      </c>
      <c r="J31" s="87" t="n">
        <v>18287.1460638817</v>
      </c>
      <c r="K31" s="87" t="n">
        <v>7064.009</v>
      </c>
      <c r="L31" s="87" t="n">
        <v>7064.009</v>
      </c>
      <c r="M31" s="87" t="n">
        <v>18287.1460638817</v>
      </c>
      <c r="N31" s="87" t="n">
        <v>18287.1460638817</v>
      </c>
      <c r="O31" s="87" t="n">
        <v>36574.2921277634</v>
      </c>
      <c r="P31" s="87" t="n">
        <v>36574.2921277634</v>
      </c>
      <c r="Q31" s="87" t="n">
        <v>103085.149962687</v>
      </c>
      <c r="R31" s="87" t="n">
        <v>103085.149962687</v>
      </c>
      <c r="S31" s="78"/>
      <c r="T31" s="78"/>
      <c r="U31" s="87" t="n">
        <v>20977.5119746277</v>
      </c>
      <c r="V31" s="87" t="n">
        <v>20977.5119746277</v>
      </c>
      <c r="W31" s="78"/>
      <c r="X31" s="78"/>
      <c r="Y31" s="78"/>
    </row>
    <row r="32" s="79" customFormat="true" ht="18.75" hidden="false" customHeight="false" outlineLevel="0" collapsed="false">
      <c r="A32" s="78" t="n">
        <v>8</v>
      </c>
      <c r="B32" s="85" t="s">
        <v>110</v>
      </c>
      <c r="C32" s="78"/>
      <c r="D32" s="78"/>
      <c r="E32" s="78"/>
      <c r="F32" s="78"/>
      <c r="G32" s="87"/>
      <c r="H32" s="87"/>
      <c r="I32" s="87" t="n">
        <v>16653.3295616375</v>
      </c>
      <c r="J32" s="87" t="n">
        <v>16653.3295616375</v>
      </c>
      <c r="K32" s="87" t="n">
        <f aca="false">5293.732818+380</f>
        <v>5673.732818</v>
      </c>
      <c r="L32" s="87" t="n">
        <f aca="false">5293.732818+380</f>
        <v>5673.732818</v>
      </c>
      <c r="M32" s="87" t="n">
        <v>16653.3295616375</v>
      </c>
      <c r="N32" s="87" t="n">
        <v>16653.3295616375</v>
      </c>
      <c r="O32" s="87" t="n">
        <v>33306.659123275</v>
      </c>
      <c r="P32" s="87" t="n">
        <v>33306.659123275</v>
      </c>
      <c r="Q32" s="87" t="n">
        <v>93875.2809893099</v>
      </c>
      <c r="R32" s="87" t="n">
        <v>93875.2809893099</v>
      </c>
      <c r="S32" s="78"/>
      <c r="T32" s="78"/>
      <c r="U32" s="87" t="n">
        <v>19103.3318745483</v>
      </c>
      <c r="V32" s="87" t="n">
        <v>19103.3318745483</v>
      </c>
      <c r="W32" s="78"/>
      <c r="X32" s="78"/>
      <c r="Y32" s="78"/>
    </row>
    <row r="33" s="79" customFormat="true" ht="18.75" hidden="false" customHeight="false" outlineLevel="0" collapsed="false">
      <c r="A33" s="78" t="n">
        <v>9</v>
      </c>
      <c r="B33" s="85" t="s">
        <v>111</v>
      </c>
      <c r="C33" s="78"/>
      <c r="D33" s="78"/>
      <c r="E33" s="78"/>
      <c r="F33" s="78"/>
      <c r="G33" s="87"/>
      <c r="H33" s="87"/>
      <c r="I33" s="87" t="n">
        <v>20479.0450712752</v>
      </c>
      <c r="J33" s="87" t="n">
        <v>20479.0450712752</v>
      </c>
      <c r="K33" s="87" t="n">
        <v>17407.253428</v>
      </c>
      <c r="L33" s="87" t="n">
        <v>17407.253428</v>
      </c>
      <c r="M33" s="87" t="n">
        <v>20479.0450712752</v>
      </c>
      <c r="N33" s="87" t="n">
        <v>20479.0450712752</v>
      </c>
      <c r="O33" s="87" t="n">
        <v>40958.0901425504</v>
      </c>
      <c r="P33" s="87" t="n">
        <v>40958.0901425504</v>
      </c>
      <c r="Q33" s="87" t="n">
        <v>115440.945508417</v>
      </c>
      <c r="R33" s="87" t="n">
        <v>115440.945508417</v>
      </c>
      <c r="S33" s="78"/>
      <c r="T33" s="78"/>
      <c r="U33" s="87" t="n">
        <v>23491.8784872672</v>
      </c>
      <c r="V33" s="87" t="n">
        <v>23491.8784872672</v>
      </c>
      <c r="W33" s="78"/>
      <c r="X33" s="78"/>
      <c r="Y33" s="78"/>
    </row>
    <row r="34" s="79" customFormat="true" ht="18.75" hidden="false" customHeight="false" outlineLevel="0" collapsed="false">
      <c r="A34" s="78" t="n">
        <v>10</v>
      </c>
      <c r="B34" s="85" t="s">
        <v>112</v>
      </c>
      <c r="C34" s="78"/>
      <c r="D34" s="78"/>
      <c r="E34" s="78"/>
      <c r="F34" s="78"/>
      <c r="G34" s="87"/>
      <c r="H34" s="87"/>
      <c r="I34" s="87" t="n">
        <v>6078.61661357264</v>
      </c>
      <c r="J34" s="87" t="n">
        <v>6078.61661357264</v>
      </c>
      <c r="K34" s="87" t="n">
        <v>3468.65499</v>
      </c>
      <c r="L34" s="87" t="n">
        <v>3468.65499</v>
      </c>
      <c r="M34" s="87" t="n">
        <v>6078.61661357264</v>
      </c>
      <c r="N34" s="87" t="n">
        <v>6078.61661357264</v>
      </c>
      <c r="O34" s="87" t="n">
        <v>12157.2332271453</v>
      </c>
      <c r="P34" s="87" t="n">
        <v>12157.2332271453</v>
      </c>
      <c r="Q34" s="87" t="n">
        <v>34265.3305762905</v>
      </c>
      <c r="R34" s="87" t="n">
        <v>34265.3305762905</v>
      </c>
      <c r="S34" s="78"/>
      <c r="T34" s="78"/>
      <c r="U34" s="87" t="n">
        <v>6972.88972018657</v>
      </c>
      <c r="V34" s="87" t="n">
        <v>6972.88972018657</v>
      </c>
      <c r="W34" s="78"/>
      <c r="X34" s="78"/>
      <c r="Y34" s="78"/>
    </row>
    <row r="35" s="79" customFormat="true" ht="18.75" hidden="false" customHeight="false" outlineLevel="0" collapsed="false">
      <c r="A35" s="73" t="s">
        <v>113</v>
      </c>
      <c r="B35" s="83" t="s">
        <v>114</v>
      </c>
      <c r="C35" s="78"/>
      <c r="D35" s="78"/>
      <c r="E35" s="78"/>
      <c r="F35" s="73"/>
      <c r="G35" s="81" t="n">
        <f aca="false">G36+G38+G42+G50+G58</f>
        <v>7322998</v>
      </c>
      <c r="H35" s="81" t="n">
        <f aca="false">H36+H38+H42+H50+H58</f>
        <v>2502524</v>
      </c>
      <c r="I35" s="81" t="n">
        <f aca="false">I36+I38+I42+I50+I58</f>
        <v>860023</v>
      </c>
      <c r="J35" s="81" t="n">
        <f aca="false">J36+J38+J42+J50+J58</f>
        <v>507847</v>
      </c>
      <c r="K35" s="81" t="n">
        <f aca="false">K36+K38+K42+K50+K58</f>
        <v>181769.80188</v>
      </c>
      <c r="L35" s="81" t="n">
        <f aca="false">L36+L38+L42+L50+L58</f>
        <v>181769.80188</v>
      </c>
      <c r="M35" s="81" t="n">
        <f aca="false">M36+M38+M42+M50+M58</f>
        <v>860023</v>
      </c>
      <c r="N35" s="81" t="n">
        <f aca="false">N36+N38+N42+N50+N58</f>
        <v>507847</v>
      </c>
      <c r="O35" s="81" t="n">
        <f aca="false">O36+O38+O42+O50+O58</f>
        <v>2799834.5</v>
      </c>
      <c r="P35" s="81" t="n">
        <f aca="false">P36+P38+P42+P50+P58</f>
        <v>1145725</v>
      </c>
      <c r="Q35" s="81" t="n">
        <f aca="false">Q36+Q38+Q42+Q50+Q58</f>
        <v>3526285</v>
      </c>
      <c r="R35" s="81" t="n">
        <f aca="false">R36+R38+R42+R50+R58</f>
        <v>2052921.5</v>
      </c>
      <c r="S35" s="81" t="n">
        <f aca="false">S36+S38+S42+S50+S58</f>
        <v>0</v>
      </c>
      <c r="T35" s="81" t="n">
        <f aca="false">T36+T38+T42+T50+T58</f>
        <v>0</v>
      </c>
      <c r="U35" s="81" t="n">
        <f aca="false">U36+U38+U42+U50+U58</f>
        <v>853942</v>
      </c>
      <c r="V35" s="81" t="n">
        <f aca="false">V36+V38+V42+V50+V58</f>
        <v>478800</v>
      </c>
      <c r="W35" s="81" t="n">
        <f aca="false">W36+W38+W42+W50+W58</f>
        <v>0</v>
      </c>
      <c r="X35" s="81" t="n">
        <f aca="false">X36+X38+X42+X50+X58</f>
        <v>0</v>
      </c>
      <c r="Y35" s="78"/>
    </row>
    <row r="36" s="79" customFormat="true" ht="18.75" hidden="false" customHeight="false" outlineLevel="0" collapsed="false">
      <c r="A36" s="73" t="s">
        <v>115</v>
      </c>
      <c r="B36" s="83" t="s">
        <v>116</v>
      </c>
      <c r="C36" s="78"/>
      <c r="D36" s="78"/>
      <c r="E36" s="78"/>
      <c r="F36" s="73"/>
      <c r="G36" s="81"/>
      <c r="H36" s="81"/>
      <c r="I36" s="81" t="n">
        <f aca="false">16700+24200</f>
        <v>40900</v>
      </c>
      <c r="J36" s="81" t="n">
        <f aca="false">16700+24200</f>
        <v>40900</v>
      </c>
      <c r="K36" s="87"/>
      <c r="L36" s="87"/>
      <c r="M36" s="81" t="n">
        <f aca="false">16700+24200</f>
        <v>40900</v>
      </c>
      <c r="N36" s="81" t="n">
        <f aca="false">16700+24200</f>
        <v>40900</v>
      </c>
      <c r="O36" s="81" t="n">
        <v>70932</v>
      </c>
      <c r="P36" s="81" t="n">
        <v>70932</v>
      </c>
      <c r="Q36" s="81" t="n">
        <v>95200</v>
      </c>
      <c r="R36" s="81" t="n">
        <v>95200</v>
      </c>
      <c r="S36" s="87"/>
      <c r="T36" s="87"/>
      <c r="U36" s="87" t="n">
        <v>16000</v>
      </c>
      <c r="V36" s="87" t="n">
        <v>16000</v>
      </c>
      <c r="W36" s="87"/>
      <c r="X36" s="87"/>
      <c r="Y36" s="78"/>
    </row>
    <row r="37" s="79" customFormat="true" ht="18.75" hidden="false" customHeight="false" outlineLevel="0" collapsed="false">
      <c r="A37" s="88" t="s">
        <v>26</v>
      </c>
      <c r="B37" s="89" t="s">
        <v>117</v>
      </c>
      <c r="C37" s="78"/>
      <c r="D37" s="78"/>
      <c r="E37" s="78"/>
      <c r="F37" s="88"/>
      <c r="G37" s="90"/>
      <c r="H37" s="90"/>
      <c r="I37" s="90" t="n">
        <v>24200</v>
      </c>
      <c r="J37" s="90" t="n">
        <v>24200</v>
      </c>
      <c r="K37" s="87"/>
      <c r="L37" s="87"/>
      <c r="M37" s="90" t="n">
        <v>24200</v>
      </c>
      <c r="N37" s="90" t="n">
        <v>24200</v>
      </c>
      <c r="O37" s="90" t="n">
        <v>24200</v>
      </c>
      <c r="P37" s="90" t="n">
        <v>24200</v>
      </c>
      <c r="Q37" s="87"/>
      <c r="R37" s="90"/>
      <c r="S37" s="87"/>
      <c r="T37" s="87"/>
      <c r="U37" s="87"/>
      <c r="V37" s="87"/>
      <c r="W37" s="87"/>
      <c r="X37" s="87"/>
      <c r="Y37" s="78"/>
    </row>
    <row r="38" s="79" customFormat="true" ht="18.75" hidden="false" customHeight="false" outlineLevel="0" collapsed="false">
      <c r="A38" s="73" t="s">
        <v>118</v>
      </c>
      <c r="B38" s="83" t="s">
        <v>119</v>
      </c>
      <c r="C38" s="78"/>
      <c r="D38" s="78"/>
      <c r="E38" s="78"/>
      <c r="F38" s="73"/>
      <c r="G38" s="81" t="n">
        <f aca="false">SUM(G39:G41)</f>
        <v>1514321</v>
      </c>
      <c r="H38" s="81" t="n">
        <f aca="false">SUM(H39:H41)</f>
        <v>210899</v>
      </c>
      <c r="I38" s="81" t="n">
        <f aca="false">SUM(I39:I41)</f>
        <v>22655</v>
      </c>
      <c r="J38" s="81" t="n">
        <f aca="false">SUM(J39:J41)</f>
        <v>22655</v>
      </c>
      <c r="K38" s="81" t="n">
        <f aca="false">SUM(K39:K41)</f>
        <v>5779.417832</v>
      </c>
      <c r="L38" s="81" t="n">
        <f aca="false">SUM(L39:L41)</f>
        <v>5779.417832</v>
      </c>
      <c r="M38" s="81" t="n">
        <f aca="false">SUM(M39:M41)</f>
        <v>22655</v>
      </c>
      <c r="N38" s="81" t="n">
        <f aca="false">SUM(N39:N41)</f>
        <v>22655</v>
      </c>
      <c r="O38" s="81" t="n">
        <f aca="false">SUM(O39:O41)</f>
        <v>494001</v>
      </c>
      <c r="P38" s="81" t="n">
        <f aca="false">SUM(P39:P41)</f>
        <v>91673</v>
      </c>
      <c r="Q38" s="81" t="n">
        <f aca="false">SUM(Q39:Q41)</f>
        <v>339647</v>
      </c>
      <c r="R38" s="81" t="n">
        <f aca="false">SUM(R39:R41)</f>
        <v>168278</v>
      </c>
      <c r="S38" s="81" t="n">
        <f aca="false">SUM(S39:S41)</f>
        <v>0</v>
      </c>
      <c r="T38" s="81" t="n">
        <f aca="false">SUM(T39:T41)</f>
        <v>0</v>
      </c>
      <c r="U38" s="81" t="n">
        <f aca="false">SUM(U39:U41)</f>
        <v>42760</v>
      </c>
      <c r="V38" s="81" t="n">
        <f aca="false">SUM(V39:V41)</f>
        <v>42760</v>
      </c>
      <c r="W38" s="81" t="n">
        <f aca="false">SUM(W39:W41)</f>
        <v>0</v>
      </c>
      <c r="X38" s="81" t="n">
        <f aca="false">SUM(X39:X41)</f>
        <v>0</v>
      </c>
      <c r="Y38" s="78"/>
    </row>
    <row r="39" s="79" customFormat="true" ht="103.5" hidden="false" customHeight="true" outlineLevel="0" collapsed="false">
      <c r="A39" s="78" t="n">
        <v>1</v>
      </c>
      <c r="B39" s="85" t="s">
        <v>120</v>
      </c>
      <c r="C39" s="78"/>
      <c r="D39" s="78"/>
      <c r="E39" s="78"/>
      <c r="F39" s="86" t="s">
        <v>121</v>
      </c>
      <c r="G39" s="87" t="n">
        <v>1199000</v>
      </c>
      <c r="H39" s="87" t="n">
        <v>180000</v>
      </c>
      <c r="I39" s="87" t="n">
        <v>19000</v>
      </c>
      <c r="J39" s="87" t="n">
        <v>19000</v>
      </c>
      <c r="K39" s="87" t="n">
        <v>4696.062932</v>
      </c>
      <c r="L39" s="87" t="n">
        <v>4696.062932</v>
      </c>
      <c r="M39" s="87" t="n">
        <v>19000</v>
      </c>
      <c r="N39" s="87" t="n">
        <v>19000</v>
      </c>
      <c r="O39" s="87" t="n">
        <f aca="false">309693+24000</f>
        <v>333693</v>
      </c>
      <c r="P39" s="87" t="n">
        <f aca="false">46534+24000</f>
        <v>70534</v>
      </c>
      <c r="Q39" s="87" t="n">
        <v>152190</v>
      </c>
      <c r="R39" s="87" t="n">
        <v>152190</v>
      </c>
      <c r="S39" s="87"/>
      <c r="T39" s="87"/>
      <c r="U39" s="87" t="n">
        <v>33000</v>
      </c>
      <c r="V39" s="87" t="n">
        <v>33000</v>
      </c>
      <c r="W39" s="87"/>
      <c r="X39" s="87"/>
      <c r="Y39" s="78"/>
    </row>
    <row r="40" s="79" customFormat="true" ht="96" hidden="false" customHeight="true" outlineLevel="0" collapsed="false">
      <c r="A40" s="78" t="n">
        <v>2</v>
      </c>
      <c r="B40" s="85" t="s">
        <v>122</v>
      </c>
      <c r="C40" s="78"/>
      <c r="D40" s="78"/>
      <c r="E40" s="78"/>
      <c r="F40" s="86" t="s">
        <v>123</v>
      </c>
      <c r="G40" s="87" t="n">
        <v>154656</v>
      </c>
      <c r="H40" s="87" t="n">
        <v>15466</v>
      </c>
      <c r="I40" s="87" t="n">
        <v>655</v>
      </c>
      <c r="J40" s="87" t="n">
        <v>655</v>
      </c>
      <c r="K40" s="87"/>
      <c r="L40" s="87"/>
      <c r="M40" s="87" t="n">
        <v>655</v>
      </c>
      <c r="N40" s="87" t="n">
        <v>655</v>
      </c>
      <c r="O40" s="87" t="n">
        <f aca="false">127843+Q40</f>
        <v>154635</v>
      </c>
      <c r="P40" s="87" t="n">
        <f aca="false">14811+655</f>
        <v>15466</v>
      </c>
      <c r="Q40" s="87" t="n">
        <v>26792</v>
      </c>
      <c r="R40" s="87" t="n">
        <v>655</v>
      </c>
      <c r="S40" s="87"/>
      <c r="T40" s="87"/>
      <c r="U40" s="87"/>
      <c r="V40" s="87"/>
      <c r="W40" s="87"/>
      <c r="X40" s="87"/>
      <c r="Y40" s="78"/>
    </row>
    <row r="41" s="79" customFormat="true" ht="93.75" hidden="false" customHeight="false" outlineLevel="0" collapsed="false">
      <c r="A41" s="78" t="n">
        <v>3</v>
      </c>
      <c r="B41" s="85" t="s">
        <v>124</v>
      </c>
      <c r="C41" s="78"/>
      <c r="D41" s="78"/>
      <c r="E41" s="78"/>
      <c r="F41" s="86" t="s">
        <v>125</v>
      </c>
      <c r="G41" s="87" t="n">
        <v>160665</v>
      </c>
      <c r="H41" s="87" t="n">
        <v>15433</v>
      </c>
      <c r="I41" s="87" t="n">
        <v>3000</v>
      </c>
      <c r="J41" s="87" t="n">
        <v>3000</v>
      </c>
      <c r="K41" s="87" t="n">
        <v>1083.3549</v>
      </c>
      <c r="L41" s="87" t="n">
        <v>1083.3549</v>
      </c>
      <c r="M41" s="87" t="n">
        <v>3000</v>
      </c>
      <c r="N41" s="87" t="n">
        <v>3000</v>
      </c>
      <c r="O41" s="87" t="n">
        <v>5673</v>
      </c>
      <c r="P41" s="87" t="n">
        <v>5673</v>
      </c>
      <c r="Q41" s="87" t="n">
        <v>160665</v>
      </c>
      <c r="R41" s="87" t="n">
        <v>15433</v>
      </c>
      <c r="S41" s="87"/>
      <c r="T41" s="87"/>
      <c r="U41" s="87" t="n">
        <v>9760</v>
      </c>
      <c r="V41" s="87" t="n">
        <v>9760</v>
      </c>
      <c r="W41" s="87"/>
      <c r="X41" s="87"/>
      <c r="Y41" s="78"/>
    </row>
    <row r="42" s="79" customFormat="true" ht="18.75" hidden="false" customHeight="false" outlineLevel="0" collapsed="false">
      <c r="A42" s="73" t="s">
        <v>126</v>
      </c>
      <c r="B42" s="83" t="s">
        <v>127</v>
      </c>
      <c r="C42" s="78"/>
      <c r="D42" s="78"/>
      <c r="E42" s="78"/>
      <c r="F42" s="91"/>
      <c r="G42" s="81" t="n">
        <f aca="false">SUM(G43:G49)</f>
        <v>0</v>
      </c>
      <c r="H42" s="81" t="n">
        <f aca="false">SUM(H43:H49)</f>
        <v>0</v>
      </c>
      <c r="I42" s="81" t="n">
        <f aca="false">SUM(I43:I49)</f>
        <v>16880</v>
      </c>
      <c r="J42" s="81" t="n">
        <f aca="false">SUM(J43:J49)</f>
        <v>16880</v>
      </c>
      <c r="K42" s="81" t="n">
        <f aca="false">SUM(K43:K49)</f>
        <v>0</v>
      </c>
      <c r="L42" s="81" t="n">
        <f aca="false">SUM(L43:L49)</f>
        <v>0</v>
      </c>
      <c r="M42" s="81" t="n">
        <f aca="false">SUM(M43:M49)</f>
        <v>16880</v>
      </c>
      <c r="N42" s="81" t="n">
        <f aca="false">SUM(N43:N49)</f>
        <v>16880</v>
      </c>
      <c r="O42" s="81" t="n">
        <f aca="false">SUM(O43:O49)</f>
        <v>16880</v>
      </c>
      <c r="P42" s="81" t="n">
        <f aca="false">SUM(P43:P49)</f>
        <v>16880</v>
      </c>
      <c r="Q42" s="81" t="n">
        <f aca="false">SUM(Q43:Q49)</f>
        <v>16880</v>
      </c>
      <c r="R42" s="81" t="n">
        <f aca="false">SUM(R43:R49)</f>
        <v>16880</v>
      </c>
      <c r="S42" s="81" t="n">
        <f aca="false">SUM(S43:S49)</f>
        <v>0</v>
      </c>
      <c r="T42" s="81" t="n">
        <f aca="false">SUM(T43:T49)</f>
        <v>0</v>
      </c>
      <c r="U42" s="81" t="n">
        <f aca="false">SUM(U43:U49)</f>
        <v>0</v>
      </c>
      <c r="V42" s="81" t="n">
        <f aca="false">SUM(V43:V49)</f>
        <v>0</v>
      </c>
      <c r="W42" s="81" t="n">
        <f aca="false">SUM(W43:W49)</f>
        <v>0</v>
      </c>
      <c r="X42" s="81" t="n">
        <f aca="false">SUM(X43:X49)</f>
        <v>0</v>
      </c>
      <c r="Y42" s="78"/>
    </row>
    <row r="43" s="79" customFormat="true" ht="18.75" hidden="false" customHeight="false" outlineLevel="0" collapsed="false">
      <c r="A43" s="78" t="n">
        <v>1</v>
      </c>
      <c r="B43" s="85" t="s">
        <v>128</v>
      </c>
      <c r="C43" s="78"/>
      <c r="D43" s="78"/>
      <c r="E43" s="78"/>
      <c r="F43" s="86"/>
      <c r="G43" s="87"/>
      <c r="H43" s="87"/>
      <c r="I43" s="87" t="n">
        <v>11865</v>
      </c>
      <c r="J43" s="87" t="n">
        <v>11865</v>
      </c>
      <c r="K43" s="87"/>
      <c r="L43" s="87"/>
      <c r="M43" s="87" t="n">
        <v>11865</v>
      </c>
      <c r="N43" s="87" t="n">
        <v>11865</v>
      </c>
      <c r="O43" s="87" t="n">
        <v>11865</v>
      </c>
      <c r="P43" s="87" t="n">
        <v>11865</v>
      </c>
      <c r="Q43" s="87" t="n">
        <v>11865</v>
      </c>
      <c r="R43" s="87" t="n">
        <v>11865</v>
      </c>
      <c r="S43" s="87"/>
      <c r="T43" s="87"/>
      <c r="U43" s="87"/>
      <c r="V43" s="87"/>
      <c r="W43" s="87"/>
      <c r="X43" s="87"/>
      <c r="Y43" s="78"/>
    </row>
    <row r="44" s="79" customFormat="true" ht="18.75" hidden="false" customHeight="false" outlineLevel="0" collapsed="false">
      <c r="A44" s="78" t="n">
        <v>2</v>
      </c>
      <c r="B44" s="85" t="s">
        <v>129</v>
      </c>
      <c r="C44" s="78"/>
      <c r="D44" s="78"/>
      <c r="E44" s="78"/>
      <c r="F44" s="86"/>
      <c r="G44" s="87"/>
      <c r="H44" s="87"/>
      <c r="I44" s="87" t="n">
        <v>227</v>
      </c>
      <c r="J44" s="87" t="n">
        <v>227</v>
      </c>
      <c r="K44" s="87"/>
      <c r="L44" s="87"/>
      <c r="M44" s="87" t="n">
        <v>227</v>
      </c>
      <c r="N44" s="87" t="n">
        <v>227</v>
      </c>
      <c r="O44" s="87" t="n">
        <v>227</v>
      </c>
      <c r="P44" s="87" t="n">
        <v>227</v>
      </c>
      <c r="Q44" s="87" t="n">
        <v>227</v>
      </c>
      <c r="R44" s="87" t="n">
        <v>227</v>
      </c>
      <c r="S44" s="87"/>
      <c r="T44" s="87"/>
      <c r="U44" s="87"/>
      <c r="V44" s="87"/>
      <c r="W44" s="87"/>
      <c r="X44" s="87"/>
      <c r="Y44" s="78"/>
    </row>
    <row r="45" s="79" customFormat="true" ht="18.75" hidden="false" customHeight="false" outlineLevel="0" collapsed="false">
      <c r="A45" s="78" t="n">
        <v>3</v>
      </c>
      <c r="B45" s="85" t="s">
        <v>130</v>
      </c>
      <c r="C45" s="78"/>
      <c r="D45" s="78"/>
      <c r="E45" s="78"/>
      <c r="F45" s="86"/>
      <c r="G45" s="87"/>
      <c r="H45" s="87"/>
      <c r="I45" s="87" t="n">
        <v>80</v>
      </c>
      <c r="J45" s="87" t="n">
        <v>80</v>
      </c>
      <c r="K45" s="87"/>
      <c r="L45" s="87"/>
      <c r="M45" s="87" t="n">
        <v>80</v>
      </c>
      <c r="N45" s="87" t="n">
        <v>80</v>
      </c>
      <c r="O45" s="87" t="n">
        <v>80</v>
      </c>
      <c r="P45" s="87" t="n">
        <v>80</v>
      </c>
      <c r="Q45" s="87" t="n">
        <v>80</v>
      </c>
      <c r="R45" s="87" t="n">
        <v>80</v>
      </c>
      <c r="S45" s="87"/>
      <c r="T45" s="87"/>
      <c r="U45" s="87"/>
      <c r="V45" s="87"/>
      <c r="W45" s="87"/>
      <c r="X45" s="87"/>
      <c r="Y45" s="78"/>
    </row>
    <row r="46" s="79" customFormat="true" ht="37.5" hidden="false" customHeight="false" outlineLevel="0" collapsed="false">
      <c r="A46" s="78" t="n">
        <v>4</v>
      </c>
      <c r="B46" s="85" t="s">
        <v>131</v>
      </c>
      <c r="C46" s="78"/>
      <c r="D46" s="78"/>
      <c r="E46" s="78"/>
      <c r="F46" s="86"/>
      <c r="G46" s="87"/>
      <c r="H46" s="87"/>
      <c r="I46" s="87" t="n">
        <v>1222</v>
      </c>
      <c r="J46" s="87" t="n">
        <v>1222</v>
      </c>
      <c r="K46" s="87"/>
      <c r="L46" s="87"/>
      <c r="M46" s="87" t="n">
        <v>1222</v>
      </c>
      <c r="N46" s="87" t="n">
        <v>1222</v>
      </c>
      <c r="O46" s="87" t="n">
        <v>1222</v>
      </c>
      <c r="P46" s="87" t="n">
        <v>1222</v>
      </c>
      <c r="Q46" s="87" t="n">
        <v>1222</v>
      </c>
      <c r="R46" s="87" t="n">
        <v>1222</v>
      </c>
      <c r="S46" s="87"/>
      <c r="T46" s="87"/>
      <c r="U46" s="87"/>
      <c r="V46" s="87"/>
      <c r="W46" s="87"/>
      <c r="X46" s="87"/>
      <c r="Y46" s="78"/>
    </row>
    <row r="47" s="79" customFormat="true" ht="37.5" hidden="false" customHeight="false" outlineLevel="0" collapsed="false">
      <c r="A47" s="78" t="n">
        <v>5</v>
      </c>
      <c r="B47" s="85" t="s">
        <v>132</v>
      </c>
      <c r="C47" s="78"/>
      <c r="D47" s="78"/>
      <c r="E47" s="78"/>
      <c r="F47" s="86"/>
      <c r="G47" s="87"/>
      <c r="H47" s="87"/>
      <c r="I47" s="87" t="n">
        <v>902</v>
      </c>
      <c r="J47" s="87" t="n">
        <v>902</v>
      </c>
      <c r="K47" s="87"/>
      <c r="L47" s="87"/>
      <c r="M47" s="87" t="n">
        <v>902</v>
      </c>
      <c r="N47" s="87" t="n">
        <v>902</v>
      </c>
      <c r="O47" s="87" t="n">
        <v>902</v>
      </c>
      <c r="P47" s="87" t="n">
        <v>902</v>
      </c>
      <c r="Q47" s="87" t="n">
        <v>902</v>
      </c>
      <c r="R47" s="87" t="n">
        <v>902</v>
      </c>
      <c r="S47" s="87"/>
      <c r="T47" s="87"/>
      <c r="U47" s="87"/>
      <c r="V47" s="87"/>
      <c r="W47" s="87"/>
      <c r="X47" s="87"/>
      <c r="Y47" s="78"/>
    </row>
    <row r="48" s="79" customFormat="true" ht="105.75" hidden="false" customHeight="true" outlineLevel="0" collapsed="false">
      <c r="A48" s="78" t="n">
        <v>6</v>
      </c>
      <c r="B48" s="85" t="s">
        <v>133</v>
      </c>
      <c r="C48" s="78"/>
      <c r="D48" s="78"/>
      <c r="E48" s="78"/>
      <c r="F48" s="86"/>
      <c r="G48" s="87"/>
      <c r="H48" s="87"/>
      <c r="I48" s="87" t="n">
        <v>2500</v>
      </c>
      <c r="J48" s="87" t="n">
        <v>2500</v>
      </c>
      <c r="K48" s="87"/>
      <c r="L48" s="87"/>
      <c r="M48" s="87" t="n">
        <v>2500</v>
      </c>
      <c r="N48" s="87" t="n">
        <v>2500</v>
      </c>
      <c r="O48" s="87" t="n">
        <v>2500</v>
      </c>
      <c r="P48" s="87" t="n">
        <v>2500</v>
      </c>
      <c r="Q48" s="87" t="n">
        <v>2500</v>
      </c>
      <c r="R48" s="87" t="n">
        <v>2500</v>
      </c>
      <c r="S48" s="87"/>
      <c r="T48" s="87"/>
      <c r="U48" s="87"/>
      <c r="V48" s="87"/>
      <c r="W48" s="87"/>
      <c r="X48" s="87"/>
      <c r="Y48" s="78"/>
    </row>
    <row r="49" s="79" customFormat="true" ht="18.75" hidden="false" customHeight="false" outlineLevel="0" collapsed="false">
      <c r="A49" s="78" t="n">
        <v>7</v>
      </c>
      <c r="B49" s="85" t="s">
        <v>134</v>
      </c>
      <c r="C49" s="78"/>
      <c r="D49" s="78"/>
      <c r="E49" s="78"/>
      <c r="F49" s="86"/>
      <c r="G49" s="87"/>
      <c r="H49" s="87"/>
      <c r="I49" s="87" t="n">
        <v>84</v>
      </c>
      <c r="J49" s="87" t="n">
        <v>84</v>
      </c>
      <c r="K49" s="87"/>
      <c r="L49" s="87"/>
      <c r="M49" s="87" t="n">
        <v>84</v>
      </c>
      <c r="N49" s="87" t="n">
        <v>84</v>
      </c>
      <c r="O49" s="87" t="n">
        <v>84</v>
      </c>
      <c r="P49" s="87" t="n">
        <v>84</v>
      </c>
      <c r="Q49" s="87" t="n">
        <v>84</v>
      </c>
      <c r="R49" s="87" t="n">
        <v>84</v>
      </c>
      <c r="S49" s="87"/>
      <c r="T49" s="87"/>
      <c r="U49" s="87"/>
      <c r="V49" s="87"/>
      <c r="W49" s="87"/>
      <c r="X49" s="87"/>
      <c r="Y49" s="78"/>
    </row>
    <row r="50" s="79" customFormat="true" ht="18.75" hidden="false" customHeight="false" outlineLevel="0" collapsed="false">
      <c r="A50" s="73" t="s">
        <v>135</v>
      </c>
      <c r="B50" s="83" t="s">
        <v>136</v>
      </c>
      <c r="C50" s="78"/>
      <c r="D50" s="78"/>
      <c r="E50" s="78"/>
      <c r="F50" s="73"/>
      <c r="G50" s="81" t="n">
        <f aca="false">G51+G54+G56</f>
        <v>2117400</v>
      </c>
      <c r="H50" s="81" t="n">
        <f aca="false">H51+H54+H56</f>
        <v>647400</v>
      </c>
      <c r="I50" s="81" t="n">
        <f aca="false">I51+I54+I56</f>
        <v>342868</v>
      </c>
      <c r="J50" s="81" t="n">
        <f aca="false">J51+J54+J56</f>
        <v>42868</v>
      </c>
      <c r="K50" s="81" t="n">
        <f aca="false">K51+K54+K56</f>
        <v>13024.418703</v>
      </c>
      <c r="L50" s="81" t="n">
        <f aca="false">L51+L54+L56</f>
        <v>13024.418703</v>
      </c>
      <c r="M50" s="81" t="n">
        <f aca="false">M51+M54+M56</f>
        <v>342868</v>
      </c>
      <c r="N50" s="81" t="n">
        <f aca="false">N51+N54+N56</f>
        <v>42868</v>
      </c>
      <c r="O50" s="81" t="n">
        <f aca="false">O51+O54+O56</f>
        <v>769000</v>
      </c>
      <c r="P50" s="81" t="n">
        <f aca="false">P51+P54+P56</f>
        <v>319000</v>
      </c>
      <c r="Q50" s="81" t="n">
        <f aca="false">Q51+Q54+Q56</f>
        <v>1510249</v>
      </c>
      <c r="R50" s="81" t="n">
        <f aca="false">R51+R54+R56</f>
        <v>530249</v>
      </c>
      <c r="S50" s="81" t="n">
        <f aca="false">S51+S54+S56</f>
        <v>0</v>
      </c>
      <c r="T50" s="81" t="n">
        <f aca="false">T51+T54+T56</f>
        <v>0</v>
      </c>
      <c r="U50" s="81" t="n">
        <f aca="false">U51+U54+U56</f>
        <v>417400</v>
      </c>
      <c r="V50" s="81" t="n">
        <f aca="false">V51+V54+V56</f>
        <v>87400</v>
      </c>
      <c r="W50" s="81" t="n">
        <f aca="false">W51+W54+W56</f>
        <v>0</v>
      </c>
      <c r="X50" s="81" t="n">
        <f aca="false">X51+X54+X56</f>
        <v>0</v>
      </c>
      <c r="Y50" s="78"/>
    </row>
    <row r="51" s="79" customFormat="true" ht="58.5" hidden="false" customHeight="false" outlineLevel="0" collapsed="false">
      <c r="A51" s="76" t="s">
        <v>137</v>
      </c>
      <c r="B51" s="92" t="s">
        <v>138</v>
      </c>
      <c r="C51" s="78"/>
      <c r="D51" s="78"/>
      <c r="E51" s="78"/>
      <c r="F51" s="76"/>
      <c r="G51" s="93" t="n">
        <f aca="false">SUM(G52:G53)</f>
        <v>810000</v>
      </c>
      <c r="H51" s="93" t="n">
        <f aca="false">SUM(H52:H53)</f>
        <v>320000</v>
      </c>
      <c r="I51" s="93" t="n">
        <f aca="false">SUM(I52:I53)</f>
        <v>18868</v>
      </c>
      <c r="J51" s="93" t="n">
        <f aca="false">SUM(J52:J53)</f>
        <v>18868</v>
      </c>
      <c r="K51" s="93" t="n">
        <f aca="false">SUM(K52:K53)</f>
        <v>13024.418703</v>
      </c>
      <c r="L51" s="93" t="n">
        <f aca="false">SUM(L52:L53)</f>
        <v>13024.418703</v>
      </c>
      <c r="M51" s="93" t="n">
        <f aca="false">SUM(M52:M53)</f>
        <v>18868</v>
      </c>
      <c r="N51" s="93" t="n">
        <f aca="false">SUM(N52:N53)</f>
        <v>18868</v>
      </c>
      <c r="O51" s="93" t="n">
        <f aca="false">SUM(O52:O53)</f>
        <v>295000</v>
      </c>
      <c r="P51" s="93" t="n">
        <f aca="false">SUM(P52:P53)</f>
        <v>295000</v>
      </c>
      <c r="Q51" s="93" t="n">
        <f aca="false">SUM(Q52:Q53)</f>
        <v>202849</v>
      </c>
      <c r="R51" s="93" t="n">
        <f aca="false">SUM(R52:R53)</f>
        <v>202849</v>
      </c>
      <c r="S51" s="93" t="n">
        <f aca="false">SUM(S52:S53)</f>
        <v>0</v>
      </c>
      <c r="T51" s="93" t="n">
        <f aca="false">SUM(T52:T53)</f>
        <v>0</v>
      </c>
      <c r="U51" s="93" t="n">
        <f aca="false">SUM(U52:U53)</f>
        <v>0</v>
      </c>
      <c r="V51" s="93" t="n">
        <f aca="false">SUM(V52:V53)</f>
        <v>0</v>
      </c>
      <c r="W51" s="93" t="n">
        <f aca="false">SUM(W52:W53)</f>
        <v>0</v>
      </c>
      <c r="X51" s="93" t="n">
        <f aca="false">SUM(X52:X53)</f>
        <v>0</v>
      </c>
      <c r="Y51" s="78"/>
    </row>
    <row r="52" s="79" customFormat="true" ht="56.25" hidden="false" customHeight="false" outlineLevel="0" collapsed="false">
      <c r="A52" s="78" t="n">
        <v>1</v>
      </c>
      <c r="B52" s="85" t="s">
        <v>139</v>
      </c>
      <c r="C52" s="78"/>
      <c r="D52" s="78"/>
      <c r="E52" s="78"/>
      <c r="F52" s="86" t="s">
        <v>140</v>
      </c>
      <c r="G52" s="87" t="n">
        <v>260000</v>
      </c>
      <c r="H52" s="87" t="n">
        <v>260000</v>
      </c>
      <c r="I52" s="87" t="n">
        <v>7000</v>
      </c>
      <c r="J52" s="87" t="n">
        <v>7000</v>
      </c>
      <c r="K52" s="87" t="n">
        <v>1156.418713</v>
      </c>
      <c r="L52" s="87" t="n">
        <v>1156.418713</v>
      </c>
      <c r="M52" s="87" t="n">
        <v>7000</v>
      </c>
      <c r="N52" s="87" t="n">
        <v>7000</v>
      </c>
      <c r="O52" s="87" t="n">
        <v>235000</v>
      </c>
      <c r="P52" s="87" t="n">
        <v>235000</v>
      </c>
      <c r="Q52" s="87" t="n">
        <v>142849</v>
      </c>
      <c r="R52" s="87" t="n">
        <v>142849</v>
      </c>
      <c r="S52" s="87"/>
      <c r="T52" s="87"/>
      <c r="U52" s="87"/>
      <c r="V52" s="87"/>
      <c r="W52" s="87"/>
      <c r="X52" s="87"/>
      <c r="Y52" s="78"/>
    </row>
    <row r="53" s="79" customFormat="true" ht="70.5" hidden="false" customHeight="true" outlineLevel="0" collapsed="false">
      <c r="A53" s="78" t="n">
        <v>2</v>
      </c>
      <c r="B53" s="85" t="s">
        <v>83</v>
      </c>
      <c r="C53" s="78"/>
      <c r="D53" s="78"/>
      <c r="E53" s="78"/>
      <c r="F53" s="86" t="s">
        <v>84</v>
      </c>
      <c r="G53" s="87" t="n">
        <v>550000</v>
      </c>
      <c r="H53" s="87" t="n">
        <v>60000</v>
      </c>
      <c r="I53" s="87" t="n">
        <v>11868</v>
      </c>
      <c r="J53" s="87" t="n">
        <v>11868</v>
      </c>
      <c r="K53" s="87" t="n">
        <v>11867.99999</v>
      </c>
      <c r="L53" s="87" t="n">
        <v>11867.99999</v>
      </c>
      <c r="M53" s="87" t="n">
        <v>11868</v>
      </c>
      <c r="N53" s="87" t="n">
        <v>11868</v>
      </c>
      <c r="O53" s="87" t="n">
        <v>60000</v>
      </c>
      <c r="P53" s="87" t="n">
        <v>60000</v>
      </c>
      <c r="Q53" s="87" t="n">
        <v>60000</v>
      </c>
      <c r="R53" s="87" t="n">
        <v>60000</v>
      </c>
      <c r="S53" s="87"/>
      <c r="T53" s="87"/>
      <c r="U53" s="87"/>
      <c r="V53" s="87"/>
      <c r="W53" s="87"/>
      <c r="X53" s="87"/>
      <c r="Y53" s="78"/>
    </row>
    <row r="54" s="79" customFormat="true" ht="39" hidden="false" customHeight="false" outlineLevel="0" collapsed="false">
      <c r="A54" s="76" t="s">
        <v>141</v>
      </c>
      <c r="B54" s="92" t="s">
        <v>142</v>
      </c>
      <c r="C54" s="78"/>
      <c r="D54" s="78"/>
      <c r="E54" s="78"/>
      <c r="F54" s="94"/>
      <c r="G54" s="93" t="n">
        <f aca="false">G55</f>
        <v>1300000</v>
      </c>
      <c r="H54" s="93" t="n">
        <f aca="false">H55</f>
        <v>320000</v>
      </c>
      <c r="I54" s="93" t="n">
        <f aca="false">I55</f>
        <v>324000</v>
      </c>
      <c r="J54" s="93" t="n">
        <f aca="false">J55</f>
        <v>24000</v>
      </c>
      <c r="K54" s="93" t="n">
        <f aca="false">K55</f>
        <v>0</v>
      </c>
      <c r="L54" s="93" t="n">
        <f aca="false">L55</f>
        <v>0</v>
      </c>
      <c r="M54" s="93" t="n">
        <f aca="false">M55</f>
        <v>324000</v>
      </c>
      <c r="N54" s="93" t="n">
        <f aca="false">N55</f>
        <v>24000</v>
      </c>
      <c r="O54" s="93" t="n">
        <f aca="false">O55</f>
        <v>474000</v>
      </c>
      <c r="P54" s="93" t="n">
        <f aca="false">P55</f>
        <v>24000</v>
      </c>
      <c r="Q54" s="93" t="n">
        <f aca="false">Q55</f>
        <v>1300000</v>
      </c>
      <c r="R54" s="93" t="n">
        <f aca="false">R55</f>
        <v>320000</v>
      </c>
      <c r="S54" s="93" t="n">
        <f aca="false">S55</f>
        <v>0</v>
      </c>
      <c r="T54" s="93" t="n">
        <f aca="false">T55</f>
        <v>0</v>
      </c>
      <c r="U54" s="93" t="n">
        <f aca="false">U55</f>
        <v>410000</v>
      </c>
      <c r="V54" s="93" t="n">
        <f aca="false">V55</f>
        <v>80000</v>
      </c>
      <c r="W54" s="93" t="n">
        <f aca="false">W55</f>
        <v>0</v>
      </c>
      <c r="X54" s="93" t="n">
        <f aca="false">X55</f>
        <v>0</v>
      </c>
      <c r="Y54" s="78"/>
    </row>
    <row r="55" s="79" customFormat="true" ht="75" hidden="false" customHeight="false" outlineLevel="0" collapsed="false">
      <c r="A55" s="78" t="n">
        <v>1</v>
      </c>
      <c r="B55" s="85" t="s">
        <v>143</v>
      </c>
      <c r="C55" s="78"/>
      <c r="D55" s="78"/>
      <c r="E55" s="78"/>
      <c r="F55" s="86" t="s">
        <v>144</v>
      </c>
      <c r="G55" s="87" t="n">
        <v>1300000</v>
      </c>
      <c r="H55" s="87" t="n">
        <v>320000</v>
      </c>
      <c r="I55" s="87" t="n">
        <v>324000</v>
      </c>
      <c r="J55" s="87" t="n">
        <v>24000</v>
      </c>
      <c r="K55" s="87"/>
      <c r="L55" s="87"/>
      <c r="M55" s="87" t="n">
        <v>324000</v>
      </c>
      <c r="N55" s="87" t="n">
        <v>24000</v>
      </c>
      <c r="O55" s="87" t="n">
        <v>474000</v>
      </c>
      <c r="P55" s="87" t="n">
        <v>24000</v>
      </c>
      <c r="Q55" s="87" t="n">
        <v>1300000</v>
      </c>
      <c r="R55" s="87" t="n">
        <v>320000</v>
      </c>
      <c r="S55" s="87"/>
      <c r="T55" s="87"/>
      <c r="U55" s="87" t="n">
        <f aca="false">V55+330000</f>
        <v>410000</v>
      </c>
      <c r="V55" s="87" t="n">
        <v>80000</v>
      </c>
      <c r="W55" s="87"/>
      <c r="X55" s="87"/>
      <c r="Y55" s="78"/>
    </row>
    <row r="56" s="95" customFormat="true" ht="39" hidden="false" customHeight="false" outlineLevel="0" collapsed="false">
      <c r="A56" s="76" t="s">
        <v>145</v>
      </c>
      <c r="B56" s="92" t="s">
        <v>146</v>
      </c>
      <c r="C56" s="76"/>
      <c r="D56" s="76"/>
      <c r="E56" s="76"/>
      <c r="F56" s="94"/>
      <c r="G56" s="93" t="n">
        <f aca="false">SUM(G57)</f>
        <v>7400</v>
      </c>
      <c r="H56" s="93" t="n">
        <f aca="false">SUM(H57)</f>
        <v>7400</v>
      </c>
      <c r="I56" s="93" t="n">
        <f aca="false">SUM(I57)</f>
        <v>0</v>
      </c>
      <c r="J56" s="93" t="n">
        <f aca="false">SUM(J57)</f>
        <v>0</v>
      </c>
      <c r="K56" s="93" t="n">
        <f aca="false">SUM(K57)</f>
        <v>0</v>
      </c>
      <c r="L56" s="93" t="n">
        <f aca="false">SUM(L57)</f>
        <v>0</v>
      </c>
      <c r="M56" s="93" t="n">
        <f aca="false">SUM(M57)</f>
        <v>0</v>
      </c>
      <c r="N56" s="93" t="n">
        <f aca="false">SUM(N57)</f>
        <v>0</v>
      </c>
      <c r="O56" s="93" t="n">
        <f aca="false">SUM(O57)</f>
        <v>0</v>
      </c>
      <c r="P56" s="93" t="n">
        <f aca="false">SUM(P57)</f>
        <v>0</v>
      </c>
      <c r="Q56" s="93" t="n">
        <f aca="false">SUM(Q57)</f>
        <v>7400</v>
      </c>
      <c r="R56" s="93" t="n">
        <f aca="false">SUM(R57)</f>
        <v>7400</v>
      </c>
      <c r="S56" s="93" t="n">
        <f aca="false">SUM(S57)</f>
        <v>0</v>
      </c>
      <c r="T56" s="93" t="n">
        <f aca="false">SUM(T57)</f>
        <v>0</v>
      </c>
      <c r="U56" s="93" t="n">
        <f aca="false">SUM(U57)</f>
        <v>7400</v>
      </c>
      <c r="V56" s="93" t="n">
        <f aca="false">SUM(V57)</f>
        <v>7400</v>
      </c>
      <c r="W56" s="93" t="n">
        <f aca="false">SUM(W57)</f>
        <v>0</v>
      </c>
      <c r="X56" s="93" t="n">
        <f aca="false">SUM(X57)</f>
        <v>0</v>
      </c>
      <c r="Y56" s="76"/>
    </row>
    <row r="57" s="79" customFormat="true" ht="56.25" hidden="false" customHeight="false" outlineLevel="0" collapsed="false">
      <c r="A57" s="78" t="n">
        <v>1</v>
      </c>
      <c r="B57" s="85" t="s">
        <v>147</v>
      </c>
      <c r="C57" s="78"/>
      <c r="D57" s="78"/>
      <c r="E57" s="78"/>
      <c r="F57" s="86" t="s">
        <v>148</v>
      </c>
      <c r="G57" s="87" t="n">
        <v>7400</v>
      </c>
      <c r="H57" s="87" t="n">
        <v>7400</v>
      </c>
      <c r="I57" s="87"/>
      <c r="J57" s="87"/>
      <c r="K57" s="87"/>
      <c r="L57" s="87"/>
      <c r="M57" s="87"/>
      <c r="N57" s="87"/>
      <c r="O57" s="87"/>
      <c r="P57" s="96"/>
      <c r="Q57" s="87" t="n">
        <v>7400</v>
      </c>
      <c r="R57" s="87" t="n">
        <v>7400</v>
      </c>
      <c r="S57" s="87"/>
      <c r="T57" s="87"/>
      <c r="U57" s="87" t="n">
        <v>7400</v>
      </c>
      <c r="V57" s="87" t="n">
        <v>7400</v>
      </c>
      <c r="W57" s="87"/>
      <c r="X57" s="87"/>
      <c r="Y57" s="78"/>
    </row>
    <row r="58" s="79" customFormat="true" ht="18.75" hidden="false" customHeight="false" outlineLevel="0" collapsed="false">
      <c r="A58" s="73" t="s">
        <v>149</v>
      </c>
      <c r="B58" s="83" t="s">
        <v>150</v>
      </c>
      <c r="C58" s="78"/>
      <c r="D58" s="78"/>
      <c r="E58" s="78"/>
      <c r="F58" s="73"/>
      <c r="G58" s="81" t="n">
        <f aca="false">G59+G72+G75+G97+G102+G116+G121+G126+G127+G130+G193+G208</f>
        <v>3691277</v>
      </c>
      <c r="H58" s="81" t="n">
        <f aca="false">H59+H72+H75+H97+H102+H116+H121+H126+H127+H130+H193+H208</f>
        <v>1644225</v>
      </c>
      <c r="I58" s="81" t="n">
        <f aca="false">I59+I72+I75+I97+I102+I116+I121+I126+I127+I130+I193+I208</f>
        <v>436720</v>
      </c>
      <c r="J58" s="81" t="n">
        <f aca="false">J59+J72+J75+J97+J102+J116+J121+J126+J127+J130+J193+J208</f>
        <v>384544</v>
      </c>
      <c r="K58" s="81" t="n">
        <f aca="false">K59+K72+K75+K97+K102+K116+K121+K126+K127+K130+K193+K208</f>
        <v>162965.965345</v>
      </c>
      <c r="L58" s="81" t="n">
        <f aca="false">L59+L72+L75+L97+L102+L116+L121+L126+L127+L130+L193+L208</f>
        <v>162965.965345</v>
      </c>
      <c r="M58" s="81" t="n">
        <f aca="false">M59+M72+M75+M97+M102+M116+M121+M126+M127+M130+M193+M208</f>
        <v>436720</v>
      </c>
      <c r="N58" s="81" t="n">
        <f aca="false">N59+N72+N75+N97+N102+N116+N121+N126+N127+N130+N193+N208</f>
        <v>384544</v>
      </c>
      <c r="O58" s="81" t="n">
        <f aca="false">O59+O72+O75+O97+O102+O116+O121+O126+O127+O130+O193+O208</f>
        <v>1449021.5</v>
      </c>
      <c r="P58" s="81" t="n">
        <f aca="false">P59+P72+P75+P97+P102+P116+P121+P126+P127+P130+P193+P208</f>
        <v>647240</v>
      </c>
      <c r="Q58" s="81" t="n">
        <f aca="false">Q59+Q72+Q75+Q97+Q102+Q116+Q121+Q126+Q127+Q130+Q193+Q208</f>
        <v>1564309</v>
      </c>
      <c r="R58" s="81" t="n">
        <f aca="false">R59+R72+R75+R97+R102+R116+R121+R126+R127+R130+R193+R208</f>
        <v>1242314.5</v>
      </c>
      <c r="S58" s="81" t="n">
        <f aca="false">S59+S72+S75+S97+S102+S116+S121+S126+S127+S130+S193+S208</f>
        <v>0</v>
      </c>
      <c r="T58" s="81" t="n">
        <f aca="false">T59+T72+T75+T97+T102+T116+T121+T126+T127+T130+T193+T208</f>
        <v>0</v>
      </c>
      <c r="U58" s="81" t="n">
        <f aca="false">U59+U72+U75+U97+U102+U116+U121+U126+U127+U130+U193+U208</f>
        <v>377782</v>
      </c>
      <c r="V58" s="81" t="n">
        <f aca="false">V59+V72+V75+V97+V102+V116+V121+V126+V127+V130+V193+V208</f>
        <v>332640</v>
      </c>
      <c r="W58" s="81" t="n">
        <f aca="false">W59+W72+W75+W97+W102+W116+W121+W126+W127+W130+W193+W208</f>
        <v>0</v>
      </c>
      <c r="X58" s="81" t="n">
        <f aca="false">X59+X72+X75+X97+X102+X116+X121+X126+X127+X130+X193+X208</f>
        <v>0</v>
      </c>
      <c r="Y58" s="78"/>
    </row>
    <row r="59" s="79" customFormat="true" ht="18.75" hidden="false" customHeight="false" outlineLevel="0" collapsed="false">
      <c r="A59" s="73" t="n">
        <v>1</v>
      </c>
      <c r="B59" s="83" t="s">
        <v>151</v>
      </c>
      <c r="C59" s="78"/>
      <c r="D59" s="78"/>
      <c r="E59" s="78"/>
      <c r="F59" s="73"/>
      <c r="G59" s="81" t="n">
        <f aca="false">G60+G62+G67+G69</f>
        <v>264951</v>
      </c>
      <c r="H59" s="81" t="n">
        <f aca="false">H60+H62+H67+H69</f>
        <v>140951</v>
      </c>
      <c r="I59" s="81" t="n">
        <f aca="false">I60+I62+I67+I69</f>
        <v>27194</v>
      </c>
      <c r="J59" s="81" t="n">
        <f aca="false">J60+J62+J67+J69</f>
        <v>27194</v>
      </c>
      <c r="K59" s="81" t="n">
        <f aca="false">K60+K62+K67+K69</f>
        <v>12607.124</v>
      </c>
      <c r="L59" s="81" t="n">
        <f aca="false">L60+L62+L67+L69</f>
        <v>12607.124</v>
      </c>
      <c r="M59" s="81" t="n">
        <f aca="false">M60+M62+M67+M69</f>
        <v>27194</v>
      </c>
      <c r="N59" s="81" t="n">
        <f aca="false">N60+N62+N67+N69</f>
        <v>27194</v>
      </c>
      <c r="O59" s="81" t="n">
        <f aca="false">O60+O62+O67+O69</f>
        <v>76751</v>
      </c>
      <c r="P59" s="81" t="n">
        <f aca="false">P60+P62+P67+P69</f>
        <v>41751</v>
      </c>
      <c r="Q59" s="81" t="n">
        <f aca="false">Q60+Q62+Q67+Q69</f>
        <v>130194</v>
      </c>
      <c r="R59" s="81" t="n">
        <f aca="false">R60+R62+R67+R69</f>
        <v>130194</v>
      </c>
      <c r="S59" s="81" t="n">
        <f aca="false">S60+S62+S67+S69</f>
        <v>0</v>
      </c>
      <c r="T59" s="81" t="n">
        <f aca="false">T60+T62+T67+T69</f>
        <v>0</v>
      </c>
      <c r="U59" s="81" t="n">
        <f aca="false">U60+U62+U67+U69</f>
        <v>36600</v>
      </c>
      <c r="V59" s="81" t="n">
        <f aca="false">V60+V62+V67+V69</f>
        <v>36600</v>
      </c>
      <c r="W59" s="81" t="n">
        <f aca="false">W60+W62+W67+W69</f>
        <v>0</v>
      </c>
      <c r="X59" s="81" t="n">
        <f aca="false">X60+X62+X67+X69</f>
        <v>0</v>
      </c>
      <c r="Y59" s="78"/>
    </row>
    <row r="60" s="79" customFormat="true" ht="58.5" hidden="false" customHeight="false" outlineLevel="0" collapsed="false">
      <c r="A60" s="76" t="s">
        <v>137</v>
      </c>
      <c r="B60" s="97" t="s">
        <v>138</v>
      </c>
      <c r="C60" s="78"/>
      <c r="D60" s="78"/>
      <c r="E60" s="78"/>
      <c r="F60" s="76"/>
      <c r="G60" s="93" t="n">
        <f aca="false">G61</f>
        <v>46351</v>
      </c>
      <c r="H60" s="93" t="n">
        <f aca="false">H61</f>
        <v>11351</v>
      </c>
      <c r="I60" s="93" t="n">
        <f aca="false">I61</f>
        <v>794</v>
      </c>
      <c r="J60" s="93" t="n">
        <f aca="false">J61</f>
        <v>794</v>
      </c>
      <c r="K60" s="93" t="n">
        <f aca="false">K61</f>
        <v>465.594</v>
      </c>
      <c r="L60" s="93" t="n">
        <f aca="false">L61</f>
        <v>465.594</v>
      </c>
      <c r="M60" s="93" t="n">
        <f aca="false">M61</f>
        <v>794</v>
      </c>
      <c r="N60" s="93" t="n">
        <f aca="false">N61</f>
        <v>794</v>
      </c>
      <c r="O60" s="93" t="n">
        <f aca="false">O61</f>
        <v>46351</v>
      </c>
      <c r="P60" s="93" t="n">
        <f aca="false">P61</f>
        <v>11351</v>
      </c>
      <c r="Q60" s="93" t="n">
        <f aca="false">Q61</f>
        <v>794</v>
      </c>
      <c r="R60" s="93" t="n">
        <f aca="false">R61</f>
        <v>794</v>
      </c>
      <c r="S60" s="93" t="n">
        <f aca="false">S61</f>
        <v>0</v>
      </c>
      <c r="T60" s="93" t="n">
        <f aca="false">T61</f>
        <v>0</v>
      </c>
      <c r="U60" s="93" t="n">
        <f aca="false">U61</f>
        <v>0</v>
      </c>
      <c r="V60" s="93" t="n">
        <f aca="false">V61</f>
        <v>0</v>
      </c>
      <c r="W60" s="93" t="n">
        <f aca="false">W61</f>
        <v>0</v>
      </c>
      <c r="X60" s="93" t="n">
        <f aca="false">X61</f>
        <v>0</v>
      </c>
      <c r="Y60" s="78"/>
    </row>
    <row r="61" s="79" customFormat="true" ht="37.5" hidden="false" customHeight="false" outlineLevel="0" collapsed="false">
      <c r="A61" s="78" t="n">
        <v>1</v>
      </c>
      <c r="B61" s="85" t="s">
        <v>152</v>
      </c>
      <c r="C61" s="78"/>
      <c r="D61" s="78"/>
      <c r="E61" s="78"/>
      <c r="F61" s="86" t="s">
        <v>153</v>
      </c>
      <c r="G61" s="87" t="n">
        <v>46351</v>
      </c>
      <c r="H61" s="87" t="n">
        <v>11351</v>
      </c>
      <c r="I61" s="87" t="n">
        <v>794</v>
      </c>
      <c r="J61" s="87" t="n">
        <v>794</v>
      </c>
      <c r="K61" s="87" t="n">
        <v>465.594</v>
      </c>
      <c r="L61" s="87" t="n">
        <v>465.594</v>
      </c>
      <c r="M61" s="87" t="n">
        <v>794</v>
      </c>
      <c r="N61" s="87" t="n">
        <v>794</v>
      </c>
      <c r="O61" s="87" t="n">
        <f aca="false">45557+794</f>
        <v>46351</v>
      </c>
      <c r="P61" s="87" t="n">
        <f aca="false">794+10557</f>
        <v>11351</v>
      </c>
      <c r="Q61" s="87" t="n">
        <v>794</v>
      </c>
      <c r="R61" s="87" t="n">
        <v>794</v>
      </c>
      <c r="S61" s="87"/>
      <c r="T61" s="87"/>
      <c r="U61" s="87"/>
      <c r="V61" s="87"/>
      <c r="W61" s="87"/>
      <c r="X61" s="87"/>
      <c r="Y61" s="78"/>
    </row>
    <row r="62" s="79" customFormat="true" ht="39" hidden="false" customHeight="false" outlineLevel="0" collapsed="false">
      <c r="A62" s="76" t="s">
        <v>141</v>
      </c>
      <c r="B62" s="92" t="s">
        <v>154</v>
      </c>
      <c r="C62" s="78"/>
      <c r="D62" s="78"/>
      <c r="E62" s="78"/>
      <c r="F62" s="76"/>
      <c r="G62" s="93" t="n">
        <f aca="false">SUM(G63:G66)</f>
        <v>31600</v>
      </c>
      <c r="H62" s="93" t="n">
        <f aca="false">SUM(H63:H66)</f>
        <v>31600</v>
      </c>
      <c r="I62" s="93" t="n">
        <f aca="false">SUM(I63:I66)</f>
        <v>18000</v>
      </c>
      <c r="J62" s="93" t="n">
        <f aca="false">SUM(J63:J66)</f>
        <v>18000</v>
      </c>
      <c r="K62" s="93" t="n">
        <f aca="false">SUM(K63:K66)</f>
        <v>11941.53</v>
      </c>
      <c r="L62" s="93" t="n">
        <f aca="false">SUM(L63:L66)</f>
        <v>11941.53</v>
      </c>
      <c r="M62" s="93" t="n">
        <f aca="false">SUM(M63:M66)</f>
        <v>18000</v>
      </c>
      <c r="N62" s="93" t="n">
        <f aca="false">SUM(N63:N66)</f>
        <v>18000</v>
      </c>
      <c r="O62" s="93" t="n">
        <f aca="false">SUM(O63:O66)</f>
        <v>22000</v>
      </c>
      <c r="P62" s="93" t="n">
        <f aca="false">SUM(P63:P66)</f>
        <v>22000</v>
      </c>
      <c r="Q62" s="93" t="n">
        <f aca="false">SUM(Q63:Q66)</f>
        <v>31400</v>
      </c>
      <c r="R62" s="93" t="n">
        <f aca="false">SUM(R63:R66)</f>
        <v>31400</v>
      </c>
      <c r="S62" s="93" t="n">
        <f aca="false">SUM(S63:S66)</f>
        <v>0</v>
      </c>
      <c r="T62" s="93" t="n">
        <f aca="false">SUM(T63:T66)</f>
        <v>0</v>
      </c>
      <c r="U62" s="93" t="n">
        <f aca="false">SUM(U63:U66)</f>
        <v>9600</v>
      </c>
      <c r="V62" s="93" t="n">
        <f aca="false">SUM(V63:V66)</f>
        <v>9600</v>
      </c>
      <c r="W62" s="93" t="n">
        <f aca="false">SUM(W63:W66)</f>
        <v>0</v>
      </c>
      <c r="X62" s="93" t="n">
        <f aca="false">SUM(X63:X66)</f>
        <v>0</v>
      </c>
      <c r="Y62" s="78"/>
    </row>
    <row r="63" s="79" customFormat="true" ht="37.5" hidden="false" customHeight="false" outlineLevel="0" collapsed="false">
      <c r="A63" s="78" t="n">
        <v>1</v>
      </c>
      <c r="B63" s="85" t="s">
        <v>155</v>
      </c>
      <c r="C63" s="78"/>
      <c r="D63" s="78"/>
      <c r="E63" s="78"/>
      <c r="F63" s="86" t="s">
        <v>156</v>
      </c>
      <c r="G63" s="87" t="n">
        <v>14600</v>
      </c>
      <c r="H63" s="87" t="n">
        <v>14600</v>
      </c>
      <c r="I63" s="87" t="n">
        <v>10000</v>
      </c>
      <c r="J63" s="87" t="n">
        <v>10000</v>
      </c>
      <c r="K63" s="87" t="n">
        <v>9971.53</v>
      </c>
      <c r="L63" s="87" t="n">
        <v>9971.53</v>
      </c>
      <c r="M63" s="87" t="n">
        <v>10000</v>
      </c>
      <c r="N63" s="87" t="n">
        <v>10000</v>
      </c>
      <c r="O63" s="87" t="n">
        <v>13200</v>
      </c>
      <c r="P63" s="87" t="n">
        <v>13200</v>
      </c>
      <c r="Q63" s="87" t="n">
        <v>14400</v>
      </c>
      <c r="R63" s="87" t="n">
        <v>14400</v>
      </c>
      <c r="S63" s="87"/>
      <c r="T63" s="87"/>
      <c r="U63" s="87" t="n">
        <v>1400</v>
      </c>
      <c r="V63" s="87" t="n">
        <v>1400</v>
      </c>
      <c r="W63" s="87"/>
      <c r="X63" s="87"/>
      <c r="Y63" s="78"/>
    </row>
    <row r="64" s="79" customFormat="true" ht="56.25" hidden="false" customHeight="false" outlineLevel="0" collapsed="false">
      <c r="A64" s="78" t="n">
        <v>2</v>
      </c>
      <c r="B64" s="85" t="s">
        <v>157</v>
      </c>
      <c r="C64" s="78"/>
      <c r="D64" s="78"/>
      <c r="E64" s="78"/>
      <c r="F64" s="86" t="s">
        <v>158</v>
      </c>
      <c r="G64" s="87" t="n">
        <v>5000</v>
      </c>
      <c r="H64" s="87" t="n">
        <v>5000</v>
      </c>
      <c r="I64" s="87" t="n">
        <v>3000</v>
      </c>
      <c r="J64" s="87" t="n">
        <v>3000</v>
      </c>
      <c r="K64" s="87" t="n">
        <v>990</v>
      </c>
      <c r="L64" s="87" t="n">
        <v>990</v>
      </c>
      <c r="M64" s="87" t="n">
        <v>3000</v>
      </c>
      <c r="N64" s="87" t="n">
        <v>3000</v>
      </c>
      <c r="O64" s="87" t="n">
        <v>3400</v>
      </c>
      <c r="P64" s="87" t="n">
        <v>3400</v>
      </c>
      <c r="Q64" s="87" t="n">
        <v>5000</v>
      </c>
      <c r="R64" s="87" t="n">
        <v>5000</v>
      </c>
      <c r="S64" s="87"/>
      <c r="T64" s="87"/>
      <c r="U64" s="87" t="n">
        <v>1600</v>
      </c>
      <c r="V64" s="87" t="n">
        <v>1600</v>
      </c>
      <c r="W64" s="87"/>
      <c r="X64" s="87"/>
      <c r="Y64" s="78"/>
    </row>
    <row r="65" s="79" customFormat="true" ht="56.25" hidden="false" customHeight="false" outlineLevel="0" collapsed="false">
      <c r="A65" s="78" t="n">
        <v>3</v>
      </c>
      <c r="B65" s="85" t="s">
        <v>159</v>
      </c>
      <c r="C65" s="78"/>
      <c r="D65" s="78"/>
      <c r="E65" s="78"/>
      <c r="F65" s="86" t="s">
        <v>160</v>
      </c>
      <c r="G65" s="87" t="n">
        <v>8000</v>
      </c>
      <c r="H65" s="87" t="n">
        <v>8000</v>
      </c>
      <c r="I65" s="87" t="n">
        <v>4000</v>
      </c>
      <c r="J65" s="87" t="n">
        <v>4000</v>
      </c>
      <c r="K65" s="87" t="n">
        <v>980</v>
      </c>
      <c r="L65" s="87" t="n">
        <v>980</v>
      </c>
      <c r="M65" s="87" t="n">
        <v>4000</v>
      </c>
      <c r="N65" s="87" t="n">
        <v>4000</v>
      </c>
      <c r="O65" s="87" t="n">
        <v>4400</v>
      </c>
      <c r="P65" s="87" t="n">
        <v>4400</v>
      </c>
      <c r="Q65" s="87" t="n">
        <v>8000</v>
      </c>
      <c r="R65" s="87" t="n">
        <v>8000</v>
      </c>
      <c r="S65" s="87"/>
      <c r="T65" s="87"/>
      <c r="U65" s="87" t="n">
        <v>3600</v>
      </c>
      <c r="V65" s="87" t="n">
        <v>3600</v>
      </c>
      <c r="W65" s="87"/>
      <c r="X65" s="87"/>
      <c r="Y65" s="78"/>
    </row>
    <row r="66" s="79" customFormat="true" ht="37.5" hidden="false" customHeight="false" outlineLevel="0" collapsed="false">
      <c r="A66" s="78" t="n">
        <v>4</v>
      </c>
      <c r="B66" s="98" t="s">
        <v>161</v>
      </c>
      <c r="C66" s="78"/>
      <c r="D66" s="78"/>
      <c r="E66" s="78"/>
      <c r="F66" s="86" t="s">
        <v>162</v>
      </c>
      <c r="G66" s="87" t="n">
        <v>4000</v>
      </c>
      <c r="H66" s="87" t="n">
        <v>4000</v>
      </c>
      <c r="I66" s="87" t="n">
        <v>1000</v>
      </c>
      <c r="J66" s="87" t="n">
        <v>1000</v>
      </c>
      <c r="K66" s="87"/>
      <c r="L66" s="87"/>
      <c r="M66" s="87" t="n">
        <v>1000</v>
      </c>
      <c r="N66" s="87" t="n">
        <v>1000</v>
      </c>
      <c r="O66" s="87" t="n">
        <v>1000</v>
      </c>
      <c r="P66" s="87" t="n">
        <v>1000</v>
      </c>
      <c r="Q66" s="87" t="n">
        <v>4000</v>
      </c>
      <c r="R66" s="87" t="n">
        <v>4000</v>
      </c>
      <c r="S66" s="87"/>
      <c r="T66" s="87"/>
      <c r="U66" s="87" t="n">
        <v>3000</v>
      </c>
      <c r="V66" s="87" t="n">
        <v>3000</v>
      </c>
      <c r="W66" s="87"/>
      <c r="X66" s="87"/>
      <c r="Y66" s="78"/>
    </row>
    <row r="67" s="79" customFormat="true" ht="39" hidden="false" customHeight="false" outlineLevel="0" collapsed="false">
      <c r="A67" s="76" t="s">
        <v>145</v>
      </c>
      <c r="B67" s="92" t="s">
        <v>142</v>
      </c>
      <c r="C67" s="78"/>
      <c r="D67" s="78"/>
      <c r="E67" s="78"/>
      <c r="F67" s="94"/>
      <c r="G67" s="93" t="n">
        <f aca="false">G68</f>
        <v>35000</v>
      </c>
      <c r="H67" s="93" t="n">
        <f aca="false">H68</f>
        <v>35000</v>
      </c>
      <c r="I67" s="93" t="n">
        <f aca="false">I68</f>
        <v>8000</v>
      </c>
      <c r="J67" s="93" t="n">
        <f aca="false">J68</f>
        <v>8000</v>
      </c>
      <c r="K67" s="93" t="n">
        <f aca="false">K68</f>
        <v>0</v>
      </c>
      <c r="L67" s="93" t="n">
        <f aca="false">L68</f>
        <v>0</v>
      </c>
      <c r="M67" s="93" t="n">
        <f aca="false">M68</f>
        <v>8000</v>
      </c>
      <c r="N67" s="93" t="n">
        <f aca="false">N68</f>
        <v>8000</v>
      </c>
      <c r="O67" s="93" t="n">
        <f aca="false">O68</f>
        <v>8000</v>
      </c>
      <c r="P67" s="93" t="n">
        <f aca="false">P68</f>
        <v>8000</v>
      </c>
      <c r="Q67" s="93" t="n">
        <f aca="false">Q68</f>
        <v>35000</v>
      </c>
      <c r="R67" s="93" t="n">
        <f aca="false">R68</f>
        <v>35000</v>
      </c>
      <c r="S67" s="93" t="n">
        <f aca="false">S68</f>
        <v>0</v>
      </c>
      <c r="T67" s="93" t="n">
        <f aca="false">T68</f>
        <v>0</v>
      </c>
      <c r="U67" s="93" t="n">
        <f aca="false">U68</f>
        <v>10000</v>
      </c>
      <c r="V67" s="93" t="n">
        <f aca="false">V68</f>
        <v>10000</v>
      </c>
      <c r="W67" s="93" t="n">
        <f aca="false">W68</f>
        <v>0</v>
      </c>
      <c r="X67" s="93" t="n">
        <f aca="false">X68</f>
        <v>0</v>
      </c>
      <c r="Y67" s="78"/>
    </row>
    <row r="68" s="79" customFormat="true" ht="56.25" hidden="false" customHeight="false" outlineLevel="0" collapsed="false">
      <c r="A68" s="78" t="n">
        <v>1</v>
      </c>
      <c r="B68" s="85" t="s">
        <v>163</v>
      </c>
      <c r="C68" s="78"/>
      <c r="D68" s="78"/>
      <c r="E68" s="78"/>
      <c r="F68" s="86" t="s">
        <v>164</v>
      </c>
      <c r="G68" s="87" t="n">
        <v>35000</v>
      </c>
      <c r="H68" s="87" t="n">
        <v>35000</v>
      </c>
      <c r="I68" s="87" t="n">
        <v>8000</v>
      </c>
      <c r="J68" s="87" t="n">
        <v>8000</v>
      </c>
      <c r="K68" s="87"/>
      <c r="L68" s="87"/>
      <c r="M68" s="87" t="n">
        <v>8000</v>
      </c>
      <c r="N68" s="87" t="n">
        <v>8000</v>
      </c>
      <c r="O68" s="87" t="n">
        <v>8000</v>
      </c>
      <c r="P68" s="87" t="n">
        <v>8000</v>
      </c>
      <c r="Q68" s="87" t="n">
        <v>35000</v>
      </c>
      <c r="R68" s="87" t="n">
        <v>35000</v>
      </c>
      <c r="S68" s="87"/>
      <c r="T68" s="87"/>
      <c r="U68" s="87" t="n">
        <v>10000</v>
      </c>
      <c r="V68" s="87" t="n">
        <v>10000</v>
      </c>
      <c r="W68" s="87"/>
      <c r="X68" s="87"/>
      <c r="Y68" s="78"/>
    </row>
    <row r="69" s="95" customFormat="true" ht="39" hidden="false" customHeight="false" outlineLevel="0" collapsed="false">
      <c r="A69" s="76" t="s">
        <v>165</v>
      </c>
      <c r="B69" s="92" t="s">
        <v>146</v>
      </c>
      <c r="C69" s="76"/>
      <c r="D69" s="76"/>
      <c r="E69" s="76"/>
      <c r="F69" s="94"/>
      <c r="G69" s="93" t="n">
        <f aca="false">SUM(G70:G71)</f>
        <v>152000</v>
      </c>
      <c r="H69" s="93" t="n">
        <f aca="false">SUM(H70:H71)</f>
        <v>63000</v>
      </c>
      <c r="I69" s="93" t="n">
        <f aca="false">SUM(I70:I71)</f>
        <v>400</v>
      </c>
      <c r="J69" s="93" t="n">
        <f aca="false">SUM(J70:J71)</f>
        <v>400</v>
      </c>
      <c r="K69" s="93" t="n">
        <f aca="false">SUM(K70:K71)</f>
        <v>200</v>
      </c>
      <c r="L69" s="93" t="n">
        <f aca="false">SUM(L70:L71)</f>
        <v>200</v>
      </c>
      <c r="M69" s="93" t="n">
        <f aca="false">SUM(M70:M71)</f>
        <v>400</v>
      </c>
      <c r="N69" s="93" t="n">
        <f aca="false">SUM(N70:N71)</f>
        <v>400</v>
      </c>
      <c r="O69" s="93" t="n">
        <f aca="false">SUM(O70:O71)</f>
        <v>400</v>
      </c>
      <c r="P69" s="93" t="n">
        <f aca="false">SUM(P70:P71)</f>
        <v>400</v>
      </c>
      <c r="Q69" s="93" t="n">
        <f aca="false">SUM(Q70:Q71)</f>
        <v>63000</v>
      </c>
      <c r="R69" s="93" t="n">
        <f aca="false">SUM(R70:R71)</f>
        <v>63000</v>
      </c>
      <c r="S69" s="93" t="n">
        <f aca="false">SUM(S70:S71)</f>
        <v>0</v>
      </c>
      <c r="T69" s="93" t="n">
        <f aca="false">SUM(T70:T71)</f>
        <v>0</v>
      </c>
      <c r="U69" s="93" t="n">
        <f aca="false">SUM(U70:U71)</f>
        <v>17000</v>
      </c>
      <c r="V69" s="93" t="n">
        <f aca="false">SUM(V70:V71)</f>
        <v>17000</v>
      </c>
      <c r="W69" s="93" t="n">
        <f aca="false">SUM(W70:W71)</f>
        <v>0</v>
      </c>
      <c r="X69" s="93" t="n">
        <f aca="false">SUM(X70:X71)</f>
        <v>0</v>
      </c>
      <c r="Y69" s="76"/>
    </row>
    <row r="70" s="79" customFormat="true" ht="56.25" hidden="false" customHeight="false" outlineLevel="0" collapsed="false">
      <c r="A70" s="78" t="n">
        <v>1</v>
      </c>
      <c r="B70" s="98" t="s">
        <v>166</v>
      </c>
      <c r="C70" s="78"/>
      <c r="D70" s="78"/>
      <c r="E70" s="78"/>
      <c r="F70" s="86" t="s">
        <v>167</v>
      </c>
      <c r="G70" s="87" t="n">
        <v>6000</v>
      </c>
      <c r="H70" s="87" t="n">
        <v>6000</v>
      </c>
      <c r="I70" s="87" t="n">
        <v>200</v>
      </c>
      <c r="J70" s="87" t="n">
        <v>200</v>
      </c>
      <c r="K70" s="87"/>
      <c r="L70" s="87"/>
      <c r="M70" s="87" t="n">
        <v>200</v>
      </c>
      <c r="N70" s="87" t="n">
        <v>200</v>
      </c>
      <c r="O70" s="87" t="n">
        <v>200</v>
      </c>
      <c r="P70" s="87" t="n">
        <v>200</v>
      </c>
      <c r="Q70" s="87" t="n">
        <v>6000</v>
      </c>
      <c r="R70" s="87" t="n">
        <v>6000</v>
      </c>
      <c r="S70" s="87"/>
      <c r="T70" s="87"/>
      <c r="U70" s="87" t="n">
        <v>2000</v>
      </c>
      <c r="V70" s="87" t="n">
        <v>2000</v>
      </c>
      <c r="W70" s="87"/>
      <c r="X70" s="87"/>
      <c r="Y70" s="78"/>
    </row>
    <row r="71" s="79" customFormat="true" ht="42.75" hidden="false" customHeight="true" outlineLevel="0" collapsed="false">
      <c r="A71" s="78" t="n">
        <v>2</v>
      </c>
      <c r="B71" s="85" t="s">
        <v>168</v>
      </c>
      <c r="C71" s="78"/>
      <c r="D71" s="78"/>
      <c r="E71" s="78"/>
      <c r="F71" s="86" t="s">
        <v>169</v>
      </c>
      <c r="G71" s="87" t="n">
        <v>146000</v>
      </c>
      <c r="H71" s="87" t="n">
        <v>57000</v>
      </c>
      <c r="I71" s="87" t="n">
        <v>200</v>
      </c>
      <c r="J71" s="87" t="n">
        <v>200</v>
      </c>
      <c r="K71" s="87" t="n">
        <v>200</v>
      </c>
      <c r="L71" s="87" t="n">
        <v>200</v>
      </c>
      <c r="M71" s="87" t="n">
        <v>200</v>
      </c>
      <c r="N71" s="87" t="n">
        <v>200</v>
      </c>
      <c r="O71" s="87" t="n">
        <v>200</v>
      </c>
      <c r="P71" s="87" t="n">
        <v>200</v>
      </c>
      <c r="Q71" s="87" t="n">
        <v>57000</v>
      </c>
      <c r="R71" s="87" t="n">
        <v>57000</v>
      </c>
      <c r="S71" s="87"/>
      <c r="T71" s="87"/>
      <c r="U71" s="87" t="n">
        <v>15000</v>
      </c>
      <c r="V71" s="87" t="n">
        <v>15000</v>
      </c>
      <c r="W71" s="87"/>
      <c r="X71" s="87"/>
      <c r="Y71" s="78"/>
    </row>
    <row r="72" s="79" customFormat="true" ht="37.5" hidden="false" customHeight="false" outlineLevel="0" collapsed="false">
      <c r="A72" s="73" t="n">
        <v>2</v>
      </c>
      <c r="B72" s="83" t="s">
        <v>170</v>
      </c>
      <c r="C72" s="78"/>
      <c r="D72" s="78"/>
      <c r="E72" s="78"/>
      <c r="F72" s="73"/>
      <c r="G72" s="81" t="n">
        <f aca="false">G73</f>
        <v>7000</v>
      </c>
      <c r="H72" s="81" t="n">
        <f aca="false">H73</f>
        <v>7000</v>
      </c>
      <c r="I72" s="81" t="n">
        <f aca="false">I73</f>
        <v>4000</v>
      </c>
      <c r="J72" s="81" t="n">
        <f aca="false">J73</f>
        <v>4000</v>
      </c>
      <c r="K72" s="81" t="n">
        <f aca="false">K73</f>
        <v>1812.845452</v>
      </c>
      <c r="L72" s="81" t="n">
        <f aca="false">L73</f>
        <v>1812.845452</v>
      </c>
      <c r="M72" s="81" t="n">
        <f aca="false">M73</f>
        <v>4000</v>
      </c>
      <c r="N72" s="81" t="n">
        <f aca="false">N73</f>
        <v>4000</v>
      </c>
      <c r="O72" s="81" t="n">
        <f aca="false">O73</f>
        <v>4400</v>
      </c>
      <c r="P72" s="81" t="n">
        <f aca="false">P73</f>
        <v>4400</v>
      </c>
      <c r="Q72" s="81" t="n">
        <f aca="false">Q73</f>
        <v>7000</v>
      </c>
      <c r="R72" s="81" t="n">
        <f aca="false">R73</f>
        <v>7000</v>
      </c>
      <c r="S72" s="81" t="n">
        <f aca="false">S73</f>
        <v>0</v>
      </c>
      <c r="T72" s="81" t="n">
        <f aca="false">T73</f>
        <v>0</v>
      </c>
      <c r="U72" s="81" t="n">
        <f aca="false">U73</f>
        <v>2600</v>
      </c>
      <c r="V72" s="81" t="n">
        <f aca="false">V73</f>
        <v>2600</v>
      </c>
      <c r="W72" s="81" t="n">
        <f aca="false">W73</f>
        <v>0</v>
      </c>
      <c r="X72" s="81" t="n">
        <f aca="false">X73</f>
        <v>0</v>
      </c>
      <c r="Y72" s="78"/>
    </row>
    <row r="73" s="79" customFormat="true" ht="39" hidden="false" customHeight="false" outlineLevel="0" collapsed="false">
      <c r="A73" s="76" t="s">
        <v>137</v>
      </c>
      <c r="B73" s="92" t="s">
        <v>154</v>
      </c>
      <c r="C73" s="78"/>
      <c r="D73" s="78"/>
      <c r="E73" s="78"/>
      <c r="F73" s="76"/>
      <c r="G73" s="93" t="n">
        <f aca="false">G74</f>
        <v>7000</v>
      </c>
      <c r="H73" s="93" t="n">
        <f aca="false">H74</f>
        <v>7000</v>
      </c>
      <c r="I73" s="93" t="n">
        <f aca="false">I74</f>
        <v>4000</v>
      </c>
      <c r="J73" s="93" t="n">
        <f aca="false">J74</f>
        <v>4000</v>
      </c>
      <c r="K73" s="93" t="n">
        <f aca="false">K74</f>
        <v>1812.845452</v>
      </c>
      <c r="L73" s="93" t="n">
        <f aca="false">L74</f>
        <v>1812.845452</v>
      </c>
      <c r="M73" s="93" t="n">
        <f aca="false">M74</f>
        <v>4000</v>
      </c>
      <c r="N73" s="93" t="n">
        <f aca="false">N74</f>
        <v>4000</v>
      </c>
      <c r="O73" s="93" t="n">
        <f aca="false">O74</f>
        <v>4400</v>
      </c>
      <c r="P73" s="93" t="n">
        <f aca="false">P74</f>
        <v>4400</v>
      </c>
      <c r="Q73" s="93" t="n">
        <f aca="false">Q74</f>
        <v>7000</v>
      </c>
      <c r="R73" s="93" t="n">
        <f aca="false">R74</f>
        <v>7000</v>
      </c>
      <c r="S73" s="93" t="n">
        <f aca="false">S74</f>
        <v>0</v>
      </c>
      <c r="T73" s="93" t="n">
        <f aca="false">T74</f>
        <v>0</v>
      </c>
      <c r="U73" s="93" t="n">
        <f aca="false">U74</f>
        <v>2600</v>
      </c>
      <c r="V73" s="93" t="n">
        <f aca="false">V74</f>
        <v>2600</v>
      </c>
      <c r="W73" s="93" t="n">
        <f aca="false">W74</f>
        <v>0</v>
      </c>
      <c r="X73" s="93" t="n">
        <f aca="false">X74</f>
        <v>0</v>
      </c>
      <c r="Y73" s="78"/>
    </row>
    <row r="74" s="79" customFormat="true" ht="37.5" hidden="false" customHeight="false" outlineLevel="0" collapsed="false">
      <c r="A74" s="78" t="n">
        <v>1</v>
      </c>
      <c r="B74" s="85" t="s">
        <v>171</v>
      </c>
      <c r="C74" s="78"/>
      <c r="D74" s="78"/>
      <c r="E74" s="78"/>
      <c r="F74" s="86" t="s">
        <v>172</v>
      </c>
      <c r="G74" s="87" t="n">
        <v>7000</v>
      </c>
      <c r="H74" s="87" t="n">
        <v>7000</v>
      </c>
      <c r="I74" s="87" t="n">
        <v>4000</v>
      </c>
      <c r="J74" s="87" t="n">
        <v>4000</v>
      </c>
      <c r="K74" s="87" t="n">
        <v>1812.845452</v>
      </c>
      <c r="L74" s="87" t="n">
        <v>1812.845452</v>
      </c>
      <c r="M74" s="87" t="n">
        <v>4000</v>
      </c>
      <c r="N74" s="87" t="n">
        <v>4000</v>
      </c>
      <c r="O74" s="87" t="n">
        <v>4400</v>
      </c>
      <c r="P74" s="87" t="n">
        <v>4400</v>
      </c>
      <c r="Q74" s="87" t="n">
        <v>7000</v>
      </c>
      <c r="R74" s="87" t="n">
        <v>7000</v>
      </c>
      <c r="S74" s="87"/>
      <c r="T74" s="87"/>
      <c r="U74" s="87" t="n">
        <v>2600</v>
      </c>
      <c r="V74" s="87" t="n">
        <v>2600</v>
      </c>
      <c r="W74" s="87"/>
      <c r="X74" s="87"/>
      <c r="Y74" s="78"/>
    </row>
    <row r="75" s="79" customFormat="true" ht="37.5" hidden="false" customHeight="false" outlineLevel="0" collapsed="false">
      <c r="A75" s="73" t="n">
        <v>3</v>
      </c>
      <c r="B75" s="83" t="s">
        <v>173</v>
      </c>
      <c r="C75" s="78"/>
      <c r="D75" s="78"/>
      <c r="E75" s="78"/>
      <c r="F75" s="73"/>
      <c r="G75" s="81" t="n">
        <f aca="false">G76+G86+G91</f>
        <v>428900</v>
      </c>
      <c r="H75" s="81" t="n">
        <f aca="false">H76+H86+H91</f>
        <v>352392</v>
      </c>
      <c r="I75" s="81" t="n">
        <f aca="false">I76+I86+I91</f>
        <v>73620</v>
      </c>
      <c r="J75" s="81" t="n">
        <f aca="false">J76+J86+J91</f>
        <v>62600</v>
      </c>
      <c r="K75" s="81" t="n">
        <f aca="false">K76+K86+K91</f>
        <v>32435.45039</v>
      </c>
      <c r="L75" s="81" t="n">
        <f aca="false">L76+L86+L91</f>
        <v>32435.45039</v>
      </c>
      <c r="M75" s="81" t="n">
        <f aca="false">M76+M86+M91</f>
        <v>73620</v>
      </c>
      <c r="N75" s="81" t="n">
        <f aca="false">N76+N86+N91</f>
        <v>62600</v>
      </c>
      <c r="O75" s="81" t="n">
        <f aca="false">O76+O86+O91</f>
        <v>201042</v>
      </c>
      <c r="P75" s="81" t="n">
        <f aca="false">P76+P86+P91</f>
        <v>126434</v>
      </c>
      <c r="Q75" s="81" t="n">
        <f aca="false">Q76+Q86+Q91</f>
        <v>313390</v>
      </c>
      <c r="R75" s="81" t="n">
        <f aca="false">R76+R86+R91</f>
        <v>260703</v>
      </c>
      <c r="S75" s="81" t="n">
        <f aca="false">S76+S86+S91</f>
        <v>0</v>
      </c>
      <c r="T75" s="81" t="n">
        <f aca="false">T76+T86+T91</f>
        <v>0</v>
      </c>
      <c r="U75" s="81" t="n">
        <f aca="false">U76+U86+U91</f>
        <v>81172</v>
      </c>
      <c r="V75" s="81" t="n">
        <f aca="false">V76+V86+V91</f>
        <v>81172</v>
      </c>
      <c r="W75" s="81" t="n">
        <f aca="false">W76+W86+W91</f>
        <v>0</v>
      </c>
      <c r="X75" s="81" t="n">
        <f aca="false">X76+X86+X91</f>
        <v>0</v>
      </c>
      <c r="Y75" s="78"/>
    </row>
    <row r="76" s="79" customFormat="true" ht="39" hidden="false" customHeight="false" outlineLevel="0" collapsed="false">
      <c r="A76" s="76" t="s">
        <v>137</v>
      </c>
      <c r="B76" s="92" t="s">
        <v>154</v>
      </c>
      <c r="C76" s="78"/>
      <c r="D76" s="78"/>
      <c r="E76" s="78"/>
      <c r="F76" s="76"/>
      <c r="G76" s="93" t="n">
        <f aca="false">SUM(G77:G85)</f>
        <v>277100</v>
      </c>
      <c r="H76" s="93" t="n">
        <f aca="false">SUM(H77:H85)</f>
        <v>202992</v>
      </c>
      <c r="I76" s="93" t="n">
        <f aca="false">SUM(I77:I85)</f>
        <v>64520</v>
      </c>
      <c r="J76" s="93" t="n">
        <f aca="false">SUM(J77:J85)</f>
        <v>54000</v>
      </c>
      <c r="K76" s="93" t="n">
        <f aca="false">SUM(K77:K85)</f>
        <v>29140.62139</v>
      </c>
      <c r="L76" s="93" t="n">
        <f aca="false">SUM(L77:L85)</f>
        <v>29140.62139</v>
      </c>
      <c r="M76" s="93" t="n">
        <f aca="false">SUM(M77:M85)</f>
        <v>64520</v>
      </c>
      <c r="N76" s="93" t="n">
        <f aca="false">SUM(N77:N85)</f>
        <v>54000</v>
      </c>
      <c r="O76" s="93" t="n">
        <f aca="false">SUM(O77:O85)</f>
        <v>191442</v>
      </c>
      <c r="P76" s="93" t="n">
        <f aca="false">SUM(P77:P85)</f>
        <v>117334</v>
      </c>
      <c r="Q76" s="93" t="n">
        <f aca="false">SUM(Q77:Q85)</f>
        <v>162090</v>
      </c>
      <c r="R76" s="93" t="n">
        <f aca="false">SUM(R77:R85)</f>
        <v>111803</v>
      </c>
      <c r="S76" s="93" t="n">
        <f aca="false">SUM(S77:S85)</f>
        <v>0</v>
      </c>
      <c r="T76" s="93" t="n">
        <f aca="false">SUM(T77:T85)</f>
        <v>0</v>
      </c>
      <c r="U76" s="93" t="n">
        <f aca="false">SUM(U77:U85)</f>
        <v>57803</v>
      </c>
      <c r="V76" s="93" t="n">
        <f aca="false">SUM(V77:V85)</f>
        <v>57803</v>
      </c>
      <c r="W76" s="93" t="n">
        <f aca="false">SUM(W77:W85)</f>
        <v>0</v>
      </c>
      <c r="X76" s="93" t="n">
        <f aca="false">SUM(X77:X85)</f>
        <v>0</v>
      </c>
      <c r="Y76" s="78"/>
    </row>
    <row r="77" s="79" customFormat="true" ht="51" hidden="false" customHeight="false" outlineLevel="0" collapsed="false">
      <c r="A77" s="78" t="n">
        <v>1</v>
      </c>
      <c r="B77" s="85" t="s">
        <v>174</v>
      </c>
      <c r="C77" s="78"/>
      <c r="D77" s="78"/>
      <c r="E77" s="78"/>
      <c r="F77" s="99" t="s">
        <v>175</v>
      </c>
      <c r="G77" s="87" t="n">
        <v>121810</v>
      </c>
      <c r="H77" s="87" t="n">
        <v>95989</v>
      </c>
      <c r="I77" s="87" t="n">
        <v>6000</v>
      </c>
      <c r="J77" s="87" t="n">
        <v>6000</v>
      </c>
      <c r="K77" s="87"/>
      <c r="L77" s="87"/>
      <c r="M77" s="87" t="n">
        <v>6000</v>
      </c>
      <c r="N77" s="87" t="n">
        <v>6000</v>
      </c>
      <c r="O77" s="87" t="n">
        <f aca="false">80770+6000</f>
        <v>86770</v>
      </c>
      <c r="P77" s="87" t="n">
        <f aca="false">6000+54949</f>
        <v>60949</v>
      </c>
      <c r="Q77" s="87" t="n">
        <v>13200</v>
      </c>
      <c r="R77" s="87" t="n">
        <v>13200</v>
      </c>
      <c r="S77" s="87"/>
      <c r="T77" s="87"/>
      <c r="U77" s="87" t="n">
        <v>7200</v>
      </c>
      <c r="V77" s="87" t="n">
        <v>7200</v>
      </c>
      <c r="W77" s="87"/>
      <c r="X77" s="87"/>
      <c r="Y77" s="78"/>
    </row>
    <row r="78" s="79" customFormat="true" ht="37.5" hidden="false" customHeight="false" outlineLevel="0" collapsed="false">
      <c r="A78" s="78" t="n">
        <v>2</v>
      </c>
      <c r="B78" s="85" t="s">
        <v>176</v>
      </c>
      <c r="C78" s="78"/>
      <c r="D78" s="78"/>
      <c r="E78" s="78"/>
      <c r="F78" s="86" t="s">
        <v>177</v>
      </c>
      <c r="G78" s="87" t="n">
        <v>46000</v>
      </c>
      <c r="H78" s="87" t="n">
        <v>23000</v>
      </c>
      <c r="I78" s="87" t="n">
        <f aca="false">5000+6000</f>
        <v>11000</v>
      </c>
      <c r="J78" s="87" t="n">
        <v>6000</v>
      </c>
      <c r="K78" s="87"/>
      <c r="L78" s="87"/>
      <c r="M78" s="87" t="n">
        <v>11000</v>
      </c>
      <c r="N78" s="87" t="n">
        <v>6000</v>
      </c>
      <c r="O78" s="87" t="n">
        <f aca="false">23000+P78</f>
        <v>35985</v>
      </c>
      <c r="P78" s="87" t="n">
        <f aca="false">6000+4985+2000</f>
        <v>12985</v>
      </c>
      <c r="Q78" s="87" t="n">
        <v>41000</v>
      </c>
      <c r="R78" s="87" t="n">
        <v>16000</v>
      </c>
      <c r="S78" s="87"/>
      <c r="T78" s="87"/>
      <c r="U78" s="87" t="n">
        <v>10000</v>
      </c>
      <c r="V78" s="87" t="n">
        <v>10000</v>
      </c>
      <c r="W78" s="87"/>
      <c r="X78" s="87"/>
      <c r="Y78" s="78"/>
    </row>
    <row r="79" s="79" customFormat="true" ht="37.5" hidden="false" customHeight="false" outlineLevel="0" collapsed="false">
      <c r="A79" s="78" t="n">
        <v>3</v>
      </c>
      <c r="B79" s="85" t="s">
        <v>178</v>
      </c>
      <c r="C79" s="78"/>
      <c r="D79" s="78"/>
      <c r="E79" s="78"/>
      <c r="F79" s="86" t="s">
        <v>179</v>
      </c>
      <c r="G79" s="87" t="n">
        <v>14800</v>
      </c>
      <c r="H79" s="87" t="n">
        <v>13512</v>
      </c>
      <c r="I79" s="87" t="n">
        <v>5000</v>
      </c>
      <c r="J79" s="87" t="n">
        <v>5000</v>
      </c>
      <c r="K79" s="87" t="n">
        <v>5000</v>
      </c>
      <c r="L79" s="87" t="n">
        <v>5000</v>
      </c>
      <c r="M79" s="87" t="n">
        <v>5000</v>
      </c>
      <c r="N79" s="87" t="n">
        <v>5000</v>
      </c>
      <c r="O79" s="87" t="n">
        <v>6488</v>
      </c>
      <c r="P79" s="87" t="n">
        <f aca="false">5000+200</f>
        <v>5200</v>
      </c>
      <c r="Q79" s="87" t="n">
        <v>14600</v>
      </c>
      <c r="R79" s="87" t="n">
        <v>13312</v>
      </c>
      <c r="S79" s="87"/>
      <c r="T79" s="87"/>
      <c r="U79" s="87" t="n">
        <v>8312</v>
      </c>
      <c r="V79" s="87" t="n">
        <v>8312</v>
      </c>
      <c r="W79" s="87"/>
      <c r="X79" s="87"/>
      <c r="Y79" s="78"/>
    </row>
    <row r="80" s="79" customFormat="true" ht="37.5" hidden="false" customHeight="false" outlineLevel="0" collapsed="false">
      <c r="A80" s="78" t="n">
        <v>4</v>
      </c>
      <c r="B80" s="85" t="s">
        <v>180</v>
      </c>
      <c r="C80" s="78"/>
      <c r="D80" s="78"/>
      <c r="E80" s="78"/>
      <c r="F80" s="86" t="s">
        <v>181</v>
      </c>
      <c r="G80" s="87" t="n">
        <v>13000</v>
      </c>
      <c r="H80" s="87" t="n">
        <v>11500</v>
      </c>
      <c r="I80" s="87" t="n">
        <v>5000</v>
      </c>
      <c r="J80" s="87" t="n">
        <v>5000</v>
      </c>
      <c r="K80" s="87" t="n">
        <v>4858.2454</v>
      </c>
      <c r="L80" s="87" t="n">
        <v>4858.2454</v>
      </c>
      <c r="M80" s="87" t="n">
        <v>5000</v>
      </c>
      <c r="N80" s="87" t="n">
        <v>5000</v>
      </c>
      <c r="O80" s="87" t="n">
        <v>6700</v>
      </c>
      <c r="P80" s="87" t="n">
        <v>5200</v>
      </c>
      <c r="Q80" s="87" t="n">
        <v>12800</v>
      </c>
      <c r="R80" s="87" t="n">
        <v>11300</v>
      </c>
      <c r="S80" s="87"/>
      <c r="T80" s="87"/>
      <c r="U80" s="87" t="n">
        <v>6300</v>
      </c>
      <c r="V80" s="87" t="n">
        <v>6300</v>
      </c>
      <c r="W80" s="87"/>
      <c r="X80" s="87"/>
      <c r="Y80" s="78"/>
    </row>
    <row r="81" s="79" customFormat="true" ht="37.5" hidden="false" customHeight="false" outlineLevel="0" collapsed="false">
      <c r="A81" s="78" t="n">
        <v>5</v>
      </c>
      <c r="B81" s="85" t="s">
        <v>182</v>
      </c>
      <c r="C81" s="78"/>
      <c r="D81" s="78"/>
      <c r="E81" s="78"/>
      <c r="F81" s="86" t="s">
        <v>183</v>
      </c>
      <c r="G81" s="87" t="n">
        <v>12500</v>
      </c>
      <c r="H81" s="87" t="n">
        <v>11000</v>
      </c>
      <c r="I81" s="87" t="n">
        <v>5000</v>
      </c>
      <c r="J81" s="87" t="n">
        <v>5000</v>
      </c>
      <c r="K81" s="87" t="n">
        <v>5000</v>
      </c>
      <c r="L81" s="87" t="n">
        <v>5000</v>
      </c>
      <c r="M81" s="87" t="n">
        <v>5000</v>
      </c>
      <c r="N81" s="87" t="n">
        <v>5000</v>
      </c>
      <c r="O81" s="87" t="n">
        <v>6700</v>
      </c>
      <c r="P81" s="87" t="n">
        <v>5200</v>
      </c>
      <c r="Q81" s="87" t="n">
        <v>12300</v>
      </c>
      <c r="R81" s="87" t="n">
        <v>10800</v>
      </c>
      <c r="S81" s="87"/>
      <c r="T81" s="87"/>
      <c r="U81" s="87" t="n">
        <v>5800</v>
      </c>
      <c r="V81" s="87" t="n">
        <v>5800</v>
      </c>
      <c r="W81" s="87"/>
      <c r="X81" s="87"/>
      <c r="Y81" s="78"/>
    </row>
    <row r="82" s="79" customFormat="true" ht="66" hidden="false" customHeight="true" outlineLevel="0" collapsed="false">
      <c r="A82" s="78" t="n">
        <v>6</v>
      </c>
      <c r="B82" s="85" t="s">
        <v>184</v>
      </c>
      <c r="C82" s="78"/>
      <c r="D82" s="78"/>
      <c r="E82" s="78"/>
      <c r="F82" s="86" t="s">
        <v>185</v>
      </c>
      <c r="G82" s="87" t="n">
        <v>14000</v>
      </c>
      <c r="H82" s="87" t="n">
        <v>12500</v>
      </c>
      <c r="I82" s="87" t="n">
        <v>7000</v>
      </c>
      <c r="J82" s="87" t="n">
        <v>7000</v>
      </c>
      <c r="K82" s="87" t="n">
        <v>6755.37599</v>
      </c>
      <c r="L82" s="87" t="n">
        <v>6755.37599</v>
      </c>
      <c r="M82" s="87" t="n">
        <v>7000</v>
      </c>
      <c r="N82" s="87" t="n">
        <v>7000</v>
      </c>
      <c r="O82" s="87" t="n">
        <v>8700</v>
      </c>
      <c r="P82" s="87" t="n">
        <v>7200</v>
      </c>
      <c r="Q82" s="87" t="n">
        <v>13800</v>
      </c>
      <c r="R82" s="87" t="n">
        <v>12300</v>
      </c>
      <c r="S82" s="87"/>
      <c r="T82" s="87"/>
      <c r="U82" s="87" t="n">
        <v>5300</v>
      </c>
      <c r="V82" s="87" t="n">
        <v>5300</v>
      </c>
      <c r="W82" s="87"/>
      <c r="X82" s="87"/>
      <c r="Y82" s="78"/>
    </row>
    <row r="83" s="79" customFormat="true" ht="54.75" hidden="false" customHeight="true" outlineLevel="0" collapsed="false">
      <c r="A83" s="78" t="n">
        <v>7</v>
      </c>
      <c r="B83" s="85" t="s">
        <v>186</v>
      </c>
      <c r="C83" s="78"/>
      <c r="D83" s="78"/>
      <c r="E83" s="78"/>
      <c r="F83" s="99" t="s">
        <v>187</v>
      </c>
      <c r="G83" s="87" t="n">
        <v>17990</v>
      </c>
      <c r="H83" s="87" t="n">
        <v>11990</v>
      </c>
      <c r="I83" s="87" t="n">
        <v>9500</v>
      </c>
      <c r="J83" s="87" t="n">
        <v>8000</v>
      </c>
      <c r="K83" s="87" t="n">
        <v>7527</v>
      </c>
      <c r="L83" s="87" t="n">
        <v>7527</v>
      </c>
      <c r="M83" s="87" t="n">
        <v>9500</v>
      </c>
      <c r="N83" s="87" t="n">
        <v>8000</v>
      </c>
      <c r="O83" s="87" t="n">
        <v>14200</v>
      </c>
      <c r="P83" s="87" t="n">
        <v>8200</v>
      </c>
      <c r="Q83" s="87" t="n">
        <v>17790</v>
      </c>
      <c r="R83" s="87" t="n">
        <v>11790</v>
      </c>
      <c r="S83" s="87"/>
      <c r="T83" s="87"/>
      <c r="U83" s="87" t="n">
        <v>3790</v>
      </c>
      <c r="V83" s="87" t="n">
        <v>3790</v>
      </c>
      <c r="W83" s="87"/>
      <c r="X83" s="87"/>
      <c r="Y83" s="78"/>
    </row>
    <row r="84" s="79" customFormat="true" ht="37.5" hidden="false" customHeight="false" outlineLevel="0" collapsed="false">
      <c r="A84" s="78" t="n">
        <v>8</v>
      </c>
      <c r="B84" s="85" t="s">
        <v>188</v>
      </c>
      <c r="C84" s="78"/>
      <c r="D84" s="78"/>
      <c r="E84" s="78"/>
      <c r="F84" s="86" t="s">
        <v>189</v>
      </c>
      <c r="G84" s="87" t="n">
        <v>19000</v>
      </c>
      <c r="H84" s="87" t="n">
        <v>12000</v>
      </c>
      <c r="I84" s="87" t="n">
        <v>8000</v>
      </c>
      <c r="J84" s="87" t="n">
        <v>6000</v>
      </c>
      <c r="K84" s="87"/>
      <c r="L84" s="87"/>
      <c r="M84" s="87" t="n">
        <v>8000</v>
      </c>
      <c r="N84" s="87" t="n">
        <v>6000</v>
      </c>
      <c r="O84" s="87" t="n">
        <f aca="false">P84+7000</f>
        <v>13200</v>
      </c>
      <c r="P84" s="87" t="n">
        <v>6200</v>
      </c>
      <c r="Q84" s="87" t="n">
        <v>18800</v>
      </c>
      <c r="R84" s="87" t="n">
        <v>11800</v>
      </c>
      <c r="S84" s="87"/>
      <c r="T84" s="87"/>
      <c r="U84" s="87" t="n">
        <v>5800</v>
      </c>
      <c r="V84" s="87" t="n">
        <v>5800</v>
      </c>
      <c r="W84" s="87"/>
      <c r="X84" s="87"/>
      <c r="Y84" s="78"/>
    </row>
    <row r="85" s="79" customFormat="true" ht="37.5" hidden="false" customHeight="false" outlineLevel="0" collapsed="false">
      <c r="A85" s="78" t="n">
        <v>9</v>
      </c>
      <c r="B85" s="85" t="s">
        <v>190</v>
      </c>
      <c r="C85" s="78"/>
      <c r="D85" s="78"/>
      <c r="E85" s="78"/>
      <c r="F85" s="86" t="s">
        <v>191</v>
      </c>
      <c r="G85" s="87" t="n">
        <v>18000</v>
      </c>
      <c r="H85" s="87" t="n">
        <v>11501</v>
      </c>
      <c r="I85" s="87" t="n">
        <v>8020</v>
      </c>
      <c r="J85" s="87" t="n">
        <v>6000</v>
      </c>
      <c r="K85" s="87"/>
      <c r="L85" s="87"/>
      <c r="M85" s="87" t="n">
        <v>8020</v>
      </c>
      <c r="N85" s="87" t="n">
        <v>6000</v>
      </c>
      <c r="O85" s="87" t="n">
        <f aca="false">P85+6499</f>
        <v>12699</v>
      </c>
      <c r="P85" s="87" t="n">
        <v>6200</v>
      </c>
      <c r="Q85" s="87" t="n">
        <v>17800</v>
      </c>
      <c r="R85" s="87" t="n">
        <v>11301</v>
      </c>
      <c r="S85" s="87"/>
      <c r="T85" s="87"/>
      <c r="U85" s="87" t="n">
        <v>5301</v>
      </c>
      <c r="V85" s="87" t="n">
        <v>5301</v>
      </c>
      <c r="W85" s="87"/>
      <c r="X85" s="87"/>
      <c r="Y85" s="78"/>
    </row>
    <row r="86" s="79" customFormat="true" ht="39" hidden="false" customHeight="false" outlineLevel="0" collapsed="false">
      <c r="A86" s="76" t="s">
        <v>141</v>
      </c>
      <c r="B86" s="92" t="s">
        <v>142</v>
      </c>
      <c r="C86" s="78"/>
      <c r="D86" s="78"/>
      <c r="E86" s="78"/>
      <c r="F86" s="76"/>
      <c r="G86" s="93" t="n">
        <f aca="false">SUM(G87:G90)</f>
        <v>42400</v>
      </c>
      <c r="H86" s="93" t="n">
        <f aca="false">SUM(H87:H90)</f>
        <v>42400</v>
      </c>
      <c r="I86" s="93" t="n">
        <f aca="false">SUM(I87:I90)</f>
        <v>8000</v>
      </c>
      <c r="J86" s="93" t="n">
        <f aca="false">SUM(J87:J90)</f>
        <v>8000</v>
      </c>
      <c r="K86" s="93" t="n">
        <f aca="false">SUM(K87:K90)</f>
        <v>3294.829</v>
      </c>
      <c r="L86" s="93" t="n">
        <f aca="false">SUM(L87:L90)</f>
        <v>3294.829</v>
      </c>
      <c r="M86" s="93" t="n">
        <f aca="false">SUM(M87:M90)</f>
        <v>8000</v>
      </c>
      <c r="N86" s="93" t="n">
        <f aca="false">SUM(N87:N90)</f>
        <v>8000</v>
      </c>
      <c r="O86" s="93" t="n">
        <f aca="false">SUM(O87:O90)</f>
        <v>8300</v>
      </c>
      <c r="P86" s="93" t="n">
        <f aca="false">SUM(P87:P90)</f>
        <v>8300</v>
      </c>
      <c r="Q86" s="93" t="n">
        <f aca="false">SUM(Q87:Q90)</f>
        <v>42100</v>
      </c>
      <c r="R86" s="93" t="n">
        <f aca="false">SUM(R87:R90)</f>
        <v>42100</v>
      </c>
      <c r="S86" s="93" t="n">
        <f aca="false">SUM(S87:S90)</f>
        <v>0</v>
      </c>
      <c r="T86" s="93" t="n">
        <f aca="false">SUM(T87:T90)</f>
        <v>0</v>
      </c>
      <c r="U86" s="93" t="n">
        <f aca="false">SUM(U87:U90)</f>
        <v>12000</v>
      </c>
      <c r="V86" s="93" t="n">
        <f aca="false">SUM(V87:V90)</f>
        <v>12000</v>
      </c>
      <c r="W86" s="93" t="n">
        <f aca="false">SUM(W87:W90)</f>
        <v>0</v>
      </c>
      <c r="X86" s="93" t="n">
        <f aca="false">SUM(X87:X90)</f>
        <v>0</v>
      </c>
      <c r="Y86" s="78"/>
    </row>
    <row r="87" s="79" customFormat="true" ht="37.5" hidden="false" customHeight="false" outlineLevel="0" collapsed="false">
      <c r="A87" s="78" t="n">
        <v>1</v>
      </c>
      <c r="B87" s="85" t="s">
        <v>192</v>
      </c>
      <c r="C87" s="78"/>
      <c r="D87" s="78"/>
      <c r="E87" s="78"/>
      <c r="F87" s="86" t="s">
        <v>193</v>
      </c>
      <c r="G87" s="87" t="n">
        <v>7900</v>
      </c>
      <c r="H87" s="87" t="n">
        <v>7900</v>
      </c>
      <c r="I87" s="87" t="n">
        <v>2000</v>
      </c>
      <c r="J87" s="87" t="n">
        <v>2000</v>
      </c>
      <c r="K87" s="87"/>
      <c r="L87" s="87"/>
      <c r="M87" s="87" t="n">
        <v>2000</v>
      </c>
      <c r="N87" s="87" t="n">
        <v>2000</v>
      </c>
      <c r="O87" s="87" t="n">
        <v>2200</v>
      </c>
      <c r="P87" s="87" t="n">
        <v>2200</v>
      </c>
      <c r="Q87" s="87" t="n">
        <v>7700</v>
      </c>
      <c r="R87" s="87" t="n">
        <v>7700</v>
      </c>
      <c r="S87" s="87"/>
      <c r="T87" s="87"/>
      <c r="U87" s="87" t="n">
        <v>3000</v>
      </c>
      <c r="V87" s="87" t="n">
        <v>3000</v>
      </c>
      <c r="W87" s="87"/>
      <c r="X87" s="87"/>
      <c r="Y87" s="78"/>
    </row>
    <row r="88" s="79" customFormat="true" ht="37.5" hidden="false" customHeight="false" outlineLevel="0" collapsed="false">
      <c r="A88" s="78" t="n">
        <v>2</v>
      </c>
      <c r="B88" s="85" t="s">
        <v>194</v>
      </c>
      <c r="C88" s="78"/>
      <c r="D88" s="78"/>
      <c r="E88" s="78"/>
      <c r="F88" s="86" t="s">
        <v>195</v>
      </c>
      <c r="G88" s="87" t="n">
        <v>10200</v>
      </c>
      <c r="H88" s="87" t="n">
        <v>10200</v>
      </c>
      <c r="I88" s="87" t="n">
        <v>2000</v>
      </c>
      <c r="J88" s="87" t="n">
        <v>2000</v>
      </c>
      <c r="K88" s="87" t="n">
        <v>1712.599</v>
      </c>
      <c r="L88" s="87" t="n">
        <v>1712.599</v>
      </c>
      <c r="M88" s="87" t="n">
        <v>2000</v>
      </c>
      <c r="N88" s="87" t="n">
        <v>2000</v>
      </c>
      <c r="O88" s="87" t="n">
        <v>2100</v>
      </c>
      <c r="P88" s="87" t="n">
        <v>2100</v>
      </c>
      <c r="Q88" s="87" t="n">
        <v>10100</v>
      </c>
      <c r="R88" s="87" t="n">
        <v>10100</v>
      </c>
      <c r="S88" s="87"/>
      <c r="T88" s="87"/>
      <c r="U88" s="87" t="n">
        <v>3000</v>
      </c>
      <c r="V88" s="87" t="n">
        <v>3000</v>
      </c>
      <c r="W88" s="87"/>
      <c r="X88" s="87"/>
      <c r="Y88" s="78"/>
    </row>
    <row r="89" s="79" customFormat="true" ht="37.5" hidden="false" customHeight="false" outlineLevel="0" collapsed="false">
      <c r="A89" s="78" t="n">
        <v>3</v>
      </c>
      <c r="B89" s="85" t="s">
        <v>196</v>
      </c>
      <c r="C89" s="78"/>
      <c r="D89" s="78"/>
      <c r="E89" s="78"/>
      <c r="F89" s="86" t="s">
        <v>197</v>
      </c>
      <c r="G89" s="87" t="n">
        <v>9800</v>
      </c>
      <c r="H89" s="87" t="n">
        <v>9800</v>
      </c>
      <c r="I89" s="87" t="n">
        <v>2000</v>
      </c>
      <c r="J89" s="87" t="n">
        <v>2000</v>
      </c>
      <c r="K89" s="87" t="n">
        <v>1582.23</v>
      </c>
      <c r="L89" s="87" t="n">
        <v>1582.23</v>
      </c>
      <c r="M89" s="87" t="n">
        <v>2000</v>
      </c>
      <c r="N89" s="87" t="n">
        <v>2000</v>
      </c>
      <c r="O89" s="87" t="n">
        <v>2000</v>
      </c>
      <c r="P89" s="87" t="n">
        <v>2000</v>
      </c>
      <c r="Q89" s="87" t="n">
        <v>9800</v>
      </c>
      <c r="R89" s="87" t="n">
        <v>9800</v>
      </c>
      <c r="S89" s="87"/>
      <c r="T89" s="87"/>
      <c r="U89" s="87" t="n">
        <v>3000</v>
      </c>
      <c r="V89" s="87" t="n">
        <v>3000</v>
      </c>
      <c r="W89" s="87"/>
      <c r="X89" s="87"/>
      <c r="Y89" s="78"/>
    </row>
    <row r="90" s="79" customFormat="true" ht="53.25" hidden="false" customHeight="true" outlineLevel="0" collapsed="false">
      <c r="A90" s="78" t="n">
        <v>4</v>
      </c>
      <c r="B90" s="85" t="s">
        <v>198</v>
      </c>
      <c r="C90" s="78"/>
      <c r="D90" s="78"/>
      <c r="E90" s="78"/>
      <c r="F90" s="86" t="s">
        <v>199</v>
      </c>
      <c r="G90" s="87" t="n">
        <v>14500</v>
      </c>
      <c r="H90" s="87" t="n">
        <v>14500</v>
      </c>
      <c r="I90" s="87" t="n">
        <v>2000</v>
      </c>
      <c r="J90" s="87" t="n">
        <v>2000</v>
      </c>
      <c r="K90" s="87"/>
      <c r="L90" s="87"/>
      <c r="M90" s="87" t="n">
        <v>2000</v>
      </c>
      <c r="N90" s="87" t="n">
        <v>2000</v>
      </c>
      <c r="O90" s="87" t="n">
        <v>2000</v>
      </c>
      <c r="P90" s="87" t="n">
        <v>2000</v>
      </c>
      <c r="Q90" s="87" t="n">
        <v>14500</v>
      </c>
      <c r="R90" s="87" t="n">
        <v>14500</v>
      </c>
      <c r="S90" s="87"/>
      <c r="T90" s="87"/>
      <c r="U90" s="87" t="n">
        <v>3000</v>
      </c>
      <c r="V90" s="87" t="n">
        <v>3000</v>
      </c>
      <c r="W90" s="87"/>
      <c r="X90" s="87"/>
      <c r="Y90" s="78"/>
    </row>
    <row r="91" s="95" customFormat="true" ht="44.25" hidden="false" customHeight="true" outlineLevel="0" collapsed="false">
      <c r="A91" s="76" t="s">
        <v>145</v>
      </c>
      <c r="B91" s="92" t="s">
        <v>146</v>
      </c>
      <c r="C91" s="76"/>
      <c r="D91" s="76"/>
      <c r="E91" s="76"/>
      <c r="F91" s="94"/>
      <c r="G91" s="93" t="n">
        <f aca="false">SUM(G92:G96)</f>
        <v>109400</v>
      </c>
      <c r="H91" s="93" t="n">
        <f aca="false">SUM(H92:H96)</f>
        <v>107000</v>
      </c>
      <c r="I91" s="93" t="n">
        <f aca="false">SUM(I92:I96)</f>
        <v>1100</v>
      </c>
      <c r="J91" s="93" t="n">
        <f aca="false">SUM(J92:J96)</f>
        <v>600</v>
      </c>
      <c r="K91" s="93" t="n">
        <f aca="false">SUM(K92:K96)</f>
        <v>0</v>
      </c>
      <c r="L91" s="93" t="n">
        <f aca="false">SUM(L92:L96)</f>
        <v>0</v>
      </c>
      <c r="M91" s="93" t="n">
        <f aca="false">SUM(M92:M96)</f>
        <v>1100</v>
      </c>
      <c r="N91" s="93" t="n">
        <f aca="false">SUM(N92:N96)</f>
        <v>600</v>
      </c>
      <c r="O91" s="93" t="n">
        <f aca="false">SUM(O92:O96)</f>
        <v>1300</v>
      </c>
      <c r="P91" s="93" t="n">
        <f aca="false">SUM(P92:P96)</f>
        <v>800</v>
      </c>
      <c r="Q91" s="93" t="n">
        <f aca="false">SUM(Q92:Q96)</f>
        <v>109200</v>
      </c>
      <c r="R91" s="93" t="n">
        <f aca="false">SUM(R92:R96)</f>
        <v>106800</v>
      </c>
      <c r="S91" s="93" t="n">
        <f aca="false">SUM(S92:S96)</f>
        <v>0</v>
      </c>
      <c r="T91" s="93" t="n">
        <f aca="false">SUM(T92:T96)</f>
        <v>0</v>
      </c>
      <c r="U91" s="93" t="n">
        <f aca="false">SUM(U92:U96)</f>
        <v>11369</v>
      </c>
      <c r="V91" s="93" t="n">
        <f aca="false">SUM(V92:V96)</f>
        <v>11369</v>
      </c>
      <c r="W91" s="93" t="n">
        <f aca="false">SUM(W92:W96)</f>
        <v>0</v>
      </c>
      <c r="X91" s="93" t="n">
        <f aca="false">SUM(X92:X96)</f>
        <v>0</v>
      </c>
      <c r="Y91" s="76"/>
    </row>
    <row r="92" s="79" customFormat="true" ht="44.25" hidden="false" customHeight="true" outlineLevel="0" collapsed="false">
      <c r="A92" s="78" t="n">
        <v>1</v>
      </c>
      <c r="B92" s="85" t="s">
        <v>200</v>
      </c>
      <c r="C92" s="78"/>
      <c r="D92" s="78"/>
      <c r="E92" s="78"/>
      <c r="F92" s="86"/>
      <c r="G92" s="87" t="n">
        <v>20000</v>
      </c>
      <c r="H92" s="87" t="n">
        <v>20000</v>
      </c>
      <c r="I92" s="87" t="n">
        <v>200</v>
      </c>
      <c r="J92" s="87" t="n">
        <v>200</v>
      </c>
      <c r="K92" s="87"/>
      <c r="L92" s="87"/>
      <c r="M92" s="87" t="n">
        <v>200</v>
      </c>
      <c r="N92" s="87" t="n">
        <v>200</v>
      </c>
      <c r="O92" s="87" t="n">
        <v>200</v>
      </c>
      <c r="P92" s="87" t="n">
        <v>200</v>
      </c>
      <c r="Q92" s="87" t="n">
        <v>20000</v>
      </c>
      <c r="R92" s="87" t="n">
        <v>20000</v>
      </c>
      <c r="S92" s="87"/>
      <c r="T92" s="87"/>
      <c r="U92" s="87" t="n">
        <v>3000</v>
      </c>
      <c r="V92" s="87" t="n">
        <v>3000</v>
      </c>
      <c r="W92" s="87"/>
      <c r="X92" s="87"/>
      <c r="Y92" s="78"/>
    </row>
    <row r="93" s="79" customFormat="true" ht="44.25" hidden="false" customHeight="true" outlineLevel="0" collapsed="false">
      <c r="A93" s="78" t="n">
        <v>2</v>
      </c>
      <c r="B93" s="85" t="s">
        <v>201</v>
      </c>
      <c r="C93" s="78"/>
      <c r="D93" s="78"/>
      <c r="E93" s="78"/>
      <c r="F93" s="86"/>
      <c r="G93" s="87" t="n">
        <v>14500</v>
      </c>
      <c r="H93" s="87" t="n">
        <v>14500</v>
      </c>
      <c r="I93" s="87" t="n">
        <v>200</v>
      </c>
      <c r="J93" s="87" t="n">
        <v>200</v>
      </c>
      <c r="K93" s="87"/>
      <c r="L93" s="87"/>
      <c r="M93" s="87" t="n">
        <v>200</v>
      </c>
      <c r="N93" s="87" t="n">
        <v>200</v>
      </c>
      <c r="O93" s="87" t="n">
        <v>200</v>
      </c>
      <c r="P93" s="87" t="n">
        <v>200</v>
      </c>
      <c r="Q93" s="87" t="n">
        <v>14500</v>
      </c>
      <c r="R93" s="87" t="n">
        <v>14500</v>
      </c>
      <c r="S93" s="87"/>
      <c r="T93" s="87"/>
      <c r="U93" s="87" t="n">
        <v>2000</v>
      </c>
      <c r="V93" s="87" t="n">
        <v>2000</v>
      </c>
      <c r="W93" s="87"/>
      <c r="X93" s="87"/>
      <c r="Y93" s="78"/>
    </row>
    <row r="94" s="79" customFormat="true" ht="54.75" hidden="false" customHeight="true" outlineLevel="0" collapsed="false">
      <c r="A94" s="78" t="n">
        <v>3</v>
      </c>
      <c r="B94" s="85" t="s">
        <v>202</v>
      </c>
      <c r="C94" s="78"/>
      <c r="D94" s="78"/>
      <c r="E94" s="78"/>
      <c r="F94" s="86"/>
      <c r="G94" s="87" t="n">
        <v>14500</v>
      </c>
      <c r="H94" s="87" t="n">
        <v>14500</v>
      </c>
      <c r="I94" s="87" t="n">
        <v>200</v>
      </c>
      <c r="J94" s="87" t="n">
        <v>200</v>
      </c>
      <c r="K94" s="87"/>
      <c r="L94" s="87"/>
      <c r="M94" s="87" t="n">
        <v>200</v>
      </c>
      <c r="N94" s="87" t="n">
        <v>200</v>
      </c>
      <c r="O94" s="87" t="n">
        <v>200</v>
      </c>
      <c r="P94" s="87" t="n">
        <v>200</v>
      </c>
      <c r="Q94" s="87" t="n">
        <v>14500</v>
      </c>
      <c r="R94" s="87" t="n">
        <v>14500</v>
      </c>
      <c r="S94" s="87"/>
      <c r="T94" s="87"/>
      <c r="U94" s="87" t="n">
        <v>2000</v>
      </c>
      <c r="V94" s="87" t="n">
        <v>2000</v>
      </c>
      <c r="W94" s="87"/>
      <c r="X94" s="87"/>
      <c r="Y94" s="78"/>
    </row>
    <row r="95" s="79" customFormat="true" ht="62.25" hidden="false" customHeight="true" outlineLevel="0" collapsed="false">
      <c r="A95" s="78" t="n">
        <v>4</v>
      </c>
      <c r="B95" s="85" t="s">
        <v>203</v>
      </c>
      <c r="C95" s="78"/>
      <c r="D95" s="78"/>
      <c r="E95" s="78"/>
      <c r="F95" s="86"/>
      <c r="G95" s="87" t="n">
        <v>38000</v>
      </c>
      <c r="H95" s="87" t="n">
        <v>38000</v>
      </c>
      <c r="I95" s="87"/>
      <c r="J95" s="87"/>
      <c r="K95" s="87"/>
      <c r="L95" s="87"/>
      <c r="M95" s="87"/>
      <c r="N95" s="87"/>
      <c r="O95" s="87" t="n">
        <v>200</v>
      </c>
      <c r="P95" s="87" t="n">
        <v>200</v>
      </c>
      <c r="Q95" s="87" t="n">
        <v>37800</v>
      </c>
      <c r="R95" s="87" t="n">
        <v>37800</v>
      </c>
      <c r="S95" s="87"/>
      <c r="T95" s="87"/>
      <c r="U95" s="87" t="n">
        <v>2369</v>
      </c>
      <c r="V95" s="87" t="n">
        <v>2369</v>
      </c>
      <c r="W95" s="87"/>
      <c r="X95" s="87"/>
      <c r="Y95" s="78"/>
    </row>
    <row r="96" s="79" customFormat="true" ht="44.25" hidden="false" customHeight="true" outlineLevel="0" collapsed="false">
      <c r="A96" s="78" t="n">
        <v>5</v>
      </c>
      <c r="B96" s="85" t="s">
        <v>204</v>
      </c>
      <c r="C96" s="78"/>
      <c r="D96" s="78"/>
      <c r="E96" s="78"/>
      <c r="F96" s="86"/>
      <c r="G96" s="87" t="n">
        <v>22400</v>
      </c>
      <c r="H96" s="87" t="n">
        <v>20000</v>
      </c>
      <c r="I96" s="87" t="n">
        <v>500</v>
      </c>
      <c r="J96" s="87"/>
      <c r="K96" s="87"/>
      <c r="L96" s="87"/>
      <c r="M96" s="87" t="n">
        <v>500</v>
      </c>
      <c r="N96" s="87"/>
      <c r="O96" s="87" t="n">
        <v>500</v>
      </c>
      <c r="P96" s="96"/>
      <c r="Q96" s="87" t="n">
        <v>22400</v>
      </c>
      <c r="R96" s="87" t="n">
        <v>20000</v>
      </c>
      <c r="S96" s="87"/>
      <c r="T96" s="87"/>
      <c r="U96" s="87" t="n">
        <v>2000</v>
      </c>
      <c r="V96" s="87" t="n">
        <v>2000</v>
      </c>
      <c r="W96" s="87"/>
      <c r="X96" s="87"/>
      <c r="Y96" s="78"/>
    </row>
    <row r="97" s="79" customFormat="true" ht="37.5" hidden="false" customHeight="false" outlineLevel="0" collapsed="false">
      <c r="A97" s="73" t="n">
        <v>4</v>
      </c>
      <c r="B97" s="83" t="s">
        <v>205</v>
      </c>
      <c r="C97" s="78"/>
      <c r="D97" s="78"/>
      <c r="E97" s="78"/>
      <c r="F97" s="73"/>
      <c r="G97" s="81" t="n">
        <f aca="false">G98+G100</f>
        <v>17000</v>
      </c>
      <c r="H97" s="81" t="n">
        <f aca="false">H98+H100</f>
        <v>17000</v>
      </c>
      <c r="I97" s="81" t="n">
        <f aca="false">I98+I100</f>
        <v>4000</v>
      </c>
      <c r="J97" s="81" t="n">
        <f aca="false">J98+J100</f>
        <v>4000</v>
      </c>
      <c r="K97" s="81" t="n">
        <f aca="false">K98+K100</f>
        <v>2792.337</v>
      </c>
      <c r="L97" s="81" t="n">
        <f aca="false">L98+L100</f>
        <v>2792.337</v>
      </c>
      <c r="M97" s="81" t="n">
        <f aca="false">M98+M100</f>
        <v>4000</v>
      </c>
      <c r="N97" s="81" t="n">
        <f aca="false">N98+N100</f>
        <v>4000</v>
      </c>
      <c r="O97" s="81" t="n">
        <f aca="false">O98+O100</f>
        <v>4400</v>
      </c>
      <c r="P97" s="81" t="n">
        <f aca="false">P98+P100</f>
        <v>4400</v>
      </c>
      <c r="Q97" s="81" t="n">
        <f aca="false">Q98+Q100</f>
        <v>16600</v>
      </c>
      <c r="R97" s="81" t="n">
        <f aca="false">R98+R100</f>
        <v>16600</v>
      </c>
      <c r="S97" s="81" t="n">
        <f aca="false">S98+S100</f>
        <v>0</v>
      </c>
      <c r="T97" s="81" t="n">
        <f aca="false">T98+T100</f>
        <v>0</v>
      </c>
      <c r="U97" s="81" t="n">
        <f aca="false">U98+U100</f>
        <v>12600</v>
      </c>
      <c r="V97" s="81" t="n">
        <f aca="false">V98+V100</f>
        <v>12600</v>
      </c>
      <c r="W97" s="81" t="n">
        <f aca="false">W98+W100</f>
        <v>0</v>
      </c>
      <c r="X97" s="81" t="n">
        <f aca="false">X98+X100</f>
        <v>0</v>
      </c>
      <c r="Y97" s="78"/>
    </row>
    <row r="98" s="79" customFormat="true" ht="39" hidden="false" customHeight="false" outlineLevel="0" collapsed="false">
      <c r="A98" s="76" t="s">
        <v>137</v>
      </c>
      <c r="B98" s="92" t="s">
        <v>154</v>
      </c>
      <c r="C98" s="78"/>
      <c r="D98" s="78"/>
      <c r="E98" s="78"/>
      <c r="F98" s="76"/>
      <c r="G98" s="93" t="n">
        <f aca="false">SUM(G99:G99)</f>
        <v>10000</v>
      </c>
      <c r="H98" s="93" t="n">
        <f aca="false">SUM(H99:H99)</f>
        <v>10000</v>
      </c>
      <c r="I98" s="93" t="n">
        <f aca="false">SUM(I99:I99)</f>
        <v>4000</v>
      </c>
      <c r="J98" s="93" t="n">
        <f aca="false">SUM(J99:J99)</f>
        <v>4000</v>
      </c>
      <c r="K98" s="93" t="n">
        <f aca="false">SUM(K99:K99)</f>
        <v>2792.337</v>
      </c>
      <c r="L98" s="93" t="n">
        <f aca="false">SUM(L99:L99)</f>
        <v>2792.337</v>
      </c>
      <c r="M98" s="93" t="n">
        <f aca="false">SUM(M99:M99)</f>
        <v>4000</v>
      </c>
      <c r="N98" s="93" t="n">
        <f aca="false">SUM(N99:N99)</f>
        <v>4000</v>
      </c>
      <c r="O98" s="93" t="n">
        <f aca="false">SUM(O99:O99)</f>
        <v>4200</v>
      </c>
      <c r="P98" s="93" t="n">
        <f aca="false">SUM(P99:P99)</f>
        <v>4200</v>
      </c>
      <c r="Q98" s="93" t="n">
        <f aca="false">SUM(Q99:Q99)</f>
        <v>9800</v>
      </c>
      <c r="R98" s="93" t="n">
        <f aca="false">SUM(R99:R99)</f>
        <v>9800</v>
      </c>
      <c r="S98" s="93" t="n">
        <f aca="false">SUM(S99:S99)</f>
        <v>0</v>
      </c>
      <c r="T98" s="93" t="n">
        <f aca="false">SUM(T99:T99)</f>
        <v>0</v>
      </c>
      <c r="U98" s="93" t="n">
        <f aca="false">SUM(U99:U99)</f>
        <v>5800</v>
      </c>
      <c r="V98" s="93" t="n">
        <f aca="false">SUM(V99:V99)</f>
        <v>5800</v>
      </c>
      <c r="W98" s="93" t="n">
        <f aca="false">SUM(W99:W99)</f>
        <v>0</v>
      </c>
      <c r="X98" s="93" t="n">
        <f aca="false">SUM(X99:X99)</f>
        <v>0</v>
      </c>
      <c r="Y98" s="78"/>
    </row>
    <row r="99" s="79" customFormat="true" ht="56.25" hidden="false" customHeight="false" outlineLevel="0" collapsed="false">
      <c r="A99" s="78" t="n">
        <v>1</v>
      </c>
      <c r="B99" s="85" t="s">
        <v>206</v>
      </c>
      <c r="C99" s="78"/>
      <c r="D99" s="78"/>
      <c r="E99" s="78"/>
      <c r="F99" s="86" t="s">
        <v>207</v>
      </c>
      <c r="G99" s="87" t="n">
        <v>10000</v>
      </c>
      <c r="H99" s="87" t="n">
        <v>10000</v>
      </c>
      <c r="I99" s="87" t="n">
        <v>4000</v>
      </c>
      <c r="J99" s="87" t="n">
        <v>4000</v>
      </c>
      <c r="K99" s="87" t="n">
        <v>2792.337</v>
      </c>
      <c r="L99" s="87" t="n">
        <v>2792.337</v>
      </c>
      <c r="M99" s="87" t="n">
        <v>4000</v>
      </c>
      <c r="N99" s="87" t="n">
        <v>4000</v>
      </c>
      <c r="O99" s="87" t="n">
        <v>4200</v>
      </c>
      <c r="P99" s="87" t="n">
        <v>4200</v>
      </c>
      <c r="Q99" s="87" t="n">
        <v>9800</v>
      </c>
      <c r="R99" s="87" t="n">
        <v>9800</v>
      </c>
      <c r="S99" s="87"/>
      <c r="T99" s="87"/>
      <c r="U99" s="87" t="n">
        <v>5800</v>
      </c>
      <c r="V99" s="87" t="n">
        <v>5800</v>
      </c>
      <c r="W99" s="87"/>
      <c r="X99" s="87"/>
      <c r="Y99" s="78"/>
    </row>
    <row r="100" s="95" customFormat="true" ht="39" hidden="false" customHeight="false" outlineLevel="0" collapsed="false">
      <c r="A100" s="76" t="s">
        <v>141</v>
      </c>
      <c r="B100" s="92" t="s">
        <v>146</v>
      </c>
      <c r="C100" s="76"/>
      <c r="D100" s="76"/>
      <c r="E100" s="76"/>
      <c r="F100" s="94"/>
      <c r="G100" s="93" t="n">
        <f aca="false">G101</f>
        <v>7000</v>
      </c>
      <c r="H100" s="93" t="n">
        <f aca="false">H101</f>
        <v>7000</v>
      </c>
      <c r="I100" s="93" t="n">
        <f aca="false">I101</f>
        <v>0</v>
      </c>
      <c r="J100" s="93" t="n">
        <f aca="false">J101</f>
        <v>0</v>
      </c>
      <c r="K100" s="93" t="n">
        <f aca="false">K101</f>
        <v>0</v>
      </c>
      <c r="L100" s="93" t="n">
        <f aca="false">L101</f>
        <v>0</v>
      </c>
      <c r="M100" s="93" t="n">
        <f aca="false">M101</f>
        <v>0</v>
      </c>
      <c r="N100" s="93" t="n">
        <f aca="false">N101</f>
        <v>0</v>
      </c>
      <c r="O100" s="93" t="n">
        <f aca="false">O101</f>
        <v>200</v>
      </c>
      <c r="P100" s="93" t="n">
        <f aca="false">P101</f>
        <v>200</v>
      </c>
      <c r="Q100" s="93" t="n">
        <f aca="false">Q101</f>
        <v>6800</v>
      </c>
      <c r="R100" s="93" t="n">
        <f aca="false">R101</f>
        <v>6800</v>
      </c>
      <c r="S100" s="93" t="n">
        <f aca="false">S101</f>
        <v>0</v>
      </c>
      <c r="T100" s="93" t="n">
        <f aca="false">T101</f>
        <v>0</v>
      </c>
      <c r="U100" s="93" t="n">
        <f aca="false">U101</f>
        <v>6800</v>
      </c>
      <c r="V100" s="93" t="n">
        <f aca="false">V101</f>
        <v>6800</v>
      </c>
      <c r="W100" s="93" t="n">
        <f aca="false">W101</f>
        <v>0</v>
      </c>
      <c r="X100" s="93" t="n">
        <f aca="false">X101</f>
        <v>0</v>
      </c>
      <c r="Y100" s="76"/>
    </row>
    <row r="101" s="79" customFormat="true" ht="56.25" hidden="false" customHeight="false" outlineLevel="0" collapsed="false">
      <c r="A101" s="78" t="n">
        <v>1</v>
      </c>
      <c r="B101" s="85" t="s">
        <v>208</v>
      </c>
      <c r="C101" s="78"/>
      <c r="D101" s="78"/>
      <c r="E101" s="78"/>
      <c r="F101" s="86"/>
      <c r="G101" s="87" t="n">
        <v>7000</v>
      </c>
      <c r="H101" s="87" t="n">
        <v>7000</v>
      </c>
      <c r="I101" s="87"/>
      <c r="J101" s="87"/>
      <c r="K101" s="87"/>
      <c r="L101" s="87"/>
      <c r="M101" s="87"/>
      <c r="N101" s="87"/>
      <c r="O101" s="87" t="n">
        <v>200</v>
      </c>
      <c r="P101" s="87" t="n">
        <v>200</v>
      </c>
      <c r="Q101" s="87" t="n">
        <v>6800</v>
      </c>
      <c r="R101" s="87" t="n">
        <v>6800</v>
      </c>
      <c r="S101" s="87"/>
      <c r="T101" s="87"/>
      <c r="U101" s="87" t="n">
        <v>6800</v>
      </c>
      <c r="V101" s="87" t="n">
        <v>6800</v>
      </c>
      <c r="W101" s="87"/>
      <c r="X101" s="87"/>
      <c r="Y101" s="78"/>
    </row>
    <row r="102" s="79" customFormat="true" ht="37.5" hidden="false" customHeight="false" outlineLevel="0" collapsed="false">
      <c r="A102" s="73" t="n">
        <v>5</v>
      </c>
      <c r="B102" s="83" t="s">
        <v>209</v>
      </c>
      <c r="C102" s="78"/>
      <c r="D102" s="78"/>
      <c r="E102" s="78"/>
      <c r="F102" s="73"/>
      <c r="G102" s="81" t="n">
        <f aca="false">G103+G107+G110+G112+G114</f>
        <v>76850</v>
      </c>
      <c r="H102" s="81" t="n">
        <f aca="false">H103+H107+H110+H112+H114</f>
        <v>76850</v>
      </c>
      <c r="I102" s="81" t="n">
        <f aca="false">I103+I107+I110+I112+I114</f>
        <v>17500</v>
      </c>
      <c r="J102" s="81" t="n">
        <f aca="false">J103+J107+J110+J112+J114</f>
        <v>17500</v>
      </c>
      <c r="K102" s="81" t="n">
        <f aca="false">K103+K107+K110+K112+K114</f>
        <v>7422.843237</v>
      </c>
      <c r="L102" s="81" t="n">
        <f aca="false">L103+L107+L110+L112+L114</f>
        <v>7422.843237</v>
      </c>
      <c r="M102" s="81" t="n">
        <f aca="false">M103+M107+M110+M112+M114</f>
        <v>17500</v>
      </c>
      <c r="N102" s="81" t="n">
        <f aca="false">N103+N107+N110+N112+N114</f>
        <v>17500</v>
      </c>
      <c r="O102" s="81" t="n">
        <f aca="false">O103+O107+O110+O112+O114</f>
        <v>23800</v>
      </c>
      <c r="P102" s="81" t="n">
        <f aca="false">P103+P107+P110+P112+P114</f>
        <v>21800</v>
      </c>
      <c r="Q102" s="81" t="n">
        <f aca="false">Q103+Q107+Q110+Q112+Q114</f>
        <v>72550</v>
      </c>
      <c r="R102" s="81" t="n">
        <f aca="false">R103+R107+R110+R112+R114</f>
        <v>70550</v>
      </c>
      <c r="S102" s="81" t="n">
        <f aca="false">S103+S107+S110+S112+S114</f>
        <v>0</v>
      </c>
      <c r="T102" s="81" t="n">
        <f aca="false">T103+T107+T110+T112+T114</f>
        <v>0</v>
      </c>
      <c r="U102" s="81" t="n">
        <f aca="false">U103+U107+U110+U112+U114</f>
        <v>15800</v>
      </c>
      <c r="V102" s="81" t="n">
        <f aca="false">V103+V107+V110+V112+V114</f>
        <v>15800</v>
      </c>
      <c r="W102" s="81" t="n">
        <f aca="false">W103+W107+W110+W112+W114</f>
        <v>0</v>
      </c>
      <c r="X102" s="81" t="n">
        <f aca="false">X103+X107+X110+X112+X114</f>
        <v>0</v>
      </c>
      <c r="Y102" s="78"/>
    </row>
    <row r="103" s="79" customFormat="true" ht="58.5" hidden="false" customHeight="false" outlineLevel="0" collapsed="false">
      <c r="A103" s="76" t="s">
        <v>137</v>
      </c>
      <c r="B103" s="97" t="s">
        <v>138</v>
      </c>
      <c r="C103" s="78"/>
      <c r="D103" s="78"/>
      <c r="E103" s="78"/>
      <c r="F103" s="76"/>
      <c r="G103" s="93" t="n">
        <f aca="false">SUM(G104:G106)</f>
        <v>18850</v>
      </c>
      <c r="H103" s="93" t="n">
        <f aca="false">SUM(H104:H106)</f>
        <v>18850</v>
      </c>
      <c r="I103" s="93" t="n">
        <f aca="false">SUM(I104:I106)</f>
        <v>11300</v>
      </c>
      <c r="J103" s="93" t="n">
        <f aca="false">SUM(J104:J106)</f>
        <v>11300</v>
      </c>
      <c r="K103" s="93" t="n">
        <f aca="false">SUM(K104:K106)</f>
        <v>2130.269237</v>
      </c>
      <c r="L103" s="93" t="n">
        <f aca="false">SUM(L104:L106)</f>
        <v>2130.269237</v>
      </c>
      <c r="M103" s="93" t="n">
        <f aca="false">SUM(M104:M106)</f>
        <v>11300</v>
      </c>
      <c r="N103" s="93" t="n">
        <f aca="false">SUM(N104:N106)</f>
        <v>11300</v>
      </c>
      <c r="O103" s="93" t="n">
        <f aca="false">SUM(O104:O106)</f>
        <v>17000</v>
      </c>
      <c r="P103" s="93" t="n">
        <f aca="false">SUM(P104:P106)</f>
        <v>15000</v>
      </c>
      <c r="Q103" s="93" t="n">
        <f aca="false">SUM(Q104:Q106)</f>
        <v>15150</v>
      </c>
      <c r="R103" s="93" t="n">
        <f aca="false">SUM(R104:R106)</f>
        <v>13150</v>
      </c>
      <c r="S103" s="93" t="n">
        <f aca="false">SUM(S104:S106)</f>
        <v>0</v>
      </c>
      <c r="T103" s="93" t="n">
        <f aca="false">SUM(T104:T106)</f>
        <v>0</v>
      </c>
      <c r="U103" s="93" t="n">
        <f aca="false">SUM(U104:U106)</f>
        <v>0</v>
      </c>
      <c r="V103" s="93" t="n">
        <f aca="false">SUM(V104:V106)</f>
        <v>0</v>
      </c>
      <c r="W103" s="93" t="n">
        <f aca="false">SUM(W104:W106)</f>
        <v>0</v>
      </c>
      <c r="X103" s="93" t="n">
        <f aca="false">SUM(X104:X106)</f>
        <v>0</v>
      </c>
      <c r="Y103" s="78"/>
    </row>
    <row r="104" s="79" customFormat="true" ht="75" hidden="false" customHeight="false" outlineLevel="0" collapsed="false">
      <c r="A104" s="78" t="n">
        <v>1</v>
      </c>
      <c r="B104" s="85" t="s">
        <v>210</v>
      </c>
      <c r="C104" s="78"/>
      <c r="D104" s="78"/>
      <c r="E104" s="78"/>
      <c r="F104" s="86" t="s">
        <v>211</v>
      </c>
      <c r="G104" s="87" t="n">
        <v>14850</v>
      </c>
      <c r="H104" s="87" t="n">
        <v>14850</v>
      </c>
      <c r="I104" s="87" t="n">
        <v>7700</v>
      </c>
      <c r="J104" s="87" t="n">
        <v>7700</v>
      </c>
      <c r="K104" s="87" t="n">
        <v>1115.854237</v>
      </c>
      <c r="L104" s="87" t="n">
        <v>1115.854237</v>
      </c>
      <c r="M104" s="87" t="n">
        <v>7700</v>
      </c>
      <c r="N104" s="87" t="n">
        <v>7700</v>
      </c>
      <c r="O104" s="87" t="n">
        <v>13000</v>
      </c>
      <c r="P104" s="87" t="n">
        <v>11000</v>
      </c>
      <c r="Q104" s="87" t="n">
        <v>11550</v>
      </c>
      <c r="R104" s="87" t="n">
        <v>9550</v>
      </c>
      <c r="S104" s="87"/>
      <c r="T104" s="87"/>
      <c r="U104" s="87"/>
      <c r="V104" s="87"/>
      <c r="W104" s="87"/>
      <c r="X104" s="87"/>
      <c r="Y104" s="78"/>
    </row>
    <row r="105" s="79" customFormat="true" ht="37.5" hidden="false" customHeight="false" outlineLevel="0" collapsed="false">
      <c r="A105" s="78" t="n">
        <v>2</v>
      </c>
      <c r="B105" s="85" t="s">
        <v>212</v>
      </c>
      <c r="C105" s="78"/>
      <c r="D105" s="78"/>
      <c r="E105" s="78"/>
      <c r="F105" s="86" t="s">
        <v>213</v>
      </c>
      <c r="G105" s="87" t="n">
        <v>2000</v>
      </c>
      <c r="H105" s="87" t="n">
        <v>2000</v>
      </c>
      <c r="I105" s="87" t="n">
        <v>1800</v>
      </c>
      <c r="J105" s="87" t="n">
        <v>1800</v>
      </c>
      <c r="K105" s="87" t="n">
        <v>510</v>
      </c>
      <c r="L105" s="87" t="n">
        <v>510</v>
      </c>
      <c r="M105" s="87" t="n">
        <v>1800</v>
      </c>
      <c r="N105" s="87" t="n">
        <v>1800</v>
      </c>
      <c r="O105" s="87" t="n">
        <v>2000</v>
      </c>
      <c r="P105" s="87" t="n">
        <v>2000</v>
      </c>
      <c r="Q105" s="87" t="n">
        <v>1800</v>
      </c>
      <c r="R105" s="87" t="n">
        <v>1800</v>
      </c>
      <c r="S105" s="87"/>
      <c r="T105" s="87"/>
      <c r="U105" s="87"/>
      <c r="V105" s="87"/>
      <c r="W105" s="87"/>
      <c r="X105" s="87"/>
      <c r="Y105" s="78"/>
    </row>
    <row r="106" s="79" customFormat="true" ht="37.5" hidden="false" customHeight="false" outlineLevel="0" collapsed="false">
      <c r="A106" s="78" t="n">
        <v>3</v>
      </c>
      <c r="B106" s="85" t="s">
        <v>214</v>
      </c>
      <c r="C106" s="78"/>
      <c r="D106" s="78"/>
      <c r="E106" s="78"/>
      <c r="F106" s="86" t="s">
        <v>215</v>
      </c>
      <c r="G106" s="87" t="n">
        <v>2000</v>
      </c>
      <c r="H106" s="87" t="n">
        <v>2000</v>
      </c>
      <c r="I106" s="87" t="n">
        <v>1800</v>
      </c>
      <c r="J106" s="87" t="n">
        <v>1800</v>
      </c>
      <c r="K106" s="87" t="n">
        <v>504.415</v>
      </c>
      <c r="L106" s="87" t="n">
        <v>504.415</v>
      </c>
      <c r="M106" s="87" t="n">
        <v>1800</v>
      </c>
      <c r="N106" s="87" t="n">
        <v>1800</v>
      </c>
      <c r="O106" s="87" t="n">
        <v>2000</v>
      </c>
      <c r="P106" s="87" t="n">
        <v>2000</v>
      </c>
      <c r="Q106" s="87" t="n">
        <v>1800</v>
      </c>
      <c r="R106" s="87" t="n">
        <v>1800</v>
      </c>
      <c r="S106" s="87"/>
      <c r="T106" s="87"/>
      <c r="U106" s="87"/>
      <c r="V106" s="87"/>
      <c r="W106" s="87"/>
      <c r="X106" s="87"/>
      <c r="Y106" s="78"/>
    </row>
    <row r="107" s="79" customFormat="true" ht="39" hidden="false" customHeight="false" outlineLevel="0" collapsed="false">
      <c r="A107" s="76" t="s">
        <v>141</v>
      </c>
      <c r="B107" s="92" t="s">
        <v>154</v>
      </c>
      <c r="C107" s="78"/>
      <c r="D107" s="78"/>
      <c r="E107" s="78"/>
      <c r="F107" s="76"/>
      <c r="G107" s="93" t="n">
        <f aca="false">SUM(G108:G109)</f>
        <v>12000</v>
      </c>
      <c r="H107" s="93" t="n">
        <f aca="false">SUM(H108:H109)</f>
        <v>12000</v>
      </c>
      <c r="I107" s="93" t="n">
        <f aca="false">SUM(I108:I109)</f>
        <v>4000</v>
      </c>
      <c r="J107" s="93" t="n">
        <f aca="false">SUM(J108:J109)</f>
        <v>4000</v>
      </c>
      <c r="K107" s="93" t="n">
        <f aca="false">SUM(K108:K109)</f>
        <v>3142.521</v>
      </c>
      <c r="L107" s="93" t="n">
        <f aca="false">SUM(L108:L109)</f>
        <v>3142.521</v>
      </c>
      <c r="M107" s="93" t="n">
        <f aca="false">SUM(M108:M109)</f>
        <v>4000</v>
      </c>
      <c r="N107" s="93" t="n">
        <f aca="false">SUM(N108:N109)</f>
        <v>4000</v>
      </c>
      <c r="O107" s="93" t="n">
        <f aca="false">SUM(O108:O109)</f>
        <v>4400</v>
      </c>
      <c r="P107" s="93" t="n">
        <f aca="false">SUM(P108:P109)</f>
        <v>4400</v>
      </c>
      <c r="Q107" s="93" t="n">
        <f aca="false">SUM(Q108:Q109)</f>
        <v>11600</v>
      </c>
      <c r="R107" s="93" t="n">
        <f aca="false">SUM(R108:R109)</f>
        <v>11600</v>
      </c>
      <c r="S107" s="93" t="n">
        <f aca="false">SUM(S108:S109)</f>
        <v>0</v>
      </c>
      <c r="T107" s="93" t="n">
        <f aca="false">SUM(T108:T109)</f>
        <v>0</v>
      </c>
      <c r="U107" s="93" t="n">
        <f aca="false">SUM(U108:U109)</f>
        <v>7600</v>
      </c>
      <c r="V107" s="93" t="n">
        <f aca="false">SUM(V108:V109)</f>
        <v>7600</v>
      </c>
      <c r="W107" s="93" t="n">
        <f aca="false">SUM(W108:W109)</f>
        <v>0</v>
      </c>
      <c r="X107" s="93" t="n">
        <f aca="false">SUM(X108:X109)</f>
        <v>0</v>
      </c>
      <c r="Y107" s="78"/>
    </row>
    <row r="108" s="79" customFormat="true" ht="44.25" hidden="false" customHeight="true" outlineLevel="0" collapsed="false">
      <c r="A108" s="78" t="n">
        <v>1</v>
      </c>
      <c r="B108" s="85" t="s">
        <v>216</v>
      </c>
      <c r="C108" s="78"/>
      <c r="D108" s="78"/>
      <c r="E108" s="78"/>
      <c r="F108" s="86" t="s">
        <v>217</v>
      </c>
      <c r="G108" s="87" t="n">
        <v>6000</v>
      </c>
      <c r="H108" s="87" t="n">
        <v>6000</v>
      </c>
      <c r="I108" s="87" t="n">
        <v>2000</v>
      </c>
      <c r="J108" s="87" t="n">
        <v>2000</v>
      </c>
      <c r="K108" s="87" t="n">
        <v>1520</v>
      </c>
      <c r="L108" s="87" t="n">
        <v>1520</v>
      </c>
      <c r="M108" s="87" t="n">
        <v>2000</v>
      </c>
      <c r="N108" s="87" t="n">
        <v>2000</v>
      </c>
      <c r="O108" s="87" t="n">
        <v>2200</v>
      </c>
      <c r="P108" s="87" t="n">
        <v>2200</v>
      </c>
      <c r="Q108" s="87" t="n">
        <v>5800</v>
      </c>
      <c r="R108" s="87" t="n">
        <v>5800</v>
      </c>
      <c r="S108" s="87"/>
      <c r="T108" s="87"/>
      <c r="U108" s="87" t="n">
        <v>3800</v>
      </c>
      <c r="V108" s="87" t="n">
        <v>3800</v>
      </c>
      <c r="W108" s="87"/>
      <c r="X108" s="87"/>
      <c r="Y108" s="78"/>
    </row>
    <row r="109" s="79" customFormat="true" ht="42.75" hidden="false" customHeight="true" outlineLevel="0" collapsed="false">
      <c r="A109" s="78" t="n">
        <v>2</v>
      </c>
      <c r="B109" s="85" t="s">
        <v>218</v>
      </c>
      <c r="C109" s="78"/>
      <c r="D109" s="78"/>
      <c r="E109" s="78"/>
      <c r="F109" s="86" t="s">
        <v>219</v>
      </c>
      <c r="G109" s="87" t="n">
        <v>6000</v>
      </c>
      <c r="H109" s="87" t="n">
        <v>6000</v>
      </c>
      <c r="I109" s="87" t="n">
        <v>2000</v>
      </c>
      <c r="J109" s="87" t="n">
        <v>2000</v>
      </c>
      <c r="K109" s="87" t="n">
        <v>1622.521</v>
      </c>
      <c r="L109" s="87" t="n">
        <v>1622.521</v>
      </c>
      <c r="M109" s="87" t="n">
        <v>2000</v>
      </c>
      <c r="N109" s="87" t="n">
        <v>2000</v>
      </c>
      <c r="O109" s="87" t="n">
        <v>2200</v>
      </c>
      <c r="P109" s="87" t="n">
        <v>2200</v>
      </c>
      <c r="Q109" s="87" t="n">
        <v>5800</v>
      </c>
      <c r="R109" s="87" t="n">
        <v>5800</v>
      </c>
      <c r="S109" s="87"/>
      <c r="T109" s="87"/>
      <c r="U109" s="87" t="n">
        <v>3800</v>
      </c>
      <c r="V109" s="87" t="n">
        <v>3800</v>
      </c>
      <c r="W109" s="87"/>
      <c r="X109" s="87"/>
      <c r="Y109" s="78"/>
    </row>
    <row r="110" s="95" customFormat="true" ht="39" hidden="false" customHeight="false" outlineLevel="0" collapsed="false">
      <c r="A110" s="76" t="s">
        <v>145</v>
      </c>
      <c r="B110" s="92" t="s">
        <v>142</v>
      </c>
      <c r="C110" s="76"/>
      <c r="D110" s="76"/>
      <c r="E110" s="76"/>
      <c r="F110" s="94"/>
      <c r="G110" s="93" t="n">
        <f aca="false">SUM(G111)</f>
        <v>10000</v>
      </c>
      <c r="H110" s="93" t="n">
        <f aca="false">SUM(H111)</f>
        <v>10000</v>
      </c>
      <c r="I110" s="93" t="n">
        <f aca="false">SUM(I111)</f>
        <v>2000</v>
      </c>
      <c r="J110" s="93" t="n">
        <f aca="false">SUM(J111)</f>
        <v>2000</v>
      </c>
      <c r="K110" s="93" t="n">
        <f aca="false">SUM(K111)</f>
        <v>1952.849</v>
      </c>
      <c r="L110" s="93" t="n">
        <f aca="false">SUM(L111)</f>
        <v>1952.849</v>
      </c>
      <c r="M110" s="93" t="n">
        <f aca="false">SUM(M111)</f>
        <v>2000</v>
      </c>
      <c r="N110" s="93" t="n">
        <f aca="false">SUM(N111)</f>
        <v>2000</v>
      </c>
      <c r="O110" s="93" t="n">
        <f aca="false">SUM(O111)</f>
        <v>2200</v>
      </c>
      <c r="P110" s="93" t="n">
        <f aca="false">SUM(P111)</f>
        <v>2200</v>
      </c>
      <c r="Q110" s="93" t="n">
        <f aca="false">SUM(Q111)</f>
        <v>9800</v>
      </c>
      <c r="R110" s="93" t="n">
        <f aca="false">SUM(R111)</f>
        <v>9800</v>
      </c>
      <c r="S110" s="93" t="n">
        <f aca="false">SUM(S111)</f>
        <v>0</v>
      </c>
      <c r="T110" s="93" t="n">
        <f aca="false">SUM(T111)</f>
        <v>0</v>
      </c>
      <c r="U110" s="93" t="n">
        <f aca="false">SUM(U111)</f>
        <v>3000</v>
      </c>
      <c r="V110" s="93" t="n">
        <f aca="false">SUM(V111)</f>
        <v>3000</v>
      </c>
      <c r="W110" s="93" t="n">
        <f aca="false">SUM(W111)</f>
        <v>0</v>
      </c>
      <c r="X110" s="93" t="n">
        <f aca="false">SUM(X111)</f>
        <v>0</v>
      </c>
      <c r="Y110" s="76"/>
    </row>
    <row r="111" s="79" customFormat="true" ht="44.25" hidden="false" customHeight="true" outlineLevel="0" collapsed="false">
      <c r="A111" s="78" t="n">
        <v>1</v>
      </c>
      <c r="B111" s="85" t="s">
        <v>220</v>
      </c>
      <c r="C111" s="78"/>
      <c r="D111" s="78"/>
      <c r="E111" s="78"/>
      <c r="F111" s="86" t="s">
        <v>221</v>
      </c>
      <c r="G111" s="87" t="n">
        <v>10000</v>
      </c>
      <c r="H111" s="87" t="n">
        <v>10000</v>
      </c>
      <c r="I111" s="87" t="n">
        <v>2000</v>
      </c>
      <c r="J111" s="87" t="n">
        <v>2000</v>
      </c>
      <c r="K111" s="87" t="n">
        <v>1952.849</v>
      </c>
      <c r="L111" s="87" t="n">
        <v>1952.849</v>
      </c>
      <c r="M111" s="87" t="n">
        <v>2000</v>
      </c>
      <c r="N111" s="87" t="n">
        <v>2000</v>
      </c>
      <c r="O111" s="87" t="n">
        <v>2200</v>
      </c>
      <c r="P111" s="87" t="n">
        <v>2200</v>
      </c>
      <c r="Q111" s="87" t="n">
        <v>9800</v>
      </c>
      <c r="R111" s="87" t="n">
        <v>9800</v>
      </c>
      <c r="S111" s="87"/>
      <c r="T111" s="87"/>
      <c r="U111" s="87" t="n">
        <v>3000</v>
      </c>
      <c r="V111" s="87" t="n">
        <v>3000</v>
      </c>
      <c r="W111" s="87"/>
      <c r="X111" s="87"/>
      <c r="Y111" s="78"/>
    </row>
    <row r="112" s="95" customFormat="true" ht="39" hidden="false" customHeight="false" outlineLevel="0" collapsed="false">
      <c r="A112" s="76" t="s">
        <v>165</v>
      </c>
      <c r="B112" s="92" t="s">
        <v>146</v>
      </c>
      <c r="C112" s="76"/>
      <c r="D112" s="76"/>
      <c r="E112" s="76"/>
      <c r="F112" s="94"/>
      <c r="G112" s="93" t="n">
        <f aca="false">SUM(G113)</f>
        <v>28000</v>
      </c>
      <c r="H112" s="93" t="n">
        <f aca="false">SUM(H113)</f>
        <v>28000</v>
      </c>
      <c r="I112" s="93" t="n">
        <f aca="false">SUM(I113)</f>
        <v>200</v>
      </c>
      <c r="J112" s="93" t="n">
        <f aca="false">SUM(J113)</f>
        <v>200</v>
      </c>
      <c r="K112" s="93" t="n">
        <f aca="false">SUM(K113)</f>
        <v>197.204</v>
      </c>
      <c r="L112" s="93" t="n">
        <f aca="false">SUM(L113)</f>
        <v>197.204</v>
      </c>
      <c r="M112" s="93" t="n">
        <f aca="false">SUM(M113)</f>
        <v>200</v>
      </c>
      <c r="N112" s="93" t="n">
        <f aca="false">SUM(N113)</f>
        <v>200</v>
      </c>
      <c r="O112" s="93" t="n">
        <f aca="false">SUM(O113)</f>
        <v>200</v>
      </c>
      <c r="P112" s="93" t="n">
        <f aca="false">SUM(P113)</f>
        <v>200</v>
      </c>
      <c r="Q112" s="93" t="n">
        <f aca="false">SUM(Q113)</f>
        <v>28000</v>
      </c>
      <c r="R112" s="93" t="n">
        <f aca="false">SUM(R113)</f>
        <v>28000</v>
      </c>
      <c r="S112" s="93" t="n">
        <f aca="false">SUM(S113)</f>
        <v>0</v>
      </c>
      <c r="T112" s="93" t="n">
        <f aca="false">SUM(T113)</f>
        <v>0</v>
      </c>
      <c r="U112" s="93" t="n">
        <f aca="false">SUM(U113)</f>
        <v>5000</v>
      </c>
      <c r="V112" s="93" t="n">
        <f aca="false">SUM(V113)</f>
        <v>5000</v>
      </c>
      <c r="W112" s="93" t="n">
        <f aca="false">SUM(W113)</f>
        <v>0</v>
      </c>
      <c r="X112" s="93" t="n">
        <f aca="false">SUM(X113)</f>
        <v>0</v>
      </c>
      <c r="Y112" s="76"/>
    </row>
    <row r="113" s="79" customFormat="true" ht="37.5" hidden="false" customHeight="false" outlineLevel="0" collapsed="false">
      <c r="A113" s="78" t="n">
        <v>1</v>
      </c>
      <c r="B113" s="85" t="s">
        <v>222</v>
      </c>
      <c r="C113" s="78"/>
      <c r="D113" s="78"/>
      <c r="E113" s="78"/>
      <c r="F113" s="86"/>
      <c r="G113" s="87" t="n">
        <v>28000</v>
      </c>
      <c r="H113" s="87" t="n">
        <v>28000</v>
      </c>
      <c r="I113" s="87" t="n">
        <v>200</v>
      </c>
      <c r="J113" s="87" t="n">
        <v>200</v>
      </c>
      <c r="K113" s="87" t="n">
        <v>197.204</v>
      </c>
      <c r="L113" s="87" t="n">
        <v>197.204</v>
      </c>
      <c r="M113" s="87" t="n">
        <v>200</v>
      </c>
      <c r="N113" s="87" t="n">
        <v>200</v>
      </c>
      <c r="O113" s="87" t="n">
        <v>200</v>
      </c>
      <c r="P113" s="87" t="n">
        <v>200</v>
      </c>
      <c r="Q113" s="87" t="n">
        <v>28000</v>
      </c>
      <c r="R113" s="87" t="n">
        <v>28000</v>
      </c>
      <c r="S113" s="87"/>
      <c r="T113" s="87"/>
      <c r="U113" s="87" t="n">
        <v>5000</v>
      </c>
      <c r="V113" s="87" t="n">
        <v>5000</v>
      </c>
      <c r="W113" s="87"/>
      <c r="X113" s="87"/>
      <c r="Y113" s="78"/>
    </row>
    <row r="114" s="95" customFormat="true" ht="19.5" hidden="false" customHeight="false" outlineLevel="0" collapsed="false">
      <c r="A114" s="76" t="s">
        <v>223</v>
      </c>
      <c r="B114" s="92" t="s">
        <v>224</v>
      </c>
      <c r="C114" s="76"/>
      <c r="D114" s="76"/>
      <c r="E114" s="76"/>
      <c r="F114" s="94"/>
      <c r="G114" s="93" t="n">
        <f aca="false">G115</f>
        <v>8000</v>
      </c>
      <c r="H114" s="93" t="n">
        <f aca="false">H115</f>
        <v>8000</v>
      </c>
      <c r="I114" s="93" t="n">
        <f aca="false">I115</f>
        <v>0</v>
      </c>
      <c r="J114" s="93" t="n">
        <f aca="false">J115</f>
        <v>0</v>
      </c>
      <c r="K114" s="93" t="n">
        <f aca="false">K115</f>
        <v>0</v>
      </c>
      <c r="L114" s="93" t="n">
        <f aca="false">L115</f>
        <v>0</v>
      </c>
      <c r="M114" s="93" t="n">
        <f aca="false">M115</f>
        <v>0</v>
      </c>
      <c r="N114" s="93" t="n">
        <f aca="false">N115</f>
        <v>0</v>
      </c>
      <c r="O114" s="93" t="n">
        <f aca="false">O115</f>
        <v>0</v>
      </c>
      <c r="P114" s="93" t="n">
        <f aca="false">P115</f>
        <v>0</v>
      </c>
      <c r="Q114" s="93" t="n">
        <f aca="false">Q115</f>
        <v>8000</v>
      </c>
      <c r="R114" s="93" t="n">
        <f aca="false">R115</f>
        <v>8000</v>
      </c>
      <c r="S114" s="93" t="n">
        <f aca="false">S115</f>
        <v>0</v>
      </c>
      <c r="T114" s="93" t="n">
        <f aca="false">T115</f>
        <v>0</v>
      </c>
      <c r="U114" s="93" t="n">
        <f aca="false">U115</f>
        <v>200</v>
      </c>
      <c r="V114" s="93" t="n">
        <f aca="false">V115</f>
        <v>200</v>
      </c>
      <c r="W114" s="93" t="n">
        <f aca="false">W115</f>
        <v>0</v>
      </c>
      <c r="X114" s="93" t="n">
        <f aca="false">X115</f>
        <v>0</v>
      </c>
      <c r="Y114" s="76"/>
    </row>
    <row r="115" s="79" customFormat="true" ht="37.5" hidden="false" customHeight="false" outlineLevel="0" collapsed="false">
      <c r="A115" s="78" t="n">
        <v>1</v>
      </c>
      <c r="B115" s="85" t="s">
        <v>225</v>
      </c>
      <c r="C115" s="78"/>
      <c r="D115" s="78"/>
      <c r="E115" s="78"/>
      <c r="F115" s="86"/>
      <c r="G115" s="87" t="n">
        <v>8000</v>
      </c>
      <c r="H115" s="87" t="n">
        <v>8000</v>
      </c>
      <c r="I115" s="87"/>
      <c r="J115" s="87"/>
      <c r="K115" s="87"/>
      <c r="L115" s="87"/>
      <c r="M115" s="87"/>
      <c r="N115" s="87"/>
      <c r="O115" s="87"/>
      <c r="P115" s="87"/>
      <c r="Q115" s="87" t="n">
        <v>8000</v>
      </c>
      <c r="R115" s="87" t="n">
        <v>8000</v>
      </c>
      <c r="S115" s="87"/>
      <c r="T115" s="87"/>
      <c r="U115" s="87" t="n">
        <v>200</v>
      </c>
      <c r="V115" s="87" t="n">
        <v>200</v>
      </c>
      <c r="W115" s="87"/>
      <c r="X115" s="87"/>
      <c r="Y115" s="78"/>
    </row>
    <row r="116" s="79" customFormat="true" ht="37.5" hidden="false" customHeight="false" outlineLevel="0" collapsed="false">
      <c r="A116" s="73" t="n">
        <v>6</v>
      </c>
      <c r="B116" s="83" t="s">
        <v>226</v>
      </c>
      <c r="C116" s="78"/>
      <c r="D116" s="78"/>
      <c r="E116" s="78"/>
      <c r="F116" s="73"/>
      <c r="G116" s="81" t="n">
        <f aca="false">G117+G119</f>
        <v>240680</v>
      </c>
      <c r="H116" s="81" t="n">
        <f aca="false">H117+H119</f>
        <v>59119</v>
      </c>
      <c r="I116" s="81" t="n">
        <f aca="false">I117+I119</f>
        <v>14688</v>
      </c>
      <c r="J116" s="81" t="n">
        <f aca="false">J117+J119</f>
        <v>14688</v>
      </c>
      <c r="K116" s="81" t="n">
        <f aca="false">K117+K119</f>
        <v>14127.23</v>
      </c>
      <c r="L116" s="81" t="n">
        <f aca="false">L117+L119</f>
        <v>14127.23</v>
      </c>
      <c r="M116" s="81" t="n">
        <f aca="false">M117+M119</f>
        <v>14688</v>
      </c>
      <c r="N116" s="81" t="n">
        <f aca="false">N117+N119</f>
        <v>14688</v>
      </c>
      <c r="O116" s="81" t="n">
        <f aca="false">O117+O119</f>
        <v>221080</v>
      </c>
      <c r="P116" s="81" t="n">
        <f aca="false">P117+P119</f>
        <v>39519</v>
      </c>
      <c r="Q116" s="81" t="n">
        <f aca="false">Q117+Q119</f>
        <v>47291</v>
      </c>
      <c r="R116" s="81" t="n">
        <f aca="false">R117+R119</f>
        <v>37688</v>
      </c>
      <c r="S116" s="81" t="n">
        <f aca="false">S117+S119</f>
        <v>0</v>
      </c>
      <c r="T116" s="81" t="n">
        <f aca="false">T117+T119</f>
        <v>0</v>
      </c>
      <c r="U116" s="81" t="n">
        <f aca="false">U117+U119</f>
        <v>14600</v>
      </c>
      <c r="V116" s="81" t="n">
        <f aca="false">V117+V119</f>
        <v>14600</v>
      </c>
      <c r="W116" s="81" t="n">
        <f aca="false">W117+W119</f>
        <v>0</v>
      </c>
      <c r="X116" s="81" t="n">
        <f aca="false">X117+X119</f>
        <v>0</v>
      </c>
      <c r="Y116" s="78"/>
    </row>
    <row r="117" s="79" customFormat="true" ht="58.5" hidden="false" customHeight="false" outlineLevel="0" collapsed="false">
      <c r="A117" s="76" t="s">
        <v>137</v>
      </c>
      <c r="B117" s="97" t="s">
        <v>138</v>
      </c>
      <c r="C117" s="78"/>
      <c r="D117" s="78"/>
      <c r="E117" s="78"/>
      <c r="F117" s="76"/>
      <c r="G117" s="93" t="n">
        <f aca="false">SUM(G118:G118)</f>
        <v>220680</v>
      </c>
      <c r="H117" s="93" t="n">
        <f aca="false">SUM(H118:H118)</f>
        <v>39119</v>
      </c>
      <c r="I117" s="93" t="n">
        <f aca="false">SUM(I118:I118)</f>
        <v>14688</v>
      </c>
      <c r="J117" s="93" t="n">
        <f aca="false">SUM(J118:J118)</f>
        <v>14688</v>
      </c>
      <c r="K117" s="93" t="n">
        <f aca="false">SUM(K118:K118)</f>
        <v>14127.23</v>
      </c>
      <c r="L117" s="93" t="n">
        <f aca="false">SUM(L118:L118)</f>
        <v>14127.23</v>
      </c>
      <c r="M117" s="93" t="n">
        <f aca="false">SUM(M118:M118)</f>
        <v>14688</v>
      </c>
      <c r="N117" s="93" t="n">
        <f aca="false">SUM(N118:N118)</f>
        <v>14688</v>
      </c>
      <c r="O117" s="93" t="n">
        <f aca="false">SUM(O118:O118)</f>
        <v>220680</v>
      </c>
      <c r="P117" s="93" t="n">
        <f aca="false">SUM(P118:P118)</f>
        <v>39119</v>
      </c>
      <c r="Q117" s="93" t="n">
        <f aca="false">SUM(Q118:Q118)</f>
        <v>27291</v>
      </c>
      <c r="R117" s="93" t="n">
        <f aca="false">SUM(R118:R118)</f>
        <v>17688</v>
      </c>
      <c r="S117" s="93" t="n">
        <f aca="false">SUM(S118:S118)</f>
        <v>0</v>
      </c>
      <c r="T117" s="93" t="n">
        <f aca="false">SUM(T118:T118)</f>
        <v>0</v>
      </c>
      <c r="U117" s="93" t="n">
        <f aca="false">SUM(U118:U118)</f>
        <v>0</v>
      </c>
      <c r="V117" s="93" t="n">
        <f aca="false">SUM(V118:V118)</f>
        <v>0</v>
      </c>
      <c r="W117" s="93" t="n">
        <f aca="false">SUM(W118:W118)</f>
        <v>0</v>
      </c>
      <c r="X117" s="93" t="n">
        <f aca="false">SUM(X118:X118)</f>
        <v>0</v>
      </c>
      <c r="Y117" s="78"/>
    </row>
    <row r="118" s="79" customFormat="true" ht="72.75" hidden="false" customHeight="true" outlineLevel="0" collapsed="false">
      <c r="A118" s="78" t="n">
        <v>1</v>
      </c>
      <c r="B118" s="85" t="s">
        <v>227</v>
      </c>
      <c r="C118" s="78"/>
      <c r="D118" s="78"/>
      <c r="E118" s="78"/>
      <c r="F118" s="86" t="s">
        <v>228</v>
      </c>
      <c r="G118" s="87" t="n">
        <v>220680</v>
      </c>
      <c r="H118" s="87" t="n">
        <v>39119</v>
      </c>
      <c r="I118" s="87" t="n">
        <v>14688</v>
      </c>
      <c r="J118" s="87" t="n">
        <v>14688</v>
      </c>
      <c r="K118" s="87" t="n">
        <v>14127.23</v>
      </c>
      <c r="L118" s="87" t="n">
        <v>14127.23</v>
      </c>
      <c r="M118" s="87" t="n">
        <v>14688</v>
      </c>
      <c r="N118" s="87" t="n">
        <v>14688</v>
      </c>
      <c r="O118" s="87" t="n">
        <v>220680</v>
      </c>
      <c r="P118" s="87" t="n">
        <v>39119</v>
      </c>
      <c r="Q118" s="87" t="n">
        <v>27291</v>
      </c>
      <c r="R118" s="87" t="n">
        <v>17688</v>
      </c>
      <c r="S118" s="87"/>
      <c r="T118" s="87"/>
      <c r="U118" s="87"/>
      <c r="V118" s="87"/>
      <c r="W118" s="87"/>
      <c r="X118" s="87"/>
      <c r="Y118" s="78"/>
    </row>
    <row r="119" s="79" customFormat="true" ht="39" hidden="false" customHeight="false" outlineLevel="0" collapsed="false">
      <c r="A119" s="76" t="s">
        <v>141</v>
      </c>
      <c r="B119" s="92" t="s">
        <v>146</v>
      </c>
      <c r="C119" s="78"/>
      <c r="D119" s="78"/>
      <c r="E119" s="78"/>
      <c r="F119" s="94"/>
      <c r="G119" s="93" t="n">
        <f aca="false">G120</f>
        <v>20000</v>
      </c>
      <c r="H119" s="93" t="n">
        <f aca="false">H120</f>
        <v>20000</v>
      </c>
      <c r="I119" s="93" t="n">
        <f aca="false">I120</f>
        <v>0</v>
      </c>
      <c r="J119" s="93" t="n">
        <f aca="false">J120</f>
        <v>0</v>
      </c>
      <c r="K119" s="93" t="n">
        <f aca="false">K120</f>
        <v>0</v>
      </c>
      <c r="L119" s="93" t="n">
        <f aca="false">L120</f>
        <v>0</v>
      </c>
      <c r="M119" s="93" t="n">
        <f aca="false">M120</f>
        <v>0</v>
      </c>
      <c r="N119" s="93" t="n">
        <f aca="false">N120</f>
        <v>0</v>
      </c>
      <c r="O119" s="93" t="n">
        <f aca="false">O120</f>
        <v>400</v>
      </c>
      <c r="P119" s="93" t="n">
        <f aca="false">P120</f>
        <v>400</v>
      </c>
      <c r="Q119" s="93" t="n">
        <f aca="false">Q120</f>
        <v>20000</v>
      </c>
      <c r="R119" s="93" t="n">
        <f aca="false">R120</f>
        <v>20000</v>
      </c>
      <c r="S119" s="93" t="n">
        <f aca="false">S120</f>
        <v>0</v>
      </c>
      <c r="T119" s="93" t="n">
        <f aca="false">T120</f>
        <v>0</v>
      </c>
      <c r="U119" s="93" t="n">
        <f aca="false">U120</f>
        <v>14600</v>
      </c>
      <c r="V119" s="93" t="n">
        <f aca="false">V120</f>
        <v>14600</v>
      </c>
      <c r="W119" s="93" t="n">
        <f aca="false">W120</f>
        <v>0</v>
      </c>
      <c r="X119" s="93" t="n">
        <f aca="false">X120</f>
        <v>0</v>
      </c>
      <c r="Y119" s="78"/>
    </row>
    <row r="120" s="79" customFormat="true" ht="75" hidden="false" customHeight="false" outlineLevel="0" collapsed="false">
      <c r="A120" s="78" t="n">
        <v>1</v>
      </c>
      <c r="B120" s="85" t="s">
        <v>229</v>
      </c>
      <c r="C120" s="78"/>
      <c r="D120" s="78"/>
      <c r="E120" s="78"/>
      <c r="F120" s="86" t="s">
        <v>230</v>
      </c>
      <c r="G120" s="87" t="n">
        <v>20000</v>
      </c>
      <c r="H120" s="87" t="n">
        <v>20000</v>
      </c>
      <c r="I120" s="87"/>
      <c r="J120" s="87"/>
      <c r="K120" s="87"/>
      <c r="L120" s="87"/>
      <c r="M120" s="87"/>
      <c r="N120" s="87"/>
      <c r="O120" s="87" t="n">
        <v>400</v>
      </c>
      <c r="P120" s="87" t="n">
        <v>400</v>
      </c>
      <c r="Q120" s="87" t="n">
        <v>20000</v>
      </c>
      <c r="R120" s="87" t="n">
        <v>20000</v>
      </c>
      <c r="S120" s="87"/>
      <c r="T120" s="87"/>
      <c r="U120" s="87" t="n">
        <v>14600</v>
      </c>
      <c r="V120" s="87" t="n">
        <v>14600</v>
      </c>
      <c r="W120" s="87"/>
      <c r="X120" s="87"/>
      <c r="Y120" s="78"/>
    </row>
    <row r="121" s="79" customFormat="true" ht="37.5" hidden="false" customHeight="false" outlineLevel="0" collapsed="false">
      <c r="A121" s="73" t="n">
        <v>7</v>
      </c>
      <c r="B121" s="83" t="s">
        <v>231</v>
      </c>
      <c r="C121" s="78"/>
      <c r="D121" s="78"/>
      <c r="E121" s="78"/>
      <c r="F121" s="73"/>
      <c r="G121" s="81" t="n">
        <f aca="false">G122+G124</f>
        <v>18500</v>
      </c>
      <c r="H121" s="81" t="n">
        <f aca="false">H122+H124</f>
        <v>11600</v>
      </c>
      <c r="I121" s="81" t="n">
        <f aca="false">I122+I124</f>
        <v>10200</v>
      </c>
      <c r="J121" s="81" t="n">
        <f aca="false">J122+J124</f>
        <v>10200</v>
      </c>
      <c r="K121" s="81" t="n">
        <f aca="false">K122+K124</f>
        <v>0</v>
      </c>
      <c r="L121" s="81" t="n">
        <f aca="false">L122+L124</f>
        <v>0</v>
      </c>
      <c r="M121" s="81" t="n">
        <f aca="false">M122+M124</f>
        <v>10200</v>
      </c>
      <c r="N121" s="81" t="n">
        <f aca="false">N122+N124</f>
        <v>10200</v>
      </c>
      <c r="O121" s="81" t="n">
        <f aca="false">O122+O124</f>
        <v>17100</v>
      </c>
      <c r="P121" s="81" t="n">
        <f aca="false">P122+P124</f>
        <v>10200</v>
      </c>
      <c r="Q121" s="81" t="n">
        <f aca="false">Q122+Q124</f>
        <v>18500</v>
      </c>
      <c r="R121" s="81" t="n">
        <f aca="false">R122+R124</f>
        <v>11600</v>
      </c>
      <c r="S121" s="81" t="n">
        <f aca="false">S122+S124</f>
        <v>0</v>
      </c>
      <c r="T121" s="81" t="n">
        <f aca="false">T122+T124</f>
        <v>0</v>
      </c>
      <c r="U121" s="81" t="n">
        <f aca="false">U122+U124</f>
        <v>1400</v>
      </c>
      <c r="V121" s="81" t="n">
        <f aca="false">V122+V124</f>
        <v>1400</v>
      </c>
      <c r="W121" s="81" t="n">
        <f aca="false">W122+W124</f>
        <v>0</v>
      </c>
      <c r="X121" s="81" t="n">
        <f aca="false">X122+X124</f>
        <v>0</v>
      </c>
      <c r="Y121" s="78"/>
    </row>
    <row r="122" s="79" customFormat="true" ht="58.5" hidden="false" customHeight="false" outlineLevel="0" collapsed="false">
      <c r="A122" s="76" t="s">
        <v>137</v>
      </c>
      <c r="B122" s="97" t="s">
        <v>138</v>
      </c>
      <c r="C122" s="78"/>
      <c r="D122" s="78"/>
      <c r="E122" s="78"/>
      <c r="F122" s="76"/>
      <c r="G122" s="93" t="n">
        <f aca="false">G123</f>
        <v>16900</v>
      </c>
      <c r="H122" s="93" t="n">
        <f aca="false">H123</f>
        <v>10000</v>
      </c>
      <c r="I122" s="93" t="n">
        <f aca="false">I123</f>
        <v>10000</v>
      </c>
      <c r="J122" s="93" t="n">
        <f aca="false">J123</f>
        <v>10000</v>
      </c>
      <c r="K122" s="93" t="n">
        <f aca="false">K123</f>
        <v>0</v>
      </c>
      <c r="L122" s="93" t="n">
        <f aca="false">L123</f>
        <v>0</v>
      </c>
      <c r="M122" s="93" t="n">
        <f aca="false">M123</f>
        <v>10000</v>
      </c>
      <c r="N122" s="93" t="n">
        <f aca="false">N123</f>
        <v>10000</v>
      </c>
      <c r="O122" s="93" t="n">
        <f aca="false">O123</f>
        <v>16900</v>
      </c>
      <c r="P122" s="93" t="n">
        <f aca="false">P123</f>
        <v>10000</v>
      </c>
      <c r="Q122" s="93" t="n">
        <f aca="false">Q123</f>
        <v>16900</v>
      </c>
      <c r="R122" s="93" t="n">
        <f aca="false">R123</f>
        <v>10000</v>
      </c>
      <c r="S122" s="93" t="n">
        <f aca="false">S123</f>
        <v>0</v>
      </c>
      <c r="T122" s="93" t="n">
        <f aca="false">T123</f>
        <v>0</v>
      </c>
      <c r="U122" s="93" t="n">
        <f aca="false">U123</f>
        <v>0</v>
      </c>
      <c r="V122" s="93" t="n">
        <f aca="false">V123</f>
        <v>0</v>
      </c>
      <c r="W122" s="93" t="n">
        <f aca="false">W123</f>
        <v>0</v>
      </c>
      <c r="X122" s="93" t="n">
        <f aca="false">X123</f>
        <v>0</v>
      </c>
      <c r="Y122" s="78"/>
    </row>
    <row r="123" s="79" customFormat="true" ht="51" hidden="false" customHeight="true" outlineLevel="0" collapsed="false">
      <c r="A123" s="78" t="n">
        <v>1</v>
      </c>
      <c r="B123" s="85" t="s">
        <v>232</v>
      </c>
      <c r="C123" s="78"/>
      <c r="D123" s="78"/>
      <c r="E123" s="78"/>
      <c r="F123" s="86" t="s">
        <v>233</v>
      </c>
      <c r="G123" s="87" t="n">
        <v>16900</v>
      </c>
      <c r="H123" s="87" t="n">
        <v>10000</v>
      </c>
      <c r="I123" s="87" t="n">
        <v>10000</v>
      </c>
      <c r="J123" s="87" t="n">
        <v>10000</v>
      </c>
      <c r="K123" s="87"/>
      <c r="L123" s="87"/>
      <c r="M123" s="87" t="n">
        <v>10000</v>
      </c>
      <c r="N123" s="87" t="n">
        <v>10000</v>
      </c>
      <c r="O123" s="87" t="n">
        <v>16900</v>
      </c>
      <c r="P123" s="87" t="n">
        <v>10000</v>
      </c>
      <c r="Q123" s="87" t="n">
        <v>16900</v>
      </c>
      <c r="R123" s="87" t="n">
        <v>10000</v>
      </c>
      <c r="S123" s="87"/>
      <c r="T123" s="87"/>
      <c r="U123" s="87"/>
      <c r="V123" s="87"/>
      <c r="W123" s="87"/>
      <c r="X123" s="87"/>
      <c r="Y123" s="78"/>
    </row>
    <row r="124" s="95" customFormat="true" ht="39" hidden="false" customHeight="false" outlineLevel="0" collapsed="false">
      <c r="A124" s="76" t="s">
        <v>141</v>
      </c>
      <c r="B124" s="92" t="s">
        <v>146</v>
      </c>
      <c r="C124" s="76"/>
      <c r="D124" s="76"/>
      <c r="E124" s="76"/>
      <c r="F124" s="94"/>
      <c r="G124" s="93" t="n">
        <f aca="false">G125</f>
        <v>1600</v>
      </c>
      <c r="H124" s="93" t="n">
        <f aca="false">H125</f>
        <v>1600</v>
      </c>
      <c r="I124" s="93" t="n">
        <f aca="false">I125</f>
        <v>200</v>
      </c>
      <c r="J124" s="93" t="n">
        <f aca="false">J125</f>
        <v>200</v>
      </c>
      <c r="K124" s="93" t="n">
        <f aca="false">K125</f>
        <v>0</v>
      </c>
      <c r="L124" s="93" t="n">
        <f aca="false">L125</f>
        <v>0</v>
      </c>
      <c r="M124" s="93" t="n">
        <f aca="false">M125</f>
        <v>200</v>
      </c>
      <c r="N124" s="93" t="n">
        <f aca="false">N125</f>
        <v>200</v>
      </c>
      <c r="O124" s="93" t="n">
        <f aca="false">O125</f>
        <v>200</v>
      </c>
      <c r="P124" s="93" t="n">
        <f aca="false">P125</f>
        <v>200</v>
      </c>
      <c r="Q124" s="93" t="n">
        <f aca="false">Q125</f>
        <v>1600</v>
      </c>
      <c r="R124" s="93" t="n">
        <f aca="false">R125</f>
        <v>1600</v>
      </c>
      <c r="S124" s="93" t="n">
        <f aca="false">S125</f>
        <v>0</v>
      </c>
      <c r="T124" s="93" t="n">
        <f aca="false">T125</f>
        <v>0</v>
      </c>
      <c r="U124" s="93" t="n">
        <f aca="false">U125</f>
        <v>1400</v>
      </c>
      <c r="V124" s="93" t="n">
        <f aca="false">V125</f>
        <v>1400</v>
      </c>
      <c r="W124" s="93" t="n">
        <f aca="false">W125</f>
        <v>0</v>
      </c>
      <c r="X124" s="93" t="n">
        <f aca="false">X125</f>
        <v>0</v>
      </c>
      <c r="Y124" s="76"/>
    </row>
    <row r="125" s="79" customFormat="true" ht="37.5" hidden="false" customHeight="false" outlineLevel="0" collapsed="false">
      <c r="A125" s="78" t="n">
        <v>1</v>
      </c>
      <c r="B125" s="85" t="s">
        <v>234</v>
      </c>
      <c r="C125" s="78"/>
      <c r="D125" s="78"/>
      <c r="E125" s="78"/>
      <c r="F125" s="86"/>
      <c r="G125" s="87" t="n">
        <v>1600</v>
      </c>
      <c r="H125" s="87" t="n">
        <v>1600</v>
      </c>
      <c r="I125" s="87" t="n">
        <v>200</v>
      </c>
      <c r="J125" s="87" t="n">
        <v>200</v>
      </c>
      <c r="K125" s="87"/>
      <c r="L125" s="87"/>
      <c r="M125" s="87" t="n">
        <v>200</v>
      </c>
      <c r="N125" s="87" t="n">
        <v>200</v>
      </c>
      <c r="O125" s="87" t="n">
        <v>200</v>
      </c>
      <c r="P125" s="87" t="n">
        <v>200</v>
      </c>
      <c r="Q125" s="87" t="n">
        <v>1600</v>
      </c>
      <c r="R125" s="87" t="n">
        <v>1600</v>
      </c>
      <c r="S125" s="87"/>
      <c r="T125" s="87"/>
      <c r="U125" s="87" t="n">
        <v>1400</v>
      </c>
      <c r="V125" s="87" t="n">
        <v>1400</v>
      </c>
      <c r="W125" s="87"/>
      <c r="X125" s="87"/>
      <c r="Y125" s="78"/>
    </row>
    <row r="126" s="84" customFormat="true" ht="25.5" hidden="false" customHeight="true" outlineLevel="0" collapsed="false">
      <c r="A126" s="73" t="n">
        <v>8</v>
      </c>
      <c r="B126" s="83" t="s">
        <v>235</v>
      </c>
      <c r="C126" s="73"/>
      <c r="D126" s="73"/>
      <c r="E126" s="73"/>
      <c r="F126" s="73"/>
      <c r="G126" s="81"/>
      <c r="H126" s="81"/>
      <c r="I126" s="81"/>
      <c r="J126" s="81"/>
      <c r="K126" s="81"/>
      <c r="L126" s="81"/>
      <c r="M126" s="81"/>
      <c r="N126" s="81"/>
      <c r="O126" s="81"/>
      <c r="P126" s="81"/>
      <c r="Q126" s="81"/>
      <c r="R126" s="81"/>
      <c r="S126" s="81"/>
      <c r="T126" s="81"/>
      <c r="U126" s="81"/>
      <c r="V126" s="81"/>
      <c r="W126" s="81"/>
      <c r="X126" s="81"/>
      <c r="Y126" s="73"/>
    </row>
    <row r="127" s="84" customFormat="true" ht="37.5" hidden="false" customHeight="false" outlineLevel="0" collapsed="false">
      <c r="A127" s="73" t="n">
        <v>9</v>
      </c>
      <c r="B127" s="83" t="s">
        <v>236</v>
      </c>
      <c r="C127" s="73"/>
      <c r="D127" s="73"/>
      <c r="E127" s="73"/>
      <c r="F127" s="73"/>
      <c r="G127" s="81" t="n">
        <f aca="false">G128</f>
        <v>40398</v>
      </c>
      <c r="H127" s="81" t="n">
        <f aca="false">H128</f>
        <v>20398</v>
      </c>
      <c r="I127" s="81" t="n">
        <f aca="false">I128</f>
        <v>200</v>
      </c>
      <c r="J127" s="81" t="n">
        <f aca="false">J128</f>
        <v>200</v>
      </c>
      <c r="K127" s="81" t="n">
        <f aca="false">K128</f>
        <v>0</v>
      </c>
      <c r="L127" s="81" t="n">
        <f aca="false">L128</f>
        <v>0</v>
      </c>
      <c r="M127" s="81" t="n">
        <f aca="false">M128</f>
        <v>200</v>
      </c>
      <c r="N127" s="81" t="n">
        <f aca="false">N128</f>
        <v>200</v>
      </c>
      <c r="O127" s="81" t="n">
        <f aca="false">O128</f>
        <v>200</v>
      </c>
      <c r="P127" s="81" t="n">
        <f aca="false">P128</f>
        <v>200</v>
      </c>
      <c r="Q127" s="81" t="n">
        <f aca="false">Q128</f>
        <v>20398</v>
      </c>
      <c r="R127" s="81" t="n">
        <f aca="false">R128</f>
        <v>20398</v>
      </c>
      <c r="S127" s="81" t="n">
        <f aca="false">S128</f>
        <v>0</v>
      </c>
      <c r="T127" s="81" t="n">
        <f aca="false">T128</f>
        <v>0</v>
      </c>
      <c r="U127" s="81" t="n">
        <f aca="false">U128</f>
        <v>1000</v>
      </c>
      <c r="V127" s="81" t="n">
        <f aca="false">V128</f>
        <v>1000</v>
      </c>
      <c r="W127" s="81" t="n">
        <f aca="false">W128</f>
        <v>0</v>
      </c>
      <c r="X127" s="81" t="n">
        <f aca="false">X128</f>
        <v>0</v>
      </c>
      <c r="Y127" s="73"/>
    </row>
    <row r="128" s="95" customFormat="true" ht="39" hidden="false" customHeight="false" outlineLevel="0" collapsed="false">
      <c r="A128" s="76" t="s">
        <v>137</v>
      </c>
      <c r="B128" s="92" t="s">
        <v>146</v>
      </c>
      <c r="C128" s="76"/>
      <c r="D128" s="76"/>
      <c r="E128" s="76"/>
      <c r="F128" s="76"/>
      <c r="G128" s="93" t="n">
        <f aca="false">G129</f>
        <v>40398</v>
      </c>
      <c r="H128" s="93" t="n">
        <f aca="false">H129</f>
        <v>20398</v>
      </c>
      <c r="I128" s="93" t="n">
        <f aca="false">I129</f>
        <v>200</v>
      </c>
      <c r="J128" s="93" t="n">
        <f aca="false">J129</f>
        <v>200</v>
      </c>
      <c r="K128" s="93" t="n">
        <f aca="false">K129</f>
        <v>0</v>
      </c>
      <c r="L128" s="93" t="n">
        <f aca="false">L129</f>
        <v>0</v>
      </c>
      <c r="M128" s="93" t="n">
        <f aca="false">M129</f>
        <v>200</v>
      </c>
      <c r="N128" s="93" t="n">
        <f aca="false">N129</f>
        <v>200</v>
      </c>
      <c r="O128" s="93" t="n">
        <f aca="false">O129</f>
        <v>200</v>
      </c>
      <c r="P128" s="93" t="n">
        <f aca="false">P129</f>
        <v>200</v>
      </c>
      <c r="Q128" s="93" t="n">
        <f aca="false">Q129</f>
        <v>20398</v>
      </c>
      <c r="R128" s="93" t="n">
        <f aca="false">R129</f>
        <v>20398</v>
      </c>
      <c r="S128" s="93" t="n">
        <f aca="false">S129</f>
        <v>0</v>
      </c>
      <c r="T128" s="93" t="n">
        <f aca="false">T129</f>
        <v>0</v>
      </c>
      <c r="U128" s="93" t="n">
        <f aca="false">U129</f>
        <v>1000</v>
      </c>
      <c r="V128" s="93" t="n">
        <f aca="false">V129</f>
        <v>1000</v>
      </c>
      <c r="W128" s="93" t="n">
        <f aca="false">W129</f>
        <v>0</v>
      </c>
      <c r="X128" s="93" t="n">
        <f aca="false">X129</f>
        <v>0</v>
      </c>
      <c r="Y128" s="76"/>
    </row>
    <row r="129" s="79" customFormat="true" ht="121.5" hidden="false" customHeight="true" outlineLevel="0" collapsed="false">
      <c r="A129" s="78" t="n">
        <v>1</v>
      </c>
      <c r="B129" s="98" t="s">
        <v>237</v>
      </c>
      <c r="C129" s="78"/>
      <c r="D129" s="78"/>
      <c r="E129" s="78"/>
      <c r="F129" s="86"/>
      <c r="G129" s="87" t="n">
        <v>40398</v>
      </c>
      <c r="H129" s="87" t="n">
        <v>20398</v>
      </c>
      <c r="I129" s="87" t="n">
        <v>200</v>
      </c>
      <c r="J129" s="87" t="n">
        <v>200</v>
      </c>
      <c r="K129" s="87"/>
      <c r="L129" s="87"/>
      <c r="M129" s="87" t="n">
        <v>200</v>
      </c>
      <c r="N129" s="87" t="n">
        <v>200</v>
      </c>
      <c r="O129" s="87" t="n">
        <v>200</v>
      </c>
      <c r="P129" s="87" t="n">
        <v>200</v>
      </c>
      <c r="Q129" s="87" t="n">
        <v>20398</v>
      </c>
      <c r="R129" s="87" t="n">
        <v>20398</v>
      </c>
      <c r="S129" s="87"/>
      <c r="T129" s="87"/>
      <c r="U129" s="87" t="n">
        <v>1000</v>
      </c>
      <c r="V129" s="87" t="n">
        <v>1000</v>
      </c>
      <c r="W129" s="87"/>
      <c r="X129" s="87"/>
      <c r="Y129" s="78"/>
    </row>
    <row r="130" s="79" customFormat="true" ht="37.5" hidden="false" customHeight="false" outlineLevel="0" collapsed="false">
      <c r="A130" s="73" t="n">
        <v>10</v>
      </c>
      <c r="B130" s="83" t="s">
        <v>238</v>
      </c>
      <c r="C130" s="78"/>
      <c r="D130" s="78"/>
      <c r="E130" s="78"/>
      <c r="F130" s="73"/>
      <c r="G130" s="81" t="n">
        <f aca="false">G131+G143+G144+G163+G164+G165+G168+G169+G174+G175+G180+G183+G192</f>
        <v>2410613</v>
      </c>
      <c r="H130" s="81" t="n">
        <f aca="false">H131+H143+H144+H163+H164+H165+H168+H169+H174+H175+H180+H183+H192</f>
        <v>839665</v>
      </c>
      <c r="I130" s="81" t="n">
        <f aca="false">I131+I143+I144+I163+I164+I165+I168+I169+I174+I175+I180+I183+I192</f>
        <v>237422</v>
      </c>
      <c r="J130" s="81" t="n">
        <f aca="false">J131+J143+J144+J163+J164+J165+J168+J169+J174+J175+J180+J183+J192</f>
        <v>201416</v>
      </c>
      <c r="K130" s="81" t="n">
        <f aca="false">K131+K143+K144+K163+K164+K165+K168+K169+K174+K175+K180+K183+K192</f>
        <v>71628.017618</v>
      </c>
      <c r="L130" s="81" t="n">
        <f aca="false">L131+L143+L144+L163+L164+L165+L168+L169+L174+L175+L180+L183+L192</f>
        <v>71628.017618</v>
      </c>
      <c r="M130" s="81" t="n">
        <f aca="false">M131+M143+M144+M163+M164+M165+M168+M169+M174+M175+M180+M183+M192</f>
        <v>237422</v>
      </c>
      <c r="N130" s="81" t="n">
        <f aca="false">N131+N143+N144+N163+N164+N165+N168+N169+N174+N175+N180+N183+N192</f>
        <v>201416</v>
      </c>
      <c r="O130" s="81" t="n">
        <f aca="false">O131+O143+O144+O163+O164+O165+O168+O169+O174+O175+O180+O183+O192</f>
        <v>834116.5</v>
      </c>
      <c r="P130" s="81" t="n">
        <f aca="false">P131+P143+P144+P163+P164+P165+P168+P169+P174+P175+P180+P183+P192</f>
        <v>347460</v>
      </c>
      <c r="Q130" s="81" t="n">
        <f aca="false">Q131+Q143+Q144+Q163+Q164+Q165+Q168+Q169+Q174+Q175+Q180+Q183+Q192</f>
        <v>759576</v>
      </c>
      <c r="R130" s="81" t="n">
        <f aca="false">R131+R143+R144+R163+R164+R165+R168+R169+R174+R175+R180+R183+R192</f>
        <v>573661.5</v>
      </c>
      <c r="S130" s="81" t="n">
        <f aca="false">S131+S143+S144+S163+S164+S165+S168+S169+S174+S175+S180+S183+S192</f>
        <v>0</v>
      </c>
      <c r="T130" s="81" t="n">
        <f aca="false">T131+T143+T144+T163+T164+T165+T168+T169+T174+T175+T180+T183+T192</f>
        <v>0</v>
      </c>
      <c r="U130" s="81" t="n">
        <f aca="false">U131+U143+U144+U163+U164+U165+U168+U169+U174+U175+U180+U183+U192</f>
        <v>158907</v>
      </c>
      <c r="V130" s="81" t="n">
        <f aca="false">V131+V143+V144+V163+V164+V165+V168+V169+V174+V175+V180+V183+V192</f>
        <v>130844</v>
      </c>
      <c r="W130" s="81" t="n">
        <f aca="false">W131+W143+W144+W163+W164+W165+W168+W169+W174+W175+W180+W183+W192</f>
        <v>0</v>
      </c>
      <c r="X130" s="81" t="n">
        <f aca="false">X131+X143+X144+X163+X164+X165+X168+X169+X174+X175+X180+X183+X192</f>
        <v>0</v>
      </c>
      <c r="Y130" s="78"/>
    </row>
    <row r="131" s="79" customFormat="true" ht="37.5" hidden="false" customHeight="false" outlineLevel="0" collapsed="false">
      <c r="A131" s="73" t="s">
        <v>239</v>
      </c>
      <c r="B131" s="83" t="s">
        <v>240</v>
      </c>
      <c r="C131" s="78"/>
      <c r="D131" s="78"/>
      <c r="E131" s="78"/>
      <c r="F131" s="73"/>
      <c r="G131" s="81" t="n">
        <f aca="false">G132+G134+G137+G139</f>
        <v>836316</v>
      </c>
      <c r="H131" s="81" t="n">
        <f aca="false">H132+H134+H137+H139</f>
        <v>430416</v>
      </c>
      <c r="I131" s="81" t="n">
        <f aca="false">I132+I134+I137+I139</f>
        <v>98728</v>
      </c>
      <c r="J131" s="81" t="n">
        <f aca="false">J132+J134+J137+J139</f>
        <v>98728</v>
      </c>
      <c r="K131" s="81" t="n">
        <f aca="false">K132+K134+K137+K139</f>
        <v>22514.28135</v>
      </c>
      <c r="L131" s="81" t="n">
        <f aca="false">L132+L134+L137+L139</f>
        <v>22514.28135</v>
      </c>
      <c r="M131" s="81" t="n">
        <f aca="false">M132+M134+M137+M139</f>
        <v>98728</v>
      </c>
      <c r="N131" s="81" t="n">
        <f aca="false">N132+N134+N137+N139</f>
        <v>98728</v>
      </c>
      <c r="O131" s="81" t="n">
        <f aca="false">O132+O134+O137+O139</f>
        <v>432153.5</v>
      </c>
      <c r="P131" s="81" t="n">
        <f aca="false">P132+P134+P137+P139</f>
        <v>189154</v>
      </c>
      <c r="Q131" s="81" t="n">
        <f aca="false">Q132+Q134+Q137+Q139</f>
        <v>253981</v>
      </c>
      <c r="R131" s="81" t="n">
        <f aca="false">R132+R134+R137+R139</f>
        <v>222427.5</v>
      </c>
      <c r="S131" s="81" t="n">
        <f aca="false">S132+S134+S137+S139</f>
        <v>0</v>
      </c>
      <c r="T131" s="81" t="n">
        <f aca="false">T132+T134+T137+T139</f>
        <v>0</v>
      </c>
      <c r="U131" s="81" t="n">
        <f aca="false">U132+U134+U137+U139</f>
        <v>8000</v>
      </c>
      <c r="V131" s="81" t="n">
        <f aca="false">V132+V134+V137+V139</f>
        <v>8000</v>
      </c>
      <c r="W131" s="81" t="n">
        <f aca="false">W132+W134+W137+W139</f>
        <v>0</v>
      </c>
      <c r="X131" s="81" t="n">
        <f aca="false">X132+X134+X137+X139</f>
        <v>0</v>
      </c>
      <c r="Y131" s="78"/>
    </row>
    <row r="132" s="79" customFormat="true" ht="58.5" hidden="false" customHeight="false" outlineLevel="0" collapsed="false">
      <c r="A132" s="76" t="s">
        <v>137</v>
      </c>
      <c r="B132" s="97" t="s">
        <v>138</v>
      </c>
      <c r="C132" s="78"/>
      <c r="D132" s="78"/>
      <c r="E132" s="78"/>
      <c r="F132" s="76"/>
      <c r="G132" s="93" t="n">
        <f aca="false">SUM(G133:G133)</f>
        <v>341000</v>
      </c>
      <c r="H132" s="93" t="n">
        <f aca="false">SUM(H133:H133)</f>
        <v>120000</v>
      </c>
      <c r="I132" s="93" t="n">
        <f aca="false">SUM(I133:I133)</f>
        <v>24554</v>
      </c>
      <c r="J132" s="93" t="n">
        <f aca="false">SUM(J133:J133)</f>
        <v>24554</v>
      </c>
      <c r="K132" s="93" t="n">
        <f aca="false">SUM(K133:K133)</f>
        <v>4726.997</v>
      </c>
      <c r="L132" s="93" t="n">
        <f aca="false">SUM(L133:L133)</f>
        <v>4726.997</v>
      </c>
      <c r="M132" s="93" t="n">
        <f aca="false">SUM(M133:M133)</f>
        <v>24554</v>
      </c>
      <c r="N132" s="93" t="n">
        <f aca="false">SUM(N133:N133)</f>
        <v>24554</v>
      </c>
      <c r="O132" s="93" t="n">
        <f aca="false">SUM(O133:O133)</f>
        <v>310553.5</v>
      </c>
      <c r="P132" s="93" t="n">
        <f aca="false">SUM(P133:P133)</f>
        <v>79554</v>
      </c>
      <c r="Q132" s="93" t="n">
        <f aca="false">SUM(Q133:Q133)</f>
        <v>63107</v>
      </c>
      <c r="R132" s="93" t="n">
        <f aca="false">SUM(R133:R133)</f>
        <v>31553.5</v>
      </c>
      <c r="S132" s="93" t="n">
        <f aca="false">SUM(S133:S133)</f>
        <v>0</v>
      </c>
      <c r="T132" s="93" t="n">
        <f aca="false">SUM(T133:T133)</f>
        <v>0</v>
      </c>
      <c r="U132" s="93" t="n">
        <f aca="false">SUM(U133:U133)</f>
        <v>0</v>
      </c>
      <c r="V132" s="93" t="n">
        <f aca="false">SUM(V133:V133)</f>
        <v>0</v>
      </c>
      <c r="W132" s="93" t="n">
        <f aca="false">SUM(W133:W133)</f>
        <v>0</v>
      </c>
      <c r="X132" s="93" t="n">
        <f aca="false">SUM(X133:X133)</f>
        <v>0</v>
      </c>
      <c r="Y132" s="78"/>
    </row>
    <row r="133" s="79" customFormat="true" ht="63.75" hidden="false" customHeight="true" outlineLevel="0" collapsed="false">
      <c r="A133" s="78" t="n">
        <v>1</v>
      </c>
      <c r="B133" s="85" t="s">
        <v>241</v>
      </c>
      <c r="C133" s="78"/>
      <c r="D133" s="78"/>
      <c r="E133" s="78"/>
      <c r="F133" s="99" t="s">
        <v>242</v>
      </c>
      <c r="G133" s="87" t="n">
        <v>341000</v>
      </c>
      <c r="H133" s="87" t="n">
        <v>120000</v>
      </c>
      <c r="I133" s="87" t="n">
        <v>24554</v>
      </c>
      <c r="J133" s="87" t="n">
        <v>24554</v>
      </c>
      <c r="K133" s="87" t="n">
        <v>4726.997</v>
      </c>
      <c r="L133" s="87" t="n">
        <v>4726.997</v>
      </c>
      <c r="M133" s="87" t="n">
        <v>24554</v>
      </c>
      <c r="N133" s="87" t="n">
        <v>24554</v>
      </c>
      <c r="O133" s="87" t="n">
        <v>310553.5</v>
      </c>
      <c r="P133" s="87" t="n">
        <v>79554</v>
      </c>
      <c r="Q133" s="87" t="n">
        <v>63107</v>
      </c>
      <c r="R133" s="87" t="n">
        <v>31553.5</v>
      </c>
      <c r="S133" s="87"/>
      <c r="T133" s="87"/>
      <c r="U133" s="87"/>
      <c r="V133" s="87"/>
      <c r="W133" s="87"/>
      <c r="X133" s="87"/>
      <c r="Y133" s="78"/>
    </row>
    <row r="134" s="79" customFormat="true" ht="39" hidden="false" customHeight="false" outlineLevel="0" collapsed="false">
      <c r="A134" s="76" t="s">
        <v>141</v>
      </c>
      <c r="B134" s="92" t="s">
        <v>154</v>
      </c>
      <c r="C134" s="78"/>
      <c r="D134" s="78"/>
      <c r="E134" s="78"/>
      <c r="F134" s="94"/>
      <c r="G134" s="93" t="n">
        <f aca="false">SUM(G135:G136)</f>
        <v>122500</v>
      </c>
      <c r="H134" s="93" t="n">
        <f aca="false">SUM(H135:H136)</f>
        <v>110500</v>
      </c>
      <c r="I134" s="93" t="n">
        <f aca="false">SUM(I135:I136)</f>
        <v>67674</v>
      </c>
      <c r="J134" s="93" t="n">
        <f aca="false">SUM(J135:J136)</f>
        <v>67674</v>
      </c>
      <c r="K134" s="93" t="n">
        <f aca="false">SUM(K135:K136)</f>
        <v>17787.28435</v>
      </c>
      <c r="L134" s="93" t="n">
        <f aca="false">SUM(L135:L136)</f>
        <v>17787.28435</v>
      </c>
      <c r="M134" s="93" t="n">
        <f aca="false">SUM(M135:M136)</f>
        <v>67674</v>
      </c>
      <c r="N134" s="93" t="n">
        <f aca="false">SUM(N135:N136)</f>
        <v>67674</v>
      </c>
      <c r="O134" s="93" t="n">
        <f aca="false">SUM(O135:O136)</f>
        <v>114500</v>
      </c>
      <c r="P134" s="93" t="n">
        <f aca="false">SUM(P135:P136)</f>
        <v>102500</v>
      </c>
      <c r="Q134" s="93" t="n">
        <f aca="false">SUM(Q135:Q136)</f>
        <v>75674</v>
      </c>
      <c r="R134" s="93" t="n">
        <f aca="false">SUM(R135:R136)</f>
        <v>75674</v>
      </c>
      <c r="S134" s="93" t="n">
        <f aca="false">SUM(S135:S136)</f>
        <v>0</v>
      </c>
      <c r="T134" s="93" t="n">
        <f aca="false">SUM(T135:T136)</f>
        <v>0</v>
      </c>
      <c r="U134" s="93" t="n">
        <f aca="false">SUM(U135:U136)</f>
        <v>0</v>
      </c>
      <c r="V134" s="93" t="n">
        <f aca="false">SUM(V135:V136)</f>
        <v>0</v>
      </c>
      <c r="W134" s="93" t="n">
        <f aca="false">SUM(W135:W136)</f>
        <v>0</v>
      </c>
      <c r="X134" s="93" t="n">
        <f aca="false">SUM(X135:X136)</f>
        <v>0</v>
      </c>
      <c r="Y134" s="78"/>
    </row>
    <row r="135" s="79" customFormat="true" ht="52.5" hidden="false" customHeight="true" outlineLevel="0" collapsed="false">
      <c r="A135" s="78" t="n">
        <v>1</v>
      </c>
      <c r="B135" s="85" t="s">
        <v>243</v>
      </c>
      <c r="C135" s="78"/>
      <c r="D135" s="78"/>
      <c r="E135" s="78"/>
      <c r="F135" s="99" t="s">
        <v>244</v>
      </c>
      <c r="G135" s="87" t="n">
        <v>60000</v>
      </c>
      <c r="H135" s="87" t="n">
        <v>60000</v>
      </c>
      <c r="I135" s="87" t="n">
        <v>38174</v>
      </c>
      <c r="J135" s="87" t="n">
        <v>38174</v>
      </c>
      <c r="K135" s="87" t="n">
        <v>17787.28435</v>
      </c>
      <c r="L135" s="87" t="n">
        <v>17787.28435</v>
      </c>
      <c r="M135" s="87" t="n">
        <v>38174</v>
      </c>
      <c r="N135" s="87" t="n">
        <v>38174</v>
      </c>
      <c r="O135" s="87" t="n">
        <v>55000</v>
      </c>
      <c r="P135" s="87" t="n">
        <v>55000</v>
      </c>
      <c r="Q135" s="87" t="n">
        <v>46174</v>
      </c>
      <c r="R135" s="87" t="n">
        <v>46174</v>
      </c>
      <c r="S135" s="87"/>
      <c r="T135" s="87"/>
      <c r="U135" s="87"/>
      <c r="V135" s="87"/>
      <c r="W135" s="87"/>
      <c r="X135" s="87"/>
      <c r="Y135" s="99" t="s">
        <v>245</v>
      </c>
    </row>
    <row r="136" s="79" customFormat="true" ht="38.25" hidden="false" customHeight="false" outlineLevel="0" collapsed="false">
      <c r="A136" s="78" t="n">
        <v>2</v>
      </c>
      <c r="B136" s="85" t="s">
        <v>246</v>
      </c>
      <c r="C136" s="78"/>
      <c r="D136" s="78"/>
      <c r="E136" s="78"/>
      <c r="F136" s="99" t="s">
        <v>247</v>
      </c>
      <c r="G136" s="87" t="n">
        <v>62500</v>
      </c>
      <c r="H136" s="87" t="n">
        <v>50500</v>
      </c>
      <c r="I136" s="87" t="n">
        <v>29500</v>
      </c>
      <c r="J136" s="87" t="n">
        <v>29500</v>
      </c>
      <c r="K136" s="87"/>
      <c r="L136" s="87"/>
      <c r="M136" s="87" t="n">
        <v>29500</v>
      </c>
      <c r="N136" s="87" t="n">
        <v>29500</v>
      </c>
      <c r="O136" s="87" t="n">
        <v>59500</v>
      </c>
      <c r="P136" s="87" t="n">
        <v>47500</v>
      </c>
      <c r="Q136" s="87" t="n">
        <v>29500</v>
      </c>
      <c r="R136" s="87" t="n">
        <v>29500</v>
      </c>
      <c r="S136" s="87"/>
      <c r="T136" s="87"/>
      <c r="U136" s="87"/>
      <c r="V136" s="87"/>
      <c r="W136" s="87"/>
      <c r="X136" s="87"/>
      <c r="Y136" s="99" t="s">
        <v>245</v>
      </c>
    </row>
    <row r="137" s="95" customFormat="true" ht="39" hidden="false" customHeight="false" outlineLevel="0" collapsed="false">
      <c r="A137" s="76" t="s">
        <v>145</v>
      </c>
      <c r="B137" s="92" t="s">
        <v>142</v>
      </c>
      <c r="C137" s="76"/>
      <c r="D137" s="76"/>
      <c r="E137" s="76"/>
      <c r="F137" s="100"/>
      <c r="G137" s="93" t="n">
        <f aca="false">G138</f>
        <v>273016</v>
      </c>
      <c r="H137" s="93" t="n">
        <f aca="false">H138</f>
        <v>100116</v>
      </c>
      <c r="I137" s="93" t="n">
        <f aca="false">I138</f>
        <v>6500</v>
      </c>
      <c r="J137" s="93" t="n">
        <f aca="false">J138</f>
        <v>6500</v>
      </c>
      <c r="K137" s="93" t="n">
        <f aca="false">K138</f>
        <v>0</v>
      </c>
      <c r="L137" s="93" t="n">
        <f aca="false">L138</f>
        <v>0</v>
      </c>
      <c r="M137" s="93" t="n">
        <f aca="false">M138</f>
        <v>6500</v>
      </c>
      <c r="N137" s="93" t="n">
        <f aca="false">N138</f>
        <v>6500</v>
      </c>
      <c r="O137" s="93" t="n">
        <f aca="false">O138</f>
        <v>6500</v>
      </c>
      <c r="P137" s="93" t="n">
        <f aca="false">P138</f>
        <v>6500</v>
      </c>
      <c r="Q137" s="93" t="n">
        <f aca="false">Q138</f>
        <v>26000</v>
      </c>
      <c r="R137" s="93" t="n">
        <f aca="false">R138</f>
        <v>26000</v>
      </c>
      <c r="S137" s="93" t="n">
        <f aca="false">S138</f>
        <v>0</v>
      </c>
      <c r="T137" s="93" t="n">
        <f aca="false">T138</f>
        <v>0</v>
      </c>
      <c r="U137" s="93" t="n">
        <f aca="false">U138</f>
        <v>2000</v>
      </c>
      <c r="V137" s="93" t="n">
        <f aca="false">V138</f>
        <v>2000</v>
      </c>
      <c r="W137" s="93" t="n">
        <f aca="false">W138</f>
        <v>0</v>
      </c>
      <c r="X137" s="93" t="n">
        <f aca="false">X138</f>
        <v>0</v>
      </c>
      <c r="Y137" s="100"/>
    </row>
    <row r="138" s="105" customFormat="true" ht="56.25" hidden="false" customHeight="false" outlineLevel="0" collapsed="false">
      <c r="A138" s="101" t="n">
        <v>1</v>
      </c>
      <c r="B138" s="102" t="s">
        <v>248</v>
      </c>
      <c r="C138" s="101"/>
      <c r="D138" s="101"/>
      <c r="E138" s="101"/>
      <c r="F138" s="103" t="s">
        <v>249</v>
      </c>
      <c r="G138" s="96" t="n">
        <v>273016</v>
      </c>
      <c r="H138" s="96" t="n">
        <v>100116</v>
      </c>
      <c r="I138" s="96" t="n">
        <v>6500</v>
      </c>
      <c r="J138" s="96" t="n">
        <v>6500</v>
      </c>
      <c r="K138" s="96"/>
      <c r="L138" s="96"/>
      <c r="M138" s="96" t="n">
        <v>6500</v>
      </c>
      <c r="N138" s="96" t="n">
        <v>6500</v>
      </c>
      <c r="O138" s="96" t="n">
        <v>6500</v>
      </c>
      <c r="P138" s="96" t="n">
        <v>6500</v>
      </c>
      <c r="Q138" s="96" t="n">
        <v>26000</v>
      </c>
      <c r="R138" s="96" t="n">
        <v>26000</v>
      </c>
      <c r="S138" s="96"/>
      <c r="T138" s="96"/>
      <c r="U138" s="96" t="n">
        <v>2000</v>
      </c>
      <c r="V138" s="96" t="n">
        <v>2000</v>
      </c>
      <c r="W138" s="96"/>
      <c r="X138" s="96"/>
      <c r="Y138" s="104" t="s">
        <v>250</v>
      </c>
    </row>
    <row r="139" s="110" customFormat="true" ht="39" hidden="false" customHeight="false" outlineLevel="0" collapsed="false">
      <c r="A139" s="106" t="s">
        <v>165</v>
      </c>
      <c r="B139" s="107" t="s">
        <v>146</v>
      </c>
      <c r="C139" s="106"/>
      <c r="D139" s="106"/>
      <c r="E139" s="106"/>
      <c r="F139" s="108"/>
      <c r="G139" s="109" t="n">
        <f aca="false">SUM(G140:G142)</f>
        <v>99800</v>
      </c>
      <c r="H139" s="109" t="n">
        <f aca="false">SUM(H140:H142)</f>
        <v>99800</v>
      </c>
      <c r="I139" s="109" t="n">
        <f aca="false">SUM(I140:I142)</f>
        <v>0</v>
      </c>
      <c r="J139" s="109" t="n">
        <f aca="false">SUM(J140:J142)</f>
        <v>0</v>
      </c>
      <c r="K139" s="109" t="n">
        <f aca="false">SUM(K140:K142)</f>
        <v>0</v>
      </c>
      <c r="L139" s="109" t="n">
        <f aca="false">SUM(L140:L142)</f>
        <v>0</v>
      </c>
      <c r="M139" s="109" t="n">
        <f aca="false">SUM(M140:M142)</f>
        <v>0</v>
      </c>
      <c r="N139" s="109" t="n">
        <f aca="false">SUM(N140:N142)</f>
        <v>0</v>
      </c>
      <c r="O139" s="109" t="n">
        <f aca="false">SUM(O140:O142)</f>
        <v>600</v>
      </c>
      <c r="P139" s="109" t="n">
        <f aca="false">SUM(P140:P142)</f>
        <v>600</v>
      </c>
      <c r="Q139" s="109" t="n">
        <f aca="false">SUM(Q140:Q142)</f>
        <v>89200</v>
      </c>
      <c r="R139" s="109" t="n">
        <f aca="false">SUM(R140:R142)</f>
        <v>89200</v>
      </c>
      <c r="S139" s="109" t="n">
        <f aca="false">SUM(S140:S142)</f>
        <v>0</v>
      </c>
      <c r="T139" s="109" t="n">
        <f aca="false">SUM(T140:T142)</f>
        <v>0</v>
      </c>
      <c r="U139" s="109" t="n">
        <f aca="false">SUM(U140:U142)</f>
        <v>6000</v>
      </c>
      <c r="V139" s="109" t="n">
        <f aca="false">SUM(V140:V142)</f>
        <v>6000</v>
      </c>
      <c r="W139" s="109" t="n">
        <f aca="false">SUM(W140:W142)</f>
        <v>0</v>
      </c>
      <c r="X139" s="109" t="n">
        <f aca="false">SUM(X140:X142)</f>
        <v>0</v>
      </c>
      <c r="Y139" s="108"/>
    </row>
    <row r="140" s="105" customFormat="true" ht="56.25" hidden="false" customHeight="false" outlineLevel="0" collapsed="false">
      <c r="A140" s="101" t="n">
        <v>1</v>
      </c>
      <c r="B140" s="102" t="s">
        <v>251</v>
      </c>
      <c r="C140" s="101"/>
      <c r="D140" s="101"/>
      <c r="E140" s="101"/>
      <c r="F140" s="104" t="s">
        <v>252</v>
      </c>
      <c r="G140" s="96" t="n">
        <v>39800</v>
      </c>
      <c r="H140" s="96" t="n">
        <v>39800</v>
      </c>
      <c r="I140" s="96"/>
      <c r="J140" s="96"/>
      <c r="K140" s="96"/>
      <c r="L140" s="96"/>
      <c r="M140" s="96"/>
      <c r="N140" s="96"/>
      <c r="O140" s="96" t="n">
        <v>200</v>
      </c>
      <c r="P140" s="96" t="n">
        <v>200</v>
      </c>
      <c r="Q140" s="96" t="n">
        <v>35600</v>
      </c>
      <c r="R140" s="96" t="n">
        <v>35600</v>
      </c>
      <c r="S140" s="96"/>
      <c r="T140" s="96"/>
      <c r="U140" s="96" t="n">
        <v>2000</v>
      </c>
      <c r="V140" s="96" t="n">
        <v>2000</v>
      </c>
      <c r="W140" s="96"/>
      <c r="X140" s="96"/>
      <c r="Y140" s="104"/>
    </row>
    <row r="141" s="105" customFormat="true" ht="56.25" hidden="false" customHeight="false" outlineLevel="0" collapsed="false">
      <c r="A141" s="101" t="n">
        <v>2</v>
      </c>
      <c r="B141" s="102" t="s">
        <v>253</v>
      </c>
      <c r="C141" s="101"/>
      <c r="D141" s="101"/>
      <c r="E141" s="101"/>
      <c r="F141" s="104" t="s">
        <v>254</v>
      </c>
      <c r="G141" s="96" t="n">
        <v>30000</v>
      </c>
      <c r="H141" s="96" t="n">
        <v>30000</v>
      </c>
      <c r="I141" s="96"/>
      <c r="J141" s="96"/>
      <c r="K141" s="96"/>
      <c r="L141" s="96"/>
      <c r="M141" s="96"/>
      <c r="N141" s="96"/>
      <c r="O141" s="96" t="n">
        <v>200</v>
      </c>
      <c r="P141" s="96" t="n">
        <v>200</v>
      </c>
      <c r="Q141" s="96" t="n">
        <v>26800</v>
      </c>
      <c r="R141" s="96" t="n">
        <v>26800</v>
      </c>
      <c r="S141" s="96"/>
      <c r="T141" s="96"/>
      <c r="U141" s="96" t="n">
        <v>2000</v>
      </c>
      <c r="V141" s="96" t="n">
        <v>2000</v>
      </c>
      <c r="W141" s="96"/>
      <c r="X141" s="96"/>
      <c r="Y141" s="104"/>
    </row>
    <row r="142" s="105" customFormat="true" ht="56.25" hidden="false" customHeight="false" outlineLevel="0" collapsed="false">
      <c r="A142" s="101" t="n">
        <v>3</v>
      </c>
      <c r="B142" s="102" t="s">
        <v>255</v>
      </c>
      <c r="C142" s="101"/>
      <c r="D142" s="101"/>
      <c r="E142" s="101"/>
      <c r="F142" s="104" t="s">
        <v>256</v>
      </c>
      <c r="G142" s="96" t="n">
        <v>30000</v>
      </c>
      <c r="H142" s="96" t="n">
        <v>30000</v>
      </c>
      <c r="I142" s="96"/>
      <c r="J142" s="96"/>
      <c r="K142" s="96"/>
      <c r="L142" s="96"/>
      <c r="M142" s="96"/>
      <c r="N142" s="96"/>
      <c r="O142" s="96" t="n">
        <v>200</v>
      </c>
      <c r="P142" s="96" t="n">
        <v>200</v>
      </c>
      <c r="Q142" s="96" t="n">
        <v>26800</v>
      </c>
      <c r="R142" s="96" t="n">
        <v>26800</v>
      </c>
      <c r="S142" s="96"/>
      <c r="T142" s="96"/>
      <c r="U142" s="96" t="n">
        <v>2000</v>
      </c>
      <c r="V142" s="96" t="n">
        <v>2000</v>
      </c>
      <c r="W142" s="96"/>
      <c r="X142" s="96"/>
      <c r="Y142" s="104"/>
    </row>
    <row r="143" s="79" customFormat="true" ht="18.75" hidden="false" customHeight="false" outlineLevel="0" collapsed="false">
      <c r="A143" s="73" t="s">
        <v>257</v>
      </c>
      <c r="B143" s="83" t="s">
        <v>258</v>
      </c>
      <c r="C143" s="78"/>
      <c r="D143" s="78"/>
      <c r="E143" s="78"/>
      <c r="F143" s="73"/>
      <c r="G143" s="81"/>
      <c r="H143" s="81"/>
      <c r="I143" s="87"/>
      <c r="J143" s="81"/>
      <c r="K143" s="87"/>
      <c r="L143" s="87"/>
      <c r="M143" s="87"/>
      <c r="N143" s="87"/>
      <c r="O143" s="87"/>
      <c r="P143" s="96"/>
      <c r="Q143" s="87"/>
      <c r="R143" s="81"/>
      <c r="S143" s="87"/>
      <c r="T143" s="87"/>
      <c r="U143" s="87"/>
      <c r="V143" s="87"/>
      <c r="W143" s="87"/>
      <c r="X143" s="87"/>
      <c r="Y143" s="78"/>
    </row>
    <row r="144" s="79" customFormat="true" ht="18.75" hidden="false" customHeight="false" outlineLevel="0" collapsed="false">
      <c r="A144" s="73" t="s">
        <v>259</v>
      </c>
      <c r="B144" s="83" t="s">
        <v>260</v>
      </c>
      <c r="C144" s="78"/>
      <c r="D144" s="78"/>
      <c r="E144" s="78"/>
      <c r="F144" s="73"/>
      <c r="G144" s="81" t="n">
        <f aca="false">G145+G151+G158+G160</f>
        <v>1196695</v>
      </c>
      <c r="H144" s="81" t="n">
        <f aca="false">H145+H151+H158+H160</f>
        <v>156169</v>
      </c>
      <c r="I144" s="81" t="n">
        <f aca="false">I145+I151+I158+I160</f>
        <v>72783</v>
      </c>
      <c r="J144" s="81" t="n">
        <f aca="false">J145+J151+J158+J160</f>
        <v>61061</v>
      </c>
      <c r="K144" s="81" t="n">
        <f aca="false">K145+K151+K158+K160</f>
        <v>33696.485255</v>
      </c>
      <c r="L144" s="81" t="n">
        <f aca="false">L145+L151+L158+L160</f>
        <v>33696.485255</v>
      </c>
      <c r="M144" s="81" t="n">
        <f aca="false">M145+M151+M158+M160</f>
        <v>72783</v>
      </c>
      <c r="N144" s="81" t="n">
        <f aca="false">N145+N151+N158+N160</f>
        <v>61061</v>
      </c>
      <c r="O144" s="81" t="n">
        <f aca="false">O145+O151+O158+O160</f>
        <v>205834</v>
      </c>
      <c r="P144" s="81" t="n">
        <f aca="false">P145+P151+P158+P160</f>
        <v>62888</v>
      </c>
      <c r="Q144" s="81" t="n">
        <f aca="false">Q145+Q151+Q158+Q160</f>
        <v>238062</v>
      </c>
      <c r="R144" s="81" t="n">
        <f aca="false">R145+R151+R158+R160</f>
        <v>156661</v>
      </c>
      <c r="S144" s="81" t="n">
        <f aca="false">S145+S151+S158+S160</f>
        <v>0</v>
      </c>
      <c r="T144" s="81" t="n">
        <f aca="false">T145+T151+T158+T160</f>
        <v>0</v>
      </c>
      <c r="U144" s="81" t="n">
        <f aca="false">U145+U151+U158+U160</f>
        <v>54412</v>
      </c>
      <c r="V144" s="81" t="n">
        <f aca="false">V145+V151+V158+V160</f>
        <v>35200</v>
      </c>
      <c r="W144" s="81" t="n">
        <f aca="false">W145+W151+W158+W160</f>
        <v>0</v>
      </c>
      <c r="X144" s="81" t="n">
        <f aca="false">X145+X151+X158+X160</f>
        <v>0</v>
      </c>
      <c r="Y144" s="78"/>
    </row>
    <row r="145" s="79" customFormat="true" ht="58.5" hidden="false" customHeight="false" outlineLevel="0" collapsed="false">
      <c r="A145" s="76" t="s">
        <v>137</v>
      </c>
      <c r="B145" s="97" t="s">
        <v>138</v>
      </c>
      <c r="C145" s="78"/>
      <c r="D145" s="78"/>
      <c r="E145" s="78"/>
      <c r="F145" s="76"/>
      <c r="G145" s="93" t="n">
        <f aca="false">SUM(G146:G150)</f>
        <v>1000795</v>
      </c>
      <c r="H145" s="93" t="n">
        <f aca="false">SUM(H146:H150)</f>
        <v>24269</v>
      </c>
      <c r="I145" s="93" t="n">
        <f aca="false">SUM(I146:I150)</f>
        <v>25661</v>
      </c>
      <c r="J145" s="93" t="n">
        <f aca="false">SUM(J146:J150)</f>
        <v>25661</v>
      </c>
      <c r="K145" s="93" t="n">
        <f aca="false">SUM(K146:K150)</f>
        <v>16354.845187</v>
      </c>
      <c r="L145" s="93" t="n">
        <f aca="false">SUM(L146:L150)</f>
        <v>16354.845187</v>
      </c>
      <c r="M145" s="93" t="n">
        <f aca="false">SUM(M146:M150)</f>
        <v>25661</v>
      </c>
      <c r="N145" s="93" t="n">
        <f aca="false">SUM(N146:N150)</f>
        <v>25661</v>
      </c>
      <c r="O145" s="93" t="n">
        <f aca="false">SUM(O146:O150)</f>
        <v>128646</v>
      </c>
      <c r="P145" s="93" t="n">
        <f aca="false">SUM(P146:P150)</f>
        <v>26588</v>
      </c>
      <c r="Q145" s="93" t="n">
        <f aca="false">SUM(Q146:Q150)</f>
        <v>43062</v>
      </c>
      <c r="R145" s="93" t="n">
        <f aca="false">SUM(R146:R150)</f>
        <v>25661</v>
      </c>
      <c r="S145" s="93" t="n">
        <f aca="false">SUM(S146:S150)</f>
        <v>0</v>
      </c>
      <c r="T145" s="93" t="n">
        <f aca="false">SUM(T146:T150)</f>
        <v>0</v>
      </c>
      <c r="U145" s="93" t="n">
        <f aca="false">SUM(U146:U150)</f>
        <v>0</v>
      </c>
      <c r="V145" s="93" t="n">
        <f aca="false">SUM(V146:V150)</f>
        <v>0</v>
      </c>
      <c r="W145" s="93" t="n">
        <f aca="false">SUM(W146:W150)</f>
        <v>0</v>
      </c>
      <c r="X145" s="93" t="n">
        <f aca="false">SUM(X146:X150)</f>
        <v>0</v>
      </c>
      <c r="Y145" s="78"/>
    </row>
    <row r="146" s="79" customFormat="true" ht="38.25" hidden="false" customHeight="false" outlineLevel="0" collapsed="false">
      <c r="A146" s="78" t="n">
        <v>1</v>
      </c>
      <c r="B146" s="85" t="s">
        <v>261</v>
      </c>
      <c r="C146" s="78"/>
      <c r="D146" s="78"/>
      <c r="E146" s="78"/>
      <c r="F146" s="99" t="s">
        <v>262</v>
      </c>
      <c r="G146" s="87" t="n">
        <v>105000</v>
      </c>
      <c r="H146" s="87" t="n">
        <v>10500</v>
      </c>
      <c r="I146" s="87" t="n">
        <v>9773</v>
      </c>
      <c r="J146" s="87" t="n">
        <v>9773</v>
      </c>
      <c r="K146" s="87" t="n">
        <v>5947.509789</v>
      </c>
      <c r="L146" s="87" t="n">
        <v>5947.509789</v>
      </c>
      <c r="M146" s="87" t="n">
        <v>9773</v>
      </c>
      <c r="N146" s="87" t="n">
        <v>9773</v>
      </c>
      <c r="O146" s="87" t="n">
        <v>95227</v>
      </c>
      <c r="P146" s="87" t="n">
        <v>10500</v>
      </c>
      <c r="Q146" s="87" t="n">
        <v>9773</v>
      </c>
      <c r="R146" s="87" t="n">
        <v>9773</v>
      </c>
      <c r="S146" s="87"/>
      <c r="T146" s="87"/>
      <c r="U146" s="87"/>
      <c r="V146" s="87"/>
      <c r="W146" s="87"/>
      <c r="X146" s="87"/>
      <c r="Y146" s="78"/>
    </row>
    <row r="147" s="79" customFormat="true" ht="37.5" hidden="false" customHeight="false" outlineLevel="0" collapsed="false">
      <c r="A147" s="78" t="n">
        <v>2</v>
      </c>
      <c r="B147" s="85" t="s">
        <v>263</v>
      </c>
      <c r="C147" s="78"/>
      <c r="D147" s="78"/>
      <c r="E147" s="78"/>
      <c r="F147" s="86" t="s">
        <v>264</v>
      </c>
      <c r="G147" s="87" t="n">
        <v>862695</v>
      </c>
      <c r="H147" s="87"/>
      <c r="I147" s="87" t="n">
        <v>2319</v>
      </c>
      <c r="J147" s="87" t="n">
        <v>2319</v>
      </c>
      <c r="K147" s="87" t="n">
        <v>399.643</v>
      </c>
      <c r="L147" s="87" t="n">
        <v>399.643</v>
      </c>
      <c r="M147" s="87" t="n">
        <v>2319</v>
      </c>
      <c r="N147" s="87" t="n">
        <v>2319</v>
      </c>
      <c r="O147" s="87" t="n">
        <v>2319</v>
      </c>
      <c r="P147" s="87" t="n">
        <v>2319</v>
      </c>
      <c r="Q147" s="87" t="n">
        <v>2319</v>
      </c>
      <c r="R147" s="87" t="n">
        <v>2319</v>
      </c>
      <c r="S147" s="87"/>
      <c r="T147" s="87"/>
      <c r="U147" s="87"/>
      <c r="V147" s="87"/>
      <c r="W147" s="87"/>
      <c r="X147" s="87"/>
      <c r="Y147" s="78"/>
    </row>
    <row r="148" s="79" customFormat="true" ht="37.5" hidden="false" customHeight="false" outlineLevel="0" collapsed="false">
      <c r="A148" s="78" t="n">
        <v>3</v>
      </c>
      <c r="B148" s="85" t="s">
        <v>265</v>
      </c>
      <c r="C148" s="78"/>
      <c r="D148" s="78"/>
      <c r="E148" s="78"/>
      <c r="F148" s="86" t="s">
        <v>266</v>
      </c>
      <c r="G148" s="87" t="n">
        <v>7500</v>
      </c>
      <c r="H148" s="87" t="n">
        <v>2969</v>
      </c>
      <c r="I148" s="87" t="n">
        <v>2969</v>
      </c>
      <c r="J148" s="87" t="n">
        <v>2969</v>
      </c>
      <c r="K148" s="87" t="n">
        <v>2969</v>
      </c>
      <c r="L148" s="87" t="n">
        <v>2969</v>
      </c>
      <c r="M148" s="87" t="n">
        <v>2969</v>
      </c>
      <c r="N148" s="87" t="n">
        <v>2969</v>
      </c>
      <c r="O148" s="87" t="n">
        <v>7500</v>
      </c>
      <c r="P148" s="87" t="n">
        <v>2969</v>
      </c>
      <c r="Q148" s="87" t="n">
        <v>5570</v>
      </c>
      <c r="R148" s="87" t="n">
        <v>2969</v>
      </c>
      <c r="S148" s="87"/>
      <c r="T148" s="87"/>
      <c r="U148" s="87"/>
      <c r="V148" s="87"/>
      <c r="W148" s="87"/>
      <c r="X148" s="87"/>
      <c r="Y148" s="78"/>
    </row>
    <row r="149" s="79" customFormat="true" ht="56.25" hidden="false" customHeight="false" outlineLevel="0" collapsed="false">
      <c r="A149" s="78" t="n">
        <v>4</v>
      </c>
      <c r="B149" s="85" t="s">
        <v>267</v>
      </c>
      <c r="C149" s="78"/>
      <c r="D149" s="78"/>
      <c r="E149" s="78"/>
      <c r="F149" s="86" t="s">
        <v>268</v>
      </c>
      <c r="G149" s="87" t="n">
        <v>12000</v>
      </c>
      <c r="H149" s="87" t="n">
        <v>7000</v>
      </c>
      <c r="I149" s="87" t="n">
        <v>6800</v>
      </c>
      <c r="J149" s="87" t="n">
        <v>6800</v>
      </c>
      <c r="K149" s="87" t="n">
        <v>6800</v>
      </c>
      <c r="L149" s="87" t="n">
        <v>6800</v>
      </c>
      <c r="M149" s="87" t="n">
        <v>6800</v>
      </c>
      <c r="N149" s="87" t="n">
        <v>6800</v>
      </c>
      <c r="O149" s="87" t="n">
        <v>10000</v>
      </c>
      <c r="P149" s="87" t="n">
        <v>7000</v>
      </c>
      <c r="Q149" s="87" t="n">
        <v>11800</v>
      </c>
      <c r="R149" s="87" t="n">
        <v>6800</v>
      </c>
      <c r="S149" s="87"/>
      <c r="T149" s="87"/>
      <c r="U149" s="87"/>
      <c r="V149" s="87"/>
      <c r="W149" s="87"/>
      <c r="X149" s="87"/>
      <c r="Y149" s="78"/>
    </row>
    <row r="150" s="79" customFormat="true" ht="56.25" hidden="false" customHeight="false" outlineLevel="0" collapsed="false">
      <c r="A150" s="78" t="n">
        <v>5</v>
      </c>
      <c r="B150" s="85" t="s">
        <v>269</v>
      </c>
      <c r="C150" s="78"/>
      <c r="D150" s="78"/>
      <c r="E150" s="78"/>
      <c r="F150" s="86" t="s">
        <v>270</v>
      </c>
      <c r="G150" s="87" t="n">
        <v>13600</v>
      </c>
      <c r="H150" s="87" t="n">
        <v>3800</v>
      </c>
      <c r="I150" s="87" t="n">
        <v>3800</v>
      </c>
      <c r="J150" s="87" t="n">
        <v>3800</v>
      </c>
      <c r="K150" s="87" t="n">
        <v>238.692398</v>
      </c>
      <c r="L150" s="87" t="n">
        <v>238.692398</v>
      </c>
      <c r="M150" s="87" t="n">
        <v>3800</v>
      </c>
      <c r="N150" s="87" t="n">
        <v>3800</v>
      </c>
      <c r="O150" s="87" t="n">
        <v>13600</v>
      </c>
      <c r="P150" s="87" t="n">
        <v>3800</v>
      </c>
      <c r="Q150" s="87" t="n">
        <v>13600</v>
      </c>
      <c r="R150" s="87" t="n">
        <v>3800</v>
      </c>
      <c r="S150" s="87"/>
      <c r="T150" s="87"/>
      <c r="U150" s="87"/>
      <c r="V150" s="87"/>
      <c r="W150" s="87"/>
      <c r="X150" s="87"/>
      <c r="Y150" s="78"/>
    </row>
    <row r="151" s="79" customFormat="true" ht="39" hidden="false" customHeight="false" outlineLevel="0" collapsed="false">
      <c r="A151" s="76" t="s">
        <v>141</v>
      </c>
      <c r="B151" s="92" t="s">
        <v>154</v>
      </c>
      <c r="C151" s="78"/>
      <c r="D151" s="78"/>
      <c r="E151" s="78"/>
      <c r="F151" s="94"/>
      <c r="G151" s="93" t="n">
        <f aca="false">SUM(G152:G157)</f>
        <v>118900</v>
      </c>
      <c r="H151" s="93" t="n">
        <f aca="false">SUM(H152:H157)</f>
        <v>54900</v>
      </c>
      <c r="I151" s="93" t="n">
        <f aca="false">SUM(I152:I157)</f>
        <v>41722</v>
      </c>
      <c r="J151" s="93" t="n">
        <f aca="false">SUM(J152:J157)</f>
        <v>30000</v>
      </c>
      <c r="K151" s="93" t="n">
        <f aca="false">SUM(K152:K157)</f>
        <v>16912.556068</v>
      </c>
      <c r="L151" s="93" t="n">
        <f aca="false">SUM(L152:L157)</f>
        <v>16912.556068</v>
      </c>
      <c r="M151" s="93" t="n">
        <f aca="false">SUM(M152:M157)</f>
        <v>41722</v>
      </c>
      <c r="N151" s="93" t="n">
        <f aca="false">SUM(N152:N157)</f>
        <v>30000</v>
      </c>
      <c r="O151" s="93" t="n">
        <f aca="false">SUM(O152:O157)</f>
        <v>71588</v>
      </c>
      <c r="P151" s="93" t="n">
        <f aca="false">SUM(P152:P157)</f>
        <v>30700</v>
      </c>
      <c r="Q151" s="93" t="n">
        <f aca="false">SUM(Q152:Q157)</f>
        <v>118200</v>
      </c>
      <c r="R151" s="93" t="n">
        <f aca="false">SUM(R152:R157)</f>
        <v>54200</v>
      </c>
      <c r="S151" s="93" t="n">
        <f aca="false">SUM(S152:S157)</f>
        <v>0</v>
      </c>
      <c r="T151" s="93" t="n">
        <f aca="false">SUM(T152:T157)</f>
        <v>0</v>
      </c>
      <c r="U151" s="93" t="n">
        <f aca="false">SUM(U152:U157)</f>
        <v>43412</v>
      </c>
      <c r="V151" s="93" t="n">
        <f aca="false">SUM(V152:V157)</f>
        <v>24200</v>
      </c>
      <c r="W151" s="93" t="n">
        <f aca="false">SUM(W152:W157)</f>
        <v>0</v>
      </c>
      <c r="X151" s="93" t="n">
        <f aca="false">SUM(X152:X157)</f>
        <v>0</v>
      </c>
      <c r="Y151" s="78"/>
    </row>
    <row r="152" s="79" customFormat="true" ht="56.25" hidden="false" customHeight="false" outlineLevel="0" collapsed="false">
      <c r="A152" s="78" t="n">
        <v>1</v>
      </c>
      <c r="B152" s="85" t="s">
        <v>271</v>
      </c>
      <c r="C152" s="78"/>
      <c r="D152" s="78"/>
      <c r="E152" s="78"/>
      <c r="F152" s="86" t="s">
        <v>272</v>
      </c>
      <c r="G152" s="87" t="n">
        <v>19000</v>
      </c>
      <c r="H152" s="87" t="n">
        <v>10500</v>
      </c>
      <c r="I152" s="87" t="n">
        <v>3000</v>
      </c>
      <c r="J152" s="87" t="n">
        <v>3000</v>
      </c>
      <c r="K152" s="87" t="n">
        <v>3000</v>
      </c>
      <c r="L152" s="87" t="n">
        <v>3000</v>
      </c>
      <c r="M152" s="87" t="n">
        <v>3000</v>
      </c>
      <c r="N152" s="87" t="n">
        <v>3000</v>
      </c>
      <c r="O152" s="87" t="n">
        <v>11500</v>
      </c>
      <c r="P152" s="87" t="n">
        <v>3000</v>
      </c>
      <c r="Q152" s="87" t="n">
        <v>19000</v>
      </c>
      <c r="R152" s="87" t="n">
        <v>10500</v>
      </c>
      <c r="S152" s="87"/>
      <c r="T152" s="87"/>
      <c r="U152" s="87" t="n">
        <v>7500</v>
      </c>
      <c r="V152" s="87" t="n">
        <v>7500</v>
      </c>
      <c r="W152" s="87"/>
      <c r="X152" s="87"/>
      <c r="Y152" s="78"/>
    </row>
    <row r="153" s="79" customFormat="true" ht="56.25" hidden="false" customHeight="false" outlineLevel="0" collapsed="false">
      <c r="A153" s="78" t="n">
        <v>2</v>
      </c>
      <c r="B153" s="85" t="s">
        <v>273</v>
      </c>
      <c r="C153" s="78"/>
      <c r="D153" s="78"/>
      <c r="E153" s="78"/>
      <c r="F153" s="86" t="s">
        <v>274</v>
      </c>
      <c r="G153" s="87" t="n">
        <v>14000</v>
      </c>
      <c r="H153" s="87" t="n">
        <v>10100</v>
      </c>
      <c r="I153" s="87" t="n">
        <v>7000</v>
      </c>
      <c r="J153" s="87" t="n">
        <v>7000</v>
      </c>
      <c r="K153" s="87" t="n">
        <v>5416.29</v>
      </c>
      <c r="L153" s="87" t="n">
        <v>5416.29</v>
      </c>
      <c r="M153" s="87" t="n">
        <v>7000</v>
      </c>
      <c r="N153" s="87" t="n">
        <v>7000</v>
      </c>
      <c r="O153" s="87" t="n">
        <v>7100</v>
      </c>
      <c r="P153" s="87" t="n">
        <v>7100</v>
      </c>
      <c r="Q153" s="87" t="n">
        <v>13900</v>
      </c>
      <c r="R153" s="87" t="n">
        <v>10000</v>
      </c>
      <c r="S153" s="87"/>
      <c r="T153" s="87"/>
      <c r="U153" s="87" t="n">
        <v>3000</v>
      </c>
      <c r="V153" s="87" t="n">
        <v>3000</v>
      </c>
      <c r="W153" s="87"/>
      <c r="X153" s="87"/>
      <c r="Y153" s="78"/>
    </row>
    <row r="154" s="79" customFormat="true" ht="56.25" hidden="false" customHeight="false" outlineLevel="0" collapsed="false">
      <c r="A154" s="78" t="n">
        <v>3</v>
      </c>
      <c r="B154" s="85" t="s">
        <v>275</v>
      </c>
      <c r="C154" s="78"/>
      <c r="D154" s="78"/>
      <c r="E154" s="78"/>
      <c r="F154" s="86" t="s">
        <v>276</v>
      </c>
      <c r="G154" s="87" t="n">
        <v>10000</v>
      </c>
      <c r="H154" s="87" t="n">
        <v>6400</v>
      </c>
      <c r="I154" s="87" t="n">
        <v>3000</v>
      </c>
      <c r="J154" s="87" t="n">
        <v>3000</v>
      </c>
      <c r="K154" s="87" t="n">
        <v>286.570049</v>
      </c>
      <c r="L154" s="87" t="n">
        <v>286.570049</v>
      </c>
      <c r="M154" s="87" t="n">
        <v>3000</v>
      </c>
      <c r="N154" s="87" t="n">
        <v>3000</v>
      </c>
      <c r="O154" s="87" t="n">
        <v>6700</v>
      </c>
      <c r="P154" s="87" t="n">
        <v>3100</v>
      </c>
      <c r="Q154" s="87" t="n">
        <v>9900</v>
      </c>
      <c r="R154" s="87" t="n">
        <v>6300</v>
      </c>
      <c r="S154" s="87"/>
      <c r="T154" s="87"/>
      <c r="U154" s="87" t="n">
        <v>3300</v>
      </c>
      <c r="V154" s="87" t="n">
        <v>3300</v>
      </c>
      <c r="W154" s="87"/>
      <c r="X154" s="87"/>
      <c r="Y154" s="78"/>
    </row>
    <row r="155" s="79" customFormat="true" ht="37.5" hidden="false" customHeight="false" outlineLevel="0" collapsed="false">
      <c r="A155" s="78" t="n">
        <v>4</v>
      </c>
      <c r="B155" s="85" t="s">
        <v>277</v>
      </c>
      <c r="C155" s="78"/>
      <c r="D155" s="78"/>
      <c r="E155" s="78"/>
      <c r="F155" s="86" t="s">
        <v>278</v>
      </c>
      <c r="G155" s="87" t="n">
        <v>14000</v>
      </c>
      <c r="H155" s="87" t="n">
        <v>9000</v>
      </c>
      <c r="I155" s="87" t="n">
        <v>6000</v>
      </c>
      <c r="J155" s="87" t="n">
        <v>6000</v>
      </c>
      <c r="K155" s="87" t="n">
        <v>209.696019</v>
      </c>
      <c r="L155" s="87" t="n">
        <v>209.696019</v>
      </c>
      <c r="M155" s="87" t="n">
        <v>6000</v>
      </c>
      <c r="N155" s="87" t="n">
        <v>6000</v>
      </c>
      <c r="O155" s="87" t="n">
        <v>11100</v>
      </c>
      <c r="P155" s="87" t="n">
        <v>6100</v>
      </c>
      <c r="Q155" s="87" t="n">
        <v>13900</v>
      </c>
      <c r="R155" s="87" t="n">
        <v>8900</v>
      </c>
      <c r="S155" s="87"/>
      <c r="T155" s="87"/>
      <c r="U155" s="87" t="n">
        <v>2900</v>
      </c>
      <c r="V155" s="87" t="n">
        <v>2900</v>
      </c>
      <c r="W155" s="87"/>
      <c r="X155" s="87"/>
      <c r="Y155" s="78"/>
    </row>
    <row r="156" s="79" customFormat="true" ht="56.25" hidden="false" customHeight="false" outlineLevel="0" collapsed="false">
      <c r="A156" s="78" t="n">
        <v>5</v>
      </c>
      <c r="B156" s="85" t="s">
        <v>279</v>
      </c>
      <c r="C156" s="78"/>
      <c r="D156" s="78"/>
      <c r="E156" s="78"/>
      <c r="F156" s="86" t="s">
        <v>280</v>
      </c>
      <c r="G156" s="87" t="n">
        <v>22000</v>
      </c>
      <c r="H156" s="87" t="n">
        <v>7000</v>
      </c>
      <c r="I156" s="87" t="n">
        <f aca="false">J156+4145</f>
        <v>7145</v>
      </c>
      <c r="J156" s="87" t="n">
        <v>3000</v>
      </c>
      <c r="K156" s="87"/>
      <c r="L156" s="87"/>
      <c r="M156" s="87" t="n">
        <v>7145</v>
      </c>
      <c r="N156" s="87" t="n">
        <v>3000</v>
      </c>
      <c r="O156" s="87" t="n">
        <f aca="false">P156+2500+4145</f>
        <v>9845</v>
      </c>
      <c r="P156" s="87" t="n">
        <v>3200</v>
      </c>
      <c r="Q156" s="87" t="n">
        <v>21800</v>
      </c>
      <c r="R156" s="87" t="n">
        <v>6800</v>
      </c>
      <c r="S156" s="87"/>
      <c r="T156" s="87"/>
      <c r="U156" s="87" t="n">
        <f aca="false">G156-O156</f>
        <v>12155</v>
      </c>
      <c r="V156" s="87" t="n">
        <f aca="false">H156-P156</f>
        <v>3800</v>
      </c>
      <c r="W156" s="87"/>
      <c r="X156" s="87"/>
      <c r="Y156" s="78"/>
    </row>
    <row r="157" s="79" customFormat="true" ht="37.5" hidden="false" customHeight="false" outlineLevel="0" collapsed="false">
      <c r="A157" s="78" t="n">
        <v>6</v>
      </c>
      <c r="B157" s="85" t="s">
        <v>281</v>
      </c>
      <c r="C157" s="78"/>
      <c r="D157" s="78"/>
      <c r="E157" s="78"/>
      <c r="F157" s="86" t="s">
        <v>282</v>
      </c>
      <c r="G157" s="87" t="n">
        <v>39900</v>
      </c>
      <c r="H157" s="87" t="n">
        <v>11900</v>
      </c>
      <c r="I157" s="87" t="n">
        <f aca="false">J157+7577</f>
        <v>15577</v>
      </c>
      <c r="J157" s="87" t="n">
        <v>8000</v>
      </c>
      <c r="K157" s="87" t="n">
        <v>8000</v>
      </c>
      <c r="L157" s="87" t="n">
        <v>8000</v>
      </c>
      <c r="M157" s="87" t="n">
        <v>15577</v>
      </c>
      <c r="N157" s="87" t="n">
        <v>8000</v>
      </c>
      <c r="O157" s="87" t="n">
        <f aca="false">9566+7577+P157</f>
        <v>25343</v>
      </c>
      <c r="P157" s="87" t="n">
        <v>8200</v>
      </c>
      <c r="Q157" s="87" t="n">
        <v>39700</v>
      </c>
      <c r="R157" s="87" t="n">
        <v>11700</v>
      </c>
      <c r="S157" s="87"/>
      <c r="T157" s="87"/>
      <c r="U157" s="87" t="n">
        <v>14557</v>
      </c>
      <c r="V157" s="87" t="n">
        <v>3700</v>
      </c>
      <c r="W157" s="87"/>
      <c r="X157" s="87"/>
      <c r="Y157" s="78"/>
    </row>
    <row r="158" s="79" customFormat="true" ht="39" hidden="false" customHeight="false" outlineLevel="0" collapsed="false">
      <c r="A158" s="76" t="s">
        <v>145</v>
      </c>
      <c r="B158" s="92" t="s">
        <v>142</v>
      </c>
      <c r="C158" s="78"/>
      <c r="D158" s="78"/>
      <c r="E158" s="78"/>
      <c r="F158" s="94"/>
      <c r="G158" s="93" t="n">
        <f aca="false">G159</f>
        <v>13000</v>
      </c>
      <c r="H158" s="93" t="n">
        <f aca="false">H159</f>
        <v>13000</v>
      </c>
      <c r="I158" s="93" t="n">
        <f aca="false">I159</f>
        <v>5000</v>
      </c>
      <c r="J158" s="93" t="n">
        <f aca="false">J159</f>
        <v>5000</v>
      </c>
      <c r="K158" s="93" t="n">
        <f aca="false">K159</f>
        <v>429.084</v>
      </c>
      <c r="L158" s="93" t="n">
        <f aca="false">L159</f>
        <v>429.084</v>
      </c>
      <c r="M158" s="93" t="n">
        <f aca="false">M159</f>
        <v>5000</v>
      </c>
      <c r="N158" s="93" t="n">
        <f aca="false">N159</f>
        <v>5000</v>
      </c>
      <c r="O158" s="93" t="n">
        <f aca="false">O159</f>
        <v>5200</v>
      </c>
      <c r="P158" s="93" t="n">
        <f aca="false">P159</f>
        <v>5200</v>
      </c>
      <c r="Q158" s="93" t="n">
        <f aca="false">Q159</f>
        <v>12800</v>
      </c>
      <c r="R158" s="93" t="n">
        <f aca="false">R159</f>
        <v>12800</v>
      </c>
      <c r="S158" s="93" t="n">
        <f aca="false">S159</f>
        <v>0</v>
      </c>
      <c r="T158" s="93" t="n">
        <f aca="false">T159</f>
        <v>0</v>
      </c>
      <c r="U158" s="93" t="n">
        <f aca="false">U159</f>
        <v>4000</v>
      </c>
      <c r="V158" s="93" t="n">
        <f aca="false">V159</f>
        <v>4000</v>
      </c>
      <c r="W158" s="93" t="n">
        <f aca="false">W159</f>
        <v>0</v>
      </c>
      <c r="X158" s="93" t="n">
        <f aca="false">X159</f>
        <v>0</v>
      </c>
      <c r="Y158" s="78"/>
    </row>
    <row r="159" s="79" customFormat="true" ht="56.25" hidden="false" customHeight="false" outlineLevel="0" collapsed="false">
      <c r="A159" s="78" t="n">
        <v>1</v>
      </c>
      <c r="B159" s="85" t="s">
        <v>283</v>
      </c>
      <c r="C159" s="78"/>
      <c r="D159" s="78"/>
      <c r="E159" s="78"/>
      <c r="F159" s="86" t="s">
        <v>284</v>
      </c>
      <c r="G159" s="87" t="n">
        <v>13000</v>
      </c>
      <c r="H159" s="87" t="n">
        <v>13000</v>
      </c>
      <c r="I159" s="87" t="n">
        <v>5000</v>
      </c>
      <c r="J159" s="87" t="n">
        <v>5000</v>
      </c>
      <c r="K159" s="87" t="n">
        <v>429.084</v>
      </c>
      <c r="L159" s="87" t="n">
        <v>429.084</v>
      </c>
      <c r="M159" s="87" t="n">
        <v>5000</v>
      </c>
      <c r="N159" s="87" t="n">
        <v>5000</v>
      </c>
      <c r="O159" s="87" t="n">
        <v>5200</v>
      </c>
      <c r="P159" s="87" t="n">
        <v>5200</v>
      </c>
      <c r="Q159" s="87" t="n">
        <v>12800</v>
      </c>
      <c r="R159" s="87" t="n">
        <v>12800</v>
      </c>
      <c r="S159" s="87"/>
      <c r="T159" s="87"/>
      <c r="U159" s="87" t="n">
        <v>4000</v>
      </c>
      <c r="V159" s="87" t="n">
        <v>4000</v>
      </c>
      <c r="W159" s="87"/>
      <c r="X159" s="87"/>
      <c r="Y159" s="78"/>
    </row>
    <row r="160" s="95" customFormat="true" ht="39" hidden="false" customHeight="false" outlineLevel="0" collapsed="false">
      <c r="A160" s="76" t="s">
        <v>165</v>
      </c>
      <c r="B160" s="92" t="s">
        <v>146</v>
      </c>
      <c r="C160" s="76"/>
      <c r="D160" s="76"/>
      <c r="E160" s="76"/>
      <c r="F160" s="94"/>
      <c r="G160" s="93" t="n">
        <f aca="false">SUM(G161:G162)</f>
        <v>64000</v>
      </c>
      <c r="H160" s="93" t="n">
        <f aca="false">SUM(H161:H162)</f>
        <v>64000</v>
      </c>
      <c r="I160" s="93" t="n">
        <f aca="false">SUM(I161:I162)</f>
        <v>400</v>
      </c>
      <c r="J160" s="93" t="n">
        <f aca="false">SUM(J161:J162)</f>
        <v>400</v>
      </c>
      <c r="K160" s="93" t="n">
        <f aca="false">SUM(K161:K162)</f>
        <v>0</v>
      </c>
      <c r="L160" s="93" t="n">
        <f aca="false">SUM(L161:L162)</f>
        <v>0</v>
      </c>
      <c r="M160" s="93" t="n">
        <f aca="false">SUM(M161:M162)</f>
        <v>400</v>
      </c>
      <c r="N160" s="93" t="n">
        <f aca="false">SUM(N161:N162)</f>
        <v>400</v>
      </c>
      <c r="O160" s="93" t="n">
        <f aca="false">SUM(O161:O162)</f>
        <v>400</v>
      </c>
      <c r="P160" s="93" t="n">
        <f aca="false">SUM(P161:P162)</f>
        <v>400</v>
      </c>
      <c r="Q160" s="93" t="n">
        <f aca="false">SUM(Q161:Q162)</f>
        <v>64000</v>
      </c>
      <c r="R160" s="93" t="n">
        <f aca="false">SUM(R161:R162)</f>
        <v>64000</v>
      </c>
      <c r="S160" s="93" t="n">
        <f aca="false">SUM(S161:S162)</f>
        <v>0</v>
      </c>
      <c r="T160" s="93" t="n">
        <f aca="false">SUM(T161:T162)</f>
        <v>0</v>
      </c>
      <c r="U160" s="93" t="n">
        <f aca="false">SUM(U161:U162)</f>
        <v>7000</v>
      </c>
      <c r="V160" s="93" t="n">
        <f aca="false">SUM(V161:V162)</f>
        <v>7000</v>
      </c>
      <c r="W160" s="93" t="n">
        <f aca="false">SUM(W161:W162)</f>
        <v>0</v>
      </c>
      <c r="X160" s="93" t="n">
        <f aca="false">SUM(X161:X162)</f>
        <v>0</v>
      </c>
      <c r="Y160" s="76"/>
    </row>
    <row r="161" s="79" customFormat="true" ht="75" hidden="false" customHeight="false" outlineLevel="0" collapsed="false">
      <c r="A161" s="78" t="n">
        <v>1</v>
      </c>
      <c r="B161" s="98" t="s">
        <v>285</v>
      </c>
      <c r="C161" s="78"/>
      <c r="D161" s="78"/>
      <c r="E161" s="78"/>
      <c r="F161" s="86"/>
      <c r="G161" s="87" t="n">
        <v>25000</v>
      </c>
      <c r="H161" s="87" t="n">
        <v>25000</v>
      </c>
      <c r="I161" s="87" t="n">
        <v>200</v>
      </c>
      <c r="J161" s="87" t="n">
        <v>200</v>
      </c>
      <c r="K161" s="87"/>
      <c r="L161" s="87"/>
      <c r="M161" s="87" t="n">
        <v>200</v>
      </c>
      <c r="N161" s="87" t="n">
        <v>200</v>
      </c>
      <c r="O161" s="87" t="n">
        <v>200</v>
      </c>
      <c r="P161" s="87" t="n">
        <v>200</v>
      </c>
      <c r="Q161" s="87" t="n">
        <v>25000</v>
      </c>
      <c r="R161" s="87" t="n">
        <v>25000</v>
      </c>
      <c r="S161" s="87"/>
      <c r="T161" s="87"/>
      <c r="U161" s="87" t="n">
        <v>2000</v>
      </c>
      <c r="V161" s="87" t="n">
        <v>2000</v>
      </c>
      <c r="W161" s="87"/>
      <c r="X161" s="87"/>
      <c r="Y161" s="78"/>
    </row>
    <row r="162" s="79" customFormat="true" ht="18.75" hidden="false" customHeight="false" outlineLevel="0" collapsed="false">
      <c r="A162" s="78" t="n">
        <v>2</v>
      </c>
      <c r="B162" s="98" t="s">
        <v>286</v>
      </c>
      <c r="C162" s="78"/>
      <c r="D162" s="78"/>
      <c r="E162" s="78"/>
      <c r="F162" s="86"/>
      <c r="G162" s="87" t="n">
        <v>39000</v>
      </c>
      <c r="H162" s="87" t="n">
        <v>39000</v>
      </c>
      <c r="I162" s="87" t="n">
        <v>200</v>
      </c>
      <c r="J162" s="87" t="n">
        <v>200</v>
      </c>
      <c r="K162" s="87"/>
      <c r="L162" s="87"/>
      <c r="M162" s="87" t="n">
        <v>200</v>
      </c>
      <c r="N162" s="87" t="n">
        <v>200</v>
      </c>
      <c r="O162" s="87" t="n">
        <v>200</v>
      </c>
      <c r="P162" s="87" t="n">
        <v>200</v>
      </c>
      <c r="Q162" s="87" t="n">
        <v>39000</v>
      </c>
      <c r="R162" s="87" t="n">
        <v>39000</v>
      </c>
      <c r="S162" s="87"/>
      <c r="T162" s="87"/>
      <c r="U162" s="87" t="n">
        <v>5000</v>
      </c>
      <c r="V162" s="87" t="n">
        <v>5000</v>
      </c>
      <c r="W162" s="87"/>
      <c r="X162" s="87"/>
      <c r="Y162" s="78"/>
    </row>
    <row r="163" s="79" customFormat="true" ht="18.75" hidden="false" customHeight="false" outlineLevel="0" collapsed="false">
      <c r="A163" s="73" t="s">
        <v>287</v>
      </c>
      <c r="B163" s="83" t="s">
        <v>288</v>
      </c>
      <c r="C163" s="78"/>
      <c r="D163" s="78"/>
      <c r="E163" s="78"/>
      <c r="F163" s="73"/>
      <c r="G163" s="81"/>
      <c r="H163" s="81"/>
      <c r="I163" s="87"/>
      <c r="J163" s="81"/>
      <c r="K163" s="87"/>
      <c r="L163" s="87"/>
      <c r="M163" s="87"/>
      <c r="N163" s="87"/>
      <c r="O163" s="87"/>
      <c r="P163" s="96"/>
      <c r="Q163" s="87"/>
      <c r="R163" s="81"/>
      <c r="S163" s="87"/>
      <c r="T163" s="87"/>
      <c r="U163" s="87"/>
      <c r="V163" s="87"/>
      <c r="W163" s="87"/>
      <c r="X163" s="87"/>
      <c r="Y163" s="78"/>
    </row>
    <row r="164" s="79" customFormat="true" ht="18.75" hidden="false" customHeight="false" outlineLevel="0" collapsed="false">
      <c r="A164" s="73" t="s">
        <v>289</v>
      </c>
      <c r="B164" s="83" t="s">
        <v>290</v>
      </c>
      <c r="C164" s="78"/>
      <c r="D164" s="78"/>
      <c r="E164" s="78"/>
      <c r="F164" s="73"/>
      <c r="G164" s="81"/>
      <c r="H164" s="81"/>
      <c r="I164" s="87"/>
      <c r="J164" s="81"/>
      <c r="K164" s="87"/>
      <c r="L164" s="87"/>
      <c r="M164" s="87"/>
      <c r="N164" s="87"/>
      <c r="O164" s="87"/>
      <c r="P164" s="96"/>
      <c r="Q164" s="87"/>
      <c r="R164" s="81"/>
      <c r="S164" s="87"/>
      <c r="T164" s="87"/>
      <c r="U164" s="87"/>
      <c r="V164" s="87"/>
      <c r="W164" s="87"/>
      <c r="X164" s="87"/>
      <c r="Y164" s="78"/>
    </row>
    <row r="165" s="79" customFormat="true" ht="18.75" hidden="false" customHeight="false" outlineLevel="0" collapsed="false">
      <c r="A165" s="73" t="s">
        <v>291</v>
      </c>
      <c r="B165" s="83" t="s">
        <v>292</v>
      </c>
      <c r="C165" s="78"/>
      <c r="D165" s="78"/>
      <c r="E165" s="78"/>
      <c r="F165" s="73"/>
      <c r="G165" s="81" t="n">
        <f aca="false">G166</f>
        <v>14500</v>
      </c>
      <c r="H165" s="81" t="n">
        <f aca="false">H166</f>
        <v>14500</v>
      </c>
      <c r="I165" s="81" t="n">
        <f aca="false">I166</f>
        <v>2500</v>
      </c>
      <c r="J165" s="81" t="n">
        <f aca="false">J166</f>
        <v>2500</v>
      </c>
      <c r="K165" s="81" t="n">
        <f aca="false">K166</f>
        <v>2210.008</v>
      </c>
      <c r="L165" s="81" t="n">
        <f aca="false">L166</f>
        <v>2210.008</v>
      </c>
      <c r="M165" s="81" t="n">
        <f aca="false">M166</f>
        <v>2500</v>
      </c>
      <c r="N165" s="81" t="n">
        <f aca="false">N166</f>
        <v>2500</v>
      </c>
      <c r="O165" s="81" t="n">
        <f aca="false">O166</f>
        <v>2900</v>
      </c>
      <c r="P165" s="81" t="n">
        <f aca="false">P166</f>
        <v>2900</v>
      </c>
      <c r="Q165" s="81" t="n">
        <f aca="false">Q166</f>
        <v>14500</v>
      </c>
      <c r="R165" s="81" t="n">
        <f aca="false">R166</f>
        <v>14500</v>
      </c>
      <c r="S165" s="81" t="n">
        <f aca="false">S166</f>
        <v>0</v>
      </c>
      <c r="T165" s="81" t="n">
        <f aca="false">T166</f>
        <v>0</v>
      </c>
      <c r="U165" s="81" t="n">
        <f aca="false">U166</f>
        <v>6000</v>
      </c>
      <c r="V165" s="81" t="n">
        <f aca="false">V166</f>
        <v>6000</v>
      </c>
      <c r="W165" s="81" t="n">
        <f aca="false">W166</f>
        <v>0</v>
      </c>
      <c r="X165" s="81" t="n">
        <f aca="false">X166</f>
        <v>0</v>
      </c>
      <c r="Y165" s="78"/>
    </row>
    <row r="166" s="79" customFormat="true" ht="39" hidden="false" customHeight="false" outlineLevel="0" collapsed="false">
      <c r="A166" s="76" t="s">
        <v>137</v>
      </c>
      <c r="B166" s="92" t="s">
        <v>142</v>
      </c>
      <c r="C166" s="78"/>
      <c r="D166" s="78"/>
      <c r="E166" s="78"/>
      <c r="F166" s="76"/>
      <c r="G166" s="93" t="n">
        <f aca="false">G167</f>
        <v>14500</v>
      </c>
      <c r="H166" s="93" t="n">
        <f aca="false">H167</f>
        <v>14500</v>
      </c>
      <c r="I166" s="93" t="n">
        <f aca="false">I167</f>
        <v>2500</v>
      </c>
      <c r="J166" s="93" t="n">
        <f aca="false">J167</f>
        <v>2500</v>
      </c>
      <c r="K166" s="93" t="n">
        <f aca="false">K167</f>
        <v>2210.008</v>
      </c>
      <c r="L166" s="93" t="n">
        <f aca="false">L167</f>
        <v>2210.008</v>
      </c>
      <c r="M166" s="93" t="n">
        <f aca="false">M167</f>
        <v>2500</v>
      </c>
      <c r="N166" s="93" t="n">
        <f aca="false">N167</f>
        <v>2500</v>
      </c>
      <c r="O166" s="93" t="n">
        <f aca="false">O167</f>
        <v>2900</v>
      </c>
      <c r="P166" s="93" t="n">
        <f aca="false">P167</f>
        <v>2900</v>
      </c>
      <c r="Q166" s="93" t="n">
        <f aca="false">Q167</f>
        <v>14500</v>
      </c>
      <c r="R166" s="93" t="n">
        <f aca="false">R167</f>
        <v>14500</v>
      </c>
      <c r="S166" s="93" t="n">
        <f aca="false">S167</f>
        <v>0</v>
      </c>
      <c r="T166" s="93" t="n">
        <f aca="false">T167</f>
        <v>0</v>
      </c>
      <c r="U166" s="93" t="n">
        <f aca="false">U167</f>
        <v>6000</v>
      </c>
      <c r="V166" s="93" t="n">
        <f aca="false">V167</f>
        <v>6000</v>
      </c>
      <c r="W166" s="93" t="n">
        <f aca="false">W167</f>
        <v>0</v>
      </c>
      <c r="X166" s="93" t="n">
        <f aca="false">X167</f>
        <v>0</v>
      </c>
      <c r="Y166" s="78"/>
    </row>
    <row r="167" s="79" customFormat="true" ht="56.25" hidden="false" customHeight="false" outlineLevel="0" collapsed="false">
      <c r="A167" s="78" t="n">
        <v>1</v>
      </c>
      <c r="B167" s="85" t="s">
        <v>293</v>
      </c>
      <c r="C167" s="78"/>
      <c r="D167" s="78"/>
      <c r="E167" s="78"/>
      <c r="F167" s="86" t="s">
        <v>294</v>
      </c>
      <c r="G167" s="87" t="n">
        <v>14500</v>
      </c>
      <c r="H167" s="87" t="n">
        <v>14500</v>
      </c>
      <c r="I167" s="87" t="n">
        <v>2500</v>
      </c>
      <c r="J167" s="87" t="n">
        <v>2500</v>
      </c>
      <c r="K167" s="87" t="n">
        <v>2210.008</v>
      </c>
      <c r="L167" s="87" t="n">
        <v>2210.008</v>
      </c>
      <c r="M167" s="87" t="n">
        <v>2500</v>
      </c>
      <c r="N167" s="87" t="n">
        <v>2500</v>
      </c>
      <c r="O167" s="87" t="n">
        <v>2900</v>
      </c>
      <c r="P167" s="87" t="n">
        <v>2900</v>
      </c>
      <c r="Q167" s="87" t="n">
        <v>14500</v>
      </c>
      <c r="R167" s="87" t="n">
        <v>14500</v>
      </c>
      <c r="S167" s="87"/>
      <c r="T167" s="87"/>
      <c r="U167" s="87" t="n">
        <v>6000</v>
      </c>
      <c r="V167" s="87" t="n">
        <v>6000</v>
      </c>
      <c r="W167" s="87"/>
      <c r="X167" s="87"/>
      <c r="Y167" s="78"/>
    </row>
    <row r="168" s="79" customFormat="true" ht="18.75" hidden="false" customHeight="false" outlineLevel="0" collapsed="false">
      <c r="A168" s="73" t="s">
        <v>295</v>
      </c>
      <c r="B168" s="83" t="s">
        <v>296</v>
      </c>
      <c r="C168" s="78"/>
      <c r="D168" s="78"/>
      <c r="E168" s="78"/>
      <c r="F168" s="73"/>
      <c r="G168" s="81"/>
      <c r="H168" s="81"/>
      <c r="I168" s="87"/>
      <c r="J168" s="81"/>
      <c r="K168" s="87"/>
      <c r="L168" s="87"/>
      <c r="M168" s="87"/>
      <c r="N168" s="87"/>
      <c r="O168" s="87"/>
      <c r="P168" s="96"/>
      <c r="Q168" s="87"/>
      <c r="R168" s="81"/>
      <c r="S168" s="87"/>
      <c r="T168" s="87"/>
      <c r="U168" s="87"/>
      <c r="V168" s="87"/>
      <c r="W168" s="87"/>
      <c r="X168" s="87"/>
      <c r="Y168" s="78"/>
    </row>
    <row r="169" s="79" customFormat="true" ht="18.75" hidden="false" customHeight="false" outlineLevel="0" collapsed="false">
      <c r="A169" s="73" t="s">
        <v>297</v>
      </c>
      <c r="B169" s="83" t="s">
        <v>298</v>
      </c>
      <c r="C169" s="78"/>
      <c r="D169" s="78"/>
      <c r="E169" s="78"/>
      <c r="F169" s="73"/>
      <c r="G169" s="81" t="n">
        <f aca="false">G170+G172</f>
        <v>77142</v>
      </c>
      <c r="H169" s="81" t="n">
        <f aca="false">H170+H172</f>
        <v>75580</v>
      </c>
      <c r="I169" s="81" t="n">
        <f aca="false">I170+I172</f>
        <v>12077</v>
      </c>
      <c r="J169" s="81" t="n">
        <f aca="false">J170+J172</f>
        <v>12077</v>
      </c>
      <c r="K169" s="81" t="n">
        <f aca="false">K170+K172</f>
        <v>7500.674</v>
      </c>
      <c r="L169" s="81" t="n">
        <f aca="false">L170+L172</f>
        <v>7500.674</v>
      </c>
      <c r="M169" s="81" t="n">
        <f aca="false">M170+M172</f>
        <v>12077</v>
      </c>
      <c r="N169" s="81" t="n">
        <f aca="false">N170+N172</f>
        <v>12077</v>
      </c>
      <c r="O169" s="81" t="n">
        <f aca="false">O170+O172</f>
        <v>66680</v>
      </c>
      <c r="P169" s="81" t="n">
        <f aca="false">P170+P172</f>
        <v>65118</v>
      </c>
      <c r="Q169" s="81" t="n">
        <f aca="false">Q170+Q172</f>
        <v>26539</v>
      </c>
      <c r="R169" s="81" t="n">
        <f aca="false">R170+R172</f>
        <v>26539</v>
      </c>
      <c r="S169" s="81" t="n">
        <f aca="false">S170+S172</f>
        <v>0</v>
      </c>
      <c r="T169" s="81" t="n">
        <f aca="false">T170+T172</f>
        <v>0</v>
      </c>
      <c r="U169" s="81" t="n">
        <f aca="false">U170+U172</f>
        <v>5500</v>
      </c>
      <c r="V169" s="81" t="n">
        <f aca="false">V170+V172</f>
        <v>5500</v>
      </c>
      <c r="W169" s="81" t="n">
        <f aca="false">W170+W172</f>
        <v>0</v>
      </c>
      <c r="X169" s="81" t="n">
        <f aca="false">X170+X172</f>
        <v>0</v>
      </c>
      <c r="Y169" s="78"/>
    </row>
    <row r="170" s="79" customFormat="true" ht="58.5" hidden="false" customHeight="false" outlineLevel="0" collapsed="false">
      <c r="A170" s="76" t="s">
        <v>137</v>
      </c>
      <c r="B170" s="97" t="s">
        <v>138</v>
      </c>
      <c r="C170" s="78"/>
      <c r="D170" s="78"/>
      <c r="E170" s="78"/>
      <c r="F170" s="76"/>
      <c r="G170" s="93" t="n">
        <f aca="false">G171</f>
        <v>64142</v>
      </c>
      <c r="H170" s="93" t="n">
        <f aca="false">H171</f>
        <v>62580</v>
      </c>
      <c r="I170" s="93" t="n">
        <f aca="false">I171</f>
        <v>9500</v>
      </c>
      <c r="J170" s="93" t="n">
        <f aca="false">J171</f>
        <v>9500</v>
      </c>
      <c r="K170" s="93" t="n">
        <f aca="false">K171</f>
        <v>7153.699</v>
      </c>
      <c r="L170" s="93" t="n">
        <f aca="false">L171</f>
        <v>7153.699</v>
      </c>
      <c r="M170" s="93" t="n">
        <f aca="false">M171</f>
        <v>9500</v>
      </c>
      <c r="N170" s="93" t="n">
        <f aca="false">N171</f>
        <v>9500</v>
      </c>
      <c r="O170" s="93" t="n">
        <f aca="false">O171</f>
        <v>64003</v>
      </c>
      <c r="P170" s="93" t="n">
        <f aca="false">P171</f>
        <v>62441</v>
      </c>
      <c r="Q170" s="93" t="n">
        <f aca="false">Q171</f>
        <v>13639</v>
      </c>
      <c r="R170" s="93" t="n">
        <f aca="false">R171</f>
        <v>13639</v>
      </c>
      <c r="S170" s="93" t="n">
        <f aca="false">S171</f>
        <v>0</v>
      </c>
      <c r="T170" s="93" t="n">
        <f aca="false">T171</f>
        <v>0</v>
      </c>
      <c r="U170" s="93" t="n">
        <f aca="false">U171</f>
        <v>0</v>
      </c>
      <c r="V170" s="93" t="n">
        <f aca="false">V171</f>
        <v>0</v>
      </c>
      <c r="W170" s="93" t="n">
        <f aca="false">W171</f>
        <v>0</v>
      </c>
      <c r="X170" s="93" t="n">
        <f aca="false">X171</f>
        <v>0</v>
      </c>
      <c r="Y170" s="78"/>
    </row>
    <row r="171" s="79" customFormat="true" ht="57" hidden="false" customHeight="true" outlineLevel="0" collapsed="false">
      <c r="A171" s="78" t="n">
        <v>1</v>
      </c>
      <c r="B171" s="85" t="s">
        <v>299</v>
      </c>
      <c r="C171" s="78"/>
      <c r="D171" s="78"/>
      <c r="E171" s="78"/>
      <c r="F171" s="99" t="s">
        <v>300</v>
      </c>
      <c r="G171" s="87" t="n">
        <v>64142</v>
      </c>
      <c r="H171" s="87" t="n">
        <v>62580</v>
      </c>
      <c r="I171" s="87" t="n">
        <v>9500</v>
      </c>
      <c r="J171" s="87" t="n">
        <v>9500</v>
      </c>
      <c r="K171" s="87" t="n">
        <v>7153.699</v>
      </c>
      <c r="L171" s="87" t="n">
        <v>7153.699</v>
      </c>
      <c r="M171" s="87" t="n">
        <v>9500</v>
      </c>
      <c r="N171" s="87" t="n">
        <v>9500</v>
      </c>
      <c r="O171" s="87" t="n">
        <f aca="false">50503+13500</f>
        <v>64003</v>
      </c>
      <c r="P171" s="87" t="n">
        <f aca="false">48941+13500</f>
        <v>62441</v>
      </c>
      <c r="Q171" s="87" t="n">
        <v>13639</v>
      </c>
      <c r="R171" s="87" t="n">
        <v>13639</v>
      </c>
      <c r="S171" s="87"/>
      <c r="T171" s="87"/>
      <c r="U171" s="87"/>
      <c r="V171" s="87"/>
      <c r="W171" s="87"/>
      <c r="X171" s="87"/>
      <c r="Y171" s="78"/>
    </row>
    <row r="172" s="79" customFormat="true" ht="39" hidden="false" customHeight="false" outlineLevel="0" collapsed="false">
      <c r="A172" s="76" t="s">
        <v>141</v>
      </c>
      <c r="B172" s="92" t="s">
        <v>142</v>
      </c>
      <c r="C172" s="78"/>
      <c r="D172" s="78"/>
      <c r="E172" s="78"/>
      <c r="F172" s="94"/>
      <c r="G172" s="93" t="n">
        <f aca="false">G173</f>
        <v>13000</v>
      </c>
      <c r="H172" s="93" t="n">
        <f aca="false">H173</f>
        <v>13000</v>
      </c>
      <c r="I172" s="93" t="n">
        <f aca="false">I173</f>
        <v>2577</v>
      </c>
      <c r="J172" s="93" t="n">
        <f aca="false">J173</f>
        <v>2577</v>
      </c>
      <c r="K172" s="93" t="n">
        <f aca="false">K173</f>
        <v>346.975</v>
      </c>
      <c r="L172" s="93" t="n">
        <f aca="false">L173</f>
        <v>346.975</v>
      </c>
      <c r="M172" s="93" t="n">
        <f aca="false">M173</f>
        <v>2577</v>
      </c>
      <c r="N172" s="93" t="n">
        <f aca="false">N173</f>
        <v>2577</v>
      </c>
      <c r="O172" s="93" t="n">
        <f aca="false">O173</f>
        <v>2677</v>
      </c>
      <c r="P172" s="93" t="n">
        <f aca="false">P173</f>
        <v>2677</v>
      </c>
      <c r="Q172" s="93" t="n">
        <f aca="false">Q173</f>
        <v>12900</v>
      </c>
      <c r="R172" s="93" t="n">
        <f aca="false">R173</f>
        <v>12900</v>
      </c>
      <c r="S172" s="93" t="n">
        <f aca="false">S173</f>
        <v>0</v>
      </c>
      <c r="T172" s="93" t="n">
        <f aca="false">T173</f>
        <v>0</v>
      </c>
      <c r="U172" s="93" t="n">
        <f aca="false">U173</f>
        <v>5500</v>
      </c>
      <c r="V172" s="93" t="n">
        <f aca="false">V173</f>
        <v>5500</v>
      </c>
      <c r="W172" s="93" t="n">
        <f aca="false">W173</f>
        <v>0</v>
      </c>
      <c r="X172" s="93" t="n">
        <f aca="false">X173</f>
        <v>0</v>
      </c>
      <c r="Y172" s="78"/>
    </row>
    <row r="173" s="79" customFormat="true" ht="56.25" hidden="false" customHeight="false" outlineLevel="0" collapsed="false">
      <c r="A173" s="78" t="n">
        <v>1</v>
      </c>
      <c r="B173" s="85" t="s">
        <v>301</v>
      </c>
      <c r="C173" s="78"/>
      <c r="D173" s="78"/>
      <c r="E173" s="78"/>
      <c r="F173" s="86" t="s">
        <v>302</v>
      </c>
      <c r="G173" s="87" t="n">
        <v>13000</v>
      </c>
      <c r="H173" s="87" t="n">
        <v>13000</v>
      </c>
      <c r="I173" s="87" t="n">
        <v>2577</v>
      </c>
      <c r="J173" s="87" t="n">
        <v>2577</v>
      </c>
      <c r="K173" s="87" t="n">
        <v>346.975</v>
      </c>
      <c r="L173" s="87" t="n">
        <v>346.975</v>
      </c>
      <c r="M173" s="87" t="n">
        <v>2577</v>
      </c>
      <c r="N173" s="87" t="n">
        <v>2577</v>
      </c>
      <c r="O173" s="87" t="n">
        <v>2677</v>
      </c>
      <c r="P173" s="87" t="n">
        <v>2677</v>
      </c>
      <c r="Q173" s="87" t="n">
        <v>12900</v>
      </c>
      <c r="R173" s="87" t="n">
        <v>12900</v>
      </c>
      <c r="S173" s="87"/>
      <c r="T173" s="87"/>
      <c r="U173" s="87" t="n">
        <v>5500</v>
      </c>
      <c r="V173" s="87" t="n">
        <v>5500</v>
      </c>
      <c r="W173" s="87"/>
      <c r="X173" s="87"/>
      <c r="Y173" s="78"/>
    </row>
    <row r="174" s="79" customFormat="true" ht="18.75" hidden="false" customHeight="false" outlineLevel="0" collapsed="false">
      <c r="A174" s="73" t="s">
        <v>303</v>
      </c>
      <c r="B174" s="83" t="s">
        <v>304</v>
      </c>
      <c r="C174" s="78"/>
      <c r="D174" s="78"/>
      <c r="E174" s="78"/>
      <c r="F174" s="73"/>
      <c r="G174" s="81"/>
      <c r="H174" s="81"/>
      <c r="I174" s="87"/>
      <c r="J174" s="81"/>
      <c r="K174" s="87"/>
      <c r="L174" s="87"/>
      <c r="M174" s="87"/>
      <c r="N174" s="87"/>
      <c r="O174" s="87"/>
      <c r="P174" s="96"/>
      <c r="Q174" s="87"/>
      <c r="R174" s="81"/>
      <c r="S174" s="87"/>
      <c r="T174" s="87"/>
      <c r="U174" s="87"/>
      <c r="V174" s="87"/>
      <c r="W174" s="87"/>
      <c r="X174" s="87"/>
      <c r="Y174" s="78"/>
    </row>
    <row r="175" s="79" customFormat="true" ht="37.5" hidden="false" customHeight="false" outlineLevel="0" collapsed="false">
      <c r="A175" s="73" t="s">
        <v>305</v>
      </c>
      <c r="B175" s="83" t="s">
        <v>306</v>
      </c>
      <c r="C175" s="78"/>
      <c r="D175" s="78"/>
      <c r="E175" s="78"/>
      <c r="F175" s="73"/>
      <c r="G175" s="81" t="n">
        <f aca="false">G176+G178</f>
        <v>39460</v>
      </c>
      <c r="H175" s="81" t="n">
        <f aca="false">H176+H178</f>
        <v>39460</v>
      </c>
      <c r="I175" s="81" t="n">
        <f aca="false">I176+I178</f>
        <v>12550</v>
      </c>
      <c r="J175" s="81" t="n">
        <f aca="false">J176+J178</f>
        <v>12550</v>
      </c>
      <c r="K175" s="81" t="n">
        <f aca="false">K176+K178</f>
        <v>0</v>
      </c>
      <c r="L175" s="81" t="n">
        <f aca="false">L176+L178</f>
        <v>0</v>
      </c>
      <c r="M175" s="81" t="n">
        <f aca="false">M176+M178</f>
        <v>12550</v>
      </c>
      <c r="N175" s="81" t="n">
        <f aca="false">N176+N178</f>
        <v>12550</v>
      </c>
      <c r="O175" s="81" t="n">
        <f aca="false">O176+O178</f>
        <v>12550</v>
      </c>
      <c r="P175" s="81" t="n">
        <f aca="false">P176+P178</f>
        <v>12550</v>
      </c>
      <c r="Q175" s="81" t="n">
        <f aca="false">Q176+Q178</f>
        <v>39460</v>
      </c>
      <c r="R175" s="81" t="n">
        <f aca="false">R176+R178</f>
        <v>39460</v>
      </c>
      <c r="S175" s="81" t="n">
        <f aca="false">S176+S178</f>
        <v>0</v>
      </c>
      <c r="T175" s="81" t="n">
        <f aca="false">T176+T178</f>
        <v>0</v>
      </c>
      <c r="U175" s="81" t="n">
        <f aca="false">U176+U178</f>
        <v>14910</v>
      </c>
      <c r="V175" s="81" t="n">
        <f aca="false">V176+V178</f>
        <v>14910</v>
      </c>
      <c r="W175" s="81" t="n">
        <f aca="false">W176+W178</f>
        <v>0</v>
      </c>
      <c r="X175" s="81" t="n">
        <f aca="false">X176+X178</f>
        <v>0</v>
      </c>
      <c r="Y175" s="78"/>
    </row>
    <row r="176" s="79" customFormat="true" ht="39" hidden="false" customHeight="false" outlineLevel="0" collapsed="false">
      <c r="A176" s="76" t="s">
        <v>137</v>
      </c>
      <c r="B176" s="92" t="s">
        <v>154</v>
      </c>
      <c r="C176" s="78"/>
      <c r="D176" s="78"/>
      <c r="E176" s="78"/>
      <c r="F176" s="76"/>
      <c r="G176" s="93" t="n">
        <f aca="false">G177</f>
        <v>22460</v>
      </c>
      <c r="H176" s="93" t="n">
        <f aca="false">H177</f>
        <v>22460</v>
      </c>
      <c r="I176" s="93" t="n">
        <f aca="false">I177</f>
        <v>12550</v>
      </c>
      <c r="J176" s="93" t="n">
        <f aca="false">J177</f>
        <v>12550</v>
      </c>
      <c r="K176" s="93" t="n">
        <f aca="false">K177</f>
        <v>0</v>
      </c>
      <c r="L176" s="93" t="n">
        <f aca="false">L177</f>
        <v>0</v>
      </c>
      <c r="M176" s="93" t="n">
        <f aca="false">M177</f>
        <v>12550</v>
      </c>
      <c r="N176" s="93" t="n">
        <f aca="false">N177</f>
        <v>12550</v>
      </c>
      <c r="O176" s="93" t="n">
        <f aca="false">O177</f>
        <v>12550</v>
      </c>
      <c r="P176" s="93" t="n">
        <f aca="false">P177</f>
        <v>12550</v>
      </c>
      <c r="Q176" s="93" t="n">
        <f aca="false">Q177</f>
        <v>22460</v>
      </c>
      <c r="R176" s="93" t="n">
        <f aca="false">R177</f>
        <v>22460</v>
      </c>
      <c r="S176" s="93" t="n">
        <f aca="false">S177</f>
        <v>0</v>
      </c>
      <c r="T176" s="93" t="n">
        <f aca="false">T177</f>
        <v>0</v>
      </c>
      <c r="U176" s="93" t="n">
        <f aca="false">U177</f>
        <v>9910</v>
      </c>
      <c r="V176" s="93" t="n">
        <f aca="false">V177</f>
        <v>9910</v>
      </c>
      <c r="W176" s="93" t="n">
        <f aca="false">W177</f>
        <v>0</v>
      </c>
      <c r="X176" s="93" t="n">
        <f aca="false">X177</f>
        <v>0</v>
      </c>
      <c r="Y176" s="78"/>
    </row>
    <row r="177" s="79" customFormat="true" ht="75" hidden="false" customHeight="false" outlineLevel="0" collapsed="false">
      <c r="A177" s="78" t="n">
        <v>1</v>
      </c>
      <c r="B177" s="85" t="s">
        <v>307</v>
      </c>
      <c r="C177" s="78"/>
      <c r="D177" s="78"/>
      <c r="E177" s="78"/>
      <c r="F177" s="86" t="s">
        <v>308</v>
      </c>
      <c r="G177" s="87" t="n">
        <v>22460</v>
      </c>
      <c r="H177" s="87" t="n">
        <v>22460</v>
      </c>
      <c r="I177" s="87" t="n">
        <v>12550</v>
      </c>
      <c r="J177" s="87" t="n">
        <v>12550</v>
      </c>
      <c r="K177" s="87"/>
      <c r="L177" s="87"/>
      <c r="M177" s="87" t="n">
        <v>12550</v>
      </c>
      <c r="N177" s="87" t="n">
        <v>12550</v>
      </c>
      <c r="O177" s="87" t="n">
        <v>12550</v>
      </c>
      <c r="P177" s="87" t="n">
        <v>12550</v>
      </c>
      <c r="Q177" s="87" t="n">
        <v>22460</v>
      </c>
      <c r="R177" s="87" t="n">
        <v>22460</v>
      </c>
      <c r="S177" s="87"/>
      <c r="T177" s="87"/>
      <c r="U177" s="87" t="n">
        <v>9910</v>
      </c>
      <c r="V177" s="87" t="n">
        <v>9910</v>
      </c>
      <c r="W177" s="87"/>
      <c r="X177" s="87"/>
      <c r="Y177" s="78"/>
    </row>
    <row r="178" s="95" customFormat="true" ht="39" hidden="false" customHeight="false" outlineLevel="0" collapsed="false">
      <c r="A178" s="76" t="s">
        <v>141</v>
      </c>
      <c r="B178" s="92" t="s">
        <v>146</v>
      </c>
      <c r="C178" s="76"/>
      <c r="D178" s="76"/>
      <c r="E178" s="76"/>
      <c r="F178" s="94"/>
      <c r="G178" s="93" t="n">
        <f aca="false">SUM(G179)</f>
        <v>17000</v>
      </c>
      <c r="H178" s="93" t="n">
        <f aca="false">SUM(H179)</f>
        <v>17000</v>
      </c>
      <c r="I178" s="93" t="n">
        <f aca="false">SUM(I179)</f>
        <v>0</v>
      </c>
      <c r="J178" s="93" t="n">
        <f aca="false">SUM(J179)</f>
        <v>0</v>
      </c>
      <c r="K178" s="93" t="n">
        <f aca="false">SUM(K179)</f>
        <v>0</v>
      </c>
      <c r="L178" s="93" t="n">
        <f aca="false">SUM(L179)</f>
        <v>0</v>
      </c>
      <c r="M178" s="93" t="n">
        <f aca="false">SUM(M179)</f>
        <v>0</v>
      </c>
      <c r="N178" s="93" t="n">
        <f aca="false">SUM(N179)</f>
        <v>0</v>
      </c>
      <c r="O178" s="93" t="n">
        <f aca="false">SUM(O179)</f>
        <v>0</v>
      </c>
      <c r="P178" s="93" t="n">
        <f aca="false">SUM(P179)</f>
        <v>0</v>
      </c>
      <c r="Q178" s="93" t="n">
        <f aca="false">SUM(Q179)</f>
        <v>17000</v>
      </c>
      <c r="R178" s="93" t="n">
        <f aca="false">SUM(R179)</f>
        <v>17000</v>
      </c>
      <c r="S178" s="93" t="n">
        <f aca="false">SUM(S179)</f>
        <v>0</v>
      </c>
      <c r="T178" s="93" t="n">
        <f aca="false">SUM(T179)</f>
        <v>0</v>
      </c>
      <c r="U178" s="93" t="n">
        <f aca="false">SUM(U179)</f>
        <v>5000</v>
      </c>
      <c r="V178" s="93" t="n">
        <f aca="false">SUM(V179)</f>
        <v>5000</v>
      </c>
      <c r="W178" s="93" t="n">
        <f aca="false">SUM(W179)</f>
        <v>0</v>
      </c>
      <c r="X178" s="93" t="n">
        <f aca="false">SUM(X179)</f>
        <v>0</v>
      </c>
      <c r="Y178" s="76"/>
    </row>
    <row r="179" s="79" customFormat="true" ht="37.5" hidden="false" customHeight="false" outlineLevel="0" collapsed="false">
      <c r="A179" s="78" t="n">
        <v>1</v>
      </c>
      <c r="B179" s="85" t="s">
        <v>309</v>
      </c>
      <c r="C179" s="78"/>
      <c r="D179" s="78"/>
      <c r="E179" s="78"/>
      <c r="F179" s="86"/>
      <c r="G179" s="87" t="n">
        <v>17000</v>
      </c>
      <c r="H179" s="87" t="n">
        <v>17000</v>
      </c>
      <c r="I179" s="87"/>
      <c r="J179" s="87"/>
      <c r="K179" s="87"/>
      <c r="L179" s="87"/>
      <c r="M179" s="87"/>
      <c r="N179" s="87"/>
      <c r="O179" s="87"/>
      <c r="P179" s="96"/>
      <c r="Q179" s="87" t="n">
        <v>17000</v>
      </c>
      <c r="R179" s="87" t="n">
        <v>17000</v>
      </c>
      <c r="S179" s="87"/>
      <c r="T179" s="87"/>
      <c r="U179" s="87" t="n">
        <v>5000</v>
      </c>
      <c r="V179" s="87" t="n">
        <v>5000</v>
      </c>
      <c r="W179" s="87"/>
      <c r="X179" s="87"/>
      <c r="Y179" s="78"/>
    </row>
    <row r="180" s="79" customFormat="true" ht="37.5" hidden="false" customHeight="false" outlineLevel="0" collapsed="false">
      <c r="A180" s="73" t="s">
        <v>310</v>
      </c>
      <c r="B180" s="83" t="s">
        <v>311</v>
      </c>
      <c r="C180" s="78"/>
      <c r="D180" s="78"/>
      <c r="E180" s="78"/>
      <c r="F180" s="73"/>
      <c r="G180" s="81" t="n">
        <f aca="false">G181</f>
        <v>9700</v>
      </c>
      <c r="H180" s="81" t="n">
        <f aca="false">H181</f>
        <v>9700</v>
      </c>
      <c r="I180" s="81" t="n">
        <f aca="false">I181</f>
        <v>500</v>
      </c>
      <c r="J180" s="81" t="n">
        <f aca="false">J181</f>
        <v>500</v>
      </c>
      <c r="K180" s="81" t="n">
        <f aca="false">K181</f>
        <v>0</v>
      </c>
      <c r="L180" s="81" t="n">
        <f aca="false">L181</f>
        <v>0</v>
      </c>
      <c r="M180" s="81" t="n">
        <f aca="false">M181</f>
        <v>500</v>
      </c>
      <c r="N180" s="81" t="n">
        <f aca="false">N181</f>
        <v>500</v>
      </c>
      <c r="O180" s="81" t="n">
        <f aca="false">O181</f>
        <v>650</v>
      </c>
      <c r="P180" s="81" t="n">
        <f aca="false">P181</f>
        <v>650</v>
      </c>
      <c r="Q180" s="81" t="n">
        <f aca="false">Q181</f>
        <v>9700</v>
      </c>
      <c r="R180" s="81" t="n">
        <f aca="false">R181</f>
        <v>9700</v>
      </c>
      <c r="S180" s="81" t="n">
        <f aca="false">S181</f>
        <v>0</v>
      </c>
      <c r="T180" s="81" t="n">
        <f aca="false">T181</f>
        <v>0</v>
      </c>
      <c r="U180" s="81" t="n">
        <f aca="false">U181</f>
        <v>500</v>
      </c>
      <c r="V180" s="81" t="n">
        <f aca="false">V181</f>
        <v>500</v>
      </c>
      <c r="W180" s="81" t="n">
        <f aca="false">W181</f>
        <v>0</v>
      </c>
      <c r="X180" s="81" t="n">
        <f aca="false">X181</f>
        <v>0</v>
      </c>
      <c r="Y180" s="78"/>
    </row>
    <row r="181" s="79" customFormat="true" ht="39" hidden="false" customHeight="false" outlineLevel="0" collapsed="false">
      <c r="A181" s="76" t="s">
        <v>137</v>
      </c>
      <c r="B181" s="92" t="s">
        <v>142</v>
      </c>
      <c r="C181" s="78"/>
      <c r="D181" s="78"/>
      <c r="E181" s="78"/>
      <c r="F181" s="97"/>
      <c r="G181" s="93" t="n">
        <f aca="false">SUM(G182:G182)</f>
        <v>9700</v>
      </c>
      <c r="H181" s="93" t="n">
        <f aca="false">SUM(H182:H182)</f>
        <v>9700</v>
      </c>
      <c r="I181" s="93" t="n">
        <f aca="false">SUM(I182:I182)</f>
        <v>500</v>
      </c>
      <c r="J181" s="93" t="n">
        <f aca="false">SUM(J182:J182)</f>
        <v>500</v>
      </c>
      <c r="K181" s="93" t="n">
        <f aca="false">SUM(K182:K182)</f>
        <v>0</v>
      </c>
      <c r="L181" s="93" t="n">
        <f aca="false">SUM(L182:L182)</f>
        <v>0</v>
      </c>
      <c r="M181" s="93" t="n">
        <f aca="false">SUM(M182:M182)</f>
        <v>500</v>
      </c>
      <c r="N181" s="93" t="n">
        <f aca="false">SUM(N182:N182)</f>
        <v>500</v>
      </c>
      <c r="O181" s="93" t="n">
        <f aca="false">SUM(O182:O182)</f>
        <v>650</v>
      </c>
      <c r="P181" s="93" t="n">
        <f aca="false">SUM(P182:P182)</f>
        <v>650</v>
      </c>
      <c r="Q181" s="93" t="n">
        <f aca="false">SUM(Q182:Q182)</f>
        <v>9700</v>
      </c>
      <c r="R181" s="93" t="n">
        <f aca="false">SUM(R182:R182)</f>
        <v>9700</v>
      </c>
      <c r="S181" s="93" t="n">
        <f aca="false">SUM(S182:S182)</f>
        <v>0</v>
      </c>
      <c r="T181" s="93" t="n">
        <f aca="false">SUM(T182:T182)</f>
        <v>0</v>
      </c>
      <c r="U181" s="93" t="n">
        <f aca="false">SUM(U182:U182)</f>
        <v>500</v>
      </c>
      <c r="V181" s="93" t="n">
        <f aca="false">SUM(V182:V182)</f>
        <v>500</v>
      </c>
      <c r="W181" s="93" t="n">
        <f aca="false">SUM(W182:W182)</f>
        <v>0</v>
      </c>
      <c r="X181" s="93" t="n">
        <f aca="false">SUM(X182:X182)</f>
        <v>0</v>
      </c>
      <c r="Y181" s="78"/>
    </row>
    <row r="182" s="79" customFormat="true" ht="56.25" hidden="false" customHeight="false" outlineLevel="0" collapsed="false">
      <c r="A182" s="78" t="n">
        <v>1</v>
      </c>
      <c r="B182" s="85" t="s">
        <v>312</v>
      </c>
      <c r="C182" s="78"/>
      <c r="D182" s="78"/>
      <c r="E182" s="78"/>
      <c r="F182" s="78"/>
      <c r="G182" s="87" t="n">
        <v>9700</v>
      </c>
      <c r="H182" s="87" t="n">
        <v>9700</v>
      </c>
      <c r="I182" s="87" t="n">
        <v>500</v>
      </c>
      <c r="J182" s="87" t="n">
        <v>500</v>
      </c>
      <c r="K182" s="87"/>
      <c r="L182" s="87"/>
      <c r="M182" s="87" t="n">
        <v>500</v>
      </c>
      <c r="N182" s="87" t="n">
        <v>500</v>
      </c>
      <c r="O182" s="87" t="n">
        <v>650</v>
      </c>
      <c r="P182" s="87" t="n">
        <v>650</v>
      </c>
      <c r="Q182" s="87" t="n">
        <v>9700</v>
      </c>
      <c r="R182" s="87" t="n">
        <v>9700</v>
      </c>
      <c r="S182" s="87"/>
      <c r="T182" s="87"/>
      <c r="U182" s="87" t="n">
        <v>500</v>
      </c>
      <c r="V182" s="87" t="n">
        <v>500</v>
      </c>
      <c r="W182" s="87"/>
      <c r="X182" s="87"/>
      <c r="Y182" s="78"/>
    </row>
    <row r="183" s="79" customFormat="true" ht="37.5" hidden="false" customHeight="false" outlineLevel="0" collapsed="false">
      <c r="A183" s="73" t="s">
        <v>313</v>
      </c>
      <c r="B183" s="83" t="s">
        <v>314</v>
      </c>
      <c r="C183" s="78"/>
      <c r="D183" s="78"/>
      <c r="E183" s="78"/>
      <c r="F183" s="73"/>
      <c r="G183" s="81" t="n">
        <f aca="false">G184+G186+G188</f>
        <v>236800</v>
      </c>
      <c r="H183" s="81" t="n">
        <f aca="false">H184+H186+H188</f>
        <v>113840</v>
      </c>
      <c r="I183" s="81" t="n">
        <f aca="false">I184+I186+I188</f>
        <v>38284</v>
      </c>
      <c r="J183" s="81" t="n">
        <f aca="false">J184+J186+J188</f>
        <v>14000</v>
      </c>
      <c r="K183" s="81" t="n">
        <f aca="false">K184+K186+K188</f>
        <v>5706.569013</v>
      </c>
      <c r="L183" s="81" t="n">
        <f aca="false">L184+L186+L188</f>
        <v>5706.569013</v>
      </c>
      <c r="M183" s="81" t="n">
        <f aca="false">M184+M186+M188</f>
        <v>38284</v>
      </c>
      <c r="N183" s="81" t="n">
        <f aca="false">N184+N186+N188</f>
        <v>14000</v>
      </c>
      <c r="O183" s="81" t="n">
        <f aca="false">O184+O186+O188</f>
        <v>113349</v>
      </c>
      <c r="P183" s="81" t="n">
        <f aca="false">P184+P186+P188</f>
        <v>14200</v>
      </c>
      <c r="Q183" s="81" t="n">
        <f aca="false">Q184+Q186+Q188</f>
        <v>177334</v>
      </c>
      <c r="R183" s="81" t="n">
        <f aca="false">R184+R186+R188</f>
        <v>104374</v>
      </c>
      <c r="S183" s="81" t="n">
        <f aca="false">S184+S186+S188</f>
        <v>0</v>
      </c>
      <c r="T183" s="81" t="n">
        <f aca="false">T184+T186+T188</f>
        <v>0</v>
      </c>
      <c r="U183" s="81" t="n">
        <f aca="false">U184+U186+U188</f>
        <v>69585</v>
      </c>
      <c r="V183" s="81" t="n">
        <f aca="false">V184+V186+V188</f>
        <v>60734</v>
      </c>
      <c r="W183" s="81" t="n">
        <f aca="false">W184+W186+W188</f>
        <v>0</v>
      </c>
      <c r="X183" s="81" t="n">
        <f aca="false">X184+X186+X188</f>
        <v>0</v>
      </c>
      <c r="Y183" s="78"/>
    </row>
    <row r="184" s="79" customFormat="true" ht="58.5" hidden="false" customHeight="false" outlineLevel="0" collapsed="false">
      <c r="A184" s="76" t="s">
        <v>137</v>
      </c>
      <c r="B184" s="97" t="s">
        <v>138</v>
      </c>
      <c r="C184" s="78"/>
      <c r="D184" s="78"/>
      <c r="E184" s="78"/>
      <c r="F184" s="76"/>
      <c r="G184" s="93" t="n">
        <f aca="false">G185</f>
        <v>139000</v>
      </c>
      <c r="H184" s="93" t="n">
        <f aca="false">H185</f>
        <v>49000</v>
      </c>
      <c r="I184" s="93" t="n">
        <f aca="false">I185</f>
        <v>15535</v>
      </c>
      <c r="J184" s="93" t="n">
        <f aca="false">J185</f>
        <v>0</v>
      </c>
      <c r="K184" s="93" t="n">
        <f aca="false">K185</f>
        <v>0</v>
      </c>
      <c r="L184" s="93" t="n">
        <f aca="false">L185</f>
        <v>0</v>
      </c>
      <c r="M184" s="93" t="n">
        <f aca="false">M185</f>
        <v>15535</v>
      </c>
      <c r="N184" s="93" t="n">
        <f aca="false">N185</f>
        <v>0</v>
      </c>
      <c r="O184" s="93" t="n">
        <f aca="false">O185</f>
        <v>90000</v>
      </c>
      <c r="P184" s="93" t="n">
        <f aca="false">P185</f>
        <v>0</v>
      </c>
      <c r="Q184" s="93" t="n">
        <f aca="false">Q185</f>
        <v>79734</v>
      </c>
      <c r="R184" s="93" t="n">
        <f aca="false">R185</f>
        <v>39734</v>
      </c>
      <c r="S184" s="93" t="n">
        <f aca="false">S185</f>
        <v>0</v>
      </c>
      <c r="T184" s="93" t="n">
        <f aca="false">T185</f>
        <v>0</v>
      </c>
      <c r="U184" s="93" t="n">
        <f aca="false">U185</f>
        <v>39734</v>
      </c>
      <c r="V184" s="93" t="n">
        <f aca="false">V185</f>
        <v>39734</v>
      </c>
      <c r="W184" s="93" t="n">
        <f aca="false">W185</f>
        <v>0</v>
      </c>
      <c r="X184" s="93" t="n">
        <f aca="false">X185</f>
        <v>0</v>
      </c>
      <c r="Y184" s="78"/>
    </row>
    <row r="185" s="79" customFormat="true" ht="72.75" hidden="false" customHeight="true" outlineLevel="0" collapsed="false">
      <c r="A185" s="78" t="n">
        <v>1</v>
      </c>
      <c r="B185" s="85" t="s">
        <v>315</v>
      </c>
      <c r="C185" s="78"/>
      <c r="D185" s="78"/>
      <c r="E185" s="78"/>
      <c r="F185" s="99" t="s">
        <v>316</v>
      </c>
      <c r="G185" s="87" t="n">
        <v>139000</v>
      </c>
      <c r="H185" s="87" t="n">
        <v>49000</v>
      </c>
      <c r="I185" s="87" t="n">
        <v>15535</v>
      </c>
      <c r="J185" s="87"/>
      <c r="K185" s="87"/>
      <c r="L185" s="87"/>
      <c r="M185" s="87" t="n">
        <v>15535</v>
      </c>
      <c r="N185" s="87"/>
      <c r="O185" s="87" t="n">
        <v>90000</v>
      </c>
      <c r="P185" s="96"/>
      <c r="Q185" s="87" t="n">
        <v>79734</v>
      </c>
      <c r="R185" s="87" t="n">
        <v>39734</v>
      </c>
      <c r="S185" s="87"/>
      <c r="T185" s="87"/>
      <c r="U185" s="87" t="n">
        <v>39734</v>
      </c>
      <c r="V185" s="87" t="n">
        <v>39734</v>
      </c>
      <c r="W185" s="87"/>
      <c r="X185" s="87"/>
      <c r="Y185" s="78"/>
    </row>
    <row r="186" s="95" customFormat="true" ht="40.5" hidden="false" customHeight="true" outlineLevel="0" collapsed="false">
      <c r="A186" s="76" t="s">
        <v>141</v>
      </c>
      <c r="B186" s="92" t="s">
        <v>154</v>
      </c>
      <c r="C186" s="76"/>
      <c r="D186" s="76"/>
      <c r="E186" s="76"/>
      <c r="F186" s="100"/>
      <c r="G186" s="93" t="n">
        <f aca="false">G187</f>
        <v>25000</v>
      </c>
      <c r="H186" s="93" t="n">
        <f aca="false">H187</f>
        <v>10000</v>
      </c>
      <c r="I186" s="93" t="n">
        <f aca="false">I187</f>
        <v>10749</v>
      </c>
      <c r="J186" s="93" t="n">
        <f aca="false">J187</f>
        <v>5000</v>
      </c>
      <c r="K186" s="93" t="n">
        <f aca="false">K187</f>
        <v>0</v>
      </c>
      <c r="L186" s="93" t="n">
        <f aca="false">L187</f>
        <v>0</v>
      </c>
      <c r="M186" s="93" t="n">
        <f aca="false">M187</f>
        <v>10749</v>
      </c>
      <c r="N186" s="93" t="n">
        <f aca="false">N187</f>
        <v>5000</v>
      </c>
      <c r="O186" s="93" t="n">
        <f aca="false">O187</f>
        <v>11149</v>
      </c>
      <c r="P186" s="93" t="n">
        <f aca="false">P187</f>
        <v>5000</v>
      </c>
      <c r="Q186" s="93" t="n">
        <f aca="false">Q187</f>
        <v>25000</v>
      </c>
      <c r="R186" s="93" t="n">
        <f aca="false">R187</f>
        <v>10000</v>
      </c>
      <c r="S186" s="93" t="n">
        <f aca="false">S187</f>
        <v>0</v>
      </c>
      <c r="T186" s="93" t="n">
        <f aca="false">T187</f>
        <v>0</v>
      </c>
      <c r="U186" s="93" t="n">
        <f aca="false">U187</f>
        <v>13851</v>
      </c>
      <c r="V186" s="93" t="n">
        <f aca="false">V187</f>
        <v>5000</v>
      </c>
      <c r="W186" s="93" t="n">
        <f aca="false">W187</f>
        <v>0</v>
      </c>
      <c r="X186" s="93" t="n">
        <f aca="false">X187</f>
        <v>0</v>
      </c>
      <c r="Y186" s="76"/>
    </row>
    <row r="187" s="79" customFormat="true" ht="43.5" hidden="false" customHeight="true" outlineLevel="0" collapsed="false">
      <c r="A187" s="78" t="n">
        <v>1</v>
      </c>
      <c r="B187" s="85" t="s">
        <v>317</v>
      </c>
      <c r="C187" s="78"/>
      <c r="D187" s="78"/>
      <c r="E187" s="78"/>
      <c r="F187" s="86" t="s">
        <v>318</v>
      </c>
      <c r="G187" s="87" t="n">
        <v>25000</v>
      </c>
      <c r="H187" s="87" t="n">
        <v>10000</v>
      </c>
      <c r="I187" s="87" t="n">
        <f aca="false">J187+5749</f>
        <v>10749</v>
      </c>
      <c r="J187" s="87" t="n">
        <v>5000</v>
      </c>
      <c r="K187" s="87"/>
      <c r="L187" s="87"/>
      <c r="M187" s="87" t="n">
        <f aca="false">N187+5749</f>
        <v>10749</v>
      </c>
      <c r="N187" s="87" t="n">
        <v>5000</v>
      </c>
      <c r="O187" s="87" t="n">
        <v>11149</v>
      </c>
      <c r="P187" s="87" t="n">
        <v>5000</v>
      </c>
      <c r="Q187" s="87" t="n">
        <v>25000</v>
      </c>
      <c r="R187" s="87" t="n">
        <v>10000</v>
      </c>
      <c r="S187" s="87"/>
      <c r="T187" s="87"/>
      <c r="U187" s="87" t="n">
        <f aca="false">G187-O187</f>
        <v>13851</v>
      </c>
      <c r="V187" s="87" t="n">
        <v>5000</v>
      </c>
      <c r="W187" s="87"/>
      <c r="X187" s="87"/>
      <c r="Y187" s="78"/>
    </row>
    <row r="188" s="79" customFormat="true" ht="39" hidden="false" customHeight="false" outlineLevel="0" collapsed="false">
      <c r="A188" s="76" t="s">
        <v>145</v>
      </c>
      <c r="B188" s="92" t="s">
        <v>142</v>
      </c>
      <c r="C188" s="78"/>
      <c r="D188" s="78"/>
      <c r="E188" s="78"/>
      <c r="F188" s="76"/>
      <c r="G188" s="93" t="n">
        <f aca="false">SUM(G189:G191)</f>
        <v>72800</v>
      </c>
      <c r="H188" s="93" t="n">
        <f aca="false">SUM(H189:H191)</f>
        <v>54840</v>
      </c>
      <c r="I188" s="93" t="n">
        <f aca="false">SUM(I189:I191)</f>
        <v>12000</v>
      </c>
      <c r="J188" s="93" t="n">
        <f aca="false">SUM(J189:J191)</f>
        <v>9000</v>
      </c>
      <c r="K188" s="93" t="n">
        <f aca="false">SUM(K189:K191)</f>
        <v>5706.569013</v>
      </c>
      <c r="L188" s="93" t="n">
        <f aca="false">SUM(L189:L191)</f>
        <v>5706.569013</v>
      </c>
      <c r="M188" s="93" t="n">
        <f aca="false">SUM(M189:M191)</f>
        <v>12000</v>
      </c>
      <c r="N188" s="93" t="n">
        <f aca="false">SUM(N189:N191)</f>
        <v>9000</v>
      </c>
      <c r="O188" s="93" t="n">
        <f aca="false">SUM(O189:O191)</f>
        <v>12200</v>
      </c>
      <c r="P188" s="93" t="n">
        <f aca="false">SUM(P189:P191)</f>
        <v>9200</v>
      </c>
      <c r="Q188" s="93" t="n">
        <f aca="false">SUM(Q189:Q191)</f>
        <v>72600</v>
      </c>
      <c r="R188" s="93" t="n">
        <f aca="false">SUM(R189:R191)</f>
        <v>54640</v>
      </c>
      <c r="S188" s="93" t="n">
        <f aca="false">SUM(S189:S191)</f>
        <v>0</v>
      </c>
      <c r="T188" s="93" t="n">
        <f aca="false">SUM(T189:T191)</f>
        <v>0</v>
      </c>
      <c r="U188" s="93" t="n">
        <f aca="false">SUM(U189:U191)</f>
        <v>16000</v>
      </c>
      <c r="V188" s="93" t="n">
        <f aca="false">SUM(V189:V191)</f>
        <v>16000</v>
      </c>
      <c r="W188" s="93" t="n">
        <f aca="false">SUM(W189:W191)</f>
        <v>0</v>
      </c>
      <c r="X188" s="93" t="n">
        <f aca="false">SUM(X189:X191)</f>
        <v>0</v>
      </c>
      <c r="Y188" s="78"/>
    </row>
    <row r="189" s="79" customFormat="true" ht="56.25" hidden="false" customHeight="false" outlineLevel="0" collapsed="false">
      <c r="A189" s="78" t="n">
        <v>1</v>
      </c>
      <c r="B189" s="85" t="s">
        <v>319</v>
      </c>
      <c r="C189" s="78"/>
      <c r="D189" s="78"/>
      <c r="E189" s="78"/>
      <c r="F189" s="86" t="s">
        <v>320</v>
      </c>
      <c r="G189" s="87" t="n">
        <v>39800</v>
      </c>
      <c r="H189" s="87" t="n">
        <v>31840</v>
      </c>
      <c r="I189" s="87" t="n">
        <v>5000</v>
      </c>
      <c r="J189" s="87" t="n">
        <v>5000</v>
      </c>
      <c r="K189" s="87" t="n">
        <v>3354.041</v>
      </c>
      <c r="L189" s="87" t="n">
        <v>3354.041</v>
      </c>
      <c r="M189" s="87" t="n">
        <v>5000</v>
      </c>
      <c r="N189" s="87" t="n">
        <v>5000</v>
      </c>
      <c r="O189" s="87" t="n">
        <v>5200</v>
      </c>
      <c r="P189" s="87" t="n">
        <v>5200</v>
      </c>
      <c r="Q189" s="87" t="n">
        <v>39600</v>
      </c>
      <c r="R189" s="87" t="n">
        <v>31640</v>
      </c>
      <c r="S189" s="87"/>
      <c r="T189" s="87"/>
      <c r="U189" s="87" t="n">
        <v>8000</v>
      </c>
      <c r="V189" s="87" t="n">
        <v>8000</v>
      </c>
      <c r="W189" s="87"/>
      <c r="X189" s="87"/>
      <c r="Y189" s="78"/>
    </row>
    <row r="190" s="79" customFormat="true" ht="37.5" hidden="false" customHeight="false" outlineLevel="0" collapsed="false">
      <c r="A190" s="78" t="n">
        <v>2</v>
      </c>
      <c r="B190" s="85" t="s">
        <v>321</v>
      </c>
      <c r="C190" s="78"/>
      <c r="D190" s="78"/>
      <c r="E190" s="78"/>
      <c r="F190" s="86" t="s">
        <v>322</v>
      </c>
      <c r="G190" s="87" t="n">
        <v>20000</v>
      </c>
      <c r="H190" s="87" t="n">
        <v>10000</v>
      </c>
      <c r="I190" s="87" t="n">
        <f aca="false">3000+J190</f>
        <v>5000</v>
      </c>
      <c r="J190" s="87" t="n">
        <v>2000</v>
      </c>
      <c r="K190" s="87" t="n">
        <v>2000</v>
      </c>
      <c r="L190" s="87" t="n">
        <v>2000</v>
      </c>
      <c r="M190" s="87" t="n">
        <v>5000</v>
      </c>
      <c r="N190" s="87" t="n">
        <v>2000</v>
      </c>
      <c r="O190" s="87" t="n">
        <v>5000</v>
      </c>
      <c r="P190" s="87" t="n">
        <v>2000</v>
      </c>
      <c r="Q190" s="87" t="n">
        <v>20000</v>
      </c>
      <c r="R190" s="87" t="n">
        <v>10000</v>
      </c>
      <c r="S190" s="87"/>
      <c r="T190" s="87"/>
      <c r="U190" s="87" t="n">
        <v>4000</v>
      </c>
      <c r="V190" s="87" t="n">
        <v>4000</v>
      </c>
      <c r="W190" s="87"/>
      <c r="X190" s="87"/>
      <c r="Y190" s="78"/>
    </row>
    <row r="191" s="79" customFormat="true" ht="44.25" hidden="false" customHeight="true" outlineLevel="0" collapsed="false">
      <c r="A191" s="78" t="n">
        <v>3</v>
      </c>
      <c r="B191" s="85" t="s">
        <v>323</v>
      </c>
      <c r="C191" s="78"/>
      <c r="D191" s="78"/>
      <c r="E191" s="78"/>
      <c r="F191" s="86" t="s">
        <v>324</v>
      </c>
      <c r="G191" s="87" t="n">
        <v>13000</v>
      </c>
      <c r="H191" s="87" t="n">
        <v>13000</v>
      </c>
      <c r="I191" s="87" t="n">
        <v>2000</v>
      </c>
      <c r="J191" s="87" t="n">
        <v>2000</v>
      </c>
      <c r="K191" s="87" t="n">
        <v>352.528013</v>
      </c>
      <c r="L191" s="87" t="n">
        <v>352.528013</v>
      </c>
      <c r="M191" s="87" t="n">
        <v>2000</v>
      </c>
      <c r="N191" s="87" t="n">
        <v>2000</v>
      </c>
      <c r="O191" s="87" t="n">
        <v>2000</v>
      </c>
      <c r="P191" s="87" t="n">
        <v>2000</v>
      </c>
      <c r="Q191" s="87" t="n">
        <v>13000</v>
      </c>
      <c r="R191" s="87" t="n">
        <v>13000</v>
      </c>
      <c r="S191" s="87"/>
      <c r="T191" s="87"/>
      <c r="U191" s="87" t="n">
        <v>4000</v>
      </c>
      <c r="V191" s="87" t="n">
        <v>4000</v>
      </c>
      <c r="W191" s="87"/>
      <c r="X191" s="87"/>
      <c r="Y191" s="78"/>
    </row>
    <row r="192" s="79" customFormat="true" ht="56.25" hidden="false" customHeight="false" outlineLevel="0" collapsed="false">
      <c r="A192" s="73" t="s">
        <v>325</v>
      </c>
      <c r="B192" s="83" t="s">
        <v>326</v>
      </c>
      <c r="C192" s="78"/>
      <c r="D192" s="78"/>
      <c r="E192" s="78"/>
      <c r="F192" s="73"/>
      <c r="G192" s="81"/>
      <c r="H192" s="81"/>
      <c r="I192" s="87"/>
      <c r="J192" s="81"/>
      <c r="K192" s="87"/>
      <c r="L192" s="87"/>
      <c r="M192" s="87"/>
      <c r="N192" s="87"/>
      <c r="O192" s="87"/>
      <c r="P192" s="96"/>
      <c r="Q192" s="87"/>
      <c r="R192" s="81"/>
      <c r="S192" s="87"/>
      <c r="T192" s="87"/>
      <c r="U192" s="87"/>
      <c r="V192" s="87"/>
      <c r="W192" s="87"/>
      <c r="X192" s="87"/>
      <c r="Y192" s="78"/>
    </row>
    <row r="193" s="79" customFormat="true" ht="37.5" hidden="false" customHeight="false" outlineLevel="0" collapsed="false">
      <c r="A193" s="73" t="n">
        <v>11</v>
      </c>
      <c r="B193" s="83" t="s">
        <v>327</v>
      </c>
      <c r="C193" s="78"/>
      <c r="D193" s="78"/>
      <c r="E193" s="78"/>
      <c r="F193" s="73"/>
      <c r="G193" s="81" t="n">
        <f aca="false">G194+G196+G203+G206</f>
        <v>176885</v>
      </c>
      <c r="H193" s="81" t="n">
        <f aca="false">H194+H196+H203+H206</f>
        <v>109750</v>
      </c>
      <c r="I193" s="81" t="n">
        <f aca="false">I194+I196+I203+I206</f>
        <v>45896</v>
      </c>
      <c r="J193" s="81" t="n">
        <f aca="false">J194+J196+J203+J206</f>
        <v>40746</v>
      </c>
      <c r="K193" s="81" t="n">
        <f aca="false">K194+K196+K203+K206</f>
        <v>20140.117648</v>
      </c>
      <c r="L193" s="81" t="n">
        <f aca="false">L194+L196+L203+L206</f>
        <v>20140.117648</v>
      </c>
      <c r="M193" s="81" t="n">
        <f aca="false">M194+M196+M203+M206</f>
        <v>45896</v>
      </c>
      <c r="N193" s="81" t="n">
        <f aca="false">N194+N196+N203+N206</f>
        <v>40746</v>
      </c>
      <c r="O193" s="81" t="n">
        <f aca="false">O194+O196+O203+O206</f>
        <v>64132</v>
      </c>
      <c r="P193" s="81" t="n">
        <f aca="false">P194+P196+P203+P206</f>
        <v>49076</v>
      </c>
      <c r="Q193" s="81" t="n">
        <f aca="false">Q194+Q196+Q203+Q206</f>
        <v>169310</v>
      </c>
      <c r="R193" s="81" t="n">
        <f aca="false">R194+R196+R203+R206</f>
        <v>104420</v>
      </c>
      <c r="S193" s="81" t="n">
        <f aca="false">S194+S196+S203+S206</f>
        <v>0</v>
      </c>
      <c r="T193" s="81" t="n">
        <f aca="false">T194+T196+T203+T206</f>
        <v>0</v>
      </c>
      <c r="U193" s="81" t="n">
        <f aca="false">U194+U196+U203+U206</f>
        <v>50103</v>
      </c>
      <c r="V193" s="81" t="n">
        <f aca="false">V194+V196+V203+V206</f>
        <v>33024</v>
      </c>
      <c r="W193" s="81" t="n">
        <f aca="false">W194+W196+W203+W206</f>
        <v>0</v>
      </c>
      <c r="X193" s="81" t="n">
        <f aca="false">X194+X196+X203+X206</f>
        <v>0</v>
      </c>
      <c r="Y193" s="78"/>
    </row>
    <row r="194" s="79" customFormat="true" ht="58.5" hidden="false" customHeight="false" outlineLevel="0" collapsed="false">
      <c r="A194" s="76" t="s">
        <v>137</v>
      </c>
      <c r="B194" s="97" t="s">
        <v>138</v>
      </c>
      <c r="C194" s="78"/>
      <c r="D194" s="78"/>
      <c r="E194" s="78"/>
      <c r="F194" s="94"/>
      <c r="G194" s="93" t="n">
        <f aca="false">G195</f>
        <v>14500</v>
      </c>
      <c r="H194" s="93" t="n">
        <f aca="false">H195</f>
        <v>14500</v>
      </c>
      <c r="I194" s="93" t="n">
        <f aca="false">I195</f>
        <v>6870</v>
      </c>
      <c r="J194" s="93" t="n">
        <f aca="false">J195</f>
        <v>6870</v>
      </c>
      <c r="K194" s="93" t="n">
        <f aca="false">K195</f>
        <v>4783.12</v>
      </c>
      <c r="L194" s="93" t="n">
        <f aca="false">L195</f>
        <v>4783.12</v>
      </c>
      <c r="M194" s="93" t="n">
        <f aca="false">M195</f>
        <v>6870</v>
      </c>
      <c r="N194" s="93" t="n">
        <f aca="false">N195</f>
        <v>6870</v>
      </c>
      <c r="O194" s="93" t="n">
        <f aca="false">O195</f>
        <v>14500</v>
      </c>
      <c r="P194" s="93" t="n">
        <f aca="false">P195</f>
        <v>14500</v>
      </c>
      <c r="Q194" s="93" t="n">
        <f aca="false">Q195</f>
        <v>9870</v>
      </c>
      <c r="R194" s="93" t="n">
        <f aca="false">R195</f>
        <v>9870</v>
      </c>
      <c r="S194" s="93" t="n">
        <f aca="false">S195</f>
        <v>0</v>
      </c>
      <c r="T194" s="93" t="n">
        <f aca="false">T195</f>
        <v>0</v>
      </c>
      <c r="U194" s="93" t="n">
        <f aca="false">U195</f>
        <v>0</v>
      </c>
      <c r="V194" s="93" t="n">
        <f aca="false">V195</f>
        <v>0</v>
      </c>
      <c r="W194" s="93" t="n">
        <f aca="false">W195</f>
        <v>0</v>
      </c>
      <c r="X194" s="93" t="n">
        <f aca="false">X195</f>
        <v>0</v>
      </c>
      <c r="Y194" s="78"/>
    </row>
    <row r="195" s="79" customFormat="true" ht="70.5" hidden="false" customHeight="true" outlineLevel="0" collapsed="false">
      <c r="A195" s="78" t="n">
        <v>1</v>
      </c>
      <c r="B195" s="85" t="s">
        <v>328</v>
      </c>
      <c r="C195" s="78"/>
      <c r="D195" s="78"/>
      <c r="E195" s="78"/>
      <c r="F195" s="86" t="s">
        <v>329</v>
      </c>
      <c r="G195" s="87" t="n">
        <v>14500</v>
      </c>
      <c r="H195" s="87" t="n">
        <v>14500</v>
      </c>
      <c r="I195" s="87" t="n">
        <v>6870</v>
      </c>
      <c r="J195" s="87" t="n">
        <v>6870</v>
      </c>
      <c r="K195" s="87" t="n">
        <v>4783.12</v>
      </c>
      <c r="L195" s="87" t="n">
        <v>4783.12</v>
      </c>
      <c r="M195" s="87" t="n">
        <v>6870</v>
      </c>
      <c r="N195" s="87" t="n">
        <v>6870</v>
      </c>
      <c r="O195" s="87" t="n">
        <v>14500</v>
      </c>
      <c r="P195" s="87" t="n">
        <f aca="false">9870+4630</f>
        <v>14500</v>
      </c>
      <c r="Q195" s="87" t="n">
        <v>9870</v>
      </c>
      <c r="R195" s="87" t="n">
        <v>9870</v>
      </c>
      <c r="S195" s="87"/>
      <c r="T195" s="87"/>
      <c r="U195" s="87"/>
      <c r="V195" s="87"/>
      <c r="W195" s="87"/>
      <c r="X195" s="87"/>
      <c r="Y195" s="78"/>
    </row>
    <row r="196" s="79" customFormat="true" ht="39" hidden="false" customHeight="false" outlineLevel="0" collapsed="false">
      <c r="A196" s="76" t="s">
        <v>141</v>
      </c>
      <c r="B196" s="92" t="s">
        <v>154</v>
      </c>
      <c r="C196" s="78"/>
      <c r="D196" s="78"/>
      <c r="E196" s="78"/>
      <c r="F196" s="94"/>
      <c r="G196" s="93" t="n">
        <f aca="false">SUM(G197:G202)</f>
        <v>80435</v>
      </c>
      <c r="H196" s="93" t="n">
        <f aca="false">SUM(H197:H202)</f>
        <v>48300</v>
      </c>
      <c r="I196" s="93" t="n">
        <f aca="false">SUM(I197:I202)</f>
        <v>32026</v>
      </c>
      <c r="J196" s="93" t="n">
        <f aca="false">SUM(J197:J202)</f>
        <v>26876</v>
      </c>
      <c r="K196" s="93" t="n">
        <f aca="false">SUM(K197:K202)</f>
        <v>12000</v>
      </c>
      <c r="L196" s="93" t="n">
        <f aca="false">SUM(L197:L202)</f>
        <v>12000</v>
      </c>
      <c r="M196" s="93" t="n">
        <f aca="false">SUM(M197:M202)</f>
        <v>32026</v>
      </c>
      <c r="N196" s="93" t="n">
        <f aca="false">SUM(N197:N202)</f>
        <v>26876</v>
      </c>
      <c r="O196" s="93" t="n">
        <f aca="false">SUM(O197:O202)</f>
        <v>42332</v>
      </c>
      <c r="P196" s="93" t="n">
        <f aca="false">SUM(P197:P202)</f>
        <v>27276</v>
      </c>
      <c r="Q196" s="93" t="n">
        <f aca="false">SUM(Q197:Q202)</f>
        <v>77790</v>
      </c>
      <c r="R196" s="93" t="n">
        <f aca="false">SUM(R197:R202)</f>
        <v>47900</v>
      </c>
      <c r="S196" s="93" t="n">
        <f aca="false">SUM(S197:S202)</f>
        <v>0</v>
      </c>
      <c r="T196" s="93" t="n">
        <f aca="false">SUM(T197:T202)</f>
        <v>0</v>
      </c>
      <c r="U196" s="93" t="n">
        <f aca="false">SUM(U197:U202)</f>
        <v>38103</v>
      </c>
      <c r="V196" s="93" t="n">
        <f aca="false">SUM(V197:V202)</f>
        <v>21024</v>
      </c>
      <c r="W196" s="93" t="n">
        <f aca="false">SUM(W197:W202)</f>
        <v>0</v>
      </c>
      <c r="X196" s="93" t="n">
        <f aca="false">SUM(X197:X202)</f>
        <v>0</v>
      </c>
      <c r="Y196" s="78"/>
    </row>
    <row r="197" s="79" customFormat="true" ht="37.5" hidden="false" customHeight="false" outlineLevel="0" collapsed="false">
      <c r="A197" s="78" t="n">
        <v>1</v>
      </c>
      <c r="B197" s="85" t="s">
        <v>330</v>
      </c>
      <c r="C197" s="78"/>
      <c r="D197" s="78"/>
      <c r="E197" s="78"/>
      <c r="F197" s="86" t="s">
        <v>331</v>
      </c>
      <c r="G197" s="87" t="n">
        <v>9200</v>
      </c>
      <c r="H197" s="87" t="n">
        <v>7700</v>
      </c>
      <c r="I197" s="87" t="n">
        <v>4000</v>
      </c>
      <c r="J197" s="87" t="n">
        <v>4000</v>
      </c>
      <c r="K197" s="87" t="n">
        <v>4000</v>
      </c>
      <c r="L197" s="87" t="n">
        <v>4000</v>
      </c>
      <c r="M197" s="87" t="n">
        <v>4000</v>
      </c>
      <c r="N197" s="87" t="n">
        <v>4000</v>
      </c>
      <c r="O197" s="87" t="n">
        <f aca="false">P197+1500</f>
        <v>5700</v>
      </c>
      <c r="P197" s="87" t="n">
        <v>4200</v>
      </c>
      <c r="Q197" s="87" t="n">
        <v>9000</v>
      </c>
      <c r="R197" s="87" t="n">
        <v>7500</v>
      </c>
      <c r="S197" s="87"/>
      <c r="T197" s="87"/>
      <c r="U197" s="87" t="n">
        <v>3500</v>
      </c>
      <c r="V197" s="87" t="n">
        <v>3500</v>
      </c>
      <c r="W197" s="87"/>
      <c r="X197" s="87"/>
      <c r="Y197" s="78"/>
    </row>
    <row r="198" s="79" customFormat="true" ht="44.25" hidden="false" customHeight="true" outlineLevel="0" collapsed="false">
      <c r="A198" s="78" t="n">
        <v>2</v>
      </c>
      <c r="B198" s="85" t="s">
        <v>332</v>
      </c>
      <c r="C198" s="78"/>
      <c r="D198" s="78"/>
      <c r="E198" s="78"/>
      <c r="F198" s="86" t="s">
        <v>333</v>
      </c>
      <c r="G198" s="87" t="n">
        <v>9000</v>
      </c>
      <c r="H198" s="87" t="n">
        <v>6300</v>
      </c>
      <c r="I198" s="87" t="n">
        <v>5000</v>
      </c>
      <c r="J198" s="87" t="n">
        <v>5000</v>
      </c>
      <c r="K198" s="87"/>
      <c r="L198" s="87"/>
      <c r="M198" s="87" t="n">
        <v>5000</v>
      </c>
      <c r="N198" s="87" t="n">
        <v>5000</v>
      </c>
      <c r="O198" s="87" t="n">
        <f aca="false">P198+2700</f>
        <v>7800</v>
      </c>
      <c r="P198" s="87" t="n">
        <v>5100</v>
      </c>
      <c r="Q198" s="87" t="n">
        <v>8900</v>
      </c>
      <c r="R198" s="87" t="n">
        <v>6200</v>
      </c>
      <c r="S198" s="87"/>
      <c r="T198" s="87"/>
      <c r="U198" s="87" t="n">
        <v>1200</v>
      </c>
      <c r="V198" s="87" t="n">
        <v>1200</v>
      </c>
      <c r="W198" s="87"/>
      <c r="X198" s="87"/>
      <c r="Y198" s="78"/>
    </row>
    <row r="199" s="79" customFormat="true" ht="42.75" hidden="false" customHeight="true" outlineLevel="0" collapsed="false">
      <c r="A199" s="78" t="n">
        <v>3</v>
      </c>
      <c r="B199" s="85" t="s">
        <v>334</v>
      </c>
      <c r="C199" s="78"/>
      <c r="D199" s="78"/>
      <c r="E199" s="78"/>
      <c r="F199" s="86" t="s">
        <v>335</v>
      </c>
      <c r="G199" s="87" t="n">
        <v>9000</v>
      </c>
      <c r="H199" s="87" t="n">
        <v>6300</v>
      </c>
      <c r="I199" s="87" t="n">
        <v>4876</v>
      </c>
      <c r="J199" s="87" t="n">
        <v>4876</v>
      </c>
      <c r="K199" s="87"/>
      <c r="L199" s="87"/>
      <c r="M199" s="87" t="n">
        <v>4876</v>
      </c>
      <c r="N199" s="87" t="n">
        <v>4876</v>
      </c>
      <c r="O199" s="87" t="n">
        <f aca="false">P199+2700</f>
        <v>7676</v>
      </c>
      <c r="P199" s="87" t="n">
        <v>4976</v>
      </c>
      <c r="Q199" s="87" t="n">
        <v>8900</v>
      </c>
      <c r="R199" s="87" t="n">
        <v>6200</v>
      </c>
      <c r="S199" s="87"/>
      <c r="T199" s="87"/>
      <c r="U199" s="87" t="n">
        <v>1324</v>
      </c>
      <c r="V199" s="87" t="n">
        <v>1324</v>
      </c>
      <c r="W199" s="87"/>
      <c r="X199" s="87"/>
      <c r="Y199" s="78"/>
    </row>
    <row r="200" s="79" customFormat="true" ht="52.5" hidden="false" customHeight="true" outlineLevel="0" collapsed="false">
      <c r="A200" s="78" t="n">
        <v>4</v>
      </c>
      <c r="B200" s="85" t="s">
        <v>336</v>
      </c>
      <c r="C200" s="78"/>
      <c r="D200" s="78"/>
      <c r="E200" s="78"/>
      <c r="F200" s="86" t="s">
        <v>337</v>
      </c>
      <c r="G200" s="87" t="n">
        <v>8000</v>
      </c>
      <c r="H200" s="87" t="n">
        <v>8000</v>
      </c>
      <c r="I200" s="87" t="n">
        <v>5000</v>
      </c>
      <c r="J200" s="87" t="n">
        <v>5000</v>
      </c>
      <c r="K200" s="87"/>
      <c r="L200" s="87"/>
      <c r="M200" s="87" t="n">
        <v>5000</v>
      </c>
      <c r="N200" s="87" t="n">
        <v>5000</v>
      </c>
      <c r="O200" s="87" t="n">
        <v>5000</v>
      </c>
      <c r="P200" s="87" t="n">
        <v>5000</v>
      </c>
      <c r="Q200" s="87" t="n">
        <v>8000</v>
      </c>
      <c r="R200" s="87" t="n">
        <v>8000</v>
      </c>
      <c r="S200" s="87"/>
      <c r="T200" s="87"/>
      <c r="U200" s="87" t="n">
        <v>3000</v>
      </c>
      <c r="V200" s="87" t="n">
        <v>3000</v>
      </c>
      <c r="W200" s="87"/>
      <c r="X200" s="87"/>
      <c r="Y200" s="78"/>
    </row>
    <row r="201" s="79" customFormat="true" ht="51" hidden="false" customHeight="true" outlineLevel="0" collapsed="false">
      <c r="A201" s="78" t="n">
        <v>5</v>
      </c>
      <c r="B201" s="85" t="s">
        <v>338</v>
      </c>
      <c r="C201" s="78"/>
      <c r="D201" s="78"/>
      <c r="E201" s="78"/>
      <c r="F201" s="86" t="s">
        <v>339</v>
      </c>
      <c r="G201" s="87" t="n">
        <v>30245</v>
      </c>
      <c r="H201" s="87" t="n">
        <v>15000</v>
      </c>
      <c r="I201" s="87" t="n">
        <f aca="false">J201+1650</f>
        <v>9650</v>
      </c>
      <c r="J201" s="87" t="n">
        <v>8000</v>
      </c>
      <c r="K201" s="87" t="n">
        <v>8000</v>
      </c>
      <c r="L201" s="87" t="n">
        <v>8000</v>
      </c>
      <c r="M201" s="87" t="n">
        <v>9650</v>
      </c>
      <c r="N201" s="87" t="n">
        <v>8000</v>
      </c>
      <c r="O201" s="87" t="n">
        <f aca="false">P201+2245+351+1650</f>
        <v>12246</v>
      </c>
      <c r="P201" s="87" t="n">
        <v>8000</v>
      </c>
      <c r="Q201" s="87" t="n">
        <v>28000</v>
      </c>
      <c r="R201" s="87" t="n">
        <v>15000</v>
      </c>
      <c r="S201" s="87"/>
      <c r="T201" s="87"/>
      <c r="U201" s="87" t="n">
        <f aca="false">G201-O201</f>
        <v>17999</v>
      </c>
      <c r="V201" s="87" t="n">
        <v>7000</v>
      </c>
      <c r="W201" s="87"/>
      <c r="X201" s="87"/>
      <c r="Y201" s="78"/>
    </row>
    <row r="202" s="79" customFormat="true" ht="56.25" hidden="false" customHeight="false" outlineLevel="0" collapsed="false">
      <c r="A202" s="78" t="n">
        <v>6</v>
      </c>
      <c r="B202" s="85" t="s">
        <v>340</v>
      </c>
      <c r="C202" s="78"/>
      <c r="D202" s="78"/>
      <c r="E202" s="78"/>
      <c r="F202" s="86" t="s">
        <v>341</v>
      </c>
      <c r="G202" s="87" t="n">
        <v>14990</v>
      </c>
      <c r="H202" s="87" t="n">
        <v>5000</v>
      </c>
      <c r="I202" s="87" t="n">
        <v>3500</v>
      </c>
      <c r="J202" s="87"/>
      <c r="K202" s="87"/>
      <c r="L202" s="87"/>
      <c r="M202" s="87" t="n">
        <v>3500</v>
      </c>
      <c r="N202" s="87"/>
      <c r="O202" s="87" t="n">
        <f aca="false">410+3500</f>
        <v>3910</v>
      </c>
      <c r="P202" s="96"/>
      <c r="Q202" s="87" t="n">
        <v>14990</v>
      </c>
      <c r="R202" s="87" t="n">
        <v>5000</v>
      </c>
      <c r="S202" s="87"/>
      <c r="T202" s="87"/>
      <c r="U202" s="87" t="n">
        <f aca="false">G202-O202</f>
        <v>11080</v>
      </c>
      <c r="V202" s="87" t="n">
        <v>5000</v>
      </c>
      <c r="W202" s="87"/>
      <c r="X202" s="87"/>
      <c r="Y202" s="78"/>
    </row>
    <row r="203" s="79" customFormat="true" ht="39" hidden="false" customHeight="false" outlineLevel="0" collapsed="false">
      <c r="A203" s="76" t="s">
        <v>145</v>
      </c>
      <c r="B203" s="92" t="s">
        <v>142</v>
      </c>
      <c r="C203" s="78"/>
      <c r="D203" s="78"/>
      <c r="E203" s="78"/>
      <c r="F203" s="94"/>
      <c r="G203" s="93" t="n">
        <f aca="false">SUM(G204:G205)</f>
        <v>26950</v>
      </c>
      <c r="H203" s="93" t="n">
        <f aca="false">SUM(H204:H205)</f>
        <v>26950</v>
      </c>
      <c r="I203" s="93" t="n">
        <f aca="false">SUM(I204:I205)</f>
        <v>7000</v>
      </c>
      <c r="J203" s="93" t="n">
        <f aca="false">SUM(J204:J205)</f>
        <v>7000</v>
      </c>
      <c r="K203" s="93" t="n">
        <f aca="false">SUM(K204:K205)</f>
        <v>3356.997648</v>
      </c>
      <c r="L203" s="93" t="n">
        <f aca="false">SUM(L204:L205)</f>
        <v>3356.997648</v>
      </c>
      <c r="M203" s="93" t="n">
        <f aca="false">SUM(M204:M205)</f>
        <v>7000</v>
      </c>
      <c r="N203" s="93" t="n">
        <f aca="false">SUM(N204:N205)</f>
        <v>7000</v>
      </c>
      <c r="O203" s="93" t="n">
        <f aca="false">SUM(O204:O205)</f>
        <v>7300</v>
      </c>
      <c r="P203" s="93" t="n">
        <f aca="false">SUM(P204:P205)</f>
        <v>7300</v>
      </c>
      <c r="Q203" s="93" t="n">
        <f aca="false">SUM(Q204:Q205)</f>
        <v>26650</v>
      </c>
      <c r="R203" s="93" t="n">
        <f aca="false">SUM(R204:R205)</f>
        <v>26650</v>
      </c>
      <c r="S203" s="93" t="n">
        <f aca="false">SUM(S204:S205)</f>
        <v>0</v>
      </c>
      <c r="T203" s="93" t="n">
        <f aca="false">SUM(T204:T205)</f>
        <v>0</v>
      </c>
      <c r="U203" s="93" t="n">
        <f aca="false">SUM(U204:U205)</f>
        <v>7000</v>
      </c>
      <c r="V203" s="93" t="n">
        <f aca="false">SUM(V204:V205)</f>
        <v>7000</v>
      </c>
      <c r="W203" s="93" t="n">
        <f aca="false">SUM(W204:W205)</f>
        <v>0</v>
      </c>
      <c r="X203" s="93" t="n">
        <f aca="false">SUM(X204:X205)</f>
        <v>0</v>
      </c>
      <c r="Y203" s="78"/>
    </row>
    <row r="204" s="79" customFormat="true" ht="37.5" hidden="false" customHeight="false" outlineLevel="0" collapsed="false">
      <c r="A204" s="78" t="n">
        <v>1</v>
      </c>
      <c r="B204" s="85" t="s">
        <v>342</v>
      </c>
      <c r="C204" s="78"/>
      <c r="D204" s="78"/>
      <c r="E204" s="78"/>
      <c r="F204" s="86" t="s">
        <v>343</v>
      </c>
      <c r="G204" s="87" t="n">
        <v>14950</v>
      </c>
      <c r="H204" s="87" t="n">
        <v>14950</v>
      </c>
      <c r="I204" s="87" t="n">
        <v>3000</v>
      </c>
      <c r="J204" s="87" t="n">
        <v>3000</v>
      </c>
      <c r="K204" s="87"/>
      <c r="L204" s="87"/>
      <c r="M204" s="87" t="n">
        <v>3000</v>
      </c>
      <c r="N204" s="87" t="n">
        <v>3000</v>
      </c>
      <c r="O204" s="87" t="n">
        <v>3100</v>
      </c>
      <c r="P204" s="87" t="n">
        <v>3100</v>
      </c>
      <c r="Q204" s="87" t="n">
        <v>14850</v>
      </c>
      <c r="R204" s="87" t="n">
        <v>14850</v>
      </c>
      <c r="S204" s="87"/>
      <c r="T204" s="87"/>
      <c r="U204" s="87" t="n">
        <v>4000</v>
      </c>
      <c r="V204" s="87" t="n">
        <v>4000</v>
      </c>
      <c r="W204" s="87"/>
      <c r="X204" s="87"/>
      <c r="Y204" s="78"/>
    </row>
    <row r="205" s="79" customFormat="true" ht="56.25" hidden="false" customHeight="false" outlineLevel="0" collapsed="false">
      <c r="A205" s="78" t="n">
        <v>2</v>
      </c>
      <c r="B205" s="85" t="s">
        <v>344</v>
      </c>
      <c r="C205" s="78"/>
      <c r="D205" s="78"/>
      <c r="E205" s="78"/>
      <c r="F205" s="86" t="s">
        <v>345</v>
      </c>
      <c r="G205" s="87" t="n">
        <v>12000</v>
      </c>
      <c r="H205" s="87" t="n">
        <v>12000</v>
      </c>
      <c r="I205" s="87" t="n">
        <v>4000</v>
      </c>
      <c r="J205" s="87" t="n">
        <v>4000</v>
      </c>
      <c r="K205" s="87" t="n">
        <v>3356.997648</v>
      </c>
      <c r="L205" s="87" t="n">
        <v>3356.997648</v>
      </c>
      <c r="M205" s="87" t="n">
        <v>4000</v>
      </c>
      <c r="N205" s="87" t="n">
        <v>4000</v>
      </c>
      <c r="O205" s="87" t="n">
        <v>4200</v>
      </c>
      <c r="P205" s="87" t="n">
        <v>4200</v>
      </c>
      <c r="Q205" s="87" t="n">
        <v>11800</v>
      </c>
      <c r="R205" s="87" t="n">
        <v>11800</v>
      </c>
      <c r="S205" s="87"/>
      <c r="T205" s="87"/>
      <c r="U205" s="87" t="n">
        <v>3000</v>
      </c>
      <c r="V205" s="87" t="n">
        <v>3000</v>
      </c>
      <c r="W205" s="87"/>
      <c r="X205" s="87"/>
      <c r="Y205" s="78"/>
    </row>
    <row r="206" s="95" customFormat="true" ht="39" hidden="false" customHeight="false" outlineLevel="0" collapsed="false">
      <c r="A206" s="76" t="s">
        <v>165</v>
      </c>
      <c r="B206" s="92" t="s">
        <v>146</v>
      </c>
      <c r="C206" s="76"/>
      <c r="D206" s="76"/>
      <c r="E206" s="76"/>
      <c r="F206" s="94"/>
      <c r="G206" s="93" t="n">
        <f aca="false">G207</f>
        <v>55000</v>
      </c>
      <c r="H206" s="93" t="n">
        <f aca="false">H207</f>
        <v>20000</v>
      </c>
      <c r="I206" s="93" t="n">
        <f aca="false">I207</f>
        <v>0</v>
      </c>
      <c r="J206" s="93" t="n">
        <f aca="false">J207</f>
        <v>0</v>
      </c>
      <c r="K206" s="93" t="n">
        <f aca="false">K207</f>
        <v>0</v>
      </c>
      <c r="L206" s="93" t="n">
        <f aca="false">L207</f>
        <v>0</v>
      </c>
      <c r="M206" s="93" t="n">
        <f aca="false">M207</f>
        <v>0</v>
      </c>
      <c r="N206" s="93" t="n">
        <f aca="false">N207</f>
        <v>0</v>
      </c>
      <c r="O206" s="93" t="n">
        <f aca="false">O207</f>
        <v>0</v>
      </c>
      <c r="P206" s="93" t="n">
        <f aca="false">P207</f>
        <v>0</v>
      </c>
      <c r="Q206" s="93" t="n">
        <f aca="false">Q207</f>
        <v>55000</v>
      </c>
      <c r="R206" s="93" t="n">
        <f aca="false">R207</f>
        <v>20000</v>
      </c>
      <c r="S206" s="93" t="n">
        <f aca="false">S207</f>
        <v>0</v>
      </c>
      <c r="T206" s="93" t="n">
        <f aca="false">T207</f>
        <v>0</v>
      </c>
      <c r="U206" s="93" t="n">
        <f aca="false">U207</f>
        <v>5000</v>
      </c>
      <c r="V206" s="93" t="n">
        <f aca="false">V207</f>
        <v>5000</v>
      </c>
      <c r="W206" s="93" t="n">
        <f aca="false">W207</f>
        <v>0</v>
      </c>
      <c r="X206" s="93" t="n">
        <f aca="false">X207</f>
        <v>0</v>
      </c>
      <c r="Y206" s="76"/>
    </row>
    <row r="207" s="79" customFormat="true" ht="56.25" hidden="false" customHeight="false" outlineLevel="0" collapsed="false">
      <c r="A207" s="78" t="n">
        <v>1</v>
      </c>
      <c r="B207" s="85" t="s">
        <v>346</v>
      </c>
      <c r="C207" s="78"/>
      <c r="D207" s="78"/>
      <c r="E207" s="78"/>
      <c r="F207" s="86"/>
      <c r="G207" s="87" t="n">
        <v>55000</v>
      </c>
      <c r="H207" s="87" t="n">
        <v>20000</v>
      </c>
      <c r="I207" s="87"/>
      <c r="J207" s="87"/>
      <c r="K207" s="87"/>
      <c r="L207" s="87"/>
      <c r="M207" s="87"/>
      <c r="N207" s="87"/>
      <c r="O207" s="87"/>
      <c r="P207" s="96"/>
      <c r="Q207" s="87" t="n">
        <v>55000</v>
      </c>
      <c r="R207" s="87" t="n">
        <v>20000</v>
      </c>
      <c r="S207" s="87"/>
      <c r="T207" s="87"/>
      <c r="U207" s="87" t="n">
        <v>5000</v>
      </c>
      <c r="V207" s="87" t="n">
        <v>5000</v>
      </c>
      <c r="W207" s="87"/>
      <c r="X207" s="87"/>
      <c r="Y207" s="78"/>
    </row>
    <row r="208" s="79" customFormat="true" ht="18.75" hidden="false" customHeight="false" outlineLevel="0" collapsed="false">
      <c r="A208" s="73" t="n">
        <v>12</v>
      </c>
      <c r="B208" s="83" t="s">
        <v>347</v>
      </c>
      <c r="C208" s="78"/>
      <c r="D208" s="78"/>
      <c r="E208" s="78"/>
      <c r="F208" s="73"/>
      <c r="G208" s="81" t="n">
        <f aca="false">G209</f>
        <v>9500</v>
      </c>
      <c r="H208" s="81" t="n">
        <f aca="false">H209</f>
        <v>9500</v>
      </c>
      <c r="I208" s="81" t="n">
        <f aca="false">I209</f>
        <v>2000</v>
      </c>
      <c r="J208" s="81" t="n">
        <f aca="false">J209</f>
        <v>2000</v>
      </c>
      <c r="K208" s="81" t="n">
        <f aca="false">K209</f>
        <v>0</v>
      </c>
      <c r="L208" s="81" t="n">
        <f aca="false">L209</f>
        <v>0</v>
      </c>
      <c r="M208" s="81" t="n">
        <f aca="false">M209</f>
        <v>2000</v>
      </c>
      <c r="N208" s="81" t="n">
        <f aca="false">N209</f>
        <v>2000</v>
      </c>
      <c r="O208" s="81" t="n">
        <f aca="false">O209</f>
        <v>2000</v>
      </c>
      <c r="P208" s="81" t="n">
        <f aca="false">P209</f>
        <v>2000</v>
      </c>
      <c r="Q208" s="81" t="n">
        <f aca="false">Q209</f>
        <v>9500</v>
      </c>
      <c r="R208" s="81" t="n">
        <f aca="false">R209</f>
        <v>9500</v>
      </c>
      <c r="S208" s="81" t="n">
        <f aca="false">S209</f>
        <v>0</v>
      </c>
      <c r="T208" s="81" t="n">
        <f aca="false">T209</f>
        <v>0</v>
      </c>
      <c r="U208" s="81" t="n">
        <f aca="false">U209</f>
        <v>3000</v>
      </c>
      <c r="V208" s="81" t="n">
        <f aca="false">V209</f>
        <v>3000</v>
      </c>
      <c r="W208" s="81" t="n">
        <f aca="false">W209</f>
        <v>0</v>
      </c>
      <c r="X208" s="81" t="n">
        <f aca="false">X209</f>
        <v>0</v>
      </c>
      <c r="Y208" s="78"/>
    </row>
    <row r="209" s="79" customFormat="true" ht="39" hidden="false" customHeight="false" outlineLevel="0" collapsed="false">
      <c r="A209" s="76" t="s">
        <v>137</v>
      </c>
      <c r="B209" s="92" t="s">
        <v>142</v>
      </c>
      <c r="C209" s="78"/>
      <c r="D209" s="78"/>
      <c r="E209" s="78"/>
      <c r="F209" s="76"/>
      <c r="G209" s="93" t="n">
        <f aca="false">G210</f>
        <v>9500</v>
      </c>
      <c r="H209" s="93" t="n">
        <f aca="false">H210</f>
        <v>9500</v>
      </c>
      <c r="I209" s="93" t="n">
        <f aca="false">I210</f>
        <v>2000</v>
      </c>
      <c r="J209" s="93" t="n">
        <f aca="false">J210</f>
        <v>2000</v>
      </c>
      <c r="K209" s="93" t="n">
        <f aca="false">K210</f>
        <v>0</v>
      </c>
      <c r="L209" s="93" t="n">
        <f aca="false">L210</f>
        <v>0</v>
      </c>
      <c r="M209" s="93" t="n">
        <f aca="false">M210</f>
        <v>2000</v>
      </c>
      <c r="N209" s="93" t="n">
        <f aca="false">N210</f>
        <v>2000</v>
      </c>
      <c r="O209" s="93" t="n">
        <f aca="false">O210</f>
        <v>2000</v>
      </c>
      <c r="P209" s="93" t="n">
        <f aca="false">P210</f>
        <v>2000</v>
      </c>
      <c r="Q209" s="93" t="n">
        <f aca="false">Q210</f>
        <v>9500</v>
      </c>
      <c r="R209" s="93" t="n">
        <f aca="false">R210</f>
        <v>9500</v>
      </c>
      <c r="S209" s="93" t="n">
        <f aca="false">S210</f>
        <v>0</v>
      </c>
      <c r="T209" s="93" t="n">
        <f aca="false">T210</f>
        <v>0</v>
      </c>
      <c r="U209" s="93" t="n">
        <f aca="false">U210</f>
        <v>3000</v>
      </c>
      <c r="V209" s="93" t="n">
        <f aca="false">V210</f>
        <v>3000</v>
      </c>
      <c r="W209" s="93" t="n">
        <f aca="false">W210</f>
        <v>0</v>
      </c>
      <c r="X209" s="93" t="n">
        <f aca="false">X210</f>
        <v>0</v>
      </c>
      <c r="Y209" s="78"/>
    </row>
    <row r="210" s="79" customFormat="true" ht="37.5" hidden="false" customHeight="false" outlineLevel="0" collapsed="false">
      <c r="A210" s="111" t="n">
        <v>1</v>
      </c>
      <c r="B210" s="79" t="s">
        <v>348</v>
      </c>
      <c r="C210" s="78"/>
      <c r="D210" s="78"/>
      <c r="E210" s="78"/>
      <c r="F210" s="86" t="s">
        <v>349</v>
      </c>
      <c r="G210" s="87" t="n">
        <v>9500</v>
      </c>
      <c r="H210" s="87" t="n">
        <v>9500</v>
      </c>
      <c r="I210" s="87" t="n">
        <v>2000</v>
      </c>
      <c r="J210" s="87" t="n">
        <v>2000</v>
      </c>
      <c r="K210" s="87"/>
      <c r="L210" s="87"/>
      <c r="M210" s="87" t="n">
        <v>2000</v>
      </c>
      <c r="N210" s="87" t="n">
        <v>2000</v>
      </c>
      <c r="O210" s="87" t="n">
        <v>2000</v>
      </c>
      <c r="P210" s="87" t="n">
        <v>2000</v>
      </c>
      <c r="Q210" s="87" t="n">
        <v>9500</v>
      </c>
      <c r="R210" s="87" t="n">
        <v>9500</v>
      </c>
      <c r="S210" s="87"/>
      <c r="T210" s="87"/>
      <c r="U210" s="87" t="n">
        <v>3000</v>
      </c>
      <c r="V210" s="87" t="n">
        <v>3000</v>
      </c>
      <c r="W210" s="87"/>
      <c r="X210" s="87"/>
      <c r="Y210" s="78"/>
    </row>
    <row r="211" s="79" customFormat="true" ht="30.75" hidden="false" customHeight="true" outlineLevel="0" collapsed="false">
      <c r="A211" s="73" t="s">
        <v>350</v>
      </c>
      <c r="B211" s="83" t="s">
        <v>351</v>
      </c>
      <c r="C211" s="78"/>
      <c r="D211" s="78"/>
      <c r="E211" s="78"/>
      <c r="F211" s="73"/>
      <c r="G211" s="81" t="n">
        <f aca="false">G212+G225+G242</f>
        <v>259060</v>
      </c>
      <c r="H211" s="81" t="n">
        <f aca="false">H212+H225+H242</f>
        <v>229392</v>
      </c>
      <c r="I211" s="81" t="n">
        <f aca="false">I212+I225+I242</f>
        <v>36000</v>
      </c>
      <c r="J211" s="81" t="n">
        <f aca="false">J212+J225+J242</f>
        <v>36000</v>
      </c>
      <c r="K211" s="81" t="n">
        <f aca="false">K212+K225+K242</f>
        <v>8616.574</v>
      </c>
      <c r="L211" s="81" t="n">
        <f aca="false">L212+L225+L242</f>
        <v>8616.574</v>
      </c>
      <c r="M211" s="81" t="n">
        <f aca="false">M212+M225+M242</f>
        <v>36000</v>
      </c>
      <c r="N211" s="81" t="n">
        <f aca="false">N212+N225+N242</f>
        <v>36000</v>
      </c>
      <c r="O211" s="81" t="n">
        <f aca="false">O212+O225+O242</f>
        <v>54258</v>
      </c>
      <c r="P211" s="81" t="n">
        <f aca="false">P212+P225+P242</f>
        <v>54258</v>
      </c>
      <c r="Q211" s="81" t="n">
        <f aca="false">Q212+Q225+Q242</f>
        <v>141300</v>
      </c>
      <c r="R211" s="81" t="n">
        <f aca="false">R212+R225+R242</f>
        <v>141300</v>
      </c>
      <c r="S211" s="81" t="n">
        <f aca="false">S212+S225+S242</f>
        <v>0</v>
      </c>
      <c r="T211" s="81" t="n">
        <f aca="false">T212+T225+T242</f>
        <v>0</v>
      </c>
      <c r="U211" s="81" t="n">
        <f aca="false">U212+U225+U242</f>
        <v>35000</v>
      </c>
      <c r="V211" s="81" t="n">
        <f aca="false">V212+V225+V242</f>
        <v>35000</v>
      </c>
      <c r="W211" s="81" t="n">
        <f aca="false">W212+W225+W242</f>
        <v>0</v>
      </c>
      <c r="X211" s="81" t="n">
        <f aca="false">X212+X225+X242</f>
        <v>0</v>
      </c>
      <c r="Y211" s="78"/>
    </row>
    <row r="212" s="79" customFormat="true" ht="37.5" hidden="false" customHeight="false" outlineLevel="0" collapsed="false">
      <c r="A212" s="73" t="s">
        <v>97</v>
      </c>
      <c r="B212" s="83" t="s">
        <v>173</v>
      </c>
      <c r="C212" s="78"/>
      <c r="D212" s="78"/>
      <c r="E212" s="78"/>
      <c r="F212" s="73"/>
      <c r="G212" s="81" t="n">
        <f aca="false">G213+G215+G218+G221</f>
        <v>194860</v>
      </c>
      <c r="H212" s="81" t="n">
        <f aca="false">H213+H215+H218+H221</f>
        <v>165192</v>
      </c>
      <c r="I212" s="81" t="n">
        <f aca="false">I213+I215+I218+I221</f>
        <v>16937</v>
      </c>
      <c r="J212" s="81" t="n">
        <f aca="false">J213+J215+J218+J221</f>
        <v>16937</v>
      </c>
      <c r="K212" s="81" t="n">
        <f aca="false">K213+K215+K218+K221</f>
        <v>4522.474</v>
      </c>
      <c r="L212" s="81" t="n">
        <f aca="false">L213+L215+L218+L221</f>
        <v>4522.474</v>
      </c>
      <c r="M212" s="81" t="n">
        <f aca="false">M213+M215+M218+M221</f>
        <v>16937</v>
      </c>
      <c r="N212" s="81" t="n">
        <f aca="false">N213+N215+N218+N221</f>
        <v>16937</v>
      </c>
      <c r="O212" s="81" t="n">
        <f aca="false">O213+O215+O218+O221</f>
        <v>28508</v>
      </c>
      <c r="P212" s="81" t="n">
        <f aca="false">P213+P215+P218+P221</f>
        <v>28508</v>
      </c>
      <c r="Q212" s="81" t="n">
        <f aca="false">Q213+Q215+Q218+Q221</f>
        <v>63987</v>
      </c>
      <c r="R212" s="81" t="n">
        <f aca="false">R213+R215+R218+R221</f>
        <v>63987</v>
      </c>
      <c r="S212" s="81" t="n">
        <f aca="false">S213+S215+S218+S221</f>
        <v>0</v>
      </c>
      <c r="T212" s="81" t="n">
        <f aca="false">T213+T215+T218+T221</f>
        <v>0</v>
      </c>
      <c r="U212" s="81" t="n">
        <f aca="false">U213+U215+U218+U221</f>
        <v>12000</v>
      </c>
      <c r="V212" s="81" t="n">
        <f aca="false">V213+V215+V218+V221</f>
        <v>12000</v>
      </c>
      <c r="W212" s="81" t="n">
        <f aca="false">W213+W215+W218+W221</f>
        <v>0</v>
      </c>
      <c r="X212" s="81" t="n">
        <f aca="false">X213+X215+X218+X221</f>
        <v>0</v>
      </c>
      <c r="Y212" s="78"/>
    </row>
    <row r="213" s="79" customFormat="true" ht="58.5" hidden="false" customHeight="false" outlineLevel="0" collapsed="false">
      <c r="A213" s="76" t="s">
        <v>137</v>
      </c>
      <c r="B213" s="97" t="s">
        <v>138</v>
      </c>
      <c r="C213" s="78"/>
      <c r="D213" s="78"/>
      <c r="E213" s="78"/>
      <c r="F213" s="76"/>
      <c r="G213" s="93" t="n">
        <f aca="false">G214</f>
        <v>12600</v>
      </c>
      <c r="H213" s="93" t="n">
        <f aca="false">H214</f>
        <v>12600</v>
      </c>
      <c r="I213" s="93" t="n">
        <f aca="false">I214</f>
        <v>880</v>
      </c>
      <c r="J213" s="93" t="n">
        <f aca="false">J214</f>
        <v>880</v>
      </c>
      <c r="K213" s="93" t="n">
        <f aca="false">K214</f>
        <v>850.122</v>
      </c>
      <c r="L213" s="93" t="n">
        <f aca="false">L214</f>
        <v>850.122</v>
      </c>
      <c r="M213" s="93" t="n">
        <f aca="false">M214</f>
        <v>880</v>
      </c>
      <c r="N213" s="93" t="n">
        <f aca="false">N214</f>
        <v>880</v>
      </c>
      <c r="O213" s="93" t="n">
        <f aca="false">O214</f>
        <v>12118</v>
      </c>
      <c r="P213" s="93" t="n">
        <f aca="false">P214</f>
        <v>12118</v>
      </c>
      <c r="Q213" s="93" t="n">
        <f aca="false">Q214</f>
        <v>3084</v>
      </c>
      <c r="R213" s="93" t="n">
        <f aca="false">R214</f>
        <v>3084</v>
      </c>
      <c r="S213" s="93" t="n">
        <f aca="false">S214</f>
        <v>0</v>
      </c>
      <c r="T213" s="93" t="n">
        <f aca="false">T214</f>
        <v>0</v>
      </c>
      <c r="U213" s="93" t="n">
        <f aca="false">U214</f>
        <v>0</v>
      </c>
      <c r="V213" s="93" t="n">
        <f aca="false">V214</f>
        <v>0</v>
      </c>
      <c r="W213" s="93" t="n">
        <f aca="false">W214</f>
        <v>0</v>
      </c>
      <c r="X213" s="93" t="n">
        <f aca="false">X214</f>
        <v>0</v>
      </c>
      <c r="Y213" s="78"/>
    </row>
    <row r="214" s="79" customFormat="true" ht="37.5" hidden="false" customHeight="false" outlineLevel="0" collapsed="false">
      <c r="A214" s="78" t="n">
        <v>1</v>
      </c>
      <c r="B214" s="85" t="s">
        <v>352</v>
      </c>
      <c r="C214" s="78"/>
      <c r="D214" s="78"/>
      <c r="E214" s="78"/>
      <c r="F214" s="86" t="s">
        <v>353</v>
      </c>
      <c r="G214" s="87" t="n">
        <v>12600</v>
      </c>
      <c r="H214" s="87" t="n">
        <v>12600</v>
      </c>
      <c r="I214" s="87" t="n">
        <v>880</v>
      </c>
      <c r="J214" s="87" t="n">
        <v>880</v>
      </c>
      <c r="K214" s="87" t="n">
        <v>850.122</v>
      </c>
      <c r="L214" s="87" t="n">
        <v>850.122</v>
      </c>
      <c r="M214" s="87" t="n">
        <v>880</v>
      </c>
      <c r="N214" s="87" t="n">
        <v>880</v>
      </c>
      <c r="O214" s="87" t="n">
        <v>12118</v>
      </c>
      <c r="P214" s="87" t="n">
        <f aca="false">2958+9160</f>
        <v>12118</v>
      </c>
      <c r="Q214" s="87" t="n">
        <v>3084</v>
      </c>
      <c r="R214" s="87" t="n">
        <v>3084</v>
      </c>
      <c r="S214" s="87"/>
      <c r="T214" s="87"/>
      <c r="U214" s="87"/>
      <c r="V214" s="87"/>
      <c r="W214" s="87"/>
      <c r="X214" s="87"/>
      <c r="Y214" s="78"/>
    </row>
    <row r="215" s="79" customFormat="true" ht="39" hidden="false" customHeight="false" outlineLevel="0" collapsed="false">
      <c r="A215" s="76" t="s">
        <v>141</v>
      </c>
      <c r="B215" s="92" t="s">
        <v>154</v>
      </c>
      <c r="C215" s="78"/>
      <c r="D215" s="78"/>
      <c r="E215" s="78"/>
      <c r="F215" s="76"/>
      <c r="G215" s="93" t="n">
        <f aca="false">SUM(G216:G217)</f>
        <v>124810</v>
      </c>
      <c r="H215" s="93" t="n">
        <f aca="false">SUM(H216:H217)</f>
        <v>98989</v>
      </c>
      <c r="I215" s="93" t="n">
        <f aca="false">SUM(I216:I217)</f>
        <v>6967</v>
      </c>
      <c r="J215" s="93" t="n">
        <f aca="false">SUM(J216:J217)</f>
        <v>6967</v>
      </c>
      <c r="K215" s="93" t="n">
        <f aca="false">SUM(K216:K217)</f>
        <v>0</v>
      </c>
      <c r="L215" s="93" t="n">
        <f aca="false">SUM(L216:L217)</f>
        <v>0</v>
      </c>
      <c r="M215" s="93" t="n">
        <f aca="false">SUM(M216:M217)</f>
        <v>6967</v>
      </c>
      <c r="N215" s="93" t="n">
        <f aca="false">SUM(N216:N217)</f>
        <v>6967</v>
      </c>
      <c r="O215" s="93" t="n">
        <f aca="false">SUM(O216:O217)</f>
        <v>7300</v>
      </c>
      <c r="P215" s="93" t="n">
        <f aca="false">SUM(P216:P217)</f>
        <v>7300</v>
      </c>
      <c r="Q215" s="93" t="n">
        <f aca="false">SUM(Q216:Q217)</f>
        <v>7300</v>
      </c>
      <c r="R215" s="93" t="n">
        <f aca="false">SUM(R216:R217)</f>
        <v>7300</v>
      </c>
      <c r="S215" s="93" t="n">
        <f aca="false">SUM(S216:S217)</f>
        <v>0</v>
      </c>
      <c r="T215" s="93" t="n">
        <f aca="false">SUM(T216:T217)</f>
        <v>0</v>
      </c>
      <c r="U215" s="93" t="n">
        <f aca="false">SUM(U216:U217)</f>
        <v>0</v>
      </c>
      <c r="V215" s="93" t="n">
        <f aca="false">SUM(V216:V217)</f>
        <v>0</v>
      </c>
      <c r="W215" s="93" t="n">
        <f aca="false">SUM(W216:W217)</f>
        <v>0</v>
      </c>
      <c r="X215" s="93" t="n">
        <f aca="false">SUM(X216:X217)</f>
        <v>0</v>
      </c>
      <c r="Y215" s="78"/>
    </row>
    <row r="216" s="79" customFormat="true" ht="78.75" hidden="false" customHeight="false" outlineLevel="0" collapsed="false">
      <c r="A216" s="78" t="n">
        <v>1</v>
      </c>
      <c r="B216" s="85" t="s">
        <v>174</v>
      </c>
      <c r="C216" s="78"/>
      <c r="D216" s="78"/>
      <c r="E216" s="78"/>
      <c r="F216" s="86" t="s">
        <v>175</v>
      </c>
      <c r="G216" s="87" t="n">
        <v>121810</v>
      </c>
      <c r="H216" s="87" t="n">
        <v>95989</v>
      </c>
      <c r="I216" s="87" t="n">
        <v>3967</v>
      </c>
      <c r="J216" s="87" t="n">
        <v>3967</v>
      </c>
      <c r="K216" s="87"/>
      <c r="L216" s="87"/>
      <c r="M216" s="87" t="n">
        <v>3967</v>
      </c>
      <c r="N216" s="87" t="n">
        <v>3967</v>
      </c>
      <c r="O216" s="87" t="n">
        <v>4300</v>
      </c>
      <c r="P216" s="87" t="n">
        <v>4300</v>
      </c>
      <c r="Q216" s="87" t="n">
        <v>4300</v>
      </c>
      <c r="R216" s="87" t="n">
        <v>4300</v>
      </c>
      <c r="S216" s="87"/>
      <c r="T216" s="87"/>
      <c r="U216" s="87"/>
      <c r="V216" s="87"/>
      <c r="W216" s="87"/>
      <c r="X216" s="87"/>
      <c r="Y216" s="78"/>
    </row>
    <row r="217" s="79" customFormat="true" ht="56.25" hidden="false" customHeight="false" outlineLevel="0" collapsed="false">
      <c r="A217" s="78" t="n">
        <v>2</v>
      </c>
      <c r="B217" s="85" t="s">
        <v>354</v>
      </c>
      <c r="C217" s="78"/>
      <c r="D217" s="78"/>
      <c r="E217" s="78"/>
      <c r="F217" s="86" t="s">
        <v>355</v>
      </c>
      <c r="G217" s="87" t="n">
        <v>3000</v>
      </c>
      <c r="H217" s="87" t="n">
        <v>3000</v>
      </c>
      <c r="I217" s="87" t="n">
        <v>3000</v>
      </c>
      <c r="J217" s="87" t="n">
        <v>3000</v>
      </c>
      <c r="K217" s="87"/>
      <c r="L217" s="87"/>
      <c r="M217" s="87" t="n">
        <v>3000</v>
      </c>
      <c r="N217" s="87" t="n">
        <v>3000</v>
      </c>
      <c r="O217" s="87" t="n">
        <v>3000</v>
      </c>
      <c r="P217" s="87" t="n">
        <v>3000</v>
      </c>
      <c r="Q217" s="87" t="n">
        <v>3000</v>
      </c>
      <c r="R217" s="87" t="n">
        <v>3000</v>
      </c>
      <c r="S217" s="87"/>
      <c r="T217" s="87"/>
      <c r="U217" s="87"/>
      <c r="V217" s="87"/>
      <c r="W217" s="87"/>
      <c r="X217" s="87"/>
      <c r="Y217" s="78"/>
    </row>
    <row r="218" s="79" customFormat="true" ht="39" hidden="false" customHeight="false" outlineLevel="0" collapsed="false">
      <c r="A218" s="76" t="s">
        <v>145</v>
      </c>
      <c r="B218" s="92" t="s">
        <v>142</v>
      </c>
      <c r="C218" s="78"/>
      <c r="D218" s="78"/>
      <c r="E218" s="78"/>
      <c r="F218" s="94"/>
      <c r="G218" s="93" t="n">
        <f aca="false">SUM(G219:G220)</f>
        <v>21000</v>
      </c>
      <c r="H218" s="93" t="n">
        <f aca="false">SUM(H219:H220)</f>
        <v>21000</v>
      </c>
      <c r="I218" s="93" t="n">
        <f aca="false">SUM(I219:I220)</f>
        <v>5000</v>
      </c>
      <c r="J218" s="93" t="n">
        <f aca="false">SUM(J219:J220)</f>
        <v>5000</v>
      </c>
      <c r="K218" s="93" t="n">
        <f aca="false">SUM(K219:K220)</f>
        <v>3672.352</v>
      </c>
      <c r="L218" s="93" t="n">
        <f aca="false">SUM(L219:L220)</f>
        <v>3672.352</v>
      </c>
      <c r="M218" s="93" t="n">
        <f aca="false">SUM(M219:M220)</f>
        <v>5000</v>
      </c>
      <c r="N218" s="93" t="n">
        <f aca="false">SUM(N219:N220)</f>
        <v>5000</v>
      </c>
      <c r="O218" s="93" t="n">
        <f aca="false">SUM(O219:O220)</f>
        <v>5000</v>
      </c>
      <c r="P218" s="93" t="n">
        <f aca="false">SUM(P219:P220)</f>
        <v>5000</v>
      </c>
      <c r="Q218" s="93" t="n">
        <f aca="false">SUM(Q219:Q220)</f>
        <v>21000</v>
      </c>
      <c r="R218" s="93" t="n">
        <f aca="false">SUM(R219:R220)</f>
        <v>21000</v>
      </c>
      <c r="S218" s="93" t="n">
        <f aca="false">SUM(S219:S220)</f>
        <v>0</v>
      </c>
      <c r="T218" s="93" t="n">
        <f aca="false">SUM(T219:T220)</f>
        <v>0</v>
      </c>
      <c r="U218" s="93" t="n">
        <f aca="false">SUM(U219:U220)</f>
        <v>6000</v>
      </c>
      <c r="V218" s="93" t="n">
        <f aca="false">SUM(V219:V220)</f>
        <v>6000</v>
      </c>
      <c r="W218" s="93" t="n">
        <f aca="false">SUM(W219:W220)</f>
        <v>0</v>
      </c>
      <c r="X218" s="93" t="n">
        <f aca="false">SUM(X219:X220)</f>
        <v>0</v>
      </c>
      <c r="Y218" s="78"/>
    </row>
    <row r="219" s="79" customFormat="true" ht="61.5" hidden="false" customHeight="true" outlineLevel="0" collapsed="false">
      <c r="A219" s="78" t="n">
        <v>1</v>
      </c>
      <c r="B219" s="85" t="s">
        <v>356</v>
      </c>
      <c r="C219" s="78"/>
      <c r="D219" s="78"/>
      <c r="E219" s="78"/>
      <c r="F219" s="86" t="s">
        <v>357</v>
      </c>
      <c r="G219" s="87" t="n">
        <v>11000</v>
      </c>
      <c r="H219" s="87" t="n">
        <v>11000</v>
      </c>
      <c r="I219" s="87" t="n">
        <v>3000</v>
      </c>
      <c r="J219" s="87" t="n">
        <v>3000</v>
      </c>
      <c r="K219" s="87" t="n">
        <v>2000.678</v>
      </c>
      <c r="L219" s="87" t="n">
        <v>2000.678</v>
      </c>
      <c r="M219" s="87" t="n">
        <v>3000</v>
      </c>
      <c r="N219" s="87" t="n">
        <v>3000</v>
      </c>
      <c r="O219" s="87" t="n">
        <v>3000</v>
      </c>
      <c r="P219" s="87" t="n">
        <v>3000</v>
      </c>
      <c r="Q219" s="87" t="n">
        <v>11000</v>
      </c>
      <c r="R219" s="87" t="n">
        <v>11000</v>
      </c>
      <c r="S219" s="87"/>
      <c r="T219" s="87"/>
      <c r="U219" s="87" t="n">
        <v>3000</v>
      </c>
      <c r="V219" s="87" t="n">
        <v>3000</v>
      </c>
      <c r="W219" s="87"/>
      <c r="X219" s="87"/>
      <c r="Y219" s="78"/>
    </row>
    <row r="220" s="79" customFormat="true" ht="56.25" hidden="false" customHeight="false" outlineLevel="0" collapsed="false">
      <c r="A220" s="78" t="n">
        <v>2</v>
      </c>
      <c r="B220" s="85" t="s">
        <v>358</v>
      </c>
      <c r="C220" s="78"/>
      <c r="D220" s="78"/>
      <c r="E220" s="78"/>
      <c r="F220" s="86" t="s">
        <v>359</v>
      </c>
      <c r="G220" s="87" t="n">
        <v>10000</v>
      </c>
      <c r="H220" s="87" t="n">
        <v>10000</v>
      </c>
      <c r="I220" s="87" t="n">
        <v>2000</v>
      </c>
      <c r="J220" s="87" t="n">
        <v>2000</v>
      </c>
      <c r="K220" s="87" t="n">
        <v>1671.674</v>
      </c>
      <c r="L220" s="87" t="n">
        <v>1671.674</v>
      </c>
      <c r="M220" s="87" t="n">
        <v>2000</v>
      </c>
      <c r="N220" s="87" t="n">
        <v>2000</v>
      </c>
      <c r="O220" s="87" t="n">
        <v>2000</v>
      </c>
      <c r="P220" s="87" t="n">
        <v>2000</v>
      </c>
      <c r="Q220" s="87" t="n">
        <v>10000</v>
      </c>
      <c r="R220" s="87" t="n">
        <v>10000</v>
      </c>
      <c r="S220" s="87"/>
      <c r="T220" s="87"/>
      <c r="U220" s="87" t="n">
        <v>3000</v>
      </c>
      <c r="V220" s="87" t="n">
        <v>3000</v>
      </c>
      <c r="W220" s="87"/>
      <c r="X220" s="87"/>
      <c r="Y220" s="78"/>
    </row>
    <row r="221" s="79" customFormat="true" ht="39" hidden="false" customHeight="false" outlineLevel="0" collapsed="false">
      <c r="A221" s="76" t="s">
        <v>165</v>
      </c>
      <c r="B221" s="92" t="s">
        <v>146</v>
      </c>
      <c r="C221" s="78"/>
      <c r="D221" s="78"/>
      <c r="E221" s="78"/>
      <c r="F221" s="94"/>
      <c r="G221" s="93" t="n">
        <f aca="false">SUM(G222:G224)</f>
        <v>36450</v>
      </c>
      <c r="H221" s="93" t="n">
        <f aca="false">SUM(H222:H224)</f>
        <v>32603</v>
      </c>
      <c r="I221" s="93" t="n">
        <f aca="false">SUM(I222:I224)</f>
        <v>4090</v>
      </c>
      <c r="J221" s="93" t="n">
        <f aca="false">SUM(J222:J224)</f>
        <v>4090</v>
      </c>
      <c r="K221" s="93" t="n">
        <f aca="false">SUM(K222:K224)</f>
        <v>0</v>
      </c>
      <c r="L221" s="93" t="n">
        <f aca="false">SUM(L222:L224)</f>
        <v>0</v>
      </c>
      <c r="M221" s="93" t="n">
        <f aca="false">SUM(M222:M224)</f>
        <v>4090</v>
      </c>
      <c r="N221" s="93" t="n">
        <f aca="false">SUM(N222:N224)</f>
        <v>4090</v>
      </c>
      <c r="O221" s="93" t="n">
        <f aca="false">SUM(O222:O224)</f>
        <v>4090</v>
      </c>
      <c r="P221" s="93" t="n">
        <f aca="false">SUM(P222:P224)</f>
        <v>4090</v>
      </c>
      <c r="Q221" s="93" t="n">
        <f aca="false">SUM(Q222:Q224)</f>
        <v>32603</v>
      </c>
      <c r="R221" s="93" t="n">
        <f aca="false">SUM(R222:R224)</f>
        <v>32603</v>
      </c>
      <c r="S221" s="93" t="n">
        <f aca="false">SUM(S222:S224)</f>
        <v>0</v>
      </c>
      <c r="T221" s="93" t="n">
        <f aca="false">SUM(T222:T224)</f>
        <v>0</v>
      </c>
      <c r="U221" s="93" t="n">
        <f aca="false">SUM(U222:U224)</f>
        <v>6000</v>
      </c>
      <c r="V221" s="93" t="n">
        <f aca="false">SUM(V222:V224)</f>
        <v>6000</v>
      </c>
      <c r="W221" s="93" t="n">
        <f aca="false">SUM(W222:W224)</f>
        <v>0</v>
      </c>
      <c r="X221" s="93" t="n">
        <f aca="false">SUM(X222:X224)</f>
        <v>0</v>
      </c>
      <c r="Y221" s="78"/>
    </row>
    <row r="222" s="79" customFormat="true" ht="37.5" hidden="false" customHeight="false" outlineLevel="0" collapsed="false">
      <c r="A222" s="78" t="n">
        <v>1</v>
      </c>
      <c r="B222" s="85" t="s">
        <v>360</v>
      </c>
      <c r="C222" s="78"/>
      <c r="D222" s="78"/>
      <c r="E222" s="78"/>
      <c r="F222" s="86"/>
      <c r="G222" s="87" t="n">
        <v>18450</v>
      </c>
      <c r="H222" s="87" t="n">
        <v>14603</v>
      </c>
      <c r="I222" s="87" t="n">
        <v>3748</v>
      </c>
      <c r="J222" s="87" t="n">
        <v>3748</v>
      </c>
      <c r="K222" s="87"/>
      <c r="L222" s="87"/>
      <c r="M222" s="87" t="n">
        <v>3748</v>
      </c>
      <c r="N222" s="87" t="n">
        <v>3748</v>
      </c>
      <c r="O222" s="87" t="n">
        <v>3748</v>
      </c>
      <c r="P222" s="87" t="n">
        <v>3748</v>
      </c>
      <c r="Q222" s="87" t="n">
        <v>14603</v>
      </c>
      <c r="R222" s="87" t="n">
        <v>14603</v>
      </c>
      <c r="S222" s="87"/>
      <c r="T222" s="87"/>
      <c r="U222" s="87" t="n">
        <v>3000</v>
      </c>
      <c r="V222" s="87" t="n">
        <v>3000</v>
      </c>
      <c r="W222" s="87"/>
      <c r="X222" s="87"/>
      <c r="Y222" s="78"/>
    </row>
    <row r="223" s="79" customFormat="true" ht="37.5" hidden="false" customHeight="false" outlineLevel="0" collapsed="false">
      <c r="A223" s="78" t="n">
        <v>2</v>
      </c>
      <c r="B223" s="85" t="s">
        <v>361</v>
      </c>
      <c r="C223" s="78"/>
      <c r="D223" s="78"/>
      <c r="E223" s="78"/>
      <c r="F223" s="86"/>
      <c r="G223" s="87" t="n">
        <v>8000</v>
      </c>
      <c r="H223" s="87" t="n">
        <v>8000</v>
      </c>
      <c r="I223" s="87" t="n">
        <v>142</v>
      </c>
      <c r="J223" s="87" t="n">
        <v>142</v>
      </c>
      <c r="K223" s="87"/>
      <c r="L223" s="87"/>
      <c r="M223" s="87" t="n">
        <v>142</v>
      </c>
      <c r="N223" s="87" t="n">
        <v>142</v>
      </c>
      <c r="O223" s="87" t="n">
        <v>142</v>
      </c>
      <c r="P223" s="87" t="n">
        <v>142</v>
      </c>
      <c r="Q223" s="87" t="n">
        <v>8000</v>
      </c>
      <c r="R223" s="87" t="n">
        <v>8000</v>
      </c>
      <c r="S223" s="87"/>
      <c r="T223" s="87"/>
      <c r="U223" s="87" t="n">
        <v>1000</v>
      </c>
      <c r="V223" s="87" t="n">
        <v>1000</v>
      </c>
      <c r="W223" s="87"/>
      <c r="X223" s="87"/>
      <c r="Y223" s="78"/>
    </row>
    <row r="224" s="79" customFormat="true" ht="56.25" hidden="false" customHeight="false" outlineLevel="0" collapsed="false">
      <c r="A224" s="78" t="n">
        <v>3</v>
      </c>
      <c r="B224" s="85" t="s">
        <v>362</v>
      </c>
      <c r="C224" s="78"/>
      <c r="D224" s="78"/>
      <c r="E224" s="78"/>
      <c r="F224" s="86"/>
      <c r="G224" s="87" t="n">
        <v>10000</v>
      </c>
      <c r="H224" s="87" t="n">
        <v>10000</v>
      </c>
      <c r="I224" s="87" t="n">
        <v>200</v>
      </c>
      <c r="J224" s="87" t="n">
        <v>200</v>
      </c>
      <c r="K224" s="87"/>
      <c r="L224" s="87"/>
      <c r="M224" s="87" t="n">
        <v>200</v>
      </c>
      <c r="N224" s="87" t="n">
        <v>200</v>
      </c>
      <c r="O224" s="87" t="n">
        <v>200</v>
      </c>
      <c r="P224" s="87" t="n">
        <v>200</v>
      </c>
      <c r="Q224" s="87" t="n">
        <v>10000</v>
      </c>
      <c r="R224" s="87" t="n">
        <v>10000</v>
      </c>
      <c r="S224" s="87"/>
      <c r="T224" s="87"/>
      <c r="U224" s="87" t="n">
        <v>2000</v>
      </c>
      <c r="V224" s="87" t="n">
        <v>2000</v>
      </c>
      <c r="W224" s="87"/>
      <c r="X224" s="87"/>
      <c r="Y224" s="78"/>
    </row>
    <row r="225" s="79" customFormat="true" ht="24" hidden="false" customHeight="true" outlineLevel="0" collapsed="false">
      <c r="A225" s="73" t="s">
        <v>101</v>
      </c>
      <c r="B225" s="83" t="s">
        <v>363</v>
      </c>
      <c r="C225" s="78"/>
      <c r="D225" s="78"/>
      <c r="E225" s="78"/>
      <c r="F225" s="73"/>
      <c r="G225" s="81" t="n">
        <f aca="false">G226+G230+G232+G237</f>
        <v>64200</v>
      </c>
      <c r="H225" s="81" t="n">
        <f aca="false">H226+H230+H232+H237</f>
        <v>64200</v>
      </c>
      <c r="I225" s="81" t="n">
        <f aca="false">I226+I230+I232+I237</f>
        <v>15463</v>
      </c>
      <c r="J225" s="81" t="n">
        <f aca="false">J226+J230+J232+J237</f>
        <v>15463</v>
      </c>
      <c r="K225" s="81" t="n">
        <f aca="false">K226+K230+K232+K237</f>
        <v>4094.1</v>
      </c>
      <c r="L225" s="81" t="n">
        <f aca="false">L226+L230+L232+L237</f>
        <v>4094.1</v>
      </c>
      <c r="M225" s="81" t="n">
        <f aca="false">M226+M230+M232+M237</f>
        <v>15463</v>
      </c>
      <c r="N225" s="81" t="n">
        <f aca="false">N226+N230+N232+N237</f>
        <v>15463</v>
      </c>
      <c r="O225" s="81" t="n">
        <f aca="false">O226+O230+O232+O237</f>
        <v>19150</v>
      </c>
      <c r="P225" s="81" t="n">
        <f aca="false">P226+P230+P232+P237</f>
        <v>19150</v>
      </c>
      <c r="Q225" s="81" t="n">
        <f aca="false">Q226+Q230+Q232+Q237</f>
        <v>60513</v>
      </c>
      <c r="R225" s="81" t="n">
        <f aca="false">R226+R230+R232+R237</f>
        <v>60513</v>
      </c>
      <c r="S225" s="81" t="n">
        <f aca="false">S226+S230+S232+S237</f>
        <v>0</v>
      </c>
      <c r="T225" s="81" t="n">
        <f aca="false">T226+T230+T232+T237</f>
        <v>0</v>
      </c>
      <c r="U225" s="81" t="n">
        <f aca="false">U226+U230+U232+U237</f>
        <v>19500</v>
      </c>
      <c r="V225" s="81" t="n">
        <f aca="false">V226+V230+V232+V237</f>
        <v>19500</v>
      </c>
      <c r="W225" s="81" t="n">
        <f aca="false">W226+W230+W232+W237</f>
        <v>0</v>
      </c>
      <c r="X225" s="81" t="n">
        <f aca="false">X226+X230+X232+X237</f>
        <v>0</v>
      </c>
      <c r="Y225" s="78"/>
    </row>
    <row r="226" s="79" customFormat="true" ht="58.5" hidden="false" customHeight="false" outlineLevel="0" collapsed="false">
      <c r="A226" s="76" t="s">
        <v>137</v>
      </c>
      <c r="B226" s="97" t="s">
        <v>138</v>
      </c>
      <c r="C226" s="78"/>
      <c r="D226" s="78"/>
      <c r="E226" s="78"/>
      <c r="F226" s="76"/>
      <c r="G226" s="93" t="n">
        <f aca="false">SUM(G227:G229)</f>
        <v>8300</v>
      </c>
      <c r="H226" s="93" t="n">
        <f aca="false">SUM(H227:H229)</f>
        <v>8300</v>
      </c>
      <c r="I226" s="93" t="n">
        <f aca="false">SUM(I227:I229)</f>
        <v>4613</v>
      </c>
      <c r="J226" s="93" t="n">
        <f aca="false">SUM(J227:J229)</f>
        <v>4613</v>
      </c>
      <c r="K226" s="93" t="n">
        <f aca="false">SUM(K227:K229)</f>
        <v>847.9</v>
      </c>
      <c r="L226" s="93" t="n">
        <f aca="false">SUM(L227:L229)</f>
        <v>847.9</v>
      </c>
      <c r="M226" s="93" t="n">
        <f aca="false">SUM(M227:M229)</f>
        <v>4613</v>
      </c>
      <c r="N226" s="93" t="n">
        <f aca="false">SUM(N227:N229)</f>
        <v>4613</v>
      </c>
      <c r="O226" s="93" t="n">
        <f aca="false">SUM(O227:O229)</f>
        <v>8300</v>
      </c>
      <c r="P226" s="93" t="n">
        <f aca="false">SUM(P227:P229)</f>
        <v>8300</v>
      </c>
      <c r="Q226" s="93" t="n">
        <f aca="false">SUM(Q227:Q229)</f>
        <v>4613</v>
      </c>
      <c r="R226" s="93" t="n">
        <f aca="false">SUM(R227:R229)</f>
        <v>4613</v>
      </c>
      <c r="S226" s="93" t="n">
        <f aca="false">SUM(S227:S229)</f>
        <v>0</v>
      </c>
      <c r="T226" s="93" t="n">
        <f aca="false">SUM(T227:T229)</f>
        <v>0</v>
      </c>
      <c r="U226" s="93" t="n">
        <f aca="false">SUM(U227:U229)</f>
        <v>0</v>
      </c>
      <c r="V226" s="93" t="n">
        <f aca="false">SUM(V227:V229)</f>
        <v>0</v>
      </c>
      <c r="W226" s="93" t="n">
        <f aca="false">SUM(W227:W229)</f>
        <v>0</v>
      </c>
      <c r="X226" s="93" t="n">
        <f aca="false">SUM(X227:X229)</f>
        <v>0</v>
      </c>
      <c r="Y226" s="78"/>
    </row>
    <row r="227" s="79" customFormat="true" ht="31.5" hidden="false" customHeight="false" outlineLevel="0" collapsed="false">
      <c r="A227" s="78" t="n">
        <v>1</v>
      </c>
      <c r="B227" s="85" t="s">
        <v>364</v>
      </c>
      <c r="C227" s="78"/>
      <c r="D227" s="78"/>
      <c r="E227" s="78"/>
      <c r="F227" s="86" t="s">
        <v>365</v>
      </c>
      <c r="G227" s="87" t="n">
        <v>4500</v>
      </c>
      <c r="H227" s="87" t="n">
        <v>4500</v>
      </c>
      <c r="I227" s="87" t="n">
        <v>813</v>
      </c>
      <c r="J227" s="87" t="n">
        <v>813</v>
      </c>
      <c r="K227" s="87"/>
      <c r="L227" s="87"/>
      <c r="M227" s="87" t="n">
        <v>813</v>
      </c>
      <c r="N227" s="87" t="n">
        <v>813</v>
      </c>
      <c r="O227" s="87" t="n">
        <v>4500</v>
      </c>
      <c r="P227" s="87" t="n">
        <f aca="false">813+3687</f>
        <v>4500</v>
      </c>
      <c r="Q227" s="87" t="n">
        <v>813</v>
      </c>
      <c r="R227" s="87" t="n">
        <v>813</v>
      </c>
      <c r="S227" s="87"/>
      <c r="T227" s="87"/>
      <c r="U227" s="87"/>
      <c r="V227" s="87"/>
      <c r="W227" s="87"/>
      <c r="X227" s="87"/>
      <c r="Y227" s="78"/>
    </row>
    <row r="228" s="79" customFormat="true" ht="37.5" hidden="false" customHeight="false" outlineLevel="0" collapsed="false">
      <c r="A228" s="78" t="n">
        <v>2</v>
      </c>
      <c r="B228" s="85" t="s">
        <v>366</v>
      </c>
      <c r="C228" s="78"/>
      <c r="D228" s="78"/>
      <c r="E228" s="78"/>
      <c r="F228" s="86" t="s">
        <v>367</v>
      </c>
      <c r="G228" s="87" t="n">
        <v>1900</v>
      </c>
      <c r="H228" s="87" t="n">
        <v>1900</v>
      </c>
      <c r="I228" s="87" t="n">
        <v>1900</v>
      </c>
      <c r="J228" s="87" t="n">
        <v>1900</v>
      </c>
      <c r="K228" s="87" t="n">
        <v>471</v>
      </c>
      <c r="L228" s="87" t="n">
        <v>471</v>
      </c>
      <c r="M228" s="87" t="n">
        <v>1900</v>
      </c>
      <c r="N228" s="87" t="n">
        <v>1900</v>
      </c>
      <c r="O228" s="87" t="n">
        <v>1900</v>
      </c>
      <c r="P228" s="87" t="n">
        <v>1900</v>
      </c>
      <c r="Q228" s="87" t="n">
        <v>1900</v>
      </c>
      <c r="R228" s="87" t="n">
        <v>1900</v>
      </c>
      <c r="S228" s="87"/>
      <c r="T228" s="87"/>
      <c r="U228" s="87"/>
      <c r="V228" s="87"/>
      <c r="W228" s="87"/>
      <c r="X228" s="87"/>
      <c r="Y228" s="78"/>
    </row>
    <row r="229" s="79" customFormat="true" ht="37.5" hidden="false" customHeight="false" outlineLevel="0" collapsed="false">
      <c r="A229" s="78" t="n">
        <v>3</v>
      </c>
      <c r="B229" s="85" t="s">
        <v>368</v>
      </c>
      <c r="C229" s="78"/>
      <c r="D229" s="78"/>
      <c r="E229" s="78"/>
      <c r="F229" s="86" t="s">
        <v>369</v>
      </c>
      <c r="G229" s="87" t="n">
        <v>1900</v>
      </c>
      <c r="H229" s="87" t="n">
        <v>1900</v>
      </c>
      <c r="I229" s="87" t="n">
        <v>1900</v>
      </c>
      <c r="J229" s="87" t="n">
        <v>1900</v>
      </c>
      <c r="K229" s="87" t="n">
        <v>376.9</v>
      </c>
      <c r="L229" s="87" t="n">
        <v>376.9</v>
      </c>
      <c r="M229" s="87" t="n">
        <v>1900</v>
      </c>
      <c r="N229" s="87" t="n">
        <v>1900</v>
      </c>
      <c r="O229" s="87" t="n">
        <v>1900</v>
      </c>
      <c r="P229" s="87" t="n">
        <v>1900</v>
      </c>
      <c r="Q229" s="87" t="n">
        <v>1900</v>
      </c>
      <c r="R229" s="87" t="n">
        <v>1900</v>
      </c>
      <c r="S229" s="87"/>
      <c r="T229" s="87"/>
      <c r="U229" s="87"/>
      <c r="V229" s="87"/>
      <c r="W229" s="87"/>
      <c r="X229" s="87"/>
      <c r="Y229" s="78"/>
    </row>
    <row r="230" s="79" customFormat="true" ht="39" hidden="false" customHeight="false" outlineLevel="0" collapsed="false">
      <c r="A230" s="76" t="s">
        <v>141</v>
      </c>
      <c r="B230" s="92" t="s">
        <v>154</v>
      </c>
      <c r="C230" s="78"/>
      <c r="D230" s="78"/>
      <c r="E230" s="78"/>
      <c r="F230" s="94"/>
      <c r="G230" s="93" t="n">
        <f aca="false">G231</f>
        <v>5000</v>
      </c>
      <c r="H230" s="93" t="n">
        <f aca="false">H231</f>
        <v>5000</v>
      </c>
      <c r="I230" s="93" t="n">
        <f aca="false">I231</f>
        <v>3000</v>
      </c>
      <c r="J230" s="93" t="n">
        <f aca="false">J231</f>
        <v>3000</v>
      </c>
      <c r="K230" s="93" t="n">
        <f aca="false">K231</f>
        <v>790</v>
      </c>
      <c r="L230" s="93" t="n">
        <f aca="false">L231</f>
        <v>790</v>
      </c>
      <c r="M230" s="93" t="n">
        <f aca="false">M231</f>
        <v>3000</v>
      </c>
      <c r="N230" s="93" t="n">
        <f aca="false">N231</f>
        <v>3000</v>
      </c>
      <c r="O230" s="93" t="n">
        <f aca="false">O231</f>
        <v>3000</v>
      </c>
      <c r="P230" s="93" t="n">
        <f aca="false">P231</f>
        <v>3000</v>
      </c>
      <c r="Q230" s="93" t="n">
        <f aca="false">Q231</f>
        <v>5000</v>
      </c>
      <c r="R230" s="93" t="n">
        <f aca="false">R231</f>
        <v>5000</v>
      </c>
      <c r="S230" s="93" t="n">
        <f aca="false">S231</f>
        <v>0</v>
      </c>
      <c r="T230" s="93" t="n">
        <f aca="false">T231</f>
        <v>0</v>
      </c>
      <c r="U230" s="93" t="n">
        <f aca="false">U231</f>
        <v>2000</v>
      </c>
      <c r="V230" s="93" t="n">
        <f aca="false">V231</f>
        <v>2000</v>
      </c>
      <c r="W230" s="93" t="n">
        <f aca="false">W231</f>
        <v>0</v>
      </c>
      <c r="X230" s="93" t="n">
        <f aca="false">X231</f>
        <v>0</v>
      </c>
      <c r="Y230" s="78"/>
    </row>
    <row r="231" s="79" customFormat="true" ht="31.5" hidden="false" customHeight="false" outlineLevel="0" collapsed="false">
      <c r="A231" s="78" t="n">
        <v>1</v>
      </c>
      <c r="B231" s="85" t="s">
        <v>370</v>
      </c>
      <c r="C231" s="78"/>
      <c r="D231" s="78"/>
      <c r="E231" s="78"/>
      <c r="F231" s="86" t="s">
        <v>371</v>
      </c>
      <c r="G231" s="87" t="n">
        <v>5000</v>
      </c>
      <c r="H231" s="87" t="n">
        <v>5000</v>
      </c>
      <c r="I231" s="87" t="n">
        <v>3000</v>
      </c>
      <c r="J231" s="87" t="n">
        <v>3000</v>
      </c>
      <c r="K231" s="87" t="n">
        <v>790</v>
      </c>
      <c r="L231" s="87" t="n">
        <v>790</v>
      </c>
      <c r="M231" s="87" t="n">
        <v>3000</v>
      </c>
      <c r="N231" s="87" t="n">
        <v>3000</v>
      </c>
      <c r="O231" s="87" t="n">
        <v>3000</v>
      </c>
      <c r="P231" s="87" t="n">
        <v>3000</v>
      </c>
      <c r="Q231" s="87" t="n">
        <v>5000</v>
      </c>
      <c r="R231" s="87" t="n">
        <v>5000</v>
      </c>
      <c r="S231" s="87"/>
      <c r="T231" s="87"/>
      <c r="U231" s="87" t="n">
        <v>2000</v>
      </c>
      <c r="V231" s="87" t="n">
        <v>2000</v>
      </c>
      <c r="W231" s="87"/>
      <c r="X231" s="87"/>
      <c r="Y231" s="78"/>
    </row>
    <row r="232" s="95" customFormat="true" ht="39" hidden="false" customHeight="false" outlineLevel="0" collapsed="false">
      <c r="A232" s="76" t="s">
        <v>145</v>
      </c>
      <c r="B232" s="92" t="s">
        <v>142</v>
      </c>
      <c r="C232" s="76"/>
      <c r="D232" s="76"/>
      <c r="E232" s="76"/>
      <c r="F232" s="94"/>
      <c r="G232" s="93" t="n">
        <f aca="false">SUM(G233:G236)</f>
        <v>29200</v>
      </c>
      <c r="H232" s="93" t="n">
        <f aca="false">SUM(H233:H236)</f>
        <v>29200</v>
      </c>
      <c r="I232" s="93" t="n">
        <f aca="false">SUM(I233:I236)</f>
        <v>7300</v>
      </c>
      <c r="J232" s="93" t="n">
        <f aca="false">SUM(J233:J236)</f>
        <v>7300</v>
      </c>
      <c r="K232" s="93" t="n">
        <f aca="false">SUM(K233:K236)</f>
        <v>2456.2</v>
      </c>
      <c r="L232" s="93" t="n">
        <f aca="false">SUM(L233:L236)</f>
        <v>2456.2</v>
      </c>
      <c r="M232" s="93" t="n">
        <f aca="false">SUM(M233:M236)</f>
        <v>7300</v>
      </c>
      <c r="N232" s="93" t="n">
        <f aca="false">SUM(N233:N236)</f>
        <v>7300</v>
      </c>
      <c r="O232" s="93" t="n">
        <f aca="false">SUM(O233:O236)</f>
        <v>7300</v>
      </c>
      <c r="P232" s="93" t="n">
        <f aca="false">SUM(P233:P236)</f>
        <v>7300</v>
      </c>
      <c r="Q232" s="93" t="n">
        <f aca="false">SUM(Q233:Q236)</f>
        <v>29200</v>
      </c>
      <c r="R232" s="93" t="n">
        <f aca="false">SUM(R233:R236)</f>
        <v>29200</v>
      </c>
      <c r="S232" s="93" t="n">
        <f aca="false">SUM(S233:S236)</f>
        <v>0</v>
      </c>
      <c r="T232" s="93" t="n">
        <f aca="false">SUM(T233:T236)</f>
        <v>0</v>
      </c>
      <c r="U232" s="93" t="n">
        <f aca="false">SUM(U233:U236)</f>
        <v>10050</v>
      </c>
      <c r="V232" s="93" t="n">
        <f aca="false">SUM(V233:V236)</f>
        <v>10050</v>
      </c>
      <c r="W232" s="93" t="n">
        <f aca="false">SUM(W233:W236)</f>
        <v>0</v>
      </c>
      <c r="X232" s="93" t="n">
        <f aca="false">SUM(X233:X236)</f>
        <v>0</v>
      </c>
      <c r="Y232" s="76"/>
    </row>
    <row r="233" s="79" customFormat="true" ht="56.25" hidden="false" customHeight="false" outlineLevel="0" collapsed="false">
      <c r="A233" s="78" t="n">
        <v>1</v>
      </c>
      <c r="B233" s="85" t="s">
        <v>372</v>
      </c>
      <c r="C233" s="78"/>
      <c r="D233" s="78"/>
      <c r="E233" s="78"/>
      <c r="F233" s="86" t="s">
        <v>373</v>
      </c>
      <c r="G233" s="87" t="n">
        <v>5000</v>
      </c>
      <c r="H233" s="87" t="n">
        <v>5000</v>
      </c>
      <c r="I233" s="87" t="n">
        <v>2000</v>
      </c>
      <c r="J233" s="87" t="n">
        <v>2000</v>
      </c>
      <c r="K233" s="87" t="n">
        <v>836.2</v>
      </c>
      <c r="L233" s="87" t="n">
        <v>836.2</v>
      </c>
      <c r="M233" s="87" t="n">
        <v>2000</v>
      </c>
      <c r="N233" s="87" t="n">
        <v>2000</v>
      </c>
      <c r="O233" s="87" t="n">
        <v>2000</v>
      </c>
      <c r="P233" s="87" t="n">
        <v>2000</v>
      </c>
      <c r="Q233" s="87" t="n">
        <v>5000</v>
      </c>
      <c r="R233" s="87" t="n">
        <v>5000</v>
      </c>
      <c r="S233" s="87"/>
      <c r="T233" s="87"/>
      <c r="U233" s="87" t="n">
        <v>2000</v>
      </c>
      <c r="V233" s="87" t="n">
        <v>2000</v>
      </c>
      <c r="W233" s="87"/>
      <c r="X233" s="87"/>
      <c r="Y233" s="78"/>
    </row>
    <row r="234" s="79" customFormat="true" ht="75" hidden="false" customHeight="false" outlineLevel="0" collapsed="false">
      <c r="A234" s="78" t="n">
        <v>2</v>
      </c>
      <c r="B234" s="85" t="s">
        <v>374</v>
      </c>
      <c r="C234" s="78"/>
      <c r="D234" s="78"/>
      <c r="E234" s="78"/>
      <c r="F234" s="86" t="s">
        <v>375</v>
      </c>
      <c r="G234" s="87" t="n">
        <v>5700</v>
      </c>
      <c r="H234" s="87" t="n">
        <v>5700</v>
      </c>
      <c r="I234" s="87" t="n">
        <v>2000</v>
      </c>
      <c r="J234" s="87" t="n">
        <v>2000</v>
      </c>
      <c r="K234" s="87"/>
      <c r="L234" s="87"/>
      <c r="M234" s="87" t="n">
        <v>2000</v>
      </c>
      <c r="N234" s="87" t="n">
        <v>2000</v>
      </c>
      <c r="O234" s="87" t="n">
        <v>2000</v>
      </c>
      <c r="P234" s="87" t="n">
        <v>2000</v>
      </c>
      <c r="Q234" s="87" t="n">
        <v>5700</v>
      </c>
      <c r="R234" s="87" t="n">
        <v>5700</v>
      </c>
      <c r="S234" s="87"/>
      <c r="T234" s="87"/>
      <c r="U234" s="87" t="n">
        <v>2000</v>
      </c>
      <c r="V234" s="87" t="n">
        <v>2000</v>
      </c>
      <c r="W234" s="87"/>
      <c r="X234" s="87"/>
      <c r="Y234" s="78"/>
    </row>
    <row r="235" s="79" customFormat="true" ht="75" hidden="false" customHeight="false" outlineLevel="0" collapsed="false">
      <c r="A235" s="78" t="n">
        <v>3</v>
      </c>
      <c r="B235" s="85" t="s">
        <v>376</v>
      </c>
      <c r="C235" s="78"/>
      <c r="D235" s="78"/>
      <c r="E235" s="78"/>
      <c r="F235" s="86" t="s">
        <v>377</v>
      </c>
      <c r="G235" s="87" t="n">
        <v>12000</v>
      </c>
      <c r="H235" s="87" t="n">
        <v>12000</v>
      </c>
      <c r="I235" s="87" t="n">
        <v>2300</v>
      </c>
      <c r="J235" s="87" t="n">
        <v>2300</v>
      </c>
      <c r="K235" s="87" t="n">
        <v>900</v>
      </c>
      <c r="L235" s="87" t="n">
        <v>900</v>
      </c>
      <c r="M235" s="87" t="n">
        <v>2300</v>
      </c>
      <c r="N235" s="87" t="n">
        <v>2300</v>
      </c>
      <c r="O235" s="87" t="n">
        <v>2300</v>
      </c>
      <c r="P235" s="87" t="n">
        <v>2300</v>
      </c>
      <c r="Q235" s="87" t="n">
        <v>12000</v>
      </c>
      <c r="R235" s="87" t="n">
        <v>12000</v>
      </c>
      <c r="S235" s="87"/>
      <c r="T235" s="87"/>
      <c r="U235" s="87" t="n">
        <v>3050</v>
      </c>
      <c r="V235" s="87" t="n">
        <v>3050</v>
      </c>
      <c r="W235" s="87"/>
      <c r="X235" s="87"/>
      <c r="Y235" s="78"/>
    </row>
    <row r="236" s="79" customFormat="true" ht="37.5" hidden="false" customHeight="false" outlineLevel="0" collapsed="false">
      <c r="A236" s="78" t="n">
        <v>4</v>
      </c>
      <c r="B236" s="85" t="s">
        <v>378</v>
      </c>
      <c r="C236" s="78"/>
      <c r="D236" s="78"/>
      <c r="E236" s="78"/>
      <c r="F236" s="86" t="s">
        <v>379</v>
      </c>
      <c r="G236" s="87" t="n">
        <v>6500</v>
      </c>
      <c r="H236" s="87" t="n">
        <v>6500</v>
      </c>
      <c r="I236" s="87" t="n">
        <v>1000</v>
      </c>
      <c r="J236" s="87" t="n">
        <v>1000</v>
      </c>
      <c r="K236" s="87" t="n">
        <v>720</v>
      </c>
      <c r="L236" s="87" t="n">
        <v>720</v>
      </c>
      <c r="M236" s="87" t="n">
        <v>1000</v>
      </c>
      <c r="N236" s="87" t="n">
        <v>1000</v>
      </c>
      <c r="O236" s="87" t="n">
        <v>1000</v>
      </c>
      <c r="P236" s="87" t="n">
        <v>1000</v>
      </c>
      <c r="Q236" s="87" t="n">
        <v>6500</v>
      </c>
      <c r="R236" s="87" t="n">
        <v>6500</v>
      </c>
      <c r="S236" s="87"/>
      <c r="T236" s="87"/>
      <c r="U236" s="87" t="n">
        <v>3000</v>
      </c>
      <c r="V236" s="87" t="n">
        <v>3000</v>
      </c>
      <c r="W236" s="87"/>
      <c r="X236" s="87"/>
      <c r="Y236" s="78"/>
    </row>
    <row r="237" s="79" customFormat="true" ht="39" hidden="false" customHeight="false" outlineLevel="0" collapsed="false">
      <c r="A237" s="76" t="s">
        <v>165</v>
      </c>
      <c r="B237" s="92" t="s">
        <v>146</v>
      </c>
      <c r="C237" s="78"/>
      <c r="D237" s="78"/>
      <c r="E237" s="78"/>
      <c r="F237" s="94"/>
      <c r="G237" s="93" t="n">
        <f aca="false">SUM(G238:G241)</f>
        <v>21700</v>
      </c>
      <c r="H237" s="93" t="n">
        <f aca="false">SUM(H238:H241)</f>
        <v>21700</v>
      </c>
      <c r="I237" s="93" t="n">
        <f aca="false">SUM(I238:I241)</f>
        <v>550</v>
      </c>
      <c r="J237" s="93" t="n">
        <f aca="false">SUM(J238:J241)</f>
        <v>550</v>
      </c>
      <c r="K237" s="93" t="n">
        <f aca="false">SUM(K238:K241)</f>
        <v>0</v>
      </c>
      <c r="L237" s="93" t="n">
        <f aca="false">SUM(L238:L241)</f>
        <v>0</v>
      </c>
      <c r="M237" s="93" t="n">
        <f aca="false">SUM(M238:M241)</f>
        <v>550</v>
      </c>
      <c r="N237" s="93" t="n">
        <f aca="false">SUM(N238:N241)</f>
        <v>550</v>
      </c>
      <c r="O237" s="93" t="n">
        <f aca="false">SUM(O238:O241)</f>
        <v>550</v>
      </c>
      <c r="P237" s="93" t="n">
        <f aca="false">SUM(P238:P241)</f>
        <v>550</v>
      </c>
      <c r="Q237" s="93" t="n">
        <f aca="false">SUM(Q238:Q241)</f>
        <v>21700</v>
      </c>
      <c r="R237" s="93" t="n">
        <f aca="false">SUM(R238:R241)</f>
        <v>21700</v>
      </c>
      <c r="S237" s="93" t="n">
        <f aca="false">SUM(S238:S241)</f>
        <v>0</v>
      </c>
      <c r="T237" s="93" t="n">
        <f aca="false">SUM(T238:T241)</f>
        <v>0</v>
      </c>
      <c r="U237" s="93" t="n">
        <f aca="false">SUM(U238:U241)</f>
        <v>7450</v>
      </c>
      <c r="V237" s="93" t="n">
        <f aca="false">SUM(V238:V241)</f>
        <v>7450</v>
      </c>
      <c r="W237" s="93" t="n">
        <f aca="false">SUM(W238:W241)</f>
        <v>0</v>
      </c>
      <c r="X237" s="93" t="n">
        <f aca="false">SUM(X238:X241)</f>
        <v>0</v>
      </c>
      <c r="Y237" s="78"/>
    </row>
    <row r="238" s="79" customFormat="true" ht="45" hidden="false" customHeight="true" outlineLevel="0" collapsed="false">
      <c r="A238" s="78" t="n">
        <v>1</v>
      </c>
      <c r="B238" s="85" t="s">
        <v>380</v>
      </c>
      <c r="C238" s="78"/>
      <c r="D238" s="78"/>
      <c r="E238" s="78"/>
      <c r="F238" s="86"/>
      <c r="G238" s="87" t="n">
        <v>1500</v>
      </c>
      <c r="H238" s="87" t="n">
        <v>1500</v>
      </c>
      <c r="I238" s="87" t="n">
        <v>50</v>
      </c>
      <c r="J238" s="87" t="n">
        <v>50</v>
      </c>
      <c r="K238" s="87"/>
      <c r="L238" s="87"/>
      <c r="M238" s="87" t="n">
        <v>50</v>
      </c>
      <c r="N238" s="87" t="n">
        <v>50</v>
      </c>
      <c r="O238" s="87" t="n">
        <v>50</v>
      </c>
      <c r="P238" s="87" t="n">
        <v>50</v>
      </c>
      <c r="Q238" s="87" t="n">
        <v>1500</v>
      </c>
      <c r="R238" s="87" t="n">
        <v>1500</v>
      </c>
      <c r="S238" s="87"/>
      <c r="T238" s="87"/>
      <c r="U238" s="87" t="n">
        <v>1450</v>
      </c>
      <c r="V238" s="87" t="n">
        <v>1450</v>
      </c>
      <c r="W238" s="87"/>
      <c r="X238" s="87"/>
      <c r="Y238" s="78"/>
    </row>
    <row r="239" s="79" customFormat="true" ht="65.25" hidden="false" customHeight="true" outlineLevel="0" collapsed="false">
      <c r="A239" s="78" t="n">
        <v>2</v>
      </c>
      <c r="B239" s="85" t="s">
        <v>381</v>
      </c>
      <c r="C239" s="78"/>
      <c r="D239" s="78"/>
      <c r="E239" s="78"/>
      <c r="F239" s="86"/>
      <c r="G239" s="87" t="n">
        <v>7600</v>
      </c>
      <c r="H239" s="87" t="n">
        <v>7600</v>
      </c>
      <c r="I239" s="87" t="n">
        <v>200</v>
      </c>
      <c r="J239" s="87" t="n">
        <v>200</v>
      </c>
      <c r="K239" s="87"/>
      <c r="L239" s="87"/>
      <c r="M239" s="87" t="n">
        <v>200</v>
      </c>
      <c r="N239" s="87" t="n">
        <v>200</v>
      </c>
      <c r="O239" s="87" t="n">
        <v>200</v>
      </c>
      <c r="P239" s="87" t="n">
        <v>200</v>
      </c>
      <c r="Q239" s="87" t="n">
        <v>7600</v>
      </c>
      <c r="R239" s="87" t="n">
        <v>7600</v>
      </c>
      <c r="S239" s="87"/>
      <c r="T239" s="87"/>
      <c r="U239" s="87" t="n">
        <v>2000</v>
      </c>
      <c r="V239" s="87" t="n">
        <v>2000</v>
      </c>
      <c r="W239" s="87"/>
      <c r="X239" s="87"/>
      <c r="Y239" s="78"/>
    </row>
    <row r="240" s="79" customFormat="true" ht="63.75" hidden="false" customHeight="true" outlineLevel="0" collapsed="false">
      <c r="A240" s="78" t="n">
        <v>3</v>
      </c>
      <c r="B240" s="85" t="s">
        <v>382</v>
      </c>
      <c r="C240" s="78"/>
      <c r="D240" s="78"/>
      <c r="E240" s="78"/>
      <c r="F240" s="86"/>
      <c r="G240" s="87" t="n">
        <v>7600</v>
      </c>
      <c r="H240" s="87" t="n">
        <v>7600</v>
      </c>
      <c r="I240" s="87" t="n">
        <v>200</v>
      </c>
      <c r="J240" s="87" t="n">
        <v>200</v>
      </c>
      <c r="K240" s="87"/>
      <c r="L240" s="87"/>
      <c r="M240" s="87" t="n">
        <v>200</v>
      </c>
      <c r="N240" s="87" t="n">
        <v>200</v>
      </c>
      <c r="O240" s="87" t="n">
        <v>200</v>
      </c>
      <c r="P240" s="87" t="n">
        <v>200</v>
      </c>
      <c r="Q240" s="87" t="n">
        <v>7600</v>
      </c>
      <c r="R240" s="87" t="n">
        <v>7600</v>
      </c>
      <c r="S240" s="87"/>
      <c r="T240" s="87"/>
      <c r="U240" s="87" t="n">
        <v>1000</v>
      </c>
      <c r="V240" s="87" t="n">
        <v>1000</v>
      </c>
      <c r="W240" s="87"/>
      <c r="X240" s="87"/>
      <c r="Y240" s="78"/>
    </row>
    <row r="241" s="79" customFormat="true" ht="37.5" hidden="false" customHeight="false" outlineLevel="0" collapsed="false">
      <c r="A241" s="78" t="n">
        <v>4</v>
      </c>
      <c r="B241" s="85" t="s">
        <v>383</v>
      </c>
      <c r="C241" s="78"/>
      <c r="D241" s="78"/>
      <c r="E241" s="78"/>
      <c r="F241" s="86"/>
      <c r="G241" s="87" t="n">
        <v>5000</v>
      </c>
      <c r="H241" s="87" t="n">
        <v>5000</v>
      </c>
      <c r="I241" s="87" t="n">
        <v>100</v>
      </c>
      <c r="J241" s="87" t="n">
        <v>100</v>
      </c>
      <c r="K241" s="87"/>
      <c r="L241" s="87"/>
      <c r="M241" s="87" t="n">
        <v>100</v>
      </c>
      <c r="N241" s="87" t="n">
        <v>100</v>
      </c>
      <c r="O241" s="87" t="n">
        <v>100</v>
      </c>
      <c r="P241" s="87" t="n">
        <v>100</v>
      </c>
      <c r="Q241" s="87" t="n">
        <v>5000</v>
      </c>
      <c r="R241" s="87" t="n">
        <v>5000</v>
      </c>
      <c r="S241" s="87"/>
      <c r="T241" s="87"/>
      <c r="U241" s="87" t="n">
        <v>3000</v>
      </c>
      <c r="V241" s="87" t="n">
        <v>3000</v>
      </c>
      <c r="W241" s="87"/>
      <c r="X241" s="87"/>
      <c r="Y241" s="78"/>
    </row>
    <row r="242" s="84" customFormat="true" ht="52.5" hidden="false" customHeight="true" outlineLevel="0" collapsed="false">
      <c r="A242" s="73" t="s">
        <v>113</v>
      </c>
      <c r="B242" s="83" t="s">
        <v>384</v>
      </c>
      <c r="C242" s="73"/>
      <c r="D242" s="73"/>
      <c r="E242" s="73"/>
      <c r="F242" s="91"/>
      <c r="G242" s="81"/>
      <c r="H242" s="81"/>
      <c r="I242" s="81" t="n">
        <v>3600</v>
      </c>
      <c r="J242" s="81" t="n">
        <v>3600</v>
      </c>
      <c r="K242" s="81"/>
      <c r="L242" s="81"/>
      <c r="M242" s="81" t="n">
        <v>3600</v>
      </c>
      <c r="N242" s="81" t="n">
        <v>3600</v>
      </c>
      <c r="O242" s="81" t="n">
        <v>6600</v>
      </c>
      <c r="P242" s="81" t="n">
        <v>6600</v>
      </c>
      <c r="Q242" s="81" t="n">
        <v>16800</v>
      </c>
      <c r="R242" s="81" t="n">
        <v>16800</v>
      </c>
      <c r="S242" s="81"/>
      <c r="T242" s="81"/>
      <c r="U242" s="81" t="n">
        <v>3500</v>
      </c>
      <c r="V242" s="81" t="n">
        <v>3500</v>
      </c>
      <c r="W242" s="81"/>
      <c r="X242" s="81"/>
      <c r="Y242" s="73"/>
    </row>
    <row r="243" customFormat="false" ht="13.5" hidden="false" customHeight="true" outlineLevel="0" collapsed="false">
      <c r="A243" s="112"/>
      <c r="B243" s="113"/>
      <c r="C243" s="114"/>
      <c r="D243" s="114"/>
      <c r="E243" s="114"/>
      <c r="F243" s="114"/>
      <c r="G243" s="115"/>
      <c r="H243" s="115"/>
      <c r="I243" s="115"/>
      <c r="J243" s="115"/>
      <c r="K243" s="115"/>
      <c r="L243" s="115"/>
      <c r="M243" s="115"/>
      <c r="N243" s="115"/>
      <c r="O243" s="115"/>
      <c r="P243" s="115"/>
      <c r="Q243" s="115"/>
      <c r="R243" s="115"/>
      <c r="S243" s="115"/>
      <c r="T243" s="115"/>
      <c r="U243" s="115"/>
      <c r="V243" s="115"/>
      <c r="W243" s="115"/>
      <c r="X243" s="115"/>
      <c r="Y243" s="115"/>
    </row>
    <row r="244" customFormat="false" ht="20.1" hidden="false" customHeight="true" outlineLevel="0" collapsed="false"/>
    <row r="245" customFormat="false" ht="18.75" hidden="false" customHeight="false" outlineLevel="0" collapsed="false">
      <c r="A245" s="116"/>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row>
    <row r="246" customFormat="false" ht="18.75" hidden="false" customHeight="false" outlineLevel="0" collapsed="false">
      <c r="A246" s="116"/>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row>
    <row r="247" customFormat="false" ht="18.75" hidden="false" customHeight="false" outlineLevel="0" collapsed="false">
      <c r="A247" s="116"/>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row>
    <row r="248" customFormat="false" ht="18.75" hidden="false" customHeight="false" outlineLevel="0" collapsed="false">
      <c r="A248" s="116"/>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row>
    <row r="249" customFormat="false" ht="18.75" hidden="false" customHeight="false" outlineLevel="0" collapsed="false">
      <c r="A249" s="116"/>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row>
    <row r="250" customFormat="false" ht="18.75" hidden="false" customHeight="false" outlineLevel="0" collapsed="false">
      <c r="A250" s="116"/>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row>
    <row r="251" customFormat="false" ht="18.75" hidden="false" customHeight="false" outlineLevel="0" collapsed="false">
      <c r="A251" s="116"/>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row>
    <row r="252" customFormat="false" ht="18.75" hidden="false" customHeight="false" outlineLevel="0" collapsed="false">
      <c r="A252" s="116"/>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row>
    <row r="253" customFormat="false" ht="18.75" hidden="false" customHeight="false" outlineLevel="0" collapsed="false">
      <c r="A253" s="116"/>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row>
    <row r="254" customFormat="false" ht="18.75" hidden="false" customHeight="false" outlineLevel="0" collapsed="false">
      <c r="A254" s="116"/>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row>
    <row r="255" customFormat="false" ht="18.75" hidden="false" customHeight="false" outlineLevel="0" collapsed="false">
      <c r="A255" s="116"/>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row>
    <row r="256" customFormat="false" ht="18.75" hidden="false" customHeight="false" outlineLevel="0" collapsed="false">
      <c r="A256" s="116"/>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row>
    <row r="257" customFormat="false" ht="18.75" hidden="false" customHeight="false" outlineLevel="0" collapsed="false">
      <c r="A257" s="116"/>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row>
    <row r="258" customFormat="false" ht="18.75" hidden="false" customHeight="false" outlineLevel="0" collapsed="false">
      <c r="A258" s="116"/>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row>
    <row r="259" customFormat="false" ht="18.75" hidden="false" customHeight="false" outlineLevel="0" collapsed="false">
      <c r="A259" s="116"/>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row>
    <row r="260" customFormat="false" ht="18.75" hidden="false" customHeight="false" outlineLevel="0" collapsed="false">
      <c r="A260" s="116"/>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row>
    <row r="261" customFormat="false" ht="18.75" hidden="false" customHeight="false" outlineLevel="0" collapsed="false">
      <c r="A261" s="116"/>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row>
    <row r="262" customFormat="false" ht="18.75" hidden="false" customHeight="false" outlineLevel="0" collapsed="false">
      <c r="A262" s="116"/>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row>
    <row r="263" customFormat="false" ht="18.75" hidden="false" customHeight="false" outlineLevel="0" collapsed="false">
      <c r="A263" s="116"/>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row>
    <row r="264" customFormat="false" ht="18.75" hidden="false" customHeight="false" outlineLevel="0" collapsed="false">
      <c r="A264" s="116"/>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row>
    <row r="265" customFormat="false" ht="18.75" hidden="false" customHeight="false" outlineLevel="0" collapsed="false">
      <c r="A265" s="116"/>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row>
    <row r="266" customFormat="false" ht="18.75" hidden="false" customHeight="false" outlineLevel="0" collapsed="false">
      <c r="A266" s="116"/>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row>
    <row r="267" customFormat="false" ht="18.75" hidden="false" customHeight="false" outlineLevel="0" collapsed="false">
      <c r="A267" s="116"/>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row>
    <row r="268" customFormat="false" ht="18.75" hidden="false" customHeight="false" outlineLevel="0" collapsed="false">
      <c r="A268" s="116"/>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row>
    <row r="269" customFormat="false" ht="18.75" hidden="false" customHeight="false" outlineLevel="0" collapsed="false">
      <c r="A269" s="116"/>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row>
    <row r="270" customFormat="false" ht="18.75" hidden="false" customHeight="false" outlineLevel="0" collapsed="false">
      <c r="A270" s="116"/>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row>
    <row r="271" customFormat="false" ht="18.75" hidden="false" customHeight="false" outlineLevel="0" collapsed="false">
      <c r="A271" s="116"/>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row>
    <row r="272" customFormat="false" ht="18.75" hidden="false" customHeight="false" outlineLevel="0" collapsed="false">
      <c r="A272" s="116"/>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row>
    <row r="273" customFormat="false" ht="18.75" hidden="false" customHeight="false" outlineLevel="0" collapsed="false">
      <c r="A273" s="116"/>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row>
    <row r="274" customFormat="false" ht="18.75" hidden="false" customHeight="false" outlineLevel="0" collapsed="false">
      <c r="A274" s="116"/>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row>
    <row r="275" customFormat="false" ht="18.75" hidden="false" customHeight="false" outlineLevel="0" collapsed="false">
      <c r="A275" s="116"/>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row>
    <row r="276" customFormat="false" ht="18.75" hidden="false" customHeight="false" outlineLevel="0" collapsed="false">
      <c r="A276" s="116"/>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row>
    <row r="277" customFormat="false" ht="18.75" hidden="false" customHeight="false" outlineLevel="0" collapsed="false">
      <c r="A277" s="116"/>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row>
    <row r="278" customFormat="false" ht="18.75" hidden="false" customHeight="false" outlineLevel="0" collapsed="false">
      <c r="A278" s="116"/>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row>
    <row r="279" customFormat="false" ht="18.75" hidden="false" customHeight="false" outlineLevel="0" collapsed="false">
      <c r="A279" s="116"/>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row>
    <row r="280" customFormat="false" ht="18.75" hidden="false" customHeight="false" outlineLevel="0" collapsed="false">
      <c r="A280" s="116"/>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row>
    <row r="281" customFormat="false" ht="18.75" hidden="false" customHeight="false" outlineLevel="0" collapsed="false">
      <c r="A281" s="116"/>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row>
    <row r="282" customFormat="false" ht="18.75" hidden="false" customHeight="false" outlineLevel="0" collapsed="false">
      <c r="A282" s="116"/>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row>
    <row r="283" customFormat="false" ht="18.75" hidden="false" customHeight="false" outlineLevel="0" collapsed="false">
      <c r="A283" s="116"/>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row>
    <row r="284" customFormat="false" ht="18.75" hidden="false" customHeight="false" outlineLevel="0" collapsed="false">
      <c r="A284" s="116"/>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row>
    <row r="285" customFormat="false" ht="18.75" hidden="false" customHeight="false" outlineLevel="0" collapsed="false">
      <c r="A285" s="116"/>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row>
    <row r="286" customFormat="false" ht="18.75" hidden="false" customHeight="false" outlineLevel="0" collapsed="false">
      <c r="A286" s="116"/>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row>
    <row r="287" customFormat="false" ht="18.75" hidden="false" customHeight="false" outlineLevel="0" collapsed="false">
      <c r="A287" s="116"/>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row>
    <row r="288" customFormat="false" ht="18.75" hidden="false" customHeight="false" outlineLevel="0" collapsed="false">
      <c r="A288" s="116"/>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row>
    <row r="289" customFormat="false" ht="18.75" hidden="false" customHeight="false" outlineLevel="0" collapsed="false">
      <c r="A289" s="116"/>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row>
    <row r="290" customFormat="false" ht="18.75" hidden="false" customHeight="false" outlineLevel="0" collapsed="false">
      <c r="A290" s="116"/>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row>
    <row r="291" customFormat="false" ht="18.75" hidden="false" customHeight="false" outlineLevel="0" collapsed="false">
      <c r="A291" s="116"/>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row>
    <row r="292" customFormat="false" ht="18.75" hidden="false" customHeight="false" outlineLevel="0" collapsed="false">
      <c r="A292" s="116"/>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row>
    <row r="293" customFormat="false" ht="18.75" hidden="false" customHeight="false" outlineLevel="0" collapsed="false">
      <c r="A293" s="116"/>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row>
    <row r="294" customFormat="false" ht="18.75" hidden="false" customHeight="false" outlineLevel="0" collapsed="false">
      <c r="A294" s="116"/>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row>
    <row r="295" customFormat="false" ht="18.75" hidden="false" customHeight="false" outlineLevel="0" collapsed="false">
      <c r="A295" s="116"/>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row>
    <row r="296" customFormat="false" ht="18.75" hidden="false" customHeight="false" outlineLevel="0" collapsed="false">
      <c r="A296" s="116"/>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row>
    <row r="297" customFormat="false" ht="18.75" hidden="false" customHeight="false" outlineLevel="0" collapsed="false">
      <c r="A297" s="116"/>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row>
    <row r="298" customFormat="false" ht="18.75" hidden="false" customHeight="false" outlineLevel="0" collapsed="false">
      <c r="A298" s="116"/>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row>
    <row r="299" customFormat="false" ht="18.75" hidden="false" customHeight="false" outlineLevel="0" collapsed="false">
      <c r="A299" s="116"/>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row>
    <row r="300" customFormat="false" ht="18.75" hidden="false" customHeight="false" outlineLevel="0" collapsed="false">
      <c r="A300" s="116"/>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row>
    <row r="301" customFormat="false" ht="18.75" hidden="false" customHeight="false" outlineLevel="0" collapsed="false">
      <c r="A301" s="116"/>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row>
    <row r="302" customFormat="false" ht="18.75" hidden="false" customHeight="false" outlineLevel="0" collapsed="false">
      <c r="A302" s="116"/>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row>
    <row r="303" customFormat="false" ht="18.75" hidden="false" customHeight="false" outlineLevel="0" collapsed="false">
      <c r="A303" s="116"/>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row>
    <row r="304" customFormat="false" ht="18.75" hidden="false" customHeight="false" outlineLevel="0" collapsed="false">
      <c r="A304" s="116"/>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row>
    <row r="305" customFormat="false" ht="18.75" hidden="false" customHeight="false" outlineLevel="0" collapsed="false">
      <c r="A305" s="116"/>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row>
    <row r="306" customFormat="false" ht="18.75" hidden="false" customHeight="false" outlineLevel="0" collapsed="false">
      <c r="A306" s="116"/>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row>
    <row r="307" customFormat="false" ht="18.75" hidden="false" customHeight="false" outlineLevel="0" collapsed="false">
      <c r="A307" s="116"/>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row>
    <row r="308" customFormat="false" ht="18.75" hidden="false" customHeight="false" outlineLevel="0" collapsed="false">
      <c r="A308" s="116"/>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row>
    <row r="309" customFormat="false" ht="18.75" hidden="false" customHeight="false" outlineLevel="0" collapsed="false">
      <c r="A309" s="116"/>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row>
    <row r="310" customFormat="false" ht="18.75" hidden="false" customHeight="false" outlineLevel="0" collapsed="false">
      <c r="A310" s="116"/>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row>
    <row r="311" customFormat="false" ht="18.75" hidden="false" customHeight="false" outlineLevel="0" collapsed="false">
      <c r="A311" s="116"/>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row>
    <row r="312" customFormat="false" ht="18.75" hidden="false" customHeight="false" outlineLevel="0" collapsed="false">
      <c r="A312" s="116"/>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row>
    <row r="313" customFormat="false" ht="18.75" hidden="false" customHeight="false" outlineLevel="0" collapsed="false">
      <c r="A313" s="116"/>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row>
    <row r="314" customFormat="false" ht="18.75" hidden="false" customHeight="false" outlineLevel="0" collapsed="false">
      <c r="A314" s="116"/>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row>
    <row r="315" customFormat="false" ht="18.75" hidden="false" customHeight="false" outlineLevel="0" collapsed="false">
      <c r="A315" s="116"/>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row>
    <row r="316" customFormat="false" ht="18.75" hidden="false" customHeight="false" outlineLevel="0" collapsed="false">
      <c r="A316" s="116"/>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row>
    <row r="317" customFormat="false" ht="18.75" hidden="false" customHeight="false" outlineLevel="0" collapsed="false">
      <c r="A317" s="116"/>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row>
    <row r="318" customFormat="false" ht="18.75" hidden="false" customHeight="false" outlineLevel="0" collapsed="false">
      <c r="A318" s="116"/>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row>
    <row r="319" customFormat="false" ht="18.75" hidden="false" customHeight="false" outlineLevel="0" collapsed="false">
      <c r="A319" s="116"/>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row>
    <row r="320" customFormat="false" ht="18.75" hidden="false" customHeight="false" outlineLevel="0" collapsed="false">
      <c r="A320" s="116"/>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row>
    <row r="321" customFormat="false" ht="18.75" hidden="false" customHeight="false" outlineLevel="0" collapsed="false">
      <c r="A321" s="116"/>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row>
    <row r="322" customFormat="false" ht="18.75" hidden="false" customHeight="false" outlineLevel="0" collapsed="false">
      <c r="A322" s="116"/>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row>
    <row r="323" customFormat="false" ht="18.75" hidden="false" customHeight="false" outlineLevel="0" collapsed="false">
      <c r="A323" s="116"/>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row>
    <row r="324" customFormat="false" ht="18.75" hidden="false" customHeight="false" outlineLevel="0" collapsed="false">
      <c r="A324" s="116"/>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row>
    <row r="325" customFormat="false" ht="18.75" hidden="false" customHeight="false" outlineLevel="0" collapsed="false">
      <c r="A325" s="116"/>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row>
    <row r="326" customFormat="false" ht="18.75" hidden="false" customHeight="false" outlineLevel="0" collapsed="false">
      <c r="A326" s="116"/>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row>
    <row r="327" customFormat="false" ht="18.75" hidden="false" customHeight="false" outlineLevel="0" collapsed="false">
      <c r="A327" s="116"/>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row>
    <row r="328" customFormat="false" ht="18.75" hidden="false" customHeight="false" outlineLevel="0" collapsed="false">
      <c r="A328" s="116"/>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row>
    <row r="329" customFormat="false" ht="18.75" hidden="false" customHeight="false" outlineLevel="0" collapsed="false">
      <c r="A329" s="116"/>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row>
    <row r="330" customFormat="false" ht="18.75" hidden="false" customHeight="false" outlineLevel="0" collapsed="false">
      <c r="A330" s="116"/>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row>
    <row r="331" customFormat="false" ht="18.75" hidden="false" customHeight="false" outlineLevel="0" collapsed="false">
      <c r="A331" s="116"/>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row>
    <row r="332" customFormat="false" ht="18.75" hidden="false" customHeight="false" outlineLevel="0" collapsed="false">
      <c r="A332" s="116"/>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row>
    <row r="333" customFormat="false" ht="18.75" hidden="false" customHeight="false" outlineLevel="0" collapsed="false">
      <c r="A333" s="116"/>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row>
    <row r="334" customFormat="false" ht="18.75" hidden="false" customHeight="false" outlineLevel="0" collapsed="false">
      <c r="A334" s="116"/>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row>
    <row r="335" customFormat="false" ht="18.75" hidden="false" customHeight="false" outlineLevel="0" collapsed="false">
      <c r="A335" s="116"/>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row>
    <row r="336" customFormat="false" ht="18.75" hidden="false" customHeight="false" outlineLevel="0" collapsed="false">
      <c r="A336" s="116"/>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row>
    <row r="337" customFormat="false" ht="18.75" hidden="false" customHeight="false" outlineLevel="0" collapsed="false">
      <c r="A337" s="116"/>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row>
    <row r="338" customFormat="false" ht="18.75" hidden="false" customHeight="false" outlineLevel="0" collapsed="false">
      <c r="A338" s="116"/>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row>
    <row r="339" customFormat="false" ht="18.75" hidden="false" customHeight="false" outlineLevel="0" collapsed="false">
      <c r="A339" s="116"/>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row>
    <row r="340" customFormat="false" ht="18.75" hidden="false" customHeight="false" outlineLevel="0" collapsed="false">
      <c r="A340" s="116"/>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row>
    <row r="341" customFormat="false" ht="18.75" hidden="false" customHeight="false" outlineLevel="0" collapsed="false">
      <c r="A341" s="116"/>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row>
    <row r="342" customFormat="false" ht="18.75" hidden="false" customHeight="false" outlineLevel="0" collapsed="false">
      <c r="A342" s="116"/>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row>
    <row r="343" customFormat="false" ht="18.75" hidden="false" customHeight="false" outlineLevel="0" collapsed="false">
      <c r="A343" s="116"/>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row>
    <row r="344" customFormat="false" ht="18.75" hidden="false" customHeight="false" outlineLevel="0" collapsed="false">
      <c r="A344" s="116"/>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row>
    <row r="345" customFormat="false" ht="18.75" hidden="false" customHeight="false" outlineLevel="0" collapsed="false">
      <c r="A345" s="116"/>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row>
    <row r="346" customFormat="false" ht="18.75" hidden="false" customHeight="false" outlineLevel="0" collapsed="false">
      <c r="A346" s="116"/>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row>
    <row r="347" customFormat="false" ht="18.75" hidden="false" customHeight="false" outlineLevel="0" collapsed="false">
      <c r="A347" s="116"/>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row>
    <row r="348" customFormat="false" ht="18.75" hidden="false" customHeight="false" outlineLevel="0" collapsed="false">
      <c r="A348" s="116"/>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row>
    <row r="349" customFormat="false" ht="18.75" hidden="false" customHeight="false" outlineLevel="0" collapsed="false">
      <c r="A349" s="116"/>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row>
    <row r="350" customFormat="false" ht="18.75" hidden="false" customHeight="false" outlineLevel="0" collapsed="false">
      <c r="A350" s="116"/>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row>
    <row r="351" customFormat="false" ht="18.75" hidden="false" customHeight="false" outlineLevel="0" collapsed="false">
      <c r="A351" s="116"/>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row>
    <row r="352" customFormat="false" ht="18.75" hidden="false" customHeight="false" outlineLevel="0" collapsed="false">
      <c r="A352" s="116"/>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row>
    <row r="353" customFormat="false" ht="18.75" hidden="false" customHeight="false" outlineLevel="0" collapsed="false">
      <c r="A353" s="116"/>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row>
    <row r="354" customFormat="false" ht="18.75" hidden="false" customHeight="false" outlineLevel="0" collapsed="false">
      <c r="A354" s="116"/>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row>
    <row r="355" customFormat="false" ht="18.75" hidden="false" customHeight="false" outlineLevel="0" collapsed="false">
      <c r="A355" s="116"/>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row>
    <row r="356" customFormat="false" ht="18.75" hidden="false" customHeight="false" outlineLevel="0" collapsed="false">
      <c r="A356" s="116"/>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row>
    <row r="357" customFormat="false" ht="18.75" hidden="false" customHeight="false" outlineLevel="0" collapsed="false">
      <c r="A357" s="116"/>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row>
    <row r="358" customFormat="false" ht="18.75" hidden="false" customHeight="false" outlineLevel="0" collapsed="false">
      <c r="A358" s="116"/>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row>
    <row r="359" customFormat="false" ht="18.75" hidden="false" customHeight="false" outlineLevel="0" collapsed="false">
      <c r="A359" s="116"/>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row>
    <row r="360" customFormat="false" ht="18.75" hidden="false" customHeight="false" outlineLevel="0" collapsed="false">
      <c r="A360" s="116"/>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row>
    <row r="361" customFormat="false" ht="18.75" hidden="false" customHeight="false" outlineLevel="0" collapsed="false">
      <c r="A361" s="116"/>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row>
    <row r="362" customFormat="false" ht="18.75" hidden="false" customHeight="false" outlineLevel="0" collapsed="false">
      <c r="A362" s="116"/>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row>
    <row r="363" customFormat="false" ht="18.75" hidden="false" customHeight="false" outlineLevel="0" collapsed="false">
      <c r="A363" s="116"/>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row>
    <row r="364" customFormat="false" ht="18.75" hidden="false" customHeight="false" outlineLevel="0" collapsed="false">
      <c r="A364" s="116"/>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row>
    <row r="365" customFormat="false" ht="18.75" hidden="false" customHeight="false" outlineLevel="0" collapsed="false">
      <c r="A365" s="116"/>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row>
    <row r="366" customFormat="false" ht="18.75" hidden="false" customHeight="false" outlineLevel="0" collapsed="false">
      <c r="A366" s="116"/>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row>
    <row r="367" customFormat="false" ht="18.75" hidden="false" customHeight="false" outlineLevel="0" collapsed="false">
      <c r="A367" s="116"/>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row>
    <row r="368" customFormat="false" ht="18.75" hidden="false" customHeight="false" outlineLevel="0" collapsed="false">
      <c r="A368" s="116"/>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row>
    <row r="369" customFormat="false" ht="18.75" hidden="false" customHeight="false" outlineLevel="0" collapsed="false">
      <c r="A369" s="116"/>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row>
    <row r="370" customFormat="false" ht="18.75" hidden="false" customHeight="false" outlineLevel="0" collapsed="false">
      <c r="A370" s="116"/>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row>
    <row r="371" customFormat="false" ht="18.75" hidden="false" customHeight="false" outlineLevel="0" collapsed="false">
      <c r="A371" s="116"/>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row>
    <row r="372" customFormat="false" ht="18.75" hidden="false" customHeight="false" outlineLevel="0" collapsed="false">
      <c r="A372" s="116"/>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row>
    <row r="373" customFormat="false" ht="18.75" hidden="false" customHeight="false" outlineLevel="0" collapsed="false">
      <c r="A373" s="116"/>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row>
    <row r="374" customFormat="false" ht="18.75" hidden="false" customHeight="false" outlineLevel="0" collapsed="false">
      <c r="A374" s="116"/>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row>
    <row r="375" customFormat="false" ht="18.75" hidden="false" customHeight="false" outlineLevel="0" collapsed="false">
      <c r="A375" s="116"/>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row>
    <row r="376" customFormat="false" ht="18.75" hidden="false" customHeight="false" outlineLevel="0" collapsed="false">
      <c r="A376" s="116"/>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row>
    <row r="377" customFormat="false" ht="18.75" hidden="false" customHeight="false" outlineLevel="0" collapsed="false">
      <c r="A377" s="116"/>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row>
    <row r="378" customFormat="false" ht="18.75" hidden="false" customHeight="false" outlineLevel="0" collapsed="false">
      <c r="A378" s="116"/>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row>
    <row r="379" customFormat="false" ht="18.75" hidden="false" customHeight="false" outlineLevel="0" collapsed="false">
      <c r="A379" s="116"/>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row>
    <row r="380" customFormat="false" ht="18.75" hidden="false" customHeight="false" outlineLevel="0" collapsed="false">
      <c r="A380" s="116"/>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row>
    <row r="381" customFormat="false" ht="18.75" hidden="false" customHeight="false" outlineLevel="0" collapsed="false">
      <c r="A381" s="116"/>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row>
    <row r="382" customFormat="false" ht="18.75" hidden="false" customHeight="false" outlineLevel="0" collapsed="false">
      <c r="A382" s="116"/>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row>
    <row r="383" customFormat="false" ht="18.75" hidden="false" customHeight="false" outlineLevel="0" collapsed="false">
      <c r="A383" s="116"/>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row>
    <row r="384" customFormat="false" ht="18.75" hidden="false" customHeight="false" outlineLevel="0" collapsed="false">
      <c r="A384" s="116"/>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row>
    <row r="385" customFormat="false" ht="18.75" hidden="false" customHeight="false" outlineLevel="0" collapsed="false">
      <c r="A385" s="116"/>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row>
    <row r="386" customFormat="false" ht="18.75" hidden="false" customHeight="false" outlineLevel="0" collapsed="false">
      <c r="A386" s="116"/>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row>
    <row r="387" customFormat="false" ht="18.75" hidden="false" customHeight="false" outlineLevel="0" collapsed="false">
      <c r="A387" s="116"/>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row>
    <row r="388" customFormat="false" ht="18.75" hidden="false" customHeight="false" outlineLevel="0" collapsed="false">
      <c r="A388" s="116"/>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row>
    <row r="389" customFormat="false" ht="18.75" hidden="false" customHeight="false" outlineLevel="0" collapsed="false">
      <c r="A389" s="116"/>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row>
    <row r="390" customFormat="false" ht="18.75" hidden="false" customHeight="false" outlineLevel="0" collapsed="false">
      <c r="A390" s="116"/>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row>
    <row r="391" customFormat="false" ht="18.75" hidden="false" customHeight="false" outlineLevel="0" collapsed="false">
      <c r="A391" s="116"/>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row>
    <row r="392" customFormat="false" ht="18.75" hidden="false" customHeight="false" outlineLevel="0" collapsed="false">
      <c r="A392" s="116"/>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row>
    <row r="393" customFormat="false" ht="18.75" hidden="false" customHeight="false" outlineLevel="0" collapsed="false">
      <c r="A393" s="116"/>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row>
    <row r="394" customFormat="false" ht="18.75" hidden="false" customHeight="false" outlineLevel="0" collapsed="false">
      <c r="A394" s="116"/>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row>
    <row r="395" customFormat="false" ht="18.75" hidden="false" customHeight="false" outlineLevel="0" collapsed="false">
      <c r="A395" s="116"/>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row>
    <row r="396" customFormat="false" ht="18.75" hidden="false" customHeight="false" outlineLevel="0" collapsed="false">
      <c r="A396" s="116"/>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row>
    <row r="397" customFormat="false" ht="18.75" hidden="false" customHeight="false" outlineLevel="0" collapsed="false">
      <c r="A397" s="116"/>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row>
    <row r="398" customFormat="false" ht="18.75" hidden="false" customHeight="false" outlineLevel="0" collapsed="false">
      <c r="A398" s="116"/>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row>
    <row r="399" customFormat="false" ht="18.75" hidden="false" customHeight="false" outlineLevel="0" collapsed="false">
      <c r="A399" s="116"/>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row>
    <row r="400" customFormat="false" ht="18.75" hidden="false" customHeight="false" outlineLevel="0" collapsed="false">
      <c r="A400" s="116"/>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row>
    <row r="401" customFormat="false" ht="18.75" hidden="false" customHeight="false" outlineLevel="0" collapsed="false">
      <c r="A401" s="116"/>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row>
    <row r="402" customFormat="false" ht="18.75" hidden="false" customHeight="false" outlineLevel="0" collapsed="false">
      <c r="A402" s="116"/>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row>
    <row r="403" customFormat="false" ht="18.75" hidden="false" customHeight="false" outlineLevel="0" collapsed="false">
      <c r="A403" s="116"/>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row>
    <row r="404" customFormat="false" ht="18.75" hidden="false" customHeight="false" outlineLevel="0" collapsed="false">
      <c r="A404" s="116"/>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row>
    <row r="405" customFormat="false" ht="18.75" hidden="false" customHeight="false" outlineLevel="0" collapsed="false">
      <c r="A405" s="116"/>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row>
    <row r="406" customFormat="false" ht="18.75" hidden="false" customHeight="false" outlineLevel="0" collapsed="false">
      <c r="A406" s="116"/>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row>
    <row r="407" customFormat="false" ht="18.75" hidden="false" customHeight="false" outlineLevel="0" collapsed="false">
      <c r="A407" s="116"/>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row>
    <row r="408" customFormat="false" ht="18.75" hidden="false" customHeight="false" outlineLevel="0" collapsed="false">
      <c r="A408" s="116"/>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row>
    <row r="409" customFormat="false" ht="18.75" hidden="false" customHeight="false" outlineLevel="0" collapsed="false">
      <c r="A409" s="116"/>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row>
    <row r="410" customFormat="false" ht="18.75" hidden="false" customHeight="false" outlineLevel="0" collapsed="false">
      <c r="A410" s="116"/>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row>
    <row r="411" customFormat="false" ht="18.75" hidden="false" customHeight="false" outlineLevel="0" collapsed="false">
      <c r="A411" s="116"/>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row>
    <row r="412" customFormat="false" ht="18.75" hidden="false" customHeight="false" outlineLevel="0" collapsed="false">
      <c r="A412" s="116"/>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row>
    <row r="413" customFormat="false" ht="18.75" hidden="false" customHeight="false" outlineLevel="0" collapsed="false">
      <c r="A413" s="116"/>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row>
    <row r="414" customFormat="false" ht="18.75" hidden="false" customHeight="false" outlineLevel="0" collapsed="false">
      <c r="A414" s="116"/>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row>
    <row r="415" customFormat="false" ht="18.75" hidden="false" customHeight="false" outlineLevel="0" collapsed="false">
      <c r="A415" s="116"/>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row>
    <row r="416" customFormat="false" ht="18.75" hidden="false" customHeight="false" outlineLevel="0" collapsed="false">
      <c r="A416" s="116"/>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row>
    <row r="417" customFormat="false" ht="18.75" hidden="false" customHeight="false" outlineLevel="0" collapsed="false">
      <c r="A417" s="116"/>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row>
    <row r="418" customFormat="false" ht="18.75" hidden="false" customHeight="false" outlineLevel="0" collapsed="false">
      <c r="A418" s="116"/>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row>
    <row r="419" customFormat="false" ht="18.75" hidden="false" customHeight="false" outlineLevel="0" collapsed="false">
      <c r="A419" s="116"/>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row>
    <row r="420" customFormat="false" ht="18.75" hidden="false" customHeight="false" outlineLevel="0" collapsed="false">
      <c r="A420" s="116"/>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row>
    <row r="421" customFormat="false" ht="18.75" hidden="false" customHeight="false" outlineLevel="0" collapsed="false">
      <c r="A421" s="116"/>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row>
    <row r="422" customFormat="false" ht="18.75" hidden="false" customHeight="false" outlineLevel="0" collapsed="false">
      <c r="A422" s="116"/>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row>
    <row r="423" customFormat="false" ht="18.75" hidden="false" customHeight="false" outlineLevel="0" collapsed="false">
      <c r="A423" s="116"/>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row>
    <row r="424" customFormat="false" ht="18.75" hidden="false" customHeight="false" outlineLevel="0" collapsed="false">
      <c r="A424" s="116"/>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row>
    <row r="425" customFormat="false" ht="18.75" hidden="false" customHeight="false" outlineLevel="0" collapsed="false">
      <c r="A425" s="116"/>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row>
    <row r="426" customFormat="false" ht="18.75" hidden="false" customHeight="false" outlineLevel="0" collapsed="false">
      <c r="A426" s="116"/>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row>
    <row r="427" customFormat="false" ht="18.75" hidden="false" customHeight="false" outlineLevel="0" collapsed="false">
      <c r="A427" s="116"/>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row>
    <row r="428" customFormat="false" ht="18.75" hidden="false" customHeight="false" outlineLevel="0" collapsed="false">
      <c r="A428" s="116"/>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row>
    <row r="429" customFormat="false" ht="18.75" hidden="false" customHeight="false" outlineLevel="0" collapsed="false">
      <c r="A429" s="116"/>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row>
    <row r="430" customFormat="false" ht="18.75" hidden="false" customHeight="false" outlineLevel="0" collapsed="false">
      <c r="A430" s="116"/>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row>
    <row r="431" customFormat="false" ht="18.75" hidden="false" customHeight="false" outlineLevel="0" collapsed="false">
      <c r="A431" s="116"/>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row>
    <row r="432" customFormat="false" ht="18.75" hidden="false" customHeight="false" outlineLevel="0" collapsed="false">
      <c r="A432" s="116"/>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row>
    <row r="433" customFormat="false" ht="18.75" hidden="false" customHeight="false" outlineLevel="0" collapsed="false">
      <c r="A433" s="116"/>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row>
    <row r="434" customFormat="false" ht="18.75" hidden="false" customHeight="false" outlineLevel="0" collapsed="false">
      <c r="A434" s="116"/>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row>
    <row r="435" customFormat="false" ht="18.75" hidden="false" customHeight="false" outlineLevel="0" collapsed="false">
      <c r="A435" s="116"/>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row>
    <row r="436" customFormat="false" ht="18.75" hidden="false" customHeight="false" outlineLevel="0" collapsed="false">
      <c r="A436" s="116"/>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row>
    <row r="437" customFormat="false" ht="18.75" hidden="false" customHeight="false" outlineLevel="0" collapsed="false">
      <c r="A437" s="116"/>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row>
    <row r="438" customFormat="false" ht="18.75" hidden="false" customHeight="false" outlineLevel="0" collapsed="false">
      <c r="A438" s="116"/>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row>
    <row r="439" customFormat="false" ht="18.75" hidden="false" customHeight="false" outlineLevel="0" collapsed="false">
      <c r="A439" s="116"/>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row>
    <row r="440" customFormat="false" ht="18.75" hidden="false" customHeight="false" outlineLevel="0" collapsed="false">
      <c r="A440" s="116"/>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row>
    <row r="441" customFormat="false" ht="18.75" hidden="false" customHeight="false" outlineLevel="0" collapsed="false">
      <c r="A441" s="116"/>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row>
    <row r="442" customFormat="false" ht="18.75" hidden="false" customHeight="false" outlineLevel="0" collapsed="false">
      <c r="A442" s="116"/>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row>
    <row r="443" customFormat="false" ht="18.75" hidden="false" customHeight="false" outlineLevel="0" collapsed="false">
      <c r="A443" s="116"/>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row>
    <row r="444" customFormat="false" ht="18.75" hidden="false" customHeight="false" outlineLevel="0" collapsed="false">
      <c r="A444" s="116"/>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row>
    <row r="445" customFormat="false" ht="18.75" hidden="false" customHeight="false" outlineLevel="0" collapsed="false">
      <c r="A445" s="116"/>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row>
    <row r="446" customFormat="false" ht="18.75" hidden="false" customHeight="false" outlineLevel="0" collapsed="false">
      <c r="A446" s="116"/>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row>
    <row r="447" customFormat="false" ht="18.75" hidden="false" customHeight="false" outlineLevel="0" collapsed="false">
      <c r="A447" s="116"/>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row>
    <row r="448" customFormat="false" ht="18.75" hidden="false" customHeight="false" outlineLevel="0" collapsed="false">
      <c r="A448" s="116"/>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row>
    <row r="449" customFormat="false" ht="18.75" hidden="false" customHeight="false" outlineLevel="0" collapsed="false">
      <c r="A449" s="116"/>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row>
    <row r="450" customFormat="false" ht="18.75" hidden="false" customHeight="false" outlineLevel="0" collapsed="false">
      <c r="A450" s="116"/>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row>
    <row r="451" customFormat="false" ht="18.75" hidden="false" customHeight="false" outlineLevel="0" collapsed="false">
      <c r="A451" s="116"/>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row>
    <row r="452" customFormat="false" ht="18.75" hidden="false" customHeight="false" outlineLevel="0" collapsed="false">
      <c r="A452" s="116"/>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row>
    <row r="453" customFormat="false" ht="18.75" hidden="false" customHeight="false" outlineLevel="0" collapsed="false">
      <c r="A453" s="116"/>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row>
    <row r="454" customFormat="false" ht="18.75" hidden="false" customHeight="false" outlineLevel="0" collapsed="false">
      <c r="A454" s="116"/>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row>
    <row r="455" customFormat="false" ht="18.75" hidden="false" customHeight="false" outlineLevel="0" collapsed="false">
      <c r="A455" s="116"/>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row>
    <row r="456" customFormat="false" ht="18.75" hidden="false" customHeight="false" outlineLevel="0" collapsed="false">
      <c r="A456" s="116"/>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row>
    <row r="457" customFormat="false" ht="18.75" hidden="false" customHeight="false" outlineLevel="0" collapsed="false">
      <c r="A457" s="116"/>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row>
    <row r="458" customFormat="false" ht="18.75" hidden="false" customHeight="false" outlineLevel="0" collapsed="false">
      <c r="A458" s="116"/>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row>
    <row r="459" customFormat="false" ht="18.75" hidden="false" customHeight="false" outlineLevel="0" collapsed="false">
      <c r="A459" s="116"/>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row>
    <row r="460" customFormat="false" ht="18.75" hidden="false" customHeight="false" outlineLevel="0" collapsed="false">
      <c r="A460" s="116"/>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row>
    <row r="461" customFormat="false" ht="18.75" hidden="false" customHeight="false" outlineLevel="0" collapsed="false">
      <c r="A461" s="116"/>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row>
    <row r="462" customFormat="false" ht="18.75" hidden="false" customHeight="false" outlineLevel="0" collapsed="false">
      <c r="A462" s="116"/>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row>
    <row r="463" customFormat="false" ht="18.75" hidden="false" customHeight="false" outlineLevel="0" collapsed="false">
      <c r="A463" s="116"/>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row>
    <row r="464" customFormat="false" ht="18.75" hidden="false" customHeight="false" outlineLevel="0" collapsed="false">
      <c r="A464" s="116"/>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row>
    <row r="465" customFormat="false" ht="18.75" hidden="false" customHeight="false" outlineLevel="0" collapsed="false">
      <c r="A465" s="116"/>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row>
    <row r="466" customFormat="false" ht="18.75" hidden="false" customHeight="false" outlineLevel="0" collapsed="false">
      <c r="A466" s="116"/>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row>
    <row r="467" customFormat="false" ht="18.75" hidden="false" customHeight="false" outlineLevel="0" collapsed="false">
      <c r="A467" s="116"/>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row>
    <row r="468" customFormat="false" ht="18.75" hidden="false" customHeight="false" outlineLevel="0" collapsed="false">
      <c r="A468" s="116"/>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row>
    <row r="469" customFormat="false" ht="18.75" hidden="false" customHeight="false" outlineLevel="0" collapsed="false">
      <c r="A469" s="116"/>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row>
    <row r="470" customFormat="false" ht="18.75" hidden="false" customHeight="false" outlineLevel="0" collapsed="false">
      <c r="A470" s="116"/>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row>
    <row r="471" customFormat="false" ht="18.75" hidden="false" customHeight="false" outlineLevel="0" collapsed="false">
      <c r="A471" s="116"/>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row>
    <row r="472" customFormat="false" ht="18.75" hidden="false" customHeight="false" outlineLevel="0" collapsed="false">
      <c r="A472" s="116"/>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row>
    <row r="473" customFormat="false" ht="18.75" hidden="false" customHeight="false" outlineLevel="0" collapsed="false">
      <c r="A473" s="116"/>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row>
    <row r="474" customFormat="false" ht="18.75" hidden="false" customHeight="false" outlineLevel="0" collapsed="false">
      <c r="A474" s="116"/>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row>
    <row r="475" customFormat="false" ht="18.75" hidden="false" customHeight="false" outlineLevel="0" collapsed="false">
      <c r="A475" s="116"/>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row>
    <row r="476" customFormat="false" ht="18.75" hidden="false" customHeight="false" outlineLevel="0" collapsed="false">
      <c r="A476" s="116"/>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row>
    <row r="477" customFormat="false" ht="18.75" hidden="false" customHeight="false" outlineLevel="0" collapsed="false">
      <c r="A477" s="116"/>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row>
    <row r="478" customFormat="false" ht="18.75" hidden="false" customHeight="false" outlineLevel="0" collapsed="false">
      <c r="A478" s="116"/>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row>
    <row r="479" customFormat="false" ht="18.75" hidden="false" customHeight="false" outlineLevel="0" collapsed="false">
      <c r="A479" s="116"/>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row>
    <row r="480" customFormat="false" ht="18.75" hidden="false" customHeight="false" outlineLevel="0" collapsed="false">
      <c r="A480" s="116"/>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row>
    <row r="481" customFormat="false" ht="18.75" hidden="false" customHeight="false" outlineLevel="0" collapsed="false">
      <c r="A481" s="116"/>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row>
    <row r="482" customFormat="false" ht="18.75" hidden="false" customHeight="false" outlineLevel="0" collapsed="false">
      <c r="A482" s="116"/>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row>
    <row r="483" customFormat="false" ht="18.75" hidden="false" customHeight="false" outlineLevel="0" collapsed="false">
      <c r="A483" s="116"/>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row>
    <row r="484" customFormat="false" ht="18.75" hidden="false" customHeight="false" outlineLevel="0" collapsed="false">
      <c r="A484" s="116"/>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row>
    <row r="485" customFormat="false" ht="18.75" hidden="false" customHeight="false" outlineLevel="0" collapsed="false">
      <c r="A485" s="116"/>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row>
    <row r="486" customFormat="false" ht="18.75" hidden="false" customHeight="false" outlineLevel="0" collapsed="false">
      <c r="A486" s="116"/>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row>
    <row r="487" customFormat="false" ht="18.75" hidden="false" customHeight="false" outlineLevel="0" collapsed="false">
      <c r="A487" s="116"/>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row>
    <row r="488" customFormat="false" ht="18.75" hidden="false" customHeight="false" outlineLevel="0" collapsed="false">
      <c r="A488" s="116"/>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row>
    <row r="489" customFormat="false" ht="18.75" hidden="false" customHeight="false" outlineLevel="0" collapsed="false">
      <c r="A489" s="116"/>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row>
    <row r="490" customFormat="false" ht="18.75" hidden="false" customHeight="false" outlineLevel="0" collapsed="false">
      <c r="A490" s="116"/>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row>
    <row r="491" customFormat="false" ht="18.75" hidden="false" customHeight="false" outlineLevel="0" collapsed="false">
      <c r="A491" s="116"/>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row>
    <row r="492" customFormat="false" ht="18.75" hidden="false" customHeight="false" outlineLevel="0" collapsed="false">
      <c r="A492" s="116"/>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row>
    <row r="493" customFormat="false" ht="18.75" hidden="false" customHeight="false" outlineLevel="0" collapsed="false">
      <c r="A493" s="116"/>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row>
    <row r="494" customFormat="false" ht="18.75" hidden="false" customHeight="false" outlineLevel="0" collapsed="false">
      <c r="A494" s="116"/>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row>
    <row r="495" customFormat="false" ht="18.75" hidden="false" customHeight="false" outlineLevel="0" collapsed="false">
      <c r="A495" s="116"/>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row>
    <row r="496" customFormat="false" ht="18.75" hidden="false" customHeight="false" outlineLevel="0" collapsed="false">
      <c r="A496" s="116"/>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row>
    <row r="497" customFormat="false" ht="18.75" hidden="false" customHeight="false" outlineLevel="0" collapsed="false">
      <c r="A497" s="116"/>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row>
    <row r="498" customFormat="false" ht="18.75" hidden="false" customHeight="false" outlineLevel="0" collapsed="false">
      <c r="A498" s="116"/>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row>
    <row r="499" customFormat="false" ht="18.75" hidden="false" customHeight="false" outlineLevel="0" collapsed="false">
      <c r="A499" s="116"/>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row>
    <row r="500" customFormat="false" ht="18.75" hidden="false" customHeight="false" outlineLevel="0" collapsed="false">
      <c r="A500" s="116"/>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row>
    <row r="501" customFormat="false" ht="18.75" hidden="false" customHeight="false" outlineLevel="0" collapsed="false">
      <c r="A501" s="116"/>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row>
    <row r="502" customFormat="false" ht="18.75" hidden="false" customHeight="false" outlineLevel="0" collapsed="false">
      <c r="A502" s="116"/>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row>
    <row r="503" customFormat="false" ht="18.75" hidden="false" customHeight="false" outlineLevel="0" collapsed="false">
      <c r="A503" s="116"/>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row>
    <row r="504" customFormat="false" ht="18.75" hidden="false" customHeight="false" outlineLevel="0" collapsed="false">
      <c r="A504" s="116"/>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row>
    <row r="505" customFormat="false" ht="18.75" hidden="false" customHeight="false" outlineLevel="0" collapsed="false">
      <c r="A505" s="116"/>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row>
    <row r="506" customFormat="false" ht="18.75" hidden="false" customHeight="false" outlineLevel="0" collapsed="false">
      <c r="A506" s="116"/>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row>
    <row r="507" customFormat="false" ht="18.75" hidden="false" customHeight="false" outlineLevel="0" collapsed="false">
      <c r="A507" s="116"/>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row>
    <row r="508" customFormat="false" ht="18.75" hidden="false" customHeight="false" outlineLevel="0" collapsed="false">
      <c r="A508" s="116"/>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row>
    <row r="509" customFormat="false" ht="18.75" hidden="false" customHeight="false" outlineLevel="0" collapsed="false">
      <c r="A509" s="116"/>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row>
    <row r="510" customFormat="false" ht="18.75" hidden="false" customHeight="false" outlineLevel="0" collapsed="false">
      <c r="A510" s="116"/>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row>
    <row r="511" customFormat="false" ht="18.75" hidden="false" customHeight="false" outlineLevel="0" collapsed="false">
      <c r="A511" s="116"/>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row>
    <row r="512" customFormat="false" ht="18.75" hidden="false" customHeight="false" outlineLevel="0" collapsed="false">
      <c r="A512" s="116"/>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row>
    <row r="513" customFormat="false" ht="18.75" hidden="false" customHeight="false" outlineLevel="0" collapsed="false">
      <c r="A513" s="116"/>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row>
    <row r="514" customFormat="false" ht="18.75" hidden="false" customHeight="false" outlineLevel="0" collapsed="false">
      <c r="A514" s="116"/>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row>
    <row r="515" customFormat="false" ht="18.75" hidden="false" customHeight="false" outlineLevel="0" collapsed="false">
      <c r="A515" s="116"/>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row>
    <row r="516" customFormat="false" ht="18.75" hidden="false" customHeight="false" outlineLevel="0" collapsed="false">
      <c r="A516" s="116"/>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row>
    <row r="517" customFormat="false" ht="18.75" hidden="false" customHeight="false" outlineLevel="0" collapsed="false">
      <c r="A517" s="116"/>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row>
    <row r="518" customFormat="false" ht="18.75" hidden="false" customHeight="false" outlineLevel="0" collapsed="false">
      <c r="A518" s="116"/>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row>
    <row r="519" customFormat="false" ht="18.75" hidden="false" customHeight="false" outlineLevel="0" collapsed="false">
      <c r="A519" s="116"/>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row>
    <row r="520" customFormat="false" ht="18.75" hidden="false" customHeight="false" outlineLevel="0" collapsed="false">
      <c r="A520" s="116"/>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row>
    <row r="521" customFormat="false" ht="18.75" hidden="false" customHeight="false" outlineLevel="0" collapsed="false">
      <c r="A521" s="116"/>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row>
    <row r="522" customFormat="false" ht="18.75" hidden="false" customHeight="false" outlineLevel="0" collapsed="false">
      <c r="A522" s="116"/>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row>
    <row r="523" customFormat="false" ht="18.75" hidden="false" customHeight="false" outlineLevel="0" collapsed="false">
      <c r="A523" s="116"/>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row>
    <row r="524" customFormat="false" ht="18.75" hidden="false" customHeight="false" outlineLevel="0" collapsed="false">
      <c r="A524" s="116"/>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row>
    <row r="525" customFormat="false" ht="18.75" hidden="false" customHeight="false" outlineLevel="0" collapsed="false">
      <c r="A525" s="116"/>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row>
    <row r="526" customFormat="false" ht="18.75" hidden="false" customHeight="false" outlineLevel="0" collapsed="false">
      <c r="A526" s="116"/>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row>
    <row r="527" customFormat="false" ht="18.75" hidden="false" customHeight="false" outlineLevel="0" collapsed="false">
      <c r="A527" s="116"/>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row>
    <row r="528" customFormat="false" ht="18.75" hidden="false" customHeight="false" outlineLevel="0" collapsed="false">
      <c r="A528" s="116"/>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row>
    <row r="529" customFormat="false" ht="18.75" hidden="false" customHeight="false" outlineLevel="0" collapsed="false">
      <c r="A529" s="116"/>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row>
    <row r="530" customFormat="false" ht="18.75" hidden="false" customHeight="false" outlineLevel="0" collapsed="false">
      <c r="A530" s="116"/>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row>
    <row r="531" customFormat="false" ht="18.75" hidden="false" customHeight="false" outlineLevel="0" collapsed="false">
      <c r="A531" s="116"/>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row>
    <row r="532" customFormat="false" ht="18.75" hidden="false" customHeight="false" outlineLevel="0" collapsed="false">
      <c r="A532" s="116"/>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row>
    <row r="533" customFormat="false" ht="18.75" hidden="false" customHeight="false" outlineLevel="0" collapsed="false">
      <c r="A533" s="116"/>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row>
    <row r="534" customFormat="false" ht="18.75" hidden="false" customHeight="false" outlineLevel="0" collapsed="false">
      <c r="A534" s="116"/>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row>
    <row r="535" customFormat="false" ht="18.75" hidden="false" customHeight="false" outlineLevel="0" collapsed="false">
      <c r="A535" s="116"/>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row>
    <row r="536" customFormat="false" ht="18.75" hidden="false" customHeight="false" outlineLevel="0" collapsed="false">
      <c r="A536" s="116"/>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row>
    <row r="537" customFormat="false" ht="18.75" hidden="false" customHeight="false" outlineLevel="0" collapsed="false">
      <c r="A537" s="116"/>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row>
    <row r="538" customFormat="false" ht="18.75" hidden="false" customHeight="false" outlineLevel="0" collapsed="false">
      <c r="A538" s="116"/>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row>
    <row r="539" customFormat="false" ht="18.75" hidden="false" customHeight="false" outlineLevel="0" collapsed="false">
      <c r="A539" s="116"/>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row>
    <row r="540" customFormat="false" ht="18.75" hidden="false" customHeight="false" outlineLevel="0" collapsed="false">
      <c r="A540" s="116"/>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row>
    <row r="541" customFormat="false" ht="18.75" hidden="false" customHeight="false" outlineLevel="0" collapsed="false">
      <c r="A541" s="116"/>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row>
    <row r="542" customFormat="false" ht="18.75" hidden="false" customHeight="false" outlineLevel="0" collapsed="false">
      <c r="A542" s="116"/>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row>
    <row r="543" customFormat="false" ht="18.75" hidden="false" customHeight="false" outlineLevel="0" collapsed="false">
      <c r="A543" s="116"/>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row>
    <row r="544" customFormat="false" ht="18.75" hidden="false" customHeight="false" outlineLevel="0" collapsed="false">
      <c r="A544" s="116"/>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row>
    <row r="545" customFormat="false" ht="18.75" hidden="false" customHeight="false" outlineLevel="0" collapsed="false">
      <c r="A545" s="116"/>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row>
    <row r="546" customFormat="false" ht="18.75" hidden="false" customHeight="false" outlineLevel="0" collapsed="false">
      <c r="A546" s="116"/>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row>
    <row r="547" customFormat="false" ht="18.75" hidden="false" customHeight="false" outlineLevel="0" collapsed="false">
      <c r="A547" s="116"/>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row>
    <row r="548" customFormat="false" ht="18.75" hidden="false" customHeight="false" outlineLevel="0" collapsed="false">
      <c r="A548" s="116"/>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row>
    <row r="549" customFormat="false" ht="18.75" hidden="false" customHeight="false" outlineLevel="0" collapsed="false">
      <c r="A549" s="116"/>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row>
    <row r="550" customFormat="false" ht="18.75" hidden="false" customHeight="false" outlineLevel="0" collapsed="false">
      <c r="A550" s="116"/>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row>
    <row r="551" customFormat="false" ht="18.75" hidden="false" customHeight="false" outlineLevel="0" collapsed="false">
      <c r="A551" s="116"/>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row>
    <row r="552" customFormat="false" ht="18.75" hidden="false" customHeight="false" outlineLevel="0" collapsed="false">
      <c r="A552" s="116"/>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row>
    <row r="553" customFormat="false" ht="18.75" hidden="false" customHeight="false" outlineLevel="0" collapsed="false">
      <c r="A553" s="116"/>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row>
  </sheetData>
  <mergeCells count="39">
    <mergeCell ref="A1:Y1"/>
    <mergeCell ref="A3:Y3"/>
    <mergeCell ref="A4:Y4"/>
    <mergeCell ref="A5:Y5"/>
    <mergeCell ref="A6:Y6"/>
    <mergeCell ref="A7:A11"/>
    <mergeCell ref="B7:B11"/>
    <mergeCell ref="C7:C11"/>
    <mergeCell ref="D7:D11"/>
    <mergeCell ref="E7:E11"/>
    <mergeCell ref="F7:H7"/>
    <mergeCell ref="I7:N7"/>
    <mergeCell ref="O7:P8"/>
    <mergeCell ref="Q7:T8"/>
    <mergeCell ref="U7:X8"/>
    <mergeCell ref="Y7:Y11"/>
    <mergeCell ref="F8:F11"/>
    <mergeCell ref="G8:H8"/>
    <mergeCell ref="I8:J8"/>
    <mergeCell ref="K8:L8"/>
    <mergeCell ref="M8:N8"/>
    <mergeCell ref="G9:G11"/>
    <mergeCell ref="H9:H11"/>
    <mergeCell ref="I9:I11"/>
    <mergeCell ref="J9:J11"/>
    <mergeCell ref="K9:K11"/>
    <mergeCell ref="L9:L11"/>
    <mergeCell ref="M9:M11"/>
    <mergeCell ref="N9:N11"/>
    <mergeCell ref="O9:O11"/>
    <mergeCell ref="P9:P11"/>
    <mergeCell ref="Q9:Q11"/>
    <mergeCell ref="R9:T9"/>
    <mergeCell ref="U9:U11"/>
    <mergeCell ref="V9:X9"/>
    <mergeCell ref="R10:R11"/>
    <mergeCell ref="S10:T10"/>
    <mergeCell ref="V10:V11"/>
    <mergeCell ref="W10:X10"/>
  </mergeCells>
  <printOptions headings="false" gridLines="false" gridLinesSet="true" horizontalCentered="false" verticalCentered="false"/>
  <pageMargins left="0.315277777777778" right="0.157638888888889" top="0.354166666666667"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1"/>
  <sheetViews>
    <sheetView showFormulas="false" showGridLines="true" showRowColHeaders="true" showZeros="true" rightToLeft="false" tabSelected="false" showOutlineSymbols="true" defaultGridColor="true" view="pageBreakPreview" topLeftCell="A3" colorId="64" zoomScale="100" zoomScaleNormal="60" zoomScalePageLayoutView="100" workbookViewId="0">
      <selection pane="topLeft" activeCell="A4" activeCellId="0" sqref="A4:Y4"/>
    </sheetView>
  </sheetViews>
  <sheetFormatPr defaultColWidth="9.13671875" defaultRowHeight="18.75" zeroHeight="false" outlineLevelRow="0" outlineLevelCol="0"/>
  <cols>
    <col collapsed="false" customWidth="true" hidden="false" outlineLevel="0" max="1" min="1" style="58" width="6.7"/>
    <col collapsed="false" customWidth="true" hidden="false" outlineLevel="0" max="2" min="2" style="59" width="49.41"/>
    <col collapsed="false" customWidth="true" hidden="true" outlineLevel="0" max="3" min="3" style="60" width="9.99"/>
    <col collapsed="false" customWidth="true" hidden="true" outlineLevel="0" max="4" min="4" style="60" width="10.41"/>
    <col collapsed="false" customWidth="true" hidden="true" outlineLevel="0" max="5" min="5" style="60" width="9.56"/>
    <col collapsed="false" customWidth="true" hidden="false" outlineLevel="0" max="6" min="6" style="60" width="21.13"/>
    <col collapsed="false" customWidth="true" hidden="false" outlineLevel="0" max="7" min="7" style="4" width="14.7"/>
    <col collapsed="false" customWidth="true" hidden="false" outlineLevel="0" max="8" min="8" style="4" width="13.14"/>
    <col collapsed="false" customWidth="true" hidden="false" outlineLevel="0" max="9" min="9" style="4" width="13.28"/>
    <col collapsed="false" customWidth="true" hidden="false" outlineLevel="0" max="10" min="10" style="4" width="13.56"/>
    <col collapsed="false" customWidth="true" hidden="false" outlineLevel="0" max="12" min="11" style="4" width="10.85"/>
    <col collapsed="false" customWidth="true" hidden="false" outlineLevel="0" max="13" min="13" style="4" width="13.14"/>
    <col collapsed="false" customWidth="true" hidden="false" outlineLevel="0" max="14" min="14" style="4" width="13.7"/>
    <col collapsed="false" customWidth="true" hidden="false" outlineLevel="0" max="15" min="15" style="4" width="13.28"/>
    <col collapsed="false" customWidth="true" hidden="false" outlineLevel="0" max="16" min="16" style="4" width="14.85"/>
    <col collapsed="false" customWidth="true" hidden="false" outlineLevel="0" max="17" min="17" style="4" width="12.85"/>
    <col collapsed="false" customWidth="true" hidden="false" outlineLevel="0" max="18" min="18" style="4" width="13.56"/>
    <col collapsed="false" customWidth="true" hidden="false" outlineLevel="0" max="19" min="19" style="4" width="14.14"/>
    <col collapsed="false" customWidth="true" hidden="false" outlineLevel="0" max="20" min="20" style="4" width="13.99"/>
    <col collapsed="false" customWidth="true" hidden="false" outlineLevel="0" max="21" min="21" style="4" width="12.56"/>
    <col collapsed="false" customWidth="true" hidden="false" outlineLevel="0" max="22" min="22" style="4" width="13.41"/>
    <col collapsed="false" customWidth="true" hidden="false" outlineLevel="0" max="23" min="23" style="4" width="14.7"/>
    <col collapsed="false" customWidth="true" hidden="false" outlineLevel="0" max="24" min="24" style="4" width="13.99"/>
    <col collapsed="false" customWidth="true" hidden="false" outlineLevel="0" max="25" min="25" style="4" width="10.41"/>
    <col collapsed="false" customWidth="false" hidden="false" outlineLevel="0" max="28" min="26" style="61" width="9.14"/>
    <col collapsed="false" customWidth="true" hidden="false" outlineLevel="0" max="29" min="29" style="61" width="10.99"/>
    <col collapsed="false" customWidth="false" hidden="false" outlineLevel="0" max="257" min="30" style="61" width="9.14"/>
  </cols>
  <sheetData>
    <row r="1" s="63" customFormat="true" ht="32.25" hidden="true" customHeight="true" outlineLevel="0" collapsed="false">
      <c r="A1" s="62" t="s">
        <v>63</v>
      </c>
      <c r="B1" s="62"/>
      <c r="C1" s="62"/>
      <c r="D1" s="62"/>
      <c r="E1" s="62"/>
      <c r="F1" s="62"/>
      <c r="G1" s="62"/>
      <c r="H1" s="62"/>
      <c r="I1" s="62"/>
      <c r="J1" s="62"/>
      <c r="K1" s="62"/>
      <c r="L1" s="62"/>
      <c r="M1" s="62"/>
      <c r="N1" s="62"/>
      <c r="O1" s="62"/>
      <c r="P1" s="62"/>
      <c r="Q1" s="62"/>
      <c r="R1" s="62"/>
      <c r="S1" s="62"/>
      <c r="T1" s="62"/>
      <c r="U1" s="62"/>
      <c r="V1" s="62"/>
      <c r="W1" s="62"/>
      <c r="X1" s="62"/>
      <c r="Y1" s="62"/>
    </row>
    <row r="2" s="63" customFormat="true" ht="32.25" hidden="true" customHeight="true" outlineLevel="0" collapsed="false">
      <c r="A2" s="64"/>
      <c r="B2" s="65"/>
      <c r="C2" s="65"/>
      <c r="D2" s="65"/>
      <c r="E2" s="65"/>
      <c r="F2" s="65"/>
      <c r="G2" s="65"/>
      <c r="H2" s="66"/>
      <c r="I2" s="66"/>
      <c r="J2" s="66"/>
      <c r="K2" s="66"/>
      <c r="L2" s="66"/>
      <c r="M2" s="66"/>
      <c r="N2" s="66"/>
      <c r="O2" s="65"/>
      <c r="P2" s="67"/>
      <c r="Q2" s="67"/>
      <c r="R2" s="67"/>
      <c r="S2" s="67"/>
      <c r="T2" s="67"/>
      <c r="U2" s="67"/>
      <c r="V2" s="67"/>
      <c r="W2" s="67"/>
      <c r="X2" s="67"/>
      <c r="Y2" s="4" t="s">
        <v>64</v>
      </c>
    </row>
    <row r="3" s="63" customFormat="true" ht="35.25" hidden="false" customHeight="true" outlineLevel="0" collapsed="false">
      <c r="A3" s="68" t="s">
        <v>385</v>
      </c>
      <c r="B3" s="68"/>
      <c r="C3" s="68"/>
      <c r="D3" s="68"/>
      <c r="E3" s="68"/>
      <c r="F3" s="68"/>
      <c r="G3" s="68"/>
      <c r="H3" s="68"/>
      <c r="I3" s="68"/>
      <c r="J3" s="68"/>
      <c r="K3" s="68"/>
      <c r="L3" s="68"/>
      <c r="M3" s="68"/>
      <c r="N3" s="68"/>
      <c r="O3" s="68"/>
      <c r="P3" s="68"/>
      <c r="Q3" s="68"/>
      <c r="R3" s="68"/>
      <c r="S3" s="68"/>
      <c r="T3" s="68"/>
      <c r="U3" s="68"/>
      <c r="V3" s="68"/>
      <c r="W3" s="68"/>
      <c r="X3" s="68"/>
      <c r="Y3" s="68"/>
    </row>
    <row r="4" customFormat="false" ht="50.25" hidden="false" customHeight="true" outlineLevel="0" collapsed="false">
      <c r="A4" s="25" t="s">
        <v>386</v>
      </c>
      <c r="B4" s="25"/>
      <c r="C4" s="25"/>
      <c r="D4" s="25"/>
      <c r="E4" s="25"/>
      <c r="F4" s="25"/>
      <c r="G4" s="25"/>
      <c r="H4" s="25"/>
      <c r="I4" s="25"/>
      <c r="J4" s="25"/>
      <c r="K4" s="25"/>
      <c r="L4" s="25"/>
      <c r="M4" s="25"/>
      <c r="N4" s="25"/>
      <c r="O4" s="25"/>
      <c r="P4" s="25"/>
      <c r="Q4" s="25"/>
      <c r="R4" s="25"/>
      <c r="S4" s="25"/>
      <c r="T4" s="25"/>
      <c r="U4" s="25"/>
      <c r="V4" s="25"/>
      <c r="W4" s="25"/>
      <c r="X4" s="25"/>
      <c r="Y4" s="25"/>
    </row>
    <row r="5" customFormat="false" ht="27.75" hidden="false" customHeight="true" outlineLevel="0" collapsed="false">
      <c r="A5" s="69" t="str">
        <f aca="false">'B1 THDP'!A4:I4</f>
        <v>(Kèm theo Nghị quyết số             /NQ-HĐND ngày        tháng       năm 2022 của HĐND tỉnh Điện Biên)</v>
      </c>
      <c r="B5" s="69"/>
      <c r="C5" s="69"/>
      <c r="D5" s="69"/>
      <c r="E5" s="69"/>
      <c r="F5" s="69"/>
      <c r="G5" s="69"/>
      <c r="H5" s="69"/>
      <c r="I5" s="69"/>
      <c r="J5" s="69"/>
      <c r="K5" s="69"/>
      <c r="L5" s="69"/>
      <c r="M5" s="69"/>
      <c r="N5" s="69"/>
      <c r="O5" s="69"/>
      <c r="P5" s="69"/>
      <c r="Q5" s="69"/>
      <c r="R5" s="69"/>
      <c r="S5" s="69"/>
      <c r="T5" s="69"/>
      <c r="U5" s="69"/>
      <c r="V5" s="69"/>
      <c r="W5" s="69"/>
      <c r="X5" s="69"/>
      <c r="Y5" s="69"/>
    </row>
    <row r="6" customFormat="false" ht="35.45" hidden="false" customHeight="true" outlineLevel="0" collapsed="false">
      <c r="A6" s="70" t="s">
        <v>4</v>
      </c>
      <c r="B6" s="70"/>
      <c r="C6" s="70"/>
      <c r="D6" s="70"/>
      <c r="E6" s="70"/>
      <c r="F6" s="70"/>
      <c r="G6" s="70"/>
      <c r="H6" s="70"/>
      <c r="I6" s="70"/>
      <c r="J6" s="70"/>
      <c r="K6" s="70"/>
      <c r="L6" s="70"/>
      <c r="M6" s="70"/>
      <c r="N6" s="70"/>
      <c r="O6" s="70"/>
      <c r="P6" s="70"/>
      <c r="Q6" s="70"/>
      <c r="R6" s="70"/>
      <c r="S6" s="70"/>
      <c r="T6" s="70"/>
      <c r="U6" s="70"/>
      <c r="V6" s="70"/>
      <c r="W6" s="70"/>
      <c r="X6" s="70"/>
      <c r="Y6" s="70"/>
    </row>
    <row r="7" s="75" customFormat="true" ht="29.25" hidden="false" customHeight="true" outlineLevel="0" collapsed="false">
      <c r="A7" s="117" t="s">
        <v>67</v>
      </c>
      <c r="B7" s="118" t="s">
        <v>68</v>
      </c>
      <c r="C7" s="118" t="s">
        <v>69</v>
      </c>
      <c r="D7" s="118" t="s">
        <v>70</v>
      </c>
      <c r="E7" s="118" t="s">
        <v>71</v>
      </c>
      <c r="F7" s="73" t="s">
        <v>72</v>
      </c>
      <c r="G7" s="73"/>
      <c r="H7" s="73"/>
      <c r="I7" s="73" t="s">
        <v>34</v>
      </c>
      <c r="J7" s="73"/>
      <c r="K7" s="73"/>
      <c r="L7" s="73"/>
      <c r="M7" s="73"/>
      <c r="N7" s="73"/>
      <c r="O7" s="119" t="s">
        <v>73</v>
      </c>
      <c r="P7" s="119"/>
      <c r="Q7" s="118" t="s">
        <v>35</v>
      </c>
      <c r="R7" s="118"/>
      <c r="S7" s="118"/>
      <c r="T7" s="118"/>
      <c r="U7" s="118" t="s">
        <v>74</v>
      </c>
      <c r="V7" s="118"/>
      <c r="W7" s="118"/>
      <c r="X7" s="118"/>
      <c r="Y7" s="118" t="s">
        <v>11</v>
      </c>
    </row>
    <row r="8" s="75" customFormat="true" ht="61.5" hidden="false" customHeight="true" outlineLevel="0" collapsed="false">
      <c r="A8" s="117"/>
      <c r="B8" s="118"/>
      <c r="C8" s="118"/>
      <c r="D8" s="118"/>
      <c r="E8" s="118"/>
      <c r="F8" s="73" t="s">
        <v>75</v>
      </c>
      <c r="G8" s="73" t="s">
        <v>76</v>
      </c>
      <c r="H8" s="73"/>
      <c r="I8" s="73" t="s">
        <v>12</v>
      </c>
      <c r="J8" s="73"/>
      <c r="K8" s="73" t="s">
        <v>38</v>
      </c>
      <c r="L8" s="73"/>
      <c r="M8" s="73" t="s">
        <v>39</v>
      </c>
      <c r="N8" s="73"/>
      <c r="O8" s="119"/>
      <c r="P8" s="119"/>
      <c r="Q8" s="118"/>
      <c r="R8" s="118"/>
      <c r="S8" s="118"/>
      <c r="T8" s="118"/>
      <c r="U8" s="118"/>
      <c r="V8" s="118"/>
      <c r="W8" s="118"/>
      <c r="X8" s="118"/>
      <c r="Y8" s="118"/>
    </row>
    <row r="9" s="75" customFormat="true" ht="33.75" hidden="false" customHeight="true" outlineLevel="0" collapsed="false">
      <c r="A9" s="117"/>
      <c r="B9" s="118"/>
      <c r="C9" s="118"/>
      <c r="D9" s="118"/>
      <c r="E9" s="118"/>
      <c r="F9" s="73"/>
      <c r="G9" s="73" t="s">
        <v>77</v>
      </c>
      <c r="H9" s="73" t="s">
        <v>387</v>
      </c>
      <c r="I9" s="73" t="s">
        <v>77</v>
      </c>
      <c r="J9" s="73" t="s">
        <v>387</v>
      </c>
      <c r="K9" s="73" t="s">
        <v>77</v>
      </c>
      <c r="L9" s="73" t="s">
        <v>387</v>
      </c>
      <c r="M9" s="73" t="s">
        <v>77</v>
      </c>
      <c r="N9" s="73" t="s">
        <v>387</v>
      </c>
      <c r="O9" s="73" t="s">
        <v>77</v>
      </c>
      <c r="P9" s="73" t="s">
        <v>387</v>
      </c>
      <c r="Q9" s="73" t="s">
        <v>77</v>
      </c>
      <c r="R9" s="73" t="s">
        <v>387</v>
      </c>
      <c r="S9" s="73"/>
      <c r="T9" s="73"/>
      <c r="U9" s="73" t="s">
        <v>77</v>
      </c>
      <c r="V9" s="73" t="s">
        <v>387</v>
      </c>
      <c r="W9" s="73"/>
      <c r="X9" s="73"/>
      <c r="Y9" s="118"/>
    </row>
    <row r="10" s="75" customFormat="true" ht="30.75" hidden="false" customHeight="true" outlineLevel="0" collapsed="false">
      <c r="A10" s="117"/>
      <c r="B10" s="118"/>
      <c r="C10" s="118"/>
      <c r="D10" s="118"/>
      <c r="E10" s="118"/>
      <c r="F10" s="73"/>
      <c r="G10" s="73"/>
      <c r="H10" s="73"/>
      <c r="I10" s="73"/>
      <c r="J10" s="73"/>
      <c r="K10" s="73"/>
      <c r="L10" s="73"/>
      <c r="M10" s="73"/>
      <c r="N10" s="73"/>
      <c r="O10" s="73"/>
      <c r="P10" s="73"/>
      <c r="Q10" s="73"/>
      <c r="R10" s="73" t="s">
        <v>79</v>
      </c>
      <c r="S10" s="120" t="s">
        <v>45</v>
      </c>
      <c r="T10" s="120"/>
      <c r="U10" s="73"/>
      <c r="V10" s="73" t="s">
        <v>79</v>
      </c>
      <c r="W10" s="120" t="s">
        <v>45</v>
      </c>
      <c r="X10" s="120"/>
      <c r="Y10" s="118"/>
    </row>
    <row r="11" s="75" customFormat="true" ht="77.25" hidden="false" customHeight="true" outlineLevel="0" collapsed="false">
      <c r="A11" s="117"/>
      <c r="B11" s="118"/>
      <c r="C11" s="118"/>
      <c r="D11" s="118"/>
      <c r="E11" s="118"/>
      <c r="F11" s="73"/>
      <c r="G11" s="73"/>
      <c r="H11" s="73"/>
      <c r="I11" s="73"/>
      <c r="J11" s="73"/>
      <c r="K11" s="73"/>
      <c r="L11" s="73"/>
      <c r="M11" s="73"/>
      <c r="N11" s="73"/>
      <c r="O11" s="73"/>
      <c r="P11" s="73"/>
      <c r="Q11" s="73"/>
      <c r="R11" s="73"/>
      <c r="S11" s="76" t="s">
        <v>80</v>
      </c>
      <c r="T11" s="120" t="s">
        <v>81</v>
      </c>
      <c r="U11" s="73"/>
      <c r="V11" s="73"/>
      <c r="W11" s="76" t="s">
        <v>80</v>
      </c>
      <c r="X11" s="120" t="s">
        <v>81</v>
      </c>
      <c r="Y11" s="118"/>
    </row>
    <row r="12" s="79" customFormat="true" ht="30.75" hidden="false" customHeight="true" outlineLevel="0" collapsed="false">
      <c r="A12" s="77" t="n">
        <v>1</v>
      </c>
      <c r="B12" s="78" t="n">
        <v>2</v>
      </c>
      <c r="C12" s="77" t="n">
        <v>3</v>
      </c>
      <c r="D12" s="78" t="n">
        <v>4</v>
      </c>
      <c r="E12" s="77" t="n">
        <v>5</v>
      </c>
      <c r="F12" s="78" t="n">
        <v>6</v>
      </c>
      <c r="G12" s="77" t="n">
        <v>7</v>
      </c>
      <c r="H12" s="78" t="n">
        <v>8</v>
      </c>
      <c r="I12" s="77" t="n">
        <v>9</v>
      </c>
      <c r="J12" s="78" t="n">
        <v>10</v>
      </c>
      <c r="K12" s="77" t="n">
        <v>13</v>
      </c>
      <c r="L12" s="78" t="n">
        <v>14</v>
      </c>
      <c r="M12" s="77" t="n">
        <v>15</v>
      </c>
      <c r="N12" s="78" t="n">
        <v>16</v>
      </c>
      <c r="O12" s="77" t="n">
        <v>17</v>
      </c>
      <c r="P12" s="78" t="n">
        <v>18</v>
      </c>
      <c r="Q12" s="78" t="n">
        <v>19</v>
      </c>
      <c r="R12" s="77" t="n">
        <v>20</v>
      </c>
      <c r="S12" s="78" t="n">
        <v>21</v>
      </c>
      <c r="T12" s="77" t="n">
        <v>22</v>
      </c>
      <c r="U12" s="78" t="n">
        <v>23</v>
      </c>
      <c r="V12" s="77" t="n">
        <v>24</v>
      </c>
      <c r="W12" s="78" t="n">
        <v>25</v>
      </c>
      <c r="X12" s="77" t="n">
        <v>26</v>
      </c>
      <c r="Y12" s="78" t="n">
        <v>27</v>
      </c>
    </row>
    <row r="13" s="79" customFormat="true" ht="40.5" hidden="false" customHeight="true" outlineLevel="0" collapsed="false">
      <c r="A13" s="121"/>
      <c r="B13" s="73" t="s">
        <v>24</v>
      </c>
      <c r="C13" s="78"/>
      <c r="D13" s="78"/>
      <c r="E13" s="78"/>
      <c r="F13" s="122"/>
      <c r="G13" s="123" t="n">
        <f aca="false">G14+G17+G18+G23+G27+G33+G38+G41+G44+G48+G102+G108+G109</f>
        <v>7545300.5</v>
      </c>
      <c r="H13" s="123" t="n">
        <f aca="false">H14+H17+H18+H23+H27+H33+H38+H41+H44+H48+H102+H108+H109</f>
        <v>5419633.5</v>
      </c>
      <c r="I13" s="123" t="n">
        <f aca="false">I14+I17+I18+I23+I27+I33+I38+I41+I44+I48+I102+I108+I109</f>
        <v>1215076</v>
      </c>
      <c r="J13" s="123" t="n">
        <f aca="false">J14+J17+J18+J23+J27+J33+J38+J41+J44+J48+J102+J108+J109</f>
        <v>1172376</v>
      </c>
      <c r="K13" s="123" t="n">
        <f aca="false">K14+K17+K18+K23+K27+K33+K38+K41+K44+K48+K102+K108+K109</f>
        <v>415906.709224</v>
      </c>
      <c r="L13" s="123" t="n">
        <f aca="false">L14+L17+L18+L23+L27+L33+L38+L41+L44+L48+L102+L108+L109</f>
        <v>415906.709224</v>
      </c>
      <c r="M13" s="123" t="n">
        <f aca="false">M14+M17+M18+M23+M27+M33+M38+M41+M44+M48+M102+M108+M109</f>
        <v>1215076</v>
      </c>
      <c r="N13" s="123" t="n">
        <f aca="false">N14+N17+N18+N23+N27+N33+N38+N41+N44+N48+N102+N108+N109</f>
        <v>1172376</v>
      </c>
      <c r="O13" s="123" t="n">
        <f aca="false">O14+O17+O18+O23+O27+O33+O38+O41+O44+O48+O102+O108+O109</f>
        <v>3590247</v>
      </c>
      <c r="P13" s="123" t="n">
        <f aca="false">P14+P17+P18+P23+P27+P33+P38+P41+P44+P48+P102+P108+P109</f>
        <v>2887181</v>
      </c>
      <c r="Q13" s="123" t="n">
        <f aca="false">Q14+Q17+Q18+Q23+Q27+Q33+Q38+Q41+Q44+Q48+Q102+Q108+Q109</f>
        <v>7654277.259811</v>
      </c>
      <c r="R13" s="123" t="n">
        <f aca="false">R14+R17+R18+R23+R27+R33+R38+R41+R44+R48+R102+R108+R109</f>
        <v>6329550.259811</v>
      </c>
      <c r="S13" s="123" t="n">
        <f aca="false">S14+S17+S18+S23+S27+S33+S38+S41+S44+S48+S102+S108+S109</f>
        <v>0</v>
      </c>
      <c r="T13" s="123" t="n">
        <f aca="false">T14+T17+T18+T23+T27+T33+T38+T41+T44+T48+T102+T108+T109</f>
        <v>0</v>
      </c>
      <c r="U13" s="123" t="n">
        <f aca="false">U14+U17+U18+U23+U27+U33+U38+U41+U44+U48+U102+U108+U109</f>
        <v>2581500</v>
      </c>
      <c r="V13" s="123" t="n">
        <f aca="false">V14+V17+V18+V23+V27+V33+V38+V41+V44+V48+V102+V108+V109</f>
        <v>2191500</v>
      </c>
      <c r="W13" s="123" t="n">
        <f aca="false">W14+W17+W18+W23+W27+W33+W38+W41+W44+W48+W102+W108+W109</f>
        <v>0</v>
      </c>
      <c r="X13" s="123" t="n">
        <f aca="false">X14+X17+X18+X23+X27+X33+X38+X41+X44+X48+X102+X108+X109</f>
        <v>0</v>
      </c>
      <c r="Y13" s="78"/>
      <c r="AA13" s="124" t="s">
        <v>388</v>
      </c>
    </row>
    <row r="14" s="79" customFormat="true" ht="27.75" hidden="false" customHeight="true" outlineLevel="0" collapsed="false">
      <c r="A14" s="125" t="s">
        <v>97</v>
      </c>
      <c r="B14" s="126" t="s">
        <v>389</v>
      </c>
      <c r="C14" s="78"/>
      <c r="D14" s="78"/>
      <c r="E14" s="78"/>
      <c r="F14" s="127"/>
      <c r="G14" s="128" t="n">
        <f aca="false">G15</f>
        <v>80000</v>
      </c>
      <c r="H14" s="128" t="n">
        <f aca="false">H15</f>
        <v>80000</v>
      </c>
      <c r="I14" s="128" t="n">
        <f aca="false">I15</f>
        <v>30000</v>
      </c>
      <c r="J14" s="128" t="n">
        <f aca="false">J15</f>
        <v>30000</v>
      </c>
      <c r="K14" s="128" t="n">
        <f aca="false">K15</f>
        <v>1930.931</v>
      </c>
      <c r="L14" s="128" t="n">
        <f aca="false">L15</f>
        <v>1930.931</v>
      </c>
      <c r="M14" s="128" t="n">
        <f aca="false">M15</f>
        <v>30000</v>
      </c>
      <c r="N14" s="128" t="n">
        <f aca="false">N15</f>
        <v>30000</v>
      </c>
      <c r="O14" s="128" t="n">
        <f aca="false">O15</f>
        <v>32500</v>
      </c>
      <c r="P14" s="128" t="n">
        <f aca="false">P15</f>
        <v>32500</v>
      </c>
      <c r="Q14" s="128" t="n">
        <f aca="false">Q15</f>
        <v>80000</v>
      </c>
      <c r="R14" s="128" t="n">
        <f aca="false">R15</f>
        <v>80000</v>
      </c>
      <c r="S14" s="128" t="n">
        <f aca="false">S15</f>
        <v>0</v>
      </c>
      <c r="T14" s="128" t="n">
        <f aca="false">T15</f>
        <v>0</v>
      </c>
      <c r="U14" s="128" t="n">
        <f aca="false">U15</f>
        <v>30000</v>
      </c>
      <c r="V14" s="128" t="n">
        <f aca="false">V15</f>
        <v>30000</v>
      </c>
      <c r="W14" s="128" t="n">
        <f aca="false">W15</f>
        <v>0</v>
      </c>
      <c r="X14" s="128" t="n">
        <f aca="false">X15</f>
        <v>0</v>
      </c>
      <c r="Y14" s="78"/>
    </row>
    <row r="15" s="79" customFormat="true" ht="41.25" hidden="false" customHeight="true" outlineLevel="0" collapsed="false">
      <c r="A15" s="129" t="s">
        <v>137</v>
      </c>
      <c r="B15" s="130" t="s">
        <v>142</v>
      </c>
      <c r="C15" s="78"/>
      <c r="D15" s="78"/>
      <c r="E15" s="78"/>
      <c r="F15" s="122"/>
      <c r="G15" s="128" t="n">
        <f aca="false">G16</f>
        <v>80000</v>
      </c>
      <c r="H15" s="128" t="n">
        <f aca="false">H16</f>
        <v>80000</v>
      </c>
      <c r="I15" s="128" t="n">
        <f aca="false">I16</f>
        <v>30000</v>
      </c>
      <c r="J15" s="128" t="n">
        <f aca="false">J16</f>
        <v>30000</v>
      </c>
      <c r="K15" s="128" t="n">
        <f aca="false">K16</f>
        <v>1930.931</v>
      </c>
      <c r="L15" s="128" t="n">
        <f aca="false">L16</f>
        <v>1930.931</v>
      </c>
      <c r="M15" s="128" t="n">
        <f aca="false">M16</f>
        <v>30000</v>
      </c>
      <c r="N15" s="128" t="n">
        <f aca="false">N16</f>
        <v>30000</v>
      </c>
      <c r="O15" s="128" t="n">
        <f aca="false">O16</f>
        <v>32500</v>
      </c>
      <c r="P15" s="128" t="n">
        <f aca="false">P16</f>
        <v>32500</v>
      </c>
      <c r="Q15" s="128" t="n">
        <f aca="false">Q16</f>
        <v>80000</v>
      </c>
      <c r="R15" s="128" t="n">
        <f aca="false">R16</f>
        <v>80000</v>
      </c>
      <c r="S15" s="128" t="n">
        <f aca="false">S16</f>
        <v>0</v>
      </c>
      <c r="T15" s="128" t="n">
        <f aca="false">T16</f>
        <v>0</v>
      </c>
      <c r="U15" s="128" t="n">
        <f aca="false">U16</f>
        <v>30000</v>
      </c>
      <c r="V15" s="128" t="n">
        <f aca="false">V16</f>
        <v>30000</v>
      </c>
      <c r="W15" s="128" t="n">
        <f aca="false">W16</f>
        <v>0</v>
      </c>
      <c r="X15" s="128" t="n">
        <f aca="false">X16</f>
        <v>0</v>
      </c>
      <c r="Y15" s="78"/>
    </row>
    <row r="16" s="79" customFormat="true" ht="69.75" hidden="false" customHeight="true" outlineLevel="0" collapsed="false">
      <c r="A16" s="131" t="n">
        <v>1</v>
      </c>
      <c r="B16" s="132" t="s">
        <v>390</v>
      </c>
      <c r="C16" s="78"/>
      <c r="D16" s="78"/>
      <c r="E16" s="78"/>
      <c r="F16" s="133" t="s">
        <v>391</v>
      </c>
      <c r="G16" s="134" t="n">
        <v>80000</v>
      </c>
      <c r="H16" s="134" t="n">
        <v>80000</v>
      </c>
      <c r="I16" s="135" t="n">
        <v>30000</v>
      </c>
      <c r="J16" s="135" t="n">
        <v>30000</v>
      </c>
      <c r="K16" s="87" t="n">
        <v>1930.931</v>
      </c>
      <c r="L16" s="87" t="n">
        <v>1930.931</v>
      </c>
      <c r="M16" s="135" t="n">
        <v>30000</v>
      </c>
      <c r="N16" s="135" t="n">
        <v>30000</v>
      </c>
      <c r="O16" s="87" t="n">
        <v>32500</v>
      </c>
      <c r="P16" s="87" t="n">
        <v>32500</v>
      </c>
      <c r="Q16" s="134" t="n">
        <v>80000</v>
      </c>
      <c r="R16" s="134" t="n">
        <v>80000</v>
      </c>
      <c r="S16" s="87"/>
      <c r="T16" s="87"/>
      <c r="U16" s="87" t="n">
        <v>30000</v>
      </c>
      <c r="V16" s="87" t="n">
        <v>30000</v>
      </c>
      <c r="W16" s="87"/>
      <c r="X16" s="87"/>
      <c r="Y16" s="78"/>
    </row>
    <row r="17" s="79" customFormat="true" ht="37.5" hidden="false" customHeight="false" outlineLevel="0" collapsed="false">
      <c r="A17" s="125" t="s">
        <v>101</v>
      </c>
      <c r="B17" s="126" t="s">
        <v>392</v>
      </c>
      <c r="C17" s="78"/>
      <c r="D17" s="78"/>
      <c r="E17" s="78"/>
      <c r="F17" s="133"/>
      <c r="G17" s="134"/>
      <c r="H17" s="134"/>
      <c r="I17" s="136"/>
      <c r="J17" s="136"/>
      <c r="K17" s="87"/>
      <c r="L17" s="87"/>
      <c r="M17" s="87"/>
      <c r="N17" s="87"/>
      <c r="O17" s="87"/>
      <c r="P17" s="87"/>
      <c r="Q17" s="134"/>
      <c r="R17" s="134"/>
      <c r="S17" s="87"/>
      <c r="T17" s="87"/>
      <c r="U17" s="87"/>
      <c r="V17" s="87"/>
      <c r="W17" s="87"/>
      <c r="X17" s="87"/>
      <c r="Y17" s="78"/>
    </row>
    <row r="18" s="79" customFormat="true" ht="37.5" hidden="false" customHeight="false" outlineLevel="0" collapsed="false">
      <c r="A18" s="125" t="s">
        <v>113</v>
      </c>
      <c r="B18" s="126" t="s">
        <v>393</v>
      </c>
      <c r="C18" s="78"/>
      <c r="D18" s="78"/>
      <c r="E18" s="78"/>
      <c r="F18" s="137"/>
      <c r="G18" s="128" t="n">
        <f aca="false">G19+G21</f>
        <v>91000</v>
      </c>
      <c r="H18" s="128" t="n">
        <f aca="false">H19+H21</f>
        <v>68000</v>
      </c>
      <c r="I18" s="128" t="n">
        <f aca="false">I19+I21</f>
        <v>26000</v>
      </c>
      <c r="J18" s="128" t="n">
        <f aca="false">J19+J21</f>
        <v>20000</v>
      </c>
      <c r="K18" s="128" t="n">
        <f aca="false">K19+K21</f>
        <v>11138.185</v>
      </c>
      <c r="L18" s="128" t="n">
        <f aca="false">L19+L21</f>
        <v>11138.185</v>
      </c>
      <c r="M18" s="128" t="n">
        <f aca="false">M19+M21</f>
        <v>26000</v>
      </c>
      <c r="N18" s="128" t="n">
        <f aca="false">N19+N21</f>
        <v>20000</v>
      </c>
      <c r="O18" s="128" t="n">
        <f aca="false">O19+O21</f>
        <v>51485</v>
      </c>
      <c r="P18" s="128" t="n">
        <f aca="false">P19+P21</f>
        <v>38500</v>
      </c>
      <c r="Q18" s="128" t="n">
        <f aca="false">Q19+Q21</f>
        <v>86000</v>
      </c>
      <c r="R18" s="128" t="n">
        <f aca="false">R19+R21</f>
        <v>68000</v>
      </c>
      <c r="S18" s="128" t="n">
        <f aca="false">S19+S21</f>
        <v>0</v>
      </c>
      <c r="T18" s="128" t="n">
        <f aca="false">T19+T21</f>
        <v>0</v>
      </c>
      <c r="U18" s="128" t="n">
        <f aca="false">U19+U21</f>
        <v>30000</v>
      </c>
      <c r="V18" s="128" t="n">
        <f aca="false">V19+V21</f>
        <v>20000</v>
      </c>
      <c r="W18" s="128" t="n">
        <f aca="false">W19+W21</f>
        <v>0</v>
      </c>
      <c r="X18" s="128" t="n">
        <f aca="false">X19+X21</f>
        <v>0</v>
      </c>
      <c r="Y18" s="78"/>
    </row>
    <row r="19" s="79" customFormat="true" ht="37.5" hidden="false" customHeight="false" outlineLevel="0" collapsed="false">
      <c r="A19" s="129" t="s">
        <v>137</v>
      </c>
      <c r="B19" s="130" t="s">
        <v>154</v>
      </c>
      <c r="C19" s="78"/>
      <c r="D19" s="78"/>
      <c r="E19" s="78"/>
      <c r="F19" s="137"/>
      <c r="G19" s="128" t="n">
        <f aca="false">G20</f>
        <v>46000</v>
      </c>
      <c r="H19" s="128" t="n">
        <f aca="false">H20</f>
        <v>23000</v>
      </c>
      <c r="I19" s="128" t="n">
        <f aca="false">I20</f>
        <v>11000</v>
      </c>
      <c r="J19" s="128" t="n">
        <f aca="false">J20</f>
        <v>5000</v>
      </c>
      <c r="K19" s="128" t="n">
        <f aca="false">K20</f>
        <v>500</v>
      </c>
      <c r="L19" s="128" t="n">
        <f aca="false">L20</f>
        <v>500</v>
      </c>
      <c r="M19" s="128" t="n">
        <f aca="false">M20</f>
        <v>11000</v>
      </c>
      <c r="N19" s="128" t="n">
        <f aca="false">N20</f>
        <v>5000</v>
      </c>
      <c r="O19" s="128" t="n">
        <f aca="false">O20</f>
        <v>35985</v>
      </c>
      <c r="P19" s="128" t="n">
        <f aca="false">P20</f>
        <v>23000</v>
      </c>
      <c r="Q19" s="128" t="n">
        <f aca="false">Q20</f>
        <v>41000</v>
      </c>
      <c r="R19" s="128" t="n">
        <f aca="false">R20</f>
        <v>23000</v>
      </c>
      <c r="S19" s="128" t="n">
        <f aca="false">S20</f>
        <v>0</v>
      </c>
      <c r="T19" s="128" t="n">
        <f aca="false">T20</f>
        <v>0</v>
      </c>
      <c r="U19" s="128" t="n">
        <f aca="false">U20</f>
        <v>10000</v>
      </c>
      <c r="V19" s="128" t="n">
        <f aca="false">V20</f>
        <v>0</v>
      </c>
      <c r="W19" s="128" t="n">
        <f aca="false">W20</f>
        <v>0</v>
      </c>
      <c r="X19" s="128" t="n">
        <f aca="false">X20</f>
        <v>0</v>
      </c>
      <c r="Y19" s="78"/>
    </row>
    <row r="20" s="79" customFormat="true" ht="106.5" hidden="false" customHeight="true" outlineLevel="0" collapsed="false">
      <c r="A20" s="138" t="n">
        <v>1</v>
      </c>
      <c r="B20" s="139" t="s">
        <v>176</v>
      </c>
      <c r="C20" s="78"/>
      <c r="D20" s="78"/>
      <c r="E20" s="78"/>
      <c r="F20" s="133" t="s">
        <v>394</v>
      </c>
      <c r="G20" s="134" t="n">
        <v>46000</v>
      </c>
      <c r="H20" s="134" t="n">
        <v>23000</v>
      </c>
      <c r="I20" s="135" t="n">
        <v>11000</v>
      </c>
      <c r="J20" s="135" t="n">
        <v>5000</v>
      </c>
      <c r="K20" s="87" t="n">
        <v>500</v>
      </c>
      <c r="L20" s="87" t="n">
        <v>500</v>
      </c>
      <c r="M20" s="87" t="n">
        <v>11000</v>
      </c>
      <c r="N20" s="87" t="n">
        <v>5000</v>
      </c>
      <c r="O20" s="87" t="n">
        <v>35985</v>
      </c>
      <c r="P20" s="87" t="n">
        <v>23000</v>
      </c>
      <c r="Q20" s="134" t="n">
        <v>41000</v>
      </c>
      <c r="R20" s="134" t="n">
        <v>23000</v>
      </c>
      <c r="S20" s="87"/>
      <c r="T20" s="87"/>
      <c r="U20" s="87" t="n">
        <v>10000</v>
      </c>
      <c r="V20" s="87"/>
      <c r="W20" s="87"/>
      <c r="X20" s="87"/>
      <c r="Y20" s="78" t="s">
        <v>395</v>
      </c>
    </row>
    <row r="21" s="79" customFormat="true" ht="37.5" hidden="false" customHeight="false" outlineLevel="0" collapsed="false">
      <c r="A21" s="140" t="s">
        <v>141</v>
      </c>
      <c r="B21" s="130" t="s">
        <v>142</v>
      </c>
      <c r="C21" s="78"/>
      <c r="D21" s="78"/>
      <c r="E21" s="78"/>
      <c r="F21" s="137"/>
      <c r="G21" s="128" t="n">
        <f aca="false">G22</f>
        <v>45000</v>
      </c>
      <c r="H21" s="128" t="n">
        <f aca="false">H22</f>
        <v>45000</v>
      </c>
      <c r="I21" s="128" t="n">
        <f aca="false">I22</f>
        <v>15000</v>
      </c>
      <c r="J21" s="128" t="n">
        <f aca="false">J22</f>
        <v>15000</v>
      </c>
      <c r="K21" s="128" t="n">
        <f aca="false">K22</f>
        <v>10638.185</v>
      </c>
      <c r="L21" s="128" t="n">
        <f aca="false">L22</f>
        <v>10638.185</v>
      </c>
      <c r="M21" s="128" t="n">
        <f aca="false">M22</f>
        <v>15000</v>
      </c>
      <c r="N21" s="128" t="n">
        <f aca="false">N22</f>
        <v>15000</v>
      </c>
      <c r="O21" s="128" t="n">
        <f aca="false">O22</f>
        <v>15500</v>
      </c>
      <c r="P21" s="128" t="n">
        <f aca="false">P22</f>
        <v>15500</v>
      </c>
      <c r="Q21" s="128" t="n">
        <f aca="false">Q22</f>
        <v>45000</v>
      </c>
      <c r="R21" s="128" t="n">
        <f aca="false">R22</f>
        <v>45000</v>
      </c>
      <c r="S21" s="128" t="n">
        <f aca="false">S22</f>
        <v>0</v>
      </c>
      <c r="T21" s="128" t="n">
        <f aca="false">T22</f>
        <v>0</v>
      </c>
      <c r="U21" s="128" t="n">
        <f aca="false">U22</f>
        <v>20000</v>
      </c>
      <c r="V21" s="128" t="n">
        <f aca="false">V22</f>
        <v>20000</v>
      </c>
      <c r="W21" s="128" t="n">
        <f aca="false">W22</f>
        <v>0</v>
      </c>
      <c r="X21" s="128" t="n">
        <f aca="false">X22</f>
        <v>0</v>
      </c>
      <c r="Y21" s="78"/>
    </row>
    <row r="22" s="79" customFormat="true" ht="37.5" hidden="false" customHeight="false" outlineLevel="0" collapsed="false">
      <c r="A22" s="138" t="n">
        <v>1</v>
      </c>
      <c r="B22" s="139" t="s">
        <v>396</v>
      </c>
      <c r="C22" s="78"/>
      <c r="D22" s="78"/>
      <c r="E22" s="78"/>
      <c r="F22" s="133" t="s">
        <v>397</v>
      </c>
      <c r="G22" s="134" t="n">
        <v>45000</v>
      </c>
      <c r="H22" s="134" t="n">
        <v>45000</v>
      </c>
      <c r="I22" s="135" t="n">
        <v>15000</v>
      </c>
      <c r="J22" s="135" t="n">
        <v>15000</v>
      </c>
      <c r="K22" s="87" t="n">
        <v>10638.185</v>
      </c>
      <c r="L22" s="87" t="n">
        <v>10638.185</v>
      </c>
      <c r="M22" s="135" t="n">
        <v>15000</v>
      </c>
      <c r="N22" s="135" t="n">
        <v>15000</v>
      </c>
      <c r="O22" s="87" t="n">
        <v>15500</v>
      </c>
      <c r="P22" s="87" t="n">
        <v>15500</v>
      </c>
      <c r="Q22" s="134" t="n">
        <v>45000</v>
      </c>
      <c r="R22" s="134" t="n">
        <v>45000</v>
      </c>
      <c r="S22" s="87"/>
      <c r="T22" s="87"/>
      <c r="U22" s="87" t="n">
        <v>20000</v>
      </c>
      <c r="V22" s="87" t="n">
        <v>20000</v>
      </c>
      <c r="W22" s="87"/>
      <c r="X22" s="87"/>
      <c r="Y22" s="78"/>
    </row>
    <row r="23" s="79" customFormat="true" ht="37.5" hidden="false" customHeight="false" outlineLevel="0" collapsed="false">
      <c r="A23" s="125" t="s">
        <v>398</v>
      </c>
      <c r="B23" s="126" t="s">
        <v>399</v>
      </c>
      <c r="C23" s="78"/>
      <c r="D23" s="78"/>
      <c r="E23" s="78"/>
      <c r="F23" s="137"/>
      <c r="G23" s="128" t="n">
        <f aca="false">G24</f>
        <v>210000</v>
      </c>
      <c r="H23" s="128" t="n">
        <f aca="false">H24</f>
        <v>210000</v>
      </c>
      <c r="I23" s="128" t="n">
        <f aca="false">I24</f>
        <v>20000</v>
      </c>
      <c r="J23" s="128" t="n">
        <f aca="false">J24</f>
        <v>20000</v>
      </c>
      <c r="K23" s="128" t="n">
        <f aca="false">K24</f>
        <v>0</v>
      </c>
      <c r="L23" s="128" t="n">
        <f aca="false">L24</f>
        <v>0</v>
      </c>
      <c r="M23" s="128" t="n">
        <f aca="false">M24</f>
        <v>20000</v>
      </c>
      <c r="N23" s="128" t="n">
        <f aca="false">N24</f>
        <v>20000</v>
      </c>
      <c r="O23" s="128" t="n">
        <f aca="false">O24</f>
        <v>21300</v>
      </c>
      <c r="P23" s="128" t="n">
        <f aca="false">P24</f>
        <v>21300</v>
      </c>
      <c r="Q23" s="128" t="n">
        <f aca="false">Q24</f>
        <v>210000</v>
      </c>
      <c r="R23" s="128" t="n">
        <f aca="false">R24</f>
        <v>210000</v>
      </c>
      <c r="S23" s="128" t="n">
        <f aca="false">S24</f>
        <v>0</v>
      </c>
      <c r="T23" s="128" t="n">
        <f aca="false">T24</f>
        <v>0</v>
      </c>
      <c r="U23" s="128" t="n">
        <f aca="false">U24</f>
        <v>130000</v>
      </c>
      <c r="V23" s="128" t="n">
        <f aca="false">V24</f>
        <v>130000</v>
      </c>
      <c r="W23" s="128" t="n">
        <f aca="false">W24</f>
        <v>0</v>
      </c>
      <c r="X23" s="128" t="n">
        <f aca="false">X24</f>
        <v>0</v>
      </c>
      <c r="Y23" s="78"/>
    </row>
    <row r="24" s="79" customFormat="true" ht="37.5" hidden="false" customHeight="false" outlineLevel="0" collapsed="false">
      <c r="A24" s="125" t="s">
        <v>137</v>
      </c>
      <c r="B24" s="130" t="s">
        <v>142</v>
      </c>
      <c r="C24" s="78"/>
      <c r="D24" s="78"/>
      <c r="E24" s="78"/>
      <c r="F24" s="137"/>
      <c r="G24" s="128" t="n">
        <f aca="false">G25+G26</f>
        <v>210000</v>
      </c>
      <c r="H24" s="128" t="n">
        <f aca="false">H25+H26</f>
        <v>210000</v>
      </c>
      <c r="I24" s="128" t="n">
        <f aca="false">I25+I26</f>
        <v>20000</v>
      </c>
      <c r="J24" s="128" t="n">
        <f aca="false">J25+J26</f>
        <v>20000</v>
      </c>
      <c r="K24" s="128" t="n">
        <f aca="false">K25+K26</f>
        <v>0</v>
      </c>
      <c r="L24" s="128" t="n">
        <f aca="false">L25+L26</f>
        <v>0</v>
      </c>
      <c r="M24" s="128" t="n">
        <f aca="false">M25+M26</f>
        <v>20000</v>
      </c>
      <c r="N24" s="128" t="n">
        <f aca="false">N25+N26</f>
        <v>20000</v>
      </c>
      <c r="O24" s="128" t="n">
        <f aca="false">O25+O26</f>
        <v>21300</v>
      </c>
      <c r="P24" s="128" t="n">
        <f aca="false">P25+P26</f>
        <v>21300</v>
      </c>
      <c r="Q24" s="128" t="n">
        <f aca="false">Q25+Q26</f>
        <v>210000</v>
      </c>
      <c r="R24" s="128" t="n">
        <f aca="false">R25+R26</f>
        <v>210000</v>
      </c>
      <c r="S24" s="128" t="n">
        <f aca="false">S25+S26</f>
        <v>0</v>
      </c>
      <c r="T24" s="128" t="n">
        <f aca="false">T25+T26</f>
        <v>0</v>
      </c>
      <c r="U24" s="128" t="n">
        <f aca="false">U25+U26</f>
        <v>130000</v>
      </c>
      <c r="V24" s="128" t="n">
        <f aca="false">V25+V26</f>
        <v>130000</v>
      </c>
      <c r="W24" s="128" t="n">
        <f aca="false">W25+W26</f>
        <v>0</v>
      </c>
      <c r="X24" s="128" t="n">
        <f aca="false">X25+X26</f>
        <v>0</v>
      </c>
      <c r="Y24" s="78"/>
    </row>
    <row r="25" s="79" customFormat="true" ht="37.5" hidden="false" customHeight="false" outlineLevel="0" collapsed="false">
      <c r="A25" s="141" t="s">
        <v>15</v>
      </c>
      <c r="B25" s="139" t="s">
        <v>400</v>
      </c>
      <c r="C25" s="78"/>
      <c r="D25" s="78"/>
      <c r="E25" s="78"/>
      <c r="F25" s="133" t="s">
        <v>401</v>
      </c>
      <c r="G25" s="134" t="n">
        <v>110000</v>
      </c>
      <c r="H25" s="134" t="n">
        <v>110000</v>
      </c>
      <c r="I25" s="135" t="n">
        <v>10000</v>
      </c>
      <c r="J25" s="135" t="n">
        <v>10000</v>
      </c>
      <c r="K25" s="87"/>
      <c r="L25" s="87"/>
      <c r="M25" s="135" t="n">
        <v>10000</v>
      </c>
      <c r="N25" s="135" t="n">
        <v>10000</v>
      </c>
      <c r="O25" s="87" t="n">
        <v>10700</v>
      </c>
      <c r="P25" s="87" t="n">
        <v>10700</v>
      </c>
      <c r="Q25" s="134" t="n">
        <v>110000</v>
      </c>
      <c r="R25" s="134" t="n">
        <v>110000</v>
      </c>
      <c r="S25" s="87"/>
      <c r="T25" s="87"/>
      <c r="U25" s="87" t="n">
        <v>70000</v>
      </c>
      <c r="V25" s="87" t="n">
        <v>70000</v>
      </c>
      <c r="W25" s="87"/>
      <c r="X25" s="87"/>
      <c r="Y25" s="78"/>
    </row>
    <row r="26" s="79" customFormat="true" ht="37.5" hidden="false" customHeight="false" outlineLevel="0" collapsed="false">
      <c r="A26" s="141" t="s">
        <v>16</v>
      </c>
      <c r="B26" s="139" t="s">
        <v>402</v>
      </c>
      <c r="C26" s="78"/>
      <c r="D26" s="78"/>
      <c r="E26" s="78"/>
      <c r="F26" s="133" t="s">
        <v>403</v>
      </c>
      <c r="G26" s="134" t="n">
        <v>100000</v>
      </c>
      <c r="H26" s="134" t="n">
        <v>100000</v>
      </c>
      <c r="I26" s="135" t="n">
        <v>10000</v>
      </c>
      <c r="J26" s="135" t="n">
        <v>10000</v>
      </c>
      <c r="K26" s="87"/>
      <c r="L26" s="87"/>
      <c r="M26" s="135" t="n">
        <v>10000</v>
      </c>
      <c r="N26" s="135" t="n">
        <v>10000</v>
      </c>
      <c r="O26" s="87" t="n">
        <v>10600</v>
      </c>
      <c r="P26" s="87" t="n">
        <v>10600</v>
      </c>
      <c r="Q26" s="134" t="n">
        <v>100000</v>
      </c>
      <c r="R26" s="134" t="n">
        <v>100000</v>
      </c>
      <c r="S26" s="87"/>
      <c r="T26" s="87"/>
      <c r="U26" s="87" t="n">
        <v>60000</v>
      </c>
      <c r="V26" s="87" t="n">
        <v>60000</v>
      </c>
      <c r="W26" s="87"/>
      <c r="X26" s="87"/>
      <c r="Y26" s="78"/>
    </row>
    <row r="27" s="79" customFormat="true" ht="37.5" hidden="false" customHeight="false" outlineLevel="0" collapsed="false">
      <c r="A27" s="125" t="s">
        <v>404</v>
      </c>
      <c r="B27" s="126" t="s">
        <v>405</v>
      </c>
      <c r="C27" s="78"/>
      <c r="D27" s="78"/>
      <c r="E27" s="78"/>
      <c r="F27" s="137"/>
      <c r="G27" s="128" t="n">
        <f aca="false">G28+G31</f>
        <v>341695</v>
      </c>
      <c r="H27" s="128" t="n">
        <f aca="false">H28+H31</f>
        <v>331695</v>
      </c>
      <c r="I27" s="128" t="n">
        <f aca="false">I28+I31</f>
        <v>99000</v>
      </c>
      <c r="J27" s="128" t="n">
        <f aca="false">J28+J31</f>
        <v>99000</v>
      </c>
      <c r="K27" s="128" t="n">
        <f aca="false">K28+K31</f>
        <v>10275.234916</v>
      </c>
      <c r="L27" s="128" t="n">
        <f aca="false">L28+L31</f>
        <v>10275.234916</v>
      </c>
      <c r="M27" s="128" t="n">
        <f aca="false">M28+M31</f>
        <v>99000</v>
      </c>
      <c r="N27" s="128" t="n">
        <f aca="false">N28+N31</f>
        <v>99000</v>
      </c>
      <c r="O27" s="128" t="n">
        <f aca="false">O28+O31</f>
        <v>275695</v>
      </c>
      <c r="P27" s="128" t="n">
        <f aca="false">P28+P31</f>
        <v>265695</v>
      </c>
      <c r="Q27" s="128" t="n">
        <f aca="false">Q28+Q31</f>
        <v>180000</v>
      </c>
      <c r="R27" s="128" t="n">
        <f aca="false">R28+R31</f>
        <v>180000</v>
      </c>
      <c r="S27" s="128" t="n">
        <f aca="false">S28+S31</f>
        <v>0</v>
      </c>
      <c r="T27" s="128" t="n">
        <f aca="false">T28+T31</f>
        <v>0</v>
      </c>
      <c r="U27" s="128" t="n">
        <f aca="false">U28+U31</f>
        <v>25000</v>
      </c>
      <c r="V27" s="128" t="n">
        <f aca="false">V28+V31</f>
        <v>25000</v>
      </c>
      <c r="W27" s="128" t="n">
        <f aca="false">W28+W31</f>
        <v>0</v>
      </c>
      <c r="X27" s="128" t="n">
        <f aca="false">X28+X31</f>
        <v>0</v>
      </c>
      <c r="Y27" s="78"/>
    </row>
    <row r="28" s="79" customFormat="true" ht="49.5" hidden="false" customHeight="true" outlineLevel="0" collapsed="false">
      <c r="A28" s="129" t="s">
        <v>137</v>
      </c>
      <c r="B28" s="130" t="s">
        <v>138</v>
      </c>
      <c r="C28" s="78"/>
      <c r="D28" s="78"/>
      <c r="E28" s="78"/>
      <c r="F28" s="137"/>
      <c r="G28" s="128" t="n">
        <f aca="false">SUM(G29:G30)</f>
        <v>296695</v>
      </c>
      <c r="H28" s="128" t="n">
        <f aca="false">SUM(H29:H30)</f>
        <v>286695</v>
      </c>
      <c r="I28" s="128" t="n">
        <f aca="false">SUM(I29:I30)</f>
        <v>95000</v>
      </c>
      <c r="J28" s="128" t="n">
        <f aca="false">SUM(J29:J30)</f>
        <v>95000</v>
      </c>
      <c r="K28" s="128" t="n">
        <f aca="false">SUM(K29:K30)</f>
        <v>9387.374916</v>
      </c>
      <c r="L28" s="128" t="n">
        <f aca="false">SUM(L29:L30)</f>
        <v>9387.374916</v>
      </c>
      <c r="M28" s="128" t="n">
        <f aca="false">SUM(M29:M30)</f>
        <v>95000</v>
      </c>
      <c r="N28" s="128" t="n">
        <f aca="false">SUM(N29:N30)</f>
        <v>95000</v>
      </c>
      <c r="O28" s="128" t="n">
        <f aca="false">SUM(O29:O30)</f>
        <v>271695</v>
      </c>
      <c r="P28" s="128" t="n">
        <f aca="false">SUM(P29:P30)</f>
        <v>261695</v>
      </c>
      <c r="Q28" s="128" t="n">
        <f aca="false">SUM(Q29:Q30)</f>
        <v>135000</v>
      </c>
      <c r="R28" s="128" t="n">
        <f aca="false">SUM(R29:R30)</f>
        <v>135000</v>
      </c>
      <c r="S28" s="128" t="n">
        <f aca="false">SUM(S29:S30)</f>
        <v>0</v>
      </c>
      <c r="T28" s="128" t="n">
        <f aca="false">SUM(T29:T30)</f>
        <v>0</v>
      </c>
      <c r="U28" s="128" t="n">
        <f aca="false">SUM(U29:U30)</f>
        <v>0</v>
      </c>
      <c r="V28" s="128" t="n">
        <f aca="false">SUM(V29:V30)</f>
        <v>0</v>
      </c>
      <c r="W28" s="128" t="n">
        <f aca="false">SUM(W29:W30)</f>
        <v>0</v>
      </c>
      <c r="X28" s="128" t="n">
        <f aca="false">SUM(X29:X30)</f>
        <v>0</v>
      </c>
      <c r="Y28" s="78"/>
    </row>
    <row r="29" s="79" customFormat="true" ht="77.25" hidden="false" customHeight="true" outlineLevel="0" collapsed="false">
      <c r="A29" s="131" t="n">
        <v>1</v>
      </c>
      <c r="B29" s="132" t="s">
        <v>406</v>
      </c>
      <c r="C29" s="78"/>
      <c r="D29" s="78"/>
      <c r="E29" s="78"/>
      <c r="F29" s="133" t="s">
        <v>407</v>
      </c>
      <c r="G29" s="134" t="n">
        <v>165000</v>
      </c>
      <c r="H29" s="134" t="n">
        <v>165000</v>
      </c>
      <c r="I29" s="135" t="n">
        <v>45000</v>
      </c>
      <c r="J29" s="135" t="n">
        <v>45000</v>
      </c>
      <c r="K29" s="87" t="n">
        <v>9387.374916</v>
      </c>
      <c r="L29" s="87" t="n">
        <v>9387.374916</v>
      </c>
      <c r="M29" s="135" t="n">
        <v>45000</v>
      </c>
      <c r="N29" s="135" t="n">
        <v>45000</v>
      </c>
      <c r="O29" s="87" t="n">
        <v>165000</v>
      </c>
      <c r="P29" s="87" t="n">
        <v>165000</v>
      </c>
      <c r="Q29" s="134" t="n">
        <v>85000</v>
      </c>
      <c r="R29" s="134" t="n">
        <f aca="false">85000</f>
        <v>85000</v>
      </c>
      <c r="S29" s="87"/>
      <c r="T29" s="87"/>
      <c r="U29" s="87"/>
      <c r="V29" s="87"/>
      <c r="W29" s="87"/>
      <c r="X29" s="87"/>
      <c r="Y29" s="78"/>
    </row>
    <row r="30" s="79" customFormat="true" ht="174" hidden="false" customHeight="true" outlineLevel="0" collapsed="false">
      <c r="A30" s="131" t="n">
        <v>2</v>
      </c>
      <c r="B30" s="132" t="s">
        <v>408</v>
      </c>
      <c r="C30" s="78"/>
      <c r="D30" s="78"/>
      <c r="E30" s="78"/>
      <c r="F30" s="133" t="s">
        <v>409</v>
      </c>
      <c r="G30" s="134" t="n">
        <v>131695</v>
      </c>
      <c r="H30" s="134" t="n">
        <v>121695</v>
      </c>
      <c r="I30" s="135" t="n">
        <v>50000</v>
      </c>
      <c r="J30" s="135" t="n">
        <v>50000</v>
      </c>
      <c r="K30" s="87"/>
      <c r="L30" s="87"/>
      <c r="M30" s="135" t="n">
        <v>50000</v>
      </c>
      <c r="N30" s="135" t="n">
        <v>50000</v>
      </c>
      <c r="O30" s="87" t="n">
        <v>106695</v>
      </c>
      <c r="P30" s="87" t="n">
        <v>96695</v>
      </c>
      <c r="Q30" s="134" t="n">
        <v>50000</v>
      </c>
      <c r="R30" s="134" t="n">
        <v>50000</v>
      </c>
      <c r="S30" s="87"/>
      <c r="T30" s="87"/>
      <c r="U30" s="87"/>
      <c r="V30" s="87"/>
      <c r="W30" s="87"/>
      <c r="X30" s="87"/>
      <c r="Y30" s="78"/>
    </row>
    <row r="31" s="79" customFormat="true" ht="37.5" hidden="false" customHeight="false" outlineLevel="0" collapsed="false">
      <c r="A31" s="129" t="s">
        <v>141</v>
      </c>
      <c r="B31" s="130" t="s">
        <v>142</v>
      </c>
      <c r="C31" s="78"/>
      <c r="D31" s="78"/>
      <c r="E31" s="78"/>
      <c r="F31" s="137"/>
      <c r="G31" s="128" t="n">
        <f aca="false">G32</f>
        <v>45000</v>
      </c>
      <c r="H31" s="128" t="n">
        <f aca="false">H32</f>
        <v>45000</v>
      </c>
      <c r="I31" s="128" t="n">
        <f aca="false">I32</f>
        <v>4000</v>
      </c>
      <c r="J31" s="128" t="n">
        <f aca="false">J32</f>
        <v>4000</v>
      </c>
      <c r="K31" s="128" t="n">
        <f aca="false">K32</f>
        <v>887.86</v>
      </c>
      <c r="L31" s="128" t="n">
        <f aca="false">L32</f>
        <v>887.86</v>
      </c>
      <c r="M31" s="128" t="n">
        <f aca="false">M32</f>
        <v>4000</v>
      </c>
      <c r="N31" s="128" t="n">
        <f aca="false">N32</f>
        <v>4000</v>
      </c>
      <c r="O31" s="128" t="n">
        <f aca="false">O32</f>
        <v>4000</v>
      </c>
      <c r="P31" s="128" t="n">
        <f aca="false">P32</f>
        <v>4000</v>
      </c>
      <c r="Q31" s="128" t="n">
        <f aca="false">Q32</f>
        <v>45000</v>
      </c>
      <c r="R31" s="128" t="n">
        <f aca="false">R32</f>
        <v>45000</v>
      </c>
      <c r="S31" s="128" t="n">
        <f aca="false">S32</f>
        <v>0</v>
      </c>
      <c r="T31" s="128" t="n">
        <f aca="false">T32</f>
        <v>0</v>
      </c>
      <c r="U31" s="128" t="n">
        <f aca="false">U32</f>
        <v>25000</v>
      </c>
      <c r="V31" s="128" t="n">
        <f aca="false">V32</f>
        <v>25000</v>
      </c>
      <c r="W31" s="128" t="n">
        <f aca="false">W32</f>
        <v>0</v>
      </c>
      <c r="X31" s="128" t="n">
        <f aca="false">X32</f>
        <v>0</v>
      </c>
      <c r="Y31" s="78"/>
    </row>
    <row r="32" s="79" customFormat="true" ht="56.25" hidden="false" customHeight="true" outlineLevel="0" collapsed="false">
      <c r="A32" s="131" t="n">
        <v>1</v>
      </c>
      <c r="B32" s="132" t="s">
        <v>410</v>
      </c>
      <c r="C32" s="78"/>
      <c r="D32" s="78"/>
      <c r="E32" s="78"/>
      <c r="F32" s="133" t="s">
        <v>411</v>
      </c>
      <c r="G32" s="134" t="n">
        <v>45000</v>
      </c>
      <c r="H32" s="134" t="n">
        <v>45000</v>
      </c>
      <c r="I32" s="87" t="n">
        <v>4000</v>
      </c>
      <c r="J32" s="87" t="n">
        <v>4000</v>
      </c>
      <c r="K32" s="87" t="n">
        <v>887.86</v>
      </c>
      <c r="L32" s="87" t="n">
        <v>887.86</v>
      </c>
      <c r="M32" s="87" t="n">
        <v>4000</v>
      </c>
      <c r="N32" s="87" t="n">
        <v>4000</v>
      </c>
      <c r="O32" s="87" t="n">
        <v>4000</v>
      </c>
      <c r="P32" s="87" t="n">
        <v>4000</v>
      </c>
      <c r="Q32" s="134" t="n">
        <v>45000</v>
      </c>
      <c r="R32" s="134" t="n">
        <v>45000</v>
      </c>
      <c r="S32" s="87"/>
      <c r="T32" s="87"/>
      <c r="U32" s="87" t="n">
        <v>25000</v>
      </c>
      <c r="V32" s="87" t="n">
        <v>25000</v>
      </c>
      <c r="W32" s="87"/>
      <c r="X32" s="87"/>
      <c r="Y32" s="78"/>
    </row>
    <row r="33" s="79" customFormat="true" ht="37.5" hidden="false" customHeight="false" outlineLevel="0" collapsed="false">
      <c r="A33" s="125" t="s">
        <v>412</v>
      </c>
      <c r="B33" s="126" t="s">
        <v>413</v>
      </c>
      <c r="C33" s="78"/>
      <c r="D33" s="78"/>
      <c r="E33" s="78"/>
      <c r="F33" s="137"/>
      <c r="G33" s="128" t="n">
        <f aca="false">+G34</f>
        <v>280248</v>
      </c>
      <c r="H33" s="128" t="n">
        <f aca="false">+H34</f>
        <v>280248</v>
      </c>
      <c r="I33" s="128" t="n">
        <f aca="false">+I34</f>
        <v>2000</v>
      </c>
      <c r="J33" s="128" t="n">
        <f aca="false">+J34</f>
        <v>2000</v>
      </c>
      <c r="K33" s="128" t="n">
        <f aca="false">+K34</f>
        <v>0</v>
      </c>
      <c r="L33" s="128" t="n">
        <f aca="false">+L34</f>
        <v>0</v>
      </c>
      <c r="M33" s="128" t="n">
        <f aca="false">+M34</f>
        <v>2000</v>
      </c>
      <c r="N33" s="128" t="n">
        <f aca="false">+N34</f>
        <v>2000</v>
      </c>
      <c r="O33" s="128" t="n">
        <f aca="false">+O34</f>
        <v>2200</v>
      </c>
      <c r="P33" s="128" t="n">
        <f aca="false">+P34</f>
        <v>2200</v>
      </c>
      <c r="Q33" s="128" t="n">
        <f aca="false">+Q34</f>
        <v>285605</v>
      </c>
      <c r="R33" s="128" t="n">
        <f aca="false">+R34</f>
        <v>285605</v>
      </c>
      <c r="S33" s="128" t="n">
        <f aca="false">+S34</f>
        <v>0</v>
      </c>
      <c r="T33" s="128" t="n">
        <f aca="false">+T34</f>
        <v>0</v>
      </c>
      <c r="U33" s="128" t="n">
        <f aca="false">+U34</f>
        <v>100000</v>
      </c>
      <c r="V33" s="128" t="n">
        <f aca="false">+V34</f>
        <v>100000</v>
      </c>
      <c r="W33" s="128" t="n">
        <f aca="false">+W34</f>
        <v>0</v>
      </c>
      <c r="X33" s="128" t="n">
        <f aca="false">+X34</f>
        <v>0</v>
      </c>
      <c r="Y33" s="78"/>
    </row>
    <row r="34" s="79" customFormat="true" ht="27.75" hidden="false" customHeight="true" outlineLevel="0" collapsed="false">
      <c r="A34" s="129" t="s">
        <v>137</v>
      </c>
      <c r="B34" s="130" t="s">
        <v>146</v>
      </c>
      <c r="C34" s="78"/>
      <c r="D34" s="78"/>
      <c r="E34" s="78"/>
      <c r="F34" s="137"/>
      <c r="G34" s="128" t="n">
        <f aca="false">SUM(G35:G37)</f>
        <v>280248</v>
      </c>
      <c r="H34" s="128" t="n">
        <f aca="false">SUM(H35:H37)</f>
        <v>280248</v>
      </c>
      <c r="I34" s="128" t="n">
        <f aca="false">SUM(I35:I37)</f>
        <v>2000</v>
      </c>
      <c r="J34" s="128" t="n">
        <f aca="false">SUM(J35:J37)</f>
        <v>2000</v>
      </c>
      <c r="K34" s="128" t="n">
        <f aca="false">SUM(K35:K37)</f>
        <v>0</v>
      </c>
      <c r="L34" s="128" t="n">
        <f aca="false">SUM(L35:L37)</f>
        <v>0</v>
      </c>
      <c r="M34" s="128" t="n">
        <f aca="false">SUM(M35:M37)</f>
        <v>2000</v>
      </c>
      <c r="N34" s="128" t="n">
        <f aca="false">SUM(N35:N37)</f>
        <v>2000</v>
      </c>
      <c r="O34" s="128" t="n">
        <f aca="false">SUM(O35:O37)</f>
        <v>2200</v>
      </c>
      <c r="P34" s="128" t="n">
        <f aca="false">SUM(P35:P37)</f>
        <v>2200</v>
      </c>
      <c r="Q34" s="128" t="n">
        <f aca="false">SUM(Q35:Q37)</f>
        <v>285605</v>
      </c>
      <c r="R34" s="128" t="n">
        <f aca="false">SUM(R35:R37)</f>
        <v>285605</v>
      </c>
      <c r="S34" s="128" t="n">
        <f aca="false">SUM(S35:S37)</f>
        <v>0</v>
      </c>
      <c r="T34" s="128" t="n">
        <f aca="false">SUM(T35:T37)</f>
        <v>0</v>
      </c>
      <c r="U34" s="128" t="n">
        <f aca="false">SUM(U35:U37)</f>
        <v>100000</v>
      </c>
      <c r="V34" s="128" t="n">
        <f aca="false">SUM(V35:V37)</f>
        <v>100000</v>
      </c>
      <c r="W34" s="128" t="n">
        <f aca="false">SUM(W35:W37)</f>
        <v>0</v>
      </c>
      <c r="X34" s="128" t="n">
        <f aca="false">SUM(X35:X37)</f>
        <v>0</v>
      </c>
      <c r="Y34" s="78"/>
    </row>
    <row r="35" s="79" customFormat="true" ht="53.25" hidden="false" customHeight="true" outlineLevel="0" collapsed="false">
      <c r="A35" s="142" t="s">
        <v>15</v>
      </c>
      <c r="B35" s="132" t="s">
        <v>414</v>
      </c>
      <c r="C35" s="78"/>
      <c r="D35" s="78"/>
      <c r="E35" s="78"/>
      <c r="F35" s="133"/>
      <c r="G35" s="134"/>
      <c r="H35" s="134"/>
      <c r="I35" s="134"/>
      <c r="J35" s="134"/>
      <c r="K35" s="87"/>
      <c r="L35" s="87"/>
      <c r="M35" s="87"/>
      <c r="N35" s="87"/>
      <c r="O35" s="87"/>
      <c r="P35" s="87"/>
      <c r="Q35" s="134" t="n">
        <v>85605</v>
      </c>
      <c r="R35" s="134" t="n">
        <v>85605</v>
      </c>
      <c r="S35" s="87"/>
      <c r="T35" s="87"/>
      <c r="U35" s="87" t="n">
        <v>30000</v>
      </c>
      <c r="V35" s="87" t="n">
        <v>30000</v>
      </c>
      <c r="W35" s="87"/>
      <c r="X35" s="87"/>
      <c r="Y35" s="78"/>
    </row>
    <row r="36" s="79" customFormat="true" ht="45.75" hidden="false" customHeight="true" outlineLevel="0" collapsed="false">
      <c r="A36" s="138" t="n">
        <v>2</v>
      </c>
      <c r="B36" s="139" t="s">
        <v>415</v>
      </c>
      <c r="C36" s="78"/>
      <c r="D36" s="78"/>
      <c r="E36" s="78"/>
      <c r="F36" s="133"/>
      <c r="G36" s="134" t="n">
        <v>150000</v>
      </c>
      <c r="H36" s="134" t="n">
        <v>150000</v>
      </c>
      <c r="I36" s="135" t="n">
        <v>2000</v>
      </c>
      <c r="J36" s="135" t="n">
        <v>2000</v>
      </c>
      <c r="K36" s="87"/>
      <c r="L36" s="87"/>
      <c r="M36" s="135" t="n">
        <v>2000</v>
      </c>
      <c r="N36" s="135" t="n">
        <v>2000</v>
      </c>
      <c r="O36" s="87" t="n">
        <v>2000</v>
      </c>
      <c r="P36" s="87" t="n">
        <v>2000</v>
      </c>
      <c r="Q36" s="134" t="n">
        <v>150000</v>
      </c>
      <c r="R36" s="134" t="n">
        <v>150000</v>
      </c>
      <c r="S36" s="87"/>
      <c r="T36" s="87"/>
      <c r="U36" s="87" t="n">
        <v>50000</v>
      </c>
      <c r="V36" s="87" t="n">
        <v>50000</v>
      </c>
      <c r="W36" s="87"/>
      <c r="X36" s="87"/>
      <c r="Y36" s="78"/>
    </row>
    <row r="37" s="79" customFormat="true" ht="82.5" hidden="false" customHeight="true" outlineLevel="0" collapsed="false">
      <c r="A37" s="138" t="n">
        <v>3</v>
      </c>
      <c r="B37" s="139" t="s">
        <v>416</v>
      </c>
      <c r="C37" s="78"/>
      <c r="D37" s="78"/>
      <c r="E37" s="78"/>
      <c r="F37" s="133"/>
      <c r="G37" s="134" t="n">
        <v>130248</v>
      </c>
      <c r="H37" s="134" t="n">
        <v>130248</v>
      </c>
      <c r="I37" s="135"/>
      <c r="J37" s="135"/>
      <c r="K37" s="87"/>
      <c r="L37" s="87"/>
      <c r="M37" s="87"/>
      <c r="N37" s="87"/>
      <c r="O37" s="87" t="n">
        <v>200</v>
      </c>
      <c r="P37" s="87" t="n">
        <v>200</v>
      </c>
      <c r="Q37" s="134" t="n">
        <v>50000</v>
      </c>
      <c r="R37" s="134" t="n">
        <v>50000</v>
      </c>
      <c r="S37" s="87"/>
      <c r="T37" s="87"/>
      <c r="U37" s="87" t="n">
        <v>20000</v>
      </c>
      <c r="V37" s="87" t="n">
        <v>20000</v>
      </c>
      <c r="W37" s="87"/>
      <c r="X37" s="87"/>
      <c r="Y37" s="78"/>
    </row>
    <row r="38" s="79" customFormat="true" ht="48" hidden="false" customHeight="true" outlineLevel="0" collapsed="false">
      <c r="A38" s="125" t="s">
        <v>417</v>
      </c>
      <c r="B38" s="126" t="s">
        <v>418</v>
      </c>
      <c r="C38" s="78"/>
      <c r="D38" s="78"/>
      <c r="E38" s="78"/>
      <c r="F38" s="137"/>
      <c r="G38" s="128" t="n">
        <f aca="false">G39</f>
        <v>100000</v>
      </c>
      <c r="H38" s="128" t="n">
        <f aca="false">H39</f>
        <v>99800</v>
      </c>
      <c r="I38" s="128" t="n">
        <f aca="false">I39</f>
        <v>1000</v>
      </c>
      <c r="J38" s="128" t="n">
        <f aca="false">J39</f>
        <v>1000</v>
      </c>
      <c r="K38" s="128" t="n">
        <f aca="false">K39</f>
        <v>0</v>
      </c>
      <c r="L38" s="128" t="n">
        <f aca="false">L39</f>
        <v>0</v>
      </c>
      <c r="M38" s="128" t="n">
        <f aca="false">M39</f>
        <v>1000</v>
      </c>
      <c r="N38" s="128" t="n">
        <f aca="false">N39</f>
        <v>1000</v>
      </c>
      <c r="O38" s="128" t="n">
        <f aca="false">O39</f>
        <v>1700</v>
      </c>
      <c r="P38" s="128" t="n">
        <f aca="false">P39</f>
        <v>1500</v>
      </c>
      <c r="Q38" s="128" t="n">
        <f aca="false">Q39</f>
        <v>99800</v>
      </c>
      <c r="R38" s="128" t="n">
        <f aca="false">R39</f>
        <v>99800</v>
      </c>
      <c r="S38" s="128" t="n">
        <f aca="false">S39</f>
        <v>0</v>
      </c>
      <c r="T38" s="128" t="n">
        <f aca="false">T39</f>
        <v>0</v>
      </c>
      <c r="U38" s="128" t="n">
        <f aca="false">U39</f>
        <v>50000</v>
      </c>
      <c r="V38" s="128" t="n">
        <f aca="false">V39</f>
        <v>50000</v>
      </c>
      <c r="W38" s="128" t="n">
        <f aca="false">W39</f>
        <v>0</v>
      </c>
      <c r="X38" s="128" t="n">
        <f aca="false">X39</f>
        <v>0</v>
      </c>
      <c r="Y38" s="78"/>
    </row>
    <row r="39" s="79" customFormat="true" ht="35.25" hidden="false" customHeight="true" outlineLevel="0" collapsed="false">
      <c r="A39" s="129" t="s">
        <v>137</v>
      </c>
      <c r="B39" s="130" t="s">
        <v>146</v>
      </c>
      <c r="C39" s="78"/>
      <c r="D39" s="78"/>
      <c r="E39" s="78"/>
      <c r="F39" s="137"/>
      <c r="G39" s="128" t="n">
        <f aca="false">G40</f>
        <v>100000</v>
      </c>
      <c r="H39" s="128" t="n">
        <f aca="false">H40</f>
        <v>99800</v>
      </c>
      <c r="I39" s="128" t="n">
        <f aca="false">I40</f>
        <v>1000</v>
      </c>
      <c r="J39" s="128" t="n">
        <f aca="false">J40</f>
        <v>1000</v>
      </c>
      <c r="K39" s="128" t="n">
        <f aca="false">K40</f>
        <v>0</v>
      </c>
      <c r="L39" s="128" t="n">
        <f aca="false">L40</f>
        <v>0</v>
      </c>
      <c r="M39" s="128" t="n">
        <f aca="false">M40</f>
        <v>1000</v>
      </c>
      <c r="N39" s="128" t="n">
        <f aca="false">N40</f>
        <v>1000</v>
      </c>
      <c r="O39" s="128" t="n">
        <f aca="false">O40</f>
        <v>1700</v>
      </c>
      <c r="P39" s="128" t="n">
        <f aca="false">P40</f>
        <v>1500</v>
      </c>
      <c r="Q39" s="128" t="n">
        <f aca="false">Q40</f>
        <v>99800</v>
      </c>
      <c r="R39" s="128" t="n">
        <f aca="false">R40</f>
        <v>99800</v>
      </c>
      <c r="S39" s="128" t="n">
        <f aca="false">S40</f>
        <v>0</v>
      </c>
      <c r="T39" s="128" t="n">
        <f aca="false">T40</f>
        <v>0</v>
      </c>
      <c r="U39" s="128" t="n">
        <f aca="false">U40</f>
        <v>50000</v>
      </c>
      <c r="V39" s="128" t="n">
        <f aca="false">V40</f>
        <v>50000</v>
      </c>
      <c r="W39" s="128" t="n">
        <f aca="false">W40</f>
        <v>0</v>
      </c>
      <c r="X39" s="128" t="n">
        <f aca="false">X40</f>
        <v>0</v>
      </c>
      <c r="Y39" s="78"/>
    </row>
    <row r="40" s="79" customFormat="true" ht="63.75" hidden="false" customHeight="true" outlineLevel="0" collapsed="false">
      <c r="A40" s="141" t="s">
        <v>15</v>
      </c>
      <c r="B40" s="139" t="s">
        <v>419</v>
      </c>
      <c r="C40" s="78"/>
      <c r="D40" s="78"/>
      <c r="E40" s="78"/>
      <c r="F40" s="133"/>
      <c r="G40" s="134" t="n">
        <v>100000</v>
      </c>
      <c r="H40" s="134" t="n">
        <f aca="false">G40-200</f>
        <v>99800</v>
      </c>
      <c r="I40" s="87" t="n">
        <v>1000</v>
      </c>
      <c r="J40" s="87" t="n">
        <v>1000</v>
      </c>
      <c r="K40" s="87"/>
      <c r="L40" s="87"/>
      <c r="M40" s="87" t="n">
        <v>1000</v>
      </c>
      <c r="N40" s="87" t="n">
        <v>1000</v>
      </c>
      <c r="O40" s="87" t="n">
        <v>1700</v>
      </c>
      <c r="P40" s="87" t="n">
        <v>1500</v>
      </c>
      <c r="Q40" s="134" t="n">
        <v>99800</v>
      </c>
      <c r="R40" s="134" t="n">
        <v>99800</v>
      </c>
      <c r="S40" s="87"/>
      <c r="T40" s="87"/>
      <c r="U40" s="87" t="n">
        <v>50000</v>
      </c>
      <c r="V40" s="87" t="n">
        <v>50000</v>
      </c>
      <c r="W40" s="87"/>
      <c r="X40" s="87"/>
      <c r="Y40" s="78"/>
    </row>
    <row r="41" s="79" customFormat="true" ht="48.75" hidden="false" customHeight="true" outlineLevel="0" collapsed="false">
      <c r="A41" s="125" t="s">
        <v>420</v>
      </c>
      <c r="B41" s="126" t="s">
        <v>421</v>
      </c>
      <c r="C41" s="78"/>
      <c r="D41" s="78"/>
      <c r="E41" s="78"/>
      <c r="F41" s="137"/>
      <c r="G41" s="128" t="n">
        <f aca="false">G42</f>
        <v>195000</v>
      </c>
      <c r="H41" s="128" t="n">
        <f aca="false">H42</f>
        <v>50000</v>
      </c>
      <c r="I41" s="128" t="n">
        <f aca="false">I42</f>
        <v>1000</v>
      </c>
      <c r="J41" s="128" t="n">
        <f aca="false">J42</f>
        <v>1000</v>
      </c>
      <c r="K41" s="128" t="n">
        <f aca="false">K42</f>
        <v>0</v>
      </c>
      <c r="L41" s="128" t="n">
        <f aca="false">L42</f>
        <v>0</v>
      </c>
      <c r="M41" s="128" t="n">
        <f aca="false">M42</f>
        <v>1000</v>
      </c>
      <c r="N41" s="128" t="n">
        <f aca="false">N42</f>
        <v>1000</v>
      </c>
      <c r="O41" s="128" t="n">
        <f aca="false">O42</f>
        <v>1000</v>
      </c>
      <c r="P41" s="128" t="n">
        <f aca="false">P42</f>
        <v>1000</v>
      </c>
      <c r="Q41" s="128" t="n">
        <f aca="false">Q42</f>
        <v>50000</v>
      </c>
      <c r="R41" s="128" t="n">
        <f aca="false">R42</f>
        <v>50000</v>
      </c>
      <c r="S41" s="128" t="n">
        <f aca="false">S42</f>
        <v>0</v>
      </c>
      <c r="T41" s="128" t="n">
        <f aca="false">T42</f>
        <v>0</v>
      </c>
      <c r="U41" s="128" t="n">
        <f aca="false">U42</f>
        <v>20000</v>
      </c>
      <c r="V41" s="128" t="n">
        <f aca="false">V42</f>
        <v>20000</v>
      </c>
      <c r="W41" s="128" t="n">
        <f aca="false">W42</f>
        <v>0</v>
      </c>
      <c r="X41" s="128" t="n">
        <f aca="false">X42</f>
        <v>0</v>
      </c>
      <c r="Y41" s="78"/>
    </row>
    <row r="42" s="79" customFormat="true" ht="35.25" hidden="false" customHeight="true" outlineLevel="0" collapsed="false">
      <c r="A42" s="129" t="s">
        <v>137</v>
      </c>
      <c r="B42" s="130" t="s">
        <v>146</v>
      </c>
      <c r="C42" s="78"/>
      <c r="D42" s="78"/>
      <c r="E42" s="78"/>
      <c r="F42" s="137"/>
      <c r="G42" s="128" t="n">
        <f aca="false">G43</f>
        <v>195000</v>
      </c>
      <c r="H42" s="128" t="n">
        <f aca="false">H43</f>
        <v>50000</v>
      </c>
      <c r="I42" s="128" t="n">
        <f aca="false">I43</f>
        <v>1000</v>
      </c>
      <c r="J42" s="128" t="n">
        <f aca="false">J43</f>
        <v>1000</v>
      </c>
      <c r="K42" s="128" t="n">
        <f aca="false">K43</f>
        <v>0</v>
      </c>
      <c r="L42" s="128" t="n">
        <f aca="false">L43</f>
        <v>0</v>
      </c>
      <c r="M42" s="128" t="n">
        <f aca="false">M43</f>
        <v>1000</v>
      </c>
      <c r="N42" s="128" t="n">
        <f aca="false">N43</f>
        <v>1000</v>
      </c>
      <c r="O42" s="128" t="n">
        <f aca="false">O43</f>
        <v>1000</v>
      </c>
      <c r="P42" s="128" t="n">
        <f aca="false">P43</f>
        <v>1000</v>
      </c>
      <c r="Q42" s="128" t="n">
        <f aca="false">Q43</f>
        <v>50000</v>
      </c>
      <c r="R42" s="128" t="n">
        <f aca="false">R43</f>
        <v>50000</v>
      </c>
      <c r="S42" s="128" t="n">
        <f aca="false">S43</f>
        <v>0</v>
      </c>
      <c r="T42" s="128" t="n">
        <f aca="false">T43</f>
        <v>0</v>
      </c>
      <c r="U42" s="128" t="n">
        <f aca="false">U43</f>
        <v>20000</v>
      </c>
      <c r="V42" s="128" t="n">
        <f aca="false">V43</f>
        <v>20000</v>
      </c>
      <c r="W42" s="128" t="n">
        <f aca="false">W43</f>
        <v>0</v>
      </c>
      <c r="X42" s="128" t="n">
        <f aca="false">X43</f>
        <v>0</v>
      </c>
      <c r="Y42" s="78"/>
    </row>
    <row r="43" s="79" customFormat="true" ht="56.25" hidden="false" customHeight="false" outlineLevel="0" collapsed="false">
      <c r="A43" s="141" t="s">
        <v>15</v>
      </c>
      <c r="B43" s="139" t="s">
        <v>422</v>
      </c>
      <c r="C43" s="78"/>
      <c r="D43" s="78"/>
      <c r="E43" s="78"/>
      <c r="F43" s="133"/>
      <c r="G43" s="134" t="n">
        <v>195000</v>
      </c>
      <c r="H43" s="134" t="n">
        <v>50000</v>
      </c>
      <c r="I43" s="135" t="n">
        <v>1000</v>
      </c>
      <c r="J43" s="135" t="n">
        <v>1000</v>
      </c>
      <c r="K43" s="87"/>
      <c r="L43" s="87"/>
      <c r="M43" s="135" t="n">
        <v>1000</v>
      </c>
      <c r="N43" s="135" t="n">
        <v>1000</v>
      </c>
      <c r="O43" s="87" t="n">
        <v>1000</v>
      </c>
      <c r="P43" s="87" t="n">
        <v>1000</v>
      </c>
      <c r="Q43" s="134" t="n">
        <v>50000</v>
      </c>
      <c r="R43" s="134" t="n">
        <v>50000</v>
      </c>
      <c r="S43" s="87"/>
      <c r="T43" s="87"/>
      <c r="U43" s="87" t="n">
        <v>20000</v>
      </c>
      <c r="V43" s="87" t="n">
        <v>20000</v>
      </c>
      <c r="W43" s="87"/>
      <c r="X43" s="87"/>
      <c r="Y43" s="78"/>
    </row>
    <row r="44" s="79" customFormat="true" ht="42.75" hidden="false" customHeight="true" outlineLevel="0" collapsed="false">
      <c r="A44" s="125" t="s">
        <v>423</v>
      </c>
      <c r="B44" s="126" t="s">
        <v>424</v>
      </c>
      <c r="C44" s="78"/>
      <c r="D44" s="78"/>
      <c r="E44" s="78"/>
      <c r="F44" s="137"/>
      <c r="G44" s="128" t="n">
        <f aca="false">G45</f>
        <v>1231028</v>
      </c>
      <c r="H44" s="128" t="n">
        <f aca="false">H45</f>
        <v>525028</v>
      </c>
      <c r="I44" s="128" t="n">
        <f aca="false">I45</f>
        <v>57122</v>
      </c>
      <c r="J44" s="128" t="n">
        <f aca="false">J45</f>
        <v>57122</v>
      </c>
      <c r="K44" s="128" t="n">
        <f aca="false">K45</f>
        <v>15924.2175</v>
      </c>
      <c r="L44" s="128" t="n">
        <f aca="false">L45</f>
        <v>15924.2175</v>
      </c>
      <c r="M44" s="128" t="n">
        <f aca="false">M45</f>
        <v>57122</v>
      </c>
      <c r="N44" s="128" t="n">
        <f aca="false">N45</f>
        <v>57122</v>
      </c>
      <c r="O44" s="128" t="n">
        <f aca="false">O45</f>
        <v>202270</v>
      </c>
      <c r="P44" s="128" t="n">
        <f aca="false">P45</f>
        <v>202270</v>
      </c>
      <c r="Q44" s="128" t="n">
        <f aca="false">Q45</f>
        <v>1231028</v>
      </c>
      <c r="R44" s="128" t="n">
        <f aca="false">R45</f>
        <v>525028</v>
      </c>
      <c r="S44" s="128" t="n">
        <f aca="false">S45</f>
        <v>0</v>
      </c>
      <c r="T44" s="128" t="n">
        <f aca="false">T45</f>
        <v>0</v>
      </c>
      <c r="U44" s="128" t="n">
        <f aca="false">U45</f>
        <v>520000</v>
      </c>
      <c r="V44" s="128" t="n">
        <f aca="false">V45</f>
        <v>220000</v>
      </c>
      <c r="W44" s="128" t="n">
        <f aca="false">W45</f>
        <v>0</v>
      </c>
      <c r="X44" s="128" t="n">
        <f aca="false">X45</f>
        <v>0</v>
      </c>
      <c r="Y44" s="78"/>
    </row>
    <row r="45" s="79" customFormat="true" ht="37.5" hidden="false" customHeight="false" outlineLevel="0" collapsed="false">
      <c r="A45" s="129" t="s">
        <v>137</v>
      </c>
      <c r="B45" s="126" t="s">
        <v>142</v>
      </c>
      <c r="C45" s="78"/>
      <c r="D45" s="78"/>
      <c r="E45" s="78"/>
      <c r="F45" s="137"/>
      <c r="G45" s="128" t="n">
        <f aca="false">SUM(G46:G47)</f>
        <v>1231028</v>
      </c>
      <c r="H45" s="128" t="n">
        <f aca="false">SUM(H46:H47)</f>
        <v>525028</v>
      </c>
      <c r="I45" s="128" t="n">
        <f aca="false">SUM(I46:I47)</f>
        <v>57122</v>
      </c>
      <c r="J45" s="128" t="n">
        <f aca="false">SUM(J46:J47)</f>
        <v>57122</v>
      </c>
      <c r="K45" s="128" t="n">
        <f aca="false">SUM(K46:K47)</f>
        <v>15924.2175</v>
      </c>
      <c r="L45" s="128" t="n">
        <f aca="false">SUM(L46:L47)</f>
        <v>15924.2175</v>
      </c>
      <c r="M45" s="128" t="n">
        <f aca="false">SUM(M46:M47)</f>
        <v>57122</v>
      </c>
      <c r="N45" s="128" t="n">
        <f aca="false">SUM(N46:N47)</f>
        <v>57122</v>
      </c>
      <c r="O45" s="128" t="n">
        <f aca="false">SUM(O46:O47)</f>
        <v>202270</v>
      </c>
      <c r="P45" s="128" t="n">
        <f aca="false">SUM(P46:P47)</f>
        <v>202270</v>
      </c>
      <c r="Q45" s="128" t="n">
        <f aca="false">SUM(Q46:Q47)</f>
        <v>1231028</v>
      </c>
      <c r="R45" s="128" t="n">
        <f aca="false">SUM(R46:R47)</f>
        <v>525028</v>
      </c>
      <c r="S45" s="128" t="n">
        <f aca="false">SUM(S46:S47)</f>
        <v>0</v>
      </c>
      <c r="T45" s="128" t="n">
        <f aca="false">SUM(T46:T47)</f>
        <v>0</v>
      </c>
      <c r="U45" s="128" t="n">
        <f aca="false">SUM(U46:U47)</f>
        <v>520000</v>
      </c>
      <c r="V45" s="128" t="n">
        <f aca="false">SUM(V46:V47)</f>
        <v>220000</v>
      </c>
      <c r="W45" s="128" t="n">
        <f aca="false">SUM(W46:W47)</f>
        <v>0</v>
      </c>
      <c r="X45" s="128" t="n">
        <f aca="false">SUM(X46:X47)</f>
        <v>0</v>
      </c>
      <c r="Y45" s="78"/>
    </row>
    <row r="46" s="79" customFormat="true" ht="75" hidden="false" customHeight="false" outlineLevel="0" collapsed="false">
      <c r="A46" s="131" t="n">
        <v>1</v>
      </c>
      <c r="B46" s="139" t="s">
        <v>425</v>
      </c>
      <c r="C46" s="78"/>
      <c r="D46" s="78"/>
      <c r="E46" s="78"/>
      <c r="F46" s="133" t="s">
        <v>426</v>
      </c>
      <c r="G46" s="134" t="n">
        <v>981028</v>
      </c>
      <c r="H46" s="134" t="n">
        <v>275028</v>
      </c>
      <c r="I46" s="87" t="n">
        <v>22122</v>
      </c>
      <c r="J46" s="87" t="n">
        <v>22122</v>
      </c>
      <c r="K46" s="87" t="n">
        <v>62</v>
      </c>
      <c r="L46" s="87" t="n">
        <v>62</v>
      </c>
      <c r="M46" s="87" t="n">
        <v>22122</v>
      </c>
      <c r="N46" s="87" t="n">
        <v>22122</v>
      </c>
      <c r="O46" s="87" t="n">
        <v>32122</v>
      </c>
      <c r="P46" s="87" t="n">
        <v>32122</v>
      </c>
      <c r="Q46" s="134" t="n">
        <v>981028</v>
      </c>
      <c r="R46" s="134" t="n">
        <v>275028</v>
      </c>
      <c r="S46" s="87"/>
      <c r="T46" s="87"/>
      <c r="U46" s="87" t="n">
        <v>450000</v>
      </c>
      <c r="V46" s="87" t="n">
        <v>150000</v>
      </c>
      <c r="W46" s="87"/>
      <c r="X46" s="87"/>
      <c r="Y46" s="78"/>
    </row>
    <row r="47" s="79" customFormat="true" ht="41.25" hidden="false" customHeight="true" outlineLevel="0" collapsed="false">
      <c r="A47" s="131" t="n">
        <v>2</v>
      </c>
      <c r="B47" s="139" t="s">
        <v>427</v>
      </c>
      <c r="C47" s="78"/>
      <c r="D47" s="78"/>
      <c r="E47" s="78"/>
      <c r="F47" s="133" t="s">
        <v>428</v>
      </c>
      <c r="G47" s="134" t="n">
        <v>250000</v>
      </c>
      <c r="H47" s="134" t="n">
        <v>250000</v>
      </c>
      <c r="I47" s="87" t="n">
        <v>35000</v>
      </c>
      <c r="J47" s="87" t="n">
        <v>35000</v>
      </c>
      <c r="K47" s="87" t="n">
        <v>15862.2175</v>
      </c>
      <c r="L47" s="87" t="n">
        <v>15862.2175</v>
      </c>
      <c r="M47" s="87" t="n">
        <v>35000</v>
      </c>
      <c r="N47" s="87" t="n">
        <v>35000</v>
      </c>
      <c r="O47" s="87" t="n">
        <v>170148</v>
      </c>
      <c r="P47" s="87" t="n">
        <v>170148</v>
      </c>
      <c r="Q47" s="134" t="n">
        <v>250000</v>
      </c>
      <c r="R47" s="134" t="n">
        <v>250000</v>
      </c>
      <c r="S47" s="87"/>
      <c r="T47" s="87"/>
      <c r="U47" s="87" t="n">
        <v>70000</v>
      </c>
      <c r="V47" s="87" t="n">
        <v>70000</v>
      </c>
      <c r="W47" s="87"/>
      <c r="X47" s="87"/>
      <c r="Y47" s="78"/>
    </row>
    <row r="48" s="79" customFormat="true" ht="37.5" hidden="false" customHeight="false" outlineLevel="0" collapsed="false">
      <c r="A48" s="125" t="s">
        <v>429</v>
      </c>
      <c r="B48" s="126" t="s">
        <v>430</v>
      </c>
      <c r="C48" s="78"/>
      <c r="D48" s="78"/>
      <c r="E48" s="78"/>
      <c r="F48" s="137"/>
      <c r="G48" s="128" t="n">
        <f aca="false">G49+G60+G63+G83+G84+G85+G88+G89+G90+G91+G94+G97+G101</f>
        <v>4735829.5</v>
      </c>
      <c r="H48" s="128" t="n">
        <f aca="false">H49+H60+H63+H83+H84+H85+H88+H89+H90+H91+H94+H97+H101</f>
        <v>3494362.5</v>
      </c>
      <c r="I48" s="128" t="n">
        <f aca="false">I49+I60+I63+I83+I84+I85+I88+I89+I90+I91+I94+I97+I101</f>
        <v>942954</v>
      </c>
      <c r="J48" s="128" t="n">
        <f aca="false">J49+J60+J63+J83+J84+J85+J88+J89+J90+J91+J94+J97+J101</f>
        <v>906254</v>
      </c>
      <c r="K48" s="128" t="n">
        <f aca="false">K49+K60+K63+K83+K84+K85+K88+K89+K90+K91+K94+K97+K101</f>
        <v>351638.140808</v>
      </c>
      <c r="L48" s="128" t="n">
        <f aca="false">L49+L60+L63+L83+L84+L85+L88+L89+L90+L91+L94+L97+L101</f>
        <v>351638.140808</v>
      </c>
      <c r="M48" s="128" t="n">
        <f aca="false">M49+M60+M63+M83+M84+M85+M88+M89+M90+M91+M94+M97+M101</f>
        <v>942954</v>
      </c>
      <c r="N48" s="128" t="n">
        <f aca="false">N49+N60+N63+N83+N84+N85+N88+N89+N90+N91+N94+N97+N101</f>
        <v>906254</v>
      </c>
      <c r="O48" s="128" t="n">
        <f aca="false">O49+O60+O63+O83+O84+O85+O88+O89+O90+O91+O94+O97+O101</f>
        <v>2351097</v>
      </c>
      <c r="P48" s="128" t="n">
        <f aca="false">P49+P60+P63+P83+P84+P85+P88+P89+P90+P91+P94+P97+P101</f>
        <v>1671216</v>
      </c>
      <c r="Q48" s="128" t="n">
        <f aca="false">Q49+Q60+Q63+Q83+Q84+Q85+Q88+Q89+Q90+Q91+Q94+Q97+Q101</f>
        <v>3557844.259811</v>
      </c>
      <c r="R48" s="128" t="n">
        <f aca="false">R49+R60+R63+R83+R84+R85+R88+R89+R90+R91+R94+R97+R101</f>
        <v>2957117.259811</v>
      </c>
      <c r="S48" s="128" t="n">
        <f aca="false">S49+S60+S63+S83+S84+S85+S88+S89+S90+S91+S94+S97+S101</f>
        <v>0</v>
      </c>
      <c r="T48" s="128" t="n">
        <f aca="false">T49+T60+T63+T83+T84+T85+T88+T89+T90+T91+T94+T97+T101</f>
        <v>0</v>
      </c>
      <c r="U48" s="128" t="n">
        <f aca="false">U49+U60+U63+U83+U84+U85+U88+U89+U90+U91+U94+U97+U101</f>
        <v>1085500</v>
      </c>
      <c r="V48" s="128" t="n">
        <f aca="false">V49+V60+V63+V83+V84+V85+V88+V89+V90+V91+V94+V97+V101</f>
        <v>1005500</v>
      </c>
      <c r="W48" s="128" t="n">
        <f aca="false">W49+W60+W63+W83+W84+W85+W88+W89+W90+W91+W94+W97+W101</f>
        <v>0</v>
      </c>
      <c r="X48" s="128" t="n">
        <f aca="false">X49+X60+X63+X83+X84+X85+X88+X89+X90+X91+X94+X97+X101</f>
        <v>0</v>
      </c>
      <c r="Y48" s="78"/>
    </row>
    <row r="49" s="79" customFormat="true" ht="37.5" hidden="false" customHeight="false" outlineLevel="0" collapsed="false">
      <c r="A49" s="129" t="s">
        <v>239</v>
      </c>
      <c r="B49" s="130" t="s">
        <v>240</v>
      </c>
      <c r="C49" s="78"/>
      <c r="D49" s="78"/>
      <c r="E49" s="78"/>
      <c r="F49" s="133"/>
      <c r="G49" s="128" t="n">
        <f aca="false">G50+G58</f>
        <v>545812</v>
      </c>
      <c r="H49" s="128" t="n">
        <f aca="false">H50+H58</f>
        <v>522380</v>
      </c>
      <c r="I49" s="128" t="n">
        <f aca="false">I50+I58</f>
        <v>182388</v>
      </c>
      <c r="J49" s="128" t="n">
        <f aca="false">J50+J58</f>
        <v>169688</v>
      </c>
      <c r="K49" s="128" t="n">
        <f aca="false">K50+K58</f>
        <v>5706.408001</v>
      </c>
      <c r="L49" s="128" t="n">
        <f aca="false">L50+L58</f>
        <v>5706.408001</v>
      </c>
      <c r="M49" s="128" t="n">
        <f aca="false">M50+M58</f>
        <v>182388</v>
      </c>
      <c r="N49" s="128" t="n">
        <f aca="false">N50+N58</f>
        <v>169688</v>
      </c>
      <c r="O49" s="128" t="n">
        <f aca="false">O50+O58</f>
        <v>494926</v>
      </c>
      <c r="P49" s="128" t="n">
        <f aca="false">P50+P58</f>
        <v>471494</v>
      </c>
      <c r="Q49" s="128" t="n">
        <f aca="false">Q50+Q58</f>
        <v>354828</v>
      </c>
      <c r="R49" s="128" t="n">
        <f aca="false">R50+R58</f>
        <v>324628</v>
      </c>
      <c r="S49" s="128" t="n">
        <f aca="false">S50+S58</f>
        <v>0</v>
      </c>
      <c r="T49" s="128" t="n">
        <f aca="false">T50+T58</f>
        <v>0</v>
      </c>
      <c r="U49" s="128" t="n">
        <f aca="false">U50+U58</f>
        <v>20000</v>
      </c>
      <c r="V49" s="128" t="n">
        <f aca="false">V50+V58</f>
        <v>20000</v>
      </c>
      <c r="W49" s="128" t="n">
        <f aca="false">W50+W58</f>
        <v>0</v>
      </c>
      <c r="X49" s="128" t="n">
        <f aca="false">X50+X58</f>
        <v>0</v>
      </c>
      <c r="Y49" s="78"/>
    </row>
    <row r="50" s="79" customFormat="true" ht="43.5" hidden="false" customHeight="true" outlineLevel="0" collapsed="false">
      <c r="A50" s="129" t="s">
        <v>137</v>
      </c>
      <c r="B50" s="130" t="s">
        <v>138</v>
      </c>
      <c r="C50" s="78"/>
      <c r="D50" s="78"/>
      <c r="E50" s="78"/>
      <c r="F50" s="137"/>
      <c r="G50" s="128" t="n">
        <f aca="false">SUM(G51:G57)</f>
        <v>473112</v>
      </c>
      <c r="H50" s="128" t="n">
        <f aca="false">SUM(H51:H57)</f>
        <v>449680</v>
      </c>
      <c r="I50" s="128" t="n">
        <f aca="false">SUM(I51:I57)</f>
        <v>168844</v>
      </c>
      <c r="J50" s="128" t="n">
        <f aca="false">SUM(J51:J57)</f>
        <v>156144</v>
      </c>
      <c r="K50" s="128" t="n">
        <f aca="false">SUM(K51:K57)</f>
        <v>5706.408001</v>
      </c>
      <c r="L50" s="128" t="n">
        <f aca="false">SUM(L51:L57)</f>
        <v>5706.408001</v>
      </c>
      <c r="M50" s="128" t="n">
        <f aca="false">SUM(M51:M57)</f>
        <v>168844</v>
      </c>
      <c r="N50" s="128" t="n">
        <f aca="false">SUM(N51:N57)</f>
        <v>156144</v>
      </c>
      <c r="O50" s="128" t="n">
        <f aca="false">SUM(O51:O57)</f>
        <v>473112</v>
      </c>
      <c r="P50" s="128" t="n">
        <f aca="false">SUM(P51:P57)</f>
        <v>449680</v>
      </c>
      <c r="Q50" s="128" t="n">
        <f aca="false">SUM(Q51:Q57)</f>
        <v>282128</v>
      </c>
      <c r="R50" s="128" t="n">
        <f aca="false">SUM(R51:R57)</f>
        <v>251928</v>
      </c>
      <c r="S50" s="128" t="n">
        <f aca="false">SUM(S51:S57)</f>
        <v>0</v>
      </c>
      <c r="T50" s="128" t="n">
        <f aca="false">SUM(T51:T57)</f>
        <v>0</v>
      </c>
      <c r="U50" s="128" t="n">
        <f aca="false">SUM(U51:U57)</f>
        <v>0</v>
      </c>
      <c r="V50" s="128" t="n">
        <f aca="false">SUM(V51:V57)</f>
        <v>0</v>
      </c>
      <c r="W50" s="128" t="n">
        <f aca="false">SUM(W51:W57)</f>
        <v>0</v>
      </c>
      <c r="X50" s="128" t="n">
        <f aca="false">SUM(X51:X57)</f>
        <v>0</v>
      </c>
      <c r="Y50" s="78"/>
    </row>
    <row r="51" s="79" customFormat="true" ht="106.5" hidden="false" customHeight="true" outlineLevel="0" collapsed="false">
      <c r="A51" s="131" t="n">
        <v>1</v>
      </c>
      <c r="B51" s="132" t="s">
        <v>431</v>
      </c>
      <c r="C51" s="78"/>
      <c r="D51" s="78"/>
      <c r="E51" s="78"/>
      <c r="F51" s="133" t="s">
        <v>432</v>
      </c>
      <c r="G51" s="134" t="n">
        <v>127190</v>
      </c>
      <c r="H51" s="134" t="n">
        <v>127190</v>
      </c>
      <c r="I51" s="134" t="n">
        <v>21134</v>
      </c>
      <c r="J51" s="134" t="n">
        <v>21134</v>
      </c>
      <c r="K51" s="87"/>
      <c r="L51" s="87"/>
      <c r="M51" s="87" t="n">
        <v>21134</v>
      </c>
      <c r="N51" s="87" t="n">
        <v>21134</v>
      </c>
      <c r="O51" s="87" t="n">
        <v>127190</v>
      </c>
      <c r="P51" s="87" t="n">
        <v>127190</v>
      </c>
      <c r="Q51" s="134" t="n">
        <v>30190</v>
      </c>
      <c r="R51" s="134" t="n">
        <v>30190</v>
      </c>
      <c r="S51" s="87"/>
      <c r="T51" s="87"/>
      <c r="U51" s="87"/>
      <c r="V51" s="87"/>
      <c r="W51" s="87"/>
      <c r="X51" s="87"/>
      <c r="Y51" s="78"/>
    </row>
    <row r="52" s="79" customFormat="true" ht="91.5" hidden="false" customHeight="true" outlineLevel="0" collapsed="false">
      <c r="A52" s="131" t="n">
        <v>2</v>
      </c>
      <c r="B52" s="132" t="s">
        <v>433</v>
      </c>
      <c r="C52" s="78"/>
      <c r="D52" s="78"/>
      <c r="E52" s="78"/>
      <c r="F52" s="133" t="s">
        <v>434</v>
      </c>
      <c r="G52" s="134" t="n">
        <v>39990</v>
      </c>
      <c r="H52" s="134" t="n">
        <v>39928</v>
      </c>
      <c r="I52" s="135" t="n">
        <v>14978</v>
      </c>
      <c r="J52" s="134" t="n">
        <v>14978</v>
      </c>
      <c r="K52" s="87"/>
      <c r="L52" s="87"/>
      <c r="M52" s="87" t="n">
        <v>14978</v>
      </c>
      <c r="N52" s="87" t="n">
        <v>14978</v>
      </c>
      <c r="O52" s="87" t="n">
        <v>39990</v>
      </c>
      <c r="P52" s="87" t="n">
        <v>39928</v>
      </c>
      <c r="Q52" s="134" t="n">
        <v>14978</v>
      </c>
      <c r="R52" s="134" t="n">
        <v>14978</v>
      </c>
      <c r="S52" s="87"/>
      <c r="T52" s="87"/>
      <c r="U52" s="87"/>
      <c r="V52" s="87"/>
      <c r="W52" s="87"/>
      <c r="X52" s="87"/>
      <c r="Y52" s="78"/>
    </row>
    <row r="53" s="79" customFormat="true" ht="56.25" hidden="false" customHeight="false" outlineLevel="0" collapsed="false">
      <c r="A53" s="131" t="n">
        <v>3</v>
      </c>
      <c r="B53" s="139" t="s">
        <v>435</v>
      </c>
      <c r="C53" s="78"/>
      <c r="D53" s="78"/>
      <c r="E53" s="78"/>
      <c r="F53" s="133" t="s">
        <v>436</v>
      </c>
      <c r="G53" s="134" t="n">
        <v>39860</v>
      </c>
      <c r="H53" s="134" t="n">
        <v>38960</v>
      </c>
      <c r="I53" s="135" t="n">
        <v>9860</v>
      </c>
      <c r="J53" s="135" t="n">
        <v>8960</v>
      </c>
      <c r="K53" s="87"/>
      <c r="L53" s="87"/>
      <c r="M53" s="135" t="n">
        <v>9860</v>
      </c>
      <c r="N53" s="135" t="n">
        <v>8960</v>
      </c>
      <c r="O53" s="87" t="n">
        <v>39860</v>
      </c>
      <c r="P53" s="87" t="n">
        <v>38960</v>
      </c>
      <c r="Q53" s="134" t="n">
        <v>14860</v>
      </c>
      <c r="R53" s="134" t="n">
        <v>13960</v>
      </c>
      <c r="S53" s="87"/>
      <c r="T53" s="87"/>
      <c r="U53" s="87"/>
      <c r="V53" s="87"/>
      <c r="W53" s="87"/>
      <c r="X53" s="87"/>
      <c r="Y53" s="78"/>
    </row>
    <row r="54" s="79" customFormat="true" ht="77.25" hidden="false" customHeight="true" outlineLevel="0" collapsed="false">
      <c r="A54" s="131" t="n">
        <v>4</v>
      </c>
      <c r="B54" s="139" t="s">
        <v>437</v>
      </c>
      <c r="C54" s="78"/>
      <c r="D54" s="78"/>
      <c r="E54" s="78"/>
      <c r="F54" s="133" t="s">
        <v>438</v>
      </c>
      <c r="G54" s="134" t="n">
        <v>35960</v>
      </c>
      <c r="H54" s="134" t="n">
        <v>30960</v>
      </c>
      <c r="I54" s="135" t="n">
        <v>10960</v>
      </c>
      <c r="J54" s="135" t="n">
        <v>5960</v>
      </c>
      <c r="K54" s="87"/>
      <c r="L54" s="87"/>
      <c r="M54" s="135" t="n">
        <v>10960</v>
      </c>
      <c r="N54" s="135" t="n">
        <v>5960</v>
      </c>
      <c r="O54" s="87" t="n">
        <v>35960</v>
      </c>
      <c r="P54" s="87" t="n">
        <v>30960</v>
      </c>
      <c r="Q54" s="134" t="n">
        <v>15960</v>
      </c>
      <c r="R54" s="134" t="n">
        <v>10960</v>
      </c>
      <c r="S54" s="87"/>
      <c r="T54" s="87"/>
      <c r="U54" s="87"/>
      <c r="V54" s="87"/>
      <c r="W54" s="87"/>
      <c r="X54" s="87"/>
      <c r="Y54" s="78"/>
    </row>
    <row r="55" s="79" customFormat="true" ht="81.75" hidden="false" customHeight="true" outlineLevel="0" collapsed="false">
      <c r="A55" s="131" t="n">
        <v>5</v>
      </c>
      <c r="B55" s="132" t="s">
        <v>439</v>
      </c>
      <c r="C55" s="78"/>
      <c r="D55" s="78"/>
      <c r="E55" s="78"/>
      <c r="F55" s="133" t="s">
        <v>440</v>
      </c>
      <c r="G55" s="134" t="n">
        <v>88080</v>
      </c>
      <c r="H55" s="134" t="n">
        <v>73780</v>
      </c>
      <c r="I55" s="135" t="n">
        <v>42495</v>
      </c>
      <c r="J55" s="135" t="n">
        <v>35695</v>
      </c>
      <c r="K55" s="87" t="n">
        <v>976.884415</v>
      </c>
      <c r="L55" s="87" t="n">
        <v>976.884415</v>
      </c>
      <c r="M55" s="135" t="n">
        <v>42495</v>
      </c>
      <c r="N55" s="135" t="n">
        <v>35695</v>
      </c>
      <c r="O55" s="134" t="n">
        <v>88080</v>
      </c>
      <c r="P55" s="134" t="n">
        <v>73780</v>
      </c>
      <c r="Q55" s="134" t="n">
        <v>77395</v>
      </c>
      <c r="R55" s="134" t="n">
        <v>63095</v>
      </c>
      <c r="S55" s="87"/>
      <c r="T55" s="87"/>
      <c r="U55" s="87"/>
      <c r="V55" s="87"/>
      <c r="W55" s="87"/>
      <c r="X55" s="87"/>
      <c r="Y55" s="78"/>
    </row>
    <row r="56" s="79" customFormat="true" ht="87" hidden="false" customHeight="true" outlineLevel="0" collapsed="false">
      <c r="A56" s="131" t="n">
        <v>6</v>
      </c>
      <c r="B56" s="132" t="s">
        <v>441</v>
      </c>
      <c r="C56" s="78"/>
      <c r="D56" s="78"/>
      <c r="E56" s="78"/>
      <c r="F56" s="133" t="s">
        <v>442</v>
      </c>
      <c r="G56" s="134" t="n">
        <v>53032</v>
      </c>
      <c r="H56" s="134" t="n">
        <v>49862</v>
      </c>
      <c r="I56" s="135" t="n">
        <v>11067</v>
      </c>
      <c r="J56" s="135" t="n">
        <v>11067</v>
      </c>
      <c r="K56" s="87" t="n">
        <v>4729.523586</v>
      </c>
      <c r="L56" s="87" t="n">
        <v>4729.523586</v>
      </c>
      <c r="M56" s="135" t="n">
        <v>11067</v>
      </c>
      <c r="N56" s="135" t="n">
        <v>11067</v>
      </c>
      <c r="O56" s="87" t="n">
        <v>53032</v>
      </c>
      <c r="P56" s="87" t="n">
        <v>49862</v>
      </c>
      <c r="Q56" s="134" t="n">
        <v>58745</v>
      </c>
      <c r="R56" s="134" t="n">
        <v>48745</v>
      </c>
      <c r="S56" s="87"/>
      <c r="T56" s="87"/>
      <c r="U56" s="87"/>
      <c r="V56" s="87"/>
      <c r="W56" s="87"/>
      <c r="X56" s="87"/>
      <c r="Y56" s="78"/>
    </row>
    <row r="57" s="79" customFormat="true" ht="78" hidden="false" customHeight="true" outlineLevel="0" collapsed="false">
      <c r="A57" s="131" t="n">
        <v>7</v>
      </c>
      <c r="B57" s="139" t="s">
        <v>443</v>
      </c>
      <c r="C57" s="78"/>
      <c r="D57" s="78"/>
      <c r="E57" s="78"/>
      <c r="F57" s="133" t="s">
        <v>444</v>
      </c>
      <c r="G57" s="134" t="n">
        <v>89000</v>
      </c>
      <c r="H57" s="134" t="n">
        <v>89000</v>
      </c>
      <c r="I57" s="135" t="n">
        <v>58350</v>
      </c>
      <c r="J57" s="135" t="n">
        <v>58350</v>
      </c>
      <c r="K57" s="87"/>
      <c r="L57" s="87"/>
      <c r="M57" s="87" t="n">
        <v>58350</v>
      </c>
      <c r="N57" s="87" t="n">
        <v>58350</v>
      </c>
      <c r="O57" s="87" t="n">
        <v>89000</v>
      </c>
      <c r="P57" s="87" t="n">
        <v>89000</v>
      </c>
      <c r="Q57" s="134" t="n">
        <v>70000</v>
      </c>
      <c r="R57" s="134" t="n">
        <v>70000</v>
      </c>
      <c r="S57" s="87"/>
      <c r="T57" s="87"/>
      <c r="U57" s="87"/>
      <c r="V57" s="87"/>
      <c r="W57" s="87"/>
      <c r="X57" s="87"/>
      <c r="Y57" s="78"/>
    </row>
    <row r="58" s="79" customFormat="true" ht="37.5" hidden="false" customHeight="false" outlineLevel="0" collapsed="false">
      <c r="A58" s="129" t="s">
        <v>141</v>
      </c>
      <c r="B58" s="126" t="s">
        <v>142</v>
      </c>
      <c r="C58" s="78"/>
      <c r="D58" s="78"/>
      <c r="E58" s="78"/>
      <c r="F58" s="137"/>
      <c r="G58" s="128" t="n">
        <f aca="false">SUM(G59:G59)</f>
        <v>72700</v>
      </c>
      <c r="H58" s="128" t="n">
        <f aca="false">SUM(H59:H59)</f>
        <v>72700</v>
      </c>
      <c r="I58" s="128" t="n">
        <f aca="false">SUM(I59:I59)</f>
        <v>13544</v>
      </c>
      <c r="J58" s="128" t="n">
        <f aca="false">SUM(J59:J59)</f>
        <v>13544</v>
      </c>
      <c r="K58" s="128" t="n">
        <f aca="false">SUM(K59:K59)</f>
        <v>0</v>
      </c>
      <c r="L58" s="128" t="n">
        <f aca="false">SUM(L59:L59)</f>
        <v>0</v>
      </c>
      <c r="M58" s="128" t="n">
        <f aca="false">SUM(M59:M59)</f>
        <v>13544</v>
      </c>
      <c r="N58" s="128" t="n">
        <f aca="false">SUM(N59:N59)</f>
        <v>13544</v>
      </c>
      <c r="O58" s="128" t="n">
        <f aca="false">SUM(O59:O59)</f>
        <v>21814</v>
      </c>
      <c r="P58" s="128" t="n">
        <f aca="false">SUM(P59:P59)</f>
        <v>21814</v>
      </c>
      <c r="Q58" s="128" t="n">
        <f aca="false">SUM(Q59:Q59)</f>
        <v>72700</v>
      </c>
      <c r="R58" s="128" t="n">
        <f aca="false">SUM(R59:R59)</f>
        <v>72700</v>
      </c>
      <c r="S58" s="128" t="n">
        <f aca="false">SUM(S59:S59)</f>
        <v>0</v>
      </c>
      <c r="T58" s="128" t="n">
        <f aca="false">SUM(T59:T59)</f>
        <v>0</v>
      </c>
      <c r="U58" s="128" t="n">
        <f aca="false">SUM(U59:U59)</f>
        <v>20000</v>
      </c>
      <c r="V58" s="128" t="n">
        <f aca="false">SUM(V59:V59)</f>
        <v>20000</v>
      </c>
      <c r="W58" s="128" t="n">
        <f aca="false">SUM(W59:W59)</f>
        <v>0</v>
      </c>
      <c r="X58" s="128" t="n">
        <f aca="false">SUM(X59:X59)</f>
        <v>0</v>
      </c>
      <c r="Y58" s="78"/>
    </row>
    <row r="59" s="79" customFormat="true" ht="37.5" hidden="false" customHeight="false" outlineLevel="0" collapsed="false">
      <c r="A59" s="131" t="n">
        <v>1</v>
      </c>
      <c r="B59" s="139" t="s">
        <v>445</v>
      </c>
      <c r="C59" s="78"/>
      <c r="D59" s="78"/>
      <c r="E59" s="78"/>
      <c r="F59" s="133" t="s">
        <v>446</v>
      </c>
      <c r="G59" s="134" t="n">
        <v>72700</v>
      </c>
      <c r="H59" s="134" t="n">
        <v>72700</v>
      </c>
      <c r="I59" s="135" t="n">
        <v>13544</v>
      </c>
      <c r="J59" s="135" t="n">
        <v>13544</v>
      </c>
      <c r="K59" s="87"/>
      <c r="L59" s="87"/>
      <c r="M59" s="87" t="n">
        <v>13544</v>
      </c>
      <c r="N59" s="87" t="n">
        <v>13544</v>
      </c>
      <c r="O59" s="87" t="n">
        <v>21814</v>
      </c>
      <c r="P59" s="87" t="n">
        <v>21814</v>
      </c>
      <c r="Q59" s="134" t="n">
        <v>72700</v>
      </c>
      <c r="R59" s="134" t="n">
        <v>72700</v>
      </c>
      <c r="S59" s="87"/>
      <c r="T59" s="87"/>
      <c r="U59" s="87" t="n">
        <v>20000</v>
      </c>
      <c r="V59" s="87" t="n">
        <v>20000</v>
      </c>
      <c r="W59" s="87"/>
      <c r="X59" s="87"/>
      <c r="Y59" s="78"/>
    </row>
    <row r="60" s="79" customFormat="true" ht="28.5" hidden="false" customHeight="true" outlineLevel="0" collapsed="false">
      <c r="A60" s="129" t="s">
        <v>257</v>
      </c>
      <c r="B60" s="130" t="s">
        <v>258</v>
      </c>
      <c r="C60" s="78"/>
      <c r="D60" s="78"/>
      <c r="E60" s="78"/>
      <c r="F60" s="137"/>
      <c r="G60" s="128" t="n">
        <f aca="false">G61</f>
        <v>110000</v>
      </c>
      <c r="H60" s="128" t="n">
        <f aca="false">H61</f>
        <v>110000</v>
      </c>
      <c r="I60" s="128" t="n">
        <f aca="false">I61</f>
        <v>0</v>
      </c>
      <c r="J60" s="128" t="n">
        <f aca="false">J61</f>
        <v>0</v>
      </c>
      <c r="K60" s="128" t="n">
        <f aca="false">K61</f>
        <v>0</v>
      </c>
      <c r="L60" s="128" t="n">
        <f aca="false">L61</f>
        <v>0</v>
      </c>
      <c r="M60" s="128" t="n">
        <f aca="false">M61</f>
        <v>0</v>
      </c>
      <c r="N60" s="128" t="n">
        <f aca="false">N61</f>
        <v>0</v>
      </c>
      <c r="O60" s="128" t="n">
        <f aca="false">O61</f>
        <v>0</v>
      </c>
      <c r="P60" s="128" t="n">
        <f aca="false">P61</f>
        <v>0</v>
      </c>
      <c r="Q60" s="128" t="n">
        <f aca="false">Q61</f>
        <v>40000</v>
      </c>
      <c r="R60" s="128" t="n">
        <f aca="false">R61</f>
        <v>40000</v>
      </c>
      <c r="S60" s="128" t="n">
        <f aca="false">S61</f>
        <v>0</v>
      </c>
      <c r="T60" s="128" t="n">
        <f aca="false">T61</f>
        <v>0</v>
      </c>
      <c r="U60" s="128" t="n">
        <f aca="false">U61</f>
        <v>10000</v>
      </c>
      <c r="V60" s="128" t="n">
        <f aca="false">V61</f>
        <v>10000</v>
      </c>
      <c r="W60" s="128" t="n">
        <f aca="false">W61</f>
        <v>0</v>
      </c>
      <c r="X60" s="128" t="n">
        <f aca="false">X61</f>
        <v>0</v>
      </c>
      <c r="Y60" s="78"/>
    </row>
    <row r="61" s="79" customFormat="true" ht="28.5" hidden="false" customHeight="true" outlineLevel="0" collapsed="false">
      <c r="A61" s="129" t="s">
        <v>137</v>
      </c>
      <c r="B61" s="130" t="s">
        <v>146</v>
      </c>
      <c r="C61" s="78"/>
      <c r="D61" s="78"/>
      <c r="E61" s="78"/>
      <c r="F61" s="137"/>
      <c r="G61" s="128" t="n">
        <f aca="false">G62</f>
        <v>110000</v>
      </c>
      <c r="H61" s="128" t="n">
        <f aca="false">H62</f>
        <v>110000</v>
      </c>
      <c r="I61" s="128" t="n">
        <f aca="false">I62</f>
        <v>0</v>
      </c>
      <c r="J61" s="128" t="n">
        <f aca="false">J62</f>
        <v>0</v>
      </c>
      <c r="K61" s="128" t="n">
        <f aca="false">K62</f>
        <v>0</v>
      </c>
      <c r="L61" s="128" t="n">
        <f aca="false">L62</f>
        <v>0</v>
      </c>
      <c r="M61" s="128" t="n">
        <f aca="false">M62</f>
        <v>0</v>
      </c>
      <c r="N61" s="128" t="n">
        <f aca="false">N62</f>
        <v>0</v>
      </c>
      <c r="O61" s="128" t="n">
        <f aca="false">O62</f>
        <v>0</v>
      </c>
      <c r="P61" s="128" t="n">
        <f aca="false">P62</f>
        <v>0</v>
      </c>
      <c r="Q61" s="128" t="n">
        <f aca="false">Q62</f>
        <v>40000</v>
      </c>
      <c r="R61" s="128" t="n">
        <f aca="false">R62</f>
        <v>40000</v>
      </c>
      <c r="S61" s="128" t="n">
        <f aca="false">S62</f>
        <v>0</v>
      </c>
      <c r="T61" s="128" t="n">
        <f aca="false">T62</f>
        <v>0</v>
      </c>
      <c r="U61" s="128" t="n">
        <f aca="false">U62</f>
        <v>10000</v>
      </c>
      <c r="V61" s="128" t="n">
        <f aca="false">V62</f>
        <v>10000</v>
      </c>
      <c r="W61" s="128" t="n">
        <f aca="false">W62</f>
        <v>0</v>
      </c>
      <c r="X61" s="128" t="n">
        <f aca="false">X62</f>
        <v>0</v>
      </c>
      <c r="Y61" s="78"/>
    </row>
    <row r="62" s="79" customFormat="true" ht="56.25" hidden="false" customHeight="false" outlineLevel="0" collapsed="false">
      <c r="A62" s="143" t="s">
        <v>15</v>
      </c>
      <c r="B62" s="144" t="s">
        <v>447</v>
      </c>
      <c r="C62" s="78"/>
      <c r="D62" s="78"/>
      <c r="E62" s="78"/>
      <c r="F62" s="145"/>
      <c r="G62" s="146" t="n">
        <v>110000</v>
      </c>
      <c r="H62" s="146" t="n">
        <v>110000</v>
      </c>
      <c r="I62" s="87"/>
      <c r="J62" s="87"/>
      <c r="K62" s="87"/>
      <c r="L62" s="87"/>
      <c r="M62" s="87"/>
      <c r="N62" s="87"/>
      <c r="O62" s="87"/>
      <c r="P62" s="87"/>
      <c r="Q62" s="146" t="n">
        <v>40000</v>
      </c>
      <c r="R62" s="146" t="n">
        <v>40000</v>
      </c>
      <c r="S62" s="87"/>
      <c r="T62" s="87"/>
      <c r="U62" s="87" t="n">
        <v>10000</v>
      </c>
      <c r="V62" s="87" t="n">
        <v>10000</v>
      </c>
      <c r="W62" s="87"/>
      <c r="X62" s="87"/>
      <c r="Y62" s="78"/>
    </row>
    <row r="63" s="79" customFormat="true" ht="24" hidden="false" customHeight="true" outlineLevel="0" collapsed="false">
      <c r="A63" s="129" t="s">
        <v>259</v>
      </c>
      <c r="B63" s="130" t="s">
        <v>260</v>
      </c>
      <c r="C63" s="78"/>
      <c r="D63" s="78"/>
      <c r="E63" s="78"/>
      <c r="F63" s="137"/>
      <c r="G63" s="128" t="n">
        <f aca="false">G64+G68+G77+G81</f>
        <v>3005750.5</v>
      </c>
      <c r="H63" s="128" t="n">
        <f aca="false">H64+H68+H77+H81</f>
        <v>2469164.5</v>
      </c>
      <c r="I63" s="128" t="n">
        <f aca="false">I64+I68+I77+I81</f>
        <v>650500</v>
      </c>
      <c r="J63" s="128" t="n">
        <f aca="false">J64+J68+J77+J81</f>
        <v>626500</v>
      </c>
      <c r="K63" s="128" t="n">
        <f aca="false">K64+K68+K77+K81</f>
        <v>322622.013699</v>
      </c>
      <c r="L63" s="128" t="n">
        <f aca="false">L64+L68+L77+L81</f>
        <v>322622.013699</v>
      </c>
      <c r="M63" s="128" t="n">
        <f aca="false">M64+M68+M77+M81</f>
        <v>650500</v>
      </c>
      <c r="N63" s="128" t="n">
        <f aca="false">N64+N68+N77+N81</f>
        <v>626500</v>
      </c>
      <c r="O63" s="128" t="n">
        <f aca="false">O64+O68+O77+O81</f>
        <v>900604</v>
      </c>
      <c r="P63" s="128" t="n">
        <f aca="false">P64+P68+P77+P81</f>
        <v>876604</v>
      </c>
      <c r="Q63" s="128" t="n">
        <f aca="false">Q64+Q68+Q77+Q81</f>
        <v>2648685.259811</v>
      </c>
      <c r="R63" s="128" t="n">
        <f aca="false">R64+R68+R77+R81</f>
        <v>2328685.259811</v>
      </c>
      <c r="S63" s="128" t="n">
        <f aca="false">S64+S68+S77+S81</f>
        <v>0</v>
      </c>
      <c r="T63" s="128" t="n">
        <f aca="false">T64+T68+T77+T81</f>
        <v>0</v>
      </c>
      <c r="U63" s="128" t="n">
        <f aca="false">U64+U68+U77+U81</f>
        <v>1005500</v>
      </c>
      <c r="V63" s="128" t="n">
        <f aca="false">V64+V68+V77+V81</f>
        <v>925500</v>
      </c>
      <c r="W63" s="128" t="n">
        <f aca="false">W64+W68+W77+W81</f>
        <v>0</v>
      </c>
      <c r="X63" s="128" t="n">
        <f aca="false">X64+X68+X77+X81</f>
        <v>0</v>
      </c>
      <c r="Y63" s="78"/>
    </row>
    <row r="64" s="79" customFormat="true" ht="45" hidden="false" customHeight="true" outlineLevel="0" collapsed="false">
      <c r="A64" s="129" t="s">
        <v>137</v>
      </c>
      <c r="B64" s="130" t="s">
        <v>138</v>
      </c>
      <c r="C64" s="78"/>
      <c r="D64" s="78"/>
      <c r="E64" s="78"/>
      <c r="F64" s="137"/>
      <c r="G64" s="128" t="n">
        <f aca="false">SUM(G65:G67)</f>
        <v>389690</v>
      </c>
      <c r="H64" s="128" t="n">
        <f aca="false">SUM(H65:H67)</f>
        <v>173104</v>
      </c>
      <c r="I64" s="128" t="n">
        <f aca="false">SUM(I65:I67)</f>
        <v>110000</v>
      </c>
      <c r="J64" s="128" t="n">
        <f aca="false">SUM(J65:J67)</f>
        <v>110000</v>
      </c>
      <c r="K64" s="128" t="n">
        <f aca="false">SUM(K65:K67)</f>
        <v>1779.848104</v>
      </c>
      <c r="L64" s="128" t="n">
        <f aca="false">SUM(L65:L67)</f>
        <v>1779.848104</v>
      </c>
      <c r="M64" s="128" t="n">
        <f aca="false">SUM(M65:M67)</f>
        <v>110000</v>
      </c>
      <c r="N64" s="128" t="n">
        <f aca="false">SUM(N65:N67)</f>
        <v>110000</v>
      </c>
      <c r="O64" s="128" t="n">
        <f aca="false">SUM(O65:O67)</f>
        <v>173104</v>
      </c>
      <c r="P64" s="128" t="n">
        <f aca="false">SUM(P65:P67)</f>
        <v>173104</v>
      </c>
      <c r="Q64" s="128" t="n">
        <f aca="false">SUM(Q65:Q67)</f>
        <v>135000</v>
      </c>
      <c r="R64" s="128" t="n">
        <f aca="false">SUM(R65:R67)</f>
        <v>135000</v>
      </c>
      <c r="S64" s="128" t="n">
        <f aca="false">SUM(S65:S67)</f>
        <v>0</v>
      </c>
      <c r="T64" s="128" t="n">
        <f aca="false">SUM(T65:T67)</f>
        <v>0</v>
      </c>
      <c r="U64" s="128" t="n">
        <f aca="false">SUM(U65:U67)</f>
        <v>0</v>
      </c>
      <c r="V64" s="128" t="n">
        <f aca="false">SUM(V65:V67)</f>
        <v>0</v>
      </c>
      <c r="W64" s="128" t="n">
        <f aca="false">SUM(W65:W67)</f>
        <v>0</v>
      </c>
      <c r="X64" s="128" t="n">
        <f aca="false">SUM(X65:X67)</f>
        <v>0</v>
      </c>
      <c r="Y64" s="78"/>
    </row>
    <row r="65" s="79" customFormat="true" ht="81.75" hidden="false" customHeight="true" outlineLevel="0" collapsed="false">
      <c r="A65" s="131" t="n">
        <v>1</v>
      </c>
      <c r="B65" s="132" t="s">
        <v>448</v>
      </c>
      <c r="C65" s="78"/>
      <c r="D65" s="78"/>
      <c r="E65" s="78"/>
      <c r="F65" s="133" t="s">
        <v>449</v>
      </c>
      <c r="G65" s="134" t="n">
        <v>80000</v>
      </c>
      <c r="H65" s="134" t="n">
        <v>80000</v>
      </c>
      <c r="I65" s="135" t="n">
        <v>35000</v>
      </c>
      <c r="J65" s="135" t="n">
        <v>35000</v>
      </c>
      <c r="K65" s="87" t="n">
        <v>1779.848104</v>
      </c>
      <c r="L65" s="87" t="n">
        <v>1779.848104</v>
      </c>
      <c r="M65" s="87" t="n">
        <v>35000</v>
      </c>
      <c r="N65" s="87" t="n">
        <v>35000</v>
      </c>
      <c r="O65" s="87" t="n">
        <v>80000</v>
      </c>
      <c r="P65" s="87" t="n">
        <v>80000</v>
      </c>
      <c r="Q65" s="134" t="n">
        <v>60000</v>
      </c>
      <c r="R65" s="134" t="n">
        <v>60000</v>
      </c>
      <c r="S65" s="87"/>
      <c r="T65" s="87"/>
      <c r="U65" s="87"/>
      <c r="V65" s="87"/>
      <c r="W65" s="87"/>
      <c r="X65" s="87"/>
      <c r="Y65" s="78"/>
    </row>
    <row r="66" s="79" customFormat="true" ht="77.25" hidden="false" customHeight="true" outlineLevel="0" collapsed="false">
      <c r="A66" s="131" t="n">
        <v>2</v>
      </c>
      <c r="B66" s="132" t="s">
        <v>450</v>
      </c>
      <c r="C66" s="78"/>
      <c r="D66" s="78"/>
      <c r="E66" s="78"/>
      <c r="F66" s="133" t="s">
        <v>451</v>
      </c>
      <c r="G66" s="134" t="n">
        <v>178200</v>
      </c>
      <c r="H66" s="134" t="n">
        <f aca="false">18104+35000</f>
        <v>53104</v>
      </c>
      <c r="I66" s="135" t="n">
        <v>35000</v>
      </c>
      <c r="J66" s="135" t="n">
        <v>35000</v>
      </c>
      <c r="K66" s="87"/>
      <c r="L66" s="87"/>
      <c r="M66" s="135" t="n">
        <v>35000</v>
      </c>
      <c r="N66" s="135" t="n">
        <v>35000</v>
      </c>
      <c r="O66" s="87" t="n">
        <v>53104</v>
      </c>
      <c r="P66" s="87" t="n">
        <v>53104</v>
      </c>
      <c r="Q66" s="134" t="n">
        <v>35000</v>
      </c>
      <c r="R66" s="134" t="n">
        <v>35000</v>
      </c>
      <c r="S66" s="87"/>
      <c r="T66" s="87"/>
      <c r="U66" s="87"/>
      <c r="V66" s="87"/>
      <c r="W66" s="87"/>
      <c r="X66" s="87"/>
      <c r="Y66" s="78"/>
    </row>
    <row r="67" s="79" customFormat="true" ht="72" hidden="false" customHeight="true" outlineLevel="0" collapsed="false">
      <c r="A67" s="131" t="n">
        <v>3</v>
      </c>
      <c r="B67" s="132" t="s">
        <v>452</v>
      </c>
      <c r="C67" s="78"/>
      <c r="D67" s="78"/>
      <c r="E67" s="78"/>
      <c r="F67" s="133" t="s">
        <v>453</v>
      </c>
      <c r="G67" s="134" t="n">
        <v>131490</v>
      </c>
      <c r="H67" s="134" t="n">
        <v>40000</v>
      </c>
      <c r="I67" s="135" t="n">
        <v>40000</v>
      </c>
      <c r="J67" s="135" t="n">
        <v>40000</v>
      </c>
      <c r="K67" s="87"/>
      <c r="L67" s="87"/>
      <c r="M67" s="135" t="n">
        <v>40000</v>
      </c>
      <c r="N67" s="135" t="n">
        <v>40000</v>
      </c>
      <c r="O67" s="87" t="n">
        <v>40000</v>
      </c>
      <c r="P67" s="87" t="n">
        <v>40000</v>
      </c>
      <c r="Q67" s="134" t="n">
        <v>40000</v>
      </c>
      <c r="R67" s="134" t="n">
        <v>40000</v>
      </c>
      <c r="S67" s="87"/>
      <c r="T67" s="87"/>
      <c r="U67" s="87"/>
      <c r="V67" s="87"/>
      <c r="W67" s="87"/>
      <c r="X67" s="87"/>
      <c r="Y67" s="78"/>
    </row>
    <row r="68" s="79" customFormat="true" ht="37.5" hidden="false" customHeight="false" outlineLevel="0" collapsed="false">
      <c r="A68" s="129" t="s">
        <v>141</v>
      </c>
      <c r="B68" s="130" t="s">
        <v>142</v>
      </c>
      <c r="C68" s="78"/>
      <c r="D68" s="78"/>
      <c r="E68" s="78"/>
      <c r="F68" s="137"/>
      <c r="G68" s="128" t="n">
        <f aca="false">SUM(G69:G76)</f>
        <v>2276060.5</v>
      </c>
      <c r="H68" s="128" t="n">
        <f aca="false">SUM(H69:H76)</f>
        <v>1956060.5</v>
      </c>
      <c r="I68" s="128" t="n">
        <f aca="false">SUM(I69:I76)</f>
        <v>539500</v>
      </c>
      <c r="J68" s="128" t="n">
        <f aca="false">SUM(J69:J76)</f>
        <v>515500</v>
      </c>
      <c r="K68" s="128" t="n">
        <f aca="false">SUM(K69:K76)</f>
        <v>320842.165595</v>
      </c>
      <c r="L68" s="128" t="n">
        <f aca="false">SUM(L69:L76)</f>
        <v>320842.165595</v>
      </c>
      <c r="M68" s="128" t="n">
        <f aca="false">SUM(M69:M76)</f>
        <v>539500</v>
      </c>
      <c r="N68" s="128" t="n">
        <f aca="false">SUM(N69:N76)</f>
        <v>515500</v>
      </c>
      <c r="O68" s="128" t="n">
        <f aca="false">SUM(O69:O76)</f>
        <v>726500</v>
      </c>
      <c r="P68" s="128" t="n">
        <f aca="false">SUM(P69:P76)</f>
        <v>702500</v>
      </c>
      <c r="Q68" s="128" t="n">
        <f aca="false">SUM(Q69:Q76)</f>
        <v>2276060.5</v>
      </c>
      <c r="R68" s="128" t="n">
        <f aca="false">SUM(R69:R76)</f>
        <v>1956060.5</v>
      </c>
      <c r="S68" s="128" t="n">
        <f aca="false">SUM(S69:S76)</f>
        <v>0</v>
      </c>
      <c r="T68" s="128" t="n">
        <f aca="false">SUM(T69:T76)</f>
        <v>0</v>
      </c>
      <c r="U68" s="128" t="n">
        <f aca="false">SUM(U69:U76)</f>
        <v>925000</v>
      </c>
      <c r="V68" s="128" t="n">
        <f aca="false">SUM(V69:V76)</f>
        <v>845000</v>
      </c>
      <c r="W68" s="128" t="n">
        <f aca="false">SUM(W69:W76)</f>
        <v>0</v>
      </c>
      <c r="X68" s="128" t="n">
        <f aca="false">SUM(X69:X76)</f>
        <v>0</v>
      </c>
      <c r="Y68" s="78"/>
    </row>
    <row r="69" s="79" customFormat="true" ht="75" hidden="false" customHeight="false" outlineLevel="0" collapsed="false">
      <c r="A69" s="131" t="n">
        <v>1</v>
      </c>
      <c r="B69" s="132" t="s">
        <v>454</v>
      </c>
      <c r="C69" s="78"/>
      <c r="D69" s="78"/>
      <c r="E69" s="78"/>
      <c r="F69" s="133" t="s">
        <v>455</v>
      </c>
      <c r="G69" s="134" t="n">
        <v>1300000</v>
      </c>
      <c r="H69" s="134" t="n">
        <v>980000</v>
      </c>
      <c r="I69" s="135" t="n">
        <v>324000</v>
      </c>
      <c r="J69" s="135" t="n">
        <v>300000</v>
      </c>
      <c r="K69" s="87" t="n">
        <v>244382.617873</v>
      </c>
      <c r="L69" s="87" t="n">
        <v>244382.617873</v>
      </c>
      <c r="M69" s="87" t="n">
        <v>324000</v>
      </c>
      <c r="N69" s="87" t="n">
        <v>300000</v>
      </c>
      <c r="O69" s="87" t="n">
        <v>474000</v>
      </c>
      <c r="P69" s="87" t="n">
        <v>450000</v>
      </c>
      <c r="Q69" s="134" t="n">
        <v>1300000</v>
      </c>
      <c r="R69" s="134" t="n">
        <v>980000</v>
      </c>
      <c r="S69" s="87"/>
      <c r="T69" s="87"/>
      <c r="U69" s="87" t="n">
        <v>410000</v>
      </c>
      <c r="V69" s="87" t="n">
        <v>330000</v>
      </c>
      <c r="W69" s="87"/>
      <c r="X69" s="87"/>
      <c r="Y69" s="78"/>
    </row>
    <row r="70" s="79" customFormat="true" ht="51" hidden="false" customHeight="true" outlineLevel="0" collapsed="false">
      <c r="A70" s="131" t="n">
        <v>2</v>
      </c>
      <c r="B70" s="132" t="s">
        <v>456</v>
      </c>
      <c r="C70" s="78"/>
      <c r="D70" s="78"/>
      <c r="E70" s="78"/>
      <c r="F70" s="133" t="s">
        <v>457</v>
      </c>
      <c r="G70" s="134" t="n">
        <v>150000</v>
      </c>
      <c r="H70" s="134" t="n">
        <v>150000</v>
      </c>
      <c r="I70" s="135" t="n">
        <v>55000</v>
      </c>
      <c r="J70" s="135" t="n">
        <v>55000</v>
      </c>
      <c r="K70" s="87" t="n">
        <v>31408.747722</v>
      </c>
      <c r="L70" s="87" t="n">
        <v>31408.747722</v>
      </c>
      <c r="M70" s="135" t="n">
        <v>55000</v>
      </c>
      <c r="N70" s="135" t="n">
        <v>55000</v>
      </c>
      <c r="O70" s="87" t="n">
        <v>65000</v>
      </c>
      <c r="P70" s="87" t="n">
        <v>65000</v>
      </c>
      <c r="Q70" s="134" t="n">
        <v>150000</v>
      </c>
      <c r="R70" s="134" t="n">
        <v>150000</v>
      </c>
      <c r="S70" s="87"/>
      <c r="T70" s="87"/>
      <c r="U70" s="87" t="n">
        <v>80000</v>
      </c>
      <c r="V70" s="87" t="n">
        <v>80000</v>
      </c>
      <c r="W70" s="87"/>
      <c r="X70" s="87"/>
      <c r="Y70" s="78"/>
    </row>
    <row r="71" s="79" customFormat="true" ht="56.25" hidden="false" customHeight="false" outlineLevel="0" collapsed="false">
      <c r="A71" s="131" t="n">
        <v>3</v>
      </c>
      <c r="B71" s="132" t="s">
        <v>458</v>
      </c>
      <c r="C71" s="78"/>
      <c r="D71" s="78"/>
      <c r="E71" s="78"/>
      <c r="F71" s="133" t="s">
        <v>459</v>
      </c>
      <c r="G71" s="134" t="n">
        <v>260000</v>
      </c>
      <c r="H71" s="134" t="n">
        <v>260000</v>
      </c>
      <c r="I71" s="135" t="n">
        <v>50000</v>
      </c>
      <c r="J71" s="135" t="n">
        <v>50000</v>
      </c>
      <c r="K71" s="87"/>
      <c r="L71" s="87"/>
      <c r="M71" s="135" t="n">
        <v>50000</v>
      </c>
      <c r="N71" s="135" t="n">
        <v>50000</v>
      </c>
      <c r="O71" s="87" t="n">
        <v>65000</v>
      </c>
      <c r="P71" s="87" t="n">
        <v>65000</v>
      </c>
      <c r="Q71" s="134" t="n">
        <v>260000</v>
      </c>
      <c r="R71" s="134" t="n">
        <v>260000</v>
      </c>
      <c r="S71" s="87"/>
      <c r="T71" s="87"/>
      <c r="U71" s="87" t="n">
        <v>100000</v>
      </c>
      <c r="V71" s="87" t="n">
        <v>100000</v>
      </c>
      <c r="W71" s="87"/>
      <c r="X71" s="87"/>
      <c r="Y71" s="78"/>
    </row>
    <row r="72" s="79" customFormat="true" ht="42.75" hidden="false" customHeight="true" outlineLevel="0" collapsed="false">
      <c r="A72" s="131" t="n">
        <v>4</v>
      </c>
      <c r="B72" s="132" t="s">
        <v>460</v>
      </c>
      <c r="C72" s="78"/>
      <c r="D72" s="78"/>
      <c r="E72" s="78"/>
      <c r="F72" s="133" t="s">
        <v>461</v>
      </c>
      <c r="G72" s="134" t="n">
        <v>103061</v>
      </c>
      <c r="H72" s="134" t="n">
        <v>103061</v>
      </c>
      <c r="I72" s="87" t="n">
        <v>25000</v>
      </c>
      <c r="J72" s="87" t="n">
        <v>25000</v>
      </c>
      <c r="K72" s="87" t="n">
        <v>16116.8</v>
      </c>
      <c r="L72" s="87" t="n">
        <v>16116.8</v>
      </c>
      <c r="M72" s="87" t="n">
        <v>25000</v>
      </c>
      <c r="N72" s="87" t="n">
        <v>25000</v>
      </c>
      <c r="O72" s="87" t="n">
        <v>28000</v>
      </c>
      <c r="P72" s="87" t="n">
        <v>28000</v>
      </c>
      <c r="Q72" s="134" t="n">
        <v>103061</v>
      </c>
      <c r="R72" s="134" t="n">
        <v>103061</v>
      </c>
      <c r="S72" s="87"/>
      <c r="T72" s="87"/>
      <c r="U72" s="87" t="n">
        <v>70000</v>
      </c>
      <c r="V72" s="87" t="n">
        <v>70000</v>
      </c>
      <c r="W72" s="87"/>
      <c r="X72" s="87"/>
      <c r="Y72" s="78"/>
    </row>
    <row r="73" s="79" customFormat="true" ht="45" hidden="false" customHeight="true" outlineLevel="0" collapsed="false">
      <c r="A73" s="131" t="n">
        <v>5</v>
      </c>
      <c r="B73" s="132" t="s">
        <v>462</v>
      </c>
      <c r="C73" s="78"/>
      <c r="D73" s="78"/>
      <c r="E73" s="78"/>
      <c r="F73" s="133" t="s">
        <v>463</v>
      </c>
      <c r="G73" s="134" t="n">
        <v>120000</v>
      </c>
      <c r="H73" s="134" t="n">
        <v>120000</v>
      </c>
      <c r="I73" s="87" t="n">
        <v>25000</v>
      </c>
      <c r="J73" s="87" t="n">
        <v>25000</v>
      </c>
      <c r="K73" s="87" t="n">
        <v>634</v>
      </c>
      <c r="L73" s="87" t="n">
        <v>634</v>
      </c>
      <c r="M73" s="87" t="n">
        <v>25000</v>
      </c>
      <c r="N73" s="87" t="n">
        <v>25000</v>
      </c>
      <c r="O73" s="87" t="n">
        <v>27000</v>
      </c>
      <c r="P73" s="87" t="n">
        <v>27000</v>
      </c>
      <c r="Q73" s="134" t="n">
        <v>120000</v>
      </c>
      <c r="R73" s="134" t="n">
        <v>120000</v>
      </c>
      <c r="S73" s="87"/>
      <c r="T73" s="87"/>
      <c r="U73" s="87" t="n">
        <v>85000</v>
      </c>
      <c r="V73" s="87" t="n">
        <v>85000</v>
      </c>
      <c r="W73" s="87"/>
      <c r="X73" s="87"/>
      <c r="Y73" s="78"/>
    </row>
    <row r="74" s="79" customFormat="true" ht="45" hidden="false" customHeight="true" outlineLevel="0" collapsed="false">
      <c r="A74" s="131" t="n">
        <v>6</v>
      </c>
      <c r="B74" s="132" t="s">
        <v>464</v>
      </c>
      <c r="C74" s="78"/>
      <c r="D74" s="78"/>
      <c r="E74" s="78"/>
      <c r="F74" s="133" t="s">
        <v>465</v>
      </c>
      <c r="G74" s="134" t="n">
        <v>80000</v>
      </c>
      <c r="H74" s="134" t="n">
        <v>80000</v>
      </c>
      <c r="I74" s="147" t="n">
        <v>20000</v>
      </c>
      <c r="J74" s="147" t="n">
        <v>20000</v>
      </c>
      <c r="K74" s="87" t="n">
        <v>15200</v>
      </c>
      <c r="L74" s="87" t="n">
        <v>15200</v>
      </c>
      <c r="M74" s="147" t="n">
        <v>20000</v>
      </c>
      <c r="N74" s="147" t="n">
        <v>20000</v>
      </c>
      <c r="O74" s="87" t="n">
        <v>21000</v>
      </c>
      <c r="P74" s="87" t="n">
        <v>21000</v>
      </c>
      <c r="Q74" s="134" t="n">
        <v>80000</v>
      </c>
      <c r="R74" s="134" t="n">
        <v>80000</v>
      </c>
      <c r="S74" s="87"/>
      <c r="T74" s="87"/>
      <c r="U74" s="87" t="n">
        <v>40000</v>
      </c>
      <c r="V74" s="87" t="n">
        <v>40000</v>
      </c>
      <c r="W74" s="87"/>
      <c r="X74" s="87"/>
      <c r="Y74" s="78"/>
    </row>
    <row r="75" s="79" customFormat="true" ht="56.25" hidden="false" customHeight="false" outlineLevel="0" collapsed="false">
      <c r="A75" s="131" t="n">
        <v>7</v>
      </c>
      <c r="B75" s="132" t="s">
        <v>466</v>
      </c>
      <c r="C75" s="78"/>
      <c r="D75" s="78"/>
      <c r="E75" s="78"/>
      <c r="F75" s="133" t="s">
        <v>467</v>
      </c>
      <c r="G75" s="134" t="n">
        <v>80000</v>
      </c>
      <c r="H75" s="134" t="n">
        <v>80000</v>
      </c>
      <c r="I75" s="147" t="n">
        <v>20000</v>
      </c>
      <c r="J75" s="147" t="n">
        <v>20000</v>
      </c>
      <c r="K75" s="87" t="n">
        <v>12100</v>
      </c>
      <c r="L75" s="87" t="n">
        <v>12100</v>
      </c>
      <c r="M75" s="147" t="n">
        <v>20000</v>
      </c>
      <c r="N75" s="147" t="n">
        <v>20000</v>
      </c>
      <c r="O75" s="87" t="n">
        <v>21000</v>
      </c>
      <c r="P75" s="87" t="n">
        <v>21000</v>
      </c>
      <c r="Q75" s="134" t="n">
        <v>80000</v>
      </c>
      <c r="R75" s="134" t="n">
        <v>80000</v>
      </c>
      <c r="S75" s="87"/>
      <c r="T75" s="87"/>
      <c r="U75" s="87" t="n">
        <v>40000</v>
      </c>
      <c r="V75" s="87" t="n">
        <v>40000</v>
      </c>
      <c r="W75" s="87"/>
      <c r="X75" s="87"/>
      <c r="Y75" s="78"/>
    </row>
    <row r="76" s="79" customFormat="true" ht="37.5" hidden="false" customHeight="false" outlineLevel="0" collapsed="false">
      <c r="A76" s="131" t="n">
        <v>8</v>
      </c>
      <c r="B76" s="132" t="s">
        <v>468</v>
      </c>
      <c r="C76" s="78"/>
      <c r="D76" s="78"/>
      <c r="E76" s="78"/>
      <c r="F76" s="133" t="s">
        <v>469</v>
      </c>
      <c r="G76" s="134" t="n">
        <v>182999.5</v>
      </c>
      <c r="H76" s="134" t="n">
        <v>182999.5</v>
      </c>
      <c r="I76" s="87" t="n">
        <v>20500</v>
      </c>
      <c r="J76" s="87" t="n">
        <v>20500</v>
      </c>
      <c r="K76" s="87" t="n">
        <v>1000</v>
      </c>
      <c r="L76" s="87" t="n">
        <v>1000</v>
      </c>
      <c r="M76" s="87" t="n">
        <v>20500</v>
      </c>
      <c r="N76" s="87" t="n">
        <v>20500</v>
      </c>
      <c r="O76" s="87" t="n">
        <v>25500</v>
      </c>
      <c r="P76" s="87" t="n">
        <v>25500</v>
      </c>
      <c r="Q76" s="134" t="n">
        <v>182999.5</v>
      </c>
      <c r="R76" s="134" t="n">
        <v>182999.5</v>
      </c>
      <c r="S76" s="87"/>
      <c r="T76" s="87"/>
      <c r="U76" s="87" t="n">
        <v>100000</v>
      </c>
      <c r="V76" s="87" t="n">
        <v>100000</v>
      </c>
      <c r="W76" s="87"/>
      <c r="X76" s="87"/>
      <c r="Y76" s="78"/>
    </row>
    <row r="77" s="79" customFormat="true" ht="30" hidden="false" customHeight="true" outlineLevel="0" collapsed="false">
      <c r="A77" s="129" t="s">
        <v>145</v>
      </c>
      <c r="B77" s="130" t="s">
        <v>146</v>
      </c>
      <c r="C77" s="78"/>
      <c r="D77" s="78"/>
      <c r="E77" s="78"/>
      <c r="F77" s="137"/>
      <c r="G77" s="128" t="n">
        <f aca="false">SUM(G78:G80)</f>
        <v>250000</v>
      </c>
      <c r="H77" s="128" t="n">
        <f aca="false">SUM(H78:H80)</f>
        <v>250000</v>
      </c>
      <c r="I77" s="128" t="n">
        <f aca="false">SUM(I78:I80)</f>
        <v>1000</v>
      </c>
      <c r="J77" s="128" t="n">
        <f aca="false">SUM(J78:J80)</f>
        <v>1000</v>
      </c>
      <c r="K77" s="128" t="n">
        <f aca="false">SUM(K78:K80)</f>
        <v>0</v>
      </c>
      <c r="L77" s="128" t="n">
        <f aca="false">SUM(L78:L80)</f>
        <v>0</v>
      </c>
      <c r="M77" s="128" t="n">
        <f aca="false">SUM(M78:M80)</f>
        <v>1000</v>
      </c>
      <c r="N77" s="128" t="n">
        <f aca="false">SUM(N78:N80)</f>
        <v>1000</v>
      </c>
      <c r="O77" s="128" t="n">
        <f aca="false">SUM(O78:O80)</f>
        <v>1000</v>
      </c>
      <c r="P77" s="128" t="n">
        <f aca="false">SUM(P78:P80)</f>
        <v>1000</v>
      </c>
      <c r="Q77" s="128" t="n">
        <f aca="false">SUM(Q78:Q80)</f>
        <v>195000</v>
      </c>
      <c r="R77" s="128" t="n">
        <f aca="false">SUM(R78:R80)</f>
        <v>195000</v>
      </c>
      <c r="S77" s="128" t="n">
        <f aca="false">SUM(S78:S80)</f>
        <v>0</v>
      </c>
      <c r="T77" s="128" t="n">
        <f aca="false">SUM(T78:T80)</f>
        <v>0</v>
      </c>
      <c r="U77" s="128" t="n">
        <f aca="false">SUM(U78:U80)</f>
        <v>80000</v>
      </c>
      <c r="V77" s="128" t="n">
        <f aca="false">SUM(V78:V80)</f>
        <v>80000</v>
      </c>
      <c r="W77" s="128" t="n">
        <f aca="false">SUM(W78:W80)</f>
        <v>0</v>
      </c>
      <c r="X77" s="128" t="n">
        <f aca="false">SUM(X78:X80)</f>
        <v>0</v>
      </c>
      <c r="Y77" s="78"/>
    </row>
    <row r="78" s="79" customFormat="true" ht="56.25" hidden="false" customHeight="false" outlineLevel="0" collapsed="false">
      <c r="A78" s="131" t="n">
        <v>1</v>
      </c>
      <c r="B78" s="132" t="s">
        <v>470</v>
      </c>
      <c r="C78" s="78"/>
      <c r="D78" s="78"/>
      <c r="E78" s="78"/>
      <c r="F78" s="133"/>
      <c r="G78" s="134" t="n">
        <v>85000</v>
      </c>
      <c r="H78" s="134" t="n">
        <v>85000</v>
      </c>
      <c r="I78" s="135" t="n">
        <v>1000</v>
      </c>
      <c r="J78" s="135" t="n">
        <v>1000</v>
      </c>
      <c r="K78" s="87"/>
      <c r="L78" s="87"/>
      <c r="M78" s="135" t="n">
        <v>1000</v>
      </c>
      <c r="N78" s="135" t="n">
        <v>1000</v>
      </c>
      <c r="O78" s="135" t="n">
        <v>1000</v>
      </c>
      <c r="P78" s="135" t="n">
        <v>1000</v>
      </c>
      <c r="Q78" s="134" t="n">
        <v>85000</v>
      </c>
      <c r="R78" s="134" t="n">
        <v>85000</v>
      </c>
      <c r="S78" s="87"/>
      <c r="T78" s="87"/>
      <c r="U78" s="87" t="n">
        <v>40000</v>
      </c>
      <c r="V78" s="87" t="n">
        <v>40000</v>
      </c>
      <c r="W78" s="87"/>
      <c r="X78" s="87"/>
      <c r="Y78" s="78"/>
    </row>
    <row r="79" s="79" customFormat="true" ht="56.25" hidden="false" customHeight="false" outlineLevel="0" collapsed="false">
      <c r="A79" s="148" t="n">
        <v>2</v>
      </c>
      <c r="B79" s="144" t="s">
        <v>471</v>
      </c>
      <c r="C79" s="78"/>
      <c r="D79" s="78"/>
      <c r="E79" s="78"/>
      <c r="F79" s="145" t="s">
        <v>472</v>
      </c>
      <c r="G79" s="146" t="n">
        <v>85000</v>
      </c>
      <c r="H79" s="146" t="n">
        <v>85000</v>
      </c>
      <c r="I79" s="87"/>
      <c r="J79" s="87"/>
      <c r="K79" s="87"/>
      <c r="L79" s="87"/>
      <c r="M79" s="87"/>
      <c r="N79" s="87"/>
      <c r="O79" s="87"/>
      <c r="P79" s="87"/>
      <c r="Q79" s="146" t="n">
        <v>65000</v>
      </c>
      <c r="R79" s="146" t="n">
        <v>65000</v>
      </c>
      <c r="S79" s="87"/>
      <c r="T79" s="87"/>
      <c r="U79" s="87" t="n">
        <v>20000</v>
      </c>
      <c r="V79" s="87" t="n">
        <v>20000</v>
      </c>
      <c r="W79" s="87"/>
      <c r="X79" s="87"/>
      <c r="Y79" s="78"/>
    </row>
    <row r="80" s="79" customFormat="true" ht="56.25" hidden="false" customHeight="false" outlineLevel="0" collapsed="false">
      <c r="A80" s="131" t="n">
        <v>3</v>
      </c>
      <c r="B80" s="132" t="s">
        <v>473</v>
      </c>
      <c r="C80" s="78"/>
      <c r="D80" s="78"/>
      <c r="E80" s="78"/>
      <c r="F80" s="133"/>
      <c r="G80" s="134" t="n">
        <v>80000</v>
      </c>
      <c r="H80" s="134" t="n">
        <v>80000</v>
      </c>
      <c r="I80" s="135"/>
      <c r="J80" s="135"/>
      <c r="K80" s="87"/>
      <c r="L80" s="87"/>
      <c r="M80" s="87"/>
      <c r="N80" s="87"/>
      <c r="O80" s="135"/>
      <c r="P80" s="135"/>
      <c r="Q80" s="134" t="n">
        <v>45000</v>
      </c>
      <c r="R80" s="134" t="n">
        <v>45000</v>
      </c>
      <c r="S80" s="87"/>
      <c r="T80" s="87"/>
      <c r="U80" s="87" t="n">
        <v>20000</v>
      </c>
      <c r="V80" s="87" t="n">
        <v>20000</v>
      </c>
      <c r="W80" s="87"/>
      <c r="X80" s="87"/>
      <c r="Y80" s="78"/>
    </row>
    <row r="81" s="84" customFormat="true" ht="26.25" hidden="false" customHeight="true" outlineLevel="0" collapsed="false">
      <c r="A81" s="129" t="s">
        <v>165</v>
      </c>
      <c r="B81" s="130" t="s">
        <v>224</v>
      </c>
      <c r="C81" s="73"/>
      <c r="D81" s="73"/>
      <c r="E81" s="73"/>
      <c r="F81" s="137"/>
      <c r="G81" s="128" t="n">
        <f aca="false">SUM(G82:G82)</f>
        <v>90000</v>
      </c>
      <c r="H81" s="128" t="n">
        <f aca="false">SUM(H82:H82)</f>
        <v>90000</v>
      </c>
      <c r="I81" s="128" t="n">
        <f aca="false">SUM(I82:I82)</f>
        <v>0</v>
      </c>
      <c r="J81" s="128" t="n">
        <f aca="false">SUM(J82:J82)</f>
        <v>0</v>
      </c>
      <c r="K81" s="128" t="n">
        <f aca="false">SUM(K82:K82)</f>
        <v>0</v>
      </c>
      <c r="L81" s="128" t="n">
        <f aca="false">SUM(L82:L82)</f>
        <v>0</v>
      </c>
      <c r="M81" s="128" t="n">
        <f aca="false">SUM(M82:M82)</f>
        <v>0</v>
      </c>
      <c r="N81" s="128" t="n">
        <f aca="false">SUM(N82:N82)</f>
        <v>0</v>
      </c>
      <c r="O81" s="128" t="n">
        <f aca="false">SUM(O82:O82)</f>
        <v>0</v>
      </c>
      <c r="P81" s="128" t="n">
        <f aca="false">SUM(P82:P82)</f>
        <v>0</v>
      </c>
      <c r="Q81" s="128" t="n">
        <f aca="false">SUM(Q82:Q82)</f>
        <v>42624.759811</v>
      </c>
      <c r="R81" s="128" t="n">
        <f aca="false">SUM(R82:R82)</f>
        <v>42624.759811</v>
      </c>
      <c r="S81" s="128" t="n">
        <f aca="false">SUM(S82:S82)</f>
        <v>0</v>
      </c>
      <c r="T81" s="128" t="n">
        <f aca="false">SUM(T82:T82)</f>
        <v>0</v>
      </c>
      <c r="U81" s="128" t="n">
        <f aca="false">SUM(U82:U82)</f>
        <v>500</v>
      </c>
      <c r="V81" s="128" t="n">
        <f aca="false">SUM(V82:V82)</f>
        <v>500</v>
      </c>
      <c r="W81" s="128" t="n">
        <f aca="false">SUM(W82:W82)</f>
        <v>0</v>
      </c>
      <c r="X81" s="128" t="n">
        <f aca="false">SUM(X82:X82)</f>
        <v>0</v>
      </c>
      <c r="Y81" s="73"/>
    </row>
    <row r="82" s="79" customFormat="true" ht="46.5" hidden="false" customHeight="true" outlineLevel="0" collapsed="false">
      <c r="A82" s="131" t="n">
        <v>1</v>
      </c>
      <c r="B82" s="132" t="s">
        <v>474</v>
      </c>
      <c r="C82" s="78"/>
      <c r="D82" s="78"/>
      <c r="E82" s="78"/>
      <c r="F82" s="133"/>
      <c r="G82" s="134" t="n">
        <v>90000</v>
      </c>
      <c r="H82" s="134" t="n">
        <v>90000</v>
      </c>
      <c r="I82" s="135"/>
      <c r="J82" s="135"/>
      <c r="K82" s="87"/>
      <c r="L82" s="87"/>
      <c r="M82" s="87"/>
      <c r="N82" s="87"/>
      <c r="O82" s="135"/>
      <c r="P82" s="135"/>
      <c r="Q82" s="134" t="n">
        <v>42624.759811</v>
      </c>
      <c r="R82" s="134" t="n">
        <v>42624.759811</v>
      </c>
      <c r="S82" s="87"/>
      <c r="T82" s="87"/>
      <c r="U82" s="87" t="n">
        <v>500</v>
      </c>
      <c r="V82" s="87" t="n">
        <v>500</v>
      </c>
      <c r="W82" s="87"/>
      <c r="X82" s="87"/>
      <c r="Y82" s="78"/>
    </row>
    <row r="83" s="79" customFormat="true" ht="18.75" hidden="false" customHeight="false" outlineLevel="0" collapsed="false">
      <c r="A83" s="129" t="s">
        <v>287</v>
      </c>
      <c r="B83" s="130" t="s">
        <v>288</v>
      </c>
      <c r="C83" s="78"/>
      <c r="D83" s="78"/>
      <c r="E83" s="78"/>
      <c r="F83" s="137"/>
      <c r="G83" s="128"/>
      <c r="H83" s="128"/>
      <c r="I83" s="135"/>
      <c r="J83" s="135"/>
      <c r="K83" s="87"/>
      <c r="L83" s="87"/>
      <c r="M83" s="87"/>
      <c r="N83" s="87"/>
      <c r="O83" s="87"/>
      <c r="P83" s="87"/>
      <c r="Q83" s="128"/>
      <c r="R83" s="128"/>
      <c r="S83" s="87"/>
      <c r="T83" s="87"/>
      <c r="U83" s="87"/>
      <c r="V83" s="87"/>
      <c r="W83" s="87"/>
      <c r="X83" s="87"/>
      <c r="Y83" s="78"/>
    </row>
    <row r="84" s="79" customFormat="true" ht="18.75" hidden="false" customHeight="false" outlineLevel="0" collapsed="false">
      <c r="A84" s="129" t="s">
        <v>289</v>
      </c>
      <c r="B84" s="130" t="s">
        <v>290</v>
      </c>
      <c r="C84" s="78"/>
      <c r="D84" s="78"/>
      <c r="E84" s="78"/>
      <c r="F84" s="133"/>
      <c r="G84" s="134"/>
      <c r="H84" s="134"/>
      <c r="I84" s="135"/>
      <c r="J84" s="135"/>
      <c r="K84" s="87"/>
      <c r="L84" s="87"/>
      <c r="M84" s="87"/>
      <c r="N84" s="87"/>
      <c r="O84" s="87"/>
      <c r="P84" s="87"/>
      <c r="Q84" s="134"/>
      <c r="R84" s="134"/>
      <c r="S84" s="87"/>
      <c r="T84" s="87"/>
      <c r="U84" s="87"/>
      <c r="V84" s="87"/>
      <c r="W84" s="87"/>
      <c r="X84" s="87"/>
      <c r="Y84" s="78"/>
    </row>
    <row r="85" s="79" customFormat="true" ht="18.75" hidden="false" customHeight="false" outlineLevel="0" collapsed="false">
      <c r="A85" s="129" t="s">
        <v>291</v>
      </c>
      <c r="B85" s="130" t="s">
        <v>292</v>
      </c>
      <c r="C85" s="78"/>
      <c r="D85" s="78"/>
      <c r="E85" s="78"/>
      <c r="F85" s="137"/>
      <c r="G85" s="128" t="n">
        <f aca="false">G86</f>
        <v>90000</v>
      </c>
      <c r="H85" s="128" t="n">
        <f aca="false">H86</f>
        <v>90000</v>
      </c>
      <c r="I85" s="128" t="n">
        <f aca="false">I86</f>
        <v>30000</v>
      </c>
      <c r="J85" s="128" t="n">
        <f aca="false">J86</f>
        <v>30000</v>
      </c>
      <c r="K85" s="128" t="n">
        <f aca="false">K86</f>
        <v>6758.614405</v>
      </c>
      <c r="L85" s="128" t="n">
        <f aca="false">L86</f>
        <v>6758.614405</v>
      </c>
      <c r="M85" s="128" t="n">
        <f aca="false">M86</f>
        <v>30000</v>
      </c>
      <c r="N85" s="128" t="n">
        <f aca="false">N86</f>
        <v>30000</v>
      </c>
      <c r="O85" s="128" t="n">
        <f aca="false">O86</f>
        <v>90000</v>
      </c>
      <c r="P85" s="128" t="n">
        <f aca="false">P86</f>
        <v>90000</v>
      </c>
      <c r="Q85" s="128" t="n">
        <f aca="false">Q86</f>
        <v>50000</v>
      </c>
      <c r="R85" s="128" t="n">
        <f aca="false">R86</f>
        <v>50000</v>
      </c>
      <c r="S85" s="128" t="n">
        <f aca="false">S86</f>
        <v>0</v>
      </c>
      <c r="T85" s="128" t="n">
        <f aca="false">T86</f>
        <v>0</v>
      </c>
      <c r="U85" s="128" t="n">
        <f aca="false">U86</f>
        <v>0</v>
      </c>
      <c r="V85" s="128" t="n">
        <f aca="false">V86</f>
        <v>0</v>
      </c>
      <c r="W85" s="128" t="n">
        <f aca="false">W86</f>
        <v>0</v>
      </c>
      <c r="X85" s="128" t="n">
        <f aca="false">X86</f>
        <v>0</v>
      </c>
      <c r="Y85" s="78"/>
    </row>
    <row r="86" s="79" customFormat="true" ht="39" hidden="false" customHeight="true" outlineLevel="0" collapsed="false">
      <c r="A86" s="129" t="s">
        <v>137</v>
      </c>
      <c r="B86" s="130" t="s">
        <v>138</v>
      </c>
      <c r="C86" s="78"/>
      <c r="D86" s="78"/>
      <c r="E86" s="78"/>
      <c r="F86" s="137"/>
      <c r="G86" s="128" t="n">
        <f aca="false">G87</f>
        <v>90000</v>
      </c>
      <c r="H86" s="128" t="n">
        <f aca="false">H87</f>
        <v>90000</v>
      </c>
      <c r="I86" s="128" t="n">
        <f aca="false">I87</f>
        <v>30000</v>
      </c>
      <c r="J86" s="128" t="n">
        <f aca="false">J87</f>
        <v>30000</v>
      </c>
      <c r="K86" s="128" t="n">
        <f aca="false">K87</f>
        <v>6758.614405</v>
      </c>
      <c r="L86" s="128" t="n">
        <f aca="false">L87</f>
        <v>6758.614405</v>
      </c>
      <c r="M86" s="128" t="n">
        <f aca="false">M87</f>
        <v>30000</v>
      </c>
      <c r="N86" s="128" t="n">
        <f aca="false">N87</f>
        <v>30000</v>
      </c>
      <c r="O86" s="128" t="n">
        <f aca="false">O87</f>
        <v>90000</v>
      </c>
      <c r="P86" s="128" t="n">
        <f aca="false">P87</f>
        <v>90000</v>
      </c>
      <c r="Q86" s="128" t="n">
        <f aca="false">Q87</f>
        <v>50000</v>
      </c>
      <c r="R86" s="128" t="n">
        <f aca="false">R87</f>
        <v>50000</v>
      </c>
      <c r="S86" s="128" t="n">
        <f aca="false">S87</f>
        <v>0</v>
      </c>
      <c r="T86" s="128" t="n">
        <f aca="false">T87</f>
        <v>0</v>
      </c>
      <c r="U86" s="128" t="n">
        <f aca="false">U87</f>
        <v>0</v>
      </c>
      <c r="V86" s="128" t="n">
        <f aca="false">V87</f>
        <v>0</v>
      </c>
      <c r="W86" s="128" t="n">
        <f aca="false">W87</f>
        <v>0</v>
      </c>
      <c r="X86" s="128" t="n">
        <f aca="false">X87</f>
        <v>0</v>
      </c>
      <c r="Y86" s="78"/>
    </row>
    <row r="87" s="79" customFormat="true" ht="108.75" hidden="false" customHeight="true" outlineLevel="0" collapsed="false">
      <c r="A87" s="131" t="n">
        <v>1</v>
      </c>
      <c r="B87" s="132" t="s">
        <v>475</v>
      </c>
      <c r="C87" s="78"/>
      <c r="D87" s="78"/>
      <c r="E87" s="78"/>
      <c r="F87" s="133" t="s">
        <v>476</v>
      </c>
      <c r="G87" s="134" t="n">
        <v>90000</v>
      </c>
      <c r="H87" s="134" t="n">
        <v>90000</v>
      </c>
      <c r="I87" s="135" t="n">
        <v>30000</v>
      </c>
      <c r="J87" s="135" t="n">
        <v>30000</v>
      </c>
      <c r="K87" s="87" t="n">
        <v>6758.614405</v>
      </c>
      <c r="L87" s="87" t="n">
        <v>6758.614405</v>
      </c>
      <c r="M87" s="135" t="n">
        <v>30000</v>
      </c>
      <c r="N87" s="135" t="n">
        <v>30000</v>
      </c>
      <c r="O87" s="87" t="n">
        <v>90000</v>
      </c>
      <c r="P87" s="87" t="n">
        <v>90000</v>
      </c>
      <c r="Q87" s="134" t="n">
        <v>50000</v>
      </c>
      <c r="R87" s="134" t="n">
        <v>50000</v>
      </c>
      <c r="S87" s="87"/>
      <c r="T87" s="87"/>
      <c r="U87" s="87"/>
      <c r="V87" s="87"/>
      <c r="W87" s="87"/>
      <c r="X87" s="87"/>
      <c r="Y87" s="78"/>
    </row>
    <row r="88" s="79" customFormat="true" ht="18.75" hidden="false" customHeight="false" outlineLevel="0" collapsed="false">
      <c r="A88" s="129" t="s">
        <v>295</v>
      </c>
      <c r="B88" s="130" t="s">
        <v>296</v>
      </c>
      <c r="C88" s="78"/>
      <c r="D88" s="78"/>
      <c r="E88" s="78"/>
      <c r="F88" s="137"/>
      <c r="G88" s="128"/>
      <c r="H88" s="128"/>
      <c r="I88" s="135"/>
      <c r="J88" s="135"/>
      <c r="K88" s="87"/>
      <c r="L88" s="87"/>
      <c r="M88" s="87"/>
      <c r="N88" s="87"/>
      <c r="O88" s="87"/>
      <c r="P88" s="87"/>
      <c r="Q88" s="128"/>
      <c r="R88" s="128"/>
      <c r="S88" s="87"/>
      <c r="T88" s="87"/>
      <c r="U88" s="87"/>
      <c r="V88" s="87"/>
      <c r="W88" s="87"/>
      <c r="X88" s="87"/>
      <c r="Y88" s="78"/>
    </row>
    <row r="89" s="79" customFormat="true" ht="18.75" hidden="false" customHeight="false" outlineLevel="0" collapsed="false">
      <c r="A89" s="129" t="s">
        <v>297</v>
      </c>
      <c r="B89" s="130" t="s">
        <v>298</v>
      </c>
      <c r="C89" s="78"/>
      <c r="D89" s="78"/>
      <c r="E89" s="78"/>
      <c r="F89" s="137"/>
      <c r="G89" s="128"/>
      <c r="H89" s="128"/>
      <c r="I89" s="135"/>
      <c r="J89" s="135"/>
      <c r="K89" s="87"/>
      <c r="L89" s="87"/>
      <c r="M89" s="87"/>
      <c r="N89" s="87"/>
      <c r="O89" s="87"/>
      <c r="P89" s="87"/>
      <c r="Q89" s="128"/>
      <c r="R89" s="128"/>
      <c r="S89" s="87"/>
      <c r="T89" s="87"/>
      <c r="U89" s="87"/>
      <c r="V89" s="87"/>
      <c r="W89" s="87"/>
      <c r="X89" s="87"/>
      <c r="Y89" s="78"/>
    </row>
    <row r="90" s="79" customFormat="true" ht="18.75" hidden="false" customHeight="false" outlineLevel="0" collapsed="false">
      <c r="A90" s="129" t="s">
        <v>303</v>
      </c>
      <c r="B90" s="130" t="s">
        <v>304</v>
      </c>
      <c r="C90" s="78"/>
      <c r="D90" s="78"/>
      <c r="E90" s="78"/>
      <c r="F90" s="133"/>
      <c r="G90" s="134"/>
      <c r="H90" s="134"/>
      <c r="I90" s="135"/>
      <c r="J90" s="135"/>
      <c r="K90" s="87"/>
      <c r="L90" s="87"/>
      <c r="M90" s="87"/>
      <c r="N90" s="87"/>
      <c r="O90" s="87"/>
      <c r="P90" s="87"/>
      <c r="Q90" s="134"/>
      <c r="R90" s="134"/>
      <c r="S90" s="87"/>
      <c r="T90" s="87"/>
      <c r="U90" s="87"/>
      <c r="V90" s="87"/>
      <c r="W90" s="87"/>
      <c r="X90" s="87"/>
      <c r="Y90" s="78"/>
    </row>
    <row r="91" s="79" customFormat="true" ht="18.75" hidden="false" customHeight="false" outlineLevel="0" collapsed="false">
      <c r="A91" s="129" t="s">
        <v>305</v>
      </c>
      <c r="B91" s="130" t="s">
        <v>306</v>
      </c>
      <c r="C91" s="78"/>
      <c r="D91" s="78"/>
      <c r="E91" s="78"/>
      <c r="F91" s="137"/>
      <c r="G91" s="128" t="n">
        <f aca="false">G92</f>
        <v>60000</v>
      </c>
      <c r="H91" s="128" t="n">
        <f aca="false">H92</f>
        <v>60000</v>
      </c>
      <c r="I91" s="128" t="n">
        <f aca="false">I92</f>
        <v>10000</v>
      </c>
      <c r="J91" s="128" t="n">
        <f aca="false">J92</f>
        <v>10000</v>
      </c>
      <c r="K91" s="128" t="n">
        <f aca="false">K92</f>
        <v>0</v>
      </c>
      <c r="L91" s="128" t="n">
        <f aca="false">L92</f>
        <v>0</v>
      </c>
      <c r="M91" s="128" t="n">
        <f aca="false">M92</f>
        <v>10000</v>
      </c>
      <c r="N91" s="128" t="n">
        <f aca="false">N92</f>
        <v>10000</v>
      </c>
      <c r="O91" s="128" t="n">
        <f aca="false">O92</f>
        <v>10300</v>
      </c>
      <c r="P91" s="128" t="n">
        <f aca="false">P92</f>
        <v>10300</v>
      </c>
      <c r="Q91" s="128" t="n">
        <f aca="false">Q92</f>
        <v>60000</v>
      </c>
      <c r="R91" s="128" t="n">
        <f aca="false">R92</f>
        <v>60000</v>
      </c>
      <c r="S91" s="128" t="n">
        <f aca="false">S92</f>
        <v>0</v>
      </c>
      <c r="T91" s="128" t="n">
        <f aca="false">T92</f>
        <v>0</v>
      </c>
      <c r="U91" s="128" t="n">
        <f aca="false">U92</f>
        <v>30000</v>
      </c>
      <c r="V91" s="128" t="n">
        <f aca="false">V92</f>
        <v>30000</v>
      </c>
      <c r="W91" s="128" t="n">
        <f aca="false">W92</f>
        <v>0</v>
      </c>
      <c r="X91" s="128" t="n">
        <f aca="false">X92</f>
        <v>0</v>
      </c>
      <c r="Y91" s="78"/>
    </row>
    <row r="92" s="79" customFormat="true" ht="37.5" hidden="false" customHeight="false" outlineLevel="0" collapsed="false">
      <c r="A92" s="129" t="s">
        <v>137</v>
      </c>
      <c r="B92" s="130" t="s">
        <v>142</v>
      </c>
      <c r="C92" s="78"/>
      <c r="D92" s="78"/>
      <c r="E92" s="78"/>
      <c r="F92" s="137"/>
      <c r="G92" s="128" t="n">
        <f aca="false">G93</f>
        <v>60000</v>
      </c>
      <c r="H92" s="128" t="n">
        <f aca="false">H93</f>
        <v>60000</v>
      </c>
      <c r="I92" s="128" t="n">
        <f aca="false">I93</f>
        <v>10000</v>
      </c>
      <c r="J92" s="128" t="n">
        <f aca="false">J93</f>
        <v>10000</v>
      </c>
      <c r="K92" s="128" t="n">
        <f aca="false">K93</f>
        <v>0</v>
      </c>
      <c r="L92" s="128" t="n">
        <f aca="false">L93</f>
        <v>0</v>
      </c>
      <c r="M92" s="128" t="n">
        <f aca="false">M93</f>
        <v>10000</v>
      </c>
      <c r="N92" s="128" t="n">
        <f aca="false">N93</f>
        <v>10000</v>
      </c>
      <c r="O92" s="128" t="n">
        <f aca="false">O93</f>
        <v>10300</v>
      </c>
      <c r="P92" s="128" t="n">
        <f aca="false">P93</f>
        <v>10300</v>
      </c>
      <c r="Q92" s="128" t="n">
        <f aca="false">Q93</f>
        <v>60000</v>
      </c>
      <c r="R92" s="128" t="n">
        <f aca="false">R93</f>
        <v>60000</v>
      </c>
      <c r="S92" s="128" t="n">
        <f aca="false">S93</f>
        <v>0</v>
      </c>
      <c r="T92" s="128" t="n">
        <f aca="false">T93</f>
        <v>0</v>
      </c>
      <c r="U92" s="128" t="n">
        <f aca="false">U93</f>
        <v>30000</v>
      </c>
      <c r="V92" s="128" t="n">
        <f aca="false">V93</f>
        <v>30000</v>
      </c>
      <c r="W92" s="128" t="n">
        <f aca="false">W93</f>
        <v>0</v>
      </c>
      <c r="X92" s="128" t="n">
        <f aca="false">X93</f>
        <v>0</v>
      </c>
      <c r="Y92" s="78"/>
    </row>
    <row r="93" s="79" customFormat="true" ht="75" hidden="false" customHeight="false" outlineLevel="0" collapsed="false">
      <c r="A93" s="131" t="n">
        <v>1</v>
      </c>
      <c r="B93" s="132" t="s">
        <v>477</v>
      </c>
      <c r="C93" s="78"/>
      <c r="D93" s="78"/>
      <c r="E93" s="78"/>
      <c r="F93" s="133" t="s">
        <v>478</v>
      </c>
      <c r="G93" s="134" t="n">
        <v>60000</v>
      </c>
      <c r="H93" s="134" t="n">
        <v>60000</v>
      </c>
      <c r="I93" s="135" t="n">
        <v>10000</v>
      </c>
      <c r="J93" s="135" t="n">
        <v>10000</v>
      </c>
      <c r="K93" s="87"/>
      <c r="L93" s="87"/>
      <c r="M93" s="135" t="n">
        <v>10000</v>
      </c>
      <c r="N93" s="135" t="n">
        <v>10000</v>
      </c>
      <c r="O93" s="87" t="n">
        <v>10300</v>
      </c>
      <c r="P93" s="87" t="n">
        <v>10300</v>
      </c>
      <c r="Q93" s="134" t="n">
        <v>60000</v>
      </c>
      <c r="R93" s="134" t="n">
        <v>60000</v>
      </c>
      <c r="S93" s="87"/>
      <c r="T93" s="87"/>
      <c r="U93" s="87" t="n">
        <v>30000</v>
      </c>
      <c r="V93" s="87" t="n">
        <v>30000</v>
      </c>
      <c r="W93" s="87"/>
      <c r="X93" s="87"/>
      <c r="Y93" s="78"/>
    </row>
    <row r="94" s="79" customFormat="true" ht="18.75" hidden="false" customHeight="false" outlineLevel="0" collapsed="false">
      <c r="A94" s="129" t="s">
        <v>310</v>
      </c>
      <c r="B94" s="130" t="s">
        <v>311</v>
      </c>
      <c r="C94" s="78"/>
      <c r="D94" s="78"/>
      <c r="E94" s="78"/>
      <c r="F94" s="137"/>
      <c r="G94" s="128" t="n">
        <f aca="false">G95</f>
        <v>53202</v>
      </c>
      <c r="H94" s="128" t="n">
        <f aca="false">H95</f>
        <v>44700</v>
      </c>
      <c r="I94" s="128" t="n">
        <f aca="false">I95</f>
        <v>24700</v>
      </c>
      <c r="J94" s="128" t="n">
        <f aca="false">J95</f>
        <v>24700</v>
      </c>
      <c r="K94" s="128" t="n">
        <f aca="false">K95</f>
        <v>0</v>
      </c>
      <c r="L94" s="128" t="n">
        <f aca="false">L95</f>
        <v>0</v>
      </c>
      <c r="M94" s="128" t="n">
        <f aca="false">M95</f>
        <v>24700</v>
      </c>
      <c r="N94" s="128" t="n">
        <f aca="false">N95</f>
        <v>24700</v>
      </c>
      <c r="O94" s="128" t="n">
        <f aca="false">O95</f>
        <v>33202</v>
      </c>
      <c r="P94" s="128" t="n">
        <f aca="false">P95</f>
        <v>24700</v>
      </c>
      <c r="Q94" s="128" t="n">
        <f aca="false">Q95</f>
        <v>52502</v>
      </c>
      <c r="R94" s="128" t="n">
        <f aca="false">R95</f>
        <v>44700</v>
      </c>
      <c r="S94" s="128" t="n">
        <f aca="false">S95</f>
        <v>0</v>
      </c>
      <c r="T94" s="128" t="n">
        <f aca="false">T95</f>
        <v>0</v>
      </c>
      <c r="U94" s="128" t="n">
        <f aca="false">U95</f>
        <v>20000</v>
      </c>
      <c r="V94" s="128" t="n">
        <f aca="false">V95</f>
        <v>20000</v>
      </c>
      <c r="W94" s="128" t="n">
        <f aca="false">W95</f>
        <v>0</v>
      </c>
      <c r="X94" s="128" t="n">
        <f aca="false">X95</f>
        <v>0</v>
      </c>
      <c r="Y94" s="78"/>
    </row>
    <row r="95" s="79" customFormat="true" ht="37.5" hidden="false" customHeight="false" outlineLevel="0" collapsed="false">
      <c r="A95" s="129" t="s">
        <v>137</v>
      </c>
      <c r="B95" s="130" t="s">
        <v>154</v>
      </c>
      <c r="C95" s="78"/>
      <c r="D95" s="78"/>
      <c r="E95" s="78"/>
      <c r="F95" s="137"/>
      <c r="G95" s="128" t="n">
        <f aca="false">G96</f>
        <v>53202</v>
      </c>
      <c r="H95" s="128" t="n">
        <f aca="false">H96</f>
        <v>44700</v>
      </c>
      <c r="I95" s="128" t="n">
        <f aca="false">I96</f>
        <v>24700</v>
      </c>
      <c r="J95" s="128" t="n">
        <f aca="false">J96</f>
        <v>24700</v>
      </c>
      <c r="K95" s="128" t="n">
        <f aca="false">K96</f>
        <v>0</v>
      </c>
      <c r="L95" s="128" t="n">
        <f aca="false">L96</f>
        <v>0</v>
      </c>
      <c r="M95" s="128" t="n">
        <f aca="false">M96</f>
        <v>24700</v>
      </c>
      <c r="N95" s="128" t="n">
        <f aca="false">N96</f>
        <v>24700</v>
      </c>
      <c r="O95" s="128" t="n">
        <f aca="false">O96</f>
        <v>33202</v>
      </c>
      <c r="P95" s="128" t="n">
        <f aca="false">P96</f>
        <v>24700</v>
      </c>
      <c r="Q95" s="128" t="n">
        <f aca="false">Q96</f>
        <v>52502</v>
      </c>
      <c r="R95" s="128" t="n">
        <f aca="false">R96</f>
        <v>44700</v>
      </c>
      <c r="S95" s="128" t="n">
        <f aca="false">S96</f>
        <v>0</v>
      </c>
      <c r="T95" s="128" t="n">
        <f aca="false">T96</f>
        <v>0</v>
      </c>
      <c r="U95" s="128" t="n">
        <f aca="false">U96</f>
        <v>20000</v>
      </c>
      <c r="V95" s="128" t="n">
        <f aca="false">V96</f>
        <v>20000</v>
      </c>
      <c r="W95" s="128" t="n">
        <f aca="false">W96</f>
        <v>0</v>
      </c>
      <c r="X95" s="128" t="n">
        <f aca="false">X96</f>
        <v>0</v>
      </c>
      <c r="Y95" s="78"/>
    </row>
    <row r="96" s="79" customFormat="true" ht="68.25" hidden="false" customHeight="true" outlineLevel="0" collapsed="false">
      <c r="A96" s="142" t="s">
        <v>15</v>
      </c>
      <c r="B96" s="149" t="s">
        <v>479</v>
      </c>
      <c r="C96" s="78"/>
      <c r="D96" s="78"/>
      <c r="E96" s="78"/>
      <c r="F96" s="133" t="s">
        <v>480</v>
      </c>
      <c r="G96" s="134" t="n">
        <v>53202</v>
      </c>
      <c r="H96" s="134" t="n">
        <v>44700</v>
      </c>
      <c r="I96" s="87" t="n">
        <v>24700</v>
      </c>
      <c r="J96" s="87" t="n">
        <v>24700</v>
      </c>
      <c r="K96" s="87"/>
      <c r="L96" s="87"/>
      <c r="M96" s="87" t="n">
        <v>24700</v>
      </c>
      <c r="N96" s="87" t="n">
        <v>24700</v>
      </c>
      <c r="O96" s="87" t="n">
        <f aca="false">P96+8502</f>
        <v>33202</v>
      </c>
      <c r="P96" s="87" t="n">
        <v>24700</v>
      </c>
      <c r="Q96" s="134" t="n">
        <v>52502</v>
      </c>
      <c r="R96" s="134" t="n">
        <v>44700</v>
      </c>
      <c r="S96" s="87"/>
      <c r="T96" s="87"/>
      <c r="U96" s="87" t="n">
        <v>20000</v>
      </c>
      <c r="V96" s="87" t="n">
        <v>20000</v>
      </c>
      <c r="W96" s="87"/>
      <c r="X96" s="87"/>
      <c r="Y96" s="78"/>
    </row>
    <row r="97" s="79" customFormat="true" ht="18.75" hidden="false" customHeight="false" outlineLevel="0" collapsed="false">
      <c r="A97" s="129" t="s">
        <v>313</v>
      </c>
      <c r="B97" s="130" t="s">
        <v>314</v>
      </c>
      <c r="C97" s="78"/>
      <c r="D97" s="78"/>
      <c r="E97" s="78"/>
      <c r="F97" s="137"/>
      <c r="G97" s="128" t="n">
        <f aca="false">G98</f>
        <v>871065</v>
      </c>
      <c r="H97" s="128" t="n">
        <f aca="false">H98</f>
        <v>198118</v>
      </c>
      <c r="I97" s="128" t="n">
        <f aca="false">I98</f>
        <v>45366</v>
      </c>
      <c r="J97" s="128" t="n">
        <f aca="false">J98</f>
        <v>45366</v>
      </c>
      <c r="K97" s="128" t="n">
        <f aca="false">K98</f>
        <v>16551.104703</v>
      </c>
      <c r="L97" s="128" t="n">
        <f aca="false">L98</f>
        <v>16551.104703</v>
      </c>
      <c r="M97" s="128" t="n">
        <f aca="false">M98</f>
        <v>45366</v>
      </c>
      <c r="N97" s="128" t="n">
        <f aca="false">N98</f>
        <v>45366</v>
      </c>
      <c r="O97" s="128" t="n">
        <f aca="false">O98</f>
        <v>822065</v>
      </c>
      <c r="P97" s="128" t="n">
        <f aca="false">P98</f>
        <v>198118</v>
      </c>
      <c r="Q97" s="128" t="n">
        <f aca="false">Q98</f>
        <v>351829</v>
      </c>
      <c r="R97" s="128" t="n">
        <f aca="false">R98</f>
        <v>109104</v>
      </c>
      <c r="S97" s="128" t="n">
        <f aca="false">S98</f>
        <v>0</v>
      </c>
      <c r="T97" s="128" t="n">
        <f aca="false">T98</f>
        <v>0</v>
      </c>
      <c r="U97" s="128" t="n">
        <f aca="false">U98</f>
        <v>0</v>
      </c>
      <c r="V97" s="128" t="n">
        <f aca="false">V98</f>
        <v>0</v>
      </c>
      <c r="W97" s="128" t="n">
        <f aca="false">W98</f>
        <v>0</v>
      </c>
      <c r="X97" s="128" t="n">
        <f aca="false">X98</f>
        <v>0</v>
      </c>
      <c r="Y97" s="78"/>
    </row>
    <row r="98" s="79" customFormat="true" ht="37.5" hidden="false" customHeight="false" outlineLevel="0" collapsed="false">
      <c r="A98" s="129" t="s">
        <v>137</v>
      </c>
      <c r="B98" s="130" t="s">
        <v>138</v>
      </c>
      <c r="C98" s="78"/>
      <c r="D98" s="78"/>
      <c r="E98" s="78"/>
      <c r="F98" s="137"/>
      <c r="G98" s="128" t="n">
        <f aca="false">SUM(G99:G100)</f>
        <v>871065</v>
      </c>
      <c r="H98" s="128" t="n">
        <f aca="false">SUM(H99:H100)</f>
        <v>198118</v>
      </c>
      <c r="I98" s="128" t="n">
        <f aca="false">SUM(I99:I100)</f>
        <v>45366</v>
      </c>
      <c r="J98" s="128" t="n">
        <f aca="false">SUM(J99:J100)</f>
        <v>45366</v>
      </c>
      <c r="K98" s="128" t="n">
        <f aca="false">SUM(K99:K100)</f>
        <v>16551.104703</v>
      </c>
      <c r="L98" s="128" t="n">
        <f aca="false">SUM(L99:L100)</f>
        <v>16551.104703</v>
      </c>
      <c r="M98" s="128" t="n">
        <f aca="false">SUM(M99:M100)</f>
        <v>45366</v>
      </c>
      <c r="N98" s="128" t="n">
        <f aca="false">SUM(N99:N100)</f>
        <v>45366</v>
      </c>
      <c r="O98" s="128" t="n">
        <f aca="false">SUM(O99:O100)</f>
        <v>822065</v>
      </c>
      <c r="P98" s="128" t="n">
        <f aca="false">SUM(P99:P100)</f>
        <v>198118</v>
      </c>
      <c r="Q98" s="128" t="n">
        <f aca="false">SUM(Q99:Q100)</f>
        <v>351829</v>
      </c>
      <c r="R98" s="128" t="n">
        <f aca="false">SUM(R99:R100)</f>
        <v>109104</v>
      </c>
      <c r="S98" s="128" t="n">
        <f aca="false">SUM(S99:S100)</f>
        <v>0</v>
      </c>
      <c r="T98" s="128" t="n">
        <f aca="false">SUM(T99:T100)</f>
        <v>0</v>
      </c>
      <c r="U98" s="128" t="n">
        <f aca="false">SUM(U99:U100)</f>
        <v>0</v>
      </c>
      <c r="V98" s="128" t="n">
        <f aca="false">SUM(V99:V100)</f>
        <v>0</v>
      </c>
      <c r="W98" s="128" t="n">
        <f aca="false">SUM(W99:W100)</f>
        <v>0</v>
      </c>
      <c r="X98" s="128" t="n">
        <f aca="false">SUM(X99:X100)</f>
        <v>0</v>
      </c>
      <c r="Y98" s="78"/>
    </row>
    <row r="99" s="79" customFormat="true" ht="76.5" hidden="false" customHeight="true" outlineLevel="0" collapsed="false">
      <c r="A99" s="131" t="n">
        <v>1</v>
      </c>
      <c r="B99" s="132" t="s">
        <v>315</v>
      </c>
      <c r="C99" s="78"/>
      <c r="D99" s="78"/>
      <c r="E99" s="78"/>
      <c r="F99" s="133" t="s">
        <v>481</v>
      </c>
      <c r="G99" s="134" t="n">
        <v>139000</v>
      </c>
      <c r="H99" s="134" t="n">
        <v>90000</v>
      </c>
      <c r="I99" s="135" t="n">
        <v>15535</v>
      </c>
      <c r="J99" s="135" t="n">
        <v>15535</v>
      </c>
      <c r="K99" s="87" t="n">
        <v>4355.611127</v>
      </c>
      <c r="L99" s="87" t="n">
        <v>4355.611127</v>
      </c>
      <c r="M99" s="135" t="n">
        <v>15535</v>
      </c>
      <c r="N99" s="135" t="n">
        <v>15535</v>
      </c>
      <c r="O99" s="134" t="n">
        <v>90000</v>
      </c>
      <c r="P99" s="134" t="n">
        <v>90000</v>
      </c>
      <c r="Q99" s="134" t="n">
        <v>89000</v>
      </c>
      <c r="R99" s="134" t="n">
        <v>40000</v>
      </c>
      <c r="S99" s="87"/>
      <c r="T99" s="87"/>
      <c r="U99" s="87"/>
      <c r="V99" s="87"/>
      <c r="W99" s="87"/>
      <c r="X99" s="87"/>
      <c r="Y99" s="78"/>
    </row>
    <row r="100" s="79" customFormat="true" ht="37.5" hidden="false" customHeight="false" outlineLevel="0" collapsed="false">
      <c r="A100" s="131" t="n">
        <v>2</v>
      </c>
      <c r="B100" s="132" t="s">
        <v>482</v>
      </c>
      <c r="C100" s="78"/>
      <c r="D100" s="78"/>
      <c r="E100" s="78"/>
      <c r="F100" s="133" t="s">
        <v>483</v>
      </c>
      <c r="G100" s="134" t="n">
        <v>732065</v>
      </c>
      <c r="H100" s="134" t="n">
        <v>108118</v>
      </c>
      <c r="I100" s="135" t="n">
        <v>29831</v>
      </c>
      <c r="J100" s="135" t="n">
        <v>29831</v>
      </c>
      <c r="K100" s="87" t="n">
        <v>12195.493576</v>
      </c>
      <c r="L100" s="87" t="n">
        <v>12195.493576</v>
      </c>
      <c r="M100" s="135" t="n">
        <v>29831</v>
      </c>
      <c r="N100" s="135" t="n">
        <v>29831</v>
      </c>
      <c r="O100" s="134" t="n">
        <v>732065</v>
      </c>
      <c r="P100" s="134" t="n">
        <v>108118</v>
      </c>
      <c r="Q100" s="134" t="n">
        <v>262829</v>
      </c>
      <c r="R100" s="134" t="n">
        <v>69104</v>
      </c>
      <c r="S100" s="87"/>
      <c r="T100" s="87"/>
      <c r="U100" s="87"/>
      <c r="V100" s="87"/>
      <c r="W100" s="87"/>
      <c r="X100" s="87"/>
      <c r="Y100" s="78"/>
    </row>
    <row r="101" s="79" customFormat="true" ht="56.25" hidden="false" customHeight="false" outlineLevel="0" collapsed="false">
      <c r="A101" s="129" t="s">
        <v>325</v>
      </c>
      <c r="B101" s="130" t="s">
        <v>326</v>
      </c>
      <c r="C101" s="78"/>
      <c r="D101" s="78"/>
      <c r="E101" s="78"/>
      <c r="F101" s="137"/>
      <c r="G101" s="128"/>
      <c r="H101" s="128"/>
      <c r="I101" s="128"/>
      <c r="J101" s="128"/>
      <c r="K101" s="87"/>
      <c r="L101" s="87"/>
      <c r="M101" s="87"/>
      <c r="N101" s="87"/>
      <c r="O101" s="87"/>
      <c r="P101" s="87"/>
      <c r="Q101" s="128"/>
      <c r="R101" s="128"/>
      <c r="S101" s="87"/>
      <c r="T101" s="87"/>
      <c r="U101" s="87"/>
      <c r="V101" s="87"/>
      <c r="W101" s="87"/>
      <c r="X101" s="87"/>
      <c r="Y101" s="78"/>
    </row>
    <row r="102" s="79" customFormat="true" ht="37.5" hidden="false" customHeight="false" outlineLevel="0" collapsed="false">
      <c r="A102" s="125" t="s">
        <v>484</v>
      </c>
      <c r="B102" s="126" t="s">
        <v>485</v>
      </c>
      <c r="C102" s="78"/>
      <c r="D102" s="78"/>
      <c r="E102" s="78"/>
      <c r="F102" s="137"/>
      <c r="G102" s="128" t="n">
        <f aca="false">G103+G106</f>
        <v>280500</v>
      </c>
      <c r="H102" s="128" t="n">
        <f aca="false">H103+H106</f>
        <v>280500</v>
      </c>
      <c r="I102" s="128" t="n">
        <f aca="false">I103+I106</f>
        <v>36000</v>
      </c>
      <c r="J102" s="128" t="n">
        <f aca="false">J103+J106</f>
        <v>36000</v>
      </c>
      <c r="K102" s="128" t="n">
        <f aca="false">K103+K106</f>
        <v>25000</v>
      </c>
      <c r="L102" s="128" t="n">
        <f aca="false">L103+L106</f>
        <v>25000</v>
      </c>
      <c r="M102" s="128" t="n">
        <f aca="false">M103+M106</f>
        <v>36000</v>
      </c>
      <c r="N102" s="128" t="n">
        <f aca="false">N103+N106</f>
        <v>36000</v>
      </c>
      <c r="O102" s="128" t="n">
        <f aca="false">O103+O106</f>
        <v>76000</v>
      </c>
      <c r="P102" s="128" t="n">
        <f aca="false">P103+P106</f>
        <v>76000</v>
      </c>
      <c r="Q102" s="128" t="n">
        <f aca="false">Q103+Q106</f>
        <v>290000</v>
      </c>
      <c r="R102" s="128" t="n">
        <f aca="false">R103+R106</f>
        <v>290000</v>
      </c>
      <c r="S102" s="128" t="n">
        <f aca="false">S103+S106</f>
        <v>0</v>
      </c>
      <c r="T102" s="128" t="n">
        <f aca="false">T103+T106</f>
        <v>0</v>
      </c>
      <c r="U102" s="128" t="n">
        <f aca="false">U103+U106</f>
        <v>140000</v>
      </c>
      <c r="V102" s="128" t="n">
        <f aca="false">V103+V106</f>
        <v>140000</v>
      </c>
      <c r="W102" s="128" t="n">
        <f aca="false">W103+W106</f>
        <v>0</v>
      </c>
      <c r="X102" s="128" t="n">
        <f aca="false">X103+X106</f>
        <v>0</v>
      </c>
      <c r="Y102" s="78"/>
    </row>
    <row r="103" s="79" customFormat="true" ht="37.5" hidden="false" customHeight="false" outlineLevel="0" collapsed="false">
      <c r="A103" s="129" t="s">
        <v>137</v>
      </c>
      <c r="B103" s="130" t="s">
        <v>142</v>
      </c>
      <c r="C103" s="78"/>
      <c r="D103" s="78"/>
      <c r="E103" s="78"/>
      <c r="F103" s="137"/>
      <c r="G103" s="128" t="n">
        <f aca="false">G104+G105</f>
        <v>190500</v>
      </c>
      <c r="H103" s="128" t="n">
        <f aca="false">H104+H105</f>
        <v>190500</v>
      </c>
      <c r="I103" s="128" t="n">
        <f aca="false">I104+I105</f>
        <v>35000</v>
      </c>
      <c r="J103" s="128" t="n">
        <f aca="false">J104+J105</f>
        <v>35000</v>
      </c>
      <c r="K103" s="128" t="n">
        <f aca="false">K104+K105</f>
        <v>25000</v>
      </c>
      <c r="L103" s="128" t="n">
        <f aca="false">L104+L105</f>
        <v>25000</v>
      </c>
      <c r="M103" s="128" t="n">
        <f aca="false">M104+M105</f>
        <v>35000</v>
      </c>
      <c r="N103" s="128" t="n">
        <f aca="false">N104+N105</f>
        <v>35000</v>
      </c>
      <c r="O103" s="128" t="n">
        <f aca="false">O104+O105</f>
        <v>75000</v>
      </c>
      <c r="P103" s="128" t="n">
        <f aca="false">P104+P105</f>
        <v>75000</v>
      </c>
      <c r="Q103" s="128" t="n">
        <f aca="false">Q104+Q105</f>
        <v>200000</v>
      </c>
      <c r="R103" s="128" t="n">
        <f aca="false">R104+R105</f>
        <v>200000</v>
      </c>
      <c r="S103" s="128" t="n">
        <f aca="false">S104+S105</f>
        <v>0</v>
      </c>
      <c r="T103" s="128" t="n">
        <f aca="false">T104+T105</f>
        <v>0</v>
      </c>
      <c r="U103" s="128" t="n">
        <f aca="false">U104+U105</f>
        <v>90000</v>
      </c>
      <c r="V103" s="128" t="n">
        <f aca="false">V104+V105</f>
        <v>90000</v>
      </c>
      <c r="W103" s="128" t="n">
        <f aca="false">W104+W105</f>
        <v>0</v>
      </c>
      <c r="X103" s="128" t="n">
        <f aca="false">X104+X105</f>
        <v>0</v>
      </c>
      <c r="Y103" s="78"/>
    </row>
    <row r="104" s="79" customFormat="true" ht="37.5" hidden="false" customHeight="false" outlineLevel="0" collapsed="false">
      <c r="A104" s="138" t="n">
        <v>1</v>
      </c>
      <c r="B104" s="139" t="s">
        <v>486</v>
      </c>
      <c r="C104" s="78"/>
      <c r="D104" s="78"/>
      <c r="E104" s="78"/>
      <c r="F104" s="133" t="s">
        <v>487</v>
      </c>
      <c r="G104" s="134" t="n">
        <v>76500</v>
      </c>
      <c r="H104" s="134" t="n">
        <v>76500</v>
      </c>
      <c r="I104" s="87" t="n">
        <v>10000</v>
      </c>
      <c r="J104" s="87" t="n">
        <v>10000</v>
      </c>
      <c r="K104" s="87"/>
      <c r="L104" s="87"/>
      <c r="M104" s="87" t="n">
        <v>10000</v>
      </c>
      <c r="N104" s="87" t="n">
        <v>10000</v>
      </c>
      <c r="O104" s="87" t="n">
        <v>30000</v>
      </c>
      <c r="P104" s="87" t="n">
        <v>30000</v>
      </c>
      <c r="Q104" s="134" t="n">
        <v>80000</v>
      </c>
      <c r="R104" s="134" t="n">
        <v>80000</v>
      </c>
      <c r="S104" s="87"/>
      <c r="T104" s="87"/>
      <c r="U104" s="87" t="n">
        <v>40000</v>
      </c>
      <c r="V104" s="87" t="n">
        <v>40000</v>
      </c>
      <c r="W104" s="87"/>
      <c r="X104" s="87"/>
      <c r="Y104" s="78"/>
    </row>
    <row r="105" s="79" customFormat="true" ht="37.5" hidden="false" customHeight="false" outlineLevel="0" collapsed="false">
      <c r="A105" s="138" t="n">
        <v>2</v>
      </c>
      <c r="B105" s="139" t="s">
        <v>488</v>
      </c>
      <c r="C105" s="78"/>
      <c r="D105" s="78"/>
      <c r="E105" s="78"/>
      <c r="F105" s="133" t="s">
        <v>489</v>
      </c>
      <c r="G105" s="134" t="n">
        <v>114000</v>
      </c>
      <c r="H105" s="134" t="n">
        <v>114000</v>
      </c>
      <c r="I105" s="87" t="n">
        <v>25000</v>
      </c>
      <c r="J105" s="87" t="n">
        <v>25000</v>
      </c>
      <c r="K105" s="87" t="n">
        <v>25000</v>
      </c>
      <c r="L105" s="87" t="n">
        <v>25000</v>
      </c>
      <c r="M105" s="87" t="n">
        <v>25000</v>
      </c>
      <c r="N105" s="87" t="n">
        <v>25000</v>
      </c>
      <c r="O105" s="87" t="n">
        <v>45000</v>
      </c>
      <c r="P105" s="87" t="n">
        <v>45000</v>
      </c>
      <c r="Q105" s="134" t="n">
        <v>120000</v>
      </c>
      <c r="R105" s="134" t="n">
        <v>120000</v>
      </c>
      <c r="S105" s="87"/>
      <c r="T105" s="87"/>
      <c r="U105" s="87" t="n">
        <v>50000</v>
      </c>
      <c r="V105" s="87" t="n">
        <v>50000</v>
      </c>
      <c r="W105" s="87"/>
      <c r="X105" s="87"/>
      <c r="Y105" s="78"/>
    </row>
    <row r="106" s="79" customFormat="true" ht="18.75" hidden="false" customHeight="false" outlineLevel="0" collapsed="false">
      <c r="A106" s="129" t="s">
        <v>141</v>
      </c>
      <c r="B106" s="130" t="s">
        <v>146</v>
      </c>
      <c r="C106" s="78"/>
      <c r="D106" s="78"/>
      <c r="E106" s="78"/>
      <c r="F106" s="137"/>
      <c r="G106" s="128" t="n">
        <f aca="false">G107</f>
        <v>90000</v>
      </c>
      <c r="H106" s="128" t="n">
        <f aca="false">H107</f>
        <v>90000</v>
      </c>
      <c r="I106" s="128" t="n">
        <f aca="false">I107</f>
        <v>1000</v>
      </c>
      <c r="J106" s="128" t="n">
        <f aca="false">J107</f>
        <v>1000</v>
      </c>
      <c r="K106" s="128" t="n">
        <f aca="false">K107</f>
        <v>0</v>
      </c>
      <c r="L106" s="128" t="n">
        <f aca="false">L107</f>
        <v>0</v>
      </c>
      <c r="M106" s="128" t="n">
        <f aca="false">M107</f>
        <v>1000</v>
      </c>
      <c r="N106" s="128" t="n">
        <f aca="false">N107</f>
        <v>1000</v>
      </c>
      <c r="O106" s="128" t="n">
        <f aca="false">O107</f>
        <v>1000</v>
      </c>
      <c r="P106" s="128" t="n">
        <f aca="false">P107</f>
        <v>1000</v>
      </c>
      <c r="Q106" s="128" t="n">
        <f aca="false">Q107</f>
        <v>90000</v>
      </c>
      <c r="R106" s="128" t="n">
        <f aca="false">R107</f>
        <v>90000</v>
      </c>
      <c r="S106" s="128" t="n">
        <f aca="false">S107</f>
        <v>0</v>
      </c>
      <c r="T106" s="128" t="n">
        <f aca="false">T107</f>
        <v>0</v>
      </c>
      <c r="U106" s="128" t="n">
        <f aca="false">U107</f>
        <v>50000</v>
      </c>
      <c r="V106" s="128" t="n">
        <f aca="false">V107</f>
        <v>50000</v>
      </c>
      <c r="W106" s="128" t="n">
        <f aca="false">W107</f>
        <v>0</v>
      </c>
      <c r="X106" s="128" t="n">
        <f aca="false">X107</f>
        <v>0</v>
      </c>
      <c r="Y106" s="78"/>
    </row>
    <row r="107" s="79" customFormat="true" ht="26.25" hidden="false" customHeight="true" outlineLevel="0" collapsed="false">
      <c r="A107" s="138" t="n">
        <v>1</v>
      </c>
      <c r="B107" s="139" t="s">
        <v>490</v>
      </c>
      <c r="C107" s="78"/>
      <c r="D107" s="78"/>
      <c r="E107" s="78"/>
      <c r="F107" s="133"/>
      <c r="G107" s="134" t="n">
        <v>90000</v>
      </c>
      <c r="H107" s="134" t="n">
        <v>90000</v>
      </c>
      <c r="I107" s="135" t="n">
        <v>1000</v>
      </c>
      <c r="J107" s="135" t="n">
        <v>1000</v>
      </c>
      <c r="K107" s="87"/>
      <c r="L107" s="87"/>
      <c r="M107" s="135" t="n">
        <v>1000</v>
      </c>
      <c r="N107" s="135" t="n">
        <v>1000</v>
      </c>
      <c r="O107" s="135" t="n">
        <v>1000</v>
      </c>
      <c r="P107" s="135" t="n">
        <v>1000</v>
      </c>
      <c r="Q107" s="134" t="n">
        <v>90000</v>
      </c>
      <c r="R107" s="134" t="n">
        <v>90000</v>
      </c>
      <c r="S107" s="87"/>
      <c r="T107" s="87"/>
      <c r="U107" s="87" t="n">
        <v>50000</v>
      </c>
      <c r="V107" s="87" t="n">
        <v>50000</v>
      </c>
      <c r="W107" s="87"/>
      <c r="X107" s="87"/>
      <c r="Y107" s="78"/>
    </row>
    <row r="108" s="79" customFormat="true" ht="32.25" hidden="false" customHeight="true" outlineLevel="0" collapsed="false">
      <c r="A108" s="140" t="s">
        <v>491</v>
      </c>
      <c r="B108" s="150" t="s">
        <v>492</v>
      </c>
      <c r="C108" s="78"/>
      <c r="D108" s="78"/>
      <c r="E108" s="78"/>
      <c r="F108" s="151"/>
      <c r="G108" s="152"/>
      <c r="H108" s="152"/>
      <c r="I108" s="135"/>
      <c r="J108" s="135"/>
      <c r="K108" s="87"/>
      <c r="L108" s="87"/>
      <c r="M108" s="87"/>
      <c r="N108" s="87"/>
      <c r="O108" s="87"/>
      <c r="P108" s="87"/>
      <c r="Q108" s="152"/>
      <c r="R108" s="152"/>
      <c r="S108" s="87"/>
      <c r="T108" s="87"/>
      <c r="U108" s="87"/>
      <c r="V108" s="87"/>
      <c r="W108" s="87"/>
      <c r="X108" s="87"/>
      <c r="Y108" s="78"/>
    </row>
    <row r="109" s="79" customFormat="true" ht="71.25" hidden="false" customHeight="true" outlineLevel="0" collapsed="false">
      <c r="A109" s="140" t="s">
        <v>493</v>
      </c>
      <c r="B109" s="150" t="s">
        <v>494</v>
      </c>
      <c r="C109" s="78"/>
      <c r="D109" s="78"/>
      <c r="E109" s="78"/>
      <c r="F109" s="153"/>
      <c r="G109" s="128" t="n">
        <f aca="false">SUM(G110:G112)</f>
        <v>0</v>
      </c>
      <c r="H109" s="128" t="n">
        <f aca="false">SUM(H110:H112)</f>
        <v>0</v>
      </c>
      <c r="I109" s="128" t="n">
        <f aca="false">SUM(I110:I112)</f>
        <v>0</v>
      </c>
      <c r="J109" s="128" t="n">
        <f aca="false">SUM(J110:J112)</f>
        <v>0</v>
      </c>
      <c r="K109" s="128" t="n">
        <f aca="false">SUM(K110:K112)</f>
        <v>0</v>
      </c>
      <c r="L109" s="128" t="n">
        <f aca="false">SUM(L110:L112)</f>
        <v>0</v>
      </c>
      <c r="M109" s="128" t="n">
        <f aca="false">SUM(M110:M112)</f>
        <v>0</v>
      </c>
      <c r="N109" s="128" t="n">
        <f aca="false">SUM(N110:N112)</f>
        <v>0</v>
      </c>
      <c r="O109" s="128" t="n">
        <f aca="false">SUM(O110:O112)</f>
        <v>575000</v>
      </c>
      <c r="P109" s="128" t="n">
        <f aca="false">SUM(P110:P112)</f>
        <v>575000</v>
      </c>
      <c r="Q109" s="128" t="n">
        <f aca="false">SUM(Q110:Q112)</f>
        <v>1584000</v>
      </c>
      <c r="R109" s="128" t="n">
        <f aca="false">SUM(R110:R112)</f>
        <v>1584000</v>
      </c>
      <c r="S109" s="128" t="n">
        <f aca="false">SUM(S110:S112)</f>
        <v>0</v>
      </c>
      <c r="T109" s="128" t="n">
        <f aca="false">SUM(T110:T112)</f>
        <v>0</v>
      </c>
      <c r="U109" s="128" t="n">
        <f aca="false">SUM(U110:U112)</f>
        <v>451000</v>
      </c>
      <c r="V109" s="128" t="n">
        <f aca="false">SUM(V110:V112)</f>
        <v>451000</v>
      </c>
      <c r="W109" s="128" t="n">
        <f aca="false">SUM(W110:W112)</f>
        <v>0</v>
      </c>
      <c r="X109" s="128" t="n">
        <f aca="false">SUM(X110:X112)</f>
        <v>0</v>
      </c>
      <c r="Y109" s="78"/>
    </row>
    <row r="110" s="79" customFormat="true" ht="46.5" hidden="false" customHeight="true" outlineLevel="0" collapsed="false">
      <c r="A110" s="138" t="n">
        <v>1</v>
      </c>
      <c r="B110" s="139" t="s">
        <v>495</v>
      </c>
      <c r="C110" s="78"/>
      <c r="D110" s="78"/>
      <c r="E110" s="78"/>
      <c r="F110" s="78"/>
      <c r="G110" s="87"/>
      <c r="H110" s="87"/>
      <c r="I110" s="87"/>
      <c r="J110" s="87"/>
      <c r="K110" s="87"/>
      <c r="L110" s="87"/>
      <c r="M110" s="87"/>
      <c r="N110" s="87"/>
      <c r="O110" s="87" t="n">
        <v>225000</v>
      </c>
      <c r="P110" s="87" t="n">
        <v>225000</v>
      </c>
      <c r="Q110" s="87" t="n">
        <v>226000</v>
      </c>
      <c r="R110" s="87" t="n">
        <v>226000</v>
      </c>
      <c r="S110" s="87"/>
      <c r="T110" s="87"/>
      <c r="U110" s="87" t="n">
        <v>1000</v>
      </c>
      <c r="V110" s="87" t="n">
        <v>1000</v>
      </c>
      <c r="W110" s="87"/>
      <c r="X110" s="87"/>
      <c r="Y110" s="78"/>
    </row>
    <row r="111" s="79" customFormat="true" ht="75" hidden="false" customHeight="false" outlineLevel="0" collapsed="false">
      <c r="A111" s="138" t="n">
        <v>2</v>
      </c>
      <c r="B111" s="139" t="s">
        <v>496</v>
      </c>
      <c r="C111" s="78"/>
      <c r="D111" s="78"/>
      <c r="E111" s="78"/>
      <c r="F111" s="78"/>
      <c r="G111" s="87"/>
      <c r="H111" s="87"/>
      <c r="I111" s="87"/>
      <c r="J111" s="87"/>
      <c r="K111" s="87"/>
      <c r="L111" s="87"/>
      <c r="M111" s="87"/>
      <c r="N111" s="87"/>
      <c r="O111" s="87" t="n">
        <v>150000</v>
      </c>
      <c r="P111" s="87" t="n">
        <v>150000</v>
      </c>
      <c r="Q111" s="87" t="n">
        <v>432000</v>
      </c>
      <c r="R111" s="87" t="n">
        <v>432000</v>
      </c>
      <c r="S111" s="87"/>
      <c r="T111" s="87"/>
      <c r="U111" s="87" t="n">
        <v>150000</v>
      </c>
      <c r="V111" s="87" t="n">
        <v>150000</v>
      </c>
      <c r="W111" s="87"/>
      <c r="X111" s="87"/>
      <c r="Y111" s="78"/>
    </row>
    <row r="112" s="79" customFormat="true" ht="56.25" hidden="false" customHeight="false" outlineLevel="0" collapsed="false">
      <c r="A112" s="138" t="n">
        <v>3</v>
      </c>
      <c r="B112" s="139" t="s">
        <v>497</v>
      </c>
      <c r="C112" s="78"/>
      <c r="D112" s="78"/>
      <c r="E112" s="78"/>
      <c r="F112" s="78"/>
      <c r="G112" s="87"/>
      <c r="H112" s="87"/>
      <c r="I112" s="87"/>
      <c r="J112" s="87"/>
      <c r="K112" s="87"/>
      <c r="L112" s="87"/>
      <c r="M112" s="87"/>
      <c r="N112" s="87"/>
      <c r="O112" s="87" t="n">
        <v>200000</v>
      </c>
      <c r="P112" s="87" t="n">
        <v>200000</v>
      </c>
      <c r="Q112" s="87" t="n">
        <v>926000</v>
      </c>
      <c r="R112" s="87" t="n">
        <v>926000</v>
      </c>
      <c r="S112" s="87"/>
      <c r="T112" s="87"/>
      <c r="U112" s="87" t="n">
        <v>300000</v>
      </c>
      <c r="V112" s="87" t="n">
        <v>300000</v>
      </c>
      <c r="W112" s="87"/>
      <c r="X112" s="87"/>
      <c r="Y112" s="78"/>
    </row>
    <row r="113" customFormat="false" ht="18.75" hidden="false" customHeight="false" outlineLevel="0" collapsed="false">
      <c r="A113" s="116"/>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row>
    <row r="114" customFormat="false" ht="18.75" hidden="false" customHeight="false" outlineLevel="0" collapsed="false">
      <c r="A114" s="116"/>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row>
    <row r="115" customFormat="false" ht="18.75" hidden="false" customHeight="false" outlineLevel="0" collapsed="false">
      <c r="A115" s="116"/>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row>
    <row r="116" customFormat="false" ht="18.75" hidden="false" customHeight="false" outlineLevel="0" collapsed="false">
      <c r="A116" s="116"/>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row>
    <row r="117" customFormat="false" ht="18.75" hidden="false" customHeight="false" outlineLevel="0" collapsed="false">
      <c r="A117" s="116"/>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row>
    <row r="118" customFormat="false" ht="18.75" hidden="false" customHeight="false" outlineLevel="0" collapsed="false">
      <c r="A118" s="116"/>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row>
    <row r="119" customFormat="false" ht="18.75" hidden="false" customHeight="false" outlineLevel="0" collapsed="false">
      <c r="A119" s="116"/>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row>
    <row r="120" customFormat="false" ht="18.75" hidden="false" customHeight="false" outlineLevel="0" collapsed="false">
      <c r="A120" s="116"/>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row>
    <row r="121" customFormat="false" ht="18.75" hidden="false" customHeight="false" outlineLevel="0" collapsed="false">
      <c r="A121" s="116"/>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row>
    <row r="122" customFormat="false" ht="18.75" hidden="false" customHeight="false" outlineLevel="0" collapsed="false">
      <c r="A122" s="116"/>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row>
    <row r="123" customFormat="false" ht="18.75" hidden="false" customHeight="false" outlineLevel="0" collapsed="false">
      <c r="A123" s="116"/>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row>
    <row r="124" customFormat="false" ht="18.75" hidden="false" customHeight="false" outlineLevel="0" collapsed="false">
      <c r="A124" s="116"/>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row>
    <row r="125" customFormat="false" ht="18.75" hidden="false" customHeight="false" outlineLevel="0" collapsed="false">
      <c r="A125" s="116"/>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row>
    <row r="126" customFormat="false" ht="18.75" hidden="false" customHeight="false" outlineLevel="0" collapsed="false">
      <c r="A126" s="116"/>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row>
    <row r="127" customFormat="false" ht="18.75" hidden="false" customHeight="false" outlineLevel="0" collapsed="false">
      <c r="A127" s="116"/>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row>
    <row r="128" customFormat="false" ht="18.75" hidden="false" customHeight="false" outlineLevel="0" collapsed="false">
      <c r="A128" s="116"/>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row>
    <row r="129" customFormat="false" ht="18.75" hidden="false" customHeight="false" outlineLevel="0" collapsed="false">
      <c r="A129" s="116"/>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row>
    <row r="130" customFormat="false" ht="18.75" hidden="false" customHeight="false" outlineLevel="0" collapsed="false">
      <c r="A130" s="116"/>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row>
    <row r="131" customFormat="false" ht="18.75" hidden="false" customHeight="false" outlineLevel="0" collapsed="false">
      <c r="A131" s="116"/>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row>
    <row r="132" customFormat="false" ht="18.75" hidden="false" customHeight="false" outlineLevel="0" collapsed="false">
      <c r="A132" s="116"/>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row>
    <row r="133" customFormat="false" ht="18.75" hidden="false" customHeight="false" outlineLevel="0" collapsed="false">
      <c r="A133" s="116"/>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row>
    <row r="134" customFormat="false" ht="18.75" hidden="false" customHeight="false" outlineLevel="0" collapsed="false">
      <c r="A134" s="116"/>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row>
    <row r="135" customFormat="false" ht="18.75" hidden="false" customHeight="false" outlineLevel="0" collapsed="false">
      <c r="A135" s="116"/>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row>
    <row r="136" customFormat="false" ht="18.75" hidden="false" customHeight="false" outlineLevel="0" collapsed="false">
      <c r="A136" s="116"/>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row>
    <row r="137" customFormat="false" ht="18.75" hidden="false" customHeight="false" outlineLevel="0" collapsed="false">
      <c r="A137" s="116"/>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row>
    <row r="138" customFormat="false" ht="18.75" hidden="false" customHeight="false" outlineLevel="0" collapsed="false">
      <c r="A138" s="116"/>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row>
    <row r="139" customFormat="false" ht="18.75" hidden="false" customHeight="false" outlineLevel="0" collapsed="false">
      <c r="A139" s="116"/>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row>
    <row r="140" customFormat="false" ht="18.75" hidden="false" customHeight="false" outlineLevel="0" collapsed="false">
      <c r="A140" s="116"/>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row>
    <row r="141" customFormat="false" ht="18.75" hidden="false" customHeight="false" outlineLevel="0" collapsed="false">
      <c r="A141" s="116"/>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row>
    <row r="142" customFormat="false" ht="18.75" hidden="false" customHeight="false" outlineLevel="0" collapsed="false">
      <c r="A142" s="116"/>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row>
    <row r="143" customFormat="false" ht="18.75" hidden="false" customHeight="false" outlineLevel="0" collapsed="false">
      <c r="A143" s="116"/>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row>
    <row r="144" customFormat="false" ht="18.75" hidden="false" customHeight="false" outlineLevel="0" collapsed="false">
      <c r="A144" s="116"/>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row>
    <row r="145" customFormat="false" ht="18.75" hidden="false" customHeight="false" outlineLevel="0" collapsed="false">
      <c r="A145" s="116"/>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row>
    <row r="146" customFormat="false" ht="18.75" hidden="false" customHeight="false" outlineLevel="0" collapsed="false">
      <c r="A146" s="116"/>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row>
    <row r="147" customFormat="false" ht="18.75" hidden="false" customHeight="false" outlineLevel="0" collapsed="false">
      <c r="A147" s="116"/>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row>
    <row r="148" customFormat="false" ht="18.75" hidden="false" customHeight="false" outlineLevel="0" collapsed="false">
      <c r="A148" s="116"/>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row>
    <row r="149" customFormat="false" ht="18.75" hidden="false" customHeight="false" outlineLevel="0" collapsed="false">
      <c r="A149" s="116"/>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row>
    <row r="150" customFormat="false" ht="18.75" hidden="false" customHeight="false" outlineLevel="0" collapsed="false">
      <c r="A150" s="116"/>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row>
    <row r="151" customFormat="false" ht="18.75" hidden="false" customHeight="false" outlineLevel="0" collapsed="false">
      <c r="A151" s="116"/>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row>
    <row r="152" customFormat="false" ht="18.75" hidden="false" customHeight="false" outlineLevel="0" collapsed="false">
      <c r="A152" s="116"/>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row>
    <row r="153" customFormat="false" ht="18.75" hidden="false" customHeight="false" outlineLevel="0" collapsed="false">
      <c r="A153" s="116"/>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row>
    <row r="154" customFormat="false" ht="18.75" hidden="false" customHeight="false" outlineLevel="0" collapsed="false">
      <c r="A154" s="116"/>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row>
    <row r="155" customFormat="false" ht="18.75" hidden="false" customHeight="false" outlineLevel="0" collapsed="false">
      <c r="A155" s="116"/>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row>
    <row r="156" customFormat="false" ht="18.75" hidden="false" customHeight="false" outlineLevel="0" collapsed="false">
      <c r="A156" s="116"/>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row>
    <row r="157" customFormat="false" ht="18.75" hidden="false" customHeight="false" outlineLevel="0" collapsed="false">
      <c r="A157" s="116"/>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row>
    <row r="158" customFormat="false" ht="18.75" hidden="false" customHeight="false" outlineLevel="0" collapsed="false">
      <c r="A158" s="116"/>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row>
    <row r="159" customFormat="false" ht="18.75" hidden="false" customHeight="false" outlineLevel="0" collapsed="false">
      <c r="A159" s="116"/>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row>
    <row r="160" customFormat="false" ht="18.75" hidden="false" customHeight="false" outlineLevel="0" collapsed="false">
      <c r="A160" s="116"/>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row>
    <row r="161" customFormat="false" ht="18.75" hidden="false" customHeight="false" outlineLevel="0" collapsed="false">
      <c r="A161" s="116"/>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row>
    <row r="162" customFormat="false" ht="18.75" hidden="false" customHeight="false" outlineLevel="0" collapsed="false">
      <c r="A162" s="116"/>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row>
    <row r="163" customFormat="false" ht="18.75" hidden="false" customHeight="false" outlineLevel="0" collapsed="false">
      <c r="A163" s="116"/>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row>
    <row r="164" customFormat="false" ht="18.75" hidden="false" customHeight="false" outlineLevel="0" collapsed="false">
      <c r="A164" s="116"/>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row>
    <row r="165" customFormat="false" ht="18.75" hidden="false" customHeight="false" outlineLevel="0" collapsed="false">
      <c r="A165" s="116"/>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row>
    <row r="166" customFormat="false" ht="18.75" hidden="false" customHeight="false" outlineLevel="0" collapsed="false">
      <c r="A166" s="116"/>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row>
    <row r="167" customFormat="false" ht="18.75" hidden="false" customHeight="false" outlineLevel="0" collapsed="false">
      <c r="A167" s="116"/>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row>
    <row r="168" customFormat="false" ht="18.75" hidden="false" customHeight="false" outlineLevel="0" collapsed="false">
      <c r="A168" s="116"/>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row>
    <row r="169" customFormat="false" ht="18.75" hidden="false" customHeight="false" outlineLevel="0" collapsed="false">
      <c r="A169" s="116"/>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row>
    <row r="170" customFormat="false" ht="18.75" hidden="false" customHeight="false" outlineLevel="0" collapsed="false">
      <c r="A170" s="116"/>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row>
    <row r="171" customFormat="false" ht="18.75" hidden="false" customHeight="false" outlineLevel="0" collapsed="false">
      <c r="A171" s="116"/>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row>
    <row r="172" customFormat="false" ht="18.75" hidden="false" customHeight="false" outlineLevel="0" collapsed="false">
      <c r="A172" s="116"/>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row>
    <row r="173" customFormat="false" ht="18.75" hidden="false" customHeight="false" outlineLevel="0" collapsed="false">
      <c r="A173" s="116"/>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row>
    <row r="174" customFormat="false" ht="18.75" hidden="false" customHeight="false" outlineLevel="0" collapsed="false">
      <c r="A174" s="116"/>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row>
    <row r="175" customFormat="false" ht="18.75" hidden="false" customHeight="false" outlineLevel="0" collapsed="false">
      <c r="A175" s="116"/>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row>
    <row r="176" customFormat="false" ht="18.75" hidden="false" customHeight="false" outlineLevel="0" collapsed="false">
      <c r="A176" s="116"/>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row>
    <row r="177" customFormat="false" ht="18.75" hidden="false" customHeight="false" outlineLevel="0" collapsed="false">
      <c r="A177" s="116"/>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row>
    <row r="178" customFormat="false" ht="18.75" hidden="false" customHeight="false" outlineLevel="0" collapsed="false">
      <c r="A178" s="116"/>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row>
    <row r="179" customFormat="false" ht="18.75" hidden="false" customHeight="false" outlineLevel="0" collapsed="false">
      <c r="A179" s="116"/>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row>
    <row r="180" customFormat="false" ht="18.75" hidden="false" customHeight="false" outlineLevel="0" collapsed="false">
      <c r="A180" s="116"/>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row>
    <row r="181" customFormat="false" ht="18.75" hidden="false" customHeight="false" outlineLevel="0" collapsed="false">
      <c r="A181" s="116"/>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row>
    <row r="182" customFormat="false" ht="18.75" hidden="false" customHeight="false" outlineLevel="0" collapsed="false">
      <c r="A182" s="116"/>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row>
    <row r="183" customFormat="false" ht="18.75" hidden="false" customHeight="false" outlineLevel="0" collapsed="false">
      <c r="A183" s="116"/>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row>
    <row r="184" customFormat="false" ht="18.75" hidden="false" customHeight="false" outlineLevel="0" collapsed="false">
      <c r="A184" s="116"/>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row>
    <row r="185" customFormat="false" ht="18.75" hidden="false" customHeight="false" outlineLevel="0" collapsed="false">
      <c r="A185" s="116"/>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row>
    <row r="186" customFormat="false" ht="18.75" hidden="false" customHeight="false" outlineLevel="0" collapsed="false">
      <c r="A186" s="116"/>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row>
    <row r="187" customFormat="false" ht="18.75" hidden="false" customHeight="false" outlineLevel="0" collapsed="false">
      <c r="A187" s="116"/>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row>
    <row r="188" customFormat="false" ht="18.75" hidden="false" customHeight="false" outlineLevel="0" collapsed="false">
      <c r="A188" s="116"/>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row>
    <row r="189" customFormat="false" ht="18.75" hidden="false" customHeight="false" outlineLevel="0" collapsed="false">
      <c r="A189" s="116"/>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row>
    <row r="190" customFormat="false" ht="18.75" hidden="false" customHeight="false" outlineLevel="0" collapsed="false">
      <c r="A190" s="116"/>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row>
    <row r="191" customFormat="false" ht="18.75" hidden="false" customHeight="false" outlineLevel="0" collapsed="false">
      <c r="A191" s="116"/>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row>
    <row r="192" customFormat="false" ht="18.75" hidden="false" customHeight="false" outlineLevel="0" collapsed="false">
      <c r="A192" s="116"/>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row>
    <row r="193" customFormat="false" ht="18.75" hidden="false" customHeight="false" outlineLevel="0" collapsed="false">
      <c r="A193" s="116"/>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row>
    <row r="194" customFormat="false" ht="18.75" hidden="false" customHeight="false" outlineLevel="0" collapsed="false">
      <c r="A194" s="116"/>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row>
    <row r="195" customFormat="false" ht="18.75" hidden="false" customHeight="false" outlineLevel="0" collapsed="false">
      <c r="A195" s="116"/>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row>
    <row r="196" customFormat="false" ht="18.75" hidden="false" customHeight="false" outlineLevel="0" collapsed="false">
      <c r="A196" s="116"/>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row>
    <row r="197" customFormat="false" ht="18.75" hidden="false" customHeight="false" outlineLevel="0" collapsed="false">
      <c r="A197" s="116"/>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row>
    <row r="198" customFormat="false" ht="18.75" hidden="false" customHeight="false" outlineLevel="0" collapsed="false">
      <c r="A198" s="116"/>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row>
    <row r="199" customFormat="false" ht="18.75" hidden="false" customHeight="false" outlineLevel="0" collapsed="false">
      <c r="A199" s="116"/>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row>
    <row r="200" customFormat="false" ht="18.75" hidden="false" customHeight="false" outlineLevel="0" collapsed="false">
      <c r="A200" s="116"/>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row>
    <row r="201" customFormat="false" ht="18.75" hidden="false" customHeight="false" outlineLevel="0" collapsed="false">
      <c r="A201" s="116"/>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row>
    <row r="202" customFormat="false" ht="18.75" hidden="false" customHeight="false" outlineLevel="0" collapsed="false">
      <c r="A202" s="116"/>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row>
    <row r="203" customFormat="false" ht="18.75" hidden="false" customHeight="false" outlineLevel="0" collapsed="false">
      <c r="A203" s="116"/>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row>
    <row r="204" customFormat="false" ht="18.75" hidden="false" customHeight="false" outlineLevel="0" collapsed="false">
      <c r="A204" s="116"/>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row>
    <row r="205" customFormat="false" ht="18.75" hidden="false" customHeight="false" outlineLevel="0" collapsed="false">
      <c r="A205" s="116"/>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row>
    <row r="206" customFormat="false" ht="18.75" hidden="false" customHeight="false" outlineLevel="0" collapsed="false">
      <c r="A206" s="116"/>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row>
    <row r="207" customFormat="false" ht="18.75" hidden="false" customHeight="false" outlineLevel="0" collapsed="false">
      <c r="A207" s="116"/>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row>
    <row r="208" customFormat="false" ht="18.75" hidden="false" customHeight="false" outlineLevel="0" collapsed="false">
      <c r="A208" s="116"/>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row>
    <row r="209" customFormat="false" ht="18.75" hidden="false" customHeight="false" outlineLevel="0" collapsed="false">
      <c r="A209" s="116"/>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row>
    <row r="210" customFormat="false" ht="18.75" hidden="false" customHeight="false" outlineLevel="0" collapsed="false">
      <c r="A210" s="116"/>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row>
    <row r="211" customFormat="false" ht="18.75" hidden="false" customHeight="false" outlineLevel="0" collapsed="false">
      <c r="A211" s="116"/>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row>
    <row r="212" customFormat="false" ht="18.75" hidden="false" customHeight="false" outlineLevel="0" collapsed="false">
      <c r="A212" s="116"/>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row>
    <row r="213" customFormat="false" ht="18.75" hidden="false" customHeight="false" outlineLevel="0" collapsed="false">
      <c r="A213" s="116"/>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row>
    <row r="214" customFormat="false" ht="18.75" hidden="false" customHeight="false" outlineLevel="0" collapsed="false">
      <c r="A214" s="116"/>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row>
    <row r="215" customFormat="false" ht="18.75" hidden="false" customHeight="false" outlineLevel="0" collapsed="false">
      <c r="A215" s="116"/>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row>
    <row r="216" customFormat="false" ht="18.75" hidden="false" customHeight="false" outlineLevel="0" collapsed="false">
      <c r="A216" s="116"/>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row>
    <row r="217" customFormat="false" ht="18.75" hidden="false" customHeight="false" outlineLevel="0" collapsed="false">
      <c r="A217" s="116"/>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row>
    <row r="218" customFormat="false" ht="18.75" hidden="false" customHeight="false" outlineLevel="0" collapsed="false">
      <c r="A218" s="116"/>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row>
    <row r="219" customFormat="false" ht="18.75" hidden="false" customHeight="false" outlineLevel="0" collapsed="false">
      <c r="A219" s="116"/>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row>
    <row r="220" customFormat="false" ht="18.75" hidden="false" customHeight="false" outlineLevel="0" collapsed="false">
      <c r="A220" s="116"/>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row>
    <row r="221" customFormat="false" ht="18.75" hidden="false" customHeight="false" outlineLevel="0" collapsed="false">
      <c r="A221" s="116"/>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row>
    <row r="222" customFormat="false" ht="18.75" hidden="false" customHeight="false" outlineLevel="0" collapsed="false">
      <c r="A222" s="116"/>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row>
    <row r="223" customFormat="false" ht="18.75" hidden="false" customHeight="false" outlineLevel="0" collapsed="false">
      <c r="A223" s="116"/>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row>
    <row r="224" customFormat="false" ht="18.75" hidden="false" customHeight="false" outlineLevel="0" collapsed="false">
      <c r="A224" s="116"/>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row>
    <row r="225" customFormat="false" ht="18.75" hidden="false" customHeight="false" outlineLevel="0" collapsed="false">
      <c r="A225" s="116"/>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row>
    <row r="226" customFormat="false" ht="18.75" hidden="false" customHeight="false" outlineLevel="0" collapsed="false">
      <c r="A226" s="116"/>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row>
    <row r="227" customFormat="false" ht="18.75" hidden="false" customHeight="false" outlineLevel="0" collapsed="false">
      <c r="A227" s="116"/>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row>
    <row r="228" customFormat="false" ht="18.75" hidden="false" customHeight="false" outlineLevel="0" collapsed="false">
      <c r="A228" s="116"/>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row>
    <row r="229" customFormat="false" ht="18.75" hidden="false" customHeight="false" outlineLevel="0" collapsed="false">
      <c r="A229" s="116"/>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row>
    <row r="230" customFormat="false" ht="18.75" hidden="false" customHeight="false" outlineLevel="0" collapsed="false">
      <c r="A230" s="116"/>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row>
    <row r="231" customFormat="false" ht="18.75" hidden="false" customHeight="false" outlineLevel="0" collapsed="false">
      <c r="A231" s="116"/>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row>
    <row r="232" customFormat="false" ht="18.75" hidden="false" customHeight="false" outlineLevel="0" collapsed="false">
      <c r="A232" s="116"/>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row>
    <row r="233" customFormat="false" ht="18.75" hidden="false" customHeight="false" outlineLevel="0" collapsed="false">
      <c r="A233" s="116"/>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row>
    <row r="234" customFormat="false" ht="18.75" hidden="false" customHeight="false" outlineLevel="0" collapsed="false">
      <c r="A234" s="116"/>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row>
    <row r="235" customFormat="false" ht="18.75" hidden="false" customHeight="false" outlineLevel="0" collapsed="false">
      <c r="A235" s="116"/>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row>
    <row r="236" customFormat="false" ht="18.75" hidden="false" customHeight="false" outlineLevel="0" collapsed="false">
      <c r="A236" s="116"/>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row>
    <row r="237" customFormat="false" ht="18.75" hidden="false" customHeight="false" outlineLevel="0" collapsed="false">
      <c r="A237" s="116"/>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row>
    <row r="238" customFormat="false" ht="18.75" hidden="false" customHeight="false" outlineLevel="0" collapsed="false">
      <c r="A238" s="116"/>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row>
    <row r="239" customFormat="false" ht="18.75" hidden="false" customHeight="false" outlineLevel="0" collapsed="false">
      <c r="A239" s="116"/>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row>
    <row r="240" customFormat="false" ht="18.75" hidden="false" customHeight="false" outlineLevel="0" collapsed="false">
      <c r="A240" s="116"/>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row>
    <row r="241" customFormat="false" ht="18.75" hidden="false" customHeight="false" outlineLevel="0" collapsed="false">
      <c r="A241" s="116"/>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row>
    <row r="242" customFormat="false" ht="18.75" hidden="false" customHeight="false" outlineLevel="0" collapsed="false">
      <c r="A242" s="116"/>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row>
    <row r="243" customFormat="false" ht="18.75" hidden="false" customHeight="false" outlineLevel="0" collapsed="false">
      <c r="A243" s="116"/>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row>
    <row r="244" customFormat="false" ht="18.75" hidden="false" customHeight="false" outlineLevel="0" collapsed="false">
      <c r="A244" s="116"/>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row>
    <row r="245" customFormat="false" ht="18.75" hidden="false" customHeight="false" outlineLevel="0" collapsed="false">
      <c r="A245" s="116"/>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row>
    <row r="246" customFormat="false" ht="18.75" hidden="false" customHeight="false" outlineLevel="0" collapsed="false">
      <c r="A246" s="116"/>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row>
    <row r="247" customFormat="false" ht="18.75" hidden="false" customHeight="false" outlineLevel="0" collapsed="false">
      <c r="A247" s="116"/>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row>
    <row r="248" customFormat="false" ht="18.75" hidden="false" customHeight="false" outlineLevel="0" collapsed="false">
      <c r="A248" s="116"/>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row>
    <row r="249" customFormat="false" ht="18.75" hidden="false" customHeight="false" outlineLevel="0" collapsed="false">
      <c r="A249" s="116"/>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row>
    <row r="250" customFormat="false" ht="18.75" hidden="false" customHeight="false" outlineLevel="0" collapsed="false">
      <c r="A250" s="116"/>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row>
    <row r="251" customFormat="false" ht="18.75" hidden="false" customHeight="false" outlineLevel="0" collapsed="false">
      <c r="A251" s="116"/>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row>
    <row r="252" customFormat="false" ht="18.75" hidden="false" customHeight="false" outlineLevel="0" collapsed="false">
      <c r="A252" s="116"/>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row>
    <row r="253" customFormat="false" ht="18.75" hidden="false" customHeight="false" outlineLevel="0" collapsed="false">
      <c r="A253" s="116"/>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row>
    <row r="254" customFormat="false" ht="18.75" hidden="false" customHeight="false" outlineLevel="0" collapsed="false">
      <c r="A254" s="116"/>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row>
    <row r="255" customFormat="false" ht="18.75" hidden="false" customHeight="false" outlineLevel="0" collapsed="false">
      <c r="A255" s="116"/>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row>
    <row r="256" customFormat="false" ht="18.75" hidden="false" customHeight="false" outlineLevel="0" collapsed="false">
      <c r="A256" s="116"/>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row>
    <row r="257" customFormat="false" ht="18.75" hidden="false" customHeight="false" outlineLevel="0" collapsed="false">
      <c r="A257" s="116"/>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row>
    <row r="258" customFormat="false" ht="18.75" hidden="false" customHeight="false" outlineLevel="0" collapsed="false">
      <c r="A258" s="116"/>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row>
    <row r="259" customFormat="false" ht="18.75" hidden="false" customHeight="false" outlineLevel="0" collapsed="false">
      <c r="A259" s="116"/>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row>
    <row r="260" customFormat="false" ht="18.75" hidden="false" customHeight="false" outlineLevel="0" collapsed="false">
      <c r="A260" s="116"/>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row>
    <row r="261" customFormat="false" ht="18.75" hidden="false" customHeight="false" outlineLevel="0" collapsed="false">
      <c r="A261" s="116"/>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row>
    <row r="262" customFormat="false" ht="18.75" hidden="false" customHeight="false" outlineLevel="0" collapsed="false">
      <c r="A262" s="116"/>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row>
    <row r="263" customFormat="false" ht="18.75" hidden="false" customHeight="false" outlineLevel="0" collapsed="false">
      <c r="A263" s="116"/>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row>
    <row r="264" customFormat="false" ht="18.75" hidden="false" customHeight="false" outlineLevel="0" collapsed="false">
      <c r="A264" s="116"/>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row>
    <row r="265" customFormat="false" ht="18.75" hidden="false" customHeight="false" outlineLevel="0" collapsed="false">
      <c r="A265" s="116"/>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row>
    <row r="266" customFormat="false" ht="18.75" hidden="false" customHeight="false" outlineLevel="0" collapsed="false">
      <c r="A266" s="116"/>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row>
    <row r="267" customFormat="false" ht="18.75" hidden="false" customHeight="false" outlineLevel="0" collapsed="false">
      <c r="A267" s="116"/>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row>
    <row r="268" customFormat="false" ht="18.75" hidden="false" customHeight="false" outlineLevel="0" collapsed="false">
      <c r="A268" s="116"/>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row>
    <row r="269" customFormat="false" ht="18.75" hidden="false" customHeight="false" outlineLevel="0" collapsed="false">
      <c r="A269" s="116"/>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row>
    <row r="270" customFormat="false" ht="18.75" hidden="false" customHeight="false" outlineLevel="0" collapsed="false">
      <c r="A270" s="116"/>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row>
    <row r="271" customFormat="false" ht="18.75" hidden="false" customHeight="false" outlineLevel="0" collapsed="false">
      <c r="A271" s="116"/>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row>
    <row r="272" customFormat="false" ht="18.75" hidden="false" customHeight="false" outlineLevel="0" collapsed="false">
      <c r="A272" s="116"/>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row>
    <row r="273" customFormat="false" ht="18.75" hidden="false" customHeight="false" outlineLevel="0" collapsed="false">
      <c r="A273" s="116"/>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row>
    <row r="274" customFormat="false" ht="18.75" hidden="false" customHeight="false" outlineLevel="0" collapsed="false">
      <c r="A274" s="116"/>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row>
    <row r="275" customFormat="false" ht="18.75" hidden="false" customHeight="false" outlineLevel="0" collapsed="false">
      <c r="A275" s="116"/>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row>
    <row r="276" customFormat="false" ht="18.75" hidden="false" customHeight="false" outlineLevel="0" collapsed="false">
      <c r="A276" s="116"/>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row>
    <row r="277" customFormat="false" ht="18.75" hidden="false" customHeight="false" outlineLevel="0" collapsed="false">
      <c r="A277" s="116"/>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row>
    <row r="278" customFormat="false" ht="18.75" hidden="false" customHeight="false" outlineLevel="0" collapsed="false">
      <c r="A278" s="116"/>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row>
    <row r="279" customFormat="false" ht="18.75" hidden="false" customHeight="false" outlineLevel="0" collapsed="false">
      <c r="A279" s="116"/>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row>
    <row r="280" customFormat="false" ht="18.75" hidden="false" customHeight="false" outlineLevel="0" collapsed="false">
      <c r="A280" s="116"/>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row>
    <row r="281" customFormat="false" ht="18.75" hidden="false" customHeight="false" outlineLevel="0" collapsed="false">
      <c r="A281" s="116"/>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row>
    <row r="282" customFormat="false" ht="18.75" hidden="false" customHeight="false" outlineLevel="0" collapsed="false">
      <c r="A282" s="116"/>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row>
    <row r="283" customFormat="false" ht="18.75" hidden="false" customHeight="false" outlineLevel="0" collapsed="false">
      <c r="A283" s="116"/>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row>
    <row r="284" customFormat="false" ht="18.75" hidden="false" customHeight="false" outlineLevel="0" collapsed="false">
      <c r="A284" s="116"/>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row>
    <row r="285" customFormat="false" ht="18.75" hidden="false" customHeight="false" outlineLevel="0" collapsed="false">
      <c r="A285" s="116"/>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row>
    <row r="286" customFormat="false" ht="18.75" hidden="false" customHeight="false" outlineLevel="0" collapsed="false">
      <c r="A286" s="116"/>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row>
    <row r="287" customFormat="false" ht="18.75" hidden="false" customHeight="false" outlineLevel="0" collapsed="false">
      <c r="A287" s="116"/>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row>
    <row r="288" customFormat="false" ht="18.75" hidden="false" customHeight="false" outlineLevel="0" collapsed="false">
      <c r="A288" s="116"/>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row>
    <row r="289" customFormat="false" ht="18.75" hidden="false" customHeight="false" outlineLevel="0" collapsed="false">
      <c r="A289" s="116"/>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row>
    <row r="290" customFormat="false" ht="18.75" hidden="false" customHeight="false" outlineLevel="0" collapsed="false">
      <c r="A290" s="116"/>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row>
    <row r="291" customFormat="false" ht="18.75" hidden="false" customHeight="false" outlineLevel="0" collapsed="false">
      <c r="A291" s="116"/>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row>
    <row r="292" customFormat="false" ht="18.75" hidden="false" customHeight="false" outlineLevel="0" collapsed="false">
      <c r="A292" s="116"/>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row>
    <row r="293" customFormat="false" ht="18.75" hidden="false" customHeight="false" outlineLevel="0" collapsed="false">
      <c r="A293" s="116"/>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row>
    <row r="294" customFormat="false" ht="18.75" hidden="false" customHeight="false" outlineLevel="0" collapsed="false">
      <c r="A294" s="116"/>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row>
    <row r="295" customFormat="false" ht="18.75" hidden="false" customHeight="false" outlineLevel="0" collapsed="false">
      <c r="A295" s="116"/>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row>
    <row r="296" customFormat="false" ht="18.75" hidden="false" customHeight="false" outlineLevel="0" collapsed="false">
      <c r="A296" s="116"/>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row>
    <row r="297" customFormat="false" ht="18.75" hidden="false" customHeight="false" outlineLevel="0" collapsed="false">
      <c r="A297" s="116"/>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row>
    <row r="298" customFormat="false" ht="18.75" hidden="false" customHeight="false" outlineLevel="0" collapsed="false">
      <c r="A298" s="116"/>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row>
    <row r="299" customFormat="false" ht="18.75" hidden="false" customHeight="false" outlineLevel="0" collapsed="false">
      <c r="A299" s="116"/>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row>
    <row r="300" customFormat="false" ht="18.75" hidden="false" customHeight="false" outlineLevel="0" collapsed="false">
      <c r="A300" s="116"/>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row>
    <row r="301" customFormat="false" ht="18.75" hidden="false" customHeight="false" outlineLevel="0" collapsed="false">
      <c r="A301" s="116"/>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row>
    <row r="302" customFormat="false" ht="18.75" hidden="false" customHeight="false" outlineLevel="0" collapsed="false">
      <c r="A302" s="116"/>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row>
    <row r="303" customFormat="false" ht="18.75" hidden="false" customHeight="false" outlineLevel="0" collapsed="false">
      <c r="A303" s="116"/>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row>
    <row r="304" customFormat="false" ht="18.75" hidden="false" customHeight="false" outlineLevel="0" collapsed="false">
      <c r="A304" s="116"/>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row>
    <row r="305" customFormat="false" ht="18.75" hidden="false" customHeight="false" outlineLevel="0" collapsed="false">
      <c r="A305" s="116"/>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row>
    <row r="306" customFormat="false" ht="18.75" hidden="false" customHeight="false" outlineLevel="0" collapsed="false">
      <c r="A306" s="116"/>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row>
    <row r="307" customFormat="false" ht="18.75" hidden="false" customHeight="false" outlineLevel="0" collapsed="false">
      <c r="A307" s="116"/>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row>
    <row r="308" customFormat="false" ht="18.75" hidden="false" customHeight="false" outlineLevel="0" collapsed="false">
      <c r="A308" s="116"/>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row>
    <row r="309" customFormat="false" ht="18.75" hidden="false" customHeight="false" outlineLevel="0" collapsed="false">
      <c r="A309" s="116"/>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row>
    <row r="310" customFormat="false" ht="18.75" hidden="false" customHeight="false" outlineLevel="0" collapsed="false">
      <c r="A310" s="116"/>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row>
    <row r="311" customFormat="false" ht="18.75" hidden="false" customHeight="false" outlineLevel="0" collapsed="false">
      <c r="A311" s="116"/>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row>
    <row r="312" customFormat="false" ht="18.75" hidden="false" customHeight="false" outlineLevel="0" collapsed="false">
      <c r="A312" s="116"/>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row>
    <row r="313" customFormat="false" ht="18.75" hidden="false" customHeight="false" outlineLevel="0" collapsed="false">
      <c r="A313" s="116"/>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row>
    <row r="314" customFormat="false" ht="18.75" hidden="false" customHeight="false" outlineLevel="0" collapsed="false">
      <c r="A314" s="116"/>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row>
    <row r="315" customFormat="false" ht="18.75" hidden="false" customHeight="false" outlineLevel="0" collapsed="false">
      <c r="A315" s="116"/>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row>
    <row r="316" customFormat="false" ht="18.75" hidden="false" customHeight="false" outlineLevel="0" collapsed="false">
      <c r="A316" s="116"/>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row>
    <row r="317" customFormat="false" ht="18.75" hidden="false" customHeight="false" outlineLevel="0" collapsed="false">
      <c r="A317" s="116"/>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row>
    <row r="318" customFormat="false" ht="18.75" hidden="false" customHeight="false" outlineLevel="0" collapsed="false">
      <c r="A318" s="116"/>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row>
    <row r="319" customFormat="false" ht="18.75" hidden="false" customHeight="false" outlineLevel="0" collapsed="false">
      <c r="A319" s="116"/>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row>
    <row r="320" customFormat="false" ht="18.75" hidden="false" customHeight="false" outlineLevel="0" collapsed="false">
      <c r="A320" s="116"/>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row>
    <row r="321" customFormat="false" ht="18.75" hidden="false" customHeight="false" outlineLevel="0" collapsed="false">
      <c r="A321" s="116"/>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row>
    <row r="322" customFormat="false" ht="18.75" hidden="false" customHeight="false" outlineLevel="0" collapsed="false">
      <c r="A322" s="116"/>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row>
    <row r="323" customFormat="false" ht="18.75" hidden="false" customHeight="false" outlineLevel="0" collapsed="false">
      <c r="A323" s="116"/>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row>
    <row r="324" customFormat="false" ht="18.75" hidden="false" customHeight="false" outlineLevel="0" collapsed="false">
      <c r="A324" s="116"/>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row>
    <row r="325" customFormat="false" ht="18.75" hidden="false" customHeight="false" outlineLevel="0" collapsed="false">
      <c r="A325" s="116"/>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row>
    <row r="326" customFormat="false" ht="18.75" hidden="false" customHeight="false" outlineLevel="0" collapsed="false">
      <c r="A326" s="116"/>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row>
    <row r="327" customFormat="false" ht="18.75" hidden="false" customHeight="false" outlineLevel="0" collapsed="false">
      <c r="A327" s="116"/>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row>
    <row r="328" customFormat="false" ht="18.75" hidden="false" customHeight="false" outlineLevel="0" collapsed="false">
      <c r="A328" s="116"/>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row>
    <row r="329" customFormat="false" ht="18.75" hidden="false" customHeight="false" outlineLevel="0" collapsed="false">
      <c r="A329" s="116"/>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row>
    <row r="330" customFormat="false" ht="18.75" hidden="false" customHeight="false" outlineLevel="0" collapsed="false">
      <c r="A330" s="116"/>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row>
    <row r="331" customFormat="false" ht="18.75" hidden="false" customHeight="false" outlineLevel="0" collapsed="false">
      <c r="A331" s="116"/>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row>
    <row r="332" customFormat="false" ht="18.75" hidden="false" customHeight="false" outlineLevel="0" collapsed="false">
      <c r="A332" s="116"/>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row>
    <row r="333" customFormat="false" ht="18.75" hidden="false" customHeight="false" outlineLevel="0" collapsed="false">
      <c r="A333" s="116"/>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row>
    <row r="334" customFormat="false" ht="18.75" hidden="false" customHeight="false" outlineLevel="0" collapsed="false">
      <c r="A334" s="116"/>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row>
    <row r="335" customFormat="false" ht="18.75" hidden="false" customHeight="false" outlineLevel="0" collapsed="false">
      <c r="A335" s="116"/>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row>
    <row r="336" customFormat="false" ht="18.75" hidden="false" customHeight="false" outlineLevel="0" collapsed="false">
      <c r="A336" s="116"/>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row>
    <row r="337" customFormat="false" ht="18.75" hidden="false" customHeight="false" outlineLevel="0" collapsed="false">
      <c r="A337" s="116"/>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row>
    <row r="338" customFormat="false" ht="18.75" hidden="false" customHeight="false" outlineLevel="0" collapsed="false">
      <c r="A338" s="116"/>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row>
    <row r="339" customFormat="false" ht="18.75" hidden="false" customHeight="false" outlineLevel="0" collapsed="false">
      <c r="A339" s="116"/>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row>
    <row r="340" customFormat="false" ht="18.75" hidden="false" customHeight="false" outlineLevel="0" collapsed="false">
      <c r="A340" s="116"/>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row>
    <row r="341" customFormat="false" ht="18.75" hidden="false" customHeight="false" outlineLevel="0" collapsed="false">
      <c r="A341" s="116"/>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row>
    <row r="342" customFormat="false" ht="18.75" hidden="false" customHeight="false" outlineLevel="0" collapsed="false">
      <c r="A342" s="116"/>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row>
    <row r="343" customFormat="false" ht="18.75" hidden="false" customHeight="false" outlineLevel="0" collapsed="false">
      <c r="A343" s="116"/>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row>
    <row r="344" customFormat="false" ht="18.75" hidden="false" customHeight="false" outlineLevel="0" collapsed="false">
      <c r="A344" s="116"/>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row>
    <row r="345" customFormat="false" ht="18.75" hidden="false" customHeight="false" outlineLevel="0" collapsed="false">
      <c r="A345" s="116"/>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row>
    <row r="346" customFormat="false" ht="18.75" hidden="false" customHeight="false" outlineLevel="0" collapsed="false">
      <c r="A346" s="116"/>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row>
    <row r="347" customFormat="false" ht="18.75" hidden="false" customHeight="false" outlineLevel="0" collapsed="false">
      <c r="A347" s="116"/>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row>
    <row r="348" customFormat="false" ht="18.75" hidden="false" customHeight="false" outlineLevel="0" collapsed="false">
      <c r="A348" s="116"/>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row>
    <row r="349" customFormat="false" ht="18.75" hidden="false" customHeight="false" outlineLevel="0" collapsed="false">
      <c r="A349" s="116"/>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row>
    <row r="350" customFormat="false" ht="18.75" hidden="false" customHeight="false" outlineLevel="0" collapsed="false">
      <c r="A350" s="116"/>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row>
    <row r="351" customFormat="false" ht="18.75" hidden="false" customHeight="false" outlineLevel="0" collapsed="false">
      <c r="A351" s="116"/>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row>
    <row r="352" customFormat="false" ht="18.75" hidden="false" customHeight="false" outlineLevel="0" collapsed="false">
      <c r="A352" s="116"/>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row>
    <row r="353" customFormat="false" ht="18.75" hidden="false" customHeight="false" outlineLevel="0" collapsed="false">
      <c r="A353" s="116"/>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row>
    <row r="354" customFormat="false" ht="18.75" hidden="false" customHeight="false" outlineLevel="0" collapsed="false">
      <c r="A354" s="116"/>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row>
    <row r="355" customFormat="false" ht="18.75" hidden="false" customHeight="false" outlineLevel="0" collapsed="false">
      <c r="A355" s="116"/>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row>
    <row r="356" customFormat="false" ht="18.75" hidden="false" customHeight="false" outlineLevel="0" collapsed="false">
      <c r="A356" s="116"/>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row>
    <row r="357" customFormat="false" ht="18.75" hidden="false" customHeight="false" outlineLevel="0" collapsed="false">
      <c r="A357" s="116"/>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row>
    <row r="358" customFormat="false" ht="18.75" hidden="false" customHeight="false" outlineLevel="0" collapsed="false">
      <c r="A358" s="116"/>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row>
    <row r="359" customFormat="false" ht="18.75" hidden="false" customHeight="false" outlineLevel="0" collapsed="false">
      <c r="A359" s="116"/>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row>
    <row r="360" customFormat="false" ht="18.75" hidden="false" customHeight="false" outlineLevel="0" collapsed="false">
      <c r="A360" s="116"/>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row>
    <row r="361" customFormat="false" ht="18.75" hidden="false" customHeight="false" outlineLevel="0" collapsed="false">
      <c r="A361" s="116"/>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row>
    <row r="362" customFormat="false" ht="18.75" hidden="false" customHeight="false" outlineLevel="0" collapsed="false">
      <c r="A362" s="116"/>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row>
    <row r="363" customFormat="false" ht="18.75" hidden="false" customHeight="false" outlineLevel="0" collapsed="false">
      <c r="A363" s="116"/>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row>
    <row r="364" customFormat="false" ht="18.75" hidden="false" customHeight="false" outlineLevel="0" collapsed="false">
      <c r="A364" s="116"/>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row>
    <row r="365" customFormat="false" ht="18.75" hidden="false" customHeight="false" outlineLevel="0" collapsed="false">
      <c r="A365" s="116"/>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row>
    <row r="366" customFormat="false" ht="18.75" hidden="false" customHeight="false" outlineLevel="0" collapsed="false">
      <c r="A366" s="116"/>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row>
    <row r="367" customFormat="false" ht="18.75" hidden="false" customHeight="false" outlineLevel="0" collapsed="false">
      <c r="A367" s="116"/>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row>
    <row r="368" customFormat="false" ht="18.75" hidden="false" customHeight="false" outlineLevel="0" collapsed="false">
      <c r="A368" s="116"/>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row>
    <row r="369" customFormat="false" ht="18.75" hidden="false" customHeight="false" outlineLevel="0" collapsed="false">
      <c r="A369" s="116"/>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row>
    <row r="370" customFormat="false" ht="18.75" hidden="false" customHeight="false" outlineLevel="0" collapsed="false">
      <c r="A370" s="116"/>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row>
    <row r="371" customFormat="false" ht="18.75" hidden="false" customHeight="false" outlineLevel="0" collapsed="false">
      <c r="A371" s="116"/>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row>
    <row r="372" customFormat="false" ht="18.75" hidden="false" customHeight="false" outlineLevel="0" collapsed="false">
      <c r="A372" s="116"/>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row>
    <row r="373" customFormat="false" ht="18.75" hidden="false" customHeight="false" outlineLevel="0" collapsed="false">
      <c r="A373" s="116"/>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row>
    <row r="374" customFormat="false" ht="18.75" hidden="false" customHeight="false" outlineLevel="0" collapsed="false">
      <c r="A374" s="116"/>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row>
    <row r="375" customFormat="false" ht="18.75" hidden="false" customHeight="false" outlineLevel="0" collapsed="false">
      <c r="A375" s="116"/>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row>
    <row r="376" customFormat="false" ht="18.75" hidden="false" customHeight="false" outlineLevel="0" collapsed="false">
      <c r="A376" s="116"/>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row>
    <row r="377" customFormat="false" ht="18.75" hidden="false" customHeight="false" outlineLevel="0" collapsed="false">
      <c r="A377" s="116"/>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row>
    <row r="378" customFormat="false" ht="18.75" hidden="false" customHeight="false" outlineLevel="0" collapsed="false">
      <c r="A378" s="116"/>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row>
    <row r="379" customFormat="false" ht="18.75" hidden="false" customHeight="false" outlineLevel="0" collapsed="false">
      <c r="A379" s="116"/>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row>
    <row r="380" customFormat="false" ht="18.75" hidden="false" customHeight="false" outlineLevel="0" collapsed="false">
      <c r="A380" s="116"/>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row>
    <row r="381" customFormat="false" ht="18.75" hidden="false" customHeight="false" outlineLevel="0" collapsed="false">
      <c r="A381" s="116"/>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row>
    <row r="382" customFormat="false" ht="18.75" hidden="false" customHeight="false" outlineLevel="0" collapsed="false">
      <c r="A382" s="116"/>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row>
    <row r="383" customFormat="false" ht="18.75" hidden="false" customHeight="false" outlineLevel="0" collapsed="false">
      <c r="A383" s="116"/>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row>
    <row r="384" customFormat="false" ht="18.75" hidden="false" customHeight="false" outlineLevel="0" collapsed="false">
      <c r="A384" s="116"/>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row>
    <row r="385" customFormat="false" ht="18.75" hidden="false" customHeight="false" outlineLevel="0" collapsed="false">
      <c r="A385" s="116"/>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row>
    <row r="386" customFormat="false" ht="18.75" hidden="false" customHeight="false" outlineLevel="0" collapsed="false">
      <c r="A386" s="116"/>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row>
    <row r="387" customFormat="false" ht="18.75" hidden="false" customHeight="false" outlineLevel="0" collapsed="false">
      <c r="A387" s="116"/>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row>
    <row r="388" customFormat="false" ht="18.75" hidden="false" customHeight="false" outlineLevel="0" collapsed="false">
      <c r="A388" s="116"/>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row>
    <row r="389" customFormat="false" ht="18.75" hidden="false" customHeight="false" outlineLevel="0" collapsed="false">
      <c r="A389" s="116"/>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row>
    <row r="390" customFormat="false" ht="18.75" hidden="false" customHeight="false" outlineLevel="0" collapsed="false">
      <c r="A390" s="116"/>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row>
    <row r="391" customFormat="false" ht="18.75" hidden="false" customHeight="false" outlineLevel="0" collapsed="false">
      <c r="A391" s="116"/>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row>
    <row r="392" customFormat="false" ht="18.75" hidden="false" customHeight="false" outlineLevel="0" collapsed="false">
      <c r="A392" s="116"/>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row>
    <row r="393" customFormat="false" ht="18.75" hidden="false" customHeight="false" outlineLevel="0" collapsed="false">
      <c r="A393" s="116"/>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row>
    <row r="394" customFormat="false" ht="18.75" hidden="false" customHeight="false" outlineLevel="0" collapsed="false">
      <c r="A394" s="116"/>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row>
    <row r="395" customFormat="false" ht="18.75" hidden="false" customHeight="false" outlineLevel="0" collapsed="false">
      <c r="A395" s="116"/>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row>
    <row r="396" customFormat="false" ht="18.75" hidden="false" customHeight="false" outlineLevel="0" collapsed="false">
      <c r="A396" s="116"/>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row>
    <row r="397" customFormat="false" ht="18.75" hidden="false" customHeight="false" outlineLevel="0" collapsed="false">
      <c r="A397" s="116"/>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row>
    <row r="398" customFormat="false" ht="18.75" hidden="false" customHeight="false" outlineLevel="0" collapsed="false">
      <c r="A398" s="116"/>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row>
    <row r="399" customFormat="false" ht="18.75" hidden="false" customHeight="false" outlineLevel="0" collapsed="false">
      <c r="A399" s="116"/>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row>
    <row r="400" customFormat="false" ht="18.75" hidden="false" customHeight="false" outlineLevel="0" collapsed="false">
      <c r="A400" s="116"/>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row>
    <row r="401" customFormat="false" ht="18.75" hidden="false" customHeight="false" outlineLevel="0" collapsed="false">
      <c r="A401" s="116"/>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row>
    <row r="402" customFormat="false" ht="18.75" hidden="false" customHeight="false" outlineLevel="0" collapsed="false">
      <c r="A402" s="116"/>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row>
    <row r="403" customFormat="false" ht="18.75" hidden="false" customHeight="false" outlineLevel="0" collapsed="false">
      <c r="A403" s="116"/>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row>
    <row r="404" customFormat="false" ht="18.75" hidden="false" customHeight="false" outlineLevel="0" collapsed="false">
      <c r="A404" s="116"/>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row>
    <row r="405" customFormat="false" ht="18.75" hidden="false" customHeight="false" outlineLevel="0" collapsed="false">
      <c r="A405" s="116"/>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row>
    <row r="406" customFormat="false" ht="18.75" hidden="false" customHeight="false" outlineLevel="0" collapsed="false">
      <c r="A406" s="116"/>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row>
    <row r="407" customFormat="false" ht="18.75" hidden="false" customHeight="false" outlineLevel="0" collapsed="false">
      <c r="A407" s="116"/>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row>
    <row r="408" customFormat="false" ht="18.75" hidden="false" customHeight="false" outlineLevel="0" collapsed="false">
      <c r="A408" s="116"/>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row>
    <row r="409" customFormat="false" ht="18.75" hidden="false" customHeight="false" outlineLevel="0" collapsed="false">
      <c r="A409" s="116"/>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row>
    <row r="410" customFormat="false" ht="18.75" hidden="false" customHeight="false" outlineLevel="0" collapsed="false">
      <c r="A410" s="116"/>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row>
    <row r="411" customFormat="false" ht="18.75" hidden="false" customHeight="false" outlineLevel="0" collapsed="false">
      <c r="A411" s="116"/>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row>
    <row r="412" customFormat="false" ht="18.75" hidden="false" customHeight="false" outlineLevel="0" collapsed="false">
      <c r="A412" s="116"/>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row>
    <row r="413" customFormat="false" ht="18.75" hidden="false" customHeight="false" outlineLevel="0" collapsed="false">
      <c r="A413" s="116"/>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row>
    <row r="414" customFormat="false" ht="18.75" hidden="false" customHeight="false" outlineLevel="0" collapsed="false">
      <c r="A414" s="116"/>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row>
    <row r="415" customFormat="false" ht="18.75" hidden="false" customHeight="false" outlineLevel="0" collapsed="false">
      <c r="A415" s="116"/>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row>
    <row r="416" customFormat="false" ht="18.75" hidden="false" customHeight="false" outlineLevel="0" collapsed="false">
      <c r="A416" s="116"/>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row>
    <row r="417" customFormat="false" ht="18.75" hidden="false" customHeight="false" outlineLevel="0" collapsed="false">
      <c r="A417" s="116"/>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row>
    <row r="418" customFormat="false" ht="18.75" hidden="false" customHeight="false" outlineLevel="0" collapsed="false">
      <c r="A418" s="116"/>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row>
    <row r="419" customFormat="false" ht="18.75" hidden="false" customHeight="false" outlineLevel="0" collapsed="false">
      <c r="A419" s="116"/>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row>
    <row r="420" customFormat="false" ht="18.75" hidden="false" customHeight="false" outlineLevel="0" collapsed="false">
      <c r="A420" s="116"/>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row>
    <row r="421" customFormat="false" ht="18.75" hidden="false" customHeight="false" outlineLevel="0" collapsed="false">
      <c r="A421" s="116"/>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row>
  </sheetData>
  <mergeCells count="39">
    <mergeCell ref="A1:Y1"/>
    <mergeCell ref="A3:Y3"/>
    <mergeCell ref="A4:Y4"/>
    <mergeCell ref="A5:Y5"/>
    <mergeCell ref="A6:Y6"/>
    <mergeCell ref="A7:A11"/>
    <mergeCell ref="B7:B11"/>
    <mergeCell ref="C7:C11"/>
    <mergeCell ref="D7:D11"/>
    <mergeCell ref="E7:E11"/>
    <mergeCell ref="F7:H7"/>
    <mergeCell ref="I7:N7"/>
    <mergeCell ref="O7:P8"/>
    <mergeCell ref="Q7:T8"/>
    <mergeCell ref="U7:X8"/>
    <mergeCell ref="Y7:Y11"/>
    <mergeCell ref="F8:F11"/>
    <mergeCell ref="G8:H8"/>
    <mergeCell ref="I8:J8"/>
    <mergeCell ref="K8:L8"/>
    <mergeCell ref="M8:N8"/>
    <mergeCell ref="G9:G11"/>
    <mergeCell ref="H9:H11"/>
    <mergeCell ref="I9:I11"/>
    <mergeCell ref="J9:J11"/>
    <mergeCell ref="K9:K11"/>
    <mergeCell ref="L9:L11"/>
    <mergeCell ref="M9:M11"/>
    <mergeCell ref="N9:N11"/>
    <mergeCell ref="O9:O11"/>
    <mergeCell ref="P9:P11"/>
    <mergeCell ref="Q9:Q11"/>
    <mergeCell ref="R9:T9"/>
    <mergeCell ref="U9:U11"/>
    <mergeCell ref="V9:X9"/>
    <mergeCell ref="R10:R11"/>
    <mergeCell ref="S10:T10"/>
    <mergeCell ref="V10:V11"/>
    <mergeCell ref="W10:X10"/>
  </mergeCells>
  <printOptions headings="false" gridLines="false" gridLinesSet="true" horizontalCentered="true" verticalCentered="false"/>
  <pageMargins left="0.236111111111111" right="0.157638888888889" top="0.39375" bottom="0.47222222222222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1"/>
  <sheetViews>
    <sheetView showFormulas="false" showGridLines="true" showRowColHeaders="true" showZeros="true" rightToLeft="false" tabSelected="false" showOutlineSymbols="true" defaultGridColor="true" view="pageBreakPreview" topLeftCell="A2" colorId="64" zoomScale="100" zoomScaleNormal="60" zoomScalePageLayoutView="100" workbookViewId="0">
      <selection pane="topLeft" activeCell="A5" activeCellId="0" sqref="A5:AI5"/>
    </sheetView>
  </sheetViews>
  <sheetFormatPr defaultColWidth="9.13671875" defaultRowHeight="18.75" zeroHeight="false" outlineLevelRow="0" outlineLevelCol="0"/>
  <cols>
    <col collapsed="false" customWidth="true" hidden="false" outlineLevel="0" max="1" min="1" style="154" width="5.13"/>
    <col collapsed="false" customWidth="true" hidden="false" outlineLevel="0" max="2" min="2" style="59" width="44.13"/>
    <col collapsed="false" customWidth="true" hidden="false" outlineLevel="0" max="3" min="3" style="59" width="8.56"/>
    <col collapsed="false" customWidth="true" hidden="false" outlineLevel="0" max="4" min="4" style="60" width="8.28"/>
    <col collapsed="false" customWidth="true" hidden="false" outlineLevel="0" max="5" min="5" style="60" width="13.14"/>
    <col collapsed="false" customWidth="true" hidden="false" outlineLevel="0" max="6" min="6" style="60" width="11.13"/>
    <col collapsed="false" customWidth="true" hidden="false" outlineLevel="0" max="7" min="7" style="60" width="13.14"/>
    <col collapsed="false" customWidth="true" hidden="false" outlineLevel="0" max="8" min="8" style="4" width="12.85"/>
    <col collapsed="false" customWidth="true" hidden="false" outlineLevel="0" max="9" min="9" style="4" width="11.42"/>
    <col collapsed="false" customWidth="true" hidden="false" outlineLevel="0" max="10" min="10" style="4" width="9.7"/>
    <col collapsed="false" customWidth="true" hidden="false" outlineLevel="0" max="11" min="11" style="4" width="8.56"/>
    <col collapsed="false" customWidth="true" hidden="false" outlineLevel="0" max="12" min="12" style="4" width="11.7"/>
    <col collapsed="false" customWidth="true" hidden="false" outlineLevel="0" max="13" min="13" style="4" width="10.85"/>
    <col collapsed="false" customWidth="true" hidden="false" outlineLevel="0" max="14" min="14" style="4" width="10.13"/>
    <col collapsed="false" customWidth="true" hidden="false" outlineLevel="0" max="15" min="15" style="4" width="9.28"/>
    <col collapsed="false" customWidth="true" hidden="false" outlineLevel="0" max="16" min="16" style="4" width="8.14"/>
    <col collapsed="false" customWidth="true" hidden="false" outlineLevel="0" max="17" min="17" style="4" width="11.28"/>
    <col collapsed="false" customWidth="true" hidden="false" outlineLevel="0" max="18" min="18" style="4" width="10.28"/>
    <col collapsed="false" customWidth="true" hidden="false" outlineLevel="0" max="19" min="19" style="4" width="8.99"/>
    <col collapsed="false" customWidth="true" hidden="false" outlineLevel="0" max="20" min="20" style="4" width="10.13"/>
    <col collapsed="false" customWidth="true" hidden="false" outlineLevel="0" max="21" min="21" style="4" width="11.99"/>
    <col collapsed="false" customWidth="true" hidden="false" outlineLevel="0" max="22" min="22" style="4" width="10.13"/>
    <col collapsed="false" customWidth="true" hidden="false" outlineLevel="0" max="23" min="23" style="4" width="8.99"/>
    <col collapsed="false" customWidth="true" hidden="false" outlineLevel="0" max="24" min="24" style="4" width="10.13"/>
    <col collapsed="false" customWidth="true" hidden="false" outlineLevel="0" max="25" min="25" style="4" width="10.85"/>
    <col collapsed="false" customWidth="true" hidden="false" outlineLevel="0" max="26" min="26" style="4" width="10.99"/>
    <col collapsed="false" customWidth="true" hidden="false" outlineLevel="0" max="27" min="27" style="4" width="11.28"/>
    <col collapsed="false" customWidth="true" hidden="false" outlineLevel="0" max="28" min="28" style="4" width="9.99"/>
    <col collapsed="false" customWidth="true" hidden="false" outlineLevel="0" max="30" min="29" style="4" width="11.28"/>
    <col collapsed="false" customWidth="true" hidden="false" outlineLevel="0" max="31" min="31" style="4" width="10.71"/>
    <col collapsed="false" customWidth="true" hidden="false" outlineLevel="0" max="32" min="32" style="4" width="10.13"/>
    <col collapsed="false" customWidth="true" hidden="false" outlineLevel="0" max="33" min="33" style="4" width="10.99"/>
    <col collapsed="false" customWidth="true" hidden="false" outlineLevel="0" max="34" min="34" style="4" width="11.13"/>
    <col collapsed="false" customWidth="true" hidden="false" outlineLevel="0" max="35" min="35" style="4" width="7.99"/>
    <col collapsed="false" customWidth="false" hidden="false" outlineLevel="0" max="257" min="36" style="61" width="9.14"/>
  </cols>
  <sheetData>
    <row r="1" s="63" customFormat="true" ht="34.5" hidden="true" customHeight="true" outlineLevel="0" collapsed="false">
      <c r="A1" s="155" t="s">
        <v>498</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row>
    <row r="2" s="63" customFormat="true" ht="34.5" hidden="false" customHeight="true" outlineLevel="0" collapsed="false">
      <c r="A2" s="3" t="s">
        <v>49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45.6" hidden="false" customHeight="true" outlineLevel="0" collapsed="false">
      <c r="A3" s="3" t="s">
        <v>50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20.25" hidden="false" customHeight="true" outlineLevel="0" collapsed="false">
      <c r="A4" s="156" t="str">
        <f aca="false">'Bieu2 TW trong nuoc'!A5:Y5</f>
        <v>(Kèm theo Nghị quyết số             /NQ-HĐND ngày        tháng       năm 2022 của HĐND tỉnh Điện Biên)</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row>
    <row r="5" s="71" customFormat="true" ht="30" hidden="false" customHeight="true" outlineLevel="0" collapsed="false">
      <c r="A5" s="157" t="s">
        <v>4</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row>
    <row r="6" s="75" customFormat="true" ht="33" hidden="false" customHeight="true" outlineLevel="0" collapsed="false">
      <c r="A6" s="118" t="s">
        <v>67</v>
      </c>
      <c r="B6" s="118" t="s">
        <v>68</v>
      </c>
      <c r="C6" s="118" t="s">
        <v>501</v>
      </c>
      <c r="D6" s="118" t="s">
        <v>502</v>
      </c>
      <c r="E6" s="118" t="s">
        <v>503</v>
      </c>
      <c r="F6" s="118" t="s">
        <v>504</v>
      </c>
      <c r="G6" s="73" t="s">
        <v>72</v>
      </c>
      <c r="H6" s="73"/>
      <c r="I6" s="73"/>
      <c r="J6" s="73"/>
      <c r="K6" s="73"/>
      <c r="L6" s="73"/>
      <c r="M6" s="73"/>
      <c r="N6" s="73"/>
      <c r="O6" s="118" t="s">
        <v>34</v>
      </c>
      <c r="P6" s="118"/>
      <c r="Q6" s="118"/>
      <c r="R6" s="118"/>
      <c r="S6" s="118"/>
      <c r="T6" s="118"/>
      <c r="U6" s="118"/>
      <c r="V6" s="118"/>
      <c r="W6" s="118"/>
      <c r="X6" s="118"/>
      <c r="Y6" s="118"/>
      <c r="Z6" s="118"/>
      <c r="AA6" s="158" t="s">
        <v>35</v>
      </c>
      <c r="AB6" s="158"/>
      <c r="AC6" s="158"/>
      <c r="AD6" s="158"/>
      <c r="AE6" s="158" t="s">
        <v>505</v>
      </c>
      <c r="AF6" s="158"/>
      <c r="AG6" s="158"/>
      <c r="AH6" s="158"/>
      <c r="AI6" s="118" t="s">
        <v>11</v>
      </c>
    </row>
    <row r="7" s="75" customFormat="true" ht="51.75" hidden="false" customHeight="true" outlineLevel="0" collapsed="false">
      <c r="A7" s="118"/>
      <c r="B7" s="118"/>
      <c r="C7" s="118"/>
      <c r="D7" s="118"/>
      <c r="E7" s="118"/>
      <c r="F7" s="118"/>
      <c r="G7" s="73" t="s">
        <v>506</v>
      </c>
      <c r="H7" s="73" t="s">
        <v>76</v>
      </c>
      <c r="I7" s="73"/>
      <c r="J7" s="73"/>
      <c r="K7" s="73"/>
      <c r="L7" s="73"/>
      <c r="M7" s="73"/>
      <c r="N7" s="73"/>
      <c r="O7" s="118" t="s">
        <v>12</v>
      </c>
      <c r="P7" s="118"/>
      <c r="Q7" s="118"/>
      <c r="R7" s="118"/>
      <c r="S7" s="118" t="s">
        <v>507</v>
      </c>
      <c r="T7" s="118"/>
      <c r="U7" s="118"/>
      <c r="V7" s="118"/>
      <c r="W7" s="118" t="s">
        <v>508</v>
      </c>
      <c r="X7" s="118"/>
      <c r="Y7" s="118"/>
      <c r="Z7" s="118"/>
      <c r="AA7" s="158"/>
      <c r="AB7" s="158"/>
      <c r="AC7" s="158"/>
      <c r="AD7" s="158"/>
      <c r="AE7" s="158"/>
      <c r="AF7" s="158"/>
      <c r="AG7" s="158"/>
      <c r="AH7" s="158"/>
      <c r="AI7" s="118"/>
    </row>
    <row r="8" s="75" customFormat="true" ht="30.75" hidden="false" customHeight="true" outlineLevel="0" collapsed="false">
      <c r="A8" s="118"/>
      <c r="B8" s="118"/>
      <c r="C8" s="118"/>
      <c r="D8" s="118"/>
      <c r="E8" s="118"/>
      <c r="F8" s="118"/>
      <c r="G8" s="73"/>
      <c r="H8" s="73" t="s">
        <v>77</v>
      </c>
      <c r="I8" s="92" t="s">
        <v>509</v>
      </c>
      <c r="J8" s="92"/>
      <c r="K8" s="92"/>
      <c r="L8" s="92"/>
      <c r="M8" s="92"/>
      <c r="N8" s="92"/>
      <c r="O8" s="73" t="s">
        <v>79</v>
      </c>
      <c r="P8" s="92" t="s">
        <v>509</v>
      </c>
      <c r="Q8" s="92"/>
      <c r="R8" s="92"/>
      <c r="S8" s="73" t="s">
        <v>79</v>
      </c>
      <c r="T8" s="92" t="s">
        <v>509</v>
      </c>
      <c r="U8" s="92"/>
      <c r="V8" s="92"/>
      <c r="W8" s="73" t="s">
        <v>79</v>
      </c>
      <c r="X8" s="92" t="s">
        <v>509</v>
      </c>
      <c r="Y8" s="92"/>
      <c r="Z8" s="92"/>
      <c r="AA8" s="73" t="s">
        <v>79</v>
      </c>
      <c r="AB8" s="92" t="s">
        <v>509</v>
      </c>
      <c r="AC8" s="92"/>
      <c r="AD8" s="92"/>
      <c r="AE8" s="73" t="s">
        <v>79</v>
      </c>
      <c r="AF8" s="92" t="s">
        <v>509</v>
      </c>
      <c r="AG8" s="92"/>
      <c r="AH8" s="92"/>
      <c r="AI8" s="118"/>
    </row>
    <row r="9" s="75" customFormat="true" ht="45" hidden="false" customHeight="true" outlineLevel="0" collapsed="false">
      <c r="A9" s="118"/>
      <c r="B9" s="118"/>
      <c r="C9" s="118"/>
      <c r="D9" s="118"/>
      <c r="E9" s="118"/>
      <c r="F9" s="118"/>
      <c r="G9" s="73"/>
      <c r="H9" s="73"/>
      <c r="I9" s="158" t="s">
        <v>510</v>
      </c>
      <c r="J9" s="158"/>
      <c r="K9" s="73" t="s">
        <v>511</v>
      </c>
      <c r="L9" s="73"/>
      <c r="M9" s="73"/>
      <c r="N9" s="73"/>
      <c r="O9" s="73"/>
      <c r="P9" s="118" t="s">
        <v>512</v>
      </c>
      <c r="Q9" s="118"/>
      <c r="R9" s="73" t="s">
        <v>513</v>
      </c>
      <c r="S9" s="73"/>
      <c r="T9" s="118" t="s">
        <v>512</v>
      </c>
      <c r="U9" s="118"/>
      <c r="V9" s="73" t="s">
        <v>513</v>
      </c>
      <c r="W9" s="73"/>
      <c r="X9" s="118" t="s">
        <v>512</v>
      </c>
      <c r="Y9" s="118"/>
      <c r="Z9" s="73" t="s">
        <v>513</v>
      </c>
      <c r="AA9" s="73"/>
      <c r="AB9" s="118" t="s">
        <v>512</v>
      </c>
      <c r="AC9" s="118"/>
      <c r="AD9" s="73" t="s">
        <v>513</v>
      </c>
      <c r="AE9" s="73"/>
      <c r="AF9" s="118" t="s">
        <v>512</v>
      </c>
      <c r="AG9" s="118"/>
      <c r="AH9" s="73" t="s">
        <v>513</v>
      </c>
      <c r="AI9" s="118"/>
    </row>
    <row r="10" s="75" customFormat="true" ht="31.9" hidden="false" customHeight="true" outlineLevel="0" collapsed="false">
      <c r="A10" s="118"/>
      <c r="B10" s="118"/>
      <c r="C10" s="118"/>
      <c r="D10" s="118"/>
      <c r="E10" s="118"/>
      <c r="F10" s="118"/>
      <c r="G10" s="73"/>
      <c r="H10" s="73"/>
      <c r="I10" s="158"/>
      <c r="J10" s="158"/>
      <c r="K10" s="73"/>
      <c r="L10" s="73"/>
      <c r="M10" s="73"/>
      <c r="N10" s="73"/>
      <c r="O10" s="73"/>
      <c r="P10" s="73" t="s">
        <v>79</v>
      </c>
      <c r="Q10" s="73" t="s">
        <v>514</v>
      </c>
      <c r="R10" s="73"/>
      <c r="S10" s="73"/>
      <c r="T10" s="73" t="s">
        <v>79</v>
      </c>
      <c r="U10" s="73" t="s">
        <v>514</v>
      </c>
      <c r="V10" s="73"/>
      <c r="W10" s="73"/>
      <c r="X10" s="73" t="s">
        <v>79</v>
      </c>
      <c r="Y10" s="73" t="s">
        <v>514</v>
      </c>
      <c r="Z10" s="73"/>
      <c r="AA10" s="73"/>
      <c r="AB10" s="73" t="s">
        <v>79</v>
      </c>
      <c r="AC10" s="73" t="s">
        <v>514</v>
      </c>
      <c r="AD10" s="73"/>
      <c r="AE10" s="73"/>
      <c r="AF10" s="73" t="s">
        <v>79</v>
      </c>
      <c r="AG10" s="73" t="s">
        <v>514</v>
      </c>
      <c r="AH10" s="73"/>
      <c r="AI10" s="118"/>
    </row>
    <row r="11" s="75" customFormat="true" ht="33" hidden="false" customHeight="true" outlineLevel="0" collapsed="false">
      <c r="A11" s="118"/>
      <c r="B11" s="118"/>
      <c r="C11" s="118"/>
      <c r="D11" s="118"/>
      <c r="E11" s="118"/>
      <c r="F11" s="118"/>
      <c r="G11" s="73"/>
      <c r="H11" s="73"/>
      <c r="I11" s="73" t="s">
        <v>79</v>
      </c>
      <c r="J11" s="73" t="s">
        <v>515</v>
      </c>
      <c r="K11" s="73" t="s">
        <v>516</v>
      </c>
      <c r="L11" s="73" t="s">
        <v>517</v>
      </c>
      <c r="M11" s="73"/>
      <c r="N11" s="73"/>
      <c r="O11" s="73"/>
      <c r="P11" s="73"/>
      <c r="Q11" s="73"/>
      <c r="R11" s="73"/>
      <c r="S11" s="73"/>
      <c r="T11" s="73"/>
      <c r="U11" s="73"/>
      <c r="V11" s="73"/>
      <c r="W11" s="73"/>
      <c r="X11" s="73"/>
      <c r="Y11" s="73"/>
      <c r="Z11" s="73"/>
      <c r="AA11" s="73"/>
      <c r="AB11" s="73"/>
      <c r="AC11" s="73"/>
      <c r="AD11" s="73"/>
      <c r="AE11" s="73"/>
      <c r="AF11" s="73"/>
      <c r="AG11" s="73"/>
      <c r="AH11" s="73"/>
      <c r="AI11" s="118"/>
    </row>
    <row r="12" s="75" customFormat="true" ht="33" hidden="false" customHeight="true" outlineLevel="0" collapsed="false">
      <c r="A12" s="118"/>
      <c r="B12" s="118"/>
      <c r="C12" s="118"/>
      <c r="D12" s="118"/>
      <c r="E12" s="118"/>
      <c r="F12" s="118"/>
      <c r="G12" s="73"/>
      <c r="H12" s="73"/>
      <c r="I12" s="73"/>
      <c r="J12" s="73"/>
      <c r="K12" s="73"/>
      <c r="L12" s="73" t="s">
        <v>79</v>
      </c>
      <c r="M12" s="73" t="s">
        <v>45</v>
      </c>
      <c r="N12" s="73"/>
      <c r="O12" s="73"/>
      <c r="P12" s="73"/>
      <c r="Q12" s="73"/>
      <c r="R12" s="73"/>
      <c r="S12" s="73"/>
      <c r="T12" s="73"/>
      <c r="U12" s="73"/>
      <c r="V12" s="73"/>
      <c r="W12" s="73"/>
      <c r="X12" s="73"/>
      <c r="Y12" s="73"/>
      <c r="Z12" s="73"/>
      <c r="AA12" s="73"/>
      <c r="AB12" s="73"/>
      <c r="AC12" s="73"/>
      <c r="AD12" s="73"/>
      <c r="AE12" s="73"/>
      <c r="AF12" s="73"/>
      <c r="AG12" s="73"/>
      <c r="AH12" s="73"/>
      <c r="AI12" s="118"/>
    </row>
    <row r="13" s="75" customFormat="true" ht="81.6" hidden="false" customHeight="true" outlineLevel="0" collapsed="false">
      <c r="A13" s="118"/>
      <c r="B13" s="118"/>
      <c r="C13" s="118"/>
      <c r="D13" s="118"/>
      <c r="E13" s="118"/>
      <c r="F13" s="118"/>
      <c r="G13" s="73"/>
      <c r="H13" s="73"/>
      <c r="I13" s="73"/>
      <c r="J13" s="73"/>
      <c r="K13" s="73"/>
      <c r="L13" s="73"/>
      <c r="M13" s="73" t="s">
        <v>518</v>
      </c>
      <c r="N13" s="73" t="s">
        <v>519</v>
      </c>
      <c r="O13" s="73"/>
      <c r="P13" s="73"/>
      <c r="Q13" s="73"/>
      <c r="R13" s="73"/>
      <c r="S13" s="73"/>
      <c r="T13" s="73"/>
      <c r="U13" s="73"/>
      <c r="V13" s="73"/>
      <c r="W13" s="73"/>
      <c r="X13" s="73"/>
      <c r="Y13" s="73"/>
      <c r="Z13" s="73"/>
      <c r="AA13" s="73"/>
      <c r="AB13" s="73"/>
      <c r="AC13" s="73"/>
      <c r="AD13" s="73"/>
      <c r="AE13" s="73"/>
      <c r="AF13" s="73"/>
      <c r="AG13" s="73"/>
      <c r="AH13" s="73"/>
      <c r="AI13" s="118"/>
    </row>
    <row r="14" s="79" customFormat="true" ht="30.75" hidden="false" customHeight="true" outlineLevel="0" collapsed="false">
      <c r="A14" s="78" t="n">
        <v>1</v>
      </c>
      <c r="B14" s="78" t="n">
        <f aca="false">A14+1</f>
        <v>2</v>
      </c>
      <c r="C14" s="78" t="n">
        <v>3</v>
      </c>
      <c r="D14" s="78" t="n">
        <v>4</v>
      </c>
      <c r="E14" s="78" t="n">
        <f aca="false">D14+1</f>
        <v>5</v>
      </c>
      <c r="F14" s="78" t="n">
        <v>6</v>
      </c>
      <c r="G14" s="78" t="n">
        <v>7</v>
      </c>
      <c r="H14" s="78" t="n">
        <v>8</v>
      </c>
      <c r="I14" s="78" t="n">
        <v>9</v>
      </c>
      <c r="J14" s="78" t="n">
        <v>10</v>
      </c>
      <c r="K14" s="78" t="n">
        <v>11</v>
      </c>
      <c r="L14" s="78" t="n">
        <v>12</v>
      </c>
      <c r="M14" s="78" t="n">
        <v>13</v>
      </c>
      <c r="N14" s="78" t="n">
        <v>14</v>
      </c>
      <c r="O14" s="78" t="n">
        <v>15</v>
      </c>
      <c r="P14" s="78" t="n">
        <v>16</v>
      </c>
      <c r="Q14" s="78" t="n">
        <v>17</v>
      </c>
      <c r="R14" s="78" t="n">
        <v>18</v>
      </c>
      <c r="S14" s="78" t="n">
        <v>19</v>
      </c>
      <c r="T14" s="78" t="n">
        <v>20</v>
      </c>
      <c r="U14" s="78" t="n">
        <v>21</v>
      </c>
      <c r="V14" s="78" t="n">
        <v>22</v>
      </c>
      <c r="W14" s="78" t="n">
        <v>23</v>
      </c>
      <c r="X14" s="78" t="n">
        <v>24</v>
      </c>
      <c r="Y14" s="78" t="n">
        <v>25</v>
      </c>
      <c r="Z14" s="78" t="n">
        <v>26</v>
      </c>
      <c r="AA14" s="78" t="n">
        <v>27</v>
      </c>
      <c r="AB14" s="78" t="n">
        <v>28</v>
      </c>
      <c r="AC14" s="78" t="n">
        <v>29</v>
      </c>
      <c r="AD14" s="78" t="n">
        <v>30</v>
      </c>
      <c r="AE14" s="78" t="n">
        <v>31</v>
      </c>
      <c r="AF14" s="78" t="n">
        <v>32</v>
      </c>
      <c r="AG14" s="78" t="n">
        <v>33</v>
      </c>
      <c r="AH14" s="78" t="n">
        <v>34</v>
      </c>
      <c r="AI14" s="78" t="n">
        <v>35</v>
      </c>
    </row>
    <row r="15" s="84" customFormat="true" ht="36.75" hidden="false" customHeight="true" outlineLevel="0" collapsed="false">
      <c r="A15" s="73"/>
      <c r="B15" s="73" t="s">
        <v>24</v>
      </c>
      <c r="C15" s="73"/>
      <c r="D15" s="73"/>
      <c r="E15" s="73"/>
      <c r="F15" s="73"/>
      <c r="G15" s="73"/>
      <c r="H15" s="159" t="n">
        <f aca="false">H16+H25</f>
        <v>1948690</v>
      </c>
      <c r="I15" s="159" t="n">
        <f aca="false">I16+I25</f>
        <v>439653</v>
      </c>
      <c r="J15" s="159" t="n">
        <f aca="false">J16+J25</f>
        <v>383146</v>
      </c>
      <c r="K15" s="159" t="n">
        <f aca="false">K16+K25</f>
        <v>0</v>
      </c>
      <c r="L15" s="159" t="n">
        <f aca="false">L16+L25</f>
        <v>1509037</v>
      </c>
      <c r="M15" s="159" t="n">
        <f aca="false">M16+M25</f>
        <v>1251813</v>
      </c>
      <c r="N15" s="159" t="n">
        <f aca="false">N16+N25</f>
        <v>257224</v>
      </c>
      <c r="O15" s="159" t="n">
        <f aca="false">O16+O25</f>
        <v>114350.98</v>
      </c>
      <c r="P15" s="159" t="n">
        <f aca="false">P16+P25</f>
        <v>29831</v>
      </c>
      <c r="Q15" s="159" t="n">
        <f aca="false">Q16+Q25</f>
        <v>0</v>
      </c>
      <c r="R15" s="159" t="n">
        <f aca="false">R16+R25</f>
        <v>84519.98</v>
      </c>
      <c r="S15" s="159" t="n">
        <f aca="false">S16+S25</f>
        <v>12195.493576</v>
      </c>
      <c r="T15" s="159" t="n">
        <f aca="false">T16+T25</f>
        <v>12195.493576</v>
      </c>
      <c r="U15" s="159" t="n">
        <f aca="false">U16+U25</f>
        <v>0</v>
      </c>
      <c r="V15" s="159" t="n">
        <f aca="false">V16+V25</f>
        <v>0</v>
      </c>
      <c r="W15" s="159" t="n">
        <f aca="false">W16+W25</f>
        <v>114350.98</v>
      </c>
      <c r="X15" s="159" t="n">
        <f aca="false">X16+X25</f>
        <v>29831</v>
      </c>
      <c r="Y15" s="159" t="n">
        <f aca="false">Y16+Y25</f>
        <v>0</v>
      </c>
      <c r="Z15" s="159" t="n">
        <f aca="false">Z16+Z25</f>
        <v>84519.98</v>
      </c>
      <c r="AA15" s="159" t="n">
        <f aca="false">AA16+AA25</f>
        <v>1088185</v>
      </c>
      <c r="AB15" s="159" t="n">
        <f aca="false">AB16+AB25</f>
        <v>344132</v>
      </c>
      <c r="AC15" s="159" t="n">
        <f aca="false">AC16+AC25</f>
        <v>0</v>
      </c>
      <c r="AD15" s="159" t="n">
        <f aca="false">AD16+AD25</f>
        <v>744053</v>
      </c>
      <c r="AE15" s="159" t="n">
        <f aca="false">AE16+AE25</f>
        <v>454394</v>
      </c>
      <c r="AF15" s="159" t="n">
        <f aca="false">AF16+AF25</f>
        <v>150000</v>
      </c>
      <c r="AG15" s="159" t="n">
        <f aca="false">AG16+AG25</f>
        <v>0</v>
      </c>
      <c r="AH15" s="159" t="n">
        <f aca="false">AH16+AH25</f>
        <v>304394</v>
      </c>
      <c r="AI15" s="73"/>
    </row>
    <row r="16" s="84" customFormat="true" ht="49.5" hidden="false" customHeight="true" outlineLevel="0" collapsed="false">
      <c r="A16" s="73" t="s">
        <v>82</v>
      </c>
      <c r="B16" s="160" t="s">
        <v>520</v>
      </c>
      <c r="C16" s="73"/>
      <c r="D16" s="73"/>
      <c r="E16" s="73"/>
      <c r="F16" s="73"/>
      <c r="G16" s="73"/>
      <c r="H16" s="159" t="n">
        <f aca="false">H17+H22</f>
        <v>1940615</v>
      </c>
      <c r="I16" s="159" t="n">
        <f aca="false">I17+I22</f>
        <v>439653</v>
      </c>
      <c r="J16" s="159" t="n">
        <f aca="false">J17+J22</f>
        <v>383146</v>
      </c>
      <c r="K16" s="159" t="n">
        <f aca="false">K17+K22</f>
        <v>0</v>
      </c>
      <c r="L16" s="159" t="n">
        <f aca="false">L17+L22</f>
        <v>1500962</v>
      </c>
      <c r="M16" s="159" t="n">
        <f aca="false">M17+M22</f>
        <v>1243738</v>
      </c>
      <c r="N16" s="159" t="n">
        <f aca="false">N17+N22</f>
        <v>257224</v>
      </c>
      <c r="O16" s="159" t="n">
        <f aca="false">O17+O22</f>
        <v>110669.98</v>
      </c>
      <c r="P16" s="159" t="n">
        <f aca="false">P17+P22</f>
        <v>29831</v>
      </c>
      <c r="Q16" s="159" t="n">
        <f aca="false">Q17+Q22</f>
        <v>0</v>
      </c>
      <c r="R16" s="159" t="n">
        <f aca="false">R17+R22</f>
        <v>80838.98</v>
      </c>
      <c r="S16" s="159" t="n">
        <f aca="false">S17+S22</f>
        <v>12195.493576</v>
      </c>
      <c r="T16" s="159" t="n">
        <f aca="false">T17+T22</f>
        <v>12195.493576</v>
      </c>
      <c r="U16" s="159" t="n">
        <f aca="false">U17+U22</f>
        <v>0</v>
      </c>
      <c r="V16" s="159" t="n">
        <f aca="false">V17+V22</f>
        <v>0</v>
      </c>
      <c r="W16" s="159" t="n">
        <f aca="false">W17+W22</f>
        <v>110669.98</v>
      </c>
      <c r="X16" s="159" t="n">
        <f aca="false">X17+X22</f>
        <v>29831</v>
      </c>
      <c r="Y16" s="159" t="n">
        <f aca="false">Y17+Y22</f>
        <v>0</v>
      </c>
      <c r="Z16" s="159" t="n">
        <f aca="false">Z17+Z22</f>
        <v>80838.98</v>
      </c>
      <c r="AA16" s="159" t="n">
        <f aca="false">AA17+AA22</f>
        <v>1080110</v>
      </c>
      <c r="AB16" s="159" t="n">
        <f aca="false">AB17+AB22</f>
        <v>344132</v>
      </c>
      <c r="AC16" s="159" t="n">
        <f aca="false">AC17+AC22</f>
        <v>0</v>
      </c>
      <c r="AD16" s="159" t="n">
        <f aca="false">AD17+AD22</f>
        <v>735978</v>
      </c>
      <c r="AE16" s="159" t="n">
        <f aca="false">AE17+AE22</f>
        <v>450000</v>
      </c>
      <c r="AF16" s="159" t="n">
        <f aca="false">AF17+AF22</f>
        <v>150000</v>
      </c>
      <c r="AG16" s="159" t="n">
        <f aca="false">AG17+AG22</f>
        <v>0</v>
      </c>
      <c r="AH16" s="159" t="n">
        <f aca="false">AH17+AH22</f>
        <v>300000</v>
      </c>
      <c r="AI16" s="73"/>
    </row>
    <row r="17" s="66" customFormat="true" ht="28.5" hidden="false" customHeight="true" outlineLevel="0" collapsed="false">
      <c r="A17" s="161" t="s">
        <v>97</v>
      </c>
      <c r="B17" s="162" t="s">
        <v>521</v>
      </c>
      <c r="C17" s="162"/>
      <c r="D17" s="163"/>
      <c r="E17" s="164"/>
      <c r="F17" s="164"/>
      <c r="G17" s="165"/>
      <c r="H17" s="166" t="n">
        <f aca="false">H18+H20</f>
        <v>1208550</v>
      </c>
      <c r="I17" s="166" t="n">
        <f aca="false">I18+I20</f>
        <v>309129</v>
      </c>
      <c r="J17" s="166" t="n">
        <f aca="false">J18+J20</f>
        <v>275028</v>
      </c>
      <c r="K17" s="166" t="n">
        <f aca="false">K18+K20</f>
        <v>0</v>
      </c>
      <c r="L17" s="166" t="n">
        <f aca="false">L18+L20</f>
        <v>899421</v>
      </c>
      <c r="M17" s="166" t="n">
        <f aca="false">M18+M20</f>
        <v>684305</v>
      </c>
      <c r="N17" s="166" t="n">
        <f aca="false">N18+N20</f>
        <v>215116</v>
      </c>
      <c r="O17" s="166" t="n">
        <f aca="false">O18+O20</f>
        <v>3500</v>
      </c>
      <c r="P17" s="166" t="n">
        <f aca="false">P18+P20</f>
        <v>0</v>
      </c>
      <c r="Q17" s="166" t="n">
        <f aca="false">Q18+Q20</f>
        <v>0</v>
      </c>
      <c r="R17" s="166" t="n">
        <f aca="false">R18+R20</f>
        <v>3500</v>
      </c>
      <c r="S17" s="166" t="n">
        <f aca="false">S18+S20</f>
        <v>0</v>
      </c>
      <c r="T17" s="166" t="n">
        <f aca="false">T18+T20</f>
        <v>0</v>
      </c>
      <c r="U17" s="166" t="n">
        <f aca="false">U18+U20</f>
        <v>0</v>
      </c>
      <c r="V17" s="166" t="n">
        <f aca="false">V18+V20</f>
        <v>0</v>
      </c>
      <c r="W17" s="166" t="n">
        <f aca="false">W18+W20</f>
        <v>3500</v>
      </c>
      <c r="X17" s="166" t="n">
        <f aca="false">X18+X20</f>
        <v>0</v>
      </c>
      <c r="Y17" s="166" t="n">
        <f aca="false">Y18+Y20</f>
        <v>0</v>
      </c>
      <c r="Z17" s="166" t="n">
        <f aca="false">Z18+Z20</f>
        <v>3500</v>
      </c>
      <c r="AA17" s="166" t="n">
        <f aca="false">AA18+AA20</f>
        <v>817281</v>
      </c>
      <c r="AB17" s="166" t="n">
        <f aca="false">AB18+AB20</f>
        <v>275028</v>
      </c>
      <c r="AC17" s="166" t="n">
        <f aca="false">AC18+AC20</f>
        <v>0</v>
      </c>
      <c r="AD17" s="166" t="n">
        <f aca="false">AD18+AD20</f>
        <v>542253</v>
      </c>
      <c r="AE17" s="166" t="n">
        <f aca="false">AE18+AE20</f>
        <v>450000</v>
      </c>
      <c r="AF17" s="166" t="n">
        <f aca="false">AF18+AF20</f>
        <v>150000</v>
      </c>
      <c r="AG17" s="166" t="n">
        <f aca="false">AG18+AG20</f>
        <v>0</v>
      </c>
      <c r="AH17" s="166" t="n">
        <f aca="false">AH18+AH20</f>
        <v>300000</v>
      </c>
      <c r="AI17" s="167"/>
    </row>
    <row r="18" s="66" customFormat="true" ht="37.5" hidden="false" customHeight="false" outlineLevel="0" collapsed="false">
      <c r="A18" s="161" t="s">
        <v>522</v>
      </c>
      <c r="B18" s="168" t="s">
        <v>154</v>
      </c>
      <c r="C18" s="169"/>
      <c r="D18" s="163"/>
      <c r="E18" s="164"/>
      <c r="F18" s="164"/>
      <c r="G18" s="170"/>
      <c r="H18" s="166" t="n">
        <f aca="false">H19</f>
        <v>227522</v>
      </c>
      <c r="I18" s="166" t="n">
        <f aca="false">I19</f>
        <v>34101</v>
      </c>
      <c r="J18" s="166" t="n">
        <f aca="false">J19</f>
        <v>0</v>
      </c>
      <c r="K18" s="166" t="n">
        <f aca="false">K19</f>
        <v>0</v>
      </c>
      <c r="L18" s="166" t="n">
        <f aca="false">L19</f>
        <v>193421</v>
      </c>
      <c r="M18" s="166" t="n">
        <f aca="false">M19</f>
        <v>177955</v>
      </c>
      <c r="N18" s="166" t="n">
        <f aca="false">N19</f>
        <v>15466</v>
      </c>
      <c r="O18" s="166" t="n">
        <f aca="false">O19</f>
        <v>3500</v>
      </c>
      <c r="P18" s="166" t="n">
        <f aca="false">P19</f>
        <v>0</v>
      </c>
      <c r="Q18" s="166" t="n">
        <f aca="false">Q19</f>
        <v>0</v>
      </c>
      <c r="R18" s="166" t="n">
        <f aca="false">R19</f>
        <v>3500</v>
      </c>
      <c r="S18" s="166" t="n">
        <f aca="false">S19</f>
        <v>0</v>
      </c>
      <c r="T18" s="166" t="n">
        <f aca="false">T19</f>
        <v>0</v>
      </c>
      <c r="U18" s="166" t="n">
        <f aca="false">U19</f>
        <v>0</v>
      </c>
      <c r="V18" s="166" t="n">
        <f aca="false">V19</f>
        <v>0</v>
      </c>
      <c r="W18" s="166" t="n">
        <f aca="false">W19</f>
        <v>3500</v>
      </c>
      <c r="X18" s="166" t="n">
        <f aca="false">X19</f>
        <v>0</v>
      </c>
      <c r="Y18" s="166" t="n">
        <f aca="false">Y19</f>
        <v>0</v>
      </c>
      <c r="Z18" s="166" t="n">
        <f aca="false">Z19</f>
        <v>3500</v>
      </c>
      <c r="AA18" s="166" t="n">
        <f aca="false">AA19</f>
        <v>35903</v>
      </c>
      <c r="AB18" s="166" t="n">
        <f aca="false">AB19</f>
        <v>0</v>
      </c>
      <c r="AC18" s="166" t="n">
        <f aca="false">AC19</f>
        <v>0</v>
      </c>
      <c r="AD18" s="166" t="n">
        <f aca="false">AD19</f>
        <v>35903</v>
      </c>
      <c r="AE18" s="166" t="n">
        <f aca="false">AE19</f>
        <v>0</v>
      </c>
      <c r="AF18" s="166" t="n">
        <f aca="false">AF19</f>
        <v>0</v>
      </c>
      <c r="AG18" s="166" t="n">
        <f aca="false">AG19</f>
        <v>0</v>
      </c>
      <c r="AH18" s="166" t="n">
        <f aca="false">AH19</f>
        <v>0</v>
      </c>
      <c r="AI18" s="167"/>
    </row>
    <row r="19" s="66" customFormat="true" ht="47.25" hidden="false" customHeight="false" outlineLevel="0" collapsed="false">
      <c r="A19" s="171" t="n">
        <v>1</v>
      </c>
      <c r="B19" s="172" t="s">
        <v>523</v>
      </c>
      <c r="C19" s="169"/>
      <c r="D19" s="173" t="s">
        <v>524</v>
      </c>
      <c r="E19" s="174" t="n">
        <v>42489</v>
      </c>
      <c r="F19" s="173"/>
      <c r="G19" s="145" t="s">
        <v>123</v>
      </c>
      <c r="H19" s="175" t="n">
        <v>227522</v>
      </c>
      <c r="I19" s="175" t="n">
        <v>34101</v>
      </c>
      <c r="J19" s="175"/>
      <c r="K19" s="175"/>
      <c r="L19" s="175" t="n">
        <v>193421</v>
      </c>
      <c r="M19" s="175" t="n">
        <v>177955</v>
      </c>
      <c r="N19" s="175" t="n">
        <v>15466</v>
      </c>
      <c r="O19" s="175" t="n">
        <v>3500</v>
      </c>
      <c r="P19" s="175"/>
      <c r="Q19" s="175"/>
      <c r="R19" s="175" t="n">
        <v>3500</v>
      </c>
      <c r="S19" s="175"/>
      <c r="T19" s="175"/>
      <c r="U19" s="175"/>
      <c r="V19" s="175"/>
      <c r="W19" s="175" t="n">
        <v>3500</v>
      </c>
      <c r="X19" s="175"/>
      <c r="Y19" s="175"/>
      <c r="Z19" s="175" t="n">
        <v>3500</v>
      </c>
      <c r="AA19" s="175" t="n">
        <f aca="false">AB19+AD19</f>
        <v>35903</v>
      </c>
      <c r="AB19" s="175"/>
      <c r="AC19" s="175"/>
      <c r="AD19" s="175" t="n">
        <v>35903</v>
      </c>
      <c r="AE19" s="175"/>
      <c r="AF19" s="175"/>
      <c r="AG19" s="175"/>
      <c r="AH19" s="175"/>
      <c r="AI19" s="167"/>
    </row>
    <row r="20" s="66" customFormat="true" ht="19.5" hidden="false" customHeight="false" outlineLevel="0" collapsed="false">
      <c r="A20" s="161" t="s">
        <v>55</v>
      </c>
      <c r="B20" s="168" t="s">
        <v>525</v>
      </c>
      <c r="C20" s="169"/>
      <c r="D20" s="163"/>
      <c r="E20" s="164"/>
      <c r="F20" s="164"/>
      <c r="G20" s="170"/>
      <c r="H20" s="166" t="n">
        <f aca="false">H21</f>
        <v>981028</v>
      </c>
      <c r="I20" s="166" t="n">
        <f aca="false">I21</f>
        <v>275028</v>
      </c>
      <c r="J20" s="166" t="n">
        <f aca="false">J21</f>
        <v>275028</v>
      </c>
      <c r="K20" s="166" t="n">
        <f aca="false">K21</f>
        <v>0</v>
      </c>
      <c r="L20" s="166" t="n">
        <f aca="false">L21</f>
        <v>706000</v>
      </c>
      <c r="M20" s="166" t="n">
        <f aca="false">M21</f>
        <v>506350</v>
      </c>
      <c r="N20" s="166" t="n">
        <f aca="false">N21</f>
        <v>199650</v>
      </c>
      <c r="O20" s="166" t="n">
        <f aca="false">O21</f>
        <v>0</v>
      </c>
      <c r="P20" s="166" t="n">
        <f aca="false">P21</f>
        <v>0</v>
      </c>
      <c r="Q20" s="166" t="n">
        <f aca="false">Q21</f>
        <v>0</v>
      </c>
      <c r="R20" s="166" t="n">
        <f aca="false">R21</f>
        <v>0</v>
      </c>
      <c r="S20" s="166" t="n">
        <f aca="false">S21</f>
        <v>0</v>
      </c>
      <c r="T20" s="166" t="n">
        <f aca="false">T21</f>
        <v>0</v>
      </c>
      <c r="U20" s="166" t="n">
        <f aca="false">U21</f>
        <v>0</v>
      </c>
      <c r="V20" s="166" t="n">
        <f aca="false">V21</f>
        <v>0</v>
      </c>
      <c r="W20" s="166" t="n">
        <f aca="false">W21</f>
        <v>0</v>
      </c>
      <c r="X20" s="166" t="n">
        <f aca="false">X21</f>
        <v>0</v>
      </c>
      <c r="Y20" s="166" t="n">
        <f aca="false">Y21</f>
        <v>0</v>
      </c>
      <c r="Z20" s="166" t="n">
        <f aca="false">Z21</f>
        <v>0</v>
      </c>
      <c r="AA20" s="166" t="n">
        <f aca="false">AA21</f>
        <v>781378</v>
      </c>
      <c r="AB20" s="166" t="n">
        <f aca="false">AB21</f>
        <v>275028</v>
      </c>
      <c r="AC20" s="166" t="n">
        <f aca="false">AC21</f>
        <v>0</v>
      </c>
      <c r="AD20" s="166" t="n">
        <f aca="false">AD21</f>
        <v>506350</v>
      </c>
      <c r="AE20" s="166" t="n">
        <f aca="false">AE21</f>
        <v>450000</v>
      </c>
      <c r="AF20" s="166" t="n">
        <f aca="false">AF21</f>
        <v>150000</v>
      </c>
      <c r="AG20" s="166" t="n">
        <f aca="false">AG21</f>
        <v>0</v>
      </c>
      <c r="AH20" s="166" t="n">
        <f aca="false">AH21</f>
        <v>300000</v>
      </c>
      <c r="AI20" s="167"/>
    </row>
    <row r="21" s="66" customFormat="true" ht="75" hidden="false" customHeight="false" outlineLevel="0" collapsed="false">
      <c r="A21" s="171" t="n">
        <v>1</v>
      </c>
      <c r="B21" s="176" t="s">
        <v>425</v>
      </c>
      <c r="C21" s="169"/>
      <c r="D21" s="173" t="s">
        <v>526</v>
      </c>
      <c r="E21" s="173"/>
      <c r="F21" s="173"/>
      <c r="G21" s="145" t="s">
        <v>527</v>
      </c>
      <c r="H21" s="175" t="n">
        <v>981028</v>
      </c>
      <c r="I21" s="175" t="n">
        <v>275028</v>
      </c>
      <c r="J21" s="175" t="n">
        <v>275028</v>
      </c>
      <c r="K21" s="175"/>
      <c r="L21" s="175" t="n">
        <v>706000</v>
      </c>
      <c r="M21" s="175" t="n">
        <v>506350</v>
      </c>
      <c r="N21" s="175" t="n">
        <v>199650</v>
      </c>
      <c r="O21" s="175"/>
      <c r="P21" s="175"/>
      <c r="Q21" s="175"/>
      <c r="R21" s="175"/>
      <c r="S21" s="175"/>
      <c r="T21" s="175"/>
      <c r="U21" s="175"/>
      <c r="V21" s="175"/>
      <c r="W21" s="175"/>
      <c r="X21" s="175"/>
      <c r="Y21" s="175"/>
      <c r="Z21" s="175"/>
      <c r="AA21" s="175" t="n">
        <f aca="false">AB21+AD21</f>
        <v>781378</v>
      </c>
      <c r="AB21" s="175" t="n">
        <v>275028</v>
      </c>
      <c r="AC21" s="175"/>
      <c r="AD21" s="175" t="n">
        <v>506350</v>
      </c>
      <c r="AE21" s="175" t="n">
        <f aca="false">AF21+AH21</f>
        <v>450000</v>
      </c>
      <c r="AF21" s="175" t="n">
        <v>150000</v>
      </c>
      <c r="AG21" s="175"/>
      <c r="AH21" s="175" t="n">
        <v>300000</v>
      </c>
      <c r="AI21" s="167"/>
    </row>
    <row r="22" s="66" customFormat="true" ht="34.5" hidden="false" customHeight="true" outlineLevel="0" collapsed="false">
      <c r="A22" s="73" t="s">
        <v>101</v>
      </c>
      <c r="B22" s="83" t="s">
        <v>528</v>
      </c>
      <c r="C22" s="169"/>
      <c r="D22" s="163"/>
      <c r="E22" s="164"/>
      <c r="F22" s="164"/>
      <c r="G22" s="170"/>
      <c r="H22" s="166" t="n">
        <f aca="false">H23</f>
        <v>732065</v>
      </c>
      <c r="I22" s="166" t="n">
        <f aca="false">I23</f>
        <v>130524</v>
      </c>
      <c r="J22" s="166" t="n">
        <f aca="false">J23</f>
        <v>108118</v>
      </c>
      <c r="K22" s="166" t="n">
        <f aca="false">K23</f>
        <v>0</v>
      </c>
      <c r="L22" s="166" t="n">
        <f aca="false">L23</f>
        <v>601541</v>
      </c>
      <c r="M22" s="166" t="n">
        <f aca="false">M23</f>
        <v>559433</v>
      </c>
      <c r="N22" s="166" t="n">
        <f aca="false">N23</f>
        <v>42108</v>
      </c>
      <c r="O22" s="166" t="n">
        <f aca="false">O23</f>
        <v>107169.98</v>
      </c>
      <c r="P22" s="166" t="n">
        <f aca="false">P23</f>
        <v>29831</v>
      </c>
      <c r="Q22" s="166" t="n">
        <f aca="false">Q23</f>
        <v>0</v>
      </c>
      <c r="R22" s="166" t="n">
        <f aca="false">R23</f>
        <v>77338.98</v>
      </c>
      <c r="S22" s="166" t="n">
        <f aca="false">S23</f>
        <v>12195.493576</v>
      </c>
      <c r="T22" s="166" t="n">
        <f aca="false">T23</f>
        <v>12195.493576</v>
      </c>
      <c r="U22" s="166" t="n">
        <f aca="false">U23</f>
        <v>0</v>
      </c>
      <c r="V22" s="166" t="n">
        <f aca="false">V23</f>
        <v>0</v>
      </c>
      <c r="W22" s="166" t="n">
        <f aca="false">W23</f>
        <v>107169.98</v>
      </c>
      <c r="X22" s="166" t="n">
        <f aca="false">X23</f>
        <v>29831</v>
      </c>
      <c r="Y22" s="166" t="n">
        <f aca="false">Y23</f>
        <v>0</v>
      </c>
      <c r="Z22" s="166" t="n">
        <f aca="false">Z23</f>
        <v>77338.98</v>
      </c>
      <c r="AA22" s="166" t="n">
        <f aca="false">AA23</f>
        <v>262829</v>
      </c>
      <c r="AB22" s="166" t="n">
        <f aca="false">AB23</f>
        <v>69104</v>
      </c>
      <c r="AC22" s="166" t="n">
        <f aca="false">AC23</f>
        <v>0</v>
      </c>
      <c r="AD22" s="166" t="n">
        <f aca="false">AD23</f>
        <v>193725</v>
      </c>
      <c r="AE22" s="166" t="n">
        <f aca="false">AE23</f>
        <v>0</v>
      </c>
      <c r="AF22" s="166" t="n">
        <f aca="false">AF23</f>
        <v>0</v>
      </c>
      <c r="AG22" s="166" t="n">
        <f aca="false">AG23</f>
        <v>0</v>
      </c>
      <c r="AH22" s="166" t="n">
        <f aca="false">AH23</f>
        <v>0</v>
      </c>
      <c r="AI22" s="167"/>
    </row>
    <row r="23" s="66" customFormat="true" ht="56.25" hidden="false" customHeight="false" outlineLevel="0" collapsed="false">
      <c r="A23" s="161" t="s">
        <v>522</v>
      </c>
      <c r="B23" s="168" t="s">
        <v>138</v>
      </c>
      <c r="C23" s="169"/>
      <c r="D23" s="163"/>
      <c r="E23" s="164"/>
      <c r="F23" s="164"/>
      <c r="G23" s="170"/>
      <c r="H23" s="166" t="n">
        <f aca="false">H24</f>
        <v>732065</v>
      </c>
      <c r="I23" s="166" t="n">
        <f aca="false">I24</f>
        <v>130524</v>
      </c>
      <c r="J23" s="166" t="n">
        <f aca="false">J24</f>
        <v>108118</v>
      </c>
      <c r="K23" s="166" t="n">
        <f aca="false">K24</f>
        <v>0</v>
      </c>
      <c r="L23" s="166" t="n">
        <f aca="false">L24</f>
        <v>601541</v>
      </c>
      <c r="M23" s="166" t="n">
        <f aca="false">M24</f>
        <v>559433</v>
      </c>
      <c r="N23" s="166" t="n">
        <f aca="false">N24</f>
        <v>42108</v>
      </c>
      <c r="O23" s="166" t="n">
        <f aca="false">O24</f>
        <v>107169.98</v>
      </c>
      <c r="P23" s="166" t="n">
        <f aca="false">P24</f>
        <v>29831</v>
      </c>
      <c r="Q23" s="166" t="n">
        <f aca="false">Q24</f>
        <v>0</v>
      </c>
      <c r="R23" s="166" t="n">
        <f aca="false">R24</f>
        <v>77338.98</v>
      </c>
      <c r="S23" s="166" t="n">
        <f aca="false">S24</f>
        <v>12195.493576</v>
      </c>
      <c r="T23" s="166" t="n">
        <f aca="false">T24</f>
        <v>12195.493576</v>
      </c>
      <c r="U23" s="166" t="n">
        <f aca="false">U24</f>
        <v>0</v>
      </c>
      <c r="V23" s="166" t="n">
        <f aca="false">V24</f>
        <v>0</v>
      </c>
      <c r="W23" s="166" t="n">
        <f aca="false">W24</f>
        <v>107169.98</v>
      </c>
      <c r="X23" s="166" t="n">
        <f aca="false">X24</f>
        <v>29831</v>
      </c>
      <c r="Y23" s="166" t="n">
        <f aca="false">Y24</f>
        <v>0</v>
      </c>
      <c r="Z23" s="166" t="n">
        <f aca="false">Z24</f>
        <v>77338.98</v>
      </c>
      <c r="AA23" s="166" t="n">
        <f aca="false">AA24</f>
        <v>262829</v>
      </c>
      <c r="AB23" s="166" t="n">
        <f aca="false">AB24</f>
        <v>69104</v>
      </c>
      <c r="AC23" s="166" t="n">
        <f aca="false">AC24</f>
        <v>0</v>
      </c>
      <c r="AD23" s="166" t="n">
        <f aca="false">AD24</f>
        <v>193725</v>
      </c>
      <c r="AE23" s="166" t="n">
        <f aca="false">AE24</f>
        <v>0</v>
      </c>
      <c r="AF23" s="166" t="n">
        <f aca="false">AF24</f>
        <v>0</v>
      </c>
      <c r="AG23" s="166" t="n">
        <f aca="false">AG24</f>
        <v>0</v>
      </c>
      <c r="AH23" s="166" t="n">
        <f aca="false">AH24</f>
        <v>0</v>
      </c>
      <c r="AI23" s="167"/>
    </row>
    <row r="24" s="66" customFormat="true" ht="103.5" hidden="false" customHeight="true" outlineLevel="0" collapsed="false">
      <c r="A24" s="171" t="n">
        <v>1</v>
      </c>
      <c r="B24" s="176" t="s">
        <v>482</v>
      </c>
      <c r="C24" s="169"/>
      <c r="D24" s="173" t="s">
        <v>524</v>
      </c>
      <c r="E24" s="174" t="n">
        <v>41837</v>
      </c>
      <c r="F24" s="173"/>
      <c r="G24" s="145" t="s">
        <v>529</v>
      </c>
      <c r="H24" s="175" t="n">
        <v>732065</v>
      </c>
      <c r="I24" s="175" t="n">
        <v>130524</v>
      </c>
      <c r="J24" s="175" t="n">
        <v>108118</v>
      </c>
      <c r="K24" s="175"/>
      <c r="L24" s="175" t="n">
        <v>601541</v>
      </c>
      <c r="M24" s="175" t="n">
        <v>559433</v>
      </c>
      <c r="N24" s="175" t="n">
        <v>42108</v>
      </c>
      <c r="O24" s="175" t="n">
        <f aca="false">P24+R24</f>
        <v>107169.98</v>
      </c>
      <c r="P24" s="175" t="n">
        <v>29831</v>
      </c>
      <c r="Q24" s="175"/>
      <c r="R24" s="175" t="n">
        <v>77338.98</v>
      </c>
      <c r="S24" s="175" t="n">
        <f aca="false">T24+V24</f>
        <v>12195.493576</v>
      </c>
      <c r="T24" s="175" t="n">
        <v>12195.493576</v>
      </c>
      <c r="U24" s="175"/>
      <c r="V24" s="175"/>
      <c r="W24" s="175" t="n">
        <f aca="false">X24+Z24</f>
        <v>107169.98</v>
      </c>
      <c r="X24" s="175" t="n">
        <v>29831</v>
      </c>
      <c r="Y24" s="175"/>
      <c r="Z24" s="175" t="n">
        <v>77338.98</v>
      </c>
      <c r="AA24" s="175" t="n">
        <f aca="false">AB24+AD24</f>
        <v>262829</v>
      </c>
      <c r="AB24" s="175" t="n">
        <v>69104</v>
      </c>
      <c r="AC24" s="175"/>
      <c r="AD24" s="175" t="n">
        <v>193725</v>
      </c>
      <c r="AE24" s="175"/>
      <c r="AF24" s="175"/>
      <c r="AG24" s="175"/>
      <c r="AH24" s="175"/>
      <c r="AI24" s="167"/>
    </row>
    <row r="25" s="66" customFormat="true" ht="31.5" hidden="false" customHeight="false" outlineLevel="0" collapsed="false">
      <c r="A25" s="161" t="s">
        <v>95</v>
      </c>
      <c r="B25" s="177" t="s">
        <v>530</v>
      </c>
      <c r="C25" s="169"/>
      <c r="D25" s="178"/>
      <c r="E25" s="178"/>
      <c r="F25" s="178"/>
      <c r="G25" s="170"/>
      <c r="H25" s="166" t="n">
        <f aca="false">H26</f>
        <v>8075</v>
      </c>
      <c r="I25" s="166" t="n">
        <f aca="false">I26</f>
        <v>0</v>
      </c>
      <c r="J25" s="166" t="n">
        <f aca="false">J26</f>
        <v>0</v>
      </c>
      <c r="K25" s="166" t="n">
        <f aca="false">K26</f>
        <v>0</v>
      </c>
      <c r="L25" s="166" t="n">
        <f aca="false">L26</f>
        <v>8075</v>
      </c>
      <c r="M25" s="166" t="n">
        <f aca="false">M26</f>
        <v>8075</v>
      </c>
      <c r="N25" s="166" t="n">
        <f aca="false">N26</f>
        <v>0</v>
      </c>
      <c r="O25" s="166" t="n">
        <f aca="false">O26</f>
        <v>3681</v>
      </c>
      <c r="P25" s="166" t="n">
        <f aca="false">P26</f>
        <v>0</v>
      </c>
      <c r="Q25" s="166" t="n">
        <f aca="false">Q26</f>
        <v>0</v>
      </c>
      <c r="R25" s="166" t="n">
        <f aca="false">R26</f>
        <v>3681</v>
      </c>
      <c r="S25" s="166" t="n">
        <f aca="false">S26</f>
        <v>0</v>
      </c>
      <c r="T25" s="166" t="n">
        <f aca="false">T26</f>
        <v>0</v>
      </c>
      <c r="U25" s="166" t="n">
        <f aca="false">U26</f>
        <v>0</v>
      </c>
      <c r="V25" s="166" t="n">
        <f aca="false">V26</f>
        <v>0</v>
      </c>
      <c r="W25" s="166" t="n">
        <f aca="false">W26</f>
        <v>3681</v>
      </c>
      <c r="X25" s="166" t="n">
        <f aca="false">X26</f>
        <v>0</v>
      </c>
      <c r="Y25" s="166" t="n">
        <f aca="false">Y26</f>
        <v>0</v>
      </c>
      <c r="Z25" s="166" t="n">
        <f aca="false">Z26</f>
        <v>3681</v>
      </c>
      <c r="AA25" s="166" t="n">
        <f aca="false">AA26</f>
        <v>8075</v>
      </c>
      <c r="AB25" s="166" t="n">
        <f aca="false">AB26</f>
        <v>0</v>
      </c>
      <c r="AC25" s="166" t="n">
        <f aca="false">AC26</f>
        <v>0</v>
      </c>
      <c r="AD25" s="166" t="n">
        <f aca="false">AD26</f>
        <v>8075</v>
      </c>
      <c r="AE25" s="166" t="n">
        <f aca="false">AE26</f>
        <v>4394</v>
      </c>
      <c r="AF25" s="166" t="n">
        <f aca="false">AF26</f>
        <v>0</v>
      </c>
      <c r="AG25" s="166" t="n">
        <f aca="false">AG26</f>
        <v>0</v>
      </c>
      <c r="AH25" s="166" t="n">
        <f aca="false">AH26</f>
        <v>4394</v>
      </c>
      <c r="AI25" s="167"/>
    </row>
    <row r="26" s="66" customFormat="true" ht="19.5" hidden="false" customHeight="false" outlineLevel="0" collapsed="false">
      <c r="A26" s="161" t="s">
        <v>97</v>
      </c>
      <c r="B26" s="168" t="s">
        <v>531</v>
      </c>
      <c r="C26" s="169"/>
      <c r="D26" s="178"/>
      <c r="E26" s="178"/>
      <c r="F26" s="178"/>
      <c r="G26" s="170"/>
      <c r="H26" s="166" t="n">
        <f aca="false">H27</f>
        <v>8075</v>
      </c>
      <c r="I26" s="166" t="n">
        <f aca="false">I27</f>
        <v>0</v>
      </c>
      <c r="J26" s="166" t="n">
        <f aca="false">J27</f>
        <v>0</v>
      </c>
      <c r="K26" s="166" t="n">
        <f aca="false">K27</f>
        <v>0</v>
      </c>
      <c r="L26" s="166" t="n">
        <f aca="false">L27</f>
        <v>8075</v>
      </c>
      <c r="M26" s="166" t="n">
        <f aca="false">M27</f>
        <v>8075</v>
      </c>
      <c r="N26" s="166" t="n">
        <f aca="false">N27</f>
        <v>0</v>
      </c>
      <c r="O26" s="166" t="n">
        <f aca="false">O27</f>
        <v>3681</v>
      </c>
      <c r="P26" s="166" t="n">
        <f aca="false">P27</f>
        <v>0</v>
      </c>
      <c r="Q26" s="166" t="n">
        <f aca="false">Q27</f>
        <v>0</v>
      </c>
      <c r="R26" s="166" t="n">
        <f aca="false">R27</f>
        <v>3681</v>
      </c>
      <c r="S26" s="166" t="n">
        <f aca="false">S27</f>
        <v>0</v>
      </c>
      <c r="T26" s="166" t="n">
        <f aca="false">T27</f>
        <v>0</v>
      </c>
      <c r="U26" s="166" t="n">
        <f aca="false">U27</f>
        <v>0</v>
      </c>
      <c r="V26" s="166" t="n">
        <f aca="false">V27</f>
        <v>0</v>
      </c>
      <c r="W26" s="166" t="n">
        <f aca="false">W27</f>
        <v>3681</v>
      </c>
      <c r="X26" s="166" t="n">
        <f aca="false">X27</f>
        <v>0</v>
      </c>
      <c r="Y26" s="166" t="n">
        <f aca="false">Y27</f>
        <v>0</v>
      </c>
      <c r="Z26" s="166" t="n">
        <f aca="false">Z27</f>
        <v>3681</v>
      </c>
      <c r="AA26" s="166" t="n">
        <f aca="false">AA27</f>
        <v>8075</v>
      </c>
      <c r="AB26" s="166" t="n">
        <f aca="false">AB27</f>
        <v>0</v>
      </c>
      <c r="AC26" s="166" t="n">
        <f aca="false">AC27</f>
        <v>0</v>
      </c>
      <c r="AD26" s="166" t="n">
        <f aca="false">AD27</f>
        <v>8075</v>
      </c>
      <c r="AE26" s="166" t="n">
        <f aca="false">AE27</f>
        <v>4394</v>
      </c>
      <c r="AF26" s="166" t="n">
        <f aca="false">AF27</f>
        <v>0</v>
      </c>
      <c r="AG26" s="166" t="n">
        <f aca="false">AG27</f>
        <v>0</v>
      </c>
      <c r="AH26" s="166" t="n">
        <f aca="false">AH27</f>
        <v>4394</v>
      </c>
      <c r="AI26" s="167"/>
    </row>
    <row r="27" s="66" customFormat="true" ht="37.5" hidden="false" customHeight="false" outlineLevel="0" collapsed="false">
      <c r="A27" s="161" t="s">
        <v>522</v>
      </c>
      <c r="B27" s="168" t="s">
        <v>154</v>
      </c>
      <c r="C27" s="169"/>
      <c r="D27" s="178"/>
      <c r="E27" s="178"/>
      <c r="F27" s="178"/>
      <c r="G27" s="170"/>
      <c r="H27" s="166" t="n">
        <f aca="false">H28</f>
        <v>8075</v>
      </c>
      <c r="I27" s="166" t="n">
        <f aca="false">I28</f>
        <v>0</v>
      </c>
      <c r="J27" s="166" t="n">
        <f aca="false">J28</f>
        <v>0</v>
      </c>
      <c r="K27" s="166" t="n">
        <f aca="false">K28</f>
        <v>0</v>
      </c>
      <c r="L27" s="166" t="n">
        <f aca="false">L28</f>
        <v>8075</v>
      </c>
      <c r="M27" s="166" t="n">
        <f aca="false">M28</f>
        <v>8075</v>
      </c>
      <c r="N27" s="166" t="n">
        <f aca="false">N28</f>
        <v>0</v>
      </c>
      <c r="O27" s="166" t="n">
        <f aca="false">O28</f>
        <v>3681</v>
      </c>
      <c r="P27" s="166" t="n">
        <f aca="false">P28</f>
        <v>0</v>
      </c>
      <c r="Q27" s="166" t="n">
        <f aca="false">Q28</f>
        <v>0</v>
      </c>
      <c r="R27" s="166" t="n">
        <f aca="false">R28</f>
        <v>3681</v>
      </c>
      <c r="S27" s="166" t="n">
        <f aca="false">S28</f>
        <v>0</v>
      </c>
      <c r="T27" s="166" t="n">
        <f aca="false">T28</f>
        <v>0</v>
      </c>
      <c r="U27" s="166" t="n">
        <f aca="false">U28</f>
        <v>0</v>
      </c>
      <c r="V27" s="166" t="n">
        <f aca="false">V28</f>
        <v>0</v>
      </c>
      <c r="W27" s="166" t="n">
        <f aca="false">W28</f>
        <v>3681</v>
      </c>
      <c r="X27" s="166" t="n">
        <f aca="false">X28</f>
        <v>0</v>
      </c>
      <c r="Y27" s="166" t="n">
        <f aca="false">Y28</f>
        <v>0</v>
      </c>
      <c r="Z27" s="166" t="n">
        <f aca="false">Z28</f>
        <v>3681</v>
      </c>
      <c r="AA27" s="166" t="n">
        <f aca="false">AA28</f>
        <v>8075</v>
      </c>
      <c r="AB27" s="166" t="n">
        <f aca="false">AB28</f>
        <v>0</v>
      </c>
      <c r="AC27" s="166" t="n">
        <f aca="false">AC28</f>
        <v>0</v>
      </c>
      <c r="AD27" s="166" t="n">
        <f aca="false">AD28</f>
        <v>8075</v>
      </c>
      <c r="AE27" s="166" t="n">
        <f aca="false">AE28</f>
        <v>4394</v>
      </c>
      <c r="AF27" s="166" t="n">
        <f aca="false">AF28</f>
        <v>0</v>
      </c>
      <c r="AG27" s="166" t="n">
        <f aca="false">AG28</f>
        <v>0</v>
      </c>
      <c r="AH27" s="166" t="n">
        <f aca="false">AH28</f>
        <v>4394</v>
      </c>
      <c r="AI27" s="167"/>
    </row>
    <row r="28" s="66" customFormat="true" ht="140.25" hidden="false" customHeight="true" outlineLevel="0" collapsed="false">
      <c r="A28" s="143" t="n">
        <v>1</v>
      </c>
      <c r="B28" s="144" t="s">
        <v>532</v>
      </c>
      <c r="C28" s="169"/>
      <c r="D28" s="178"/>
      <c r="E28" s="178"/>
      <c r="F28" s="178"/>
      <c r="G28" s="145" t="s">
        <v>533</v>
      </c>
      <c r="H28" s="175" t="n">
        <v>8075</v>
      </c>
      <c r="I28" s="175"/>
      <c r="J28" s="175"/>
      <c r="K28" s="175"/>
      <c r="L28" s="175" t="n">
        <v>8075</v>
      </c>
      <c r="M28" s="175" t="n">
        <v>8075</v>
      </c>
      <c r="N28" s="175"/>
      <c r="O28" s="175" t="n">
        <v>3681</v>
      </c>
      <c r="P28" s="175"/>
      <c r="Q28" s="175"/>
      <c r="R28" s="175" t="n">
        <v>3681</v>
      </c>
      <c r="S28" s="175"/>
      <c r="T28" s="175"/>
      <c r="U28" s="175"/>
      <c r="V28" s="175"/>
      <c r="W28" s="175" t="n">
        <v>3681</v>
      </c>
      <c r="X28" s="175"/>
      <c r="Y28" s="175"/>
      <c r="Z28" s="175" t="n">
        <v>3681</v>
      </c>
      <c r="AA28" s="175" t="n">
        <v>8075</v>
      </c>
      <c r="AB28" s="175"/>
      <c r="AC28" s="175"/>
      <c r="AD28" s="175" t="n">
        <v>8075</v>
      </c>
      <c r="AE28" s="175" t="n">
        <v>4394</v>
      </c>
      <c r="AF28" s="175"/>
      <c r="AG28" s="175"/>
      <c r="AH28" s="175" t="n">
        <v>4394</v>
      </c>
      <c r="AI28" s="167"/>
    </row>
    <row r="29" s="66" customFormat="true" ht="19.5" hidden="false" customHeight="false" outlineLevel="0" collapsed="false">
      <c r="A29" s="179"/>
      <c r="B29" s="169"/>
      <c r="C29" s="169"/>
      <c r="D29" s="178"/>
      <c r="E29" s="178"/>
      <c r="F29" s="178"/>
      <c r="G29" s="178"/>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row>
    <row r="30" customFormat="false" ht="18.7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row>
    <row r="31" customFormat="false" ht="18.7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row>
    <row r="32" customFormat="false" ht="18.7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row>
    <row r="33" s="61" customFormat="true" ht="18.75" hidden="false" customHeight="false" outlineLevel="0" collapsed="false"/>
    <row r="34" s="61" customFormat="true" ht="18.75" hidden="false" customHeight="false" outlineLevel="0" collapsed="false"/>
    <row r="35" s="61" customFormat="true" ht="18.75" hidden="false" customHeight="false" outlineLevel="0" collapsed="false"/>
    <row r="36" s="61" customFormat="true" ht="18.75" hidden="false" customHeight="false" outlineLevel="0" collapsed="false"/>
    <row r="37" s="61" customFormat="true" ht="18.75" hidden="false" customHeight="false" outlineLevel="0" collapsed="false"/>
    <row r="38" s="61" customFormat="true" ht="18.75" hidden="false" customHeight="false" outlineLevel="0" collapsed="false"/>
    <row r="39" s="61" customFormat="true" ht="18.75" hidden="false" customHeight="false" outlineLevel="0" collapsed="false"/>
    <row r="40" s="61" customFormat="true" ht="18.75" hidden="false" customHeight="false" outlineLevel="0" collapsed="false"/>
    <row r="41" s="61" customFormat="true" ht="18.75" hidden="false" customHeight="false" outlineLevel="0" collapsed="false"/>
    <row r="42" s="61" customFormat="true" ht="18.75" hidden="false" customHeight="false" outlineLevel="0" collapsed="false"/>
    <row r="43" s="61" customFormat="true" ht="18.75" hidden="false" customHeight="false" outlineLevel="0" collapsed="false"/>
    <row r="44" s="61" customFormat="true" ht="18.75" hidden="false" customHeight="false" outlineLevel="0" collapsed="false"/>
    <row r="45" s="61" customFormat="true" ht="18.75" hidden="false" customHeight="false" outlineLevel="0" collapsed="false"/>
    <row r="46" s="61" customFormat="true" ht="18.75" hidden="false" customHeight="false" outlineLevel="0" collapsed="false"/>
    <row r="47" s="61" customFormat="true" ht="18.75" hidden="false" customHeight="false" outlineLevel="0" collapsed="false"/>
    <row r="48" s="61" customFormat="true" ht="18.75" hidden="false" customHeight="false" outlineLevel="0" collapsed="false"/>
    <row r="49" s="61" customFormat="true" ht="18.75" hidden="false" customHeight="false" outlineLevel="0" collapsed="false"/>
    <row r="50" s="61" customFormat="true" ht="18.75" hidden="false" customHeight="false" outlineLevel="0" collapsed="false"/>
    <row r="51" s="61" customFormat="true" ht="18.75" hidden="false" customHeight="false" outlineLevel="0" collapsed="false"/>
    <row r="52" s="61" customFormat="true" ht="18.75" hidden="false" customHeight="false" outlineLevel="0" collapsed="false"/>
    <row r="53" s="61" customFormat="true" ht="18.75" hidden="false" customHeight="false" outlineLevel="0" collapsed="false"/>
    <row r="54" s="61" customFormat="true" ht="18.75" hidden="false" customHeight="false" outlineLevel="0" collapsed="false"/>
    <row r="55" s="61" customFormat="true" ht="18.75" hidden="false" customHeight="false" outlineLevel="0" collapsed="false"/>
    <row r="56" s="61" customFormat="true" ht="18.75" hidden="false" customHeight="false" outlineLevel="0" collapsed="false"/>
    <row r="57" s="61" customFormat="true" ht="18.75" hidden="false" customHeight="false" outlineLevel="0" collapsed="false"/>
    <row r="58" s="61" customFormat="true" ht="18.75" hidden="false" customHeight="false" outlineLevel="0" collapsed="false"/>
    <row r="59" s="61" customFormat="true" ht="18.75" hidden="false" customHeight="false" outlineLevel="0" collapsed="false"/>
    <row r="60" s="61" customFormat="true" ht="18.75" hidden="false" customHeight="false" outlineLevel="0" collapsed="false"/>
    <row r="61" s="61" customFormat="true" ht="18.75" hidden="false" customHeight="false" outlineLevel="0" collapsed="false"/>
    <row r="62" s="61" customFormat="true" ht="18.75" hidden="false" customHeight="false" outlineLevel="0" collapsed="false"/>
    <row r="63" s="61" customFormat="true" ht="18.75" hidden="false" customHeight="false" outlineLevel="0" collapsed="false"/>
    <row r="64" s="61" customFormat="true" ht="18.75" hidden="false" customHeight="false" outlineLevel="0" collapsed="false"/>
    <row r="65" s="61" customFormat="true" ht="18.75" hidden="false" customHeight="false" outlineLevel="0" collapsed="false"/>
    <row r="66" s="61" customFormat="true" ht="18.75" hidden="false" customHeight="false" outlineLevel="0" collapsed="false"/>
    <row r="67" s="61" customFormat="true" ht="18.75" hidden="false" customHeight="false" outlineLevel="0" collapsed="false"/>
    <row r="68" s="61" customFormat="true" ht="18.75" hidden="false" customHeight="false" outlineLevel="0" collapsed="false"/>
    <row r="69" s="61" customFormat="true" ht="18.75" hidden="false" customHeight="false" outlineLevel="0" collapsed="false"/>
    <row r="70" s="61" customFormat="true" ht="18.75" hidden="false" customHeight="false" outlineLevel="0" collapsed="false"/>
    <row r="71" s="61" customFormat="true" ht="18.75" hidden="false" customHeight="false" outlineLevel="0" collapsed="false"/>
    <row r="72" s="61" customFormat="true" ht="18.75" hidden="false" customHeight="false" outlineLevel="0" collapsed="false"/>
    <row r="73" s="61" customFormat="true" ht="18.75" hidden="false" customHeight="false" outlineLevel="0" collapsed="false"/>
    <row r="74" s="61" customFormat="true" ht="18.75" hidden="false" customHeight="false" outlineLevel="0" collapsed="false"/>
    <row r="75" s="61" customFormat="true" ht="18.75" hidden="false" customHeight="false" outlineLevel="0" collapsed="false"/>
    <row r="76" s="61" customFormat="true" ht="18.75" hidden="false" customHeight="false" outlineLevel="0" collapsed="false"/>
    <row r="77" s="61" customFormat="true" ht="18.75" hidden="false" customHeight="false" outlineLevel="0" collapsed="false"/>
    <row r="78" s="61" customFormat="true" ht="18.75" hidden="false" customHeight="false" outlineLevel="0" collapsed="false"/>
    <row r="79" s="61" customFormat="true" ht="18.75" hidden="false" customHeight="false" outlineLevel="0" collapsed="false"/>
    <row r="80" s="61" customFormat="true" ht="18.75" hidden="false" customHeight="false" outlineLevel="0" collapsed="false"/>
    <row r="81" s="61" customFormat="true" ht="18.75" hidden="false" customHeight="false" outlineLevel="0" collapsed="false"/>
    <row r="82" s="61" customFormat="true" ht="18.75" hidden="false" customHeight="false" outlineLevel="0" collapsed="false"/>
    <row r="83" s="61" customFormat="true" ht="18.75" hidden="false" customHeight="false" outlineLevel="0" collapsed="false"/>
    <row r="84" s="61" customFormat="true" ht="18.75" hidden="false" customHeight="false" outlineLevel="0" collapsed="false"/>
    <row r="85" s="61" customFormat="true" ht="18.75" hidden="false" customHeight="false" outlineLevel="0" collapsed="false"/>
    <row r="86" s="61" customFormat="true" ht="18.75" hidden="false" customHeight="false" outlineLevel="0" collapsed="false"/>
    <row r="87" s="61" customFormat="true" ht="18.75" hidden="false" customHeight="false" outlineLevel="0" collapsed="false"/>
    <row r="88" s="61" customFormat="true" ht="18.75" hidden="false" customHeight="false" outlineLevel="0" collapsed="false"/>
    <row r="89" s="61" customFormat="true" ht="18.75" hidden="false" customHeight="false" outlineLevel="0" collapsed="false"/>
    <row r="90" s="61" customFormat="true" ht="18.75" hidden="false" customHeight="false" outlineLevel="0" collapsed="false"/>
    <row r="91" s="61" customFormat="true" ht="18.75" hidden="false" customHeight="false" outlineLevel="0" collapsed="false"/>
    <row r="92" s="61" customFormat="true" ht="18.75" hidden="false" customHeight="false" outlineLevel="0" collapsed="false"/>
    <row r="93" s="61" customFormat="true" ht="18.75" hidden="false" customHeight="false" outlineLevel="0" collapsed="false"/>
    <row r="94" s="61" customFormat="true" ht="18.75" hidden="false" customHeight="false" outlineLevel="0" collapsed="false"/>
    <row r="95" s="61" customFormat="true" ht="18.75" hidden="false" customHeight="false" outlineLevel="0" collapsed="false"/>
    <row r="96" s="61" customFormat="true" ht="18.75" hidden="false" customHeight="false" outlineLevel="0" collapsed="false"/>
    <row r="97" s="61" customFormat="true" ht="18.75" hidden="false" customHeight="false" outlineLevel="0" collapsed="false"/>
    <row r="98" s="61" customFormat="true" ht="18.75" hidden="false" customHeight="false" outlineLevel="0" collapsed="false"/>
    <row r="99" s="61" customFormat="true" ht="18.75" hidden="false" customHeight="false" outlineLevel="0" collapsed="false"/>
    <row r="100" s="61" customFormat="true" ht="18.75" hidden="false" customHeight="false" outlineLevel="0" collapsed="false"/>
    <row r="101" s="61" customFormat="true" ht="18.75" hidden="false" customHeight="false" outlineLevel="0" collapsed="false"/>
    <row r="102" s="61" customFormat="true" ht="18.75" hidden="false" customHeight="false" outlineLevel="0" collapsed="false"/>
    <row r="103" s="61" customFormat="true" ht="18.75" hidden="false" customHeight="false" outlineLevel="0" collapsed="false"/>
    <row r="104" s="61" customFormat="true" ht="18.75" hidden="false" customHeight="false" outlineLevel="0" collapsed="false"/>
    <row r="105" s="61" customFormat="true" ht="18.75" hidden="false" customHeight="false" outlineLevel="0" collapsed="false"/>
    <row r="106" s="61" customFormat="true" ht="18.75" hidden="false" customHeight="false" outlineLevel="0" collapsed="false"/>
    <row r="107" s="61" customFormat="true" ht="18.75" hidden="false" customHeight="false" outlineLevel="0" collapsed="false"/>
    <row r="108" s="61" customFormat="true" ht="18.75" hidden="false" customHeight="false" outlineLevel="0" collapsed="false"/>
    <row r="109" s="61" customFormat="true" ht="18.75" hidden="false" customHeight="false" outlineLevel="0" collapsed="false"/>
    <row r="110" s="61" customFormat="true" ht="18.75" hidden="false" customHeight="false" outlineLevel="0" collapsed="false"/>
    <row r="111" s="61" customFormat="true" ht="18.75" hidden="false" customHeight="false" outlineLevel="0" collapsed="false"/>
    <row r="112" s="61" customFormat="true" ht="18.75" hidden="false" customHeight="false" outlineLevel="0" collapsed="false"/>
    <row r="113" s="61" customFormat="true" ht="18.75" hidden="false" customHeight="false" outlineLevel="0" collapsed="false"/>
    <row r="114" s="61" customFormat="true" ht="18.75" hidden="false" customHeight="false" outlineLevel="0" collapsed="false"/>
    <row r="115" s="61" customFormat="true" ht="18.75" hidden="false" customHeight="false" outlineLevel="0" collapsed="false"/>
    <row r="116" s="61" customFormat="true" ht="18.75" hidden="false" customHeight="false" outlineLevel="0" collapsed="false"/>
    <row r="117" s="61" customFormat="true" ht="18.75" hidden="false" customHeight="false" outlineLevel="0" collapsed="false"/>
    <row r="118" s="61" customFormat="true" ht="18.75" hidden="false" customHeight="false" outlineLevel="0" collapsed="false"/>
    <row r="119" s="61" customFormat="true" ht="18.75" hidden="false" customHeight="false" outlineLevel="0" collapsed="false"/>
    <row r="120" s="61" customFormat="true" ht="18.75" hidden="false" customHeight="false" outlineLevel="0" collapsed="false"/>
    <row r="121" s="61" customFormat="true" ht="18.75" hidden="false" customHeight="false" outlineLevel="0" collapsed="false"/>
    <row r="122" s="61" customFormat="true" ht="18.75" hidden="false" customHeight="false" outlineLevel="0" collapsed="false"/>
    <row r="123" s="61" customFormat="true" ht="18.75" hidden="false" customHeight="false" outlineLevel="0" collapsed="false"/>
    <row r="124" s="61" customFormat="true" ht="18.75" hidden="false" customHeight="false" outlineLevel="0" collapsed="false"/>
    <row r="125" s="61" customFormat="true" ht="18.75" hidden="false" customHeight="false" outlineLevel="0" collapsed="false"/>
    <row r="126" s="61" customFormat="true" ht="18.75" hidden="false" customHeight="false" outlineLevel="0" collapsed="false"/>
    <row r="127" s="61" customFormat="true" ht="18.75" hidden="false" customHeight="false" outlineLevel="0" collapsed="false"/>
    <row r="128" s="61" customFormat="true" ht="18.75" hidden="false" customHeight="false" outlineLevel="0" collapsed="false"/>
    <row r="129" s="61" customFormat="true" ht="18.75" hidden="false" customHeight="false" outlineLevel="0" collapsed="false"/>
    <row r="130" s="61" customFormat="true" ht="18.75" hidden="false" customHeight="false" outlineLevel="0" collapsed="false"/>
    <row r="131" s="61" customFormat="true" ht="18.75" hidden="false" customHeight="false" outlineLevel="0" collapsed="false"/>
    <row r="132" s="61" customFormat="true" ht="18.75" hidden="false" customHeight="false" outlineLevel="0" collapsed="false"/>
    <row r="133" s="61" customFormat="true" ht="18.75" hidden="false" customHeight="false" outlineLevel="0" collapsed="false"/>
    <row r="134" s="61" customFormat="true" ht="18.75" hidden="false" customHeight="false" outlineLevel="0" collapsed="false"/>
    <row r="135" s="61" customFormat="true" ht="18.75" hidden="false" customHeight="false" outlineLevel="0" collapsed="false"/>
    <row r="136" s="61" customFormat="true" ht="18.75" hidden="false" customHeight="false" outlineLevel="0" collapsed="false"/>
    <row r="137" s="61" customFormat="true" ht="18.75" hidden="false" customHeight="false" outlineLevel="0" collapsed="false"/>
    <row r="138" s="61" customFormat="true" ht="18.75" hidden="false" customHeight="false" outlineLevel="0" collapsed="false"/>
    <row r="139" s="61" customFormat="true" ht="18.75" hidden="false" customHeight="false" outlineLevel="0" collapsed="false"/>
    <row r="140" s="61" customFormat="true" ht="18.75" hidden="false" customHeight="false" outlineLevel="0" collapsed="false"/>
    <row r="141" s="61" customFormat="true" ht="18.75" hidden="false" customHeight="false" outlineLevel="0" collapsed="false"/>
    <row r="142" s="61" customFormat="true" ht="18.75" hidden="false" customHeight="false" outlineLevel="0" collapsed="false"/>
    <row r="143" s="61" customFormat="true" ht="18.75" hidden="false" customHeight="false" outlineLevel="0" collapsed="false"/>
    <row r="144" s="61" customFormat="true" ht="18.75" hidden="false" customHeight="false" outlineLevel="0" collapsed="false"/>
    <row r="145" s="61" customFormat="true" ht="18.75" hidden="false" customHeight="false" outlineLevel="0" collapsed="false"/>
    <row r="146" s="61" customFormat="true" ht="18.75" hidden="false" customHeight="false" outlineLevel="0" collapsed="false"/>
    <row r="147" s="61" customFormat="true" ht="18.75" hidden="false" customHeight="false" outlineLevel="0" collapsed="false"/>
    <row r="148" s="61" customFormat="true" ht="18.75" hidden="false" customHeight="false" outlineLevel="0" collapsed="false"/>
    <row r="149" s="61" customFormat="true" ht="18.75" hidden="false" customHeight="false" outlineLevel="0" collapsed="false"/>
    <row r="150" s="61" customFormat="true" ht="18.75" hidden="false" customHeight="false" outlineLevel="0" collapsed="false"/>
    <row r="151" s="61" customFormat="true" ht="18.75" hidden="false" customHeight="false" outlineLevel="0" collapsed="false"/>
    <row r="152" s="61" customFormat="true" ht="18.75" hidden="false" customHeight="false" outlineLevel="0" collapsed="false"/>
    <row r="153" s="61" customFormat="true" ht="18.75" hidden="false" customHeight="false" outlineLevel="0" collapsed="false"/>
    <row r="154" s="61" customFormat="true" ht="18.75" hidden="false" customHeight="false" outlineLevel="0" collapsed="false"/>
    <row r="155" s="61" customFormat="true" ht="18.75" hidden="false" customHeight="false" outlineLevel="0" collapsed="false"/>
    <row r="156" s="61" customFormat="true" ht="18.75" hidden="false" customHeight="false" outlineLevel="0" collapsed="false"/>
    <row r="157" s="61" customFormat="true" ht="18.75" hidden="false" customHeight="false" outlineLevel="0" collapsed="false"/>
    <row r="158" s="61" customFormat="true" ht="18.75" hidden="false" customHeight="false" outlineLevel="0" collapsed="false"/>
    <row r="159" s="61" customFormat="true" ht="18.75" hidden="false" customHeight="false" outlineLevel="0" collapsed="false"/>
    <row r="160" s="61" customFormat="true" ht="18.75" hidden="false" customHeight="false" outlineLevel="0" collapsed="false"/>
    <row r="161" s="61" customFormat="true" ht="18.75" hidden="false" customHeight="false" outlineLevel="0" collapsed="false"/>
    <row r="162" s="61" customFormat="true" ht="18.75" hidden="false" customHeight="false" outlineLevel="0" collapsed="false"/>
    <row r="163" s="61" customFormat="true" ht="18.75" hidden="false" customHeight="false" outlineLevel="0" collapsed="false"/>
    <row r="164" s="61" customFormat="true" ht="18.75" hidden="false" customHeight="false" outlineLevel="0" collapsed="false"/>
    <row r="165" s="61" customFormat="true" ht="18.75" hidden="false" customHeight="false" outlineLevel="0" collapsed="false"/>
    <row r="166" s="61" customFormat="true" ht="18.75" hidden="false" customHeight="false" outlineLevel="0" collapsed="false"/>
    <row r="167" s="61" customFormat="true" ht="18.75" hidden="false" customHeight="false" outlineLevel="0" collapsed="false"/>
    <row r="168" s="61" customFormat="true" ht="18.75" hidden="false" customHeight="false" outlineLevel="0" collapsed="false"/>
    <row r="169" s="61" customFormat="true" ht="18.75" hidden="false" customHeight="false" outlineLevel="0" collapsed="false"/>
    <row r="170" s="61" customFormat="true" ht="18.75" hidden="false" customHeight="false" outlineLevel="0" collapsed="false"/>
    <row r="171" s="61" customFormat="true" ht="18.75" hidden="false" customHeight="false" outlineLevel="0" collapsed="false"/>
    <row r="172" s="61" customFormat="true" ht="18.75" hidden="false" customHeight="false" outlineLevel="0" collapsed="false"/>
    <row r="173" s="61" customFormat="true" ht="18.75" hidden="false" customHeight="false" outlineLevel="0" collapsed="false"/>
    <row r="174" s="61" customFormat="true" ht="18.75" hidden="false" customHeight="false" outlineLevel="0" collapsed="false"/>
    <row r="175" s="61" customFormat="true" ht="18.75" hidden="false" customHeight="false" outlineLevel="0" collapsed="false"/>
    <row r="176" s="61" customFormat="true" ht="18.75" hidden="false" customHeight="false" outlineLevel="0" collapsed="false"/>
    <row r="177" s="61" customFormat="true" ht="18.75" hidden="false" customHeight="false" outlineLevel="0" collapsed="false"/>
    <row r="178" s="61" customFormat="true" ht="18.75" hidden="false" customHeight="false" outlineLevel="0" collapsed="false"/>
    <row r="179" s="61" customFormat="true" ht="18.75" hidden="false" customHeight="false" outlineLevel="0" collapsed="false"/>
    <row r="180" s="61" customFormat="true" ht="18.75" hidden="false" customHeight="false" outlineLevel="0" collapsed="false"/>
    <row r="181" s="61" customFormat="true" ht="18.75" hidden="false" customHeight="false" outlineLevel="0" collapsed="false"/>
    <row r="182" s="61" customFormat="true" ht="18.75" hidden="false" customHeight="false" outlineLevel="0" collapsed="false"/>
    <row r="183" s="61" customFormat="true" ht="18.75" hidden="false" customHeight="false" outlineLevel="0" collapsed="false"/>
    <row r="184" s="61" customFormat="true" ht="18.75" hidden="false" customHeight="false" outlineLevel="0" collapsed="false"/>
    <row r="185" s="61" customFormat="true" ht="18.75" hidden="false" customHeight="false" outlineLevel="0" collapsed="false"/>
    <row r="186" s="61" customFormat="true" ht="18.75" hidden="false" customHeight="false" outlineLevel="0" collapsed="false"/>
    <row r="187" s="61" customFormat="true" ht="18.75" hidden="false" customHeight="false" outlineLevel="0" collapsed="false"/>
    <row r="188" s="61" customFormat="true" ht="18.75" hidden="false" customHeight="false" outlineLevel="0" collapsed="false"/>
    <row r="189" s="61" customFormat="true" ht="18.75" hidden="false" customHeight="false" outlineLevel="0" collapsed="false"/>
    <row r="190" s="61" customFormat="true" ht="18.75" hidden="false" customHeight="false" outlineLevel="0" collapsed="false"/>
    <row r="191" s="61" customFormat="true" ht="18.75" hidden="false" customHeight="false" outlineLevel="0" collapsed="false"/>
    <row r="192" s="61" customFormat="true" ht="18.75" hidden="false" customHeight="false" outlineLevel="0" collapsed="false"/>
    <row r="193" s="61" customFormat="true" ht="18.75" hidden="false" customHeight="false" outlineLevel="0" collapsed="false"/>
    <row r="194" s="61" customFormat="true" ht="18.75" hidden="false" customHeight="false" outlineLevel="0" collapsed="false"/>
    <row r="195" s="61" customFormat="true" ht="18.75" hidden="false" customHeight="false" outlineLevel="0" collapsed="false"/>
    <row r="196" s="61" customFormat="true" ht="18.75" hidden="false" customHeight="false" outlineLevel="0" collapsed="false"/>
    <row r="197" s="61" customFormat="true" ht="18.75" hidden="false" customHeight="false" outlineLevel="0" collapsed="false"/>
    <row r="198" s="61" customFormat="true" ht="18.75" hidden="false" customHeight="false" outlineLevel="0" collapsed="false"/>
    <row r="199" s="61" customFormat="true" ht="18.75" hidden="false" customHeight="false" outlineLevel="0" collapsed="false"/>
    <row r="200" s="61" customFormat="true" ht="18.75" hidden="false" customHeight="false" outlineLevel="0" collapsed="false"/>
    <row r="201" s="61" customFormat="true" ht="18.75" hidden="false" customHeight="false" outlineLevel="0" collapsed="false"/>
    <row r="202" s="61" customFormat="true" ht="18.75" hidden="false" customHeight="false" outlineLevel="0" collapsed="false"/>
    <row r="203" s="61" customFormat="true" ht="18.75" hidden="false" customHeight="false" outlineLevel="0" collapsed="false"/>
    <row r="204" s="61" customFormat="true" ht="18.75" hidden="false" customHeight="false" outlineLevel="0" collapsed="false"/>
    <row r="205" s="61" customFormat="true" ht="18.75" hidden="false" customHeight="false" outlineLevel="0" collapsed="false"/>
    <row r="206" s="61" customFormat="true" ht="18.75" hidden="false" customHeight="false" outlineLevel="0" collapsed="false"/>
    <row r="207" s="61" customFormat="true" ht="18.75" hidden="false" customHeight="false" outlineLevel="0" collapsed="false"/>
    <row r="208" s="61" customFormat="true" ht="18.75" hidden="false" customHeight="false" outlineLevel="0" collapsed="false"/>
    <row r="209" s="61" customFormat="true" ht="18.75" hidden="false" customHeight="false" outlineLevel="0" collapsed="false"/>
    <row r="210" s="61" customFormat="true" ht="18.75" hidden="false" customHeight="false" outlineLevel="0" collapsed="false"/>
    <row r="211" s="61" customFormat="true" ht="18.75" hidden="false" customHeight="false" outlineLevel="0" collapsed="false"/>
    <row r="212" s="61" customFormat="true" ht="18.75" hidden="false" customHeight="false" outlineLevel="0" collapsed="false"/>
    <row r="213" s="61" customFormat="true" ht="18.75" hidden="false" customHeight="false" outlineLevel="0" collapsed="false"/>
    <row r="214" s="61" customFormat="true" ht="18.75" hidden="false" customHeight="false" outlineLevel="0" collapsed="false"/>
    <row r="215" s="61" customFormat="true" ht="18.75" hidden="false" customHeight="false" outlineLevel="0" collapsed="false"/>
    <row r="216" s="61" customFormat="true" ht="18.75" hidden="false" customHeight="false" outlineLevel="0" collapsed="false"/>
    <row r="217" s="61" customFormat="true" ht="18.75" hidden="false" customHeight="false" outlineLevel="0" collapsed="false"/>
    <row r="218" s="61" customFormat="true" ht="18.75" hidden="false" customHeight="false" outlineLevel="0" collapsed="false"/>
    <row r="219" s="61" customFormat="true" ht="18.75" hidden="false" customHeight="false" outlineLevel="0" collapsed="false"/>
    <row r="220" s="61" customFormat="true" ht="18.75" hidden="false" customHeight="false" outlineLevel="0" collapsed="false"/>
    <row r="221" s="61" customFormat="true" ht="18.75" hidden="false" customHeight="false" outlineLevel="0" collapsed="false"/>
    <row r="222" s="61" customFormat="true" ht="18.75" hidden="false" customHeight="false" outlineLevel="0" collapsed="false"/>
    <row r="223" s="61" customFormat="true" ht="18.75" hidden="false" customHeight="false" outlineLevel="0" collapsed="false"/>
    <row r="224" s="61" customFormat="true" ht="18.75" hidden="false" customHeight="false" outlineLevel="0" collapsed="false"/>
    <row r="225" s="61" customFormat="true" ht="18.75" hidden="false" customHeight="false" outlineLevel="0" collapsed="false"/>
    <row r="226" s="61" customFormat="true" ht="18.75" hidden="false" customHeight="false" outlineLevel="0" collapsed="false"/>
    <row r="227" s="61" customFormat="true" ht="18.75" hidden="false" customHeight="false" outlineLevel="0" collapsed="false"/>
    <row r="228" s="61" customFormat="true" ht="18.75" hidden="false" customHeight="false" outlineLevel="0" collapsed="false"/>
    <row r="229" s="61" customFormat="true" ht="18.75" hidden="false" customHeight="false" outlineLevel="0" collapsed="false"/>
    <row r="230" s="61" customFormat="true" ht="18.75" hidden="false" customHeight="false" outlineLevel="0" collapsed="false"/>
    <row r="231" s="61" customFormat="true" ht="18.75" hidden="false" customHeight="false" outlineLevel="0" collapsed="false"/>
    <row r="232" s="61" customFormat="true" ht="18.75" hidden="false" customHeight="false" outlineLevel="0" collapsed="false"/>
    <row r="233" s="61" customFormat="true" ht="18.75" hidden="false" customHeight="false" outlineLevel="0" collapsed="false"/>
    <row r="234" s="61" customFormat="true" ht="18.75" hidden="false" customHeight="false" outlineLevel="0" collapsed="false"/>
    <row r="235" s="61" customFormat="true" ht="18.75" hidden="false" customHeight="false" outlineLevel="0" collapsed="false"/>
    <row r="236" s="61" customFormat="true" ht="18.75" hidden="false" customHeight="false" outlineLevel="0" collapsed="false"/>
    <row r="237" s="61" customFormat="true" ht="18.75" hidden="false" customHeight="false" outlineLevel="0" collapsed="false"/>
    <row r="238" s="61" customFormat="true" ht="18.75" hidden="false" customHeight="false" outlineLevel="0" collapsed="false"/>
    <row r="239" s="61" customFormat="true" ht="18.75" hidden="false" customHeight="false" outlineLevel="0" collapsed="false"/>
    <row r="240" s="61" customFormat="true" ht="18.75" hidden="false" customHeight="false" outlineLevel="0" collapsed="false"/>
    <row r="241" s="61" customFormat="true" ht="18.75" hidden="false" customHeight="false" outlineLevel="0" collapsed="false"/>
    <row r="242" s="61" customFormat="true" ht="18.75" hidden="false" customHeight="false" outlineLevel="0" collapsed="false"/>
    <row r="243" s="61" customFormat="true" ht="18.75" hidden="false" customHeight="false" outlineLevel="0" collapsed="false"/>
    <row r="244" s="61" customFormat="true" ht="18.75" hidden="false" customHeight="false" outlineLevel="0" collapsed="false"/>
    <row r="245" s="61" customFormat="true" ht="18.75" hidden="false" customHeight="false" outlineLevel="0" collapsed="false"/>
    <row r="246" s="61" customFormat="true" ht="18.75" hidden="false" customHeight="false" outlineLevel="0" collapsed="false"/>
    <row r="247" s="61" customFormat="true" ht="18.75" hidden="false" customHeight="false" outlineLevel="0" collapsed="false"/>
    <row r="248" s="61" customFormat="true" ht="18.75" hidden="false" customHeight="false" outlineLevel="0" collapsed="false"/>
    <row r="249" s="61" customFormat="true" ht="18.75" hidden="false" customHeight="false" outlineLevel="0" collapsed="false"/>
    <row r="250" s="61" customFormat="true" ht="18.75" hidden="false" customHeight="false" outlineLevel="0" collapsed="false"/>
    <row r="251" s="61" customFormat="true" ht="18.75" hidden="false" customHeight="false" outlineLevel="0" collapsed="false"/>
    <row r="252" s="61" customFormat="true" ht="18.75" hidden="false" customHeight="false" outlineLevel="0" collapsed="false"/>
    <row r="253" s="61" customFormat="true" ht="18.75" hidden="false" customHeight="false" outlineLevel="0" collapsed="false"/>
    <row r="254" s="61" customFormat="true" ht="18.75" hidden="false" customHeight="false" outlineLevel="0" collapsed="false"/>
    <row r="255" s="61" customFormat="true" ht="18.75" hidden="false" customHeight="false" outlineLevel="0" collapsed="false"/>
    <row r="256" s="61" customFormat="true" ht="18.75" hidden="false" customHeight="false" outlineLevel="0" collapsed="false"/>
    <row r="257" s="61" customFormat="true" ht="18.75" hidden="false" customHeight="false" outlineLevel="0" collapsed="false"/>
    <row r="258" s="61" customFormat="true" ht="18.75" hidden="false" customHeight="false" outlineLevel="0" collapsed="false"/>
    <row r="259" s="61" customFormat="true" ht="18.75" hidden="false" customHeight="false" outlineLevel="0" collapsed="false"/>
    <row r="260" s="61" customFormat="true" ht="18.75" hidden="false" customHeight="false" outlineLevel="0" collapsed="false"/>
    <row r="261" s="61" customFormat="true" ht="18.75" hidden="false" customHeight="false" outlineLevel="0" collapsed="false"/>
    <row r="262" s="61" customFormat="true" ht="18.75" hidden="false" customHeight="false" outlineLevel="0" collapsed="false"/>
    <row r="263" s="61" customFormat="true" ht="18.75" hidden="false" customHeight="false" outlineLevel="0" collapsed="false"/>
    <row r="264" s="61" customFormat="true" ht="18.75" hidden="false" customHeight="false" outlineLevel="0" collapsed="false"/>
    <row r="265" s="61" customFormat="true" ht="18.75" hidden="false" customHeight="false" outlineLevel="0" collapsed="false"/>
    <row r="266" s="61" customFormat="true" ht="18.75" hidden="false" customHeight="false" outlineLevel="0" collapsed="false"/>
    <row r="267" s="61" customFormat="true" ht="18.75" hidden="false" customHeight="false" outlineLevel="0" collapsed="false"/>
    <row r="268" s="61" customFormat="true" ht="18.75" hidden="false" customHeight="false" outlineLevel="0" collapsed="false"/>
    <row r="269" s="61" customFormat="true" ht="18.75" hidden="false" customHeight="false" outlineLevel="0" collapsed="false"/>
    <row r="270" s="61" customFormat="true" ht="18.75" hidden="false" customHeight="false" outlineLevel="0" collapsed="false"/>
    <row r="271" s="61" customFormat="true" ht="18.75" hidden="false" customHeight="false" outlineLevel="0" collapsed="false"/>
    <row r="272" s="61" customFormat="true" ht="18.75" hidden="false" customHeight="false" outlineLevel="0" collapsed="false"/>
    <row r="273" s="61" customFormat="true" ht="18.75" hidden="false" customHeight="false" outlineLevel="0" collapsed="false"/>
    <row r="274" s="61" customFormat="true" ht="18.75" hidden="false" customHeight="false" outlineLevel="0" collapsed="false"/>
    <row r="275" s="61" customFormat="true" ht="18.75" hidden="false" customHeight="false" outlineLevel="0" collapsed="false"/>
    <row r="276" s="61" customFormat="true" ht="18.75" hidden="false" customHeight="false" outlineLevel="0" collapsed="false"/>
    <row r="277" s="61" customFormat="true" ht="18.75" hidden="false" customHeight="false" outlineLevel="0" collapsed="false"/>
    <row r="278" s="61" customFormat="true" ht="18.75" hidden="false" customHeight="false" outlineLevel="0" collapsed="false"/>
    <row r="279" s="61" customFormat="true" ht="18.75" hidden="false" customHeight="false" outlineLevel="0" collapsed="false"/>
    <row r="280" s="61" customFormat="true" ht="18.75" hidden="false" customHeight="false" outlineLevel="0" collapsed="false"/>
    <row r="281" s="61" customFormat="true" ht="18.75" hidden="false" customHeight="false" outlineLevel="0" collapsed="false"/>
    <row r="282" s="61" customFormat="true" ht="18.75" hidden="false" customHeight="false" outlineLevel="0" collapsed="false"/>
    <row r="283" s="61" customFormat="true" ht="18.75" hidden="false" customHeight="false" outlineLevel="0" collapsed="false"/>
    <row r="284" s="61" customFormat="true" ht="18.75" hidden="false" customHeight="false" outlineLevel="0" collapsed="false"/>
    <row r="285" s="61" customFormat="true" ht="18.75" hidden="false" customHeight="false" outlineLevel="0" collapsed="false"/>
    <row r="286" s="61" customFormat="true" ht="18.75" hidden="false" customHeight="false" outlineLevel="0" collapsed="false"/>
    <row r="287" s="61" customFormat="true" ht="18.75" hidden="false" customHeight="false" outlineLevel="0" collapsed="false"/>
    <row r="288" s="61" customFormat="true" ht="18.75" hidden="false" customHeight="false" outlineLevel="0" collapsed="false"/>
    <row r="289" s="61" customFormat="true" ht="18.75" hidden="false" customHeight="false" outlineLevel="0" collapsed="false"/>
    <row r="290" s="61" customFormat="true" ht="18.75" hidden="false" customHeight="false" outlineLevel="0" collapsed="false"/>
    <row r="291" s="61" customFormat="true" ht="18.75" hidden="false" customHeight="false" outlineLevel="0" collapsed="false"/>
    <row r="292" s="61" customFormat="true" ht="18.75" hidden="false" customHeight="false" outlineLevel="0" collapsed="false"/>
    <row r="293" s="61" customFormat="true" ht="18.75" hidden="false" customHeight="false" outlineLevel="0" collapsed="false"/>
    <row r="294" s="61" customFormat="true" ht="18.75" hidden="false" customHeight="false" outlineLevel="0" collapsed="false"/>
    <row r="295" s="61" customFormat="true" ht="18.75" hidden="false" customHeight="false" outlineLevel="0" collapsed="false"/>
    <row r="296" s="61" customFormat="true" ht="18.75" hidden="false" customHeight="false" outlineLevel="0" collapsed="false"/>
    <row r="297" s="61" customFormat="true" ht="18.75" hidden="false" customHeight="false" outlineLevel="0" collapsed="false"/>
    <row r="298" s="61" customFormat="true" ht="18.75" hidden="false" customHeight="false" outlineLevel="0" collapsed="false"/>
    <row r="299" s="61" customFormat="true" ht="18.75" hidden="false" customHeight="false" outlineLevel="0" collapsed="false"/>
    <row r="300" s="61" customFormat="true" ht="18.75" hidden="false" customHeight="false" outlineLevel="0" collapsed="false"/>
    <row r="301" s="61" customFormat="true" ht="18.75" hidden="false" customHeight="false" outlineLevel="0" collapsed="false"/>
    <row r="302" s="61" customFormat="true" ht="18.75" hidden="false" customHeight="false" outlineLevel="0" collapsed="false"/>
    <row r="303" s="61" customFormat="true" ht="18.75" hidden="false" customHeight="false" outlineLevel="0" collapsed="false"/>
    <row r="304" s="61" customFormat="true" ht="18.75" hidden="false" customHeight="false" outlineLevel="0" collapsed="false"/>
    <row r="305" s="61" customFormat="true" ht="18.75" hidden="false" customHeight="false" outlineLevel="0" collapsed="false"/>
    <row r="306" s="61" customFormat="true" ht="18.75" hidden="false" customHeight="false" outlineLevel="0" collapsed="false"/>
    <row r="307" s="61" customFormat="true" ht="18.75" hidden="false" customHeight="false" outlineLevel="0" collapsed="false"/>
    <row r="308" s="61" customFormat="true" ht="18.75" hidden="false" customHeight="false" outlineLevel="0" collapsed="false"/>
    <row r="309" s="61" customFormat="true" ht="18.75" hidden="false" customHeight="false" outlineLevel="0" collapsed="false"/>
    <row r="310" s="61" customFormat="true" ht="18.75" hidden="false" customHeight="false" outlineLevel="0" collapsed="false"/>
    <row r="311" s="61" customFormat="true" ht="18.75" hidden="false" customHeight="false" outlineLevel="0" collapsed="false"/>
  </sheetData>
  <mergeCells count="61">
    <mergeCell ref="A1:AI1"/>
    <mergeCell ref="A2:AI2"/>
    <mergeCell ref="A3:AI3"/>
    <mergeCell ref="A4:AI4"/>
    <mergeCell ref="A5:AI5"/>
    <mergeCell ref="A6:A13"/>
    <mergeCell ref="B6:B13"/>
    <mergeCell ref="C6:C13"/>
    <mergeCell ref="D6:D13"/>
    <mergeCell ref="E6:E13"/>
    <mergeCell ref="F6:F13"/>
    <mergeCell ref="G6:N6"/>
    <mergeCell ref="O6:Z6"/>
    <mergeCell ref="AA6:AD7"/>
    <mergeCell ref="AE6:AH7"/>
    <mergeCell ref="AI6:AI13"/>
    <mergeCell ref="G7:G13"/>
    <mergeCell ref="H7:N7"/>
    <mergeCell ref="O7:R7"/>
    <mergeCell ref="S7:V7"/>
    <mergeCell ref="W7:Z7"/>
    <mergeCell ref="H8:H13"/>
    <mergeCell ref="I8:N8"/>
    <mergeCell ref="O8:O13"/>
    <mergeCell ref="P8:R8"/>
    <mergeCell ref="S8:S13"/>
    <mergeCell ref="T8:V8"/>
    <mergeCell ref="W8:W13"/>
    <mergeCell ref="X8:Z8"/>
    <mergeCell ref="AA8:AA13"/>
    <mergeCell ref="AB8:AD8"/>
    <mergeCell ref="AE8:AE13"/>
    <mergeCell ref="AF8:AH8"/>
    <mergeCell ref="I9:J10"/>
    <mergeCell ref="K9:N10"/>
    <mergeCell ref="P9:Q9"/>
    <mergeCell ref="R9:R13"/>
    <mergeCell ref="T9:U9"/>
    <mergeCell ref="V9:V13"/>
    <mergeCell ref="X9:Y9"/>
    <mergeCell ref="Z9:Z13"/>
    <mergeCell ref="AB9:AC9"/>
    <mergeCell ref="AD9:AD13"/>
    <mergeCell ref="AF9:AG9"/>
    <mergeCell ref="AH9:AH13"/>
    <mergeCell ref="P10:P13"/>
    <mergeCell ref="Q10:Q13"/>
    <mergeCell ref="T10:T13"/>
    <mergeCell ref="U10:U13"/>
    <mergeCell ref="X10:X13"/>
    <mergeCell ref="Y10:Y13"/>
    <mergeCell ref="AB10:AB13"/>
    <mergeCell ref="AC10:AC13"/>
    <mergeCell ref="AF10:AF13"/>
    <mergeCell ref="AG10:AG13"/>
    <mergeCell ref="I11:I13"/>
    <mergeCell ref="J11:J13"/>
    <mergeCell ref="K11:K13"/>
    <mergeCell ref="L11:N11"/>
    <mergeCell ref="L12:L13"/>
    <mergeCell ref="M12:N12"/>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8"/>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X12" activeCellId="0" sqref="X12"/>
    </sheetView>
  </sheetViews>
  <sheetFormatPr defaultColWidth="9.13671875" defaultRowHeight="18.75" zeroHeight="false" outlineLevelRow="0" outlineLevelCol="0"/>
  <cols>
    <col collapsed="false" customWidth="true" hidden="false" outlineLevel="0" max="1" min="1" style="58" width="5.13"/>
    <col collapsed="false" customWidth="true" hidden="false" outlineLevel="0" max="2" min="2" style="59" width="28.28"/>
    <col collapsed="false" customWidth="true" hidden="false" outlineLevel="0" max="3" min="3" style="60" width="9.99"/>
    <col collapsed="false" customWidth="true" hidden="false" outlineLevel="0" max="4" min="4" style="60" width="10.41"/>
    <col collapsed="false" customWidth="true" hidden="false" outlineLevel="0" max="5" min="5" style="60" width="9.56"/>
    <col collapsed="false" customWidth="true" hidden="false" outlineLevel="0" max="6" min="6" style="60" width="11.99"/>
    <col collapsed="false" customWidth="true" hidden="false" outlineLevel="0" max="7" min="7" style="4" width="11.85"/>
    <col collapsed="false" customWidth="true" hidden="false" outlineLevel="0" max="14" min="8" style="4" width="10.85"/>
    <col collapsed="false" customWidth="true" hidden="false" outlineLevel="0" max="15" min="15" style="4" width="10.99"/>
    <col collapsed="false" customWidth="true" hidden="false" outlineLevel="0" max="17" min="16" style="4" width="10.85"/>
    <col collapsed="false" customWidth="true" hidden="false" outlineLevel="0" max="18" min="18" style="4" width="11.7"/>
    <col collapsed="false" customWidth="true" hidden="false" outlineLevel="0" max="19" min="19" style="4" width="14.14"/>
    <col collapsed="false" customWidth="true" hidden="false" outlineLevel="0" max="20" min="20" style="4" width="13.99"/>
    <col collapsed="false" customWidth="true" hidden="false" outlineLevel="0" max="21" min="21" style="4" width="10.85"/>
    <col collapsed="false" customWidth="true" hidden="false" outlineLevel="0" max="22" min="22" style="4" width="11.7"/>
    <col collapsed="false" customWidth="true" hidden="false" outlineLevel="0" max="23" min="23" style="4" width="14.7"/>
    <col collapsed="false" customWidth="true" hidden="false" outlineLevel="0" max="24" min="24" style="4" width="13.99"/>
    <col collapsed="false" customWidth="true" hidden="false" outlineLevel="0" max="25" min="25" style="4" width="10.41"/>
    <col collapsed="false" customWidth="false" hidden="false" outlineLevel="0" max="257" min="26" style="61" width="9.14"/>
  </cols>
  <sheetData>
    <row r="1" s="63" customFormat="true" ht="32.25" hidden="false" customHeight="true" outlineLevel="0" collapsed="false">
      <c r="A1" s="62" t="s">
        <v>63</v>
      </c>
      <c r="B1" s="62"/>
      <c r="C1" s="62"/>
      <c r="D1" s="62"/>
      <c r="E1" s="62"/>
      <c r="F1" s="62"/>
      <c r="G1" s="62"/>
      <c r="H1" s="62"/>
      <c r="I1" s="62"/>
      <c r="J1" s="62"/>
      <c r="K1" s="62"/>
      <c r="L1" s="62"/>
      <c r="M1" s="62"/>
      <c r="N1" s="62"/>
      <c r="O1" s="62"/>
      <c r="P1" s="62"/>
      <c r="Q1" s="62"/>
      <c r="R1" s="62"/>
      <c r="S1" s="62"/>
      <c r="T1" s="62"/>
      <c r="U1" s="62"/>
      <c r="V1" s="62"/>
      <c r="W1" s="62"/>
      <c r="X1" s="62"/>
      <c r="Y1" s="62"/>
    </row>
    <row r="2" s="63" customFormat="true" ht="32.25" hidden="true" customHeight="true" outlineLevel="0" collapsed="false">
      <c r="A2" s="64"/>
      <c r="B2" s="65"/>
      <c r="C2" s="65"/>
      <c r="D2" s="65"/>
      <c r="E2" s="65"/>
      <c r="F2" s="65"/>
      <c r="G2" s="65"/>
      <c r="H2" s="66"/>
      <c r="I2" s="66"/>
      <c r="J2" s="66"/>
      <c r="K2" s="66"/>
      <c r="L2" s="66"/>
      <c r="M2" s="66"/>
      <c r="N2" s="66"/>
      <c r="O2" s="65"/>
      <c r="P2" s="67"/>
      <c r="Q2" s="67"/>
      <c r="R2" s="67"/>
      <c r="S2" s="67"/>
      <c r="T2" s="67"/>
      <c r="U2" s="67"/>
      <c r="V2" s="67"/>
      <c r="W2" s="67"/>
      <c r="X2" s="67"/>
      <c r="Y2" s="4" t="s">
        <v>64</v>
      </c>
    </row>
    <row r="3" s="63" customFormat="true" ht="35.25" hidden="false" customHeight="true" outlineLevel="0" collapsed="false">
      <c r="A3" s="68" t="s">
        <v>534</v>
      </c>
      <c r="B3" s="68"/>
      <c r="C3" s="68"/>
      <c r="D3" s="68"/>
      <c r="E3" s="68"/>
      <c r="F3" s="68"/>
      <c r="G3" s="68"/>
      <c r="H3" s="68"/>
      <c r="I3" s="68"/>
      <c r="J3" s="68"/>
      <c r="K3" s="68"/>
      <c r="L3" s="68"/>
      <c r="M3" s="68"/>
      <c r="N3" s="68"/>
      <c r="O3" s="68"/>
      <c r="P3" s="68"/>
      <c r="Q3" s="68"/>
      <c r="R3" s="68"/>
      <c r="S3" s="68"/>
      <c r="T3" s="68"/>
      <c r="U3" s="68"/>
      <c r="V3" s="68"/>
      <c r="W3" s="68"/>
      <c r="X3" s="68"/>
      <c r="Y3" s="68"/>
    </row>
    <row r="4" customFormat="false" ht="56.25" hidden="false" customHeight="true" outlineLevel="0" collapsed="false">
      <c r="A4" s="25" t="s">
        <v>535</v>
      </c>
      <c r="B4" s="25"/>
      <c r="C4" s="25"/>
      <c r="D4" s="25"/>
      <c r="E4" s="25"/>
      <c r="F4" s="25"/>
      <c r="G4" s="25"/>
      <c r="H4" s="25"/>
      <c r="I4" s="25"/>
      <c r="J4" s="25"/>
      <c r="K4" s="25"/>
      <c r="L4" s="25"/>
      <c r="M4" s="25"/>
      <c r="N4" s="25"/>
      <c r="O4" s="25"/>
      <c r="P4" s="25"/>
      <c r="Q4" s="25"/>
      <c r="R4" s="25"/>
      <c r="S4" s="25"/>
      <c r="T4" s="25"/>
      <c r="U4" s="25"/>
      <c r="V4" s="25"/>
      <c r="W4" s="25"/>
      <c r="X4" s="25"/>
      <c r="Y4" s="25"/>
    </row>
    <row r="5" customFormat="false" ht="18.75" hidden="false" customHeight="true" outlineLevel="0" collapsed="false">
      <c r="A5" s="69" t="s">
        <v>3</v>
      </c>
      <c r="B5" s="69"/>
      <c r="C5" s="69"/>
      <c r="D5" s="69"/>
      <c r="E5" s="69"/>
      <c r="F5" s="69"/>
      <c r="G5" s="69"/>
      <c r="H5" s="69"/>
      <c r="I5" s="69"/>
      <c r="J5" s="69"/>
      <c r="K5" s="69"/>
      <c r="L5" s="69"/>
      <c r="M5" s="69"/>
      <c r="N5" s="69"/>
      <c r="O5" s="69"/>
      <c r="P5" s="69"/>
      <c r="Q5" s="69"/>
      <c r="R5" s="69"/>
      <c r="S5" s="69"/>
      <c r="T5" s="69"/>
      <c r="U5" s="69"/>
      <c r="V5" s="69"/>
      <c r="W5" s="69"/>
      <c r="X5" s="69"/>
      <c r="Y5" s="69"/>
    </row>
    <row r="6" s="71" customFormat="true" ht="35.45" hidden="false" customHeight="true" outlineLevel="0" collapsed="false">
      <c r="A6" s="70" t="s">
        <v>4</v>
      </c>
      <c r="B6" s="70"/>
      <c r="C6" s="70"/>
      <c r="D6" s="70"/>
      <c r="E6" s="70"/>
      <c r="F6" s="70"/>
      <c r="G6" s="70"/>
      <c r="H6" s="70"/>
      <c r="I6" s="70"/>
      <c r="J6" s="70"/>
      <c r="K6" s="70"/>
      <c r="L6" s="70"/>
      <c r="M6" s="70"/>
      <c r="N6" s="70"/>
      <c r="O6" s="70"/>
      <c r="P6" s="70"/>
      <c r="Q6" s="70"/>
      <c r="R6" s="70"/>
      <c r="S6" s="70"/>
      <c r="T6" s="70"/>
      <c r="U6" s="70"/>
      <c r="V6" s="70"/>
      <c r="W6" s="70"/>
      <c r="X6" s="70"/>
      <c r="Y6" s="70"/>
    </row>
    <row r="7" s="75" customFormat="true" ht="29.25" hidden="false" customHeight="true" outlineLevel="0" collapsed="false">
      <c r="A7" s="180" t="s">
        <v>67</v>
      </c>
      <c r="B7" s="181" t="s">
        <v>68</v>
      </c>
      <c r="C7" s="181" t="s">
        <v>69</v>
      </c>
      <c r="D7" s="181" t="s">
        <v>70</v>
      </c>
      <c r="E7" s="181" t="s">
        <v>71</v>
      </c>
      <c r="F7" s="78" t="s">
        <v>72</v>
      </c>
      <c r="G7" s="78"/>
      <c r="H7" s="78"/>
      <c r="I7" s="78" t="s">
        <v>7</v>
      </c>
      <c r="J7" s="78"/>
      <c r="K7" s="78"/>
      <c r="L7" s="78"/>
      <c r="M7" s="78"/>
      <c r="N7" s="78"/>
      <c r="O7" s="182" t="s">
        <v>536</v>
      </c>
      <c r="P7" s="182"/>
      <c r="Q7" s="181" t="s">
        <v>8</v>
      </c>
      <c r="R7" s="181"/>
      <c r="S7" s="181"/>
      <c r="T7" s="181"/>
      <c r="U7" s="181" t="s">
        <v>537</v>
      </c>
      <c r="V7" s="181"/>
      <c r="W7" s="181"/>
      <c r="X7" s="181"/>
      <c r="Y7" s="181" t="s">
        <v>11</v>
      </c>
    </row>
    <row r="8" s="75" customFormat="true" ht="61.5" hidden="false" customHeight="true" outlineLevel="0" collapsed="false">
      <c r="A8" s="180"/>
      <c r="B8" s="181"/>
      <c r="C8" s="181"/>
      <c r="D8" s="181"/>
      <c r="E8" s="181"/>
      <c r="F8" s="78" t="s">
        <v>75</v>
      </c>
      <c r="G8" s="78" t="s">
        <v>76</v>
      </c>
      <c r="H8" s="78"/>
      <c r="I8" s="78" t="s">
        <v>12</v>
      </c>
      <c r="J8" s="78"/>
      <c r="K8" s="78" t="s">
        <v>538</v>
      </c>
      <c r="L8" s="78"/>
      <c r="M8" s="78" t="s">
        <v>14</v>
      </c>
      <c r="N8" s="78"/>
      <c r="O8" s="182"/>
      <c r="P8" s="182"/>
      <c r="Q8" s="181"/>
      <c r="R8" s="181"/>
      <c r="S8" s="181"/>
      <c r="T8" s="181"/>
      <c r="U8" s="181"/>
      <c r="V8" s="181"/>
      <c r="W8" s="181"/>
      <c r="X8" s="181"/>
      <c r="Y8" s="181"/>
    </row>
    <row r="9" s="75" customFormat="true" ht="57" hidden="false" customHeight="true" outlineLevel="0" collapsed="false">
      <c r="A9" s="180"/>
      <c r="B9" s="181"/>
      <c r="C9" s="181"/>
      <c r="D9" s="181"/>
      <c r="E9" s="181"/>
      <c r="F9" s="78"/>
      <c r="G9" s="78" t="s">
        <v>77</v>
      </c>
      <c r="H9" s="78" t="s">
        <v>539</v>
      </c>
      <c r="I9" s="78" t="s">
        <v>77</v>
      </c>
      <c r="J9" s="78" t="s">
        <v>539</v>
      </c>
      <c r="K9" s="78" t="s">
        <v>77</v>
      </c>
      <c r="L9" s="78" t="s">
        <v>539</v>
      </c>
      <c r="M9" s="78" t="s">
        <v>77</v>
      </c>
      <c r="N9" s="78" t="s">
        <v>539</v>
      </c>
      <c r="O9" s="78" t="s">
        <v>77</v>
      </c>
      <c r="P9" s="78" t="s">
        <v>539</v>
      </c>
      <c r="Q9" s="78" t="s">
        <v>77</v>
      </c>
      <c r="R9" s="78" t="s">
        <v>539</v>
      </c>
      <c r="S9" s="78"/>
      <c r="T9" s="78"/>
      <c r="U9" s="78" t="s">
        <v>77</v>
      </c>
      <c r="V9" s="78" t="s">
        <v>539</v>
      </c>
      <c r="W9" s="78"/>
      <c r="X9" s="78"/>
      <c r="Y9" s="181"/>
    </row>
    <row r="10" s="75" customFormat="true" ht="30.75" hidden="false" customHeight="true" outlineLevel="0" collapsed="false">
      <c r="A10" s="180"/>
      <c r="B10" s="181"/>
      <c r="C10" s="181"/>
      <c r="D10" s="181"/>
      <c r="E10" s="181"/>
      <c r="F10" s="78"/>
      <c r="G10" s="78"/>
      <c r="H10" s="78"/>
      <c r="I10" s="78"/>
      <c r="J10" s="78"/>
      <c r="K10" s="78"/>
      <c r="L10" s="78"/>
      <c r="M10" s="78"/>
      <c r="N10" s="78"/>
      <c r="O10" s="78"/>
      <c r="P10" s="78"/>
      <c r="Q10" s="78"/>
      <c r="R10" s="78" t="s">
        <v>79</v>
      </c>
      <c r="S10" s="183" t="s">
        <v>45</v>
      </c>
      <c r="T10" s="183"/>
      <c r="U10" s="78"/>
      <c r="V10" s="78" t="s">
        <v>79</v>
      </c>
      <c r="W10" s="183" t="s">
        <v>45</v>
      </c>
      <c r="X10" s="183"/>
      <c r="Y10" s="181"/>
    </row>
    <row r="11" s="75" customFormat="true" ht="77.25" hidden="false" customHeight="true" outlineLevel="0" collapsed="false">
      <c r="A11" s="180"/>
      <c r="B11" s="181"/>
      <c r="C11" s="181"/>
      <c r="D11" s="181"/>
      <c r="E11" s="181"/>
      <c r="F11" s="78"/>
      <c r="G11" s="78"/>
      <c r="H11" s="78"/>
      <c r="I11" s="78"/>
      <c r="J11" s="78"/>
      <c r="K11" s="78"/>
      <c r="L11" s="78"/>
      <c r="M11" s="78"/>
      <c r="N11" s="78"/>
      <c r="O11" s="78"/>
      <c r="P11" s="78"/>
      <c r="Q11" s="78"/>
      <c r="R11" s="78"/>
      <c r="S11" s="88" t="s">
        <v>80</v>
      </c>
      <c r="T11" s="183" t="s">
        <v>81</v>
      </c>
      <c r="U11" s="78"/>
      <c r="V11" s="78"/>
      <c r="W11" s="88" t="s">
        <v>80</v>
      </c>
      <c r="X11" s="183" t="s">
        <v>81</v>
      </c>
      <c r="Y11" s="181"/>
    </row>
    <row r="12" s="79" customFormat="true" ht="30.75" hidden="false" customHeight="true" outlineLevel="0" collapsed="false">
      <c r="A12" s="77" t="n">
        <v>1</v>
      </c>
      <c r="B12" s="78" t="n">
        <v>2</v>
      </c>
      <c r="C12" s="77" t="n">
        <v>3</v>
      </c>
      <c r="D12" s="78" t="n">
        <v>4</v>
      </c>
      <c r="E12" s="77" t="n">
        <v>5</v>
      </c>
      <c r="F12" s="78" t="n">
        <v>6</v>
      </c>
      <c r="G12" s="77" t="n">
        <v>7</v>
      </c>
      <c r="H12" s="78" t="n">
        <v>8</v>
      </c>
      <c r="I12" s="77" t="n">
        <v>9</v>
      </c>
      <c r="J12" s="78" t="n">
        <v>10</v>
      </c>
      <c r="K12" s="77" t="n">
        <v>13</v>
      </c>
      <c r="L12" s="78" t="n">
        <v>14</v>
      </c>
      <c r="M12" s="77" t="n">
        <v>15</v>
      </c>
      <c r="N12" s="78" t="n">
        <v>16</v>
      </c>
      <c r="O12" s="77" t="n">
        <v>17</v>
      </c>
      <c r="P12" s="78" t="n">
        <v>18</v>
      </c>
      <c r="Q12" s="78" t="n">
        <v>19</v>
      </c>
      <c r="R12" s="77" t="n">
        <v>20</v>
      </c>
      <c r="S12" s="78" t="n">
        <v>21</v>
      </c>
      <c r="T12" s="77" t="n">
        <v>22</v>
      </c>
      <c r="U12" s="78" t="n">
        <v>23</v>
      </c>
      <c r="V12" s="77" t="n">
        <v>24</v>
      </c>
      <c r="W12" s="78" t="n">
        <v>25</v>
      </c>
      <c r="X12" s="77" t="n">
        <v>26</v>
      </c>
      <c r="Y12" s="78" t="n">
        <v>27</v>
      </c>
    </row>
    <row r="13" s="79" customFormat="true" ht="40.5" hidden="false" customHeight="true" outlineLevel="0" collapsed="false">
      <c r="A13" s="121"/>
      <c r="B13" s="73" t="s">
        <v>24</v>
      </c>
      <c r="C13" s="78"/>
      <c r="D13" s="78"/>
      <c r="E13" s="78"/>
      <c r="F13" s="78"/>
      <c r="G13" s="78"/>
      <c r="H13" s="78"/>
      <c r="I13" s="78"/>
      <c r="J13" s="78"/>
      <c r="K13" s="78"/>
      <c r="L13" s="78"/>
      <c r="M13" s="78"/>
      <c r="N13" s="78"/>
      <c r="O13" s="78"/>
      <c r="P13" s="78"/>
      <c r="Q13" s="78"/>
      <c r="R13" s="78"/>
      <c r="S13" s="78"/>
      <c r="T13" s="78"/>
      <c r="U13" s="78"/>
      <c r="V13" s="78"/>
      <c r="W13" s="78"/>
      <c r="X13" s="78"/>
      <c r="Y13" s="78"/>
    </row>
    <row r="14" s="79" customFormat="true" ht="40.5" hidden="false" customHeight="true" outlineLevel="0" collapsed="false">
      <c r="A14" s="72" t="s">
        <v>82</v>
      </c>
      <c r="B14" s="162" t="s">
        <v>540</v>
      </c>
      <c r="C14" s="78"/>
      <c r="D14" s="78"/>
      <c r="E14" s="78"/>
      <c r="F14" s="78"/>
      <c r="G14" s="78"/>
      <c r="H14" s="78"/>
      <c r="I14" s="78"/>
      <c r="J14" s="78"/>
      <c r="K14" s="78"/>
      <c r="L14" s="78"/>
      <c r="M14" s="78"/>
      <c r="N14" s="78"/>
      <c r="O14" s="78"/>
      <c r="P14" s="78"/>
      <c r="Q14" s="78"/>
      <c r="R14" s="78"/>
      <c r="S14" s="78"/>
      <c r="T14" s="78"/>
      <c r="U14" s="78"/>
      <c r="V14" s="78"/>
      <c r="W14" s="78"/>
      <c r="X14" s="78"/>
      <c r="Y14" s="78"/>
    </row>
    <row r="15" s="79" customFormat="true" ht="40.5" hidden="false" customHeight="true" outlineLevel="0" collapsed="false">
      <c r="A15" s="184" t="s">
        <v>97</v>
      </c>
      <c r="B15" s="162" t="s">
        <v>224</v>
      </c>
      <c r="C15" s="78"/>
      <c r="D15" s="78"/>
      <c r="E15" s="78"/>
      <c r="F15" s="78"/>
      <c r="G15" s="78"/>
      <c r="H15" s="78"/>
      <c r="I15" s="78"/>
      <c r="J15" s="78"/>
      <c r="K15" s="78"/>
      <c r="L15" s="78"/>
      <c r="M15" s="78"/>
      <c r="N15" s="78"/>
      <c r="O15" s="78"/>
      <c r="P15" s="78"/>
      <c r="Q15" s="78"/>
      <c r="R15" s="78"/>
      <c r="S15" s="78"/>
      <c r="T15" s="78"/>
      <c r="U15" s="78"/>
      <c r="V15" s="78"/>
      <c r="W15" s="78"/>
      <c r="X15" s="78"/>
      <c r="Y15" s="78"/>
    </row>
    <row r="16" s="79" customFormat="true" ht="40.5" hidden="false" customHeight="true" outlineLevel="0" collapsed="false">
      <c r="A16" s="185" t="n">
        <v>1</v>
      </c>
      <c r="B16" s="144" t="s">
        <v>541</v>
      </c>
      <c r="C16" s="78"/>
      <c r="D16" s="78"/>
      <c r="E16" s="78"/>
      <c r="F16" s="78"/>
      <c r="G16" s="78"/>
      <c r="H16" s="78"/>
      <c r="I16" s="78"/>
      <c r="J16" s="78"/>
      <c r="K16" s="78"/>
      <c r="L16" s="78"/>
      <c r="M16" s="78"/>
      <c r="N16" s="78"/>
      <c r="O16" s="78"/>
      <c r="P16" s="78"/>
      <c r="Q16" s="78"/>
      <c r="R16" s="78"/>
      <c r="S16" s="78"/>
      <c r="T16" s="78"/>
      <c r="U16" s="78"/>
      <c r="V16" s="78"/>
      <c r="W16" s="78"/>
      <c r="X16" s="78"/>
      <c r="Y16" s="78"/>
    </row>
    <row r="17" s="79" customFormat="true" ht="35.25" hidden="false" customHeight="true" outlineLevel="0" collapsed="false">
      <c r="A17" s="185" t="s">
        <v>542</v>
      </c>
      <c r="B17" s="144" t="s">
        <v>543</v>
      </c>
      <c r="C17" s="78"/>
      <c r="D17" s="78"/>
      <c r="E17" s="78"/>
      <c r="F17" s="78"/>
      <c r="G17" s="78"/>
      <c r="H17" s="78"/>
      <c r="I17" s="78"/>
      <c r="J17" s="78"/>
      <c r="K17" s="78"/>
      <c r="L17" s="78"/>
      <c r="M17" s="78"/>
      <c r="N17" s="78"/>
      <c r="O17" s="78"/>
      <c r="P17" s="78"/>
      <c r="Q17" s="78"/>
      <c r="R17" s="78"/>
      <c r="S17" s="78"/>
      <c r="T17" s="78"/>
      <c r="U17" s="78"/>
      <c r="V17" s="78"/>
      <c r="W17" s="78"/>
      <c r="X17" s="78"/>
      <c r="Y17" s="78"/>
    </row>
    <row r="18" s="79" customFormat="true" ht="40.5" hidden="false" customHeight="true" outlineLevel="0" collapsed="false">
      <c r="A18" s="184" t="s">
        <v>101</v>
      </c>
      <c r="B18" s="162" t="s">
        <v>544</v>
      </c>
      <c r="C18" s="78"/>
      <c r="D18" s="78"/>
      <c r="E18" s="78"/>
      <c r="F18" s="78"/>
      <c r="G18" s="78"/>
      <c r="H18" s="78"/>
      <c r="I18" s="78"/>
      <c r="J18" s="78"/>
      <c r="K18" s="78"/>
      <c r="L18" s="78"/>
      <c r="M18" s="78"/>
      <c r="N18" s="78"/>
      <c r="O18" s="78"/>
      <c r="P18" s="78"/>
      <c r="Q18" s="78"/>
      <c r="R18" s="78"/>
      <c r="S18" s="78"/>
      <c r="T18" s="78"/>
      <c r="U18" s="78"/>
      <c r="V18" s="78"/>
      <c r="W18" s="78"/>
      <c r="X18" s="78"/>
      <c r="Y18" s="78"/>
    </row>
    <row r="19" s="66" customFormat="true" ht="81" hidden="false" customHeight="true" outlineLevel="0" collapsed="false">
      <c r="A19" s="161" t="s">
        <v>137</v>
      </c>
      <c r="B19" s="168" t="s">
        <v>545</v>
      </c>
      <c r="C19" s="178"/>
      <c r="D19" s="178"/>
      <c r="E19" s="178"/>
      <c r="F19" s="178"/>
      <c r="G19" s="167"/>
      <c r="H19" s="167"/>
      <c r="I19" s="167"/>
      <c r="J19" s="167"/>
      <c r="K19" s="167"/>
      <c r="L19" s="167"/>
      <c r="M19" s="167"/>
      <c r="N19" s="167"/>
      <c r="O19" s="167"/>
      <c r="P19" s="167"/>
      <c r="Q19" s="167"/>
      <c r="R19" s="167"/>
      <c r="S19" s="167"/>
      <c r="T19" s="167"/>
      <c r="U19" s="167"/>
      <c r="V19" s="167"/>
      <c r="W19" s="167"/>
      <c r="X19" s="167"/>
      <c r="Y19" s="167"/>
    </row>
    <row r="20" s="65" customFormat="true" ht="36.75" hidden="false" customHeight="true" outlineLevel="0" collapsed="false">
      <c r="A20" s="179" t="s">
        <v>546</v>
      </c>
      <c r="B20" s="169" t="s">
        <v>547</v>
      </c>
      <c r="C20" s="186"/>
      <c r="D20" s="186"/>
      <c r="E20" s="186"/>
      <c r="F20" s="186"/>
      <c r="G20" s="187"/>
      <c r="H20" s="187"/>
      <c r="I20" s="187"/>
      <c r="J20" s="187"/>
      <c r="K20" s="187"/>
      <c r="L20" s="187"/>
      <c r="M20" s="187"/>
      <c r="N20" s="187"/>
      <c r="O20" s="187"/>
      <c r="P20" s="187"/>
      <c r="Q20" s="187"/>
      <c r="R20" s="187"/>
      <c r="S20" s="187"/>
      <c r="T20" s="187"/>
      <c r="U20" s="187"/>
      <c r="V20" s="187"/>
      <c r="W20" s="187"/>
      <c r="X20" s="187"/>
      <c r="Y20" s="187"/>
    </row>
    <row r="21" customFormat="false" ht="30" hidden="false" customHeight="true" outlineLevel="0" collapsed="false">
      <c r="A21" s="143" t="s">
        <v>15</v>
      </c>
      <c r="B21" s="144" t="s">
        <v>541</v>
      </c>
      <c r="C21" s="188"/>
      <c r="D21" s="188"/>
      <c r="E21" s="188"/>
      <c r="F21" s="188"/>
      <c r="G21" s="189"/>
      <c r="H21" s="189"/>
      <c r="I21" s="189"/>
      <c r="J21" s="189"/>
      <c r="K21" s="189"/>
      <c r="L21" s="189"/>
      <c r="M21" s="189"/>
      <c r="N21" s="189"/>
      <c r="O21" s="189"/>
      <c r="P21" s="189"/>
      <c r="Q21" s="189"/>
      <c r="R21" s="189"/>
      <c r="S21" s="189"/>
      <c r="T21" s="189"/>
      <c r="U21" s="189"/>
      <c r="V21" s="189"/>
      <c r="W21" s="189"/>
      <c r="X21" s="189"/>
      <c r="Y21" s="189"/>
    </row>
    <row r="22" customFormat="false" ht="35.25" hidden="false" customHeight="true" outlineLevel="0" collapsed="false">
      <c r="A22" s="143" t="s">
        <v>16</v>
      </c>
      <c r="B22" s="144" t="s">
        <v>541</v>
      </c>
      <c r="C22" s="188"/>
      <c r="D22" s="188"/>
      <c r="E22" s="188"/>
      <c r="F22" s="188"/>
      <c r="G22" s="189"/>
      <c r="H22" s="189"/>
      <c r="I22" s="189"/>
      <c r="J22" s="189"/>
      <c r="K22" s="189"/>
      <c r="L22" s="189"/>
      <c r="M22" s="189"/>
      <c r="N22" s="189"/>
      <c r="O22" s="189"/>
      <c r="P22" s="189"/>
      <c r="Q22" s="189"/>
      <c r="R22" s="189"/>
      <c r="S22" s="189"/>
      <c r="T22" s="189"/>
      <c r="U22" s="189"/>
      <c r="V22" s="189"/>
      <c r="W22" s="189"/>
      <c r="X22" s="189"/>
      <c r="Y22" s="189"/>
    </row>
    <row r="23" customFormat="false" ht="30" hidden="false" customHeight="true" outlineLevel="0" collapsed="false">
      <c r="A23" s="143" t="s">
        <v>542</v>
      </c>
      <c r="B23" s="144" t="s">
        <v>543</v>
      </c>
      <c r="C23" s="188"/>
      <c r="D23" s="188"/>
      <c r="E23" s="188"/>
      <c r="F23" s="188"/>
      <c r="G23" s="189"/>
      <c r="H23" s="189"/>
      <c r="I23" s="189"/>
      <c r="J23" s="189"/>
      <c r="K23" s="189"/>
      <c r="L23" s="189"/>
      <c r="M23" s="189"/>
      <c r="N23" s="189"/>
      <c r="O23" s="189"/>
      <c r="P23" s="189"/>
      <c r="Q23" s="189"/>
      <c r="R23" s="189"/>
      <c r="S23" s="189"/>
      <c r="T23" s="189"/>
      <c r="U23" s="189"/>
      <c r="V23" s="189"/>
      <c r="W23" s="189"/>
      <c r="X23" s="189"/>
      <c r="Y23" s="189"/>
    </row>
    <row r="24" s="65" customFormat="true" ht="30" hidden="false" customHeight="true" outlineLevel="0" collapsed="false">
      <c r="A24" s="179" t="s">
        <v>548</v>
      </c>
      <c r="B24" s="169" t="s">
        <v>549</v>
      </c>
      <c r="C24" s="186"/>
      <c r="D24" s="186"/>
      <c r="E24" s="186"/>
      <c r="F24" s="186"/>
      <c r="G24" s="187"/>
      <c r="H24" s="187"/>
      <c r="I24" s="187"/>
      <c r="J24" s="187"/>
      <c r="K24" s="187"/>
      <c r="L24" s="187"/>
      <c r="M24" s="187"/>
      <c r="N24" s="187"/>
      <c r="O24" s="187"/>
      <c r="P24" s="187"/>
      <c r="Q24" s="187"/>
      <c r="R24" s="187"/>
      <c r="S24" s="187"/>
      <c r="T24" s="187"/>
      <c r="U24" s="187"/>
      <c r="V24" s="187"/>
      <c r="W24" s="187"/>
      <c r="X24" s="187"/>
      <c r="Y24" s="187"/>
    </row>
    <row r="25" customFormat="false" ht="35.25" hidden="false" customHeight="true" outlineLevel="0" collapsed="false">
      <c r="A25" s="143" t="s">
        <v>15</v>
      </c>
      <c r="B25" s="144" t="s">
        <v>541</v>
      </c>
      <c r="C25" s="188"/>
      <c r="D25" s="188"/>
      <c r="E25" s="188"/>
      <c r="F25" s="188"/>
      <c r="G25" s="189"/>
      <c r="H25" s="189"/>
      <c r="I25" s="189"/>
      <c r="J25" s="189"/>
      <c r="K25" s="189"/>
      <c r="L25" s="189"/>
      <c r="M25" s="189"/>
      <c r="N25" s="189"/>
      <c r="O25" s="189"/>
      <c r="P25" s="189"/>
      <c r="Q25" s="189"/>
      <c r="R25" s="189"/>
      <c r="S25" s="189"/>
      <c r="T25" s="189"/>
      <c r="U25" s="189"/>
      <c r="V25" s="189"/>
      <c r="W25" s="189"/>
      <c r="X25" s="189"/>
      <c r="Y25" s="189"/>
    </row>
    <row r="26" customFormat="false" ht="30" hidden="false" customHeight="true" outlineLevel="0" collapsed="false">
      <c r="A26" s="143" t="s">
        <v>542</v>
      </c>
      <c r="B26" s="144" t="s">
        <v>543</v>
      </c>
      <c r="C26" s="188"/>
      <c r="D26" s="188"/>
      <c r="E26" s="188"/>
      <c r="F26" s="188"/>
      <c r="G26" s="189"/>
      <c r="H26" s="189"/>
      <c r="I26" s="189"/>
      <c r="J26" s="189"/>
      <c r="K26" s="189"/>
      <c r="L26" s="189"/>
      <c r="M26" s="189"/>
      <c r="N26" s="189"/>
      <c r="O26" s="189"/>
      <c r="P26" s="189"/>
      <c r="Q26" s="189"/>
      <c r="R26" s="189"/>
      <c r="S26" s="189"/>
      <c r="T26" s="189"/>
      <c r="U26" s="189"/>
      <c r="V26" s="189"/>
      <c r="W26" s="189"/>
      <c r="X26" s="189"/>
      <c r="Y26" s="189"/>
    </row>
    <row r="27" s="65" customFormat="true" ht="30" hidden="false" customHeight="true" outlineLevel="0" collapsed="false">
      <c r="A27" s="179" t="s">
        <v>550</v>
      </c>
      <c r="B27" s="169" t="s">
        <v>551</v>
      </c>
      <c r="C27" s="186"/>
      <c r="D27" s="186"/>
      <c r="E27" s="186"/>
      <c r="F27" s="186"/>
      <c r="G27" s="187"/>
      <c r="H27" s="187"/>
      <c r="I27" s="187"/>
      <c r="J27" s="187"/>
      <c r="K27" s="187"/>
      <c r="L27" s="187"/>
      <c r="M27" s="187"/>
      <c r="N27" s="187"/>
      <c r="O27" s="187"/>
      <c r="P27" s="187"/>
      <c r="Q27" s="187"/>
      <c r="R27" s="187"/>
      <c r="S27" s="187"/>
      <c r="T27" s="187"/>
      <c r="U27" s="187"/>
      <c r="V27" s="187"/>
      <c r="W27" s="187"/>
      <c r="X27" s="187"/>
      <c r="Y27" s="187"/>
    </row>
    <row r="28" customFormat="false" ht="30" hidden="false" customHeight="true" outlineLevel="0" collapsed="false">
      <c r="A28" s="143" t="s">
        <v>15</v>
      </c>
      <c r="B28" s="144" t="s">
        <v>541</v>
      </c>
      <c r="C28" s="188"/>
      <c r="D28" s="188"/>
      <c r="E28" s="188"/>
      <c r="F28" s="188"/>
      <c r="G28" s="189"/>
      <c r="H28" s="189"/>
      <c r="I28" s="189"/>
      <c r="J28" s="189"/>
      <c r="K28" s="189"/>
      <c r="L28" s="189"/>
      <c r="M28" s="189"/>
      <c r="N28" s="189"/>
      <c r="O28" s="189"/>
      <c r="P28" s="189"/>
      <c r="Q28" s="189"/>
      <c r="R28" s="189"/>
      <c r="S28" s="189"/>
      <c r="T28" s="189"/>
      <c r="U28" s="189"/>
      <c r="V28" s="189"/>
      <c r="W28" s="189"/>
      <c r="X28" s="189"/>
      <c r="Y28" s="189"/>
    </row>
    <row r="29" customFormat="false" ht="30" hidden="false" customHeight="true" outlineLevel="0" collapsed="false">
      <c r="A29" s="143" t="s">
        <v>542</v>
      </c>
      <c r="B29" s="144" t="s">
        <v>543</v>
      </c>
      <c r="C29" s="188"/>
      <c r="D29" s="188"/>
      <c r="E29" s="188"/>
      <c r="F29" s="188"/>
      <c r="G29" s="189"/>
      <c r="H29" s="189"/>
      <c r="I29" s="189"/>
      <c r="J29" s="189"/>
      <c r="K29" s="189"/>
      <c r="L29" s="189"/>
      <c r="M29" s="189"/>
      <c r="N29" s="189"/>
      <c r="O29" s="189"/>
      <c r="P29" s="189"/>
      <c r="Q29" s="189"/>
      <c r="R29" s="189"/>
      <c r="S29" s="189"/>
      <c r="T29" s="189"/>
      <c r="U29" s="189"/>
      <c r="V29" s="189"/>
      <c r="W29" s="189"/>
      <c r="X29" s="189"/>
      <c r="Y29" s="189"/>
    </row>
    <row r="30" customFormat="false" ht="43.5" hidden="false" customHeight="true" outlineLevel="0" collapsed="false">
      <c r="A30" s="161" t="s">
        <v>141</v>
      </c>
      <c r="B30" s="168" t="s">
        <v>552</v>
      </c>
      <c r="C30" s="188"/>
      <c r="D30" s="188"/>
      <c r="E30" s="188"/>
      <c r="F30" s="188"/>
      <c r="G30" s="189"/>
      <c r="H30" s="189"/>
      <c r="I30" s="189"/>
      <c r="J30" s="189"/>
      <c r="K30" s="189"/>
      <c r="L30" s="189"/>
      <c r="M30" s="189"/>
      <c r="N30" s="189"/>
      <c r="O30" s="189"/>
      <c r="P30" s="189"/>
      <c r="Q30" s="189"/>
      <c r="R30" s="189"/>
      <c r="S30" s="189"/>
      <c r="T30" s="189"/>
      <c r="U30" s="189"/>
      <c r="V30" s="189"/>
      <c r="W30" s="189"/>
      <c r="X30" s="189"/>
      <c r="Y30" s="189"/>
    </row>
    <row r="31" s="65" customFormat="true" ht="42" hidden="false" customHeight="true" outlineLevel="0" collapsed="false">
      <c r="A31" s="179" t="s">
        <v>546</v>
      </c>
      <c r="B31" s="169" t="s">
        <v>547</v>
      </c>
      <c r="C31" s="186"/>
      <c r="D31" s="186"/>
      <c r="E31" s="186"/>
      <c r="F31" s="186"/>
      <c r="G31" s="187"/>
      <c r="H31" s="187"/>
      <c r="I31" s="187"/>
      <c r="J31" s="187"/>
      <c r="K31" s="187"/>
      <c r="L31" s="187"/>
      <c r="M31" s="187"/>
      <c r="N31" s="187"/>
      <c r="O31" s="187"/>
      <c r="P31" s="187"/>
      <c r="Q31" s="187"/>
      <c r="R31" s="187"/>
      <c r="S31" s="187"/>
      <c r="T31" s="187"/>
      <c r="U31" s="187"/>
      <c r="V31" s="187"/>
      <c r="W31" s="187"/>
      <c r="X31" s="187"/>
      <c r="Y31" s="187"/>
    </row>
    <row r="32" customFormat="false" ht="40.5" hidden="false" customHeight="true" outlineLevel="0" collapsed="false">
      <c r="A32" s="143" t="s">
        <v>15</v>
      </c>
      <c r="B32" s="144" t="s">
        <v>541</v>
      </c>
      <c r="C32" s="188"/>
      <c r="D32" s="188"/>
      <c r="E32" s="188"/>
      <c r="F32" s="188"/>
      <c r="G32" s="189"/>
      <c r="H32" s="189"/>
      <c r="I32" s="189"/>
      <c r="J32" s="189"/>
      <c r="K32" s="189"/>
      <c r="L32" s="189"/>
      <c r="M32" s="189"/>
      <c r="N32" s="189"/>
      <c r="O32" s="189"/>
      <c r="P32" s="189"/>
      <c r="Q32" s="189"/>
      <c r="R32" s="189"/>
      <c r="S32" s="189"/>
      <c r="T32" s="189"/>
      <c r="U32" s="189"/>
      <c r="V32" s="189"/>
      <c r="W32" s="189"/>
      <c r="X32" s="189"/>
      <c r="Y32" s="189"/>
    </row>
    <row r="33" customFormat="false" ht="32.25" hidden="false" customHeight="true" outlineLevel="0" collapsed="false">
      <c r="A33" s="143" t="s">
        <v>542</v>
      </c>
      <c r="B33" s="144" t="s">
        <v>543</v>
      </c>
      <c r="C33" s="188"/>
      <c r="D33" s="188"/>
      <c r="E33" s="188"/>
      <c r="F33" s="188"/>
      <c r="G33" s="189"/>
      <c r="H33" s="189"/>
      <c r="I33" s="189"/>
      <c r="J33" s="189"/>
      <c r="K33" s="189"/>
      <c r="L33" s="189"/>
      <c r="M33" s="189"/>
      <c r="N33" s="189"/>
      <c r="O33" s="189"/>
      <c r="P33" s="189"/>
      <c r="Q33" s="189"/>
      <c r="R33" s="189"/>
      <c r="S33" s="189"/>
      <c r="T33" s="189"/>
      <c r="U33" s="189"/>
      <c r="V33" s="189"/>
      <c r="W33" s="189"/>
      <c r="X33" s="189"/>
      <c r="Y33" s="189"/>
    </row>
    <row r="34" s="65" customFormat="true" ht="38.25" hidden="false" customHeight="true" outlineLevel="0" collapsed="false">
      <c r="A34" s="179" t="s">
        <v>548</v>
      </c>
      <c r="B34" s="169" t="s">
        <v>549</v>
      </c>
      <c r="C34" s="186"/>
      <c r="D34" s="186"/>
      <c r="E34" s="186"/>
      <c r="F34" s="186"/>
      <c r="G34" s="187"/>
      <c r="H34" s="187"/>
      <c r="I34" s="187"/>
      <c r="J34" s="187"/>
      <c r="K34" s="187"/>
      <c r="L34" s="187"/>
      <c r="M34" s="187"/>
      <c r="N34" s="187"/>
      <c r="O34" s="187"/>
      <c r="P34" s="187"/>
      <c r="Q34" s="187"/>
      <c r="R34" s="187"/>
      <c r="S34" s="187"/>
      <c r="T34" s="187"/>
      <c r="U34" s="187"/>
      <c r="V34" s="187"/>
      <c r="W34" s="187"/>
      <c r="X34" s="187"/>
      <c r="Y34" s="187"/>
    </row>
    <row r="35" customFormat="false" ht="30" hidden="false" customHeight="true" outlineLevel="0" collapsed="false">
      <c r="A35" s="143" t="s">
        <v>15</v>
      </c>
      <c r="B35" s="144" t="s">
        <v>541</v>
      </c>
      <c r="C35" s="188"/>
      <c r="D35" s="188"/>
      <c r="E35" s="188"/>
      <c r="F35" s="188"/>
      <c r="G35" s="189"/>
      <c r="H35" s="189"/>
      <c r="I35" s="189"/>
      <c r="J35" s="189"/>
      <c r="K35" s="189"/>
      <c r="L35" s="189"/>
      <c r="M35" s="189"/>
      <c r="N35" s="189"/>
      <c r="O35" s="189"/>
      <c r="P35" s="189"/>
      <c r="Q35" s="189"/>
      <c r="R35" s="189"/>
      <c r="S35" s="189"/>
      <c r="T35" s="189"/>
      <c r="U35" s="189"/>
      <c r="V35" s="189"/>
      <c r="W35" s="189"/>
      <c r="X35" s="189"/>
      <c r="Y35" s="189"/>
    </row>
    <row r="36" customFormat="false" ht="30" hidden="false" customHeight="true" outlineLevel="0" collapsed="false">
      <c r="A36" s="143" t="s">
        <v>542</v>
      </c>
      <c r="B36" s="144" t="s">
        <v>543</v>
      </c>
      <c r="C36" s="188"/>
      <c r="D36" s="188"/>
      <c r="E36" s="188"/>
      <c r="F36" s="188"/>
      <c r="G36" s="189"/>
      <c r="H36" s="189"/>
      <c r="I36" s="189"/>
      <c r="J36" s="189"/>
      <c r="K36" s="189"/>
      <c r="L36" s="189"/>
      <c r="M36" s="189"/>
      <c r="N36" s="189"/>
      <c r="O36" s="189"/>
      <c r="P36" s="189"/>
      <c r="Q36" s="189"/>
      <c r="R36" s="189"/>
      <c r="S36" s="189"/>
      <c r="T36" s="189"/>
      <c r="U36" s="189"/>
      <c r="V36" s="189"/>
      <c r="W36" s="189"/>
      <c r="X36" s="189"/>
      <c r="Y36" s="189"/>
    </row>
    <row r="37" s="65" customFormat="true" ht="30" hidden="false" customHeight="true" outlineLevel="0" collapsed="false">
      <c r="A37" s="179" t="s">
        <v>550</v>
      </c>
      <c r="B37" s="169" t="s">
        <v>551</v>
      </c>
      <c r="C37" s="186"/>
      <c r="D37" s="186"/>
      <c r="E37" s="186"/>
      <c r="F37" s="186"/>
      <c r="G37" s="187"/>
      <c r="H37" s="187"/>
      <c r="I37" s="187"/>
      <c r="J37" s="187"/>
      <c r="K37" s="187"/>
      <c r="L37" s="187"/>
      <c r="M37" s="187"/>
      <c r="N37" s="187"/>
      <c r="O37" s="187"/>
      <c r="P37" s="187"/>
      <c r="Q37" s="187"/>
      <c r="R37" s="187"/>
      <c r="S37" s="187"/>
      <c r="T37" s="187"/>
      <c r="U37" s="187"/>
      <c r="V37" s="187"/>
      <c r="W37" s="187"/>
      <c r="X37" s="187"/>
      <c r="Y37" s="187"/>
    </row>
    <row r="38" customFormat="false" ht="30" hidden="false" customHeight="true" outlineLevel="0" collapsed="false">
      <c r="A38" s="143" t="s">
        <v>15</v>
      </c>
      <c r="B38" s="144" t="s">
        <v>541</v>
      </c>
      <c r="C38" s="188"/>
      <c r="D38" s="188"/>
      <c r="E38" s="188"/>
      <c r="F38" s="188"/>
      <c r="G38" s="189"/>
      <c r="H38" s="189"/>
      <c r="I38" s="189"/>
      <c r="J38" s="189"/>
      <c r="K38" s="189"/>
      <c r="L38" s="189"/>
      <c r="M38" s="189"/>
      <c r="N38" s="189"/>
      <c r="O38" s="189"/>
      <c r="P38" s="189"/>
      <c r="Q38" s="189"/>
      <c r="R38" s="189"/>
      <c r="S38" s="189"/>
      <c r="T38" s="189"/>
      <c r="U38" s="189"/>
      <c r="V38" s="189"/>
      <c r="W38" s="189"/>
      <c r="X38" s="189"/>
      <c r="Y38" s="189"/>
    </row>
    <row r="39" customFormat="false" ht="30" hidden="false" customHeight="true" outlineLevel="0" collapsed="false">
      <c r="A39" s="143" t="s">
        <v>542</v>
      </c>
      <c r="B39" s="144" t="s">
        <v>543</v>
      </c>
      <c r="C39" s="188"/>
      <c r="D39" s="188"/>
      <c r="E39" s="188"/>
      <c r="F39" s="188"/>
      <c r="G39" s="189"/>
      <c r="H39" s="189"/>
      <c r="I39" s="189"/>
      <c r="J39" s="189"/>
      <c r="K39" s="189"/>
      <c r="L39" s="189"/>
      <c r="M39" s="189"/>
      <c r="N39" s="189"/>
      <c r="O39" s="189"/>
      <c r="P39" s="189"/>
      <c r="Q39" s="189"/>
      <c r="R39" s="189"/>
      <c r="S39" s="189"/>
      <c r="T39" s="189"/>
      <c r="U39" s="189"/>
      <c r="V39" s="189"/>
      <c r="W39" s="189"/>
      <c r="X39" s="189"/>
      <c r="Y39" s="189"/>
    </row>
    <row r="40" customFormat="false" ht="66" hidden="false" customHeight="true" outlineLevel="0" collapsed="false">
      <c r="A40" s="161" t="s">
        <v>145</v>
      </c>
      <c r="B40" s="168" t="s">
        <v>553</v>
      </c>
      <c r="C40" s="188"/>
      <c r="D40" s="188"/>
      <c r="E40" s="188"/>
      <c r="F40" s="188"/>
      <c r="G40" s="189"/>
      <c r="H40" s="189"/>
      <c r="I40" s="189"/>
      <c r="J40" s="189"/>
      <c r="K40" s="189"/>
      <c r="L40" s="189"/>
      <c r="M40" s="189"/>
      <c r="N40" s="189"/>
      <c r="O40" s="189"/>
      <c r="P40" s="189"/>
      <c r="Q40" s="189"/>
      <c r="R40" s="189"/>
      <c r="S40" s="189"/>
      <c r="T40" s="189"/>
      <c r="U40" s="189"/>
      <c r="V40" s="189"/>
      <c r="W40" s="189"/>
      <c r="X40" s="189"/>
      <c r="Y40" s="189"/>
    </row>
    <row r="41" s="65" customFormat="true" ht="30" hidden="false" customHeight="true" outlineLevel="0" collapsed="false">
      <c r="A41" s="179" t="s">
        <v>546</v>
      </c>
      <c r="B41" s="169" t="s">
        <v>547</v>
      </c>
      <c r="C41" s="186"/>
      <c r="D41" s="186"/>
      <c r="E41" s="186"/>
      <c r="F41" s="186"/>
      <c r="G41" s="187"/>
      <c r="H41" s="187"/>
      <c r="I41" s="187"/>
      <c r="J41" s="187"/>
      <c r="K41" s="187"/>
      <c r="L41" s="187"/>
      <c r="M41" s="187"/>
      <c r="N41" s="187"/>
      <c r="O41" s="187"/>
      <c r="P41" s="187"/>
      <c r="Q41" s="187"/>
      <c r="R41" s="187"/>
      <c r="S41" s="187"/>
      <c r="T41" s="187"/>
      <c r="U41" s="187"/>
      <c r="V41" s="187"/>
      <c r="W41" s="187"/>
      <c r="X41" s="187"/>
      <c r="Y41" s="187"/>
    </row>
    <row r="42" customFormat="false" ht="30" hidden="false" customHeight="true" outlineLevel="0" collapsed="false">
      <c r="A42" s="143" t="s">
        <v>15</v>
      </c>
      <c r="B42" s="144" t="s">
        <v>541</v>
      </c>
      <c r="C42" s="188"/>
      <c r="D42" s="188"/>
      <c r="E42" s="188"/>
      <c r="F42" s="188"/>
      <c r="G42" s="189"/>
      <c r="H42" s="189"/>
      <c r="I42" s="189"/>
      <c r="J42" s="189"/>
      <c r="K42" s="189"/>
      <c r="L42" s="189"/>
      <c r="M42" s="189"/>
      <c r="N42" s="189"/>
      <c r="O42" s="189"/>
      <c r="P42" s="189"/>
      <c r="Q42" s="189"/>
      <c r="R42" s="189"/>
      <c r="S42" s="189"/>
      <c r="T42" s="189"/>
      <c r="U42" s="189"/>
      <c r="V42" s="189"/>
      <c r="W42" s="189"/>
      <c r="X42" s="189"/>
      <c r="Y42" s="189"/>
    </row>
    <row r="43" customFormat="false" ht="30" hidden="false" customHeight="true" outlineLevel="0" collapsed="false">
      <c r="A43" s="143" t="s">
        <v>542</v>
      </c>
      <c r="B43" s="144" t="s">
        <v>543</v>
      </c>
      <c r="C43" s="188"/>
      <c r="D43" s="188"/>
      <c r="E43" s="188"/>
      <c r="F43" s="188"/>
      <c r="G43" s="189"/>
      <c r="H43" s="189"/>
      <c r="I43" s="189"/>
      <c r="J43" s="189"/>
      <c r="K43" s="189"/>
      <c r="L43" s="189"/>
      <c r="M43" s="189"/>
      <c r="N43" s="189"/>
      <c r="O43" s="189"/>
      <c r="P43" s="189"/>
      <c r="Q43" s="189"/>
      <c r="R43" s="189"/>
      <c r="S43" s="189"/>
      <c r="T43" s="189"/>
      <c r="U43" s="189"/>
      <c r="V43" s="189"/>
      <c r="W43" s="189"/>
      <c r="X43" s="189"/>
      <c r="Y43" s="189"/>
    </row>
    <row r="44" s="65" customFormat="true" ht="30" hidden="false" customHeight="true" outlineLevel="0" collapsed="false">
      <c r="A44" s="179" t="s">
        <v>548</v>
      </c>
      <c r="B44" s="169" t="s">
        <v>549</v>
      </c>
      <c r="C44" s="186"/>
      <c r="D44" s="186"/>
      <c r="E44" s="186"/>
      <c r="F44" s="186"/>
      <c r="G44" s="187"/>
      <c r="H44" s="187"/>
      <c r="I44" s="187"/>
      <c r="J44" s="187"/>
      <c r="K44" s="187"/>
      <c r="L44" s="187"/>
      <c r="M44" s="187"/>
      <c r="N44" s="187"/>
      <c r="O44" s="187"/>
      <c r="P44" s="187"/>
      <c r="Q44" s="187"/>
      <c r="R44" s="187"/>
      <c r="S44" s="187"/>
      <c r="T44" s="187"/>
      <c r="U44" s="187"/>
      <c r="V44" s="187"/>
      <c r="W44" s="187"/>
      <c r="X44" s="187"/>
      <c r="Y44" s="187"/>
    </row>
    <row r="45" customFormat="false" ht="30" hidden="false" customHeight="true" outlineLevel="0" collapsed="false">
      <c r="A45" s="143" t="s">
        <v>15</v>
      </c>
      <c r="B45" s="144" t="s">
        <v>541</v>
      </c>
      <c r="C45" s="188"/>
      <c r="D45" s="188"/>
      <c r="E45" s="188"/>
      <c r="F45" s="188"/>
      <c r="G45" s="189"/>
      <c r="H45" s="189"/>
      <c r="I45" s="189"/>
      <c r="J45" s="189"/>
      <c r="K45" s="189"/>
      <c r="L45" s="189"/>
      <c r="M45" s="189"/>
      <c r="N45" s="189"/>
      <c r="O45" s="189"/>
      <c r="P45" s="189"/>
      <c r="Q45" s="189"/>
      <c r="R45" s="189"/>
      <c r="S45" s="189"/>
      <c r="T45" s="189"/>
      <c r="U45" s="189"/>
      <c r="V45" s="189"/>
      <c r="W45" s="189"/>
      <c r="X45" s="189"/>
      <c r="Y45" s="189"/>
    </row>
    <row r="46" customFormat="false" ht="30" hidden="false" customHeight="true" outlineLevel="0" collapsed="false">
      <c r="A46" s="143" t="s">
        <v>542</v>
      </c>
      <c r="B46" s="144" t="s">
        <v>543</v>
      </c>
      <c r="C46" s="188"/>
      <c r="D46" s="188"/>
      <c r="E46" s="188"/>
      <c r="F46" s="188"/>
      <c r="G46" s="189"/>
      <c r="H46" s="189"/>
      <c r="I46" s="189"/>
      <c r="J46" s="189"/>
      <c r="K46" s="189"/>
      <c r="L46" s="189"/>
      <c r="M46" s="189"/>
      <c r="N46" s="189"/>
      <c r="O46" s="189"/>
      <c r="P46" s="189"/>
      <c r="Q46" s="189"/>
      <c r="R46" s="189"/>
      <c r="S46" s="189"/>
      <c r="T46" s="189"/>
      <c r="U46" s="189"/>
      <c r="V46" s="189"/>
      <c r="W46" s="189"/>
      <c r="X46" s="189"/>
      <c r="Y46" s="189"/>
    </row>
    <row r="47" s="65" customFormat="true" ht="30" hidden="false" customHeight="true" outlineLevel="0" collapsed="false">
      <c r="A47" s="179" t="s">
        <v>550</v>
      </c>
      <c r="B47" s="169" t="s">
        <v>551</v>
      </c>
      <c r="C47" s="186"/>
      <c r="D47" s="186"/>
      <c r="E47" s="186"/>
      <c r="F47" s="186"/>
      <c r="G47" s="187"/>
      <c r="H47" s="187"/>
      <c r="I47" s="187"/>
      <c r="J47" s="187"/>
      <c r="K47" s="187"/>
      <c r="L47" s="187"/>
      <c r="M47" s="187"/>
      <c r="N47" s="187"/>
      <c r="O47" s="187"/>
      <c r="P47" s="187"/>
      <c r="Q47" s="187"/>
      <c r="R47" s="187"/>
      <c r="S47" s="187"/>
      <c r="T47" s="187"/>
      <c r="U47" s="187"/>
      <c r="V47" s="187"/>
      <c r="W47" s="187"/>
      <c r="X47" s="187"/>
      <c r="Y47" s="187"/>
    </row>
    <row r="48" customFormat="false" ht="30" hidden="false" customHeight="true" outlineLevel="0" collapsed="false">
      <c r="A48" s="143" t="s">
        <v>15</v>
      </c>
      <c r="B48" s="144" t="s">
        <v>541</v>
      </c>
      <c r="C48" s="188"/>
      <c r="D48" s="188"/>
      <c r="E48" s="188"/>
      <c r="F48" s="188"/>
      <c r="G48" s="189"/>
      <c r="H48" s="189"/>
      <c r="I48" s="189"/>
      <c r="J48" s="189"/>
      <c r="K48" s="189"/>
      <c r="L48" s="189"/>
      <c r="M48" s="189"/>
      <c r="N48" s="189"/>
      <c r="O48" s="189"/>
      <c r="P48" s="189"/>
      <c r="Q48" s="189"/>
      <c r="R48" s="189"/>
      <c r="S48" s="189"/>
      <c r="T48" s="189"/>
      <c r="U48" s="189"/>
      <c r="V48" s="189"/>
      <c r="W48" s="189"/>
      <c r="X48" s="189"/>
      <c r="Y48" s="189"/>
    </row>
    <row r="49" customFormat="false" ht="30" hidden="false" customHeight="true" outlineLevel="0" collapsed="false">
      <c r="A49" s="143" t="s">
        <v>542</v>
      </c>
      <c r="B49" s="144" t="s">
        <v>543</v>
      </c>
      <c r="C49" s="188"/>
      <c r="D49" s="188"/>
      <c r="E49" s="188"/>
      <c r="F49" s="188"/>
      <c r="G49" s="189"/>
      <c r="H49" s="189"/>
      <c r="I49" s="189"/>
      <c r="J49" s="189"/>
      <c r="K49" s="189"/>
      <c r="L49" s="189"/>
      <c r="M49" s="189"/>
      <c r="N49" s="189"/>
      <c r="O49" s="189"/>
      <c r="P49" s="189"/>
      <c r="Q49" s="189"/>
      <c r="R49" s="189"/>
      <c r="S49" s="189"/>
      <c r="T49" s="189"/>
      <c r="U49" s="189"/>
      <c r="V49" s="189"/>
      <c r="W49" s="189"/>
      <c r="X49" s="189"/>
      <c r="Y49" s="189"/>
    </row>
    <row r="50" s="66" customFormat="true" ht="57" hidden="true" customHeight="true" outlineLevel="0" collapsed="false">
      <c r="A50" s="161" t="s">
        <v>17</v>
      </c>
      <c r="B50" s="168" t="s">
        <v>554</v>
      </c>
      <c r="C50" s="178"/>
      <c r="D50" s="178"/>
      <c r="E50" s="178"/>
      <c r="F50" s="178"/>
      <c r="G50" s="167"/>
      <c r="H50" s="167"/>
      <c r="I50" s="167"/>
      <c r="J50" s="167"/>
      <c r="K50" s="167"/>
      <c r="L50" s="167"/>
      <c r="M50" s="167"/>
      <c r="N50" s="167"/>
      <c r="O50" s="167"/>
      <c r="P50" s="167"/>
      <c r="Q50" s="167"/>
      <c r="R50" s="167"/>
      <c r="S50" s="167"/>
      <c r="T50" s="167"/>
      <c r="U50" s="167"/>
      <c r="V50" s="167"/>
      <c r="W50" s="167"/>
      <c r="X50" s="167"/>
      <c r="Y50" s="167"/>
    </row>
    <row r="51" customFormat="false" ht="30" hidden="true" customHeight="true" outlineLevel="0" collapsed="false">
      <c r="A51" s="143" t="s">
        <v>137</v>
      </c>
      <c r="B51" s="144" t="s">
        <v>541</v>
      </c>
      <c r="C51" s="188"/>
      <c r="D51" s="188"/>
      <c r="E51" s="188"/>
      <c r="F51" s="188"/>
      <c r="G51" s="189"/>
      <c r="H51" s="189"/>
      <c r="I51" s="189"/>
      <c r="J51" s="189"/>
      <c r="K51" s="189"/>
      <c r="L51" s="189"/>
      <c r="M51" s="189"/>
      <c r="N51" s="189"/>
      <c r="O51" s="189"/>
      <c r="P51" s="189"/>
      <c r="Q51" s="189"/>
      <c r="R51" s="189"/>
      <c r="S51" s="189"/>
      <c r="T51" s="189"/>
      <c r="U51" s="189"/>
      <c r="V51" s="189"/>
      <c r="W51" s="189"/>
      <c r="X51" s="189"/>
      <c r="Y51" s="189"/>
    </row>
    <row r="52" customFormat="false" ht="30" hidden="true" customHeight="true" outlineLevel="0" collapsed="false">
      <c r="A52" s="143" t="s">
        <v>141</v>
      </c>
      <c r="B52" s="144" t="s">
        <v>541</v>
      </c>
      <c r="C52" s="188"/>
      <c r="D52" s="188"/>
      <c r="E52" s="188"/>
      <c r="F52" s="188"/>
      <c r="G52" s="189"/>
      <c r="H52" s="189"/>
      <c r="I52" s="189"/>
      <c r="J52" s="189"/>
      <c r="K52" s="189"/>
      <c r="L52" s="189"/>
      <c r="M52" s="189"/>
      <c r="N52" s="189"/>
      <c r="O52" s="189"/>
      <c r="P52" s="189"/>
      <c r="Q52" s="189"/>
      <c r="R52" s="189"/>
      <c r="S52" s="189"/>
      <c r="T52" s="189"/>
      <c r="U52" s="189"/>
      <c r="V52" s="189"/>
      <c r="W52" s="189"/>
      <c r="X52" s="189"/>
      <c r="Y52" s="189"/>
    </row>
    <row r="53" customFormat="false" ht="30" hidden="true" customHeight="true" outlineLevel="0" collapsed="false">
      <c r="A53" s="143" t="s">
        <v>542</v>
      </c>
      <c r="B53" s="144" t="s">
        <v>543</v>
      </c>
      <c r="C53" s="188"/>
      <c r="D53" s="188"/>
      <c r="E53" s="188"/>
      <c r="F53" s="188"/>
      <c r="G53" s="189"/>
      <c r="H53" s="189"/>
      <c r="I53" s="189"/>
      <c r="J53" s="189"/>
      <c r="K53" s="189"/>
      <c r="L53" s="189"/>
      <c r="M53" s="189"/>
      <c r="N53" s="189"/>
      <c r="O53" s="189"/>
      <c r="P53" s="189"/>
      <c r="Q53" s="189"/>
      <c r="R53" s="189"/>
      <c r="S53" s="189"/>
      <c r="T53" s="189"/>
      <c r="U53" s="189"/>
      <c r="V53" s="189"/>
      <c r="W53" s="189"/>
      <c r="X53" s="189"/>
      <c r="Y53" s="189"/>
    </row>
    <row r="54" customFormat="false" ht="49.5" hidden="true" customHeight="true" outlineLevel="0" collapsed="false">
      <c r="A54" s="161" t="s">
        <v>18</v>
      </c>
      <c r="B54" s="168" t="s">
        <v>555</v>
      </c>
      <c r="C54" s="188"/>
      <c r="D54" s="188"/>
      <c r="E54" s="188"/>
      <c r="F54" s="188"/>
      <c r="G54" s="189"/>
      <c r="H54" s="189"/>
      <c r="I54" s="189"/>
      <c r="J54" s="189"/>
      <c r="K54" s="189"/>
      <c r="L54" s="189"/>
      <c r="M54" s="189"/>
      <c r="N54" s="189"/>
      <c r="O54" s="189"/>
      <c r="P54" s="189"/>
      <c r="Q54" s="189"/>
      <c r="R54" s="189"/>
      <c r="S54" s="189"/>
      <c r="T54" s="189"/>
      <c r="U54" s="189"/>
      <c r="V54" s="189"/>
      <c r="W54" s="189"/>
      <c r="X54" s="189"/>
      <c r="Y54" s="189"/>
    </row>
    <row r="55" customFormat="false" ht="30" hidden="true" customHeight="true" outlineLevel="0" collapsed="false">
      <c r="A55" s="143" t="s">
        <v>137</v>
      </c>
      <c r="B55" s="144" t="s">
        <v>541</v>
      </c>
      <c r="C55" s="188"/>
      <c r="D55" s="188"/>
      <c r="E55" s="188"/>
      <c r="F55" s="188"/>
      <c r="G55" s="189"/>
      <c r="H55" s="189"/>
      <c r="I55" s="189"/>
      <c r="J55" s="189"/>
      <c r="K55" s="189"/>
      <c r="L55" s="189"/>
      <c r="M55" s="189"/>
      <c r="N55" s="189"/>
      <c r="O55" s="189"/>
      <c r="P55" s="189"/>
      <c r="Q55" s="189"/>
      <c r="R55" s="189"/>
      <c r="S55" s="189"/>
      <c r="T55" s="189"/>
      <c r="U55" s="189"/>
      <c r="V55" s="189"/>
      <c r="W55" s="189"/>
      <c r="X55" s="189"/>
      <c r="Y55" s="189"/>
    </row>
    <row r="56" customFormat="false" ht="30" hidden="true" customHeight="true" outlineLevel="0" collapsed="false">
      <c r="A56" s="143" t="s">
        <v>141</v>
      </c>
      <c r="B56" s="144" t="s">
        <v>541</v>
      </c>
      <c r="C56" s="188"/>
      <c r="D56" s="188"/>
      <c r="E56" s="188"/>
      <c r="F56" s="188"/>
      <c r="G56" s="189"/>
      <c r="H56" s="189"/>
      <c r="I56" s="189"/>
      <c r="J56" s="189"/>
      <c r="K56" s="189"/>
      <c r="L56" s="189"/>
      <c r="M56" s="189"/>
      <c r="N56" s="189"/>
      <c r="O56" s="189"/>
      <c r="P56" s="189"/>
      <c r="Q56" s="189"/>
      <c r="R56" s="189"/>
      <c r="S56" s="189"/>
      <c r="T56" s="189"/>
      <c r="U56" s="189"/>
      <c r="V56" s="189"/>
      <c r="W56" s="189"/>
      <c r="X56" s="189"/>
      <c r="Y56" s="189"/>
    </row>
    <row r="57" customFormat="false" ht="30" hidden="true" customHeight="true" outlineLevel="0" collapsed="false">
      <c r="A57" s="143" t="s">
        <v>542</v>
      </c>
      <c r="B57" s="144" t="s">
        <v>543</v>
      </c>
      <c r="C57" s="188"/>
      <c r="D57" s="188"/>
      <c r="E57" s="188"/>
      <c r="F57" s="188"/>
      <c r="G57" s="189"/>
      <c r="H57" s="189"/>
      <c r="I57" s="189"/>
      <c r="J57" s="189"/>
      <c r="K57" s="189"/>
      <c r="L57" s="189"/>
      <c r="M57" s="189"/>
      <c r="N57" s="189"/>
      <c r="O57" s="189"/>
      <c r="P57" s="189"/>
      <c r="Q57" s="189"/>
      <c r="R57" s="189"/>
      <c r="S57" s="189"/>
      <c r="T57" s="189"/>
      <c r="U57" s="189"/>
      <c r="V57" s="189"/>
      <c r="W57" s="189"/>
      <c r="X57" s="189"/>
      <c r="Y57" s="189"/>
    </row>
    <row r="58" s="66" customFormat="true" ht="65.25" hidden="true" customHeight="true" outlineLevel="0" collapsed="false">
      <c r="A58" s="161" t="s">
        <v>19</v>
      </c>
      <c r="B58" s="168" t="s">
        <v>556</v>
      </c>
      <c r="C58" s="178"/>
      <c r="D58" s="178"/>
      <c r="E58" s="178"/>
      <c r="F58" s="178"/>
      <c r="G58" s="167"/>
      <c r="H58" s="167"/>
      <c r="I58" s="167"/>
      <c r="J58" s="167"/>
      <c r="K58" s="167"/>
      <c r="L58" s="167"/>
      <c r="M58" s="167"/>
      <c r="N58" s="167"/>
      <c r="O58" s="167"/>
      <c r="P58" s="167"/>
      <c r="Q58" s="167"/>
      <c r="R58" s="167"/>
      <c r="S58" s="167"/>
      <c r="T58" s="167"/>
      <c r="U58" s="167"/>
      <c r="V58" s="167"/>
      <c r="W58" s="167"/>
      <c r="X58" s="167"/>
      <c r="Y58" s="167"/>
    </row>
    <row r="59" customFormat="false" ht="30" hidden="true" customHeight="true" outlineLevel="0" collapsed="false">
      <c r="A59" s="143" t="s">
        <v>137</v>
      </c>
      <c r="B59" s="144" t="s">
        <v>541</v>
      </c>
      <c r="C59" s="188"/>
      <c r="D59" s="188"/>
      <c r="E59" s="188"/>
      <c r="F59" s="188"/>
      <c r="G59" s="189"/>
      <c r="H59" s="189"/>
      <c r="I59" s="189"/>
      <c r="J59" s="189"/>
      <c r="K59" s="189"/>
      <c r="L59" s="189"/>
      <c r="M59" s="189"/>
      <c r="N59" s="189"/>
      <c r="O59" s="189"/>
      <c r="P59" s="189"/>
      <c r="Q59" s="189"/>
      <c r="R59" s="189"/>
      <c r="S59" s="189"/>
      <c r="T59" s="189"/>
      <c r="U59" s="189"/>
      <c r="V59" s="189"/>
      <c r="W59" s="189"/>
      <c r="X59" s="189"/>
      <c r="Y59" s="189"/>
    </row>
    <row r="60" customFormat="false" ht="30" hidden="true" customHeight="true" outlineLevel="0" collapsed="false">
      <c r="A60" s="143" t="s">
        <v>141</v>
      </c>
      <c r="B60" s="144" t="s">
        <v>541</v>
      </c>
      <c r="C60" s="188"/>
      <c r="D60" s="188"/>
      <c r="E60" s="188"/>
      <c r="F60" s="188"/>
      <c r="G60" s="189"/>
      <c r="H60" s="189"/>
      <c r="I60" s="189"/>
      <c r="J60" s="189"/>
      <c r="K60" s="189"/>
      <c r="L60" s="189"/>
      <c r="M60" s="189"/>
      <c r="N60" s="189"/>
      <c r="O60" s="189"/>
      <c r="P60" s="189"/>
      <c r="Q60" s="189"/>
      <c r="R60" s="189"/>
      <c r="S60" s="189"/>
      <c r="T60" s="189"/>
      <c r="U60" s="189"/>
      <c r="V60" s="189"/>
      <c r="W60" s="189"/>
      <c r="X60" s="189"/>
      <c r="Y60" s="189"/>
    </row>
    <row r="61" customFormat="false" ht="30" hidden="true" customHeight="true" outlineLevel="0" collapsed="false">
      <c r="A61" s="143" t="s">
        <v>542</v>
      </c>
      <c r="B61" s="144" t="s">
        <v>543</v>
      </c>
      <c r="C61" s="188"/>
      <c r="D61" s="188"/>
      <c r="E61" s="188"/>
      <c r="F61" s="188"/>
      <c r="G61" s="189"/>
      <c r="H61" s="189"/>
      <c r="I61" s="189"/>
      <c r="J61" s="189"/>
      <c r="K61" s="189"/>
      <c r="L61" s="189"/>
      <c r="M61" s="189"/>
      <c r="N61" s="189"/>
      <c r="O61" s="189"/>
      <c r="P61" s="189"/>
      <c r="Q61" s="189"/>
      <c r="R61" s="189"/>
      <c r="S61" s="189"/>
      <c r="T61" s="189"/>
      <c r="U61" s="189"/>
      <c r="V61" s="189"/>
      <c r="W61" s="189"/>
      <c r="X61" s="189"/>
      <c r="Y61" s="189"/>
    </row>
    <row r="62" customFormat="false" ht="49.5" hidden="false" customHeight="true" outlineLevel="0" collapsed="false">
      <c r="A62" s="161" t="s">
        <v>165</v>
      </c>
      <c r="B62" s="168" t="s">
        <v>557</v>
      </c>
      <c r="C62" s="188"/>
      <c r="D62" s="188"/>
      <c r="E62" s="188"/>
      <c r="F62" s="188"/>
      <c r="G62" s="189"/>
      <c r="H62" s="189"/>
      <c r="I62" s="189"/>
      <c r="J62" s="189"/>
      <c r="K62" s="189"/>
      <c r="L62" s="189"/>
      <c r="M62" s="189"/>
      <c r="N62" s="189"/>
      <c r="O62" s="189"/>
      <c r="P62" s="189"/>
      <c r="Q62" s="189"/>
      <c r="R62" s="189"/>
      <c r="S62" s="189"/>
      <c r="T62" s="189"/>
      <c r="U62" s="189"/>
      <c r="V62" s="189"/>
      <c r="W62" s="189"/>
      <c r="X62" s="189"/>
      <c r="Y62" s="189"/>
    </row>
    <row r="63" s="65" customFormat="true" ht="30" hidden="false" customHeight="true" outlineLevel="0" collapsed="false">
      <c r="A63" s="179" t="s">
        <v>546</v>
      </c>
      <c r="B63" s="169" t="s">
        <v>547</v>
      </c>
      <c r="C63" s="186"/>
      <c r="D63" s="186"/>
      <c r="E63" s="186"/>
      <c r="F63" s="186"/>
      <c r="G63" s="187"/>
      <c r="H63" s="187"/>
      <c r="I63" s="187"/>
      <c r="J63" s="187"/>
      <c r="K63" s="187"/>
      <c r="L63" s="187"/>
      <c r="M63" s="187"/>
      <c r="N63" s="187"/>
      <c r="O63" s="187"/>
      <c r="P63" s="187"/>
      <c r="Q63" s="187"/>
      <c r="R63" s="187"/>
      <c r="S63" s="187"/>
      <c r="T63" s="187"/>
      <c r="U63" s="187"/>
      <c r="V63" s="187"/>
      <c r="W63" s="187"/>
      <c r="X63" s="187"/>
      <c r="Y63" s="187"/>
    </row>
    <row r="64" customFormat="false" ht="30" hidden="false" customHeight="true" outlineLevel="0" collapsed="false">
      <c r="A64" s="143" t="s">
        <v>15</v>
      </c>
      <c r="B64" s="144" t="s">
        <v>541</v>
      </c>
      <c r="C64" s="188"/>
      <c r="D64" s="188"/>
      <c r="E64" s="188"/>
      <c r="F64" s="188"/>
      <c r="G64" s="189"/>
      <c r="H64" s="189"/>
      <c r="I64" s="189"/>
      <c r="J64" s="189"/>
      <c r="K64" s="189"/>
      <c r="L64" s="189"/>
      <c r="M64" s="189"/>
      <c r="N64" s="189"/>
      <c r="O64" s="189"/>
      <c r="P64" s="189"/>
      <c r="Q64" s="189"/>
      <c r="R64" s="189"/>
      <c r="S64" s="189"/>
      <c r="T64" s="189"/>
      <c r="U64" s="189"/>
      <c r="V64" s="189"/>
      <c r="W64" s="189"/>
      <c r="X64" s="189"/>
      <c r="Y64" s="189"/>
    </row>
    <row r="65" customFormat="false" ht="30" hidden="false" customHeight="true" outlineLevel="0" collapsed="false">
      <c r="A65" s="143" t="s">
        <v>542</v>
      </c>
      <c r="B65" s="144" t="s">
        <v>543</v>
      </c>
      <c r="C65" s="188"/>
      <c r="D65" s="188"/>
      <c r="E65" s="188"/>
      <c r="F65" s="188"/>
      <c r="G65" s="189"/>
      <c r="H65" s="189"/>
      <c r="I65" s="189"/>
      <c r="J65" s="189"/>
      <c r="K65" s="189"/>
      <c r="L65" s="189"/>
      <c r="M65" s="189"/>
      <c r="N65" s="189"/>
      <c r="O65" s="189"/>
      <c r="P65" s="189"/>
      <c r="Q65" s="189"/>
      <c r="R65" s="189"/>
      <c r="S65" s="189"/>
      <c r="T65" s="189"/>
      <c r="U65" s="189"/>
      <c r="V65" s="189"/>
      <c r="W65" s="189"/>
      <c r="X65" s="189"/>
      <c r="Y65" s="189"/>
    </row>
    <row r="66" s="65" customFormat="true" ht="30" hidden="false" customHeight="true" outlineLevel="0" collapsed="false">
      <c r="A66" s="179" t="s">
        <v>548</v>
      </c>
      <c r="B66" s="169" t="s">
        <v>549</v>
      </c>
      <c r="C66" s="186"/>
      <c r="D66" s="186"/>
      <c r="E66" s="186"/>
      <c r="F66" s="186"/>
      <c r="G66" s="187"/>
      <c r="H66" s="187"/>
      <c r="I66" s="187"/>
      <c r="J66" s="187"/>
      <c r="K66" s="187"/>
      <c r="L66" s="187"/>
      <c r="M66" s="187"/>
      <c r="N66" s="187"/>
      <c r="O66" s="187"/>
      <c r="P66" s="187"/>
      <c r="Q66" s="187"/>
      <c r="R66" s="187"/>
      <c r="S66" s="187"/>
      <c r="T66" s="187"/>
      <c r="U66" s="187"/>
      <c r="V66" s="187"/>
      <c r="W66" s="187"/>
      <c r="X66" s="187"/>
      <c r="Y66" s="187"/>
    </row>
    <row r="67" customFormat="false" ht="37.5" hidden="false" customHeight="true" outlineLevel="0" collapsed="false">
      <c r="A67" s="143" t="s">
        <v>15</v>
      </c>
      <c r="B67" s="144" t="s">
        <v>541</v>
      </c>
      <c r="C67" s="188"/>
      <c r="D67" s="188"/>
      <c r="E67" s="188"/>
      <c r="F67" s="188"/>
      <c r="G67" s="189"/>
      <c r="H67" s="189"/>
      <c r="I67" s="189"/>
      <c r="J67" s="189"/>
      <c r="K67" s="189"/>
      <c r="L67" s="189"/>
      <c r="M67" s="189"/>
      <c r="N67" s="189"/>
      <c r="O67" s="189"/>
      <c r="P67" s="189"/>
      <c r="Q67" s="189"/>
      <c r="R67" s="189"/>
      <c r="S67" s="189"/>
      <c r="T67" s="189"/>
      <c r="U67" s="189"/>
      <c r="V67" s="189"/>
      <c r="W67" s="189"/>
      <c r="X67" s="189"/>
      <c r="Y67" s="189"/>
    </row>
    <row r="68" customFormat="false" ht="30" hidden="false" customHeight="true" outlineLevel="0" collapsed="false">
      <c r="A68" s="143" t="s">
        <v>542</v>
      </c>
      <c r="B68" s="144" t="s">
        <v>543</v>
      </c>
      <c r="C68" s="188"/>
      <c r="D68" s="188"/>
      <c r="E68" s="188"/>
      <c r="F68" s="188"/>
      <c r="G68" s="189"/>
      <c r="H68" s="189"/>
      <c r="I68" s="189"/>
      <c r="J68" s="189"/>
      <c r="K68" s="189"/>
      <c r="L68" s="189"/>
      <c r="M68" s="189"/>
      <c r="N68" s="189"/>
      <c r="O68" s="189"/>
      <c r="P68" s="189"/>
      <c r="Q68" s="189"/>
      <c r="R68" s="189"/>
      <c r="S68" s="189"/>
      <c r="T68" s="189"/>
      <c r="U68" s="189"/>
      <c r="V68" s="189"/>
      <c r="W68" s="189"/>
      <c r="X68" s="189"/>
      <c r="Y68" s="189"/>
    </row>
    <row r="69" s="65" customFormat="true" ht="30" hidden="false" customHeight="true" outlineLevel="0" collapsed="false">
      <c r="A69" s="179" t="s">
        <v>550</v>
      </c>
      <c r="B69" s="169" t="s">
        <v>551</v>
      </c>
      <c r="C69" s="186"/>
      <c r="D69" s="186"/>
      <c r="E69" s="186"/>
      <c r="F69" s="186"/>
      <c r="G69" s="187"/>
      <c r="H69" s="187"/>
      <c r="I69" s="187"/>
      <c r="J69" s="187"/>
      <c r="K69" s="187"/>
      <c r="L69" s="187"/>
      <c r="M69" s="187"/>
      <c r="N69" s="187"/>
      <c r="O69" s="187"/>
      <c r="P69" s="187"/>
      <c r="Q69" s="187"/>
      <c r="R69" s="187"/>
      <c r="S69" s="187"/>
      <c r="T69" s="187"/>
      <c r="U69" s="187"/>
      <c r="V69" s="187"/>
      <c r="W69" s="187"/>
      <c r="X69" s="187"/>
      <c r="Y69" s="187"/>
    </row>
    <row r="70" customFormat="false" ht="30" hidden="false" customHeight="true" outlineLevel="0" collapsed="false">
      <c r="A70" s="143" t="s">
        <v>15</v>
      </c>
      <c r="B70" s="144" t="s">
        <v>541</v>
      </c>
      <c r="C70" s="188"/>
      <c r="D70" s="188"/>
      <c r="E70" s="188"/>
      <c r="F70" s="188"/>
      <c r="G70" s="189"/>
      <c r="H70" s="189"/>
      <c r="I70" s="189"/>
      <c r="J70" s="189"/>
      <c r="K70" s="189"/>
      <c r="L70" s="189"/>
      <c r="M70" s="189"/>
      <c r="N70" s="189"/>
      <c r="O70" s="189"/>
      <c r="P70" s="189"/>
      <c r="Q70" s="189"/>
      <c r="R70" s="189"/>
      <c r="S70" s="189"/>
      <c r="T70" s="189"/>
      <c r="U70" s="189"/>
      <c r="V70" s="189"/>
      <c r="W70" s="189"/>
      <c r="X70" s="189"/>
      <c r="Y70" s="189"/>
    </row>
    <row r="71" customFormat="false" ht="30" hidden="false" customHeight="true" outlineLevel="0" collapsed="false">
      <c r="A71" s="143" t="s">
        <v>542</v>
      </c>
      <c r="B71" s="144" t="s">
        <v>543</v>
      </c>
      <c r="C71" s="188"/>
      <c r="D71" s="188"/>
      <c r="E71" s="188"/>
      <c r="F71" s="188"/>
      <c r="G71" s="189"/>
      <c r="H71" s="189"/>
      <c r="I71" s="189"/>
      <c r="J71" s="189"/>
      <c r="K71" s="189"/>
      <c r="L71" s="189"/>
      <c r="M71" s="189"/>
      <c r="N71" s="189"/>
      <c r="O71" s="189"/>
      <c r="P71" s="189"/>
      <c r="Q71" s="189"/>
      <c r="R71" s="189"/>
      <c r="S71" s="189"/>
      <c r="T71" s="189"/>
      <c r="U71" s="189"/>
      <c r="V71" s="189"/>
      <c r="W71" s="189"/>
      <c r="X71" s="189"/>
      <c r="Y71" s="189"/>
    </row>
    <row r="72" customFormat="false" ht="56.25" hidden="false" customHeight="true" outlineLevel="0" collapsed="false">
      <c r="A72" s="161" t="s">
        <v>95</v>
      </c>
      <c r="B72" s="162" t="s">
        <v>540</v>
      </c>
      <c r="C72" s="188"/>
      <c r="D72" s="188"/>
      <c r="E72" s="188"/>
      <c r="F72" s="188"/>
      <c r="G72" s="189"/>
      <c r="H72" s="189"/>
      <c r="I72" s="189"/>
      <c r="J72" s="189"/>
      <c r="K72" s="189"/>
      <c r="L72" s="189"/>
      <c r="M72" s="189"/>
      <c r="N72" s="189"/>
      <c r="O72" s="189"/>
      <c r="P72" s="189"/>
      <c r="Q72" s="189"/>
      <c r="R72" s="189"/>
      <c r="S72" s="189"/>
      <c r="T72" s="189"/>
      <c r="U72" s="189"/>
      <c r="V72" s="189"/>
      <c r="W72" s="189"/>
      <c r="X72" s="189"/>
      <c r="Y72" s="189"/>
    </row>
    <row r="73" customFormat="false" ht="57" hidden="false" customHeight="true" outlineLevel="0" collapsed="false">
      <c r="A73" s="143" t="s">
        <v>542</v>
      </c>
      <c r="B73" s="168" t="s">
        <v>558</v>
      </c>
      <c r="C73" s="188"/>
      <c r="D73" s="188"/>
      <c r="E73" s="188"/>
      <c r="F73" s="188"/>
      <c r="G73" s="189"/>
      <c r="H73" s="189"/>
      <c r="I73" s="189"/>
      <c r="J73" s="189"/>
      <c r="K73" s="189"/>
      <c r="L73" s="189"/>
      <c r="M73" s="189"/>
      <c r="N73" s="189"/>
      <c r="O73" s="189"/>
      <c r="P73" s="189"/>
      <c r="Q73" s="189"/>
      <c r="R73" s="189"/>
      <c r="S73" s="189"/>
      <c r="T73" s="189"/>
      <c r="U73" s="189"/>
      <c r="V73" s="189"/>
      <c r="W73" s="189"/>
      <c r="X73" s="189"/>
      <c r="Y73" s="189"/>
    </row>
    <row r="74" customFormat="false" ht="0.75" hidden="false" customHeight="true" outlineLevel="0" collapsed="false">
      <c r="A74" s="112"/>
      <c r="B74" s="113"/>
      <c r="C74" s="114"/>
      <c r="D74" s="114"/>
      <c r="E74" s="114"/>
      <c r="F74" s="114"/>
      <c r="G74" s="115"/>
      <c r="H74" s="115"/>
      <c r="I74" s="115"/>
      <c r="J74" s="115"/>
      <c r="K74" s="115"/>
      <c r="L74" s="115"/>
      <c r="M74" s="115"/>
      <c r="N74" s="115"/>
      <c r="O74" s="115"/>
      <c r="P74" s="115"/>
      <c r="Q74" s="115"/>
      <c r="R74" s="115"/>
      <c r="S74" s="115"/>
      <c r="T74" s="115"/>
      <c r="U74" s="115"/>
      <c r="V74" s="115"/>
      <c r="W74" s="115"/>
      <c r="X74" s="115"/>
      <c r="Y74" s="115"/>
    </row>
    <row r="75" customFormat="false" ht="0.75" hidden="false" customHeight="true" outlineLevel="0" collapsed="false">
      <c r="A75" s="190"/>
      <c r="B75" s="191"/>
      <c r="C75" s="192"/>
      <c r="D75" s="192"/>
      <c r="E75" s="192"/>
      <c r="F75" s="192"/>
      <c r="G75" s="193"/>
      <c r="H75" s="193"/>
      <c r="I75" s="193"/>
      <c r="J75" s="193"/>
      <c r="K75" s="193"/>
      <c r="L75" s="193"/>
      <c r="M75" s="193"/>
      <c r="N75" s="193"/>
      <c r="O75" s="193"/>
      <c r="P75" s="193"/>
      <c r="Q75" s="193"/>
      <c r="R75" s="193"/>
      <c r="S75" s="193"/>
      <c r="T75" s="193"/>
      <c r="U75" s="193"/>
      <c r="V75" s="193"/>
      <c r="W75" s="193"/>
      <c r="X75" s="193"/>
      <c r="Y75" s="193"/>
    </row>
    <row r="76" customFormat="false" ht="0.75" hidden="false" customHeight="true" outlineLevel="0" collapsed="false">
      <c r="A76" s="190"/>
      <c r="B76" s="191"/>
      <c r="C76" s="192"/>
      <c r="D76" s="192"/>
      <c r="E76" s="192"/>
      <c r="F76" s="192"/>
      <c r="G76" s="193"/>
      <c r="H76" s="193"/>
      <c r="I76" s="193"/>
      <c r="J76" s="193"/>
      <c r="K76" s="193"/>
      <c r="L76" s="193"/>
      <c r="M76" s="193"/>
      <c r="N76" s="193"/>
      <c r="O76" s="193"/>
      <c r="P76" s="193"/>
      <c r="Q76" s="193"/>
      <c r="R76" s="193"/>
      <c r="S76" s="193"/>
      <c r="T76" s="193"/>
      <c r="U76" s="193"/>
      <c r="V76" s="193"/>
      <c r="W76" s="193"/>
      <c r="X76" s="193"/>
      <c r="Y76" s="193"/>
    </row>
    <row r="77" customFormat="false" ht="0.75" hidden="false" customHeight="true" outlineLevel="0" collapsed="false">
      <c r="A77" s="190"/>
      <c r="B77" s="191"/>
      <c r="C77" s="192"/>
      <c r="D77" s="192"/>
      <c r="E77" s="192"/>
      <c r="F77" s="192"/>
      <c r="G77" s="193"/>
      <c r="H77" s="193"/>
      <c r="I77" s="193"/>
      <c r="J77" s="193"/>
      <c r="K77" s="193"/>
      <c r="L77" s="193"/>
      <c r="M77" s="193"/>
      <c r="N77" s="193"/>
      <c r="O77" s="193"/>
      <c r="P77" s="193"/>
      <c r="Q77" s="193"/>
      <c r="R77" s="193"/>
      <c r="S77" s="193"/>
      <c r="T77" s="193"/>
      <c r="U77" s="193"/>
      <c r="V77" s="193"/>
      <c r="W77" s="193"/>
      <c r="X77" s="193"/>
      <c r="Y77" s="193"/>
    </row>
    <row r="78" customFormat="false" ht="0.75" hidden="false" customHeight="true" outlineLevel="0" collapsed="false">
      <c r="A78" s="190"/>
      <c r="B78" s="191"/>
      <c r="C78" s="192"/>
      <c r="D78" s="192"/>
      <c r="E78" s="192"/>
      <c r="F78" s="192"/>
      <c r="G78" s="193"/>
      <c r="H78" s="193"/>
      <c r="I78" s="193"/>
      <c r="J78" s="193"/>
      <c r="K78" s="193"/>
      <c r="L78" s="193"/>
      <c r="M78" s="193"/>
      <c r="N78" s="193"/>
      <c r="O78" s="193"/>
      <c r="P78" s="193"/>
      <c r="Q78" s="193"/>
      <c r="R78" s="193"/>
      <c r="S78" s="193"/>
      <c r="T78" s="193"/>
      <c r="U78" s="193"/>
      <c r="V78" s="193"/>
      <c r="W78" s="193"/>
      <c r="X78" s="193"/>
      <c r="Y78" s="193"/>
    </row>
    <row r="79" customFormat="false" ht="0.75" hidden="false" customHeight="true" outlineLevel="0" collapsed="false">
      <c r="A79" s="190"/>
      <c r="B79" s="191"/>
      <c r="C79" s="192"/>
      <c r="D79" s="192"/>
      <c r="E79" s="192"/>
      <c r="F79" s="192"/>
      <c r="G79" s="193"/>
      <c r="H79" s="193"/>
      <c r="I79" s="193"/>
      <c r="J79" s="193"/>
      <c r="K79" s="193"/>
      <c r="L79" s="193"/>
      <c r="M79" s="193"/>
      <c r="N79" s="193"/>
      <c r="O79" s="193"/>
      <c r="P79" s="193"/>
      <c r="Q79" s="193"/>
      <c r="R79" s="193"/>
      <c r="S79" s="193"/>
      <c r="T79" s="193"/>
      <c r="U79" s="193"/>
      <c r="V79" s="193"/>
      <c r="W79" s="193"/>
      <c r="X79" s="193"/>
      <c r="Y79" s="193"/>
    </row>
    <row r="80" customFormat="false" ht="0.75" hidden="false" customHeight="true" outlineLevel="0" collapsed="false">
      <c r="A80" s="190"/>
      <c r="B80" s="191"/>
      <c r="C80" s="192"/>
      <c r="D80" s="192"/>
      <c r="E80" s="192"/>
      <c r="F80" s="192"/>
      <c r="G80" s="193"/>
      <c r="H80" s="193"/>
      <c r="I80" s="193"/>
      <c r="J80" s="193"/>
      <c r="K80" s="193"/>
      <c r="L80" s="193"/>
      <c r="M80" s="193"/>
      <c r="N80" s="193"/>
      <c r="O80" s="193"/>
      <c r="P80" s="193"/>
      <c r="Q80" s="193"/>
      <c r="R80" s="193"/>
      <c r="S80" s="193"/>
      <c r="T80" s="193"/>
      <c r="U80" s="193"/>
      <c r="V80" s="193"/>
      <c r="W80" s="193"/>
      <c r="X80" s="193"/>
      <c r="Y80" s="193"/>
    </row>
    <row r="81" customFormat="false" ht="0.75" hidden="false" customHeight="true" outlineLevel="0" collapsed="false">
      <c r="A81" s="190"/>
      <c r="B81" s="191"/>
      <c r="C81" s="192"/>
      <c r="D81" s="192"/>
      <c r="E81" s="192"/>
      <c r="F81" s="192"/>
      <c r="G81" s="193"/>
      <c r="H81" s="193"/>
      <c r="I81" s="193"/>
      <c r="J81" s="193"/>
      <c r="K81" s="193"/>
      <c r="L81" s="193"/>
      <c r="M81" s="193"/>
      <c r="N81" s="193"/>
      <c r="O81" s="193"/>
      <c r="P81" s="193"/>
      <c r="Q81" s="193"/>
      <c r="R81" s="193"/>
      <c r="S81" s="193"/>
      <c r="T81" s="193"/>
      <c r="U81" s="193"/>
      <c r="V81" s="193"/>
      <c r="W81" s="193"/>
      <c r="X81" s="193"/>
      <c r="Y81" s="193"/>
    </row>
    <row r="82" customFormat="false" ht="0.75" hidden="false" customHeight="true" outlineLevel="0" collapsed="false">
      <c r="A82" s="190"/>
      <c r="B82" s="191"/>
      <c r="C82" s="192"/>
      <c r="D82" s="192"/>
      <c r="E82" s="192"/>
      <c r="F82" s="192"/>
      <c r="G82" s="193"/>
      <c r="H82" s="193"/>
      <c r="I82" s="193"/>
      <c r="J82" s="193"/>
      <c r="K82" s="193"/>
      <c r="L82" s="193"/>
      <c r="M82" s="193"/>
      <c r="N82" s="193"/>
      <c r="O82" s="193"/>
      <c r="P82" s="193"/>
      <c r="Q82" s="193"/>
      <c r="R82" s="193"/>
      <c r="S82" s="193"/>
      <c r="T82" s="193"/>
      <c r="U82" s="193"/>
      <c r="V82" s="193"/>
      <c r="W82" s="193"/>
      <c r="X82" s="193"/>
      <c r="Y82" s="193"/>
    </row>
    <row r="83" customFormat="false" ht="0.75" hidden="false" customHeight="true" outlineLevel="0" collapsed="false">
      <c r="A83" s="190"/>
      <c r="B83" s="191"/>
      <c r="C83" s="192"/>
      <c r="D83" s="192"/>
      <c r="E83" s="192"/>
      <c r="F83" s="192"/>
      <c r="G83" s="193"/>
      <c r="H83" s="193"/>
      <c r="I83" s="193"/>
      <c r="J83" s="193"/>
      <c r="K83" s="193"/>
      <c r="L83" s="193"/>
      <c r="M83" s="193"/>
      <c r="N83" s="193"/>
      <c r="O83" s="193"/>
      <c r="P83" s="193"/>
      <c r="Q83" s="193"/>
      <c r="R83" s="193"/>
      <c r="S83" s="193"/>
      <c r="T83" s="193"/>
      <c r="U83" s="193"/>
      <c r="V83" s="193"/>
      <c r="W83" s="193"/>
      <c r="X83" s="193"/>
      <c r="Y83" s="193"/>
    </row>
    <row r="84" customFormat="false" ht="0.75" hidden="false" customHeight="true" outlineLevel="0" collapsed="false">
      <c r="A84" s="190"/>
      <c r="B84" s="191"/>
      <c r="C84" s="192"/>
      <c r="D84" s="192"/>
      <c r="E84" s="192"/>
      <c r="F84" s="192"/>
      <c r="G84" s="193"/>
      <c r="H84" s="193"/>
      <c r="I84" s="193"/>
      <c r="J84" s="193"/>
      <c r="K84" s="193"/>
      <c r="L84" s="193"/>
      <c r="M84" s="193"/>
      <c r="N84" s="193"/>
      <c r="O84" s="193"/>
      <c r="P84" s="193"/>
      <c r="Q84" s="193"/>
      <c r="R84" s="193"/>
      <c r="S84" s="193"/>
      <c r="T84" s="193"/>
      <c r="U84" s="193"/>
      <c r="V84" s="193"/>
      <c r="W84" s="193"/>
      <c r="X84" s="193"/>
      <c r="Y84" s="193"/>
    </row>
    <row r="85" customFormat="false" ht="0.75" hidden="false" customHeight="true" outlineLevel="0" collapsed="false">
      <c r="A85" s="190"/>
      <c r="B85" s="191"/>
      <c r="C85" s="192"/>
      <c r="D85" s="192"/>
      <c r="E85" s="192"/>
      <c r="F85" s="192"/>
      <c r="G85" s="193"/>
      <c r="H85" s="193"/>
      <c r="I85" s="193"/>
      <c r="J85" s="193"/>
      <c r="K85" s="193"/>
      <c r="L85" s="193"/>
      <c r="M85" s="193"/>
      <c r="N85" s="193"/>
      <c r="O85" s="193"/>
      <c r="P85" s="193"/>
      <c r="Q85" s="193"/>
      <c r="R85" s="193"/>
      <c r="S85" s="193"/>
      <c r="T85" s="193"/>
      <c r="U85" s="193"/>
      <c r="V85" s="193"/>
      <c r="W85" s="193"/>
      <c r="X85" s="193"/>
      <c r="Y85" s="193"/>
    </row>
    <row r="86" customFormat="false" ht="0.75" hidden="false" customHeight="true" outlineLevel="0" collapsed="false">
      <c r="A86" s="190"/>
      <c r="B86" s="191"/>
      <c r="C86" s="192"/>
      <c r="D86" s="192"/>
      <c r="E86" s="192"/>
      <c r="F86" s="192"/>
      <c r="G86" s="193"/>
      <c r="H86" s="193"/>
      <c r="I86" s="193"/>
      <c r="J86" s="193"/>
      <c r="K86" s="193"/>
      <c r="L86" s="193"/>
      <c r="M86" s="193"/>
      <c r="N86" s="193"/>
      <c r="O86" s="193"/>
      <c r="P86" s="193"/>
      <c r="Q86" s="193"/>
      <c r="R86" s="193"/>
      <c r="S86" s="193"/>
      <c r="T86" s="193"/>
      <c r="U86" s="193"/>
      <c r="V86" s="193"/>
      <c r="W86" s="193"/>
      <c r="X86" s="193"/>
      <c r="Y86" s="193"/>
    </row>
    <row r="87" customFormat="false" ht="33" hidden="true" customHeight="true" outlineLevel="0" collapsed="false">
      <c r="A87" s="190"/>
      <c r="B87" s="194" t="s">
        <v>559</v>
      </c>
      <c r="C87" s="192"/>
      <c r="D87" s="192"/>
      <c r="E87" s="192"/>
      <c r="F87" s="192"/>
      <c r="G87" s="193"/>
      <c r="H87" s="193"/>
      <c r="I87" s="193"/>
      <c r="J87" s="193"/>
      <c r="K87" s="193"/>
      <c r="L87" s="193"/>
      <c r="M87" s="193"/>
      <c r="N87" s="193"/>
      <c r="O87" s="193"/>
      <c r="P87" s="193"/>
      <c r="Q87" s="193"/>
      <c r="R87" s="193"/>
      <c r="S87" s="193"/>
      <c r="T87" s="193"/>
      <c r="U87" s="193"/>
      <c r="V87" s="193"/>
      <c r="W87" s="193"/>
      <c r="X87" s="193"/>
      <c r="Y87" s="193"/>
    </row>
    <row r="88" customFormat="false" ht="31.5" hidden="false" customHeight="true" outlineLevel="0" collapsed="false">
      <c r="B88" s="195"/>
      <c r="C88" s="195"/>
      <c r="D88" s="195"/>
      <c r="E88" s="195"/>
      <c r="F88" s="195"/>
      <c r="G88" s="195"/>
      <c r="H88" s="195"/>
      <c r="I88" s="195"/>
      <c r="J88" s="195"/>
      <c r="K88" s="195"/>
      <c r="L88" s="195"/>
      <c r="M88" s="195"/>
      <c r="N88" s="195"/>
      <c r="O88" s="195"/>
      <c r="P88" s="195"/>
      <c r="Q88" s="196"/>
      <c r="R88" s="196"/>
      <c r="S88" s="196"/>
      <c r="T88" s="196"/>
      <c r="U88" s="196"/>
      <c r="V88" s="196"/>
      <c r="W88" s="196"/>
      <c r="X88" s="196"/>
    </row>
    <row r="89" customFormat="false" ht="20.1" hidden="false" customHeight="true" outlineLevel="0" collapsed="false">
      <c r="B89" s="61" t="s">
        <v>560</v>
      </c>
      <c r="C89" s="154"/>
      <c r="D89" s="154"/>
      <c r="E89" s="154"/>
      <c r="F89" s="154"/>
    </row>
    <row r="90" customFormat="false" ht="18.75" hidden="false" customHeight="false" outlineLevel="0" collapsed="false">
      <c r="A90" s="116"/>
      <c r="B90" s="61"/>
      <c r="C90" s="61"/>
      <c r="D90" s="61"/>
      <c r="E90" s="61"/>
      <c r="F90" s="61"/>
      <c r="G90" s="61"/>
      <c r="H90" s="61"/>
      <c r="I90" s="61"/>
      <c r="J90" s="61"/>
      <c r="K90" s="61"/>
      <c r="L90" s="61"/>
      <c r="M90" s="61"/>
      <c r="N90" s="61"/>
      <c r="O90" s="61"/>
      <c r="P90" s="61"/>
      <c r="Q90" s="61"/>
      <c r="R90" s="61"/>
      <c r="S90" s="61"/>
      <c r="T90" s="61"/>
      <c r="U90" s="61"/>
      <c r="V90" s="61"/>
      <c r="W90" s="61"/>
      <c r="X90" s="61"/>
      <c r="Y90" s="61"/>
    </row>
    <row r="91" customFormat="false" ht="18.75" hidden="false" customHeight="false" outlineLevel="0" collapsed="false">
      <c r="A91" s="116"/>
      <c r="B91" s="61"/>
      <c r="C91" s="61"/>
      <c r="D91" s="61"/>
      <c r="E91" s="61"/>
      <c r="F91" s="61"/>
      <c r="G91" s="61"/>
      <c r="H91" s="61"/>
      <c r="I91" s="61"/>
      <c r="J91" s="61"/>
      <c r="K91" s="61"/>
      <c r="L91" s="61"/>
      <c r="M91" s="61"/>
      <c r="N91" s="61"/>
      <c r="O91" s="61"/>
      <c r="P91" s="61"/>
      <c r="Q91" s="61"/>
      <c r="R91" s="61"/>
      <c r="S91" s="61"/>
      <c r="T91" s="61"/>
      <c r="U91" s="61"/>
      <c r="V91" s="61"/>
      <c r="W91" s="61"/>
      <c r="X91" s="61"/>
      <c r="Y91" s="61"/>
    </row>
    <row r="92" customFormat="false" ht="18.75" hidden="false" customHeight="false" outlineLevel="0" collapsed="false">
      <c r="A92" s="116"/>
      <c r="B92" s="61"/>
      <c r="C92" s="61"/>
      <c r="D92" s="61"/>
      <c r="E92" s="61"/>
      <c r="F92" s="61"/>
      <c r="G92" s="61"/>
      <c r="H92" s="61"/>
      <c r="I92" s="61"/>
      <c r="J92" s="61"/>
      <c r="K92" s="61"/>
      <c r="L92" s="61"/>
      <c r="M92" s="61"/>
      <c r="N92" s="61"/>
      <c r="O92" s="61"/>
      <c r="P92" s="61"/>
      <c r="Q92" s="61"/>
      <c r="R92" s="61"/>
      <c r="S92" s="61"/>
      <c r="T92" s="61"/>
      <c r="U92" s="61"/>
      <c r="V92" s="61"/>
      <c r="W92" s="61"/>
      <c r="X92" s="61"/>
      <c r="Y92" s="61"/>
    </row>
    <row r="93" customFormat="false" ht="18.75" hidden="false" customHeight="false" outlineLevel="0" collapsed="false">
      <c r="A93" s="116"/>
      <c r="B93" s="61"/>
      <c r="C93" s="61"/>
      <c r="D93" s="61"/>
      <c r="E93" s="61"/>
      <c r="F93" s="61"/>
      <c r="G93" s="61"/>
      <c r="H93" s="61"/>
      <c r="I93" s="61"/>
      <c r="J93" s="61"/>
      <c r="K93" s="61"/>
      <c r="L93" s="61"/>
      <c r="M93" s="61"/>
      <c r="N93" s="61"/>
      <c r="O93" s="61"/>
      <c r="P93" s="61"/>
      <c r="Q93" s="61"/>
      <c r="R93" s="61"/>
      <c r="S93" s="61"/>
      <c r="T93" s="61"/>
      <c r="U93" s="61"/>
      <c r="V93" s="61"/>
      <c r="W93" s="61"/>
      <c r="X93" s="61"/>
      <c r="Y93" s="61"/>
    </row>
    <row r="94" customFormat="false" ht="18.75" hidden="false" customHeight="false" outlineLevel="0" collapsed="false">
      <c r="A94" s="116"/>
      <c r="B94" s="61"/>
      <c r="C94" s="61"/>
      <c r="D94" s="61"/>
      <c r="E94" s="61"/>
      <c r="F94" s="61"/>
      <c r="G94" s="61"/>
      <c r="H94" s="61"/>
      <c r="I94" s="61"/>
      <c r="J94" s="61"/>
      <c r="K94" s="61"/>
      <c r="L94" s="61"/>
      <c r="M94" s="61"/>
      <c r="N94" s="61"/>
      <c r="O94" s="61"/>
      <c r="P94" s="61"/>
      <c r="Q94" s="61"/>
      <c r="R94" s="61"/>
      <c r="S94" s="61"/>
      <c r="T94" s="61"/>
      <c r="U94" s="61"/>
      <c r="V94" s="61"/>
      <c r="W94" s="61"/>
      <c r="X94" s="61"/>
      <c r="Y94" s="61"/>
    </row>
    <row r="95" customFormat="false" ht="18.75" hidden="false" customHeight="false" outlineLevel="0" collapsed="false">
      <c r="A95" s="116"/>
      <c r="B95" s="61"/>
      <c r="C95" s="61"/>
      <c r="D95" s="61"/>
      <c r="E95" s="61"/>
      <c r="F95" s="61"/>
      <c r="G95" s="61"/>
      <c r="H95" s="61"/>
      <c r="I95" s="61"/>
      <c r="J95" s="61"/>
      <c r="K95" s="61"/>
      <c r="L95" s="61"/>
      <c r="M95" s="61"/>
      <c r="N95" s="61"/>
      <c r="O95" s="61"/>
      <c r="P95" s="61"/>
      <c r="Q95" s="61"/>
      <c r="R95" s="61"/>
      <c r="S95" s="61"/>
      <c r="T95" s="61"/>
      <c r="U95" s="61"/>
      <c r="V95" s="61"/>
      <c r="W95" s="61"/>
      <c r="X95" s="61"/>
      <c r="Y95" s="61"/>
    </row>
    <row r="96" customFormat="false" ht="18.75" hidden="false" customHeight="false" outlineLevel="0" collapsed="false">
      <c r="A96" s="116"/>
      <c r="B96" s="61"/>
      <c r="C96" s="61"/>
      <c r="D96" s="61"/>
      <c r="E96" s="61"/>
      <c r="F96" s="61"/>
      <c r="G96" s="61"/>
      <c r="H96" s="61"/>
      <c r="I96" s="61"/>
      <c r="J96" s="61"/>
      <c r="K96" s="61"/>
      <c r="L96" s="61"/>
      <c r="M96" s="61"/>
      <c r="N96" s="61"/>
      <c r="O96" s="61"/>
      <c r="P96" s="61"/>
      <c r="Q96" s="61"/>
      <c r="R96" s="61"/>
      <c r="S96" s="61"/>
      <c r="T96" s="61"/>
      <c r="U96" s="61"/>
      <c r="V96" s="61"/>
      <c r="W96" s="61"/>
      <c r="X96" s="61"/>
      <c r="Y96" s="61"/>
    </row>
    <row r="97" customFormat="false" ht="18.75" hidden="false" customHeight="false" outlineLevel="0" collapsed="false">
      <c r="A97" s="116"/>
      <c r="B97" s="61"/>
      <c r="C97" s="61"/>
      <c r="D97" s="61"/>
      <c r="E97" s="61"/>
      <c r="F97" s="61"/>
      <c r="G97" s="61"/>
      <c r="H97" s="61"/>
      <c r="I97" s="61"/>
      <c r="J97" s="61"/>
      <c r="K97" s="61"/>
      <c r="L97" s="61"/>
      <c r="M97" s="61"/>
      <c r="N97" s="61"/>
      <c r="O97" s="61"/>
      <c r="P97" s="61"/>
      <c r="Q97" s="61"/>
      <c r="R97" s="61"/>
      <c r="S97" s="61"/>
      <c r="T97" s="61"/>
      <c r="U97" s="61"/>
      <c r="V97" s="61"/>
      <c r="W97" s="61"/>
      <c r="X97" s="61"/>
      <c r="Y97" s="61"/>
    </row>
    <row r="98" customFormat="false" ht="18.75" hidden="false" customHeight="false" outlineLevel="0" collapsed="false">
      <c r="A98" s="116"/>
      <c r="B98" s="61"/>
      <c r="C98" s="61"/>
      <c r="D98" s="61"/>
      <c r="E98" s="61"/>
      <c r="F98" s="61"/>
      <c r="G98" s="61"/>
      <c r="H98" s="61"/>
      <c r="I98" s="61"/>
      <c r="J98" s="61"/>
      <c r="K98" s="61"/>
      <c r="L98" s="61"/>
      <c r="M98" s="61"/>
      <c r="N98" s="61"/>
      <c r="O98" s="61"/>
      <c r="P98" s="61"/>
      <c r="Q98" s="61"/>
      <c r="R98" s="61"/>
      <c r="S98" s="61"/>
      <c r="T98" s="61"/>
      <c r="U98" s="61"/>
      <c r="V98" s="61"/>
      <c r="W98" s="61"/>
      <c r="X98" s="61"/>
      <c r="Y98" s="61"/>
    </row>
    <row r="99" customFormat="false" ht="18.75" hidden="false" customHeight="false" outlineLevel="0" collapsed="false">
      <c r="A99" s="116"/>
      <c r="B99" s="61"/>
      <c r="C99" s="61"/>
      <c r="D99" s="61"/>
      <c r="E99" s="61"/>
      <c r="F99" s="61"/>
      <c r="G99" s="61"/>
      <c r="H99" s="61"/>
      <c r="I99" s="61"/>
      <c r="J99" s="61"/>
      <c r="K99" s="61"/>
      <c r="L99" s="61"/>
      <c r="M99" s="61"/>
      <c r="N99" s="61"/>
      <c r="O99" s="61"/>
      <c r="P99" s="61"/>
      <c r="Q99" s="61"/>
      <c r="R99" s="61"/>
      <c r="S99" s="61"/>
      <c r="T99" s="61"/>
      <c r="U99" s="61"/>
      <c r="V99" s="61"/>
      <c r="W99" s="61"/>
      <c r="X99" s="61"/>
      <c r="Y99" s="61"/>
    </row>
    <row r="100" customFormat="false" ht="18.75" hidden="false" customHeight="false" outlineLevel="0" collapsed="false">
      <c r="A100" s="116"/>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row>
    <row r="101" customFormat="false" ht="18.75" hidden="false" customHeight="false" outlineLevel="0" collapsed="false">
      <c r="A101" s="116"/>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row>
    <row r="102" customFormat="false" ht="18.75" hidden="false" customHeight="false" outlineLevel="0" collapsed="false">
      <c r="A102" s="116"/>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row>
    <row r="103" customFormat="false" ht="18.75" hidden="false" customHeight="false" outlineLevel="0" collapsed="false">
      <c r="A103" s="116"/>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row>
    <row r="104" customFormat="false" ht="18.75" hidden="false" customHeight="false" outlineLevel="0" collapsed="false">
      <c r="A104" s="116"/>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row>
    <row r="105" customFormat="false" ht="18.75" hidden="false" customHeight="false" outlineLevel="0" collapsed="false">
      <c r="A105" s="116"/>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row>
    <row r="106" customFormat="false" ht="18.75" hidden="false" customHeight="false" outlineLevel="0" collapsed="false">
      <c r="A106" s="116"/>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row>
    <row r="107" customFormat="false" ht="18.75" hidden="false" customHeight="false" outlineLevel="0" collapsed="false">
      <c r="A107" s="116"/>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row>
    <row r="108" customFormat="false" ht="18.75" hidden="false" customHeight="false" outlineLevel="0" collapsed="false">
      <c r="A108" s="116"/>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row>
    <row r="109" customFormat="false" ht="18.75" hidden="false" customHeight="false" outlineLevel="0" collapsed="false">
      <c r="A109" s="116"/>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row>
    <row r="110" customFormat="false" ht="18.75" hidden="false" customHeight="false" outlineLevel="0" collapsed="false">
      <c r="A110" s="116"/>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row>
    <row r="111" customFormat="false" ht="18.75" hidden="false" customHeight="false" outlineLevel="0" collapsed="false">
      <c r="A111" s="116"/>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row>
    <row r="112" customFormat="false" ht="18.75" hidden="false" customHeight="false" outlineLevel="0" collapsed="false">
      <c r="A112" s="116"/>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row>
    <row r="113" customFormat="false" ht="18.75" hidden="false" customHeight="false" outlineLevel="0" collapsed="false">
      <c r="A113" s="116"/>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row>
    <row r="114" customFormat="false" ht="18.75" hidden="false" customHeight="false" outlineLevel="0" collapsed="false">
      <c r="A114" s="116"/>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row>
    <row r="115" customFormat="false" ht="18.75" hidden="false" customHeight="false" outlineLevel="0" collapsed="false">
      <c r="A115" s="116"/>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row>
    <row r="116" customFormat="false" ht="18.75" hidden="false" customHeight="false" outlineLevel="0" collapsed="false">
      <c r="A116" s="116"/>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row>
    <row r="117" customFormat="false" ht="18.75" hidden="false" customHeight="false" outlineLevel="0" collapsed="false">
      <c r="A117" s="116"/>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row>
    <row r="118" customFormat="false" ht="18.75" hidden="false" customHeight="false" outlineLevel="0" collapsed="false">
      <c r="A118" s="116"/>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row>
    <row r="119" customFormat="false" ht="18.75" hidden="false" customHeight="false" outlineLevel="0" collapsed="false">
      <c r="A119" s="116"/>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row>
    <row r="120" customFormat="false" ht="18.75" hidden="false" customHeight="false" outlineLevel="0" collapsed="false">
      <c r="A120" s="116"/>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row>
    <row r="121" customFormat="false" ht="18.75" hidden="false" customHeight="false" outlineLevel="0" collapsed="false">
      <c r="A121" s="116"/>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row>
    <row r="122" customFormat="false" ht="18.75" hidden="false" customHeight="false" outlineLevel="0" collapsed="false">
      <c r="A122" s="116"/>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row>
    <row r="123" customFormat="false" ht="18.75" hidden="false" customHeight="false" outlineLevel="0" collapsed="false">
      <c r="A123" s="116"/>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row>
    <row r="124" customFormat="false" ht="18.75" hidden="false" customHeight="false" outlineLevel="0" collapsed="false">
      <c r="A124" s="116"/>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row>
    <row r="125" customFormat="false" ht="18.75" hidden="false" customHeight="false" outlineLevel="0" collapsed="false">
      <c r="A125" s="116"/>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row>
    <row r="126" customFormat="false" ht="18.75" hidden="false" customHeight="false" outlineLevel="0" collapsed="false">
      <c r="A126" s="116"/>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row>
    <row r="127" customFormat="false" ht="18.75" hidden="false" customHeight="false" outlineLevel="0" collapsed="false">
      <c r="A127" s="116"/>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row>
    <row r="128" customFormat="false" ht="18.75" hidden="false" customHeight="false" outlineLevel="0" collapsed="false">
      <c r="A128" s="116"/>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row>
    <row r="129" customFormat="false" ht="18.75" hidden="false" customHeight="false" outlineLevel="0" collapsed="false">
      <c r="A129" s="116"/>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row>
    <row r="130" customFormat="false" ht="18.75" hidden="false" customHeight="false" outlineLevel="0" collapsed="false">
      <c r="A130" s="116"/>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row>
    <row r="131" customFormat="false" ht="18.75" hidden="false" customHeight="false" outlineLevel="0" collapsed="false">
      <c r="A131" s="116"/>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row>
    <row r="132" customFormat="false" ht="18.75" hidden="false" customHeight="false" outlineLevel="0" collapsed="false">
      <c r="A132" s="116"/>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row>
    <row r="133" customFormat="false" ht="18.75" hidden="false" customHeight="false" outlineLevel="0" collapsed="false">
      <c r="A133" s="116"/>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row>
    <row r="134" customFormat="false" ht="18.75" hidden="false" customHeight="false" outlineLevel="0" collapsed="false">
      <c r="A134" s="116"/>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row>
    <row r="135" customFormat="false" ht="18.75" hidden="false" customHeight="false" outlineLevel="0" collapsed="false">
      <c r="A135" s="116"/>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row>
    <row r="136" customFormat="false" ht="18.75" hidden="false" customHeight="false" outlineLevel="0" collapsed="false">
      <c r="A136" s="116"/>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row>
    <row r="137" customFormat="false" ht="18.75" hidden="false" customHeight="false" outlineLevel="0" collapsed="false">
      <c r="A137" s="116"/>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row>
    <row r="138" customFormat="false" ht="18.75" hidden="false" customHeight="false" outlineLevel="0" collapsed="false">
      <c r="A138" s="116"/>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row>
    <row r="139" customFormat="false" ht="18.75" hidden="false" customHeight="false" outlineLevel="0" collapsed="false">
      <c r="A139" s="116"/>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row>
    <row r="140" customFormat="false" ht="18.75" hidden="false" customHeight="false" outlineLevel="0" collapsed="false">
      <c r="A140" s="116"/>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row>
    <row r="141" customFormat="false" ht="18.75" hidden="false" customHeight="false" outlineLevel="0" collapsed="false">
      <c r="A141" s="116"/>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row>
    <row r="142" customFormat="false" ht="18.75" hidden="false" customHeight="false" outlineLevel="0" collapsed="false">
      <c r="A142" s="116"/>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row>
    <row r="143" customFormat="false" ht="18.75" hidden="false" customHeight="false" outlineLevel="0" collapsed="false">
      <c r="A143" s="116"/>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row>
    <row r="144" customFormat="false" ht="18.75" hidden="false" customHeight="false" outlineLevel="0" collapsed="false">
      <c r="A144" s="116"/>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row>
    <row r="145" customFormat="false" ht="18.75" hidden="false" customHeight="false" outlineLevel="0" collapsed="false">
      <c r="A145" s="116"/>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row>
    <row r="146" customFormat="false" ht="18.75" hidden="false" customHeight="false" outlineLevel="0" collapsed="false">
      <c r="A146" s="116"/>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row>
    <row r="147" customFormat="false" ht="18.75" hidden="false" customHeight="false" outlineLevel="0" collapsed="false">
      <c r="A147" s="116"/>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row>
    <row r="148" customFormat="false" ht="18.75" hidden="false" customHeight="false" outlineLevel="0" collapsed="false">
      <c r="A148" s="116"/>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row>
    <row r="149" customFormat="false" ht="18.75" hidden="false" customHeight="false" outlineLevel="0" collapsed="false">
      <c r="A149" s="116"/>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row>
    <row r="150" customFormat="false" ht="18.75" hidden="false" customHeight="false" outlineLevel="0" collapsed="false">
      <c r="A150" s="116"/>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row>
    <row r="151" customFormat="false" ht="18.75" hidden="false" customHeight="false" outlineLevel="0" collapsed="false">
      <c r="A151" s="116"/>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row>
    <row r="152" customFormat="false" ht="18.75" hidden="false" customHeight="false" outlineLevel="0" collapsed="false">
      <c r="A152" s="116"/>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row>
    <row r="153" customFormat="false" ht="18.75" hidden="false" customHeight="false" outlineLevel="0" collapsed="false">
      <c r="A153" s="116"/>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row>
    <row r="154" customFormat="false" ht="18.75" hidden="false" customHeight="false" outlineLevel="0" collapsed="false">
      <c r="A154" s="116"/>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row>
    <row r="155" customFormat="false" ht="18.75" hidden="false" customHeight="false" outlineLevel="0" collapsed="false">
      <c r="A155" s="116"/>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row>
    <row r="156" customFormat="false" ht="18.75" hidden="false" customHeight="false" outlineLevel="0" collapsed="false">
      <c r="A156" s="116"/>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row>
    <row r="157" customFormat="false" ht="18.75" hidden="false" customHeight="false" outlineLevel="0" collapsed="false">
      <c r="A157" s="116"/>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row>
    <row r="158" customFormat="false" ht="18.75" hidden="false" customHeight="false" outlineLevel="0" collapsed="false">
      <c r="A158" s="116"/>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row>
    <row r="159" customFormat="false" ht="18.75" hidden="false" customHeight="false" outlineLevel="0" collapsed="false">
      <c r="A159" s="116"/>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row>
    <row r="160" customFormat="false" ht="18.75" hidden="false" customHeight="false" outlineLevel="0" collapsed="false">
      <c r="A160" s="116"/>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row>
    <row r="161" customFormat="false" ht="18.75" hidden="false" customHeight="false" outlineLevel="0" collapsed="false">
      <c r="A161" s="116"/>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row>
    <row r="162" customFormat="false" ht="18.75" hidden="false" customHeight="false" outlineLevel="0" collapsed="false">
      <c r="A162" s="116"/>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row>
    <row r="163" customFormat="false" ht="18.75" hidden="false" customHeight="false" outlineLevel="0" collapsed="false">
      <c r="A163" s="116"/>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row>
    <row r="164" customFormat="false" ht="18.75" hidden="false" customHeight="false" outlineLevel="0" collapsed="false">
      <c r="A164" s="116"/>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row>
    <row r="165" customFormat="false" ht="18.75" hidden="false" customHeight="false" outlineLevel="0" collapsed="false">
      <c r="A165" s="116"/>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row>
    <row r="166" customFormat="false" ht="18.75" hidden="false" customHeight="false" outlineLevel="0" collapsed="false">
      <c r="A166" s="116"/>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row>
    <row r="167" customFormat="false" ht="18.75" hidden="false" customHeight="false" outlineLevel="0" collapsed="false">
      <c r="A167" s="116"/>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row>
    <row r="168" customFormat="false" ht="18.75" hidden="false" customHeight="false" outlineLevel="0" collapsed="false">
      <c r="A168" s="116"/>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row>
    <row r="169" customFormat="false" ht="18.75" hidden="false" customHeight="false" outlineLevel="0" collapsed="false">
      <c r="A169" s="116"/>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row>
    <row r="170" customFormat="false" ht="18.75" hidden="false" customHeight="false" outlineLevel="0" collapsed="false">
      <c r="A170" s="116"/>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row>
    <row r="171" customFormat="false" ht="18.75" hidden="false" customHeight="false" outlineLevel="0" collapsed="false">
      <c r="A171" s="116"/>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row>
    <row r="172" customFormat="false" ht="18.75" hidden="false" customHeight="false" outlineLevel="0" collapsed="false">
      <c r="A172" s="116"/>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row>
    <row r="173" customFormat="false" ht="18.75" hidden="false" customHeight="false" outlineLevel="0" collapsed="false">
      <c r="A173" s="116"/>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row>
    <row r="174" customFormat="false" ht="18.75" hidden="false" customHeight="false" outlineLevel="0" collapsed="false">
      <c r="A174" s="116"/>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row>
    <row r="175" customFormat="false" ht="18.75" hidden="false" customHeight="false" outlineLevel="0" collapsed="false">
      <c r="A175" s="116"/>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row>
    <row r="176" customFormat="false" ht="18.75" hidden="false" customHeight="false" outlineLevel="0" collapsed="false">
      <c r="A176" s="116"/>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row>
    <row r="177" customFormat="false" ht="18.75" hidden="false" customHeight="false" outlineLevel="0" collapsed="false">
      <c r="A177" s="116"/>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row>
    <row r="178" customFormat="false" ht="18.75" hidden="false" customHeight="false" outlineLevel="0" collapsed="false">
      <c r="A178" s="116"/>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row>
    <row r="179" customFormat="false" ht="18.75" hidden="false" customHeight="false" outlineLevel="0" collapsed="false">
      <c r="A179" s="116"/>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row>
    <row r="180" customFormat="false" ht="18.75" hidden="false" customHeight="false" outlineLevel="0" collapsed="false">
      <c r="A180" s="116"/>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row>
    <row r="181" customFormat="false" ht="18.75" hidden="false" customHeight="false" outlineLevel="0" collapsed="false">
      <c r="A181" s="116"/>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row>
    <row r="182" customFormat="false" ht="18.75" hidden="false" customHeight="false" outlineLevel="0" collapsed="false">
      <c r="A182" s="116"/>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row>
    <row r="183" customFormat="false" ht="18.75" hidden="false" customHeight="false" outlineLevel="0" collapsed="false">
      <c r="A183" s="116"/>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row>
    <row r="184" customFormat="false" ht="18.75" hidden="false" customHeight="false" outlineLevel="0" collapsed="false">
      <c r="A184" s="116"/>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row>
    <row r="185" customFormat="false" ht="18.75" hidden="false" customHeight="false" outlineLevel="0" collapsed="false">
      <c r="A185" s="116"/>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row>
    <row r="186" customFormat="false" ht="18.75" hidden="false" customHeight="false" outlineLevel="0" collapsed="false">
      <c r="A186" s="116"/>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row>
    <row r="187" customFormat="false" ht="18.75" hidden="false" customHeight="false" outlineLevel="0" collapsed="false">
      <c r="A187" s="116"/>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row>
    <row r="188" customFormat="false" ht="18.75" hidden="false" customHeight="false" outlineLevel="0" collapsed="false">
      <c r="A188" s="116"/>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row>
    <row r="189" customFormat="false" ht="18.75" hidden="false" customHeight="false" outlineLevel="0" collapsed="false">
      <c r="A189" s="116"/>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row>
    <row r="190" customFormat="false" ht="18.75" hidden="false" customHeight="false" outlineLevel="0" collapsed="false">
      <c r="A190" s="116"/>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row>
    <row r="191" customFormat="false" ht="18.75" hidden="false" customHeight="false" outlineLevel="0" collapsed="false">
      <c r="A191" s="116"/>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row>
    <row r="192" customFormat="false" ht="18.75" hidden="false" customHeight="false" outlineLevel="0" collapsed="false">
      <c r="A192" s="116"/>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row>
    <row r="193" customFormat="false" ht="18.75" hidden="false" customHeight="false" outlineLevel="0" collapsed="false">
      <c r="A193" s="116"/>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row>
    <row r="194" customFormat="false" ht="18.75" hidden="false" customHeight="false" outlineLevel="0" collapsed="false">
      <c r="A194" s="116"/>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row>
    <row r="195" customFormat="false" ht="18.75" hidden="false" customHeight="false" outlineLevel="0" collapsed="false">
      <c r="A195" s="116"/>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row>
    <row r="196" customFormat="false" ht="18.75" hidden="false" customHeight="false" outlineLevel="0" collapsed="false">
      <c r="A196" s="116"/>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row>
    <row r="197" customFormat="false" ht="18.75" hidden="false" customHeight="false" outlineLevel="0" collapsed="false">
      <c r="A197" s="116"/>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row>
    <row r="198" customFormat="false" ht="18.75" hidden="false" customHeight="false" outlineLevel="0" collapsed="false">
      <c r="A198" s="116"/>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row>
    <row r="199" customFormat="false" ht="18.75" hidden="false" customHeight="false" outlineLevel="0" collapsed="false">
      <c r="A199" s="116"/>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row>
    <row r="200" customFormat="false" ht="18.75" hidden="false" customHeight="false" outlineLevel="0" collapsed="false">
      <c r="A200" s="116"/>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row>
    <row r="201" customFormat="false" ht="18.75" hidden="false" customHeight="false" outlineLevel="0" collapsed="false">
      <c r="A201" s="116"/>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row>
    <row r="202" customFormat="false" ht="18.75" hidden="false" customHeight="false" outlineLevel="0" collapsed="false">
      <c r="A202" s="116"/>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row>
    <row r="203" customFormat="false" ht="18.75" hidden="false" customHeight="false" outlineLevel="0" collapsed="false">
      <c r="A203" s="116"/>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row>
    <row r="204" customFormat="false" ht="18.75" hidden="false" customHeight="false" outlineLevel="0" collapsed="false">
      <c r="A204" s="116"/>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row>
    <row r="205" customFormat="false" ht="18.75" hidden="false" customHeight="false" outlineLevel="0" collapsed="false">
      <c r="A205" s="116"/>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row>
    <row r="206" customFormat="false" ht="18.75" hidden="false" customHeight="false" outlineLevel="0" collapsed="false">
      <c r="A206" s="116"/>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row>
    <row r="207" customFormat="false" ht="18.75" hidden="false" customHeight="false" outlineLevel="0" collapsed="false">
      <c r="A207" s="116"/>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row>
    <row r="208" customFormat="false" ht="18.75" hidden="false" customHeight="false" outlineLevel="0" collapsed="false">
      <c r="A208" s="116"/>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row>
    <row r="209" customFormat="false" ht="18.75" hidden="false" customHeight="false" outlineLevel="0" collapsed="false">
      <c r="A209" s="116"/>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row>
    <row r="210" customFormat="false" ht="18.75" hidden="false" customHeight="false" outlineLevel="0" collapsed="false">
      <c r="A210" s="116"/>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row>
    <row r="211" customFormat="false" ht="18.75" hidden="false" customHeight="false" outlineLevel="0" collapsed="false">
      <c r="A211" s="116"/>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row>
    <row r="212" customFormat="false" ht="18.75" hidden="false" customHeight="false" outlineLevel="0" collapsed="false">
      <c r="A212" s="116"/>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row>
    <row r="213" customFormat="false" ht="18.75" hidden="false" customHeight="false" outlineLevel="0" collapsed="false">
      <c r="A213" s="116"/>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row>
    <row r="214" customFormat="false" ht="18.75" hidden="false" customHeight="false" outlineLevel="0" collapsed="false">
      <c r="A214" s="116"/>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row>
    <row r="215" customFormat="false" ht="18.75" hidden="false" customHeight="false" outlineLevel="0" collapsed="false">
      <c r="A215" s="116"/>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row>
    <row r="216" customFormat="false" ht="18.75" hidden="false" customHeight="false" outlineLevel="0" collapsed="false">
      <c r="A216" s="116"/>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row>
    <row r="217" customFormat="false" ht="18.75" hidden="false" customHeight="false" outlineLevel="0" collapsed="false">
      <c r="A217" s="116"/>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row>
    <row r="218" customFormat="false" ht="18.75" hidden="false" customHeight="false" outlineLevel="0" collapsed="false">
      <c r="A218" s="116"/>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row>
    <row r="219" customFormat="false" ht="18.75" hidden="false" customHeight="false" outlineLevel="0" collapsed="false">
      <c r="A219" s="116"/>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row>
    <row r="220" customFormat="false" ht="18.75" hidden="false" customHeight="false" outlineLevel="0" collapsed="false">
      <c r="A220" s="116"/>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row>
    <row r="221" customFormat="false" ht="18.75" hidden="false" customHeight="false" outlineLevel="0" collapsed="false">
      <c r="A221" s="116"/>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row>
    <row r="222" customFormat="false" ht="18.75" hidden="false" customHeight="false" outlineLevel="0" collapsed="false">
      <c r="A222" s="116"/>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row>
    <row r="223" customFormat="false" ht="18.75" hidden="false" customHeight="false" outlineLevel="0" collapsed="false">
      <c r="A223" s="116"/>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row>
    <row r="224" customFormat="false" ht="18.75" hidden="false" customHeight="false" outlineLevel="0" collapsed="false">
      <c r="A224" s="116"/>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row>
    <row r="225" customFormat="false" ht="18.75" hidden="false" customHeight="false" outlineLevel="0" collapsed="false">
      <c r="A225" s="116"/>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row>
    <row r="226" customFormat="false" ht="18.75" hidden="false" customHeight="false" outlineLevel="0" collapsed="false">
      <c r="A226" s="116"/>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row>
    <row r="227" customFormat="false" ht="18.75" hidden="false" customHeight="false" outlineLevel="0" collapsed="false">
      <c r="A227" s="116"/>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row>
    <row r="228" customFormat="false" ht="18.75" hidden="false" customHeight="false" outlineLevel="0" collapsed="false">
      <c r="A228" s="116"/>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row>
    <row r="229" customFormat="false" ht="18.75" hidden="false" customHeight="false" outlineLevel="0" collapsed="false">
      <c r="A229" s="116"/>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row>
    <row r="230" customFormat="false" ht="18.75" hidden="false" customHeight="false" outlineLevel="0" collapsed="false">
      <c r="A230" s="116"/>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row>
    <row r="231" customFormat="false" ht="18.75" hidden="false" customHeight="false" outlineLevel="0" collapsed="false">
      <c r="A231" s="116"/>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row>
    <row r="232" customFormat="false" ht="18.75" hidden="false" customHeight="false" outlineLevel="0" collapsed="false">
      <c r="A232" s="116"/>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row>
    <row r="233" customFormat="false" ht="18.75" hidden="false" customHeight="false" outlineLevel="0" collapsed="false">
      <c r="A233" s="116"/>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row>
    <row r="234" customFormat="false" ht="18.75" hidden="false" customHeight="false" outlineLevel="0" collapsed="false">
      <c r="A234" s="116"/>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row>
    <row r="235" customFormat="false" ht="18.75" hidden="false" customHeight="false" outlineLevel="0" collapsed="false">
      <c r="A235" s="116"/>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row>
    <row r="236" customFormat="false" ht="18.75" hidden="false" customHeight="false" outlineLevel="0" collapsed="false">
      <c r="A236" s="116"/>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row>
    <row r="237" customFormat="false" ht="18.75" hidden="false" customHeight="false" outlineLevel="0" collapsed="false">
      <c r="A237" s="116"/>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row>
    <row r="238" customFormat="false" ht="18.75" hidden="false" customHeight="false" outlineLevel="0" collapsed="false">
      <c r="A238" s="116"/>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row>
    <row r="239" customFormat="false" ht="18.75" hidden="false" customHeight="false" outlineLevel="0" collapsed="false">
      <c r="A239" s="116"/>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row>
    <row r="240" customFormat="false" ht="18.75" hidden="false" customHeight="false" outlineLevel="0" collapsed="false">
      <c r="A240" s="116"/>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row>
    <row r="241" customFormat="false" ht="18.75" hidden="false" customHeight="false" outlineLevel="0" collapsed="false">
      <c r="A241" s="116"/>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row>
    <row r="242" customFormat="false" ht="18.75" hidden="false" customHeight="false" outlineLevel="0" collapsed="false">
      <c r="A242" s="116"/>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row>
    <row r="243" customFormat="false" ht="18.75" hidden="false" customHeight="false" outlineLevel="0" collapsed="false">
      <c r="A243" s="116"/>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row>
    <row r="244" customFormat="false" ht="18.75" hidden="false" customHeight="false" outlineLevel="0" collapsed="false">
      <c r="A244" s="116"/>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row>
    <row r="245" customFormat="false" ht="18.75" hidden="false" customHeight="false" outlineLevel="0" collapsed="false">
      <c r="A245" s="116"/>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row>
    <row r="246" customFormat="false" ht="18.75" hidden="false" customHeight="false" outlineLevel="0" collapsed="false">
      <c r="A246" s="116"/>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row>
    <row r="247" customFormat="false" ht="18.75" hidden="false" customHeight="false" outlineLevel="0" collapsed="false">
      <c r="A247" s="116"/>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row>
    <row r="248" customFormat="false" ht="18.75" hidden="false" customHeight="false" outlineLevel="0" collapsed="false">
      <c r="A248" s="116"/>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row>
    <row r="249" customFormat="false" ht="18.75" hidden="false" customHeight="false" outlineLevel="0" collapsed="false">
      <c r="A249" s="116"/>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row>
    <row r="250" customFormat="false" ht="18.75" hidden="false" customHeight="false" outlineLevel="0" collapsed="false">
      <c r="A250" s="116"/>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row>
    <row r="251" customFormat="false" ht="18.75" hidden="false" customHeight="false" outlineLevel="0" collapsed="false">
      <c r="A251" s="116"/>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row>
    <row r="252" customFormat="false" ht="18.75" hidden="false" customHeight="false" outlineLevel="0" collapsed="false">
      <c r="A252" s="116"/>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row>
    <row r="253" customFormat="false" ht="18.75" hidden="false" customHeight="false" outlineLevel="0" collapsed="false">
      <c r="A253" s="116"/>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row>
    <row r="254" customFormat="false" ht="18.75" hidden="false" customHeight="false" outlineLevel="0" collapsed="false">
      <c r="A254" s="116"/>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row>
    <row r="255" customFormat="false" ht="18.75" hidden="false" customHeight="false" outlineLevel="0" collapsed="false">
      <c r="A255" s="116"/>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row>
    <row r="256" customFormat="false" ht="18.75" hidden="false" customHeight="false" outlineLevel="0" collapsed="false">
      <c r="A256" s="116"/>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row>
    <row r="257" customFormat="false" ht="18.75" hidden="false" customHeight="false" outlineLevel="0" collapsed="false">
      <c r="A257" s="116"/>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row>
    <row r="258" customFormat="false" ht="18.75" hidden="false" customHeight="false" outlineLevel="0" collapsed="false">
      <c r="A258" s="116"/>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row>
    <row r="259" customFormat="false" ht="18.75" hidden="false" customHeight="false" outlineLevel="0" collapsed="false">
      <c r="A259" s="116"/>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row>
    <row r="260" customFormat="false" ht="18.75" hidden="false" customHeight="false" outlineLevel="0" collapsed="false">
      <c r="A260" s="116"/>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row>
    <row r="261" customFormat="false" ht="18.75" hidden="false" customHeight="false" outlineLevel="0" collapsed="false">
      <c r="A261" s="116"/>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row>
    <row r="262" customFormat="false" ht="18.75" hidden="false" customHeight="false" outlineLevel="0" collapsed="false">
      <c r="A262" s="116"/>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row>
    <row r="263" customFormat="false" ht="18.75" hidden="false" customHeight="false" outlineLevel="0" collapsed="false">
      <c r="A263" s="116"/>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row>
    <row r="264" customFormat="false" ht="18.75" hidden="false" customHeight="false" outlineLevel="0" collapsed="false">
      <c r="A264" s="116"/>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row>
    <row r="265" customFormat="false" ht="18.75" hidden="false" customHeight="false" outlineLevel="0" collapsed="false">
      <c r="A265" s="116"/>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row>
    <row r="266" customFormat="false" ht="18.75" hidden="false" customHeight="false" outlineLevel="0" collapsed="false">
      <c r="A266" s="116"/>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row>
    <row r="267" customFormat="false" ht="18.75" hidden="false" customHeight="false" outlineLevel="0" collapsed="false">
      <c r="A267" s="116"/>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row>
    <row r="268" customFormat="false" ht="18.75" hidden="false" customHeight="false" outlineLevel="0" collapsed="false">
      <c r="A268" s="116"/>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row>
    <row r="269" customFormat="false" ht="18.75" hidden="false" customHeight="false" outlineLevel="0" collapsed="false">
      <c r="A269" s="116"/>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row>
    <row r="270" customFormat="false" ht="18.75" hidden="false" customHeight="false" outlineLevel="0" collapsed="false">
      <c r="A270" s="116"/>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row>
    <row r="271" customFormat="false" ht="18.75" hidden="false" customHeight="false" outlineLevel="0" collapsed="false">
      <c r="A271" s="116"/>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row>
    <row r="272" customFormat="false" ht="18.75" hidden="false" customHeight="false" outlineLevel="0" collapsed="false">
      <c r="A272" s="116"/>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row>
    <row r="273" customFormat="false" ht="18.75" hidden="false" customHeight="false" outlineLevel="0" collapsed="false">
      <c r="A273" s="116"/>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row>
    <row r="274" customFormat="false" ht="18.75" hidden="false" customHeight="false" outlineLevel="0" collapsed="false">
      <c r="A274" s="116"/>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row>
    <row r="275" customFormat="false" ht="18.75" hidden="false" customHeight="false" outlineLevel="0" collapsed="false">
      <c r="A275" s="116"/>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row>
    <row r="276" customFormat="false" ht="18.75" hidden="false" customHeight="false" outlineLevel="0" collapsed="false">
      <c r="A276" s="116"/>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row>
    <row r="277" customFormat="false" ht="18.75" hidden="false" customHeight="false" outlineLevel="0" collapsed="false">
      <c r="A277" s="116"/>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row>
    <row r="278" customFormat="false" ht="18.75" hidden="false" customHeight="false" outlineLevel="0" collapsed="false">
      <c r="A278" s="116"/>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row>
    <row r="279" customFormat="false" ht="18.75" hidden="false" customHeight="false" outlineLevel="0" collapsed="false">
      <c r="A279" s="116"/>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row>
    <row r="280" customFormat="false" ht="18.75" hidden="false" customHeight="false" outlineLevel="0" collapsed="false">
      <c r="A280" s="116"/>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row>
    <row r="281" customFormat="false" ht="18.75" hidden="false" customHeight="false" outlineLevel="0" collapsed="false">
      <c r="A281" s="116"/>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row>
    <row r="282" customFormat="false" ht="18.75" hidden="false" customHeight="false" outlineLevel="0" collapsed="false">
      <c r="A282" s="116"/>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row>
    <row r="283" customFormat="false" ht="18.75" hidden="false" customHeight="false" outlineLevel="0" collapsed="false">
      <c r="A283" s="116"/>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row>
    <row r="284" customFormat="false" ht="18.75" hidden="false" customHeight="false" outlineLevel="0" collapsed="false">
      <c r="A284" s="116"/>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row>
    <row r="285" customFormat="false" ht="18.75" hidden="false" customHeight="false" outlineLevel="0" collapsed="false">
      <c r="A285" s="116"/>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row>
    <row r="286" customFormat="false" ht="18.75" hidden="false" customHeight="false" outlineLevel="0" collapsed="false">
      <c r="A286" s="116"/>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row>
    <row r="287" customFormat="false" ht="18.75" hidden="false" customHeight="false" outlineLevel="0" collapsed="false">
      <c r="A287" s="116"/>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row>
    <row r="288" customFormat="false" ht="18.75" hidden="false" customHeight="false" outlineLevel="0" collapsed="false">
      <c r="A288" s="116"/>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row>
    <row r="289" customFormat="false" ht="18.75" hidden="false" customHeight="false" outlineLevel="0" collapsed="false">
      <c r="A289" s="116"/>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row>
    <row r="290" customFormat="false" ht="18.75" hidden="false" customHeight="false" outlineLevel="0" collapsed="false">
      <c r="A290" s="116"/>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row>
    <row r="291" customFormat="false" ht="18.75" hidden="false" customHeight="false" outlineLevel="0" collapsed="false">
      <c r="A291" s="116"/>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row>
    <row r="292" customFormat="false" ht="18.75" hidden="false" customHeight="false" outlineLevel="0" collapsed="false">
      <c r="A292" s="116"/>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row>
    <row r="293" customFormat="false" ht="18.75" hidden="false" customHeight="false" outlineLevel="0" collapsed="false">
      <c r="A293" s="116"/>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row>
    <row r="294" customFormat="false" ht="18.75" hidden="false" customHeight="false" outlineLevel="0" collapsed="false">
      <c r="A294" s="116"/>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row>
    <row r="295" customFormat="false" ht="18.75" hidden="false" customHeight="false" outlineLevel="0" collapsed="false">
      <c r="A295" s="116"/>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row>
    <row r="296" customFormat="false" ht="18.75" hidden="false" customHeight="false" outlineLevel="0" collapsed="false">
      <c r="A296" s="116"/>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row>
    <row r="297" customFormat="false" ht="18.75" hidden="false" customHeight="false" outlineLevel="0" collapsed="false">
      <c r="A297" s="116"/>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row>
    <row r="298" customFormat="false" ht="18.75" hidden="false" customHeight="false" outlineLevel="0" collapsed="false">
      <c r="A298" s="116"/>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row>
    <row r="299" customFormat="false" ht="18.75" hidden="false" customHeight="false" outlineLevel="0" collapsed="false">
      <c r="A299" s="116"/>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row>
    <row r="300" customFormat="false" ht="18.75" hidden="false" customHeight="false" outlineLevel="0" collapsed="false">
      <c r="A300" s="116"/>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row>
    <row r="301" customFormat="false" ht="18.75" hidden="false" customHeight="false" outlineLevel="0" collapsed="false">
      <c r="A301" s="116"/>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row>
    <row r="302" customFormat="false" ht="18.75" hidden="false" customHeight="false" outlineLevel="0" collapsed="false">
      <c r="A302" s="116"/>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row>
    <row r="303" customFormat="false" ht="18.75" hidden="false" customHeight="false" outlineLevel="0" collapsed="false">
      <c r="A303" s="116"/>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row>
    <row r="304" customFormat="false" ht="18.75" hidden="false" customHeight="false" outlineLevel="0" collapsed="false">
      <c r="A304" s="116"/>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row>
    <row r="305" customFormat="false" ht="18.75" hidden="false" customHeight="false" outlineLevel="0" collapsed="false">
      <c r="A305" s="116"/>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row>
    <row r="306" customFormat="false" ht="18.75" hidden="false" customHeight="false" outlineLevel="0" collapsed="false">
      <c r="A306" s="116"/>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row>
    <row r="307" customFormat="false" ht="18.75" hidden="false" customHeight="false" outlineLevel="0" collapsed="false">
      <c r="A307" s="116"/>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row>
    <row r="308" customFormat="false" ht="18.75" hidden="false" customHeight="false" outlineLevel="0" collapsed="false">
      <c r="A308" s="116"/>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row>
    <row r="309" customFormat="false" ht="18.75" hidden="false" customHeight="false" outlineLevel="0" collapsed="false">
      <c r="A309" s="116"/>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row>
    <row r="310" customFormat="false" ht="18.75" hidden="false" customHeight="false" outlineLevel="0" collapsed="false">
      <c r="A310" s="116"/>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row>
    <row r="311" customFormat="false" ht="18.75" hidden="false" customHeight="false" outlineLevel="0" collapsed="false">
      <c r="A311" s="116"/>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row>
    <row r="312" customFormat="false" ht="18.75" hidden="false" customHeight="false" outlineLevel="0" collapsed="false">
      <c r="A312" s="116"/>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row>
    <row r="313" customFormat="false" ht="18.75" hidden="false" customHeight="false" outlineLevel="0" collapsed="false">
      <c r="A313" s="116"/>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row>
    <row r="314" customFormat="false" ht="18.75" hidden="false" customHeight="false" outlineLevel="0" collapsed="false">
      <c r="A314" s="116"/>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row>
    <row r="315" customFormat="false" ht="18.75" hidden="false" customHeight="false" outlineLevel="0" collapsed="false">
      <c r="A315" s="116"/>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row>
    <row r="316" customFormat="false" ht="18.75" hidden="false" customHeight="false" outlineLevel="0" collapsed="false">
      <c r="A316" s="116"/>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row>
    <row r="317" customFormat="false" ht="18.75" hidden="false" customHeight="false" outlineLevel="0" collapsed="false">
      <c r="A317" s="116"/>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row>
    <row r="318" customFormat="false" ht="18.75" hidden="false" customHeight="false" outlineLevel="0" collapsed="false">
      <c r="A318" s="116"/>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row>
    <row r="319" customFormat="false" ht="18.75" hidden="false" customHeight="false" outlineLevel="0" collapsed="false">
      <c r="A319" s="116"/>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row>
    <row r="320" customFormat="false" ht="18.75" hidden="false" customHeight="false" outlineLevel="0" collapsed="false">
      <c r="A320" s="116"/>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row>
    <row r="321" customFormat="false" ht="18.75" hidden="false" customHeight="false" outlineLevel="0" collapsed="false">
      <c r="A321" s="116"/>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row>
    <row r="322" customFormat="false" ht="18.75" hidden="false" customHeight="false" outlineLevel="0" collapsed="false">
      <c r="A322" s="116"/>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row>
    <row r="323" customFormat="false" ht="18.75" hidden="false" customHeight="false" outlineLevel="0" collapsed="false">
      <c r="A323" s="116"/>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row>
    <row r="324" customFormat="false" ht="18.75" hidden="false" customHeight="false" outlineLevel="0" collapsed="false">
      <c r="A324" s="116"/>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row>
    <row r="325" customFormat="false" ht="18.75" hidden="false" customHeight="false" outlineLevel="0" collapsed="false">
      <c r="A325" s="116"/>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row>
    <row r="326" customFormat="false" ht="18.75" hidden="false" customHeight="false" outlineLevel="0" collapsed="false">
      <c r="A326" s="116"/>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row>
    <row r="327" customFormat="false" ht="18.75" hidden="false" customHeight="false" outlineLevel="0" collapsed="false">
      <c r="A327" s="116"/>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row>
    <row r="328" customFormat="false" ht="18.75" hidden="false" customHeight="false" outlineLevel="0" collapsed="false">
      <c r="A328" s="116"/>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row>
    <row r="329" customFormat="false" ht="18.75" hidden="false" customHeight="false" outlineLevel="0" collapsed="false">
      <c r="A329" s="116"/>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row>
    <row r="330" customFormat="false" ht="18.75" hidden="false" customHeight="false" outlineLevel="0" collapsed="false">
      <c r="A330" s="116"/>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row>
    <row r="331" customFormat="false" ht="18.75" hidden="false" customHeight="false" outlineLevel="0" collapsed="false">
      <c r="A331" s="116"/>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row>
    <row r="332" customFormat="false" ht="18.75" hidden="false" customHeight="false" outlineLevel="0" collapsed="false">
      <c r="A332" s="116"/>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row>
    <row r="333" customFormat="false" ht="18.75" hidden="false" customHeight="false" outlineLevel="0" collapsed="false">
      <c r="A333" s="116"/>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row>
    <row r="334" customFormat="false" ht="18.75" hidden="false" customHeight="false" outlineLevel="0" collapsed="false">
      <c r="A334" s="116"/>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row>
    <row r="335" customFormat="false" ht="18.75" hidden="false" customHeight="false" outlineLevel="0" collapsed="false">
      <c r="A335" s="116"/>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row>
    <row r="336" customFormat="false" ht="18.75" hidden="false" customHeight="false" outlineLevel="0" collapsed="false">
      <c r="A336" s="116"/>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row>
    <row r="337" customFormat="false" ht="18.75" hidden="false" customHeight="false" outlineLevel="0" collapsed="false">
      <c r="A337" s="116"/>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row>
    <row r="338" customFormat="false" ht="18.75" hidden="false" customHeight="false" outlineLevel="0" collapsed="false">
      <c r="A338" s="116"/>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row>
    <row r="339" customFormat="false" ht="18.75" hidden="false" customHeight="false" outlineLevel="0" collapsed="false">
      <c r="A339" s="116"/>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row>
    <row r="340" customFormat="false" ht="18.75" hidden="false" customHeight="false" outlineLevel="0" collapsed="false">
      <c r="A340" s="116"/>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row>
    <row r="341" customFormat="false" ht="18.75" hidden="false" customHeight="false" outlineLevel="0" collapsed="false">
      <c r="A341" s="116"/>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row>
    <row r="342" customFormat="false" ht="18.75" hidden="false" customHeight="false" outlineLevel="0" collapsed="false">
      <c r="A342" s="116"/>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row>
    <row r="343" customFormat="false" ht="18.75" hidden="false" customHeight="false" outlineLevel="0" collapsed="false">
      <c r="A343" s="116"/>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row>
    <row r="344" customFormat="false" ht="18.75" hidden="false" customHeight="false" outlineLevel="0" collapsed="false">
      <c r="A344" s="116"/>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row>
    <row r="345" customFormat="false" ht="18.75" hidden="false" customHeight="false" outlineLevel="0" collapsed="false">
      <c r="A345" s="116"/>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row>
    <row r="346" customFormat="false" ht="18.75" hidden="false" customHeight="false" outlineLevel="0" collapsed="false">
      <c r="A346" s="116"/>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row>
    <row r="347" customFormat="false" ht="18.75" hidden="false" customHeight="false" outlineLevel="0" collapsed="false">
      <c r="A347" s="116"/>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row>
    <row r="348" customFormat="false" ht="18.75" hidden="false" customHeight="false" outlineLevel="0" collapsed="false">
      <c r="A348" s="116"/>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row>
    <row r="349" customFormat="false" ht="18.75" hidden="false" customHeight="false" outlineLevel="0" collapsed="false">
      <c r="A349" s="116"/>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row>
    <row r="350" customFormat="false" ht="18.75" hidden="false" customHeight="false" outlineLevel="0" collapsed="false">
      <c r="A350" s="116"/>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row>
    <row r="351" customFormat="false" ht="18.75" hidden="false" customHeight="false" outlineLevel="0" collapsed="false">
      <c r="A351" s="116"/>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row>
    <row r="352" customFormat="false" ht="18.75" hidden="false" customHeight="false" outlineLevel="0" collapsed="false">
      <c r="A352" s="116"/>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row>
    <row r="353" customFormat="false" ht="18.75" hidden="false" customHeight="false" outlineLevel="0" collapsed="false">
      <c r="A353" s="116"/>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row>
    <row r="354" customFormat="false" ht="18.75" hidden="false" customHeight="false" outlineLevel="0" collapsed="false">
      <c r="A354" s="116"/>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row>
    <row r="355" customFormat="false" ht="18.75" hidden="false" customHeight="false" outlineLevel="0" collapsed="false">
      <c r="A355" s="116"/>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row>
    <row r="356" customFormat="false" ht="18.75" hidden="false" customHeight="false" outlineLevel="0" collapsed="false">
      <c r="A356" s="116"/>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row>
    <row r="357" customFormat="false" ht="18.75" hidden="false" customHeight="false" outlineLevel="0" collapsed="false">
      <c r="A357" s="116"/>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row>
    <row r="358" customFormat="false" ht="18.75" hidden="false" customHeight="false" outlineLevel="0" collapsed="false">
      <c r="A358" s="116"/>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row>
    <row r="359" customFormat="false" ht="18.75" hidden="false" customHeight="false" outlineLevel="0" collapsed="false">
      <c r="A359" s="116"/>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row>
    <row r="360" customFormat="false" ht="18.75" hidden="false" customHeight="false" outlineLevel="0" collapsed="false">
      <c r="A360" s="116"/>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row>
    <row r="361" customFormat="false" ht="18.75" hidden="false" customHeight="false" outlineLevel="0" collapsed="false">
      <c r="A361" s="116"/>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row>
    <row r="362" customFormat="false" ht="18.75" hidden="false" customHeight="false" outlineLevel="0" collapsed="false">
      <c r="A362" s="116"/>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row>
    <row r="363" customFormat="false" ht="18.75" hidden="false" customHeight="false" outlineLevel="0" collapsed="false">
      <c r="A363" s="116"/>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row>
    <row r="364" customFormat="false" ht="18.75" hidden="false" customHeight="false" outlineLevel="0" collapsed="false">
      <c r="A364" s="116"/>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row>
    <row r="365" customFormat="false" ht="18.75" hidden="false" customHeight="false" outlineLevel="0" collapsed="false">
      <c r="A365" s="116"/>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row>
    <row r="366" customFormat="false" ht="18.75" hidden="false" customHeight="false" outlineLevel="0" collapsed="false">
      <c r="A366" s="116"/>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row>
    <row r="367" customFormat="false" ht="18.75" hidden="false" customHeight="false" outlineLevel="0" collapsed="false">
      <c r="A367" s="116"/>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row>
    <row r="368" customFormat="false" ht="18.75" hidden="false" customHeight="false" outlineLevel="0" collapsed="false">
      <c r="A368" s="116"/>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row>
    <row r="369" customFormat="false" ht="18.75" hidden="false" customHeight="false" outlineLevel="0" collapsed="false">
      <c r="A369" s="116"/>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row>
    <row r="370" customFormat="false" ht="18.75" hidden="false" customHeight="false" outlineLevel="0" collapsed="false">
      <c r="A370" s="116"/>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row>
    <row r="371" customFormat="false" ht="18.75" hidden="false" customHeight="false" outlineLevel="0" collapsed="false">
      <c r="A371" s="116"/>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row>
    <row r="372" customFormat="false" ht="18.75" hidden="false" customHeight="false" outlineLevel="0" collapsed="false">
      <c r="A372" s="116"/>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row>
    <row r="373" customFormat="false" ht="18.75" hidden="false" customHeight="false" outlineLevel="0" collapsed="false">
      <c r="A373" s="116"/>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row>
    <row r="374" customFormat="false" ht="18.75" hidden="false" customHeight="false" outlineLevel="0" collapsed="false">
      <c r="A374" s="116"/>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row>
    <row r="375" customFormat="false" ht="18.75" hidden="false" customHeight="false" outlineLevel="0" collapsed="false">
      <c r="A375" s="116"/>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row>
    <row r="376" customFormat="false" ht="18.75" hidden="false" customHeight="false" outlineLevel="0" collapsed="false">
      <c r="A376" s="116"/>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row>
    <row r="377" customFormat="false" ht="18.75" hidden="false" customHeight="false" outlineLevel="0" collapsed="false">
      <c r="A377" s="116"/>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row>
    <row r="378" customFormat="false" ht="18.75" hidden="false" customHeight="false" outlineLevel="0" collapsed="false">
      <c r="A378" s="116"/>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row>
    <row r="379" customFormat="false" ht="18.75" hidden="false" customHeight="false" outlineLevel="0" collapsed="false">
      <c r="A379" s="116"/>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row>
    <row r="380" customFormat="false" ht="18.75" hidden="false" customHeight="false" outlineLevel="0" collapsed="false">
      <c r="A380" s="116"/>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row>
    <row r="381" customFormat="false" ht="18.75" hidden="false" customHeight="false" outlineLevel="0" collapsed="false">
      <c r="A381" s="116"/>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row>
    <row r="382" customFormat="false" ht="18.75" hidden="false" customHeight="false" outlineLevel="0" collapsed="false">
      <c r="A382" s="116"/>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row>
    <row r="383" customFormat="false" ht="18.75" hidden="false" customHeight="false" outlineLevel="0" collapsed="false">
      <c r="A383" s="116"/>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row>
    <row r="384" customFormat="false" ht="18.75" hidden="false" customHeight="false" outlineLevel="0" collapsed="false">
      <c r="A384" s="116"/>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row>
    <row r="385" customFormat="false" ht="18.75" hidden="false" customHeight="false" outlineLevel="0" collapsed="false">
      <c r="A385" s="116"/>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row>
    <row r="386" customFormat="false" ht="18.75" hidden="false" customHeight="false" outlineLevel="0" collapsed="false">
      <c r="A386" s="116"/>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row>
    <row r="387" customFormat="false" ht="18.75" hidden="false" customHeight="false" outlineLevel="0" collapsed="false">
      <c r="A387" s="116"/>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row>
    <row r="388" customFormat="false" ht="18.75" hidden="false" customHeight="false" outlineLevel="0" collapsed="false">
      <c r="A388" s="116"/>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row>
    <row r="389" customFormat="false" ht="18.75" hidden="false" customHeight="false" outlineLevel="0" collapsed="false">
      <c r="A389" s="116"/>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row>
    <row r="390" customFormat="false" ht="18.75" hidden="false" customHeight="false" outlineLevel="0" collapsed="false">
      <c r="A390" s="116"/>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row>
    <row r="391" customFormat="false" ht="18.75" hidden="false" customHeight="false" outlineLevel="0" collapsed="false">
      <c r="A391" s="116"/>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row>
    <row r="392" customFormat="false" ht="18.75" hidden="false" customHeight="false" outlineLevel="0" collapsed="false">
      <c r="A392" s="116"/>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row>
    <row r="393" customFormat="false" ht="18.75" hidden="false" customHeight="false" outlineLevel="0" collapsed="false">
      <c r="A393" s="116"/>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row>
    <row r="394" customFormat="false" ht="18.75" hidden="false" customHeight="false" outlineLevel="0" collapsed="false">
      <c r="A394" s="116"/>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row>
    <row r="395" customFormat="false" ht="18.75" hidden="false" customHeight="false" outlineLevel="0" collapsed="false">
      <c r="A395" s="116"/>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row>
    <row r="396" customFormat="false" ht="18.75" hidden="false" customHeight="false" outlineLevel="0" collapsed="false">
      <c r="A396" s="116"/>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row>
    <row r="397" customFormat="false" ht="18.75" hidden="false" customHeight="false" outlineLevel="0" collapsed="false">
      <c r="A397" s="116"/>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row>
    <row r="398" customFormat="false" ht="18.75" hidden="false" customHeight="false" outlineLevel="0" collapsed="false">
      <c r="A398" s="116"/>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row>
  </sheetData>
  <mergeCells count="40">
    <mergeCell ref="A1:Y1"/>
    <mergeCell ref="A3:Y3"/>
    <mergeCell ref="A4:Y4"/>
    <mergeCell ref="A5:Y5"/>
    <mergeCell ref="A6:Y6"/>
    <mergeCell ref="A7:A11"/>
    <mergeCell ref="B7:B11"/>
    <mergeCell ref="C7:C11"/>
    <mergeCell ref="D7:D11"/>
    <mergeCell ref="E7:E11"/>
    <mergeCell ref="F7:H7"/>
    <mergeCell ref="I7:N7"/>
    <mergeCell ref="O7:P8"/>
    <mergeCell ref="Q7:T8"/>
    <mergeCell ref="U7:X8"/>
    <mergeCell ref="Y7:Y11"/>
    <mergeCell ref="F8:F11"/>
    <mergeCell ref="G8:H8"/>
    <mergeCell ref="I8:J8"/>
    <mergeCell ref="K8:L8"/>
    <mergeCell ref="M8:N8"/>
    <mergeCell ref="G9:G11"/>
    <mergeCell ref="H9:H11"/>
    <mergeCell ref="I9:I11"/>
    <mergeCell ref="J9:J11"/>
    <mergeCell ref="K9:K11"/>
    <mergeCell ref="L9:L11"/>
    <mergeCell ref="M9:M11"/>
    <mergeCell ref="N9:N11"/>
    <mergeCell ref="O9:O11"/>
    <mergeCell ref="P9:P11"/>
    <mergeCell ref="Q9:Q11"/>
    <mergeCell ref="R9:T9"/>
    <mergeCell ref="U9:U11"/>
    <mergeCell ref="V9:X9"/>
    <mergeCell ref="R10:R11"/>
    <mergeCell ref="S10:T10"/>
    <mergeCell ref="V10:V11"/>
    <mergeCell ref="W10:X10"/>
    <mergeCell ref="B88:P88"/>
  </mergeCells>
  <printOptions headings="false" gridLines="false" gridLinesSet="true" horizontalCentered="true" verticalCentered="false"/>
  <pageMargins left="0.236111111111111" right="0.157638888888889" top="0.759722222222222"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Admin</cp:lastModifiedBy>
  <cp:lastPrinted>2022-06-20T15:42:04Z</cp:lastPrinted>
  <dcterms:modified xsi:type="dcterms:W3CDTF">2022-06-29T13:13:50Z</dcterms:modified>
  <cp:revision>0</cp:revision>
  <dc:subject/>
  <dc:title/>
</cp:coreProperties>
</file>