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ểu thu" sheetId="1" state="visible" r:id="rId2"/>
    <sheet name="Biểu chi" sheetId="2" state="visible" r:id="rId3"/>
    <sheet name="Trả nợ " sheetId="3" state="visible" r:id="rId4"/>
    <sheet name="Khoa học"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Titles" vbProcedure="false">'Biểu chi'!$3:$3</definedName>
    <definedName function="false" hidden="false" localSheetId="0" name="_xlnm.Print_Titles" vbProcedure="false">'Biểu thu'!$5:$5</definedName>
    <definedName function="false" hidden="false" localSheetId="2" name="_xlnm.Print_Area" vbProcedure="false">'Trả nợ '!$A$2:$D$42</definedName>
    <definedName function="false" hidden="false" localSheetId="2" name="_xlnm.Print_Titles" vbProcedure="false">'Trả nợ '!$7:$9</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UCANH" vbProcedure="false">{"'Sheet1'!$L$16"}</definedName>
    <definedName function="false" hidden="false" name="Excel_BuiltIn__FilterDatabase" vbProcedure="false">'[3]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2]'!$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_xlfn_BAHTTEXT" vbProcedure="false"/>
    <definedName function="false" hidden="false" name="_xlfn_IFERROR" vbProcedure="false"/>
    <definedName function="false" hidden="false" localSheetId="0" name="a1" vbProcedure="false">{"'Sheet1'!$L$16"}</definedName>
    <definedName function="false" hidden="false" localSheetId="0" name="BCBo" vbProcedure="false">{"'Sheet1'!$L$16"}</definedName>
    <definedName function="false" hidden="false" localSheetId="0" name="Bgiang" vbProcedure="false">{"'Sheet1'!$L$16"}</definedName>
    <definedName function="false" hidden="false" localSheetId="0" name="DUCANH" vbProcedure="false">{"'Sheet1'!$L$16"}</definedName>
    <definedName function="false" hidden="false" localSheetId="0" name="fff" vbProcedure="false">{"'Sheet1'!$L$16"}</definedName>
    <definedName function="false" hidden="false" localSheetId="0" name="h" vbProcedure="false">{"'Sheet1'!$L$16"}</definedName>
    <definedName function="false" hidden="false" localSheetId="0" name="h1" vbProcedure="false">{"'Sheet1'!$L$16"}</definedName>
    <definedName function="false" hidden="false" localSheetId="0" name="h10" vbProcedure="false">{#N/A,#N/A,FALSE,"Chi tiÆt"}</definedName>
    <definedName function="false" hidden="false" localSheetId="0" name="h2" vbProcedure="false">{"'Sheet1'!$L$16"}</definedName>
    <definedName function="false" hidden="false" localSheetId="0" name="h3" vbProcedure="false">{"'Sheet1'!$L$16"}</definedName>
    <definedName function="false" hidden="false" localSheetId="0" name="h5" vbProcedure="false">{"'Sheet1'!$L$16"}</definedName>
    <definedName function="false" hidden="false" localSheetId="0" name="h6" vbProcedure="false">{"'Sheet1'!$L$16"}</definedName>
    <definedName function="false" hidden="false" localSheetId="0" name="h7" vbProcedure="false">{"'Sheet1'!$L$16"}</definedName>
    <definedName function="false" hidden="false" localSheetId="0" name="h8" vbProcedure="false">{"'Sheet1'!$L$16"}</definedName>
    <definedName function="false" hidden="false" localSheetId="0" name="h9" vbProcedure="false">{"'Sheet1'!$L$16"}</definedName>
    <definedName function="false" hidden="false" localSheetId="0" name="HANG" vbProcedure="false">{#N/A,#N/A,FALSE,"Chi tiÆt"}</definedName>
    <definedName function="false" hidden="false" localSheetId="0" name="HIHIHIHOI" vbProcedure="false">{"'Sheet1'!$L$16"}</definedName>
    <definedName function="false" hidden="false" localSheetId="0" name="HJKL"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 vbProcedure="false">{"'Sheet1'!$L$16"}</definedName>
    <definedName function="false" hidden="false" localSheetId="0" name="PA3" vbProcedure="false">{"'Sheet1'!$L$16"}</definedName>
    <definedName function="false" hidden="false" localSheetId="0" name="RGHGSD" vbProcedure="false">{"'Sheet1'!$L$16"}</definedName>
    <definedName function="false" hidden="false" localSheetId="0" name="wrn_chi___tiÆt_" vbProcedure="false">{#N/A,#N/A,FALSE,"Chi tiÆt"}</definedNam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Excel_BuiltIn__FilterDatabase" vbProcedure="false">'[3]TL than'!$B$2:$CP$1374</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1]'!$B$778:$B$795</definedName>
    <definedName function="false" hidden="false" localSheetId="1" name="_Key1" vbProcedure="false">'[4]'!$L$12</definedName>
    <definedName function="false" hidden="false" localSheetId="1" name="_Key2" vbProcedure="false">'[4]'!$L$12</definedName>
    <definedName function="false" hidden="false" localSheetId="1" name="_Sort" vbProcedure="false">'[4]'!$L$12</definedName>
    <definedName function="false" hidden="false" localSheetId="2" name="a1" vbProcedure="false">{"'Sheet1'!$L$16"}</definedName>
    <definedName function="false" hidden="false" localSheetId="2" name="BCBo" vbProcedure="false">{"'Sheet1'!$L$16"}</definedName>
    <definedName function="false" hidden="false" localSheetId="2" name="Bgiang" vbProcedure="false">{"'Sheet1'!$L$16"}</definedName>
    <definedName function="false" hidden="false" localSheetId="2" name="DUCANH"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10" vbProcedure="false">{#N/A,#N/A,FALSE,"Chi tiÆt"}</definedName>
    <definedName function="false" hidden="false" localSheetId="2" name="h2" vbProcedure="false">{"'Sheet1'!$L$16"}</definedName>
    <definedName function="false" hidden="false" localSheetId="2" name="h3" vbProcedure="false">{"'Sheet1'!$L$16"}</definedName>
    <definedName function="false" hidden="false" localSheetId="2" name="h5" vbProcedure="false">{"'Sheet1'!$L$16"}</definedName>
    <definedName function="false" hidden="false" localSheetId="2" name="h6" vbProcedure="false">{"'Sheet1'!$L$16"}</definedName>
    <definedName function="false" hidden="false" localSheetId="2" name="h7" vbProcedure="false">{"'Sheet1'!$L$16"}</definedName>
    <definedName function="false" hidden="false" localSheetId="2" name="h8" vbProcedure="false">{"'Sheet1'!$L$16"}</definedName>
    <definedName function="false" hidden="false" localSheetId="2" name="h9" vbProcedure="false">{"'Sheet1'!$L$16"}</definedName>
    <definedName function="false" hidden="false" localSheetId="2" name="HANG" vbProcedure="false">{#N/A,#N/A,FALSE,"Chi tiÆt"}</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PA3" vbProcedure="false">{"'Sheet1'!$L$16"}</definedName>
    <definedName function="false" hidden="false" localSheetId="2" name="RGHGSD" vbProcedure="false">{"'Sheet1'!$L$16"}</definedName>
    <definedName function="false" hidden="false" localSheetId="2" name="wrn_chi___tiÆt_" vbProcedure="false">{#N/A,#N/A,FALSE,"Chi tiÆt"}</definedName>
    <definedName function="false" hidden="false" localSheetId="2" name="_Fill" vbProcedure="false">'[5]'!$B$778:$B$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95">
  <si>
    <t xml:space="preserve">BÁO CÁO TÌNH HÌNH THU, CHI NGÂN SÁCH ĐỊA PHƯƠNG 6 THÁNG ĐẦU NĂM 2020</t>
  </si>
  <si>
    <t xml:space="preserve"> (Kèm theo Báo cáo số           /BC-UBND  ngày      /6/2020 của UBND tỉnh)</t>
  </si>
  <si>
    <t xml:space="preserve">A. BIỂU THU NGÂN SÁCH</t>
  </si>
  <si>
    <t xml:space="preserve">Đơn vị tính: Triệu đồng</t>
  </si>
  <si>
    <t xml:space="preserve">STT</t>
  </si>
  <si>
    <t xml:space="preserve">NỘI DUNG CÁC KHOẢN THU</t>
  </si>
  <si>
    <t xml:space="preserve">TỔNG SỐ</t>
  </si>
  <si>
    <t xml:space="preserve">ƯỚC THỰC HIỆN 6 THÁNG</t>
  </si>
  <si>
    <t xml:space="preserve">SO SÁNH UTH/DT (%) </t>
  </si>
  <si>
    <t xml:space="preserve">TỔNG THU NSNN TRÊN ĐỊA BÀN </t>
  </si>
  <si>
    <t xml:space="preserve">I</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iêu thụ đặc biệt hàng hóa, dịch vụ trong nước</t>
  </si>
  <si>
    <t xml:space="preserve">Thuế thu nhập cá nhân</t>
  </si>
  <si>
    <t xml:space="preserve">Thuế bảo vệ môi trường</t>
  </si>
  <si>
    <t xml:space="preserve">Thu từ hàng hóa nhập khẩu</t>
  </si>
  <si>
    <t xml:space="preserve">Thu từ hàng hóa sản xuất, kinh doanh trong nước</t>
  </si>
  <si>
    <t xml:space="preserve">Lệ phí trước bạ</t>
  </si>
  <si>
    <t xml:space="preserve">Thu phí, lệ phí </t>
  </si>
  <si>
    <t xml:space="preserve">Bao gồm: - Phí, lệ phí do cơ quan nhà nước Trung ương thực hiện thu</t>
  </si>
  <si>
    <t xml:space="preserve">                 - Phí, lệ phí do cơ quan nhà nước địa phương thực hiện thu</t>
  </si>
  <si>
    <t xml:space="preserve">Trong đó: + Phí bảo vệ môi trường đối với khai thác khoáng sản</t>
  </si>
  <si>
    <t xml:space="preserve">Thuế sử dụng đất phi nông nghiệp</t>
  </si>
  <si>
    <t xml:space="preserve">Tiền cho thuê đất, thuê mặt nước</t>
  </si>
  <si>
    <t xml:space="preserve">Thu tiền sử dụng đất</t>
  </si>
  <si>
    <t xml:space="preserve">- Thu tiền cấp quyền sử dụng đất</t>
  </si>
  <si>
    <t xml:space="preserve">Trong đó: + Trên địa bàn các phường và thị trấn</t>
  </si>
  <si>
    <t xml:space="preserve">                  + Trên địa bàn các xã</t>
  </si>
  <si>
    <t xml:space="preserve"> - Thu tiền đấu giá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 - Trung ương cấp phép</t>
  </si>
  <si>
    <t xml:space="preserve"> Trong đó: + Trung ương hưởng (70%)</t>
  </si>
  <si>
    <t xml:space="preserve">                  + Địa phương hưởng (30%)</t>
  </si>
  <si>
    <t xml:space="preserve"> - Địa phương cấp phép</t>
  </si>
  <si>
    <t xml:space="preserve">Thu khác ngân sách</t>
  </si>
  <si>
    <t xml:space="preserve"> - Trung ương hưởng</t>
  </si>
  <si>
    <t xml:space="preserve"> - Địa phương hưởng (cân đối ngân sách địa phương)</t>
  </si>
  <si>
    <t xml:space="preserve">Thu từ quỹ đất công ích và thu hoa lợi công sản khác</t>
  </si>
  <si>
    <t xml:space="preserve">II</t>
  </si>
  <si>
    <t xml:space="preserve">Thu từ hoạt động xuất, nhập khẩu</t>
  </si>
  <si>
    <t xml:space="preserve">Thuế nhập khẩu</t>
  </si>
  <si>
    <t xml:space="preserve">Thuế giá trị gia tăng </t>
  </si>
  <si>
    <t xml:space="preserve">Thu khác</t>
  </si>
  <si>
    <t xml:space="preserve">III</t>
  </si>
  <si>
    <t xml:space="preserve">Thu viện trợ</t>
  </si>
  <si>
    <t xml:space="preserve">IV</t>
  </si>
  <si>
    <t xml:space="preserve">Thu ủng hộ đóng góp</t>
  </si>
  <si>
    <t xml:space="preserve">TỔNG THU NGÂN SÁCH ĐỊA PHƯƠNG</t>
  </si>
  <si>
    <t xml:space="preserve">Thu ngân sách địa phương được hưởng theo phân cấp</t>
  </si>
  <si>
    <t xml:space="preserve"> - Thu ngân sách đia phương hưởng 100%</t>
  </si>
  <si>
    <t xml:space="preserve"> - Thu ngân sách địa phương hưởng từ các khoản thu phân chia</t>
  </si>
  <si>
    <t xml:space="preserve">Bổ sung cân đối </t>
  </si>
  <si>
    <t xml:space="preserve">Bổ sung để thực hiện các chính sách tiền lương theo qui định hiện hành</t>
  </si>
  <si>
    <t xml:space="preserve">Bổ sung có mục tiêu</t>
  </si>
  <si>
    <t xml:space="preserve">Thu nguồn năm trước chuyển sang</t>
  </si>
  <si>
    <t xml:space="preserve">B. BIỂU CHI NGÂN SÁCH</t>
  </si>
  <si>
    <t xml:space="preserve">NỘI DUNG CÁC KHOẢN CHI</t>
  </si>
  <si>
    <t xml:space="preserve">DỰ TOÁN</t>
  </si>
  <si>
    <t xml:space="preserve">TỔNG CHI NGÂN SÁCH ĐỊA PHƯƠNG</t>
  </si>
  <si>
    <t xml:space="preserve">A</t>
  </si>
  <si>
    <t xml:space="preserve">CHI CÂN ĐỐI NGÂN SÁCH ĐỊA PHƯƠNG</t>
  </si>
  <si>
    <t xml:space="preserve">Chi đầu tư phát triển</t>
  </si>
  <si>
    <t xml:space="preserve">Chi thường xuyên</t>
  </si>
  <si>
    <t xml:space="preserve">Trong đó:</t>
  </si>
  <si>
    <t xml:space="preserve">Chi giáo dục - đào tạo và dạy nghề</t>
  </si>
  <si>
    <t xml:space="preserve">Chi khoa học và công nghệ </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thường xuyên khác</t>
  </si>
  <si>
    <t xml:space="preserve">Chi trả nợ lãi các khoản do chính quyền địa phương vay</t>
  </si>
  <si>
    <t xml:space="preserve">Chi bổ sung quỹ dự trữ tài chính</t>
  </si>
  <si>
    <t xml:space="preserve">V</t>
  </si>
  <si>
    <t xml:space="preserve">Dự phòng ngân sách</t>
  </si>
  <si>
    <t xml:space="preserve">VI</t>
  </si>
  <si>
    <t xml:space="preserve">Chi tạo nguồn, điều chỉnh tiền lương</t>
  </si>
  <si>
    <t xml:space="preserve">B</t>
  </si>
  <si>
    <t xml:space="preserve">CHI CÁC CHƯƠNG TRÌNH MỤC TIÊU</t>
  </si>
  <si>
    <t xml:space="preserve">Chi các chương trình mục tiêu quốc gia</t>
  </si>
  <si>
    <t xml:space="preserve">Chương trình MTQG Giảm nghèo bền vững</t>
  </si>
  <si>
    <t xml:space="preserve"> - Vốn đầu tư</t>
  </si>
  <si>
    <t xml:space="preserve"> - Vốn sự nghiệp</t>
  </si>
  <si>
    <t xml:space="preserve">Chương trình MTQG xây dựng Nông thôn mới</t>
  </si>
  <si>
    <t xml:space="preserve">Chi đầu tư để thực hiện các chương trình mục tiêu, nhiệm vụ</t>
  </si>
  <si>
    <t xml:space="preserve">Đầu tư các dự án từ nguồn vốn nước ngoài</t>
  </si>
  <si>
    <t xml:space="preserve">Đầu tư các dự án từ nguồn vốn trong nước</t>
  </si>
  <si>
    <t xml:space="preserve"> - Chương trình mục tiêu Phát triển kinh tế - xã hội các vùng</t>
  </si>
  <si>
    <t xml:space="preserve"> - Chương trình mục tiêu Hỗ trợ đối ứng ODA cho địa phương </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Quốc phòng an ninh trên địa bàn trọng điểm</t>
  </si>
  <si>
    <t xml:space="preserve"> - Đầu tư phát triển hệ thống y tế địa phương</t>
  </si>
  <si>
    <t xml:space="preserve"> - Bố trí để hoàn ứng các công trình</t>
  </si>
  <si>
    <t xml:space="preserve"> - Chương trình mục tiêu hỗ trợ đầu tư hạ tầng khu kinh tế cửa khẩu, khu công nghệ cao, khu công nghiệp và cụm công nghiệp, khu nông nghiệp ứng dụng công nghệ cao</t>
  </si>
  <si>
    <t xml:space="preserve"> - Hỗ trợ đồng bào dân tộc miền núi theo QĐ 2085/QĐ-TTg</t>
  </si>
  <si>
    <t xml:space="preserve"> - Hỗ trợ đồng bào dân tộc miền núi theo QĐ 2086/QĐ-TTg</t>
  </si>
  <si>
    <t xml:space="preserve"> - Đề án sắp xếp ổn định dân cư, phát triển KT-XH bảo đảm QPAN huyện Mường Nhé, Điện Biên giai đoạn 2016-2020 (Đề án 79)</t>
  </si>
  <si>
    <t xml:space="preserve"> - Các dự án dự kiến sử dụng nguồn 10.000 tỷ đồng điều chỉnh giảm nguồn vốn dự kiến bố trí cho các dự án quan trọng quốc gia</t>
  </si>
  <si>
    <t xml:space="preserve"> - Đầu tư nâng cấp sửa chữa, bổ sung trang thiết bị cho các cơ sở cai nghiện ma túy</t>
  </si>
  <si>
    <t xml:space="preserve">Chi từ nguồn hỗ trợ thực hiện các chế độ, chính sách theo qui định (vốn sự nghiệp)</t>
  </si>
  <si>
    <t xml:space="preserve">Chi sự nghiệp từ nguồn vốn nước ngoài </t>
  </si>
  <si>
    <t xml:space="preserve">1.1</t>
  </si>
  <si>
    <t xml:space="preserve">Các dự án viện trợ trung ương bổ sung có mục tiêu (vốn vay)</t>
  </si>
  <si>
    <t xml:space="preserve"> + Dự án Giáo dục và Đào tạo nguồn nhân lực y tế phục vụ cải cách hệ thống y tế </t>
  </si>
  <si>
    <t xml:space="preserve"> + Dự án An ninh y tế khu vực tiểu vùng Mê Công mở rộng </t>
  </si>
  <si>
    <t xml:space="preserve"> + Chương trình mở rông qui mô vệ sinh nước sạch nông thôn theo phương thức dựa trên kết quả</t>
  </si>
  <si>
    <t xml:space="preserve">1.2</t>
  </si>
  <si>
    <t xml:space="preserve">Viện trợ không hoàn lại của các tổ chức nước ngoài địa phương nhận trực tiếp</t>
  </si>
  <si>
    <t xml:space="preserve">Đề án PT KTXH vùng dân tộc rất ít người (DT Cống)</t>
  </si>
  <si>
    <t xml:space="preserve">Kinh phí thực hiện Quyết định 2086/QĐ-TTg ngày 31/10/2016 của TTCP phê duyệt Đề án hỗ trợ phát triển KT-XH các dân tộc thiểu số rất ít người giai đoạn 2016-2025</t>
  </si>
  <si>
    <t xml:space="preserve">Kinh phí thực hiện chính sách trợ giúp pháp lý theo Quyết định 32/2016/QĐ-TTg</t>
  </si>
  <si>
    <t xml:space="preserve">Hỗ trợ Hội văn học nghệ thuật và Hội nhà báo</t>
  </si>
  <si>
    <t xml:space="preserve"> - Hỗ trợ Hội văn học nghệ thuật </t>
  </si>
  <si>
    <t xml:space="preserve"> - Hỗ trợ Hội nhà báo</t>
  </si>
  <si>
    <t xml:space="preserve">Chương trình mục tiêu giáo dục nghề nghiệp - việc làm và an toàn lao động</t>
  </si>
  <si>
    <t xml:space="preserve">Chương trình phát triển hệ thống trợ giúp xã hội</t>
  </si>
  <si>
    <t xml:space="preserve">Chương trình mục tiêu Y tế - Dân số</t>
  </si>
  <si>
    <t xml:space="preserve">Chương trình mục tiêu phát triển văn hóa</t>
  </si>
  <si>
    <t xml:space="preserve">Chương trình mục tiêu đảm bảo trật tự ATGT, phòng cháy chữa cháy, phòng chống tội phạm và ma túy</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Hỗ trợ kinh phí thực hiện nhiệm vụ đảm bảo trật tự ATGT</t>
  </si>
  <si>
    <t xml:space="preserve">Dự án hoàn thiện hiện đại hoá hồ sơ, bản đồ địa giới hành chính và xây dựng cơ sở địa giới hành chính</t>
  </si>
  <si>
    <t xml:space="preserve">Chương trình mục tiêu Công nghệ thông tin</t>
  </si>
  <si>
    <t xml:space="preserve">Chương trình mục tiêu ứng phó với biến đổi khí hậu và tăng trưởng xanh</t>
  </si>
  <si>
    <t xml:space="preserve">Chương trình mục tiêu Giáo dục vùng núi, vùng dân tộc thiểu số, vùng khó khăn</t>
  </si>
  <si>
    <t xml:space="preserve">Đề án giảm thiểu tình trạng tảo hôn và hôn nhân cận huyết thống trong đồng bào dân tộc thiểu số</t>
  </si>
  <si>
    <t xml:space="preserve">Bồi dưỡng cán bộ, công chức hội Liên hiệp phụ nữ các cấp và chi hội trưởng hội phụ nữ</t>
  </si>
  <si>
    <t xml:space="preserve">C</t>
  </si>
  <si>
    <t xml:space="preserve">BỘI THU NGÂN SÁCH ĐỊA PHƯƠNG</t>
  </si>
  <si>
    <t xml:space="preserve">D</t>
  </si>
  <si>
    <t xml:space="preserve">VAY ĐỂ TRẢ NỢ GỐC</t>
  </si>
  <si>
    <t xml:space="preserve">BỘI THU VÀ VAY - TRẢ NỢ NGÂN SÁCH ĐỊA PHƯƠNG 6 THÁNG ĐẦU NĂM 2020</t>
  </si>
  <si>
    <t xml:space="preserve"> (Kèm theo Báo cáo số       /BC-UBND  ngày         /6/2020 của UBND tỉnh)</t>
  </si>
  <si>
    <t xml:space="preserve">Stt</t>
  </si>
  <si>
    <t xml:space="preserve">Nội dung</t>
  </si>
  <si>
    <t xml:space="preserve">Số tiền</t>
  </si>
  <si>
    <t xml:space="preserve">Ghi chú</t>
  </si>
  <si>
    <t xml:space="preserve">Tổng dư nợ đầu năm</t>
  </si>
  <si>
    <t xml:space="preserve">Vay lại từ nguồn Chính phủ vay ngoài nước</t>
  </si>
  <si>
    <t xml:space="preserve">    - Chương trình đô thị miền núi phía Bắc</t>
  </si>
  <si>
    <t xml:space="preserve">    - Vay đầu tư lưới điện nông thôn (RE II)</t>
  </si>
  <si>
    <t xml:space="preserve">    -  Chương trình mở rộng quy mô vệ sinh và nước sạch nông thôn dựa trên kết quả</t>
  </si>
  <si>
    <t xml:space="preserve">Vay trong nước khác</t>
  </si>
  <si>
    <t xml:space="preserve">    - Kiên cố hoá kênh mương, giao thông nông thôn, hạ tầng làng nghề, hạ tầng nuôi trồng thủy sản</t>
  </si>
  <si>
    <t xml:space="preserve">Trả nợ gốc vay đến 30/6/2020</t>
  </si>
  <si>
    <t xml:space="preserve">Theo nguồn vốn vay</t>
  </si>
  <si>
    <t xml:space="preserve">-</t>
  </si>
  <si>
    <t xml:space="preserve">    - Vay đô thị miền nui phía bắc </t>
  </si>
  <si>
    <t xml:space="preserve">Vốn khác</t>
  </si>
  <si>
    <t xml:space="preserve">Theo nguồn trả nợ</t>
  </si>
  <si>
    <t xml:space="preserve"> Từ nguồn vay để trả nợ gốc</t>
  </si>
  <si>
    <t xml:space="preserve"> Bội thu ngân sách địa phương</t>
  </si>
  <si>
    <t xml:space="preserve">Số đã vay 6 tháng đầu năm</t>
  </si>
  <si>
    <t xml:space="preserve">Theo mục đích vay</t>
  </si>
  <si>
    <t xml:space="preserve">Vay để trả nợ gốc</t>
  </si>
  <si>
    <t xml:space="preserve">Theo nguồn vay</t>
  </si>
  <si>
    <t xml:space="preserve">Tổng dư nợ đến 30/6/2020</t>
  </si>
  <si>
    <t xml:space="preserve">    - Chương trình mở rộng quy mô vệ sinh và nước sạch nông thôn dựa trên kết quả</t>
  </si>
  <si>
    <t xml:space="preserve">Trả nợ lãi, phí đến 30/6/2020</t>
  </si>
  <si>
    <t xml:space="preserve">GIAO DỰ TOÁN THỰC HIỆN ĐỀ TÀI, DỰ ÁN NGHIÊN CỨU KHOA HỌC VÀ 
PHÁT TRIỂN CÔNG NGHỆ NĂM 2019</t>
  </si>
  <si>
    <t xml:space="preserve">(Kèm theo Quyết định số 1169/QĐ-UBND ngày 10/12/2018 của UBND tỉnh Điện Biên)</t>
  </si>
  <si>
    <t xml:space="preserve">ĐVT: đồng</t>
  </si>
  <si>
    <t xml:space="preserve">TT</t>
  </si>
  <si>
    <t xml:space="preserve">Danh mục</t>
  </si>
  <si>
    <t xml:space="preserve">Đơn vị thực hiện</t>
  </si>
  <si>
    <t xml:space="preserve">Thời gian thực hiện</t>
  </si>
  <si>
    <t xml:space="preserve">Dự toán được phê duyệt</t>
  </si>
  <si>
    <t xml:space="preserve">Kinh phí đã quyết toán đến năm 2017</t>
  </si>
  <si>
    <t xml:space="preserve">Kinh phí năm 2018</t>
  </si>
  <si>
    <t xml:space="preserve">Lũy kế vốn cấp từ khi thực hiện đến năm 2018</t>
  </si>
  <si>
    <t xml:space="preserve">Dự toán còn lại</t>
  </si>
  <si>
    <t xml:space="preserve">Dự toán  phân bổ năm 2019</t>
  </si>
  <si>
    <t xml:space="preserve">Kinh phí dư năm 2017 chuyển sang</t>
  </si>
  <si>
    <t xml:space="preserve">KP trả nợ năm 2017</t>
  </si>
  <si>
    <t xml:space="preserve">KP cấp ứng đợt I/2018 </t>
  </si>
  <si>
    <t xml:space="preserve">KP cấp ứng đợt II/2018</t>
  </si>
  <si>
    <t xml:space="preserve"> Chi thường xuyên của các đơn vị trực thuộc</t>
  </si>
  <si>
    <t xml:space="preserve">Trung tâm kỹ thuật Tiêu chuẩn đo lường chất lượng</t>
  </si>
  <si>
    <t xml:space="preserve">Trung tâm Thông tin và Ứng dụng tiến bộ KHCN</t>
  </si>
  <si>
    <t xml:space="preserve">Hoạt động sự nghiệp khác</t>
  </si>
  <si>
    <t xml:space="preserve"> Hoạt động tư vấn của hội đồng khoa học tỉnh, chi công tác thông tin, hoạt động ATBXHN, cuộc thi sáng tạo thanh thiếu niên nhi đồng tỉnh Điện Biên, Rà soát đánh giá tình hình ứng dụng các nhiệm vụ khoa học và công nghệ tỉnh Điện Biên giai đoạn 2008-2018, đề xuất giải pháp đổi mới, nâng cao hiệu quả...</t>
  </si>
  <si>
    <t xml:space="preserve"> Hoạt động tiêu chuẩn đo lường chất lượng (Triển khai ISO, hoạt động kiểm định, …)</t>
  </si>
  <si>
    <t xml:space="preserve">Nhiệm vụ khoa học do Trung ương ủy quyền cho địa phương quản lý thuộc chương trình Nông thôn miền núi</t>
  </si>
  <si>
    <t xml:space="preserve">Ứng dụng công nghệ nuôi cá hồi vân (oncorhynchusmykiss) trong bể xây tại xã Tênh Phông, huyện Tuần Giáo, tỉnh Điện Biên</t>
  </si>
  <si>
    <t xml:space="preserve">Nguồn TW</t>
  </si>
  <si>
    <t xml:space="preserve">Kinh phí thực hiện Đề tài, dự án khoa học</t>
  </si>
  <si>
    <t xml:space="preserve">ĐỀ TÀI, DỰ ÁN TIẾP CHI 2015-2019</t>
  </si>
  <si>
    <t xml:space="preserve">Đề tài: Giải pháp đẩy mạnh tái cơ cấu kinh tế của tỉnh Điện Biên</t>
  </si>
  <si>
    <t xml:space="preserve">Đại học Ngoại thương</t>
  </si>
  <si>
    <t xml:space="preserve">12/2014-6/2018</t>
  </si>
  <si>
    <t xml:space="preserve">Dự án: Chuyển giao ứng dụng tiến bộ khoa học và công nghệ "Ghép cải tạo Nhãn" tại tỉnh Điện Biên</t>
  </si>
  <si>
    <t xml:space="preserve">Trung tâm Khuyến nông tỉnh Điện Biên</t>
  </si>
  <si>
    <t xml:space="preserve">HĐ 36 tháng 10/2015-10/2018</t>
  </si>
  <si>
    <t xml:space="preserve">Đề tài: Nâng cao chất lượng hoạt động công tác tuyên giáo cấp cơ sở tỉnh Điện Biên</t>
  </si>
  <si>
    <t xml:space="preserve">Ban Tuyên giáo Tỉnh ủy - Tỉnh Điện Biên</t>
  </si>
  <si>
    <t xml:space="preserve">HĐ 24 tháng (4/2016-4/2018)</t>
  </si>
  <si>
    <t xml:space="preserve">Đề tài: Địa chí tỉnh Điện Biên</t>
  </si>
  <si>
    <t xml:space="preserve">Viện Địa lý Kinh tế Xã hội và Phát triển - Liên hiệp các Hội Khoa học và Kỹ thuật Việt Nam</t>
  </si>
  <si>
    <t xml:space="preserve">(HĐ 02/2015-02/2018) Gia hạn 02/2019</t>
  </si>
  <si>
    <t xml:space="preserve">Đề tài: Nghiên cứu các giải pháp khoa học công nghệ phát triển sản xuất thanh long tại vùng lòng chảo Điện Biên</t>
  </si>
  <si>
    <t xml:space="preserve">Trung tâm Nghiên cứu thực nghiêm Rau hoa quả Gia Lâm </t>
  </si>
  <si>
    <t xml:space="preserve">HĐ 36 tháng 6/2016-6/2019</t>
  </si>
  <si>
    <t xml:space="preserve">Dự án: Ứng dụng công nghệ sản xuất giống cá Lăng chấm (Hemibagrus guttatus Lacepede, 1803) tại Trung tâm Thủy sản Điện Biên</t>
  </si>
  <si>
    <t xml:space="preserve">Trung tâm Thủy sản tỉnh Điện Biên</t>
  </si>
  <si>
    <t xml:space="preserve">04/2017-04/2019</t>
  </si>
  <si>
    <t xml:space="preserve">Đề tài: Nghiên cứu phát triển sản xuất sản phẩm gạo (lúa) Điện Biên theo chuỗi giá trị</t>
  </si>
  <si>
    <t xml:space="preserve">Viện nghiên cứu và phát triển vùng</t>
  </si>
  <si>
    <t xml:space="preserve">06/2017-12/2019</t>
  </si>
  <si>
    <t xml:space="preserve">Đề tài: Nghiên cứu gây trồng một số cây thuốc, dược liệu quý trên núi đá vôi tại tỉnh Điện Biên</t>
  </si>
  <si>
    <t xml:space="preserve">Trung tâm Nghiên cứu khoa học và chuyển giao công nghệ - Trường ĐH Tây Bắc</t>
  </si>
  <si>
    <t xml:space="preserve">02/2017-02/2019</t>
  </si>
  <si>
    <t xml:space="preserve">Dự án: Xây dựng mô hình nuôi trồng nấm ăn tại một số huyện thị trong tỉnh</t>
  </si>
  <si>
    <t xml:space="preserve">Công ty Cổ phần giống Nông nghiệp Điện Biên</t>
  </si>
  <si>
    <t xml:space="preserve">Đề tài: Thực trạng tật khúc xạ ở học sinh trung học cơ sở, tiểu học tại thành phố Điện Biên Phủ và hiệu quả một số giải pháp can thiệp</t>
  </si>
  <si>
    <t xml:space="preserve">Bệnh viện đa khoa tỉnh Điện Biên</t>
  </si>
  <si>
    <t xml:space="preserve">(HĐ 4/2016-4/2018) Gia hạn 04/2019</t>
  </si>
  <si>
    <t xml:space="preserve">Đề tài: Hôn nhân, gia đình của các dân tộc thiểu số ở tỉnh Điện Biên - Vấn đề và giải pháp</t>
  </si>
  <si>
    <t xml:space="preserve">Trung tâm nghiên cứu nhân học</t>
  </si>
  <si>
    <t xml:space="preserve">05/2017-05/2019</t>
  </si>
  <si>
    <t xml:space="preserve">Đề tài: Giải pháp nâng cao hiệu quả công tác ổn định tình hình di cư tự do trên địa bàn tỉnh Điện Biên</t>
  </si>
  <si>
    <t xml:space="preserve">Công an tỉnh Điện Biên</t>
  </si>
  <si>
    <t xml:space="preserve">                                                                                      </t>
  </si>
  <si>
    <t xml:space="preserve">Đề tài: Hoàn thiện giải pháp tài chính hỗ trợ doanh nghiệp vừa và nhỏ nhằm thúc đẩy phát triển kinh tế - xã hội cho tỉnh Điện Biên</t>
  </si>
  <si>
    <t xml:space="preserve">Viện Ngân hàng - Tài chính - Đại học Kinh tế quốc dân</t>
  </si>
  <si>
    <t xml:space="preserve">Đề tài: Nghiên cứu trạng thái đa ngữ ở tỉnh Điện Biên - hướng tới sự phát triển bền vững trong sự đa dạng ngôn ngữ và văn hóa</t>
  </si>
  <si>
    <t xml:space="preserve">Trường Cao đẳng Sư phạm tỉnh Điện Biên</t>
  </si>
  <si>
    <t xml:space="preserve">03/2017-03/2019</t>
  </si>
  <si>
    <t xml:space="preserve">Đề tài: Bảo tồn và phát triển dân ca, dân vũ, dân nhạc các dân tộc thiểu số ở tỉnh Điện Biên</t>
  </si>
  <si>
    <t xml:space="preserve">Công ty CP Truyền thông và Giải trí Đất Việt</t>
  </si>
  <si>
    <t xml:space="preserve">06/2017-06/2019</t>
  </si>
  <si>
    <t xml:space="preserve">ĐỀ TÀI, DỰ ÁN NĂM 2017 (Theo QĐ 1221/QĐ-UBND ngày 10/12/2017)</t>
  </si>
  <si>
    <t xml:space="preserve">Dự án: “Ứng dụng tiến bộ kỹ thuật xây dựng mô hình ương cá giống và nuôi cá trắm đen thương phẩm trong ao trên địa bàn tỉnh Điện Biên”</t>
  </si>
  <si>
    <t xml:space="preserve">Doanh nghiệp tư nhân Luyện Thùy tỉnh Điện Biên.</t>
  </si>
  <si>
    <t xml:space="preserve">2018-2021</t>
  </si>
  <si>
    <t xml:space="preserve">Ngân sách địa phương đối ứng Chương trình NTMN</t>
  </si>
  <si>
    <t xml:space="preserve">Dự án: “Xây dựng mô hình canh tác tổng hợp cà phê chè trên đất dốc vùng Điện Biên”</t>
  </si>
  <si>
    <t xml:space="preserve">Công ty TNHH Hải An tỉnh Điện Biên</t>
  </si>
  <si>
    <t xml:space="preserve"> Dự án: "Ứng dụng công nghệ nuôi cá Hồi vân (oncorhynchusmykiss) trong bể xây tại xã Tênh Phông huyện Tuần Giáo tỉnh Điện Biên</t>
  </si>
  <si>
    <t xml:space="preserve">Trung Tâm thủy sản tỉnh Điện Biên</t>
  </si>
  <si>
    <t xml:space="preserve">2018-2020</t>
  </si>
  <si>
    <t xml:space="preserve">Đề tài: Nghiên cứu đề xuất, ứng dụng mô hình tích hợp các giải pháp thu gom, lưu giữ và khai thác các nguồn nước để phục vụ cấp nước sản xuất và sinh hoạt cho các vùng khan hiếm nước trên địa bàn tỉnh Điện Biên 
</t>
  </si>
  <si>
    <t xml:space="preserve">Viện Thủy Công</t>
  </si>
  <si>
    <t xml:space="preserve">Ngân sách địa phương đối ứng nhiệm vụ KHCN cấp thiết địa phương</t>
  </si>
  <si>
    <t xml:space="preserve">Dự án: Phát  triển chuỗi giá trị cho lúa đặc sản nếp Tan tỉnh Điện Biên.</t>
  </si>
  <si>
    <t xml:space="preserve">Viện KHKT nông lâm nghiệp miền núi phía Bắc</t>
  </si>
  <si>
    <t xml:space="preserve">Đề tài: Nghiên cứu phát triển giống Nếp Cẩm mới ĐH6 ngắn ngày, chất lượng cao thích ứng được 2 vụ trong năm cho tỉnh Điện Biên</t>
  </si>
  <si>
    <t xml:space="preserve">Trường Cao đẳng Kinh tế - Kỹ thuật Điện Biên</t>
  </si>
  <si>
    <t xml:space="preserve">Đề tài: Nghiên cứu tuyên truyền chiến thắng Điện Biên Phủ bằng hình thức tranh và thơ</t>
  </si>
  <si>
    <t xml:space="preserve">Sở Văn hóa Thể thao và Du lịch tỉnh Điện Biên</t>
  </si>
  <si>
    <t xml:space="preserve">Dự án: Ứng dụng khoa học công nghệ Phục tráng và phát triển giống cam Mường Pồn, huyện Điện Biên</t>
  </si>
  <si>
    <t xml:space="preserve">Trung tâm nghiên cứu cây ăn quả ôn đới - Đại học Nông lâm Thái Nguyên</t>
  </si>
  <si>
    <t xml:space="preserve">Đề tài: Nghiên cứu tình trạng rau nhiễm độc bởi kim loại nặng và bước đầu đề xuất liều lượng chế phẩm vi sinh để làm giảm hàm lượng kim loại trong rau ở thành phố Điện Biên Phủ</t>
  </si>
  <si>
    <t xml:space="preserve">Viện phát triển Công nghệ và Giáo dục - Liên hiệp các hội khoa học kỹ thuật Việt Nam</t>
  </si>
  <si>
    <t xml:space="preserve">Đề tài: Giải pháp nâng cao năng lực cạnh tranh của sản phẩm gạo, cà phê, chè tỉnh Điện Biên </t>
  </si>
  <si>
    <t xml:space="preserve">Sở Công thương tỉnh Điện Biên</t>
  </si>
  <si>
    <t xml:space="preserve">Đề tài: Nghiên cứu các giải pháp phát triển rau an toàn (RAT) bền vững trên địa bàn huyện Điện Biên, tỉnh Điện Biên</t>
  </si>
  <si>
    <t xml:space="preserve">Trung tâm Khuyến nông - Sở NN&amp;PTNT tỉnh Điện Biên</t>
  </si>
  <si>
    <t xml:space="preserve">Dự án: Ứng dựng công nghệ chăn nuôi lợn thịt sạch trên đệm lót sinh học tại Trung tâm phát triên chăn nuôi tỉnh Điện Biên</t>
  </si>
  <si>
    <t xml:space="preserve">Trung tâm phát triển chăn nuôi  - Sở NN&amp;PTNT tỉnh Điện Biên</t>
  </si>
  <si>
    <t xml:space="preserve">Đề tài: Nghiên cứu diễn biến khí hậu, thủy văn tỉnh Điện Biên giai đoạn 1996 - 2016 dưới tác động của biến đổi khí hậu phục vụ phát triển kinh tế xã hội trên địa bàn tỉnh</t>
  </si>
  <si>
    <t xml:space="preserve">Trung tâm Địa môi trường và tổ chức lãnh thổ</t>
  </si>
  <si>
    <t xml:space="preserve">ĐỀ TÀI DỰ ÁN NĂM 2018 (Theo QĐ 60/QĐ-UBND ngày 25/01/2018)</t>
  </si>
  <si>
    <t xml:space="preserve">Dự án: "Xây dựng mô hình nuôi gà J-DABACO trên đệm lót sinh học tại Trại Thí nghiệm Thực hành trường Cao đẳng Kinh tế - Kỹ thuật Điện Biên</t>
  </si>
  <si>
    <t xml:space="preserve">Đề tài: "Nghiên cứu thử nghiệm một số biện pháp kỹ thuật để cây Hoa Ban nở hoa  đúng dịp lễ hội, đồng thời cải tạo một số cây Ban trên địa bàn thành phố Điện Biên Phủ"</t>
  </si>
  <si>
    <t xml:space="preserve">Chi cục Lâm nghiệp tỉnh Điện Biên - Sở NN&amp;PTNT tỉnh Điện Biên</t>
  </si>
  <si>
    <t xml:space="preserve">Đề tài: Nghiên cứu đề xuất mô hình du lịch cộng đồng gắn với du lịch nông nghiệp nhằm tăng thu nhập của cư dân nông thôn và bảo tồn di sản văn hóa các dân tộc tỉnh Điện Biên"</t>
  </si>
  <si>
    <t xml:space="preserve">Trung tâm Đào tạo và Dịch vụ Kinh tế - Trường Đại học Tây Bắc</t>
  </si>
  <si>
    <t xml:space="preserve">ĐT: Đổi mới nâng cao hiệu quả công tác nghiên cứu, học tập, quán triệt và triển khai Nghị Quyết của Đảng trên địa bàn tỉnh Điện Biên</t>
  </si>
  <si>
    <t xml:space="preserve">Ban tuyên giáo tỉnh ủy tỉnh Điện Biên</t>
  </si>
  <si>
    <t xml:space="preserve">Dự án: "Xây dựng mô hình hoạt động trải nghiệm sáng tạo cho các trường THPT ở Điện Biên"</t>
  </si>
  <si>
    <t xml:space="preserve">Trường Phổ Thông Trung học chuyên Lê Quý Đôn</t>
  </si>
  <si>
    <t xml:space="preserve">Đề tài: "Nghiên cứu ý nghĩa và lịch sử hình thành một số địa danh trên trục đường Quốc lộ 6, trên trục đường Quốc lộ 279 đoạn đường Pha Đin - Tuần Giáo, đoạn đường Tuần Giáo - Tây Trang và khu vực lòng chảo Điện Biên, nhằm xác định lại tên địa danh cho đúng với thực tế địa phương</t>
  </si>
  <si>
    <t xml:space="preserve">Trung tâm Thông tin và Ứng dụng tiến bộ khoa học công nghệ-Sở KH&amp;CN tỉnh Điện Biên</t>
  </si>
  <si>
    <t xml:space="preserve">ĐT: Thực trạng và các yếu tố liên quan đến tuân thủ điều chỉnh ARV của bệnh nhân nhiễm HIV/AIDS tại 10 phòng khám điều trị ngoại trú tỉnh Điện Biên năm 2017 và hiệu quả một số giải pháp can thiệp</t>
  </si>
  <si>
    <t xml:space="preserve">Trung tâm Kiểm soát bệnh tật  tỉnh Điện Biên</t>
  </si>
  <si>
    <t xml:space="preserve">ĐT: Nghiên cứu đề xuất một số chuỗi giá trị sản phẩm nông nghiệp chính tại tỉnh Điện Biên</t>
  </si>
  <si>
    <t xml:space="preserve">Người lập biểu</t>
  </si>
  <si>
    <t xml:space="preserve">Thủ trưởng </t>
  </si>
</sst>
</file>

<file path=xl/styles.xml><?xml version="1.0" encoding="utf-8"?>
<styleSheet xmlns="http://schemas.openxmlformats.org/spreadsheetml/2006/main">
  <numFmts count="73">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 _₫_-;\-* #,##0.00\ _₫_-;_-* \-??\ _₫_-;_-@_-"/>
    <numFmt numFmtId="187" formatCode="_(* #,##0.00_);_(* \(#,##0.00\);_(* \-??_);_(@_)"/>
    <numFmt numFmtId="188" formatCode="\$#,##0;&quot;-$&quot;#,##0"/>
    <numFmt numFmtId="189" formatCode="0;[RED]0"/>
    <numFmt numFmtId="190" formatCode="0.00_)"/>
    <numFmt numFmtId="191" formatCode="_(\$* #,##0.00_);_(\$* \(#,##0.00\);_(\$* \-??_);_(@_)"/>
    <numFmt numFmtId="192" formatCode="#,##0;[RED]#,##0"/>
    <numFmt numFmtId="193" formatCode="\C#,##0.00_);&quot;(C&quot;#,##0.00\)"/>
    <numFmt numFmtId="194" formatCode="#,##0"/>
    <numFmt numFmtId="195" formatCode="\$#\,##0\ ;&quot;($&quot;#\,##0\)"/>
    <numFmt numFmtId="196" formatCode="#,##0&quot; $&quot;_);[RED]\(#,##0&quot; $)&quot;"/>
    <numFmt numFmtId="197" formatCode="\C#,##0_);&quot;(C&quot;#,##0\)"/>
    <numFmt numFmtId="198" formatCode="[$-409]m/d/yyyy"/>
    <numFmt numFmtId="199" formatCode="&quot;$    &quot;#,##0_);&quot;($   &quot;#,##0\)"/>
    <numFmt numFmtId="200" formatCode="&quot;$     &quot;#,##0_);&quot;($     &quot;#,##0\)"/>
    <numFmt numFmtId="201" formatCode="\C#,##0_);[RED]&quot;(C&quot;#,##0\)"/>
    <numFmt numFmtId="202" formatCode="_(* #,##0_);_(* \(#,##0\);_(* \-_);_(@_)"/>
    <numFmt numFmtId="203" formatCode="_-* #,##0\ _₫_-;\-* #,##0\ _₫_-;_-* &quot;- &quot;_₫_-;_-@_-"/>
    <numFmt numFmtId="204" formatCode="0.00"/>
    <numFmt numFmtId="205" formatCode="#,###;\-#,###;&quot;&quot;;_(@_)"/>
    <numFmt numFmtId="206" formatCode="@"/>
    <numFmt numFmtId="207" formatCode="#,##0_ ;[RED]\-#,##0\ "/>
    <numFmt numFmtId="208" formatCode="\$###,0\.00_);[RED]&quot;($&quot;###,0\.00\)"/>
    <numFmt numFmtId="209" formatCode="\\#,##0;[RED]&quot;-\&quot;#,##0"/>
    <numFmt numFmtId="210" formatCode="\\#,##0.00;&quot;-\&quot;#,##0.00"/>
    <numFmt numFmtId="211" formatCode="[$-409]#,##0_);\(#,##0\)"/>
    <numFmt numFmtId="212" formatCode="0%"/>
    <numFmt numFmtId="213" formatCode="#,##0.000_);\(#,##0.000\)"/>
    <numFmt numFmtId="214" formatCode="0.00%"/>
    <numFmt numFmtId="215" formatCode="_(\$* #,##0_);_(\$* \(#,##0\);_(\$* \-_);_(@_)"/>
    <numFmt numFmtId="216" formatCode="#,##0.00&quot; F&quot;;[RED]\-#,##0.00&quot; F&quot;"/>
    <numFmt numFmtId="217" formatCode="\£#,##0;[RED]&quot;-£&quot;#,##0"/>
    <numFmt numFmtId="218" formatCode="_-* #,##0.0\ _F_-;\-* #,##0.0\ _F_-;_-* \-??\ _F_-;_-@_-"/>
    <numFmt numFmtId="219" formatCode="0.00000000000E+00;\?"/>
    <numFmt numFmtId="220" formatCode="#,##0&quot; F&quot;;\-#,##0&quot; F&quot;"/>
    <numFmt numFmtId="221" formatCode="#,##0&quot; F&quot;;[RED]\-#,##0&quot; F&quot;"/>
    <numFmt numFmtId="222" formatCode="_-* #,##0&quot; F&quot;_-;\-* #,##0&quot; F&quot;_-;_-* &quot;- F&quot;_-;_-@_-"/>
    <numFmt numFmtId="223" formatCode="#,##0.00&quot; F&quot;;\-#,##0.00&quot; F&quot;"/>
    <numFmt numFmtId="224" formatCode="\$#,##0_);&quot;($&quot;#,##0\)"/>
    <numFmt numFmtId="225" formatCode="_-* #,##0&quot; DM&quot;_-;\-* #,##0&quot; DM&quot;_-;_-* &quot;- DM&quot;_-;_-@_-"/>
    <numFmt numFmtId="226" formatCode="_-* #,##0.00&quot; DM&quot;_-;\-* #,##0.00&quot; DM&quot;_-;_-* \-??&quot; DM&quot;_-;_-@_-"/>
    <numFmt numFmtId="227" formatCode="_ * #,##0_ ;_ * \-#,##0_ ;_ * \-_ ;_ @_ "/>
    <numFmt numFmtId="228" formatCode="_ * #,##0.00_ ;_ * \-#,##0.00_ ;_ * \-??_ ;_ @_ "/>
    <numFmt numFmtId="229" formatCode="_ \\* #,##0.00_ ;_ \\* \-#,##0.00_ ;_ \\* \-??_ ;_ @_ "/>
    <numFmt numFmtId="230" formatCode="_-* ###,0\.00_-;\-* ###,0\.00_-;_-* \-??_-;_-@_-"/>
    <numFmt numFmtId="231" formatCode="_-\$* #,##0_-;&quot;-$&quot;* #,##0_-;_-\$* \-_-;_-@_-"/>
    <numFmt numFmtId="232" formatCode="\$#,##0;[RED]&quot;-$&quot;#,##0"/>
    <numFmt numFmtId="233" formatCode="\￥#,##0;&quot;￥-&quot;#,##0"/>
    <numFmt numFmtId="234" formatCode="00.000"/>
    <numFmt numFmtId="235" formatCode="###,###"/>
    <numFmt numFmtId="236" formatCode="#,##0;[RED]\-#,##0;&quot;&quot;;_-@"/>
  </numFmts>
  <fonts count="122">
    <font>
      <sz val="12"/>
      <name val="Times New Roman"/>
      <family val="0"/>
    </font>
    <font>
      <sz val="10"/>
      <name val="Arial"/>
      <family val="0"/>
    </font>
    <font>
      <sz val="10"/>
      <name val="Arial"/>
      <family val="0"/>
    </font>
    <font>
      <sz val="10"/>
      <name val="Arial"/>
      <family val="0"/>
    </font>
    <font>
      <sz val="14"/>
      <name val="Times New Roman"/>
      <family val="1"/>
    </font>
    <font>
      <sz val="10"/>
      <color rgb="FF000000"/>
      <name val="MS Sans Serif"/>
      <family val="2"/>
    </font>
    <font>
      <sz val="12"/>
      <name val=".VnTime"/>
      <family val="2"/>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1"/>
      <color rgb="FF000000"/>
      <name val="Arial"/>
      <family val="2"/>
    </font>
    <font>
      <sz val="11"/>
      <color rgb="FF000000"/>
      <name val="Calibri"/>
      <family val="2"/>
      <charset val="163"/>
    </font>
    <font>
      <sz val="10"/>
      <name val="VNtimes new roman"/>
      <family val="0"/>
    </font>
    <font>
      <sz val="12"/>
      <color rgb="FF000000"/>
      <name val="Times New Roman"/>
      <family val="2"/>
    </font>
    <font>
      <sz val="14"/>
      <name val=".VnTime"/>
      <family val="2"/>
    </font>
    <font>
      <sz val="13"/>
      <name val="Arial"/>
      <family val="2"/>
    </font>
    <font>
      <sz val="14"/>
      <color rgb="FF000000"/>
      <name val="Times New Roman"/>
      <family val="2"/>
    </font>
    <font>
      <sz val="13"/>
      <name val="VnTime"/>
      <family val="0"/>
    </font>
    <font>
      <sz val="11"/>
      <name val=".VnArial Narrow"/>
      <family val="2"/>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b val="true"/>
      <sz val="14"/>
      <name val="Times New Roman"/>
      <family val="1"/>
    </font>
    <font>
      <i val="true"/>
      <sz val="12"/>
      <name val="Times New Roman"/>
      <family val="1"/>
    </font>
    <font>
      <b val="true"/>
      <sz val="13"/>
      <name val="Times New Roman"/>
      <family val="1"/>
    </font>
    <font>
      <i val="true"/>
      <sz val="13"/>
      <name val="Times New Roman"/>
      <family val="1"/>
    </font>
    <font>
      <b val="true"/>
      <sz val="11"/>
      <name val="Times New Roman"/>
      <family val="1"/>
    </font>
    <font>
      <b val="true"/>
      <u val="single"/>
      <sz val="13"/>
      <name val="Times New Roman"/>
      <family val="1"/>
    </font>
    <font>
      <i val="true"/>
      <sz val="14"/>
      <name val="Times New Roman"/>
      <family val="1"/>
    </font>
    <font>
      <sz val="12"/>
      <name val="Times New Roman"/>
      <family val="1"/>
      <charset val="163"/>
    </font>
    <font>
      <sz val="13"/>
      <name val="Times New Roman"/>
      <family val="1"/>
      <charset val="163"/>
    </font>
    <font>
      <b val="true"/>
      <sz val="13"/>
      <color rgb="FF000000"/>
      <name val="Times New Roman"/>
      <family val="1"/>
    </font>
    <font>
      <b val="true"/>
      <sz val="12"/>
      <color rgb="FF000000"/>
      <name val="Times New Roman"/>
      <family val="1"/>
    </font>
    <font>
      <b val="true"/>
      <sz val="11"/>
      <color rgb="FF000000"/>
      <name val="Times New Roman"/>
      <family val="1"/>
    </font>
    <font>
      <b val="true"/>
      <sz val="12"/>
      <name val="Times New Roman"/>
      <family val="1"/>
    </font>
    <font>
      <b val="true"/>
      <sz val="12"/>
      <name val="Times New Roman h"/>
      <family val="0"/>
    </font>
    <font>
      <b val="true"/>
      <sz val="12"/>
      <name val="Times New Roman"/>
      <family val="1"/>
      <charset val="163"/>
    </font>
    <font>
      <b val="true"/>
      <u val="single"/>
      <sz val="14"/>
      <name val="Times New Roman"/>
      <family val="1"/>
    </font>
    <font>
      <sz val="8"/>
      <color rgb="FF000000"/>
      <name val="Times New Roman"/>
      <family val="1"/>
    </font>
    <font>
      <sz val="8"/>
      <color rgb="FFFF0000"/>
      <name val="Times New Roman"/>
      <family val="1"/>
    </font>
    <font>
      <b val="true"/>
      <sz val="8"/>
      <color rgb="FF000000"/>
      <name val="Times New Roman"/>
      <family val="1"/>
    </font>
    <font>
      <b val="true"/>
      <sz val="16"/>
      <color rgb="FF000000"/>
      <name val="Times New Roman"/>
      <family val="1"/>
    </font>
    <font>
      <sz val="12"/>
      <color rgb="FF000000"/>
      <name val="Times New Roman"/>
      <family val="1"/>
    </font>
    <font>
      <i val="true"/>
      <sz val="12"/>
      <color rgb="FF000000"/>
      <name val="Times New Roman"/>
      <family val="1"/>
    </font>
    <font>
      <sz val="11"/>
      <color rgb="FF000000"/>
      <name val="Times New Roman"/>
      <family val="1"/>
    </font>
    <font>
      <sz val="12"/>
      <color rgb="FFFF0000"/>
      <name val="Times New Roman"/>
      <family val="1"/>
    </font>
    <font>
      <sz val="12"/>
      <color rgb="FF993300"/>
      <name val="Times New Roman"/>
      <family val="1"/>
    </font>
    <font>
      <b val="true"/>
      <sz val="14"/>
      <color rgb="FF000000"/>
      <name val="Times New Roman"/>
      <family val="1"/>
    </font>
    <font>
      <b val="true"/>
      <sz val="14"/>
      <color rgb="FFFF0000"/>
      <name val="Times New Roman"/>
      <family val="1"/>
    </font>
  </fonts>
  <fills count="34">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s>
  <borders count="32">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s>
  <cellStyleXfs count="4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4"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77" fontId="14"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4"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5"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24" fillId="0" borderId="0" applyFont="true" applyBorder="true" applyAlignment="true" applyProtection="false">
      <alignment horizontal="general" vertical="bottom" textRotation="0" wrapText="false" indent="0" shrinkToFit="false"/>
    </xf>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2" fontId="0" fillId="0" borderId="0" applyFont="true" applyBorder="false" applyAlignment="false" applyProtection="false"/>
    <xf numFmtId="193" fontId="17"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64" fontId="25" fillId="0" borderId="0" applyFont="true" applyBorder="true" applyAlignment="false" applyProtection="true">
      <protection locked="true" hidden="false"/>
    </xf>
    <xf numFmtId="178"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7" fontId="6"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8" fontId="18" fillId="0" borderId="0" applyFont="true" applyBorder="false" applyAlignment="false" applyProtection="tru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7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172" fontId="0" fillId="0" borderId="0" applyFont="true" applyBorder="false" applyAlignment="false" applyProtection="false"/>
    <xf numFmtId="20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4"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7" fillId="0" borderId="0" applyFont="true" applyBorder="true" applyAlignment="false" applyProtection="true">
      <protection locked="true" hidden="false"/>
    </xf>
    <xf numFmtId="194" fontId="0" fillId="0" borderId="0" applyFont="true" applyBorder="false" applyAlignment="false" applyProtection="true">
      <protection locked="true" hidden="false"/>
    </xf>
    <xf numFmtId="204" fontId="0" fillId="0" borderId="0" applyFont="true" applyBorder="false" applyAlignment="false" applyProtection="false"/>
    <xf numFmtId="164" fontId="0" fillId="17" borderId="2" applyFont="true" applyBorder="true" applyAlignment="false" applyProtection="false"/>
    <xf numFmtId="164" fontId="28" fillId="18" borderId="0" applyFont="true" applyBorder="false" applyAlignment="false" applyProtection="false"/>
    <xf numFmtId="205" fontId="0" fillId="0" borderId="0" applyFont="true" applyBorder="false" applyAlignment="false" applyProtection="false"/>
    <xf numFmtId="164" fontId="29" fillId="18"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3" applyFont="true" applyBorder="true" applyAlignment="false" applyProtection="false"/>
    <xf numFmtId="164" fontId="31" fillId="0" borderId="4"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1"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3" fillId="0" borderId="5" applyFont="true" applyBorder="true" applyAlignment="true" applyProtection="true">
      <alignment horizontal="center" vertical="bottom" textRotation="0" wrapText="false" indent="0" shrinkToFit="false"/>
      <protection locked="true" hidden="false"/>
    </xf>
    <xf numFmtId="164" fontId="33" fillId="0" borderId="0" applyFont="true" applyBorder="true" applyAlignment="true" applyProtection="true">
      <alignment horizontal="center" vertical="bottom" textRotation="0" wrapText="false" indent="0" shrinkToFit="false"/>
      <protection locked="true" hidden="false"/>
    </xf>
    <xf numFmtId="164" fontId="34" fillId="19" borderId="6" applyFont="true" applyBorder="true" applyAlignment="false" applyProtection="true">
      <protection locked="true" hidden="false"/>
    </xf>
    <xf numFmtId="206" fontId="35" fillId="0" borderId="6" applyFont="true" applyBorder="true" applyAlignment="true" applyProtection="true">
      <alignment horizontal="general" vertical="center" textRotation="0" wrapText="false" indent="0" shrinkToFit="false"/>
      <protection locked="true" hidden="false"/>
    </xf>
    <xf numFmtId="164" fontId="28" fillId="18"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6" fillId="2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7" fillId="0" borderId="5" applyFont="true" applyBorder="true" applyAlignment="true" applyProtection="true">
      <alignment horizontal="general" vertical="bottom" textRotation="0" wrapText="false" indent="0" shrinkToFit="false"/>
      <protection locked="true" hidden="false"/>
    </xf>
    <xf numFmtId="207" fontId="12" fillId="0" borderId="8"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21" borderId="0" applyFont="true" applyBorder="false" applyAlignment="false" applyProtection="false"/>
    <xf numFmtId="164" fontId="13" fillId="22" borderId="0" applyFont="true" applyBorder="false" applyAlignment="false" applyProtection="false"/>
    <xf numFmtId="164" fontId="13" fillId="23"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24" borderId="0" applyFont="true" applyBorder="false" applyAlignment="false" applyProtection="false"/>
    <xf numFmtId="211" fontId="39" fillId="0" borderId="0" applyFont="true" applyBorder="true" applyAlignment="true" applyProtection="true">
      <alignment horizontal="general" vertical="bottom" textRotation="0" wrapText="false" indent="0" shrinkToFit="false"/>
      <protection locked="true" hidden="false"/>
    </xf>
    <xf numFmtId="19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98" fontId="20" fillId="0" borderId="0" applyFont="true" applyBorder="true" applyAlignment="true" applyProtection="true">
      <alignment horizontal="center" vertical="bottom" textRotation="0" wrapText="true" indent="0" shrinkToFit="false"/>
      <protection locked="false" hidden="false"/>
    </xf>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1" fontId="0" fillId="0" borderId="0" applyFont="true" applyBorder="false" applyAlignment="false" applyProtection="false"/>
    <xf numFmtId="214"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5"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6" fillId="0" borderId="0" applyFont="true" applyBorder="false" applyAlignment="false" applyProtection="false"/>
    <xf numFmtId="164" fontId="6" fillId="0" borderId="0" applyFont="true" applyBorder="false" applyAlignment="false" applyProtection="false"/>
    <xf numFmtId="164" fontId="57" fillId="26" borderId="9" applyFont="true" applyBorder="true" applyAlignment="true" applyProtection="false">
      <alignment horizontal="general" vertical="center" textRotation="0" wrapText="false" indent="0" shrinkToFit="false"/>
    </xf>
    <xf numFmtId="164" fontId="58" fillId="26" borderId="9" applyFont="true" applyBorder="true" applyAlignment="true" applyProtection="false">
      <alignment horizontal="general" vertical="center" textRotation="0" wrapText="false" indent="0" shrinkToFit="false"/>
    </xf>
    <xf numFmtId="164" fontId="59" fillId="26" borderId="9" applyFont="true" applyBorder="true" applyAlignment="true" applyProtection="false">
      <alignment horizontal="left" vertical="center" textRotation="0" wrapText="false" indent="1" shrinkToFit="false"/>
    </xf>
    <xf numFmtId="164" fontId="59" fillId="27" borderId="0" applyFont="true" applyBorder="true" applyAlignment="true" applyProtection="false">
      <alignment horizontal="left" vertical="center" textRotation="0" wrapText="false" indent="1" shrinkToFit="false"/>
    </xf>
    <xf numFmtId="164" fontId="59" fillId="22" borderId="9" applyFont="true" applyBorder="true" applyAlignment="true" applyProtection="false">
      <alignment horizontal="right" vertical="center" textRotation="0" wrapText="false" indent="0" shrinkToFit="false"/>
    </xf>
    <xf numFmtId="164" fontId="59" fillId="4" borderId="9" applyFont="true" applyBorder="true" applyAlignment="true" applyProtection="false">
      <alignment horizontal="right" vertical="center" textRotation="0" wrapText="false" indent="0" shrinkToFit="false"/>
    </xf>
    <xf numFmtId="164" fontId="59" fillId="10" borderId="9" applyFont="true" applyBorder="true" applyAlignment="true" applyProtection="false">
      <alignment horizontal="right" vertical="center" textRotation="0" wrapText="false" indent="0" shrinkToFit="false"/>
    </xf>
    <xf numFmtId="164" fontId="59" fillId="5" borderId="9" applyFont="true" applyBorder="true" applyAlignment="true" applyProtection="false">
      <alignment horizontal="right" vertical="center" textRotation="0" wrapText="false" indent="0" shrinkToFit="false"/>
    </xf>
    <xf numFmtId="164" fontId="59" fillId="12" borderId="9" applyFont="true" applyBorder="true" applyAlignment="true" applyProtection="false">
      <alignment horizontal="right" vertical="center" textRotation="0" wrapText="false" indent="0" shrinkToFit="false"/>
    </xf>
    <xf numFmtId="164" fontId="59" fillId="8" borderId="9" applyFont="true" applyBorder="true" applyAlignment="true" applyProtection="false">
      <alignment horizontal="right" vertical="center" textRotation="0" wrapText="false" indent="0" shrinkToFit="false"/>
    </xf>
    <xf numFmtId="164" fontId="59" fillId="28" borderId="9" applyFont="true" applyBorder="true" applyAlignment="true" applyProtection="false">
      <alignment horizontal="right" vertical="center" textRotation="0" wrapText="false" indent="0" shrinkToFit="false"/>
    </xf>
    <xf numFmtId="164" fontId="59" fillId="23" borderId="9" applyFont="true" applyBorder="true" applyAlignment="true" applyProtection="false">
      <alignment horizontal="right" vertical="center" textRotation="0" wrapText="false" indent="0" shrinkToFit="false"/>
    </xf>
    <xf numFmtId="164" fontId="59" fillId="29" borderId="9" applyFont="true" applyBorder="true" applyAlignment="true" applyProtection="false">
      <alignment horizontal="right" vertical="center" textRotation="0" wrapText="false" indent="0" shrinkToFit="false"/>
    </xf>
    <xf numFmtId="164" fontId="57" fillId="30" borderId="10" applyFont="true" applyBorder="true" applyAlignment="true" applyProtection="false">
      <alignment horizontal="left" vertical="center" textRotation="0" wrapText="false" indent="1" shrinkToFit="false"/>
    </xf>
    <xf numFmtId="164" fontId="57" fillId="9" borderId="0"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59" fillId="9" borderId="9" applyFont="true" applyBorder="true" applyAlignment="true" applyProtection="false">
      <alignment horizontal="right" vertical="center" textRotation="0" wrapText="false" indent="0" shrinkToFit="false"/>
    </xf>
    <xf numFmtId="164" fontId="18" fillId="9" borderId="0" applyFont="true" applyBorder="true" applyAlignment="true" applyProtection="false">
      <alignment horizontal="left" vertical="center" textRotation="0" wrapText="false" indent="1" shrinkToFit="false"/>
    </xf>
    <xf numFmtId="164" fontId="18" fillId="27" borderId="0" applyFont="true" applyBorder="true" applyAlignment="true" applyProtection="false">
      <alignment horizontal="left" vertical="center" textRotation="0" wrapText="false" indent="1" shrinkToFit="false"/>
    </xf>
    <xf numFmtId="164" fontId="59" fillId="7" borderId="9" applyFont="true" applyBorder="true" applyAlignment="true" applyProtection="false">
      <alignment horizontal="general" vertical="center" textRotation="0" wrapText="false" indent="0" shrinkToFit="false"/>
    </xf>
    <xf numFmtId="164" fontId="60" fillId="7" borderId="9" applyFont="true" applyBorder="true" applyAlignment="true" applyProtection="false">
      <alignment horizontal="general" vertical="center" textRotation="0" wrapText="false" indent="0" shrinkToFit="false"/>
    </xf>
    <xf numFmtId="164" fontId="57" fillId="9" borderId="11" applyFont="true" applyBorder="true" applyAlignment="true" applyProtection="false">
      <alignment horizontal="left" vertical="center" textRotation="0" wrapText="false" indent="1" shrinkToFit="false"/>
    </xf>
    <xf numFmtId="164" fontId="59" fillId="7" borderId="9" applyFont="true" applyBorder="true" applyAlignment="true" applyProtection="false">
      <alignment horizontal="right" vertical="center" textRotation="0" wrapText="false" indent="0" shrinkToFit="false"/>
    </xf>
    <xf numFmtId="164" fontId="60" fillId="7" borderId="9" applyFont="true" applyBorder="true" applyAlignment="true" applyProtection="false">
      <alignment horizontal="right" vertical="center" textRotation="0" wrapText="false" indent="0" shrinkToFit="false"/>
    </xf>
    <xf numFmtId="164" fontId="57" fillId="9" borderId="9" applyFont="true" applyBorder="true" applyAlignment="true" applyProtection="false">
      <alignment horizontal="left" vertical="center" textRotation="0" wrapText="false" indent="1" shrinkToFit="false"/>
    </xf>
    <xf numFmtId="164" fontId="61" fillId="19" borderId="11" applyFont="true" applyBorder="true" applyAlignment="true" applyProtection="false">
      <alignment horizontal="left" vertical="center" textRotation="0" wrapText="false" indent="1" shrinkToFit="false"/>
    </xf>
    <xf numFmtId="164" fontId="62"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21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0" fontId="66"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6" fontId="53" fillId="0" borderId="12" applyFont="true" applyBorder="true" applyAlignment="true" applyProtection="true">
      <alignment horizontal="right" vertical="center" textRotation="0" wrapText="false" indent="0" shrinkToFit="false"/>
      <protection locked="true" hidden="false"/>
    </xf>
    <xf numFmtId="216" fontId="53" fillId="0" borderId="12" applyFont="true" applyBorder="true" applyAlignment="true" applyProtection="true">
      <alignment horizontal="right" vertical="center" textRotation="0" wrapText="false" indent="0" shrinkToFit="false"/>
      <protection locked="true" hidden="false"/>
    </xf>
    <xf numFmtId="216" fontId="53" fillId="0" borderId="12" applyFont="true" applyBorder="true" applyAlignment="true" applyProtection="true">
      <alignment horizontal="right" vertical="center" textRotation="0" wrapText="false" indent="0" shrinkToFit="false"/>
      <protection locked="true" hidden="false"/>
    </xf>
    <xf numFmtId="216" fontId="53" fillId="0" borderId="12" applyFont="true" applyBorder="true" applyAlignment="true" applyProtection="true">
      <alignment horizontal="right" vertical="center" textRotation="0" wrapText="false" indent="0" shrinkToFit="false"/>
      <protection locked="true" hidden="false"/>
    </xf>
    <xf numFmtId="217" fontId="46" fillId="0" borderId="12" applyFont="true" applyBorder="true" applyAlignment="true" applyProtection="true">
      <alignment horizontal="right" vertical="center" textRotation="0" wrapText="false" indent="0" shrinkToFit="false"/>
      <protection locked="true" hidden="false"/>
    </xf>
    <xf numFmtId="218" fontId="6" fillId="0" borderId="12" applyFont="true" applyBorder="true" applyAlignment="true" applyProtection="true">
      <alignment horizontal="right" vertical="center" textRotation="0" wrapText="false" indent="0" shrinkToFit="false"/>
      <protection locked="true" hidden="false"/>
    </xf>
    <xf numFmtId="219" fontId="67" fillId="0" borderId="12" applyFont="true" applyBorder="true" applyAlignment="true" applyProtection="true">
      <alignment horizontal="right" vertical="center" textRotation="0" wrapText="false" indent="0" shrinkToFit="false"/>
      <protection locked="true" hidden="false"/>
    </xf>
    <xf numFmtId="217" fontId="46" fillId="0" borderId="12" applyFont="true" applyBorder="true" applyAlignment="true" applyProtection="true">
      <alignment horizontal="right" vertical="center" textRotation="0" wrapText="false" indent="0" shrinkToFit="false"/>
      <protection locked="true" hidden="false"/>
    </xf>
    <xf numFmtId="216" fontId="53" fillId="0" borderId="12" applyFont="true" applyBorder="true" applyAlignment="true" applyProtection="true">
      <alignment horizontal="right" vertical="center" textRotation="0" wrapText="false" indent="0" shrinkToFit="false"/>
      <protection locked="true" hidden="false"/>
    </xf>
    <xf numFmtId="206" fontId="18" fillId="0" borderId="0" applyFont="true" applyBorder="false" applyAlignment="false" applyProtection="true">
      <protection locked="true" hidden="false"/>
    </xf>
    <xf numFmtId="220" fontId="14" fillId="0" borderId="0" applyFont="true" applyBorder="false" applyAlignment="false" applyProtection="true">
      <protection locked="true" hidden="false"/>
    </xf>
    <xf numFmtId="221" fontId="14" fillId="0" borderId="0" applyFont="true" applyBorder="false" applyAlignment="false" applyProtection="true">
      <protection locked="true" hidden="false"/>
    </xf>
    <xf numFmtId="222" fontId="53" fillId="0" borderId="12" applyFont="true" applyBorder="true" applyAlignment="true" applyProtection="true">
      <alignment horizontal="center" vertical="bottom" textRotation="0" wrapText="false" indent="0" shrinkToFit="false"/>
      <protection locked="true" hidden="false"/>
    </xf>
    <xf numFmtId="222" fontId="53" fillId="0" borderId="12" applyFont="true" applyBorder="true" applyAlignment="true" applyProtection="true">
      <alignment horizontal="center" vertical="bottom" textRotation="0" wrapText="false" indent="0" shrinkToFit="false"/>
      <protection locked="true" hidden="false"/>
    </xf>
    <xf numFmtId="164" fontId="68" fillId="0" borderId="0" applyFont="true" applyBorder="false" applyAlignment="false" applyProtection="true">
      <protection locked="true" hidden="false"/>
    </xf>
    <xf numFmtId="164" fontId="69" fillId="0" borderId="0" applyFont="true" applyBorder="false" applyAlignment="false" applyProtection="false"/>
    <xf numFmtId="164" fontId="0" fillId="0" borderId="13" applyFont="true" applyBorder="true" applyAlignment="false" applyProtection="false"/>
    <xf numFmtId="164" fontId="70" fillId="26" borderId="0" applyFont="true" applyBorder="false" applyAlignment="false" applyProtection="false"/>
    <xf numFmtId="164" fontId="71" fillId="2" borderId="14" applyFont="true" applyBorder="true" applyAlignment="false" applyProtection="false"/>
    <xf numFmtId="164" fontId="72" fillId="5" borderId="0" applyFont="true" applyBorder="false" applyAlignment="false" applyProtection="false"/>
    <xf numFmtId="164" fontId="73" fillId="0" borderId="15" applyFont="true" applyBorder="true" applyAlignment="false" applyProtection="false"/>
    <xf numFmtId="221" fontId="53" fillId="0" borderId="0" applyFont="true" applyBorder="true" applyAlignment="true" applyProtection="true">
      <alignment horizontal="general" vertical="bottom" textRotation="0" wrapText="false" indent="0" shrinkToFit="false"/>
      <protection locked="true" hidden="false"/>
    </xf>
    <xf numFmtId="221" fontId="53" fillId="0" borderId="0" applyFont="true" applyBorder="true" applyAlignment="true" applyProtection="true">
      <alignment horizontal="general" vertical="bottom" textRotation="0" wrapText="false" indent="0" shrinkToFit="false"/>
      <protection locked="true" hidden="false"/>
    </xf>
    <xf numFmtId="223" fontId="53" fillId="0" borderId="6" applyFont="true" applyBorder="true" applyAlignment="true" applyProtection="true">
      <alignment horizontal="general" vertical="bottom" textRotation="0" wrapText="false" indent="0" shrinkToFit="false"/>
      <protection locked="true" hidden="false"/>
    </xf>
    <xf numFmtId="223" fontId="53" fillId="0" borderId="6"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94" fontId="74" fillId="0" borderId="0" applyFont="true" applyBorder="true" applyAlignment="true" applyProtection="true">
      <alignment horizontal="general" vertical="bottom" textRotation="0" wrapText="false" indent="0" shrinkToFit="false"/>
      <protection locked="false" hidden="false"/>
    </xf>
    <xf numFmtId="224" fontId="75" fillId="32" borderId="16" applyFont="true" applyBorder="true" applyAlignment="true" applyProtection="true">
      <alignment horizontal="general" vertical="top" textRotation="0" wrapText="false" indent="0" shrinkToFit="false"/>
      <protection locked="true" hidden="false"/>
    </xf>
    <xf numFmtId="164" fontId="76" fillId="33" borderId="6" applyFont="true" applyBorder="true" applyAlignment="true" applyProtection="true">
      <alignment horizontal="left" vertical="center" textRotation="0" wrapText="false" indent="0" shrinkToFit="false"/>
      <protection locked="true" hidden="false"/>
    </xf>
    <xf numFmtId="174" fontId="77" fillId="17" borderId="16" applyFont="true" applyBorder="true" applyAlignment="true" applyProtection="true">
      <alignment horizontal="general" vertical="bottom" textRotation="0" wrapText="false" indent="0" shrinkToFit="false"/>
      <protection locked="true" hidden="false"/>
    </xf>
    <xf numFmtId="224" fontId="34" fillId="0" borderId="16" applyFont="true" applyBorder="true" applyAlignment="true" applyProtection="true">
      <alignment horizontal="left" vertical="top" textRotation="0" wrapText="false" indent="0" shrinkToFit="false"/>
      <protection locked="true" hidden="false"/>
    </xf>
    <xf numFmtId="164" fontId="78" fillId="18" borderId="0" applyFont="true" applyBorder="true" applyAlignment="true" applyProtection="true">
      <alignment horizontal="left" vertical="center" textRotation="0" wrapText="false" indent="0" shrinkToFit="false"/>
      <protection locked="true" hidden="false"/>
    </xf>
    <xf numFmtId="224" fontId="12" fillId="0" borderId="17" applyFont="true" applyBorder="true" applyAlignment="true" applyProtection="true">
      <alignment horizontal="left" vertical="top" textRotation="0" wrapText="false" indent="0" shrinkToFit="false"/>
      <protection locked="true" hidden="false"/>
    </xf>
    <xf numFmtId="164" fontId="79" fillId="0" borderId="17"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81" fillId="0" borderId="0" applyFont="true" applyBorder="false" applyAlignment="false" applyProtection="false"/>
    <xf numFmtId="215" fontId="0" fillId="0" borderId="0" applyFont="true" applyBorder="false" applyAlignment="false" applyProtection="false"/>
    <xf numFmtId="191"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82" fillId="0" borderId="0" applyFont="true" applyBorder="false" applyAlignment="false" applyProtection="false"/>
    <xf numFmtId="164" fontId="83" fillId="4" borderId="0" applyFont="true" applyBorder="false" applyAlignment="false" applyProtection="false"/>
    <xf numFmtId="16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18"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14" fillId="0" borderId="0" applyFont="true" applyBorder="false" applyAlignment="false" applyProtection="false"/>
    <xf numFmtId="164" fontId="87" fillId="2" borderId="19" applyFont="true" applyBorder="true" applyAlignment="false" applyProtection="false"/>
    <xf numFmtId="164" fontId="88" fillId="8" borderId="14" applyFont="true" applyBorder="true" applyAlignment="false" applyProtection="false"/>
    <xf numFmtId="164" fontId="89" fillId="0" borderId="20" applyFont="true" applyBorder="true" applyAlignment="false" applyProtection="false"/>
    <xf numFmtId="164" fontId="90" fillId="0" borderId="21" applyFont="true" applyBorder="true" applyAlignment="false" applyProtection="false"/>
    <xf numFmtId="164" fontId="91" fillId="0" borderId="22" applyFont="true" applyBorder="true" applyAlignment="false" applyProtection="false"/>
    <xf numFmtId="164" fontId="91" fillId="0" borderId="0" applyFont="true" applyBorder="false" applyAlignment="false" applyProtection="false"/>
    <xf numFmtId="230" fontId="0" fillId="0" borderId="0" applyFont="true" applyBorder="false" applyAlignment="false" applyProtection="false"/>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231" fontId="0" fillId="0" borderId="0" applyFont="true" applyBorder="false" applyAlignment="false" applyProtection="false"/>
    <xf numFmtId="232"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2" fontId="0" fillId="0" borderId="0" applyFont="true" applyBorder="false" applyAlignment="false" applyProtection="false"/>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50" applyFont="true" applyBorder="false" applyAlignment="true" applyProtection="false">
      <alignment horizontal="center" vertical="bottom" textRotation="0" wrapText="false" indent="0" shrinkToFit="false"/>
      <protection locked="true" hidden="false"/>
    </xf>
    <xf numFmtId="164" fontId="15" fillId="0" borderId="0" xfId="250" applyFont="true" applyBorder="false" applyAlignment="false" applyProtection="false">
      <alignment horizontal="general" vertical="bottom" textRotation="0" wrapText="false" indent="0" shrinkToFit="false"/>
      <protection locked="true" hidden="false"/>
    </xf>
    <xf numFmtId="164" fontId="15" fillId="0" borderId="0" xfId="250" applyFont="true" applyBorder="false" applyAlignment="false" applyProtection="false">
      <alignment horizontal="general" vertical="bottom" textRotation="0" wrapText="false" indent="0" shrinkToFit="false"/>
      <protection locked="true" hidden="false"/>
    </xf>
    <xf numFmtId="164" fontId="95" fillId="0" borderId="0" xfId="250" applyFont="true" applyBorder="true" applyAlignment="true" applyProtection="false">
      <alignment horizontal="center" vertical="bottom" textRotation="0" wrapText="false" indent="0" shrinkToFit="false"/>
      <protection locked="true" hidden="false"/>
    </xf>
    <xf numFmtId="164" fontId="96" fillId="0" borderId="0" xfId="250" applyFont="true" applyBorder="true" applyAlignment="true" applyProtection="false">
      <alignment horizontal="center" vertical="bottom" textRotation="0" wrapText="false" indent="0" shrinkToFit="false"/>
      <protection locked="true" hidden="false"/>
    </xf>
    <xf numFmtId="164" fontId="95" fillId="0" borderId="0" xfId="250" applyFont="true" applyBorder="false" applyAlignment="true" applyProtection="false">
      <alignment horizontal="center" vertical="bottom" textRotation="0" wrapText="false" indent="0" shrinkToFit="false"/>
      <protection locked="true" hidden="false"/>
    </xf>
    <xf numFmtId="164" fontId="15" fillId="0" borderId="0" xfId="250" applyFont="true" applyBorder="false" applyAlignment="true" applyProtection="false">
      <alignment horizontal="center" vertical="bottom" textRotation="0" wrapText="false" indent="0" shrinkToFit="false"/>
      <protection locked="true" hidden="false"/>
    </xf>
    <xf numFmtId="164" fontId="97" fillId="0" borderId="23" xfId="250" applyFont="true" applyBorder="true" applyAlignment="true" applyProtection="false">
      <alignment horizontal="left" vertical="bottom" textRotation="0" wrapText="false" indent="0" shrinkToFit="false"/>
      <protection locked="true" hidden="false"/>
    </xf>
    <xf numFmtId="164" fontId="98" fillId="0" borderId="23" xfId="250" applyFont="true" applyBorder="true" applyAlignment="true" applyProtection="false">
      <alignment horizontal="right" vertical="bottom" textRotation="0" wrapText="false" indent="0" shrinkToFit="false"/>
      <protection locked="true" hidden="false"/>
    </xf>
    <xf numFmtId="164" fontId="97" fillId="0" borderId="6" xfId="250" applyFont="true" applyBorder="true" applyAlignment="true" applyProtection="false">
      <alignment horizontal="center" vertical="center" textRotation="0" wrapText="true" indent="0" shrinkToFit="false"/>
      <protection locked="true" hidden="false"/>
    </xf>
    <xf numFmtId="164" fontId="97" fillId="0" borderId="6" xfId="250" applyFont="true" applyBorder="true" applyAlignment="true" applyProtection="false">
      <alignment horizontal="center" vertical="center" textRotation="0" wrapText="true" indent="0" shrinkToFit="false"/>
      <protection locked="true" hidden="false"/>
    </xf>
    <xf numFmtId="164" fontId="99" fillId="0" borderId="6" xfId="259" applyFont="true" applyBorder="true" applyAlignment="true" applyProtection="false">
      <alignment horizontal="center" vertical="center" textRotation="0" wrapText="true" indent="0" shrinkToFit="false"/>
      <protection locked="true" hidden="false"/>
    </xf>
    <xf numFmtId="164" fontId="41" fillId="0" borderId="0" xfId="250" applyFont="true" applyBorder="false" applyAlignment="false" applyProtection="false">
      <alignment horizontal="general" vertical="bottom" textRotation="0" wrapText="false" indent="0" shrinkToFit="false"/>
      <protection locked="true" hidden="false"/>
    </xf>
    <xf numFmtId="164" fontId="97" fillId="0" borderId="24" xfId="250" applyFont="true" applyBorder="true" applyAlignment="true" applyProtection="false">
      <alignment horizontal="center" vertical="center" textRotation="0" wrapText="true" indent="0" shrinkToFit="false"/>
      <protection locked="true" hidden="false"/>
    </xf>
    <xf numFmtId="164" fontId="100" fillId="0" borderId="24" xfId="250" applyFont="true" applyBorder="true" applyAlignment="true" applyProtection="false">
      <alignment horizontal="center" vertical="center" textRotation="0" wrapText="true" indent="0" shrinkToFit="false"/>
      <protection locked="true" hidden="false"/>
    </xf>
    <xf numFmtId="194" fontId="100" fillId="0" borderId="24" xfId="250" applyFont="true" applyBorder="true" applyAlignment="true" applyProtection="false">
      <alignment horizontal="general" vertical="center" textRotation="0" wrapText="true" indent="0" shrinkToFit="false"/>
      <protection locked="true" hidden="false"/>
    </xf>
    <xf numFmtId="214" fontId="100" fillId="0" borderId="24" xfId="250" applyFont="true" applyBorder="true" applyAlignment="true" applyProtection="false">
      <alignment horizontal="general" vertical="center" textRotation="0" wrapText="true" indent="0" shrinkToFit="false"/>
      <protection locked="true" hidden="false"/>
    </xf>
    <xf numFmtId="164" fontId="95" fillId="0" borderId="0" xfId="250" applyFont="true" applyBorder="false" applyAlignment="false" applyProtection="false">
      <alignment horizontal="general" vertical="bottom" textRotation="0" wrapText="false" indent="0" shrinkToFit="false"/>
      <protection locked="true" hidden="false"/>
    </xf>
    <xf numFmtId="164" fontId="97" fillId="0" borderId="25" xfId="250" applyFont="true" applyBorder="true" applyAlignment="true" applyProtection="false">
      <alignment horizontal="center" vertical="center" textRotation="0" wrapText="true" indent="0" shrinkToFit="false"/>
      <protection locked="true" hidden="false"/>
    </xf>
    <xf numFmtId="164" fontId="97" fillId="0" borderId="25" xfId="250" applyFont="true" applyBorder="true" applyAlignment="true" applyProtection="false">
      <alignment horizontal="general" vertical="center" textRotation="0" wrapText="true" indent="0" shrinkToFit="false"/>
      <protection locked="true" hidden="false"/>
    </xf>
    <xf numFmtId="194" fontId="97" fillId="0" borderId="25" xfId="250" applyFont="true" applyBorder="true" applyAlignment="true" applyProtection="false">
      <alignment horizontal="general" vertical="center" textRotation="0" wrapText="true" indent="0" shrinkToFit="false"/>
      <protection locked="true" hidden="false"/>
    </xf>
    <xf numFmtId="214" fontId="97" fillId="0" borderId="25" xfId="250" applyFont="true" applyBorder="true" applyAlignment="true" applyProtection="false">
      <alignment horizontal="general" vertical="center" textRotation="0" wrapText="true" indent="0" shrinkToFit="false"/>
      <protection locked="true" hidden="false"/>
    </xf>
    <xf numFmtId="164" fontId="41" fillId="0" borderId="25" xfId="250" applyFont="true" applyBorder="true" applyAlignment="true" applyProtection="false">
      <alignment horizontal="center" vertical="center" textRotation="0" wrapText="true" indent="0" shrinkToFit="false"/>
      <protection locked="true" hidden="false"/>
    </xf>
    <xf numFmtId="164" fontId="41" fillId="0" borderId="25" xfId="250" applyFont="true" applyBorder="true" applyAlignment="true" applyProtection="false">
      <alignment horizontal="general" vertical="center" textRotation="0" wrapText="true" indent="0" shrinkToFit="false"/>
      <protection locked="true" hidden="false"/>
    </xf>
    <xf numFmtId="194" fontId="41" fillId="0" borderId="25" xfId="250" applyFont="true" applyBorder="true" applyAlignment="true" applyProtection="false">
      <alignment horizontal="general" vertical="center" textRotation="0" wrapText="true" indent="0" shrinkToFit="false"/>
      <protection locked="true" hidden="false"/>
    </xf>
    <xf numFmtId="214" fontId="41" fillId="0" borderId="25" xfId="250" applyFont="true" applyBorder="true" applyAlignment="true" applyProtection="false">
      <alignment horizontal="general" vertical="center" textRotation="0" wrapText="true" indent="0" shrinkToFit="false"/>
      <protection locked="true" hidden="false"/>
    </xf>
    <xf numFmtId="164" fontId="4" fillId="0" borderId="0" xfId="250" applyFont="true" applyBorder="false" applyAlignment="false" applyProtection="false">
      <alignment horizontal="general" vertical="bottom" textRotation="0" wrapText="false" indent="0" shrinkToFit="false"/>
      <protection locked="true" hidden="false"/>
    </xf>
    <xf numFmtId="164" fontId="98" fillId="0" borderId="25" xfId="250" applyFont="true" applyBorder="true" applyAlignment="true" applyProtection="false">
      <alignment horizontal="center" vertical="center" textRotation="0" wrapText="true" indent="0" shrinkToFit="false"/>
      <protection locked="true" hidden="false"/>
    </xf>
    <xf numFmtId="164" fontId="98" fillId="0" borderId="25" xfId="250" applyFont="true" applyBorder="true" applyAlignment="true" applyProtection="false">
      <alignment horizontal="general" vertical="center" textRotation="0" wrapText="true" indent="0" shrinkToFit="false"/>
      <protection locked="true" hidden="false"/>
    </xf>
    <xf numFmtId="194" fontId="98" fillId="0" borderId="25" xfId="250" applyFont="true" applyBorder="true" applyAlignment="true" applyProtection="false">
      <alignment horizontal="general" vertical="center" textRotation="0" wrapText="true" indent="0" shrinkToFit="false"/>
      <protection locked="true" hidden="false"/>
    </xf>
    <xf numFmtId="214" fontId="98" fillId="0" borderId="25" xfId="250" applyFont="true" applyBorder="true" applyAlignment="true" applyProtection="false">
      <alignment horizontal="general" vertical="center" textRotation="0" wrapText="true" indent="0" shrinkToFit="false"/>
      <protection locked="true" hidden="false"/>
    </xf>
    <xf numFmtId="164" fontId="101" fillId="0" borderId="0" xfId="250" applyFont="true" applyBorder="false" applyAlignment="false" applyProtection="false">
      <alignment horizontal="general" vertical="bottom" textRotation="0" wrapText="false" indent="0" shrinkToFit="false"/>
      <protection locked="true" hidden="false"/>
    </xf>
    <xf numFmtId="206" fontId="41" fillId="0" borderId="25" xfId="250" applyFont="true" applyBorder="true" applyAlignment="true" applyProtection="false">
      <alignment horizontal="general" vertical="center" textRotation="0" wrapText="true" indent="0" shrinkToFit="false"/>
      <protection locked="true" hidden="false"/>
    </xf>
    <xf numFmtId="192" fontId="98" fillId="0" borderId="25" xfId="250" applyFont="true" applyBorder="true" applyAlignment="true" applyProtection="false">
      <alignment horizontal="general" vertical="center" textRotation="0" wrapText="true" indent="0" shrinkToFit="false"/>
      <protection locked="true" hidden="false"/>
    </xf>
    <xf numFmtId="206" fontId="98" fillId="0" borderId="25" xfId="250" applyFont="true" applyBorder="true" applyAlignment="true" applyProtection="false">
      <alignment horizontal="general" vertical="center" textRotation="0" wrapText="true" indent="0" shrinkToFit="false"/>
      <protection locked="true" hidden="false"/>
    </xf>
    <xf numFmtId="192" fontId="41" fillId="0" borderId="25" xfId="250" applyFont="true" applyBorder="true" applyAlignment="true" applyProtection="false">
      <alignment horizontal="general" vertical="center" textRotation="0" wrapText="true" indent="0" shrinkToFit="false"/>
      <protection locked="true" hidden="false"/>
    </xf>
    <xf numFmtId="194" fontId="15" fillId="0" borderId="25" xfId="0" applyFont="true" applyBorder="true" applyAlignment="true" applyProtection="false">
      <alignment horizontal="general" vertical="center" textRotation="0" wrapText="true" indent="0" shrinkToFit="false"/>
      <protection locked="true" hidden="false"/>
    </xf>
    <xf numFmtId="194" fontId="96" fillId="0" borderId="25" xfId="0" applyFont="true" applyBorder="true" applyAlignment="true" applyProtection="false">
      <alignment horizontal="general" vertical="center" textRotation="0" wrapText="true" indent="0" shrinkToFit="false"/>
      <protection locked="true" hidden="false"/>
    </xf>
    <xf numFmtId="164" fontId="96" fillId="0" borderId="25" xfId="0" applyFont="true" applyBorder="true" applyAlignment="true" applyProtection="false">
      <alignment horizontal="general" vertical="center" textRotation="0" wrapText="true" indent="0" shrinkToFit="false"/>
      <protection locked="true" hidden="false"/>
    </xf>
    <xf numFmtId="164" fontId="97" fillId="0" borderId="25" xfId="250" applyFont="true" applyBorder="true" applyAlignment="true" applyProtection="false">
      <alignment horizontal="center" vertical="center" textRotation="0" wrapText="true" indent="0" shrinkToFit="false"/>
      <protection locked="true" hidden="false"/>
    </xf>
    <xf numFmtId="194" fontId="15" fillId="0" borderId="25" xfId="0" applyFont="true" applyBorder="true" applyAlignment="true" applyProtection="false">
      <alignment horizontal="general" vertical="center" textRotation="0" wrapText="true" indent="0" shrinkToFit="false"/>
      <protection locked="true" hidden="false"/>
    </xf>
    <xf numFmtId="194" fontId="15" fillId="0" borderId="24" xfId="0" applyFont="true" applyBorder="true" applyAlignment="true" applyProtection="false">
      <alignment horizontal="right" vertical="center" textRotation="0" wrapText="true" indent="0" shrinkToFit="false"/>
      <protection locked="true" hidden="false"/>
    </xf>
    <xf numFmtId="214" fontId="15" fillId="0" borderId="24" xfId="0" applyFont="true" applyBorder="true" applyAlignment="true" applyProtection="false">
      <alignment horizontal="right" vertical="center" textRotation="0" wrapText="true" indent="0" shrinkToFit="false"/>
      <protection locked="true" hidden="false"/>
    </xf>
    <xf numFmtId="164" fontId="95" fillId="0" borderId="0" xfId="250" applyFont="true" applyBorder="false" applyAlignment="false" applyProtection="false">
      <alignment horizontal="general" vertical="bottom" textRotation="0" wrapText="false" indent="0" shrinkToFit="false"/>
      <protection locked="true" hidden="false"/>
    </xf>
    <xf numFmtId="164" fontId="98" fillId="0" borderId="25" xfId="250" applyFont="true" applyBorder="true" applyAlignment="true" applyProtection="false">
      <alignment horizontal="center" vertical="center" textRotation="0" wrapText="true" indent="0" shrinkToFit="false"/>
      <protection locked="true" hidden="false"/>
    </xf>
    <xf numFmtId="164" fontId="102" fillId="0" borderId="25" xfId="0" applyFont="true" applyBorder="true" applyAlignment="true" applyProtection="false">
      <alignment horizontal="general" vertical="center" textRotation="0" wrapText="true" indent="0" shrinkToFit="false"/>
      <protection locked="true" hidden="false"/>
    </xf>
    <xf numFmtId="194" fontId="102" fillId="0" borderId="24" xfId="0" applyFont="true" applyBorder="true" applyAlignment="true" applyProtection="false">
      <alignment horizontal="general" vertical="center" textRotation="0" wrapText="true" indent="0" shrinkToFit="false"/>
      <protection locked="true" hidden="false"/>
    </xf>
    <xf numFmtId="214" fontId="102" fillId="0" borderId="24" xfId="0" applyFont="true" applyBorder="true" applyAlignment="true" applyProtection="false">
      <alignment horizontal="general" vertical="center" textRotation="0" wrapText="true" indent="0" shrinkToFit="false"/>
      <protection locked="true" hidden="false"/>
    </xf>
    <xf numFmtId="164" fontId="4" fillId="0" borderId="0" xfId="250" applyFont="true" applyBorder="false" applyAlignment="false" applyProtection="false">
      <alignment horizontal="general" vertical="bottom" textRotation="0" wrapText="false" indent="0" shrinkToFit="false"/>
      <protection locked="true" hidden="false"/>
    </xf>
    <xf numFmtId="206" fontId="103" fillId="0" borderId="25" xfId="274" applyFont="true" applyBorder="true" applyAlignment="true" applyProtection="false">
      <alignment horizontal="general" vertical="center" textRotation="0" wrapText="true" indent="0" shrinkToFit="false"/>
      <protection locked="true" hidden="false"/>
    </xf>
    <xf numFmtId="164" fontId="104" fillId="0" borderId="25" xfId="250" applyFont="true" applyBorder="true" applyAlignment="true" applyProtection="false">
      <alignment horizontal="center" vertical="bottom" textRotation="0" wrapText="false" indent="0" shrinkToFit="false"/>
      <protection locked="true" hidden="false"/>
    </xf>
    <xf numFmtId="194" fontId="104" fillId="0" borderId="25" xfId="250" applyFont="true" applyBorder="true" applyAlignment="true" applyProtection="false">
      <alignment horizontal="left" vertical="center" textRotation="0" wrapText="true" indent="0" shrinkToFit="false"/>
      <protection locked="true" hidden="false"/>
    </xf>
    <xf numFmtId="192" fontId="97" fillId="0" borderId="25" xfId="250" applyFont="true" applyBorder="true" applyAlignment="true" applyProtection="false">
      <alignment horizontal="right" vertical="center" textRotation="0" wrapText="true" indent="0" shrinkToFit="false"/>
      <protection locked="true" hidden="false"/>
    </xf>
    <xf numFmtId="214" fontId="97" fillId="0" borderId="25" xfId="250" applyFont="true" applyBorder="true" applyAlignment="true" applyProtection="false">
      <alignment horizontal="right" vertical="center" textRotation="0" wrapText="true" indent="0" shrinkToFit="false"/>
      <protection locked="true" hidden="false"/>
    </xf>
    <xf numFmtId="194" fontId="97" fillId="0" borderId="25" xfId="250" applyFont="true" applyBorder="true" applyAlignment="true" applyProtection="false">
      <alignment horizontal="center" vertical="center" textRotation="0" wrapText="true" indent="0" shrinkToFit="false"/>
      <protection locked="true" hidden="false"/>
    </xf>
    <xf numFmtId="164" fontId="41" fillId="0" borderId="25" xfId="250" applyFont="true" applyBorder="true" applyAlignment="true" applyProtection="false">
      <alignment horizontal="general" vertical="center" textRotation="0" wrapText="true" indent="0" shrinkToFit="false"/>
      <protection locked="true" hidden="false"/>
    </xf>
    <xf numFmtId="206" fontId="100" fillId="0" borderId="25" xfId="274" applyFont="true" applyBorder="true" applyAlignment="true" applyProtection="false">
      <alignment horizontal="center" vertical="center" textRotation="0" wrapText="true" indent="0" shrinkToFit="false"/>
      <protection locked="true" hidden="false"/>
    </xf>
    <xf numFmtId="194" fontId="100" fillId="0" borderId="25" xfId="250" applyFont="true" applyBorder="true" applyAlignment="true" applyProtection="false">
      <alignment horizontal="general" vertical="center" textRotation="0" wrapText="true" indent="0" shrinkToFit="false"/>
      <protection locked="true" hidden="false"/>
    </xf>
    <xf numFmtId="214" fontId="100" fillId="0" borderId="25" xfId="250" applyFont="true" applyBorder="true" applyAlignment="true" applyProtection="false">
      <alignment horizontal="general" vertical="center" textRotation="0" wrapText="true" indent="0" shrinkToFit="false"/>
      <protection locked="true" hidden="false"/>
    </xf>
    <xf numFmtId="194" fontId="97" fillId="0" borderId="25" xfId="250" applyFont="true" applyBorder="true" applyAlignment="true" applyProtection="false">
      <alignment horizontal="left" vertical="center" textRotation="0" wrapText="true" indent="0" shrinkToFit="false"/>
      <protection locked="true" hidden="false"/>
    </xf>
    <xf numFmtId="194" fontId="41" fillId="0" borderId="25" xfId="250" applyFont="true" applyBorder="true" applyAlignment="true" applyProtection="false">
      <alignment horizontal="center" vertical="center" textRotation="0" wrapText="true" indent="0" shrinkToFit="false"/>
      <protection locked="true" hidden="false"/>
    </xf>
    <xf numFmtId="194" fontId="41" fillId="0" borderId="25" xfId="250" applyFont="true" applyBorder="true" applyAlignment="true" applyProtection="false">
      <alignment horizontal="left" vertical="center" textRotation="0" wrapText="true" indent="0" shrinkToFit="false"/>
      <protection locked="true" hidden="false"/>
    </xf>
    <xf numFmtId="206" fontId="97" fillId="0" borderId="25" xfId="274" applyFont="true" applyBorder="true" applyAlignment="true" applyProtection="false">
      <alignment horizontal="general" vertical="center" textRotation="0" wrapText="true" indent="0" shrinkToFit="false"/>
      <protection locked="true" hidden="false"/>
    </xf>
    <xf numFmtId="194" fontId="97" fillId="0" borderId="26" xfId="250" applyFont="true" applyBorder="true" applyAlignment="true" applyProtection="false">
      <alignment horizontal="center" vertical="center" textRotation="0" wrapText="true" indent="0" shrinkToFit="false"/>
      <protection locked="true" hidden="false"/>
    </xf>
    <xf numFmtId="206" fontId="97" fillId="0" borderId="26" xfId="274" applyFont="true" applyBorder="true" applyAlignment="true" applyProtection="false">
      <alignment horizontal="general" vertical="center" textRotation="0" wrapText="true" indent="0" shrinkToFit="false"/>
      <protection locked="true" hidden="false"/>
    </xf>
    <xf numFmtId="194" fontId="97" fillId="0" borderId="26" xfId="250" applyFont="true" applyBorder="true" applyAlignment="true" applyProtection="false">
      <alignment horizontal="general" vertical="center" textRotation="0" wrapText="true" indent="0" shrinkToFit="false"/>
      <protection locked="true" hidden="false"/>
    </xf>
    <xf numFmtId="214" fontId="97" fillId="0" borderId="26" xfId="250" applyFont="true" applyBorder="true" applyAlignment="true" applyProtection="false">
      <alignment horizontal="general" vertical="center" textRotation="0" wrapText="true" indent="0" shrinkToFit="false"/>
      <protection locked="true" hidden="false"/>
    </xf>
    <xf numFmtId="164" fontId="41" fillId="0" borderId="27" xfId="250" applyFont="true" applyBorder="true" applyAlignment="true" applyProtection="false">
      <alignment horizontal="center" vertical="bottom" textRotation="0" wrapText="false" indent="0" shrinkToFit="false"/>
      <protection locked="true" hidden="false"/>
    </xf>
    <xf numFmtId="164" fontId="41" fillId="0" borderId="27" xfId="250" applyFont="true" applyBorder="true" applyAlignment="false" applyProtection="false">
      <alignment horizontal="general" vertical="bottom" textRotation="0" wrapText="false" indent="0" shrinkToFit="false"/>
      <protection locked="true" hidden="false"/>
    </xf>
    <xf numFmtId="164" fontId="41" fillId="0" borderId="27" xfId="250" applyFont="true" applyBorder="true" applyAlignment="false" applyProtection="false">
      <alignment horizontal="general" vertical="bottom" textRotation="0" wrapText="false" indent="0" shrinkToFit="false"/>
      <protection locked="true" hidden="false"/>
    </xf>
    <xf numFmtId="164" fontId="15" fillId="0" borderId="0" xfId="259" applyFont="true" applyBorder="false" applyAlignment="false" applyProtection="false">
      <alignment horizontal="general" vertical="bottom" textRotation="0" wrapText="false" indent="0" shrinkToFit="false"/>
      <protection locked="true" hidden="false"/>
    </xf>
    <xf numFmtId="194" fontId="105" fillId="0" borderId="0" xfId="259" applyFont="true" applyBorder="false" applyAlignment="false" applyProtection="false">
      <alignment horizontal="general" vertical="bottom" textRotation="0" wrapText="false" indent="0" shrinkToFit="false"/>
      <protection locked="true" hidden="false"/>
    </xf>
    <xf numFmtId="164" fontId="96" fillId="0" borderId="0" xfId="259" applyFont="true" applyBorder="false" applyAlignment="true" applyProtection="false">
      <alignment horizontal="left" vertical="bottom" textRotation="0" wrapText="false" indent="0" shrinkToFit="false"/>
      <protection locked="true" hidden="false"/>
    </xf>
    <xf numFmtId="164" fontId="96" fillId="0" borderId="23" xfId="259" applyFont="true" applyBorder="true" applyAlignment="true" applyProtection="false">
      <alignment horizontal="right" vertical="bottom" textRotation="0" wrapText="false" indent="0" shrinkToFit="false"/>
      <protection locked="true" hidden="false"/>
    </xf>
    <xf numFmtId="164" fontId="99" fillId="0" borderId="16" xfId="259" applyFont="true" applyBorder="true" applyAlignment="true" applyProtection="false">
      <alignment horizontal="general" vertical="center" textRotation="0" wrapText="false" indent="0" shrinkToFit="false"/>
      <protection locked="true" hidden="false"/>
    </xf>
    <xf numFmtId="192" fontId="105" fillId="0" borderId="16" xfId="259" applyFont="true" applyBorder="true" applyAlignment="true" applyProtection="false">
      <alignment horizontal="center" vertical="center" textRotation="0" wrapText="true" indent="0" shrinkToFit="false"/>
      <protection locked="true" hidden="false"/>
    </xf>
    <xf numFmtId="192" fontId="106" fillId="0" borderId="16" xfId="259" applyFont="true" applyBorder="true" applyAlignment="true" applyProtection="false">
      <alignment horizontal="center" vertical="center" textRotation="0" wrapText="true" indent="0" shrinkToFit="false"/>
      <protection locked="true" hidden="false"/>
    </xf>
    <xf numFmtId="164" fontId="107" fillId="0" borderId="8" xfId="261" applyFont="true" applyBorder="true" applyAlignment="true" applyProtection="false">
      <alignment horizontal="center" vertical="center" textRotation="0" wrapText="true" indent="0" shrinkToFit="false"/>
      <protection locked="true" hidden="false"/>
    </xf>
    <xf numFmtId="194" fontId="107" fillId="0" borderId="8" xfId="261" applyFont="true" applyBorder="true" applyAlignment="true" applyProtection="false">
      <alignment horizontal="general" vertical="center" textRotation="0" wrapText="true" indent="0" shrinkToFit="false"/>
      <protection locked="true" hidden="false"/>
    </xf>
    <xf numFmtId="214" fontId="15" fillId="0" borderId="8" xfId="259" applyFont="true" applyBorder="true" applyAlignment="true" applyProtection="false">
      <alignment horizontal="general" vertical="center" textRotation="0" wrapText="true" indent="0" shrinkToFit="false"/>
      <protection locked="true" hidden="false"/>
    </xf>
    <xf numFmtId="164" fontId="107" fillId="0" borderId="25" xfId="261" applyFont="true" applyBorder="true" applyAlignment="true" applyProtection="false">
      <alignment horizontal="center" vertical="center" textRotation="0" wrapText="true" indent="0" shrinkToFit="false"/>
      <protection locked="true" hidden="false"/>
    </xf>
    <xf numFmtId="164" fontId="107" fillId="0" borderId="25" xfId="261" applyFont="true" applyBorder="true" applyAlignment="true" applyProtection="false">
      <alignment horizontal="justify" vertical="center" textRotation="0" wrapText="true" indent="0" shrinkToFit="false"/>
      <protection locked="true" hidden="false"/>
    </xf>
    <xf numFmtId="194" fontId="107" fillId="0" borderId="25" xfId="261" applyFont="true" applyBorder="true" applyAlignment="true" applyProtection="false">
      <alignment horizontal="general" vertical="center" textRotation="0" wrapText="true" indent="0" shrinkToFit="false"/>
      <protection locked="true" hidden="false"/>
    </xf>
    <xf numFmtId="214" fontId="15" fillId="0" borderId="25" xfId="259" applyFont="true" applyBorder="true" applyAlignment="true" applyProtection="false">
      <alignment horizontal="general" vertical="center" textRotation="0" wrapText="true" indent="0" shrinkToFit="false"/>
      <protection locked="true" hidden="false"/>
    </xf>
    <xf numFmtId="194" fontId="15" fillId="0" borderId="0" xfId="259" applyFont="true" applyBorder="false" applyAlignment="false" applyProtection="false">
      <alignment horizontal="general" vertical="bottom" textRotation="0" wrapText="false" indent="0" shrinkToFit="false"/>
      <protection locked="true" hidden="false"/>
    </xf>
    <xf numFmtId="164" fontId="96" fillId="0" borderId="25" xfId="261" applyFont="true" applyBorder="true" applyAlignment="true" applyProtection="false">
      <alignment horizontal="justify" vertical="center" textRotation="0" wrapText="true" indent="0" shrinkToFit="false"/>
      <protection locked="true" hidden="false"/>
    </xf>
    <xf numFmtId="194" fontId="96" fillId="0" borderId="25" xfId="261" applyFont="true" applyBorder="true" applyAlignment="true" applyProtection="false">
      <alignment horizontal="general" vertical="center" textRotation="0" wrapText="true" indent="0" shrinkToFit="false"/>
      <protection locked="true" hidden="false"/>
    </xf>
    <xf numFmtId="214" fontId="107" fillId="0" borderId="25" xfId="259" applyFont="true" applyBorder="true" applyAlignment="true" applyProtection="false">
      <alignment horizontal="general" vertical="center" textRotation="0" wrapText="true" indent="0" shrinkToFit="false"/>
      <protection locked="true" hidden="false"/>
    </xf>
    <xf numFmtId="164" fontId="107" fillId="0" borderId="0" xfId="259" applyFont="true" applyBorder="false" applyAlignment="false" applyProtection="false">
      <alignment horizontal="general" vertical="bottom" textRotation="0" wrapText="false" indent="0" shrinkToFit="false"/>
      <protection locked="true" hidden="false"/>
    </xf>
    <xf numFmtId="164" fontId="15" fillId="0" borderId="25" xfId="261" applyFont="true" applyBorder="true" applyAlignment="true" applyProtection="false">
      <alignment horizontal="center" vertical="center" textRotation="0" wrapText="true" indent="0" shrinkToFit="false"/>
      <protection locked="true" hidden="false"/>
    </xf>
    <xf numFmtId="164" fontId="15" fillId="0" borderId="25" xfId="261" applyFont="true" applyBorder="true" applyAlignment="true" applyProtection="false">
      <alignment horizontal="justify" vertical="center" textRotation="0" wrapText="true" indent="0" shrinkToFit="false"/>
      <protection locked="true" hidden="false"/>
    </xf>
    <xf numFmtId="194" fontId="15" fillId="0" borderId="25" xfId="261" applyFont="true" applyBorder="true" applyAlignment="true" applyProtection="false">
      <alignment horizontal="general" vertical="center" textRotation="0" wrapText="true" indent="0" shrinkToFit="false"/>
      <protection locked="true" hidden="false"/>
    </xf>
    <xf numFmtId="235" fontId="15" fillId="0" borderId="25" xfId="273" applyFont="true" applyBorder="true" applyAlignment="true" applyProtection="false">
      <alignment horizontal="general" vertical="center" textRotation="0" wrapText="true" indent="0" shrinkToFit="false"/>
      <protection locked="true" hidden="false"/>
    </xf>
    <xf numFmtId="214" fontId="96" fillId="0" borderId="25" xfId="259" applyFont="true" applyBorder="true" applyAlignment="true" applyProtection="false">
      <alignment horizontal="general" vertical="center" textRotation="0" wrapText="true" indent="0" shrinkToFit="false"/>
      <protection locked="true" hidden="false"/>
    </xf>
    <xf numFmtId="164" fontId="96" fillId="0" borderId="0" xfId="259" applyFont="true" applyBorder="false" applyAlignment="false" applyProtection="false">
      <alignment horizontal="general" vertical="bottom" textRotation="0" wrapText="false" indent="0" shrinkToFit="false"/>
      <protection locked="true" hidden="false"/>
    </xf>
    <xf numFmtId="164" fontId="15" fillId="0" borderId="0" xfId="259" applyFont="true" applyBorder="false" applyAlignment="true" applyProtection="false">
      <alignment horizontal="general" vertical="center" textRotation="0" wrapText="true" indent="0" shrinkToFit="false"/>
      <protection locked="true" hidden="false"/>
    </xf>
    <xf numFmtId="164" fontId="96" fillId="0" borderId="0" xfId="259" applyFont="true" applyBorder="false" applyAlignment="true" applyProtection="false">
      <alignment horizontal="general" vertical="center" textRotation="0" wrapText="true" indent="0" shrinkToFit="false"/>
      <protection locked="true" hidden="false"/>
    </xf>
    <xf numFmtId="164" fontId="108" fillId="0" borderId="25" xfId="261" applyFont="true" applyBorder="true" applyAlignment="true" applyProtection="false">
      <alignment horizontal="justify" vertical="center" textRotation="0" wrapText="true" indent="0" shrinkToFit="false"/>
      <protection locked="true" hidden="false"/>
    </xf>
    <xf numFmtId="192" fontId="15" fillId="0" borderId="25" xfId="261" applyFont="true" applyBorder="true" applyAlignment="true" applyProtection="false">
      <alignment horizontal="general" vertical="center" textRotation="0" wrapText="true" indent="0" shrinkToFit="false"/>
      <protection locked="true" hidden="false"/>
    </xf>
    <xf numFmtId="192" fontId="107" fillId="0" borderId="25" xfId="261" applyFont="true" applyBorder="true" applyAlignment="true" applyProtection="false">
      <alignment horizontal="general" vertical="center" textRotation="0" wrapText="true" indent="0" shrinkToFit="false"/>
      <protection locked="true" hidden="false"/>
    </xf>
    <xf numFmtId="164" fontId="96" fillId="0" borderId="25" xfId="250" applyFont="true" applyBorder="true" applyAlignment="true" applyProtection="false">
      <alignment horizontal="justify" vertical="center" textRotation="0" wrapText="true" indent="0" shrinkToFit="false"/>
      <protection locked="true" hidden="false"/>
    </xf>
    <xf numFmtId="192" fontId="96" fillId="0" borderId="25" xfId="250" applyFont="true" applyBorder="true" applyAlignment="true" applyProtection="false">
      <alignment horizontal="general" vertical="center" textRotation="0" wrapText="true" indent="0" shrinkToFit="false"/>
      <protection locked="true" hidden="false"/>
    </xf>
    <xf numFmtId="192" fontId="15" fillId="0" borderId="0" xfId="259" applyFont="true" applyBorder="false" applyAlignment="false" applyProtection="false">
      <alignment horizontal="general" vertical="bottom" textRotation="0" wrapText="false" indent="0" shrinkToFit="false"/>
      <protection locked="true" hidden="false"/>
    </xf>
    <xf numFmtId="164" fontId="96" fillId="0" borderId="25" xfId="261" applyFont="true" applyBorder="true" applyAlignment="true" applyProtection="false">
      <alignment horizontal="center" vertical="center" textRotation="0" wrapText="true" indent="0" shrinkToFit="false"/>
      <protection locked="true" hidden="false"/>
    </xf>
    <xf numFmtId="192" fontId="96" fillId="0" borderId="25" xfId="261" applyFont="true" applyBorder="true" applyAlignment="true" applyProtection="false">
      <alignment horizontal="general" vertical="center" textRotation="0" wrapText="true" indent="0" shrinkToFit="false"/>
      <protection locked="true" hidden="false"/>
    </xf>
    <xf numFmtId="236" fontId="15" fillId="0" borderId="25" xfId="275" applyFont="true" applyBorder="true" applyAlignment="true" applyProtection="false">
      <alignment horizontal="right" vertical="center" textRotation="0" wrapText="true" indent="0" shrinkToFit="false"/>
      <protection locked="true" hidden="false"/>
    </xf>
    <xf numFmtId="164" fontId="15" fillId="0" borderId="25" xfId="255" applyFont="true" applyBorder="true" applyAlignment="true" applyProtection="false">
      <alignment horizontal="justify" vertical="center" textRotation="0" wrapText="true" indent="0" shrinkToFit="false"/>
      <protection locked="true" hidden="false"/>
    </xf>
    <xf numFmtId="194" fontId="97" fillId="0" borderId="25" xfId="261" applyFont="true" applyBorder="true" applyAlignment="true" applyProtection="false">
      <alignment horizontal="center" vertical="center" textRotation="0" wrapText="true" indent="0" shrinkToFit="false"/>
      <protection locked="true" hidden="false"/>
    </xf>
    <xf numFmtId="164" fontId="109" fillId="0" borderId="25" xfId="261" applyFont="true" applyBorder="true" applyAlignment="true" applyProtection="false">
      <alignment horizontal="justify" vertical="center" textRotation="0" wrapText="true" indent="0" shrinkToFit="false"/>
      <protection locked="true" hidden="false"/>
    </xf>
    <xf numFmtId="164" fontId="15" fillId="0" borderId="25" xfId="259" applyFont="true" applyBorder="true" applyAlignment="true" applyProtection="false">
      <alignment horizontal="general" vertical="center" textRotation="0" wrapText="true" indent="0" shrinkToFit="false"/>
      <protection locked="true" hidden="false"/>
    </xf>
    <xf numFmtId="164" fontId="15" fillId="0" borderId="27" xfId="259" applyFont="true" applyBorder="true" applyAlignment="true" applyProtection="false">
      <alignment horizontal="general" vertical="center" textRotation="0" wrapText="true" indent="0" shrinkToFit="false"/>
      <protection locked="true" hidden="false"/>
    </xf>
    <xf numFmtId="164" fontId="95" fillId="0" borderId="0" xfId="250" applyFont="true" applyBorder="false" applyAlignment="true" applyProtection="false">
      <alignment horizontal="left" vertical="bottom" textRotation="0" wrapText="false" indent="0" shrinkToFit="false"/>
      <protection locked="true" hidden="false"/>
    </xf>
    <xf numFmtId="164" fontId="101" fillId="0" borderId="0" xfId="250" applyFont="true" applyBorder="true" applyAlignment="true" applyProtection="false">
      <alignment horizontal="center" vertical="bottom" textRotation="0" wrapText="false" indent="0" shrinkToFit="false"/>
      <protection locked="true" hidden="false"/>
    </xf>
    <xf numFmtId="164" fontId="101" fillId="0" borderId="0" xfId="250" applyFont="true" applyBorder="false" applyAlignment="true" applyProtection="false">
      <alignment horizontal="left" vertical="bottom" textRotation="0" wrapText="false" indent="0" shrinkToFit="false"/>
      <protection locked="true" hidden="false"/>
    </xf>
    <xf numFmtId="164" fontId="101" fillId="0" borderId="0" xfId="250" applyFont="true" applyBorder="true" applyAlignment="true" applyProtection="false">
      <alignment horizontal="right" vertical="bottom" textRotation="0" wrapText="false" indent="0" shrinkToFit="false"/>
      <protection locked="true" hidden="false"/>
    </xf>
    <xf numFmtId="164" fontId="95" fillId="0" borderId="6" xfId="250" applyFont="true" applyBorder="true" applyAlignment="true" applyProtection="false">
      <alignment horizontal="center" vertical="center" textRotation="0" wrapText="true" indent="0" shrinkToFit="false"/>
      <protection locked="true" hidden="false"/>
    </xf>
    <xf numFmtId="164" fontId="95" fillId="0" borderId="6" xfId="250" applyFont="true" applyBorder="true" applyAlignment="true" applyProtection="false">
      <alignment horizontal="center" vertical="center" textRotation="0" wrapText="false" indent="0" shrinkToFit="false"/>
      <protection locked="true" hidden="false"/>
    </xf>
    <xf numFmtId="164" fontId="95" fillId="0" borderId="6" xfId="250" applyFont="true" applyBorder="true" applyAlignment="true" applyProtection="false">
      <alignment horizontal="center" vertical="center" textRotation="0" wrapText="true" indent="0" shrinkToFit="false"/>
      <protection locked="true" hidden="false"/>
    </xf>
    <xf numFmtId="164" fontId="95" fillId="0" borderId="25" xfId="250" applyFont="true" applyBorder="true" applyAlignment="true" applyProtection="false">
      <alignment horizontal="center" vertical="center" textRotation="0" wrapText="true" indent="0" shrinkToFit="false"/>
      <protection locked="true" hidden="false"/>
    </xf>
    <xf numFmtId="164" fontId="95" fillId="0" borderId="25" xfId="250" applyFont="true" applyBorder="true" applyAlignment="true" applyProtection="false">
      <alignment horizontal="general" vertical="center" textRotation="0" wrapText="true" indent="0" shrinkToFit="false"/>
      <protection locked="true" hidden="false"/>
    </xf>
    <xf numFmtId="194" fontId="95" fillId="0" borderId="25" xfId="250" applyFont="true" applyBorder="true" applyAlignment="true" applyProtection="false">
      <alignment horizontal="general" vertical="center" textRotation="0" wrapText="true" indent="0" shrinkToFit="false"/>
      <protection locked="true" hidden="false"/>
    </xf>
    <xf numFmtId="194" fontId="95" fillId="0" borderId="25" xfId="250" applyFont="true" applyBorder="true" applyAlignment="true" applyProtection="false">
      <alignment horizontal="general" vertical="center" textRotation="0" wrapText="true" indent="0" shrinkToFit="false"/>
      <protection locked="true" hidden="false"/>
    </xf>
    <xf numFmtId="164" fontId="4" fillId="0" borderId="25" xfId="250" applyFont="true" applyBorder="true" applyAlignment="true" applyProtection="false">
      <alignment horizontal="center" vertical="center" textRotation="0" wrapText="true" indent="0" shrinkToFit="false"/>
      <protection locked="true" hidden="false"/>
    </xf>
    <xf numFmtId="164" fontId="4" fillId="0" borderId="25" xfId="250" applyFont="true" applyBorder="true" applyAlignment="true" applyProtection="false">
      <alignment horizontal="general" vertical="center" textRotation="0" wrapText="true" indent="0" shrinkToFit="false"/>
      <protection locked="true" hidden="false"/>
    </xf>
    <xf numFmtId="194" fontId="4" fillId="0" borderId="25" xfId="250" applyFont="true" applyBorder="true" applyAlignment="true" applyProtection="false">
      <alignment horizontal="general" vertical="center" textRotation="0" wrapText="true" indent="0" shrinkToFit="false"/>
      <protection locked="true" hidden="false"/>
    </xf>
    <xf numFmtId="194" fontId="4" fillId="0" borderId="25" xfId="250" applyFont="true" applyBorder="true" applyAlignment="true" applyProtection="false">
      <alignment horizontal="general" vertical="center" textRotation="0" wrapText="true" indent="0" shrinkToFit="false"/>
      <protection locked="true" hidden="false"/>
    </xf>
    <xf numFmtId="164" fontId="101" fillId="0" borderId="25" xfId="250" applyFont="true" applyBorder="true" applyAlignment="true" applyProtection="false">
      <alignment horizontal="center" vertical="center" textRotation="0" wrapText="true" indent="0" shrinkToFit="false"/>
      <protection locked="true" hidden="false"/>
    </xf>
    <xf numFmtId="164" fontId="101" fillId="0" borderId="25" xfId="250" applyFont="true" applyBorder="true" applyAlignment="true" applyProtection="false">
      <alignment horizontal="general" vertical="center" textRotation="0" wrapText="true" indent="0" shrinkToFit="false"/>
      <protection locked="true" hidden="false"/>
    </xf>
    <xf numFmtId="194" fontId="101" fillId="0" borderId="25" xfId="0" applyFont="true" applyBorder="true" applyAlignment="false" applyProtection="false">
      <alignment horizontal="general" vertical="bottom" textRotation="0" wrapText="false" indent="0" shrinkToFit="false"/>
      <protection locked="true" hidden="false"/>
    </xf>
    <xf numFmtId="194" fontId="101" fillId="0" borderId="25" xfId="250" applyFont="true" applyBorder="true" applyAlignment="true" applyProtection="false">
      <alignment horizontal="general" vertical="center" textRotation="0" wrapText="true" indent="0" shrinkToFit="false"/>
      <protection locked="true" hidden="false"/>
    </xf>
    <xf numFmtId="164" fontId="110" fillId="0" borderId="28" xfId="250" applyFont="true" applyBorder="true" applyAlignment="false" applyProtection="false">
      <alignment horizontal="general" vertical="bottom" textRotation="0" wrapText="false" indent="0" shrinkToFit="false"/>
      <protection locked="true" hidden="false"/>
    </xf>
    <xf numFmtId="164" fontId="110" fillId="0" borderId="0" xfId="250" applyFont="true" applyBorder="true" applyAlignment="false" applyProtection="false">
      <alignment horizontal="general" vertical="bottom" textRotation="0" wrapText="false" indent="0" shrinkToFit="false"/>
      <protection locked="true" hidden="false"/>
    </xf>
    <xf numFmtId="194" fontId="101" fillId="0" borderId="25" xfId="250" applyFont="true" applyBorder="true" applyAlignment="true" applyProtection="false">
      <alignment horizontal="general" vertical="center" textRotation="0" wrapText="true" indent="0" shrinkToFit="false"/>
      <protection locked="true" hidden="false"/>
    </xf>
    <xf numFmtId="194" fontId="4" fillId="0" borderId="0" xfId="250" applyFont="true" applyBorder="false" applyAlignment="false" applyProtection="false">
      <alignment horizontal="general" vertical="bottom" textRotation="0" wrapText="false" indent="0" shrinkToFit="false"/>
      <protection locked="true" hidden="false"/>
    </xf>
    <xf numFmtId="164" fontId="95" fillId="0" borderId="26" xfId="250" applyFont="true" applyBorder="true" applyAlignment="true" applyProtection="false">
      <alignment horizontal="center" vertical="center" textRotation="0" wrapText="true" indent="0" shrinkToFit="false"/>
      <protection locked="true" hidden="false"/>
    </xf>
    <xf numFmtId="194" fontId="4" fillId="0" borderId="26" xfId="250" applyFont="true" applyBorder="true" applyAlignment="true" applyProtection="false">
      <alignment horizontal="general" vertical="center" textRotation="0" wrapText="true" indent="0" shrinkToFit="false"/>
      <protection locked="true" hidden="false"/>
    </xf>
    <xf numFmtId="194" fontId="95" fillId="0" borderId="26" xfId="250" applyFont="true" applyBorder="true" applyAlignment="true" applyProtection="false">
      <alignment horizontal="general" vertical="center" textRotation="0" wrapText="true" indent="0" shrinkToFit="false"/>
      <protection locked="true" hidden="false"/>
    </xf>
    <xf numFmtId="164" fontId="4" fillId="0" borderId="27" xfId="250" applyFont="true" applyBorder="true" applyAlignment="true" applyProtection="false">
      <alignment horizontal="general" vertical="center" textRotation="0" wrapText="true" indent="0" shrinkToFit="false"/>
      <protection locked="true" hidden="false"/>
    </xf>
    <xf numFmtId="164" fontId="4" fillId="0" borderId="27" xfId="250" applyFont="true" applyBorder="true" applyAlignment="false" applyProtection="false">
      <alignment horizontal="general" vertical="bottom" textRotation="0" wrapText="false" indent="0" shrinkToFit="false"/>
      <protection locked="true" hidden="false"/>
    </xf>
    <xf numFmtId="164" fontId="4" fillId="0" borderId="27" xfId="250" applyFont="true" applyBorder="true" applyAlignment="false" applyProtection="false">
      <alignment horizontal="general" vertical="bottom" textRotation="0" wrapText="false" indent="0" shrinkToFit="false"/>
      <protection locked="true" hidden="false"/>
    </xf>
    <xf numFmtId="192" fontId="111" fillId="0" borderId="0" xfId="242" applyFont="true" applyBorder="false" applyAlignment="true" applyProtection="false">
      <alignment horizontal="center" vertical="center" textRotation="0" wrapText="true" indent="0" shrinkToFit="false"/>
      <protection locked="true" hidden="false"/>
    </xf>
    <xf numFmtId="192" fontId="111" fillId="0" borderId="0" xfId="242" applyFont="true" applyBorder="false" applyAlignment="true" applyProtection="false">
      <alignment horizontal="general" vertical="center" textRotation="0" wrapText="true" indent="0" shrinkToFit="false"/>
      <protection locked="true" hidden="false"/>
    </xf>
    <xf numFmtId="192" fontId="112" fillId="0" borderId="0" xfId="242" applyFont="true" applyBorder="false" applyAlignment="true" applyProtection="false">
      <alignment horizontal="general" vertical="center" textRotation="0" wrapText="true" indent="0" shrinkToFit="false"/>
      <protection locked="true" hidden="false"/>
    </xf>
    <xf numFmtId="192" fontId="113" fillId="0" borderId="0" xfId="242" applyFont="true" applyBorder="true" applyAlignment="true" applyProtection="false">
      <alignment horizontal="center" vertical="center" textRotation="0" wrapText="true" indent="0" shrinkToFit="false"/>
      <protection locked="true" hidden="false"/>
    </xf>
    <xf numFmtId="192" fontId="111" fillId="0" borderId="0" xfId="242" applyFont="true" applyBorder="true" applyAlignment="true" applyProtection="false">
      <alignment horizontal="right" vertical="center" textRotation="0" wrapText="true" indent="0" shrinkToFit="false"/>
      <protection locked="true" hidden="false"/>
    </xf>
    <xf numFmtId="192" fontId="114" fillId="0" borderId="0" xfId="242" applyFont="true" applyBorder="true" applyAlignment="true" applyProtection="false">
      <alignment horizontal="center" vertical="center" textRotation="0" wrapText="true" indent="0" shrinkToFit="false"/>
      <protection locked="true" hidden="false"/>
    </xf>
    <xf numFmtId="192" fontId="115" fillId="0" borderId="0" xfId="242" applyFont="true" applyBorder="false" applyAlignment="true" applyProtection="false">
      <alignment horizontal="general" vertical="center" textRotation="0" wrapText="true" indent="0" shrinkToFit="false"/>
      <protection locked="true" hidden="false"/>
    </xf>
    <xf numFmtId="192" fontId="116" fillId="0" borderId="0" xfId="242" applyFont="true" applyBorder="true" applyAlignment="true" applyProtection="false">
      <alignment horizontal="center" vertical="center" textRotation="0" wrapText="true" indent="0" shrinkToFit="false"/>
      <protection locked="true" hidden="false"/>
    </xf>
    <xf numFmtId="192" fontId="116" fillId="0" borderId="23" xfId="242" applyFont="true" applyBorder="true" applyAlignment="true" applyProtection="false">
      <alignment horizontal="general" vertical="center" textRotation="0" wrapText="true" indent="0" shrinkToFit="false"/>
      <protection locked="true" hidden="false"/>
    </xf>
    <xf numFmtId="164" fontId="117" fillId="0" borderId="23" xfId="242" applyFont="true" applyBorder="true" applyAlignment="true" applyProtection="false">
      <alignment horizontal="general" vertical="center" textRotation="0" wrapText="true" indent="0" shrinkToFit="false"/>
      <protection locked="true" hidden="false"/>
    </xf>
    <xf numFmtId="192" fontId="117" fillId="0" borderId="23" xfId="242" applyFont="true" applyBorder="true" applyAlignment="true" applyProtection="false">
      <alignment horizontal="general" vertical="center" textRotation="0" wrapText="true" indent="0" shrinkToFit="false"/>
      <protection locked="true" hidden="false"/>
    </xf>
    <xf numFmtId="164" fontId="116" fillId="0" borderId="23" xfId="242" applyFont="true" applyBorder="true" applyAlignment="true" applyProtection="false">
      <alignment horizontal="right" vertical="center" textRotation="0" wrapText="true" indent="0" shrinkToFit="false"/>
      <protection locked="true" hidden="false"/>
    </xf>
    <xf numFmtId="192" fontId="105" fillId="0" borderId="6" xfId="242" applyFont="true" applyBorder="true" applyAlignment="true" applyProtection="false">
      <alignment horizontal="center" vertical="center" textRotation="0" wrapText="true" indent="0" shrinkToFit="false"/>
      <protection locked="true" hidden="false"/>
    </xf>
    <xf numFmtId="192" fontId="107" fillId="0" borderId="6" xfId="242" applyFont="true" applyBorder="true" applyAlignment="true" applyProtection="false">
      <alignment horizontal="center" vertical="center" textRotation="0" wrapText="true" indent="0" shrinkToFit="false"/>
      <protection locked="true" hidden="false"/>
    </xf>
    <xf numFmtId="192" fontId="105" fillId="0" borderId="8" xfId="242" applyFont="true" applyBorder="true" applyAlignment="true" applyProtection="false">
      <alignment horizontal="center" vertical="center" textRotation="0" wrapText="true" indent="0" shrinkToFit="false"/>
      <protection locked="true" hidden="false"/>
    </xf>
    <xf numFmtId="192" fontId="105" fillId="0" borderId="8" xfId="242" applyFont="true" applyBorder="true" applyAlignment="true" applyProtection="false">
      <alignment horizontal="general" vertical="center" textRotation="0" wrapText="true" indent="0" shrinkToFit="false"/>
      <protection locked="true" hidden="false"/>
    </xf>
    <xf numFmtId="192" fontId="107" fillId="0" borderId="8" xfId="242" applyFont="true" applyBorder="true" applyAlignment="true" applyProtection="false">
      <alignment horizontal="center" vertical="center" textRotation="0" wrapText="true" indent="0" shrinkToFit="false"/>
      <protection locked="true" hidden="false"/>
    </xf>
    <xf numFmtId="192" fontId="105" fillId="0" borderId="8" xfId="242" applyFont="true" applyBorder="true" applyAlignment="true" applyProtection="false">
      <alignment horizontal="right" vertical="center" textRotation="0" wrapText="true" indent="0" shrinkToFit="false"/>
      <protection locked="true" hidden="false"/>
    </xf>
    <xf numFmtId="192" fontId="105" fillId="0" borderId="25" xfId="242" applyFont="true" applyBorder="true" applyAlignment="true" applyProtection="false">
      <alignment horizontal="center" vertical="center" textRotation="0" wrapText="true" indent="0" shrinkToFit="false"/>
      <protection locked="true" hidden="false"/>
    </xf>
    <xf numFmtId="192" fontId="105" fillId="0" borderId="25" xfId="242" applyFont="true" applyBorder="true" applyAlignment="true" applyProtection="false">
      <alignment horizontal="justify" vertical="center" textRotation="0" wrapText="true" indent="0" shrinkToFit="false"/>
      <protection locked="true" hidden="false"/>
    </xf>
    <xf numFmtId="192" fontId="105" fillId="0" borderId="25" xfId="242" applyFont="true" applyBorder="true" applyAlignment="true" applyProtection="false">
      <alignment horizontal="left" vertical="center" textRotation="0" wrapText="true" indent="0" shrinkToFit="false"/>
      <protection locked="true" hidden="false"/>
    </xf>
    <xf numFmtId="192" fontId="107" fillId="0" borderId="25" xfId="242" applyFont="true" applyBorder="true" applyAlignment="true" applyProtection="false">
      <alignment horizontal="left" vertical="center" textRotation="0" wrapText="true" indent="0" shrinkToFit="false"/>
      <protection locked="true" hidden="false"/>
    </xf>
    <xf numFmtId="192" fontId="105" fillId="0" borderId="25" xfId="242" applyFont="true" applyBorder="true" applyAlignment="true" applyProtection="false">
      <alignment horizontal="right" vertical="center" textRotation="0" wrapText="true" indent="0" shrinkToFit="false"/>
      <protection locked="true" hidden="false"/>
    </xf>
    <xf numFmtId="192" fontId="115" fillId="0" borderId="25" xfId="242" applyFont="true" applyBorder="true" applyAlignment="true" applyProtection="false">
      <alignment horizontal="center" vertical="center" textRotation="0" wrapText="true" indent="0" shrinkToFit="false"/>
      <protection locked="true" hidden="false"/>
    </xf>
    <xf numFmtId="192" fontId="115" fillId="0" borderId="25" xfId="242" applyFont="true" applyBorder="true" applyAlignment="true" applyProtection="false">
      <alignment horizontal="justify" vertical="center" textRotation="0" wrapText="true" indent="0" shrinkToFit="false"/>
      <protection locked="true" hidden="false"/>
    </xf>
    <xf numFmtId="192" fontId="115" fillId="0" borderId="25" xfId="242" applyFont="true" applyBorder="true" applyAlignment="true" applyProtection="false">
      <alignment horizontal="left" vertical="center" textRotation="0" wrapText="true" indent="0" shrinkToFit="false"/>
      <protection locked="true" hidden="false"/>
    </xf>
    <xf numFmtId="192" fontId="15" fillId="0" borderId="25" xfId="242" applyFont="true" applyBorder="true" applyAlignment="true" applyProtection="false">
      <alignment horizontal="left" vertical="center" textRotation="0" wrapText="true" indent="0" shrinkToFit="false"/>
      <protection locked="true" hidden="false"/>
    </xf>
    <xf numFmtId="192" fontId="115" fillId="0" borderId="25" xfId="242" applyFont="true" applyBorder="true" applyAlignment="true" applyProtection="false">
      <alignment horizontal="right" vertical="center" textRotation="0" wrapText="true" indent="0" shrinkToFit="false"/>
      <protection locked="true" hidden="false"/>
    </xf>
    <xf numFmtId="192" fontId="105" fillId="0" borderId="0" xfId="242" applyFont="true" applyBorder="false" applyAlignment="true" applyProtection="false">
      <alignment horizontal="general" vertical="center" textRotation="0" wrapText="true" indent="0" shrinkToFit="false"/>
      <protection locked="true" hidden="false"/>
    </xf>
    <xf numFmtId="192" fontId="107" fillId="0" borderId="25" xfId="242" applyFont="true" applyBorder="true" applyAlignment="true" applyProtection="false">
      <alignment horizontal="center" vertical="center" textRotation="0" wrapText="true" indent="0" shrinkToFit="false"/>
      <protection locked="true" hidden="false"/>
    </xf>
    <xf numFmtId="192" fontId="105" fillId="0" borderId="25" xfId="242" applyFont="true" applyBorder="true" applyAlignment="true" applyProtection="false">
      <alignment horizontal="general" vertical="center" textRotation="0" wrapText="true" indent="0" shrinkToFit="false"/>
      <protection locked="true" hidden="false"/>
    </xf>
    <xf numFmtId="192" fontId="15" fillId="0" borderId="25" xfId="242" applyFont="true" applyBorder="true" applyAlignment="true" applyProtection="false">
      <alignment horizontal="justify" vertical="center" textRotation="0" wrapText="true" indent="0" shrinkToFit="false"/>
      <protection locked="true" hidden="false"/>
    </xf>
    <xf numFmtId="192" fontId="15" fillId="0" borderId="25" xfId="242" applyFont="true" applyBorder="true" applyAlignment="true" applyProtection="false">
      <alignment horizontal="center" vertical="center" textRotation="0" wrapText="true" indent="0" shrinkToFit="false"/>
      <protection locked="true" hidden="false"/>
    </xf>
    <xf numFmtId="192" fontId="118" fillId="0" borderId="25" xfId="242" applyFont="true" applyBorder="true" applyAlignment="true" applyProtection="false">
      <alignment horizontal="center" vertical="center" textRotation="0" wrapText="true" indent="0" shrinkToFit="false"/>
      <protection locked="true" hidden="false"/>
    </xf>
    <xf numFmtId="192" fontId="118" fillId="0" borderId="25" xfId="242" applyFont="true" applyBorder="true" applyAlignment="true" applyProtection="false">
      <alignment horizontal="justify" vertical="center" textRotation="0" wrapText="true" indent="0" shrinkToFit="false"/>
      <protection locked="true" hidden="false"/>
    </xf>
    <xf numFmtId="192" fontId="118" fillId="0" borderId="25" xfId="242" applyFont="true" applyBorder="true" applyAlignment="true" applyProtection="false">
      <alignment horizontal="right" vertical="center" textRotation="0" wrapText="true" indent="0" shrinkToFit="false"/>
      <protection locked="true" hidden="false"/>
    </xf>
    <xf numFmtId="192" fontId="15" fillId="0" borderId="25" xfId="242" applyFont="true" applyBorder="true" applyAlignment="true" applyProtection="false">
      <alignment horizontal="general" vertical="center" textRotation="0" wrapText="true" indent="0" shrinkToFit="false"/>
      <protection locked="true" hidden="false"/>
    </xf>
    <xf numFmtId="192" fontId="115" fillId="0" borderId="25" xfId="242" applyFont="true" applyBorder="true" applyAlignment="true" applyProtection="false">
      <alignment horizontal="general" vertical="center" textRotation="0" wrapText="true" indent="0" shrinkToFit="false"/>
      <protection locked="true" hidden="false"/>
    </xf>
    <xf numFmtId="164" fontId="115" fillId="0" borderId="25" xfId="242" applyFont="true" applyBorder="true" applyAlignment="true" applyProtection="false">
      <alignment horizontal="center" vertical="center" textRotation="0" wrapText="true" indent="0" shrinkToFit="false"/>
      <protection locked="true" hidden="false"/>
    </xf>
    <xf numFmtId="192" fontId="118" fillId="0" borderId="25" xfId="242" applyFont="true" applyBorder="true" applyAlignment="true" applyProtection="false">
      <alignment horizontal="general" vertical="center" textRotation="0" wrapText="true" indent="0" shrinkToFit="false"/>
      <protection locked="true" hidden="false"/>
    </xf>
    <xf numFmtId="192" fontId="115" fillId="0" borderId="29" xfId="242" applyFont="true" applyBorder="true" applyAlignment="true" applyProtection="false">
      <alignment horizontal="general" vertical="center" textRotation="0" wrapText="true" indent="0" shrinkToFit="false"/>
      <protection locked="true" hidden="false"/>
    </xf>
    <xf numFmtId="192" fontId="15" fillId="0" borderId="25" xfId="242" applyFont="true" applyBorder="true" applyAlignment="true" applyProtection="false">
      <alignment horizontal="right" vertical="center" textRotation="0" wrapText="true" indent="0" shrinkToFit="false"/>
      <protection locked="true" hidden="false"/>
    </xf>
    <xf numFmtId="192" fontId="119" fillId="0" borderId="25" xfId="242" applyFont="true" applyBorder="true" applyAlignment="true" applyProtection="false">
      <alignment horizontal="general" vertical="center" textRotation="0" wrapText="true" indent="0" shrinkToFit="false"/>
      <protection locked="true" hidden="false"/>
    </xf>
    <xf numFmtId="192" fontId="119" fillId="0" borderId="29" xfId="242" applyFont="true" applyBorder="true" applyAlignment="true" applyProtection="false">
      <alignment horizontal="general" vertical="center" textRotation="0" wrapText="true" indent="0" shrinkToFit="false"/>
      <protection locked="true" hidden="false"/>
    </xf>
    <xf numFmtId="192" fontId="119" fillId="0" borderId="0" xfId="242" applyFont="true" applyBorder="false" applyAlignment="true" applyProtection="false">
      <alignment horizontal="general" vertical="center" textRotation="0" wrapText="true" indent="0" shrinkToFit="false"/>
      <protection locked="true" hidden="false"/>
    </xf>
    <xf numFmtId="192" fontId="115" fillId="0" borderId="30" xfId="242" applyFont="true" applyBorder="true" applyAlignment="true" applyProtection="false">
      <alignment horizontal="general" vertical="center" textRotation="0" wrapText="true" indent="0" shrinkToFit="false"/>
      <protection locked="true" hidden="false"/>
    </xf>
    <xf numFmtId="192" fontId="115" fillId="0" borderId="0" xfId="242" applyFont="true" applyBorder="true" applyAlignment="true" applyProtection="false">
      <alignment horizontal="general" vertical="center" textRotation="0" wrapText="true" indent="0" shrinkToFit="false"/>
      <protection locked="true" hidden="false"/>
    </xf>
    <xf numFmtId="192" fontId="105" fillId="0" borderId="31" xfId="242" applyFont="true" applyBorder="true" applyAlignment="true" applyProtection="false">
      <alignment horizontal="general" vertical="center" textRotation="0" wrapText="true" indent="0" shrinkToFit="false"/>
      <protection locked="true" hidden="false"/>
    </xf>
    <xf numFmtId="164" fontId="15" fillId="0" borderId="25" xfId="270" applyFont="true" applyBorder="true" applyAlignment="true" applyProtection="false">
      <alignment horizontal="justify" vertical="center" textRotation="0" wrapText="true" indent="0" shrinkToFit="false"/>
      <protection locked="true" hidden="false"/>
    </xf>
    <xf numFmtId="164" fontId="15" fillId="0" borderId="25" xfId="270" applyFont="true" applyBorder="true" applyAlignment="true" applyProtection="false">
      <alignment horizontal="center" vertical="center" textRotation="0" wrapText="true" indent="0" shrinkToFit="false"/>
      <protection locked="true" hidden="false"/>
    </xf>
    <xf numFmtId="194" fontId="15" fillId="0" borderId="25" xfId="270" applyFont="true" applyBorder="true" applyAlignment="true" applyProtection="false">
      <alignment horizontal="right" vertical="center" textRotation="0" wrapText="true" indent="0" shrinkToFit="false"/>
      <protection locked="true" hidden="false"/>
    </xf>
    <xf numFmtId="164" fontId="115" fillId="0" borderId="25" xfId="270" applyFont="true" applyBorder="true" applyAlignment="true" applyProtection="false">
      <alignment horizontal="justify" vertical="center" textRotation="0" wrapText="true" indent="0" shrinkToFit="false"/>
      <protection locked="true" hidden="false"/>
    </xf>
    <xf numFmtId="164" fontId="115" fillId="0" borderId="25" xfId="270" applyFont="true" applyBorder="true" applyAlignment="true" applyProtection="false">
      <alignment horizontal="center" vertical="center" textRotation="0" wrapText="true" indent="0" shrinkToFit="false"/>
      <protection locked="true" hidden="false"/>
    </xf>
    <xf numFmtId="194" fontId="115" fillId="0" borderId="25" xfId="270" applyFont="true" applyBorder="true" applyAlignment="true" applyProtection="false">
      <alignment horizontal="right" vertical="center" textRotation="0" wrapText="true" indent="0" shrinkToFit="false"/>
      <protection locked="true" hidden="false"/>
    </xf>
    <xf numFmtId="164" fontId="118" fillId="0" borderId="25" xfId="270" applyFont="true" applyBorder="true" applyAlignment="true" applyProtection="false">
      <alignment horizontal="center" vertical="center" textRotation="0" wrapText="true" indent="0" shrinkToFit="false"/>
      <protection locked="true" hidden="false"/>
    </xf>
    <xf numFmtId="194" fontId="118" fillId="0" borderId="25" xfId="270" applyFont="true" applyBorder="true" applyAlignment="true" applyProtection="false">
      <alignment horizontal="right" vertical="center" textRotation="0" wrapText="true" indent="0" shrinkToFit="false"/>
      <protection locked="true" hidden="false"/>
    </xf>
    <xf numFmtId="164" fontId="105" fillId="0" borderId="25" xfId="270" applyFont="true" applyBorder="true" applyAlignment="true" applyProtection="false">
      <alignment horizontal="center" vertical="center" textRotation="0" wrapText="true" indent="0" shrinkToFit="false"/>
      <protection locked="true" hidden="false"/>
    </xf>
    <xf numFmtId="164" fontId="107" fillId="0" borderId="25" xfId="270" applyFont="true" applyBorder="true" applyAlignment="true" applyProtection="false">
      <alignment horizontal="justify" vertical="center" textRotation="0" wrapText="true" indent="0" shrinkToFit="false"/>
      <protection locked="true" hidden="false"/>
    </xf>
    <xf numFmtId="164" fontId="107" fillId="0" borderId="25" xfId="270" applyFont="true" applyBorder="true" applyAlignment="true" applyProtection="false">
      <alignment horizontal="general" vertical="center" textRotation="0" wrapText="true" indent="0" shrinkToFit="false"/>
      <protection locked="true" hidden="false"/>
    </xf>
    <xf numFmtId="194" fontId="105" fillId="0" borderId="25" xfId="270" applyFont="true" applyBorder="true" applyAlignment="true" applyProtection="false">
      <alignment horizontal="general" vertical="center" textRotation="0" wrapText="true" indent="0" shrinkToFit="false"/>
      <protection locked="true" hidden="false"/>
    </xf>
    <xf numFmtId="194" fontId="105" fillId="0" borderId="6" xfId="270" applyFont="true" applyBorder="true" applyAlignment="true" applyProtection="false">
      <alignment horizontal="general" vertical="center" textRotation="0" wrapText="true" indent="0" shrinkToFit="false"/>
      <protection locked="true" hidden="false"/>
    </xf>
    <xf numFmtId="194" fontId="115" fillId="0" borderId="25" xfId="270" applyFont="true" applyBorder="true" applyAlignment="true" applyProtection="false">
      <alignment horizontal="general" vertical="center" textRotation="0" wrapText="true" indent="0" shrinkToFit="false"/>
      <protection locked="true" hidden="false"/>
    </xf>
    <xf numFmtId="164" fontId="115" fillId="0" borderId="27" xfId="270" applyFont="true" applyBorder="true" applyAlignment="true" applyProtection="false">
      <alignment horizontal="center" vertical="center" textRotation="0" wrapText="true" indent="0" shrinkToFit="false"/>
      <protection locked="true" hidden="false"/>
    </xf>
    <xf numFmtId="164" fontId="115" fillId="0" borderId="27" xfId="270" applyFont="true" applyBorder="true" applyAlignment="true" applyProtection="false">
      <alignment horizontal="justify" vertical="center" textRotation="0" wrapText="true" indent="0" shrinkToFit="false"/>
      <protection locked="true" hidden="false"/>
    </xf>
    <xf numFmtId="194" fontId="115" fillId="0" borderId="27" xfId="270" applyFont="true" applyBorder="true" applyAlignment="true" applyProtection="false">
      <alignment horizontal="general" vertical="center" textRotation="0" wrapText="true" indent="0" shrinkToFit="false"/>
      <protection locked="true" hidden="false"/>
    </xf>
    <xf numFmtId="192" fontId="115" fillId="0" borderId="27" xfId="242" applyFont="true" applyBorder="true" applyAlignment="true" applyProtection="false">
      <alignment horizontal="general" vertical="center" textRotation="0" wrapText="true" indent="0" shrinkToFit="false"/>
      <protection locked="true" hidden="false"/>
    </xf>
    <xf numFmtId="192" fontId="120" fillId="0" borderId="0" xfId="242" applyFont="true" applyBorder="true" applyAlignment="true" applyProtection="false">
      <alignment horizontal="center" vertical="center" textRotation="0" wrapText="true" indent="0" shrinkToFit="false"/>
      <protection locked="true" hidden="false"/>
    </xf>
    <xf numFmtId="192" fontId="120" fillId="0" borderId="0" xfId="242" applyFont="true" applyBorder="false" applyAlignment="true" applyProtection="false">
      <alignment horizontal="general" vertical="center" textRotation="0" wrapText="true" indent="0" shrinkToFit="false"/>
      <protection locked="true" hidden="false"/>
    </xf>
    <xf numFmtId="192" fontId="121" fillId="0" borderId="0" xfId="242" applyFont="true" applyBorder="false" applyAlignment="true" applyProtection="false">
      <alignment horizontal="general" vertical="center" textRotation="0" wrapText="true" indent="0" shrinkToFit="false"/>
      <protection locked="true" hidden="false"/>
    </xf>
  </cellXfs>
  <cellStyles count="41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          &#13;&#10;shell=progman.exe&#13;&#10;m" xfId="23"/>
    <cellStyle name="0" xfId="24"/>
    <cellStyle name="1" xfId="25"/>
    <cellStyle name="1_2-Ha GiangBB2011-V1" xfId="26"/>
    <cellStyle name="1_50-BB Vung tau 2011" xfId="27"/>
    <cellStyle name="1_52-Long An2011.BB-V1" xfId="28"/>
    <cellStyle name="2" xfId="29"/>
    <cellStyle name="20" xfId="30"/>
    <cellStyle name="20% - Nhấn1" xfId="31"/>
    <cellStyle name="20% - Nhấn2" xfId="32"/>
    <cellStyle name="20% - Nhấn3" xfId="33"/>
    <cellStyle name="20% - Nhấn4" xfId="34"/>
    <cellStyle name="20% - Nhấn5" xfId="35"/>
    <cellStyle name="20% - Nhấn6" xfId="36"/>
    <cellStyle name="3" xfId="37"/>
    <cellStyle name="4" xfId="38"/>
    <cellStyle name="40% - Nhấn1" xfId="39"/>
    <cellStyle name="40% - Nhấn2" xfId="40"/>
    <cellStyle name="40% - Nhấn3" xfId="41"/>
    <cellStyle name="40% - Nhấn4" xfId="42"/>
    <cellStyle name="40% - Nhấn5" xfId="43"/>
    <cellStyle name="40% - Nhấn6" xfId="44"/>
    <cellStyle name="6" xfId="45"/>
    <cellStyle name="60% - Nhấn1" xfId="46"/>
    <cellStyle name="60% - Nhấn2" xfId="47"/>
    <cellStyle name="60% - Nhấn3" xfId="48"/>
    <cellStyle name="60% - Nhấn4" xfId="49"/>
    <cellStyle name="60% - Nhấn5" xfId="50"/>
    <cellStyle name="60% - Nhấn6" xfId="51"/>
    <cellStyle name="?_x001d_??%U©÷u&amp;H©÷9_x0008_?&#9;s&#10;_x0007__x0001__x0001_" xfId="52"/>
    <cellStyle name="??" xfId="53"/>
    <cellStyle name="?? [0.00]_ Att. 1- Cover" xfId="54"/>
    <cellStyle name="?? [0]" xfId="55"/>
    <cellStyle name="???? [0.00]_PRODUCT DETAIL Q1" xfId="56"/>
    <cellStyle name="????_PRODUCT DETAIL Q1" xfId="57"/>
    <cellStyle name="???[0]_?? DI" xfId="58"/>
    <cellStyle name="???_?? DI" xfId="59"/>
    <cellStyle name="??[0]_BRE" xfId="60"/>
    <cellStyle name="??_ Att. 1- Cover" xfId="61"/>
    <cellStyle name="??A? [0]_ÿÿÿÿÿÿ_1_¢¬???¢â? " xfId="62"/>
    <cellStyle name="??A?_ÿÿÿÿÿÿ_1_¢¬???¢â? " xfId="63"/>
    <cellStyle name="?¡±¢¥?_?¨ù??¢´¢¥_¢¬???¢â? " xfId="64"/>
    <cellStyle name="?ðÇ%U?&amp;H?_x0008_?s&#10;_x0007__x0001__x0001_" xfId="65"/>
    <cellStyle name="_130307 So sanh thuc hien 2012 - du toan 2012 moi (pan khac)" xfId="66"/>
    <cellStyle name="_130313 Mau  bieu bao cao nguon luc cua dia phuong sua" xfId="67"/>
    <cellStyle name="_130818 Tong hop Danh gia thu 2013" xfId="68"/>
    <cellStyle name="_130818 Tong hop Danh gia thu 2013_140921 bu giam thu ND 209" xfId="69"/>
    <cellStyle name="_Bang Chi tieu (2)" xfId="70"/>
    <cellStyle name="_DG 2012-DT2013 - Theo sac thue -sua" xfId="71"/>
    <cellStyle name="_DG 2012-DT2013 - Theo sac thue -sua_27-8Tong hop PA uoc 2012-DT 2013 -PA 420.000 ty-490.000 ty chuyen doi" xfId="72"/>
    <cellStyle name="_KT (2)" xfId="73"/>
    <cellStyle name="_KT (2)_1" xfId="74"/>
    <cellStyle name="_KT (2)_2" xfId="75"/>
    <cellStyle name="_KT (2)_2_TG-TH" xfId="76"/>
    <cellStyle name="_KT (2)_3" xfId="77"/>
    <cellStyle name="_KT (2)_3_TG-TH" xfId="78"/>
    <cellStyle name="_KT (2)_4" xfId="79"/>
    <cellStyle name="_KT (2)_4_TG-TH" xfId="80"/>
    <cellStyle name="_KT (2)_5" xfId="81"/>
    <cellStyle name="_KT (2)_TG-TH" xfId="82"/>
    <cellStyle name="_KT_TG" xfId="83"/>
    <cellStyle name="_KT_TG_1" xfId="84"/>
    <cellStyle name="_KT_TG_2" xfId="85"/>
    <cellStyle name="_KT_TG_3" xfId="86"/>
    <cellStyle name="_KT_TG_4" xfId="87"/>
    <cellStyle name="_Phu luc kem BC gui VP Bo (18.2)" xfId="88"/>
    <cellStyle name="_TG-TH" xfId="89"/>
    <cellStyle name="_TG-TH_1" xfId="90"/>
    <cellStyle name="_TG-TH_2" xfId="91"/>
    <cellStyle name="_TG-TH_3" xfId="92"/>
    <cellStyle name="_TG-TH_4" xfId="93"/>
    <cellStyle name="AeE­ [0]_INQUIRY ¿?¾÷AßAø " xfId="94"/>
    <cellStyle name="AeE­_INQUIRY ¿?¾÷AßAø " xfId="95"/>
    <cellStyle name="args.style" xfId="96"/>
    <cellStyle name="AutoFormat Options" xfId="97"/>
    <cellStyle name="AÞ¸¶ [0]_INQUIRY ¿?¾÷AßAø " xfId="98"/>
    <cellStyle name="AÞ¸¶_INQUIRY ¿?¾÷AßAø " xfId="99"/>
    <cellStyle name="Body" xfId="100"/>
    <cellStyle name="C?AØ_¿?¾÷CoE² " xfId="101"/>
    <cellStyle name="Calc Currency (0)" xfId="102"/>
    <cellStyle name="Calc Currency (2)" xfId="103"/>
    <cellStyle name="Calc Percent (0)" xfId="104"/>
    <cellStyle name="Calc Percent (1)" xfId="105"/>
    <cellStyle name="Calc Percent (2)" xfId="106"/>
    <cellStyle name="Calc Units (0)" xfId="107"/>
    <cellStyle name="Calc Units (1)" xfId="108"/>
    <cellStyle name="Calc Units (2)" xfId="109"/>
    <cellStyle name="category" xfId="110"/>
    <cellStyle name="Chi phÝ kh¸c_Book1" xfId="111"/>
    <cellStyle name="Comma  - Style1" xfId="112"/>
    <cellStyle name="Comma  - Style2" xfId="113"/>
    <cellStyle name="Comma  - Style3" xfId="114"/>
    <cellStyle name="Comma  - Style4" xfId="115"/>
    <cellStyle name="Comma  - Style5" xfId="116"/>
    <cellStyle name="Comma  - Style6" xfId="117"/>
    <cellStyle name="Comma  - Style7" xfId="118"/>
    <cellStyle name="Comma  - Style8" xfId="119"/>
    <cellStyle name="Comma 10" xfId="120"/>
    <cellStyle name="Comma 10 2" xfId="121"/>
    <cellStyle name="Comma 11" xfId="122"/>
    <cellStyle name="Comma 12" xfId="123"/>
    <cellStyle name="Comma 13" xfId="124"/>
    <cellStyle name="Comma 2" xfId="125"/>
    <cellStyle name="Comma 28" xfId="126"/>
    <cellStyle name="Comma 3" xfId="127"/>
    <cellStyle name="Comma 3 2" xfId="128"/>
    <cellStyle name="Comma 3 3" xfId="129"/>
    <cellStyle name="Comma 4" xfId="130"/>
    <cellStyle name="Comma 5" xfId="131"/>
    <cellStyle name="Comma 6" xfId="132"/>
    <cellStyle name="Comma 7" xfId="133"/>
    <cellStyle name="Comma 8" xfId="134"/>
    <cellStyle name="Comma 9" xfId="135"/>
    <cellStyle name="Comma [00]" xfId="136"/>
    <cellStyle name="comma zerodec" xfId="137"/>
    <cellStyle name="Comma0" xfId="138"/>
    <cellStyle name="Copied" xfId="139"/>
    <cellStyle name="Currency [00]" xfId="140"/>
    <cellStyle name="Currency0" xfId="141"/>
    <cellStyle name="Currency0 2" xfId="142"/>
    <cellStyle name="Currency1" xfId="143"/>
    <cellStyle name="C￥AØ_¿μ¾÷CoE² " xfId="144"/>
    <cellStyle name="C￥AØ_≫c¾÷ºIº° AN°e " xfId="145"/>
    <cellStyle name="D1" xfId="146"/>
    <cellStyle name="Date" xfId="147"/>
    <cellStyle name="Date Short" xfId="148"/>
    <cellStyle name="Dezimal [0]_NEGS" xfId="149"/>
    <cellStyle name="Dezimal_NEGS" xfId="150"/>
    <cellStyle name="Dollar (zero dec)" xfId="151"/>
    <cellStyle name="Dziesi?tny [0]_Invoices2001Slovakia" xfId="152"/>
    <cellStyle name="Dziesi?tny_Invoices2001Slovakia" xfId="153"/>
    <cellStyle name="Dziesietny [0]_Invoices2001Slovakia" xfId="154"/>
    <cellStyle name="Dziesietny [0]_Invoices2001Slovakia_Book1" xfId="155"/>
    <cellStyle name="Dziesietny [0]_Invoices2001Slovakia_Book1_Tong hop Cac tuyen(9-1-06)" xfId="156"/>
    <cellStyle name="Dziesietny [0]_Invoices2001Slovakia_KL K.C mat duong" xfId="157"/>
    <cellStyle name="Dziesietny [0]_Invoices2001Slovakia_TDT KHANH HOA" xfId="158"/>
    <cellStyle name="Dziesietny [0]_Invoices2001Slovakia_TDT KHANH HOA_Tong hop Cac tuyen(9-1-06)" xfId="159"/>
    <cellStyle name="Dziesietny [0]_Invoices2001Slovakia_TDT quangngai" xfId="160"/>
    <cellStyle name="Dziesietny [0]_Invoices2001Slovakia_Tong hop Cac tuyen(9-1-06)" xfId="161"/>
    <cellStyle name="Dziesietny_Invoices2001Slovakia" xfId="162"/>
    <cellStyle name="Dziesietny_Invoices2001Slovakia_Book1" xfId="163"/>
    <cellStyle name="Dziesietny_Invoices2001Slovakia_Book1_Tong hop Cac tuyen(9-1-06)" xfId="164"/>
    <cellStyle name="Dziesietny_Invoices2001Slovakia_KL K.C mat duong" xfId="165"/>
    <cellStyle name="Dziesietny_Invoices2001Slovakia_TDT KHANH HOA" xfId="166"/>
    <cellStyle name="Dziesietny_Invoices2001Slovakia_TDT KHANH HOA_Tong hop Cac tuyen(9-1-06)" xfId="167"/>
    <cellStyle name="Dziesietny_Invoices2001Slovakia_TDT quangngai" xfId="168"/>
    <cellStyle name="Dziesietny_Invoices2001Slovakia_Tong hop Cac tuyen(9-1-06)" xfId="169"/>
    <cellStyle name="Dziesiętny [0]_Invoices2001Slovakia" xfId="170"/>
    <cellStyle name="Dziesiętny [0]_Invoices2001Slovakia_Book1" xfId="171"/>
    <cellStyle name="Dziesiętny [0]_Invoices2001Slovakia_Book1_Tong hop Cac tuyen(9-1-06)" xfId="172"/>
    <cellStyle name="Dziesiętny [0]_Invoices2001Slovakia_Nhalamviec VTC(25-1-05)" xfId="173"/>
    <cellStyle name="Dziesiętny [0]_Invoices2001Slovakia_TDT KHANH HOA" xfId="174"/>
    <cellStyle name="Dziesiętny [0]_Invoices2001Slovakia_TDT KHANH HOA_Tong hop Cac tuyen(9-1-06)" xfId="175"/>
    <cellStyle name="Dziesiętny [0]_Invoices2001Slovakia_TDT quangngai" xfId="176"/>
    <cellStyle name="Dziesiętny_Invoices2001Slovakia" xfId="177"/>
    <cellStyle name="Dziesiętny_Invoices2001Slovakia_Book1" xfId="178"/>
    <cellStyle name="Dziesiętny_Invoices2001Slovakia_Book1_Tong hop Cac tuyen(9-1-06)" xfId="179"/>
    <cellStyle name="Dziesiętny_Invoices2001Slovakia_Nhalamviec VTC(25-1-05)" xfId="180"/>
    <cellStyle name="Dziesiętny_Invoices2001Slovakia_TDT KHANH HOA" xfId="181"/>
    <cellStyle name="Dziesiętny_Invoices2001Slovakia_TDT KHANH HOA_Tong hop Cac tuyen(9-1-06)" xfId="182"/>
    <cellStyle name="Dziesiętny_Invoices2001Slovakia_TDT quangngai" xfId="183"/>
    <cellStyle name="Dấu_phảy 2" xfId="184"/>
    <cellStyle name="e" xfId="185"/>
    <cellStyle name="Enter Currency (0)" xfId="186"/>
    <cellStyle name="Enter Currency (2)" xfId="187"/>
    <cellStyle name="Enter Units (0)" xfId="188"/>
    <cellStyle name="Enter Units (1)" xfId="189"/>
    <cellStyle name="Enter Units (2)" xfId="190"/>
    <cellStyle name="Entered" xfId="191"/>
    <cellStyle name="f" xfId="192"/>
    <cellStyle name="Fixed" xfId="193"/>
    <cellStyle name="Ghi chú" xfId="194"/>
    <cellStyle name="Grey" xfId="195"/>
    <cellStyle name="HAI" xfId="196"/>
    <cellStyle name="Head 1" xfId="197"/>
    <cellStyle name="HEADER" xfId="198"/>
    <cellStyle name="Header1" xfId="199"/>
    <cellStyle name="Header2" xfId="200"/>
    <cellStyle name="Heading 1 2" xfId="201"/>
    <cellStyle name="Heading 2 2" xfId="202"/>
    <cellStyle name="HEADING1" xfId="203"/>
    <cellStyle name="HEADING2" xfId="204"/>
    <cellStyle name="HEADINGS" xfId="205"/>
    <cellStyle name="HEADINGSTOP" xfId="206"/>
    <cellStyle name="headoption" xfId="207"/>
    <cellStyle name="Hoa-Scholl" xfId="208"/>
    <cellStyle name="Input [yellow]" xfId="209"/>
    <cellStyle name="i·0" xfId="210"/>
    <cellStyle name="khanh" xfId="211"/>
    <cellStyle name="Kiểm tra Ô" xfId="212"/>
    <cellStyle name="Ledger 17 x 11 in" xfId="213"/>
    <cellStyle name="Link Currency (0)" xfId="214"/>
    <cellStyle name="Link Currency (2)" xfId="215"/>
    <cellStyle name="Link Units (0)" xfId="216"/>
    <cellStyle name="Link Units (1)" xfId="217"/>
    <cellStyle name="Link Units (2)" xfId="218"/>
    <cellStyle name="Millares [0]_Well Timing" xfId="219"/>
    <cellStyle name="Millares_Well Timing" xfId="220"/>
    <cellStyle name="Milliers [0]_      " xfId="221"/>
    <cellStyle name="Milliers_      " xfId="222"/>
    <cellStyle name="Model" xfId="223"/>
    <cellStyle name="moi" xfId="224"/>
    <cellStyle name="Moneda [0]_Well Timing" xfId="225"/>
    <cellStyle name="Moneda_Well Timing" xfId="226"/>
    <cellStyle name="Monétaire [0]_      " xfId="227"/>
    <cellStyle name="Monétaire_      " xfId="228"/>
    <cellStyle name="n" xfId="229"/>
    <cellStyle name="New Times Roman" xfId="230"/>
    <cellStyle name="Nhấn1" xfId="231"/>
    <cellStyle name="Nhấn2" xfId="232"/>
    <cellStyle name="Nhấn3" xfId="233"/>
    <cellStyle name="Nhấn4" xfId="234"/>
    <cellStyle name="Nhấn5" xfId="235"/>
    <cellStyle name="Nhấn6" xfId="236"/>
    <cellStyle name="no dec" xfId="237"/>
    <cellStyle name="Normal - Style1" xfId="238"/>
    <cellStyle name="Normal 10" xfId="239"/>
    <cellStyle name="Normal 11" xfId="240"/>
    <cellStyle name="Normal 11 2" xfId="241"/>
    <cellStyle name="Normal 11 3" xfId="242"/>
    <cellStyle name="Normal 12" xfId="243"/>
    <cellStyle name="Normal 13" xfId="244"/>
    <cellStyle name="Normal 14" xfId="245"/>
    <cellStyle name="Normal 14 2" xfId="246"/>
    <cellStyle name="Normal 15" xfId="247"/>
    <cellStyle name="Normal 16" xfId="248"/>
    <cellStyle name="Normal 2" xfId="249"/>
    <cellStyle name="Normal 2 2" xfId="250"/>
    <cellStyle name="Normal 2 3" xfId="251"/>
    <cellStyle name="Normal 2 4" xfId="252"/>
    <cellStyle name="Normal 2_160507 Bieu mau NSDP ND sua ND73" xfId="253"/>
    <cellStyle name="Normal 3" xfId="254"/>
    <cellStyle name="Normal 3 2" xfId="255"/>
    <cellStyle name="Normal 3 3" xfId="256"/>
    <cellStyle name="Normal 3 4" xfId="257"/>
    <cellStyle name="Normal 4" xfId="258"/>
    <cellStyle name="Normal 5" xfId="259"/>
    <cellStyle name="Normal 5 2" xfId="260"/>
    <cellStyle name="Normal 5 3" xfId="261"/>
    <cellStyle name="Normal 6" xfId="262"/>
    <cellStyle name="Normal 6 2" xfId="263"/>
    <cellStyle name="Normal 7" xfId="264"/>
    <cellStyle name="Normal 7 3" xfId="265"/>
    <cellStyle name="Normal 8" xfId="266"/>
    <cellStyle name="Normal 8 2" xfId="267"/>
    <cellStyle name="Normal 9" xfId="268"/>
    <cellStyle name="Normal 9 2" xfId="269"/>
    <cellStyle name="Normal 9 3" xfId="270"/>
    <cellStyle name="Normal 93" xfId="271"/>
    <cellStyle name="Normal1" xfId="272"/>
    <cellStyle name="Normal_Chi NSTW NSDP 2002 - PL" xfId="273"/>
    <cellStyle name="Normal_Mau giao thu (Bo)" xfId="274"/>
    <cellStyle name="Normal_Sheet1" xfId="275"/>
    <cellStyle name="Normalny_Cennik obowiazuje od 06-08-2001 r (1)" xfId="276"/>
    <cellStyle name="oft Excel]&#13;&#10;Comment=open=/f ‚ðw’è‚·‚é‚ÆAƒ†[ƒU[’è‹`ŠÖ”‚ðŠÖ”“\‚è•t‚¯‚Ìˆê——‚É“o˜^‚·‚é‚±‚Æ‚ª‚Å‚«‚Ü‚·B&#13;&#10;Maximized" xfId="277"/>
    <cellStyle name="oft Excel]&#13;&#10;Comment=open=/f ‚ðŽw’è‚·‚é‚ÆAƒ†[ƒU[’è‹`ŠÖ”‚ðŠÖ”“\‚è•t‚¯‚Ìˆê——‚É“o˜^‚·‚é‚±‚Æ‚ª‚Å‚«‚Ü‚·B&#13;&#10;Maximized" xfId="278"/>
    <cellStyle name="oft Excel]&#13;&#10;Comment=The open=/f lines load custom functions into the Paste Function list.&#13;&#10;Maximized=2&#13;&#10;Basics=1&#13;&#10;A" xfId="279"/>
    <cellStyle name="oft Excel]&#13;&#10;Comment=The open=/f lines load custom functions into the Paste Function list.&#13;&#10;Maximized=3&#13;&#10;Basics=1&#13;&#10;A" xfId="280"/>
    <cellStyle name="omma [0]_Mktg Prog" xfId="281"/>
    <cellStyle name="ormal_Sheet1_1" xfId="282"/>
    <cellStyle name="per.style" xfId="283"/>
    <cellStyle name="Percent 10" xfId="284"/>
    <cellStyle name="Percent 2" xfId="285"/>
    <cellStyle name="Percent 3" xfId="286"/>
    <cellStyle name="Percent [00]" xfId="287"/>
    <cellStyle name="Percent [0]" xfId="288"/>
    <cellStyle name="Percent [2]" xfId="289"/>
    <cellStyle name="PERCENTAGE" xfId="290"/>
    <cellStyle name="PrePop Currency (0)" xfId="291"/>
    <cellStyle name="PrePop Currency (2)" xfId="292"/>
    <cellStyle name="PrePop Units (0)" xfId="293"/>
    <cellStyle name="PrePop Units (1)" xfId="294"/>
    <cellStyle name="PrePop Units (2)" xfId="295"/>
    <cellStyle name="pricing" xfId="296"/>
    <cellStyle name="PSChar" xfId="297"/>
    <cellStyle name="PSHeading" xfId="298"/>
    <cellStyle name="regstoresfromspecstores" xfId="299"/>
    <cellStyle name="RevList" xfId="300"/>
    <cellStyle name="s]&#13;&#10;spooler=yes&#13;&#10;load=&#13;&#10;Beep=yes&#13;&#10;NullPort=None&#13;&#10;BorderWidth=3&#13;&#10;CursorBlinkRate=1200&#13;&#10;DoubleClickSpeed=452&#13;&#10;Programs=co" xfId="301"/>
    <cellStyle name="SAPBEXaggData" xfId="302"/>
    <cellStyle name="SAPBEXaggDataEmph" xfId="303"/>
    <cellStyle name="SAPBEXaggItem" xfId="304"/>
    <cellStyle name="SAPBEXchaText" xfId="305"/>
    <cellStyle name="SAPBEXexcBad7" xfId="306"/>
    <cellStyle name="SAPBEXexcBad8" xfId="307"/>
    <cellStyle name="SAPBEXexcBad9" xfId="308"/>
    <cellStyle name="SAPBEXexcCritical4" xfId="309"/>
    <cellStyle name="SAPBEXexcCritical5" xfId="310"/>
    <cellStyle name="SAPBEXexcCritical6" xfId="311"/>
    <cellStyle name="SAPBEXexcGood1" xfId="312"/>
    <cellStyle name="SAPBEXexcGood2" xfId="313"/>
    <cellStyle name="SAPBEXexcGood3" xfId="314"/>
    <cellStyle name="SAPBEXfilterDrill" xfId="315"/>
    <cellStyle name="SAPBEXfilterItem" xfId="316"/>
    <cellStyle name="SAPBEXfilterText" xfId="317"/>
    <cellStyle name="SAPBEXformats" xfId="318"/>
    <cellStyle name="SAPBEXheaderItem" xfId="319"/>
    <cellStyle name="SAPBEXheaderText" xfId="320"/>
    <cellStyle name="SAPBEXresData" xfId="321"/>
    <cellStyle name="SAPBEXresDataEmph" xfId="322"/>
    <cellStyle name="SAPBEXresItem" xfId="323"/>
    <cellStyle name="SAPBEXstdData" xfId="324"/>
    <cellStyle name="SAPBEXstdDataEmph" xfId="325"/>
    <cellStyle name="SAPBEXstdItem" xfId="326"/>
    <cellStyle name="SAPBEXtitle" xfId="327"/>
    <cellStyle name="SAPBEXundefined" xfId="328"/>
    <cellStyle name="SHADEDSTORES" xfId="329"/>
    <cellStyle name="specstores" xfId="330"/>
    <cellStyle name="Standard" xfId="331"/>
    <cellStyle name="Style 1" xfId="332"/>
    <cellStyle name="Style 2" xfId="333"/>
    <cellStyle name="Style 3" xfId="334"/>
    <cellStyle name="Style 4" xfId="335"/>
    <cellStyle name="Style 5" xfId="336"/>
    <cellStyle name="Style 6" xfId="337"/>
    <cellStyle name="style_1" xfId="338"/>
    <cellStyle name="subhead" xfId="339"/>
    <cellStyle name="Subtotal" xfId="340"/>
    <cellStyle name="S—_x0008_" xfId="341"/>
    <cellStyle name="T" xfId="342"/>
    <cellStyle name="T 2" xfId="343"/>
    <cellStyle name="T_50-BB Vung tau 2011" xfId="344"/>
    <cellStyle name="T_50-BB Vung tau 2011_27-8Tong hop PA uoc 2012-DT 2013 -PA 420.000 ty-490.000 ty chuyen doi" xfId="345"/>
    <cellStyle name="T_Book1" xfId="346"/>
    <cellStyle name="T_Book1_1" xfId="347"/>
    <cellStyle name="T_Book1_2" xfId="348"/>
    <cellStyle name="T_Book1_Book1" xfId="349"/>
    <cellStyle name="T_QT di chuyen ca phe" xfId="350"/>
    <cellStyle name="Text Indent A" xfId="351"/>
    <cellStyle name="Text Indent B" xfId="352"/>
    <cellStyle name="Text Indent C" xfId="353"/>
    <cellStyle name="th" xfId="354"/>
    <cellStyle name="th 2" xfId="355"/>
    <cellStyle name="Thuyet minh" xfId="356"/>
    <cellStyle name="Tiêu đề" xfId="357"/>
    <cellStyle name="Total 2" xfId="358"/>
    <cellStyle name="Trung tính" xfId="359"/>
    <cellStyle name="Tính toán" xfId="360"/>
    <cellStyle name="Tốt" xfId="361"/>
    <cellStyle name="Tổng" xfId="362"/>
    <cellStyle name="viet" xfId="363"/>
    <cellStyle name="viet 2" xfId="364"/>
    <cellStyle name="viet2" xfId="365"/>
    <cellStyle name="viet2 2" xfId="366"/>
    <cellStyle name="Vn Time 13" xfId="367"/>
    <cellStyle name="Vn Time 14" xfId="368"/>
    <cellStyle name="vnbo" xfId="369"/>
    <cellStyle name="vnhead1" xfId="370"/>
    <cellStyle name="vnhead2" xfId="371"/>
    <cellStyle name="vnhead3" xfId="372"/>
    <cellStyle name="vnhead4" xfId="373"/>
    <cellStyle name="vntxt1" xfId="374"/>
    <cellStyle name="vntxt2" xfId="375"/>
    <cellStyle name="Văn bản Cảnh báo" xfId="376"/>
    <cellStyle name="Văn bản Giải thích" xfId="377"/>
    <cellStyle name="Walutowy [0]_Invoices2001Slovakia" xfId="378"/>
    <cellStyle name="Walutowy_Invoices2001Slovakia" xfId="379"/>
    <cellStyle name="Währung [0]_UXO VII" xfId="380"/>
    <cellStyle name="Währung_UXO VII" xfId="381"/>
    <cellStyle name="xuan" xfId="382"/>
    <cellStyle name="Xấu" xfId="383"/>
    <cellStyle name="~1" xfId="384"/>
    <cellStyle name="W_STDFOR" xfId="385"/>
    <cellStyle name="¹éºÐÀ²_±âÅ¸" xfId="386"/>
    <cellStyle name="ÄÞ¸¶ [0]_L601CPT" xfId="387"/>
    <cellStyle name="ÄÞ¸¶ [0]_¿ì¹°Åë" xfId="388"/>
    <cellStyle name="ÄÞ¸¶_L601CPT" xfId="389"/>
    <cellStyle name="ÄÞ¸¶_¿ì¹°Åë" xfId="390"/>
    <cellStyle name="ÅëÈ­ [0]_laroux" xfId="391"/>
    <cellStyle name="ÅëÈ­ [0]_¿ì¹°Åë" xfId="392"/>
    <cellStyle name="ÅëÈ­_laroux" xfId="393"/>
    <cellStyle name="ÅëÈ­_¿ì¹°Åë" xfId="394"/>
    <cellStyle name="Ç¥ÁØ_#2(M17)_1" xfId="395"/>
    <cellStyle name="Ç¥ÁØ_±³°¢¼ö·®" xfId="396"/>
    <cellStyle name="Ô Được nối kết" xfId="397"/>
    <cellStyle name="þ_x001d_ðK_x000c_Fý_x001b_&#13;9ýU_x0001_Ð_x0008_¦)_x0007__x0001__x0001_" xfId="398"/>
    <cellStyle name="þ_x001d_ð·_x000c_æþ'&#13;ßþU_x0001_Ø_x0005_ü_x0014__x0007__x0001__x0001_" xfId="399"/>
    <cellStyle name="þ_x001d_ðÇ%Uý—&amp;Hý9_x0008_Ÿ&#9;s&#10;_x0007__x0001__x0001_" xfId="400"/>
    <cellStyle name="Đầu ra" xfId="401"/>
    <cellStyle name="Đầu vào" xfId="402"/>
    <cellStyle name="Đề mục 1" xfId="403"/>
    <cellStyle name="Đề mục 2" xfId="404"/>
    <cellStyle name="Đề mục 3" xfId="405"/>
    <cellStyle name="Đề mục 4" xfId="406"/>
    <cellStyle name="Œ…‹æØ‚è [0.00]_laroux" xfId="407"/>
    <cellStyle name="Œ…‹æØ‚è_laroux" xfId="408"/>
    <cellStyle name="•W€_STDFOR" xfId="409"/>
    <cellStyle name="一般_00Q3902REV.1" xfId="410"/>
    <cellStyle name="千分位[0]_00Q3902REV.1" xfId="411"/>
    <cellStyle name="千分位_00Q3902REV.1" xfId="412"/>
    <cellStyle name="標準_BOQ-08" xfId="413"/>
    <cellStyle name="貨幣 [0]_00Q3902REV.1" xfId="414"/>
    <cellStyle name="貨幣[0]_BRE" xfId="415"/>
    <cellStyle name="貨幣_00Q3902REV.1" xfId="416"/>
    <cellStyle name="똿뗦먛귟 [0.00]_PRODUCT DETAIL Q1" xfId="417"/>
    <cellStyle name="똿뗦먛귟_PRODUCT DETAIL Q1" xfId="418"/>
    <cellStyle name="믅됞 [0.00]_PRODUCT DETAIL Q1" xfId="419"/>
    <cellStyle name="믅됞_PRODUCT DETAIL Q1" xfId="420"/>
    <cellStyle name="백분율_95" xfId="421"/>
    <cellStyle name="뷭?_BOOKSHIP" xfId="422"/>
    <cellStyle name="콤마 [0]_ 비목별 월별기술 " xfId="423"/>
    <cellStyle name="콤마_ 비목별 월별기술 " xfId="424"/>
    <cellStyle name="통화 [0]_1202" xfId="425"/>
    <cellStyle name="통화_1202" xfId="426"/>
    <cellStyle name="표준_(정보부문)월별인원계획" xfId="427"/>
    <cellStyle name=" [0.00]_ Att. 1- Cover" xfId="428"/>
    <cellStyle name="_ Att. 1- Cover" xfId="429"/>
    <cellStyle name="?_ Att. 1- Cover" xfId="43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cuments/Huy&#7879;n,%20th&#7883;%20x&#227;,%20th&#224;nh%20ph&#7889;%20(DT%20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417;%20quan/Hoi%20&#273;ong/N&#259;m%202017/D&#7921;%20to&#225;n%20ng&#226;n%20s&#225;ch%202018/UBND%20t&#7881;nh/Chuy&#7875;n%20ng&#224;y%2019.11.2017/Huy&#7879;n,%20th&#7883;%20x&#227;,%20th&#224;nh%20ph&#7889;%20(D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Documents/Huy&#7879;n,%20th&#7883;%20x&#227;,%20th&#224;nh%20ph&#7889;%20(D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T12-01"/>
      <sheetName val="T1-02"/>
      <sheetName val="T5"/>
      <sheetName val="T6"/>
      <sheetName val="T7"/>
      <sheetName val="T8"/>
      <sheetName val="T9"/>
      <sheetName val="T10"/>
      <sheetName val="T11"/>
      <sheetName val="T12"/>
      <sheetName val="CTCN"/>
      <sheetName val="QTHD"/>
      <sheetName val="00000000"/>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Chart1"/>
      <sheetName val="Phantich"/>
      <sheetName val="Toan_DA"/>
      <sheetName val="2004"/>
      <sheetName val="2005"/>
      <sheetName val="XL4Test5"/>
      <sheetName val="2001"/>
      <sheetName val="T.H 01"/>
      <sheetName val="2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ang_1"/>
      <sheetName val="Thang_2"/>
      <sheetName val="Thang_3"/>
      <sheetName val="Thang_4"/>
      <sheetName val="Chitiet"/>
      <sheetName val="PTich"/>
      <sheetName val="TongHop"/>
      <sheetName val="NhapCN"/>
      <sheetName val="THBaocao"/>
      <sheetName val="THThang"/>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Gia da dam"/>
      <sheetName val="Gia VLXD"/>
      <sheetName val="NMQII-100"/>
      <sheetName val="NMQII"/>
      <sheetName val="MTQII"/>
      <sheetName val="CTYQII"/>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TH8T"/>
      <sheetName val="VT10"/>
      <sheetName val="VT11"/>
      <sheetName val="VT11 (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Thang 8 sua"/>
      <sheetName val="Thang 8"/>
      <sheetName val="T6 sua"/>
      <sheetName val="Thang 6"/>
      <sheetName val="Thang 5"/>
      <sheetName val="Thang 4"/>
      <sheetName val="Mau chuan"/>
      <sheetName val="Thang 1"/>
      <sheetName val="Thang 2"/>
      <sheetName val="Thang 3"/>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AN DOI"/>
      <sheetName val="PTPT"/>
      <sheetName val="TK 141"/>
      <sheetName val="NO CTy"/>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PTVT goc"/>
      <sheetName val="DG goc"/>
      <sheetName val="CLVL goc"/>
      <sheetName val="khoi luong"/>
      <sheetName val="ptxd"/>
      <sheetName val="ptnuoc"/>
      <sheetName val="bu gia"/>
      <sheetName val="bien ban"/>
      <sheetName val="q2"/>
      <sheetName val="q3"/>
      <sheetName val="q4"/>
      <sheetName val="TM"/>
      <sheetName val="BU-gian"/>
      <sheetName val="Bu-Ha"/>
      <sheetName val="Gia DAN"/>
      <sheetName val="Dan"/>
      <sheetName val="Cuoc"/>
      <sheetName val="Bugia"/>
      <sheetName val="VT"/>
      <sheetName val="KL57"/>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Sheat1"/>
      <sheetName val="HC)1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BKBL"/>
      <sheetName val="DG"/>
      <sheetName val="SLX"/>
      <sheetName val="SLN"/>
      <sheetName val="S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50" colorId="64" zoomScale="70" zoomScaleNormal="70" zoomScalePageLayoutView="100" workbookViewId="0">
      <selection pane="topLeft" activeCell="C70" activeCellId="0" sqref="C70"/>
    </sheetView>
  </sheetViews>
  <sheetFormatPr defaultColWidth="8.9921875" defaultRowHeight="15.75" zeroHeight="false" outlineLevelRow="0" outlineLevelCol="0"/>
  <cols>
    <col collapsed="false" customWidth="true" hidden="false" outlineLevel="0" max="1" min="1" style="1" width="4.74"/>
    <col collapsed="false" customWidth="true" hidden="false" outlineLevel="0" max="2" min="2" style="2" width="64.62"/>
    <col collapsed="false" customWidth="true" hidden="false" outlineLevel="0" max="5" min="3" style="3" width="12.74"/>
    <col collapsed="false" customWidth="false" hidden="false" outlineLevel="0" max="257" min="6" style="2" width="8.99"/>
  </cols>
  <sheetData>
    <row r="1" customFormat="false" ht="21" hidden="false" customHeight="true" outlineLevel="0" collapsed="false">
      <c r="A1" s="4" t="s">
        <v>0</v>
      </c>
      <c r="B1" s="4"/>
      <c r="C1" s="4"/>
      <c r="D1" s="4"/>
      <c r="E1" s="4"/>
    </row>
    <row r="2" customFormat="false" ht="15.75" hidden="false" customHeight="true" outlineLevel="0" collapsed="false">
      <c r="A2" s="5" t="s">
        <v>1</v>
      </c>
      <c r="B2" s="5"/>
      <c r="C2" s="5"/>
      <c r="D2" s="5"/>
      <c r="E2" s="5"/>
    </row>
    <row r="3" customFormat="false" ht="14.25" hidden="false" customHeight="true" outlineLevel="0" collapsed="false">
      <c r="A3" s="6"/>
      <c r="B3" s="6"/>
      <c r="C3" s="7"/>
      <c r="D3" s="7"/>
      <c r="E3" s="7"/>
    </row>
    <row r="4" customFormat="false" ht="19.5" hidden="false" customHeight="true" outlineLevel="0" collapsed="false">
      <c r="A4" s="8" t="s">
        <v>2</v>
      </c>
      <c r="B4" s="8"/>
      <c r="C4" s="9" t="s">
        <v>3</v>
      </c>
      <c r="D4" s="9"/>
      <c r="E4" s="9"/>
    </row>
    <row r="5" s="13" customFormat="true" ht="59.25" hidden="false" customHeight="true" outlineLevel="0" collapsed="false">
      <c r="A5" s="10" t="s">
        <v>4</v>
      </c>
      <c r="B5" s="10" t="s">
        <v>5</v>
      </c>
      <c r="C5" s="11" t="s">
        <v>6</v>
      </c>
      <c r="D5" s="11" t="s">
        <v>7</v>
      </c>
      <c r="E5" s="12" t="s">
        <v>8</v>
      </c>
    </row>
    <row r="6" s="18" customFormat="true" ht="24.95" hidden="false" customHeight="true" outlineLevel="0" collapsed="false">
      <c r="A6" s="14"/>
      <c r="B6" s="15" t="s">
        <v>9</v>
      </c>
      <c r="C6" s="16" t="n">
        <f aca="false">C7+C50+C54</f>
        <v>1249935</v>
      </c>
      <c r="D6" s="16" t="n">
        <f aca="false">D7+D50+D54+D55</f>
        <v>597300</v>
      </c>
      <c r="E6" s="17" t="n">
        <f aca="false">D6/C6</f>
        <v>0.477864848972147</v>
      </c>
    </row>
    <row r="7" s="18" customFormat="true" ht="19.35" hidden="false" customHeight="true" outlineLevel="0" collapsed="false">
      <c r="A7" s="19" t="s">
        <v>10</v>
      </c>
      <c r="B7" s="20" t="s">
        <v>11</v>
      </c>
      <c r="C7" s="21" t="n">
        <f aca="false">C8+C12+C16+C18+C23+C24+C27+C28+C33+C34+C32+C39+C40+C41+C46+C49</f>
        <v>1196000</v>
      </c>
      <c r="D7" s="21" t="n">
        <f aca="false">D8+D12+D16+D18+D23+D24+D27+D28+D33+D34+D32+D39+D40+D41+D46+D49</f>
        <v>520000</v>
      </c>
      <c r="E7" s="22" t="n">
        <f aca="false">D7/C7</f>
        <v>0.434782608695652</v>
      </c>
    </row>
    <row r="8" s="18" customFormat="true" ht="19.35" hidden="false" customHeight="true" outlineLevel="0" collapsed="false">
      <c r="A8" s="19" t="n">
        <v>1</v>
      </c>
      <c r="B8" s="20" t="s">
        <v>12</v>
      </c>
      <c r="C8" s="21" t="n">
        <f aca="false">SUM(C9:C11)</f>
        <v>245000</v>
      </c>
      <c r="D8" s="21" t="n">
        <f aca="false">SUM(D9:D11)</f>
        <v>62000</v>
      </c>
      <c r="E8" s="22" t="n">
        <f aca="false">D8/C8</f>
        <v>0.253061224489796</v>
      </c>
    </row>
    <row r="9" s="27" customFormat="true" ht="19.35" hidden="false" customHeight="true" outlineLevel="0" collapsed="false">
      <c r="A9" s="23"/>
      <c r="B9" s="24" t="s">
        <v>13</v>
      </c>
      <c r="C9" s="25" t="n">
        <v>68500</v>
      </c>
      <c r="D9" s="25" t="n">
        <v>29411</v>
      </c>
      <c r="E9" s="26" t="n">
        <f aca="false">D9/C9</f>
        <v>0.429357664233577</v>
      </c>
    </row>
    <row r="10" s="27" customFormat="true" ht="19.35" hidden="false" customHeight="true" outlineLevel="0" collapsed="false">
      <c r="A10" s="23"/>
      <c r="B10" s="24" t="s">
        <v>14</v>
      </c>
      <c r="C10" s="25" t="n">
        <v>4500</v>
      </c>
      <c r="D10" s="25" t="n">
        <v>589</v>
      </c>
      <c r="E10" s="26" t="n">
        <f aca="false">D10/C10</f>
        <v>0.130888888888889</v>
      </c>
    </row>
    <row r="11" s="27" customFormat="true" ht="19.35" hidden="false" customHeight="true" outlineLevel="0" collapsed="false">
      <c r="A11" s="23"/>
      <c r="B11" s="24" t="s">
        <v>15</v>
      </c>
      <c r="C11" s="25" t="n">
        <v>172000</v>
      </c>
      <c r="D11" s="25" t="n">
        <v>32000</v>
      </c>
      <c r="E11" s="26" t="n">
        <f aca="false">D11/C11</f>
        <v>0.186046511627907</v>
      </c>
    </row>
    <row r="12" s="18" customFormat="true" ht="19.35" hidden="false" customHeight="true" outlineLevel="0" collapsed="false">
      <c r="A12" s="19" t="n">
        <f aca="false">A8+1</f>
        <v>2</v>
      </c>
      <c r="B12" s="20" t="s">
        <v>16</v>
      </c>
      <c r="C12" s="21" t="n">
        <f aca="false">SUM(C13:C15)</f>
        <v>10000</v>
      </c>
      <c r="D12" s="21" t="n">
        <f aca="false">SUM(D13:D15)</f>
        <v>7600</v>
      </c>
      <c r="E12" s="22" t="n">
        <f aca="false">D12/C12</f>
        <v>0.76</v>
      </c>
    </row>
    <row r="13" s="27" customFormat="true" ht="19.35" hidden="false" customHeight="true" outlineLevel="0" collapsed="false">
      <c r="A13" s="23"/>
      <c r="B13" s="24" t="s">
        <v>13</v>
      </c>
      <c r="C13" s="25" t="n">
        <v>7500</v>
      </c>
      <c r="D13" s="25" t="n">
        <v>5096</v>
      </c>
      <c r="E13" s="26" t="n">
        <f aca="false">D13/C13</f>
        <v>0.679466666666667</v>
      </c>
    </row>
    <row r="14" s="27" customFormat="true" ht="19.35" hidden="false" customHeight="true" outlineLevel="0" collapsed="false">
      <c r="A14" s="23"/>
      <c r="B14" s="24" t="s">
        <v>14</v>
      </c>
      <c r="C14" s="25" t="n">
        <v>2500</v>
      </c>
      <c r="D14" s="25" t="n">
        <v>2338</v>
      </c>
      <c r="E14" s="26" t="n">
        <f aca="false">D14/C14</f>
        <v>0.9352</v>
      </c>
    </row>
    <row r="15" s="27" customFormat="true" ht="19.35" hidden="false" customHeight="true" outlineLevel="0" collapsed="false">
      <c r="A15" s="23"/>
      <c r="B15" s="24" t="s">
        <v>15</v>
      </c>
      <c r="C15" s="25"/>
      <c r="D15" s="25" t="n">
        <v>166</v>
      </c>
      <c r="E15" s="26"/>
    </row>
    <row r="16" s="18" customFormat="true" ht="19.35" hidden="false" customHeight="true" outlineLevel="0" collapsed="false">
      <c r="A16" s="19" t="n">
        <f aca="false">A12+1</f>
        <v>3</v>
      </c>
      <c r="B16" s="20" t="s">
        <v>17</v>
      </c>
      <c r="C16" s="21" t="n">
        <f aca="false">C17</f>
        <v>200</v>
      </c>
      <c r="D16" s="21" t="n">
        <f aca="false">D17</f>
        <v>100</v>
      </c>
      <c r="E16" s="22" t="n">
        <f aca="false">D16/C16</f>
        <v>0.5</v>
      </c>
      <c r="I16" s="18" t="n">
        <f aca="false">100/250</f>
        <v>0.4</v>
      </c>
    </row>
    <row r="17" s="27" customFormat="true" ht="19.35" hidden="false" customHeight="true" outlineLevel="0" collapsed="false">
      <c r="A17" s="28"/>
      <c r="B17" s="24" t="s">
        <v>13</v>
      </c>
      <c r="C17" s="25" t="n">
        <v>200</v>
      </c>
      <c r="D17" s="25" t="n">
        <v>100</v>
      </c>
      <c r="E17" s="26" t="n">
        <f aca="false">D17/C17</f>
        <v>0.5</v>
      </c>
    </row>
    <row r="18" s="18" customFormat="true" ht="19.35" hidden="false" customHeight="true" outlineLevel="0" collapsed="false">
      <c r="A18" s="19" t="n">
        <f aca="false">A16+1</f>
        <v>4</v>
      </c>
      <c r="B18" s="20" t="s">
        <v>18</v>
      </c>
      <c r="C18" s="21" t="n">
        <f aca="false">SUM(C19:C22)</f>
        <v>375000</v>
      </c>
      <c r="D18" s="21" t="n">
        <f aca="false">SUM(D19:D22)</f>
        <v>160000</v>
      </c>
      <c r="E18" s="22" t="n">
        <f aca="false">D18/C18</f>
        <v>0.426666666666667</v>
      </c>
    </row>
    <row r="19" s="27" customFormat="true" ht="19.35" hidden="false" customHeight="true" outlineLevel="0" collapsed="false">
      <c r="A19" s="23"/>
      <c r="B19" s="24" t="s">
        <v>13</v>
      </c>
      <c r="C19" s="25" t="n">
        <v>298800</v>
      </c>
      <c r="D19" s="25" t="n">
        <v>109243</v>
      </c>
      <c r="E19" s="26" t="n">
        <f aca="false">D19/C19</f>
        <v>0.365605756358768</v>
      </c>
    </row>
    <row r="20" s="27" customFormat="true" ht="19.35" hidden="false" customHeight="true" outlineLevel="0" collapsed="false">
      <c r="A20" s="23"/>
      <c r="B20" s="24" t="s">
        <v>14</v>
      </c>
      <c r="C20" s="25" t="n">
        <v>19000</v>
      </c>
      <c r="D20" s="25" t="n">
        <v>38570</v>
      </c>
      <c r="E20" s="26" t="n">
        <f aca="false">D20/C20</f>
        <v>2.03</v>
      </c>
    </row>
    <row r="21" s="27" customFormat="true" ht="19.35" hidden="false" customHeight="true" outlineLevel="0" collapsed="false">
      <c r="A21" s="23"/>
      <c r="B21" s="24" t="s">
        <v>19</v>
      </c>
      <c r="C21" s="25" t="n">
        <v>200</v>
      </c>
      <c r="D21" s="25" t="n">
        <v>42</v>
      </c>
      <c r="E21" s="26" t="n">
        <f aca="false">D21/C21</f>
        <v>0.21</v>
      </c>
    </row>
    <row r="22" s="27" customFormat="true" ht="19.35" hidden="false" customHeight="true" outlineLevel="0" collapsed="false">
      <c r="A22" s="23"/>
      <c r="B22" s="24" t="s">
        <v>15</v>
      </c>
      <c r="C22" s="25" t="n">
        <v>57000</v>
      </c>
      <c r="D22" s="25" t="n">
        <v>12145</v>
      </c>
      <c r="E22" s="26" t="n">
        <f aca="false">D22/C22</f>
        <v>0.213070175438597</v>
      </c>
    </row>
    <row r="23" s="18" customFormat="true" ht="19.35" hidden="false" customHeight="true" outlineLevel="0" collapsed="false">
      <c r="A23" s="19" t="n">
        <f aca="false">A18+1</f>
        <v>5</v>
      </c>
      <c r="B23" s="20" t="s">
        <v>20</v>
      </c>
      <c r="C23" s="21" t="n">
        <v>46000</v>
      </c>
      <c r="D23" s="21" t="n">
        <v>27000</v>
      </c>
      <c r="E23" s="22" t="n">
        <f aca="false">D23/C23</f>
        <v>0.586956521739131</v>
      </c>
    </row>
    <row r="24" s="18" customFormat="true" ht="19.35" hidden="false" customHeight="true" outlineLevel="0" collapsed="false">
      <c r="A24" s="19" t="n">
        <f aca="false">A23+1</f>
        <v>6</v>
      </c>
      <c r="B24" s="20" t="s">
        <v>21</v>
      </c>
      <c r="C24" s="21" t="n">
        <f aca="false">SUM(C25:C26)</f>
        <v>175000</v>
      </c>
      <c r="D24" s="21" t="n">
        <v>82000</v>
      </c>
      <c r="E24" s="22" t="n">
        <f aca="false">D24/C24</f>
        <v>0.468571428571429</v>
      </c>
    </row>
    <row r="25" s="27" customFormat="true" ht="19.35" hidden="false" customHeight="true" outlineLevel="0" collapsed="false">
      <c r="A25" s="23"/>
      <c r="B25" s="24" t="s">
        <v>22</v>
      </c>
      <c r="C25" s="25" t="n">
        <v>110000</v>
      </c>
      <c r="D25" s="25" t="n">
        <f aca="false">D24-D26</f>
        <v>51500</v>
      </c>
      <c r="E25" s="26" t="n">
        <f aca="false">D25/C25</f>
        <v>0.468181818181818</v>
      </c>
      <c r="G25" s="27" t="n">
        <f aca="false">C25/C24*D24</f>
        <v>51542.8571428571</v>
      </c>
    </row>
    <row r="26" s="27" customFormat="true" ht="19.35" hidden="false" customHeight="true" outlineLevel="0" collapsed="false">
      <c r="A26" s="23"/>
      <c r="B26" s="24" t="s">
        <v>23</v>
      </c>
      <c r="C26" s="25" t="n">
        <v>65000</v>
      </c>
      <c r="D26" s="25" t="n">
        <v>30500</v>
      </c>
      <c r="E26" s="26" t="n">
        <f aca="false">D26/C26</f>
        <v>0.469230769230769</v>
      </c>
      <c r="G26" s="27" t="n">
        <f aca="false">C26/C24*D24</f>
        <v>30457.1428571429</v>
      </c>
    </row>
    <row r="27" s="18" customFormat="true" ht="19.35" hidden="false" customHeight="true" outlineLevel="0" collapsed="false">
      <c r="A27" s="19" t="n">
        <f aca="false">A24+1</f>
        <v>7</v>
      </c>
      <c r="B27" s="20" t="s">
        <v>24</v>
      </c>
      <c r="C27" s="21" t="n">
        <v>70000</v>
      </c>
      <c r="D27" s="21" t="n">
        <v>38000</v>
      </c>
      <c r="E27" s="22" t="n">
        <f aca="false">D27/C27</f>
        <v>0.542857142857143</v>
      </c>
    </row>
    <row r="28" s="18" customFormat="true" ht="19.35" hidden="false" customHeight="true" outlineLevel="0" collapsed="false">
      <c r="A28" s="19" t="n">
        <f aca="false">A27+1</f>
        <v>8</v>
      </c>
      <c r="B28" s="20" t="s">
        <v>25</v>
      </c>
      <c r="C28" s="21" t="n">
        <f aca="false">SUM(C29:C30)</f>
        <v>32000</v>
      </c>
      <c r="D28" s="21" t="n">
        <v>14000</v>
      </c>
      <c r="E28" s="22" t="n">
        <f aca="false">D28/C28</f>
        <v>0.4375</v>
      </c>
    </row>
    <row r="29" s="27" customFormat="true" ht="19.35" hidden="false" customHeight="true" outlineLevel="0" collapsed="false">
      <c r="A29" s="23"/>
      <c r="B29" s="24" t="s">
        <v>26</v>
      </c>
      <c r="C29" s="25" t="n">
        <v>6000</v>
      </c>
      <c r="D29" s="25" t="n">
        <v>2600</v>
      </c>
      <c r="E29" s="26" t="n">
        <f aca="false">D29/C29</f>
        <v>0.433333333333333</v>
      </c>
    </row>
    <row r="30" s="27" customFormat="true" ht="19.35" hidden="false" customHeight="true" outlineLevel="0" collapsed="false">
      <c r="A30" s="23"/>
      <c r="B30" s="24" t="s">
        <v>27</v>
      </c>
      <c r="C30" s="25" t="n">
        <v>26000</v>
      </c>
      <c r="D30" s="25" t="n">
        <f aca="false">D28-D29</f>
        <v>11400</v>
      </c>
      <c r="E30" s="26" t="n">
        <f aca="false">D30/C30</f>
        <v>0.438461538461538</v>
      </c>
    </row>
    <row r="31" s="32" customFormat="true" ht="19.35" hidden="true" customHeight="true" outlineLevel="0" collapsed="false">
      <c r="A31" s="28"/>
      <c r="B31" s="29" t="s">
        <v>28</v>
      </c>
      <c r="C31" s="30" t="n">
        <v>4300</v>
      </c>
      <c r="D31" s="30"/>
      <c r="E31" s="31" t="n">
        <f aca="false">D31/C31</f>
        <v>0</v>
      </c>
    </row>
    <row r="32" s="18" customFormat="true" ht="19.35" hidden="false" customHeight="true" outlineLevel="0" collapsed="false">
      <c r="A32" s="19" t="n">
        <v>9</v>
      </c>
      <c r="B32" s="20" t="s">
        <v>29</v>
      </c>
      <c r="C32" s="21" t="n">
        <v>1500</v>
      </c>
      <c r="D32" s="21" t="n">
        <v>600</v>
      </c>
      <c r="E32" s="22" t="n">
        <f aca="false">D32/C32</f>
        <v>0.4</v>
      </c>
    </row>
    <row r="33" s="18" customFormat="true" ht="19.35" hidden="false" customHeight="true" outlineLevel="0" collapsed="false">
      <c r="A33" s="19" t="n">
        <v>10</v>
      </c>
      <c r="B33" s="20" t="s">
        <v>30</v>
      </c>
      <c r="C33" s="21" t="n">
        <v>26000</v>
      </c>
      <c r="D33" s="21" t="n">
        <v>8000</v>
      </c>
      <c r="E33" s="22" t="n">
        <f aca="false">D33/C33</f>
        <v>0.307692307692308</v>
      </c>
    </row>
    <row r="34" s="18" customFormat="true" ht="19.35" hidden="false" customHeight="true" outlineLevel="0" collapsed="false">
      <c r="A34" s="19" t="n">
        <v>11</v>
      </c>
      <c r="B34" s="20" t="s">
        <v>31</v>
      </c>
      <c r="C34" s="21" t="n">
        <f aca="false">C35+C38</f>
        <v>150000</v>
      </c>
      <c r="D34" s="21" t="n">
        <f aca="false">D35+D38</f>
        <v>80000</v>
      </c>
      <c r="E34" s="22" t="n">
        <f aca="false">D34/C34</f>
        <v>0.533333333333333</v>
      </c>
    </row>
    <row r="35" s="27" customFormat="true" ht="19.35" hidden="false" customHeight="true" outlineLevel="0" collapsed="false">
      <c r="A35" s="23"/>
      <c r="B35" s="33" t="s">
        <v>32</v>
      </c>
      <c r="C35" s="25" t="n">
        <v>70000</v>
      </c>
      <c r="D35" s="25" t="n">
        <v>46945</v>
      </c>
      <c r="E35" s="26" t="n">
        <f aca="false">D35/C35</f>
        <v>0.670642857142857</v>
      </c>
    </row>
    <row r="36" s="27" customFormat="true" ht="19.35" hidden="true" customHeight="true" outlineLevel="0" collapsed="false">
      <c r="A36" s="28"/>
      <c r="B36" s="29" t="s">
        <v>33</v>
      </c>
      <c r="C36" s="34" t="n">
        <v>48600</v>
      </c>
      <c r="D36" s="34"/>
      <c r="E36" s="31" t="n">
        <f aca="false">D36/C36</f>
        <v>0</v>
      </c>
    </row>
    <row r="37" s="27" customFormat="true" ht="19.35" hidden="true" customHeight="true" outlineLevel="0" collapsed="false">
      <c r="A37" s="28"/>
      <c r="B37" s="35" t="s">
        <v>34</v>
      </c>
      <c r="C37" s="34" t="n">
        <v>21400</v>
      </c>
      <c r="D37" s="34"/>
      <c r="E37" s="31" t="n">
        <f aca="false">D37/C37</f>
        <v>0</v>
      </c>
    </row>
    <row r="38" s="27" customFormat="true" ht="19.35" hidden="false" customHeight="true" outlineLevel="0" collapsed="false">
      <c r="A38" s="23"/>
      <c r="B38" s="33" t="s">
        <v>35</v>
      </c>
      <c r="C38" s="36" t="n">
        <v>80000</v>
      </c>
      <c r="D38" s="36" t="n">
        <v>33055</v>
      </c>
      <c r="E38" s="26" t="n">
        <f aca="false">D38/C38</f>
        <v>0.4131875</v>
      </c>
    </row>
    <row r="39" s="18" customFormat="true" ht="19.35" hidden="false" customHeight="true" outlineLevel="0" collapsed="false">
      <c r="A39" s="19" t="n">
        <v>12</v>
      </c>
      <c r="B39" s="20" t="s">
        <v>36</v>
      </c>
      <c r="C39" s="21" t="n">
        <v>300</v>
      </c>
      <c r="D39" s="21"/>
      <c r="E39" s="22" t="n">
        <f aca="false">D39/C39</f>
        <v>0</v>
      </c>
    </row>
    <row r="40" s="18" customFormat="true" ht="19.35" hidden="false" customHeight="true" outlineLevel="0" collapsed="false">
      <c r="A40" s="19" t="n">
        <v>13</v>
      </c>
      <c r="B40" s="20" t="s">
        <v>37</v>
      </c>
      <c r="C40" s="21" t="n">
        <v>26000</v>
      </c>
      <c r="D40" s="21" t="n">
        <v>18000</v>
      </c>
      <c r="E40" s="22" t="n">
        <f aca="false">D40/C40</f>
        <v>0.692307692307692</v>
      </c>
    </row>
    <row r="41" s="18" customFormat="true" ht="19.35" hidden="false" customHeight="true" outlineLevel="0" collapsed="false">
      <c r="A41" s="19" t="n">
        <f aca="false">A40+1</f>
        <v>14</v>
      </c>
      <c r="B41" s="20" t="s">
        <v>38</v>
      </c>
      <c r="C41" s="21" t="n">
        <f aca="false">SUM(C42,C45)</f>
        <v>12000</v>
      </c>
      <c r="D41" s="21" t="n">
        <v>5000</v>
      </c>
      <c r="E41" s="22" t="n">
        <f aca="false">D41/C41</f>
        <v>0.416666666666667</v>
      </c>
    </row>
    <row r="42" s="18" customFormat="true" ht="19.35" hidden="false" customHeight="true" outlineLevel="0" collapsed="false">
      <c r="A42" s="19"/>
      <c r="B42" s="37" t="s">
        <v>39</v>
      </c>
      <c r="C42" s="25" t="n">
        <v>7000</v>
      </c>
      <c r="D42" s="25" t="n">
        <v>3000</v>
      </c>
      <c r="E42" s="26" t="n">
        <f aca="false">D42/C42</f>
        <v>0.428571428571429</v>
      </c>
    </row>
    <row r="43" s="18" customFormat="true" ht="19.35" hidden="false" customHeight="true" outlineLevel="0" collapsed="false">
      <c r="A43" s="19"/>
      <c r="B43" s="38" t="s">
        <v>40</v>
      </c>
      <c r="C43" s="30" t="n">
        <v>4900</v>
      </c>
      <c r="D43" s="30" t="n">
        <f aca="false">D42*70%</f>
        <v>2100</v>
      </c>
      <c r="E43" s="31" t="n">
        <f aca="false">D43/C43</f>
        <v>0.428571428571429</v>
      </c>
    </row>
    <row r="44" s="18" customFormat="true" ht="19.35" hidden="false" customHeight="true" outlineLevel="0" collapsed="false">
      <c r="A44" s="19"/>
      <c r="B44" s="39" t="s">
        <v>41</v>
      </c>
      <c r="C44" s="30" t="n">
        <v>2100</v>
      </c>
      <c r="D44" s="30" t="n">
        <f aca="false">D42*30%</f>
        <v>900</v>
      </c>
      <c r="E44" s="31" t="n">
        <f aca="false">D44/C44</f>
        <v>0.428571428571429</v>
      </c>
    </row>
    <row r="45" s="18" customFormat="true" ht="19.35" hidden="false" customHeight="true" outlineLevel="0" collapsed="false">
      <c r="A45" s="19"/>
      <c r="B45" s="37" t="s">
        <v>42</v>
      </c>
      <c r="C45" s="25" t="n">
        <v>5000</v>
      </c>
      <c r="D45" s="25" t="n">
        <f aca="false">D41-D42</f>
        <v>2000</v>
      </c>
      <c r="E45" s="26" t="n">
        <f aca="false">D45/C45</f>
        <v>0.4</v>
      </c>
    </row>
    <row r="46" s="18" customFormat="true" ht="19.35" hidden="false" customHeight="true" outlineLevel="0" collapsed="false">
      <c r="A46" s="19" t="n">
        <f aca="false">A41+1</f>
        <v>15</v>
      </c>
      <c r="B46" s="20" t="s">
        <v>43</v>
      </c>
      <c r="C46" s="21" t="n">
        <f aca="false">SUM(C47,C48)</f>
        <v>24000</v>
      </c>
      <c r="D46" s="21" t="n">
        <v>17000</v>
      </c>
      <c r="E46" s="22" t="n">
        <f aca="false">D46/C46</f>
        <v>0.708333333333333</v>
      </c>
    </row>
    <row r="47" s="44" customFormat="true" ht="19.35" hidden="false" customHeight="true" outlineLevel="0" collapsed="false">
      <c r="A47" s="40"/>
      <c r="B47" s="41" t="s">
        <v>44</v>
      </c>
      <c r="C47" s="42" t="n">
        <v>19000</v>
      </c>
      <c r="D47" s="42" t="n">
        <f aca="false">D46-D48</f>
        <v>14500</v>
      </c>
      <c r="E47" s="43" t="n">
        <f aca="false">D47/C47</f>
        <v>0.763157894736842</v>
      </c>
    </row>
    <row r="48" s="49" customFormat="true" ht="19.35" hidden="false" customHeight="true" outlineLevel="0" collapsed="false">
      <c r="A48" s="45"/>
      <c r="B48" s="46" t="s">
        <v>45</v>
      </c>
      <c r="C48" s="47" t="n">
        <v>5000</v>
      </c>
      <c r="D48" s="47" t="n">
        <f aca="false">2500</f>
        <v>2500</v>
      </c>
      <c r="E48" s="48" t="n">
        <f aca="false">D48/C48</f>
        <v>0.5</v>
      </c>
    </row>
    <row r="49" s="18" customFormat="true" ht="19.35" hidden="false" customHeight="true" outlineLevel="0" collapsed="false">
      <c r="A49" s="19" t="n">
        <f aca="false">A46+1</f>
        <v>16</v>
      </c>
      <c r="B49" s="20" t="s">
        <v>46</v>
      </c>
      <c r="C49" s="21" t="n">
        <v>3000</v>
      </c>
      <c r="D49" s="21" t="n">
        <v>700</v>
      </c>
      <c r="E49" s="22" t="n">
        <f aca="false">D49/C49</f>
        <v>0.233333333333333</v>
      </c>
    </row>
    <row r="50" s="27" customFormat="true" ht="19.35" hidden="false" customHeight="true" outlineLevel="0" collapsed="false">
      <c r="A50" s="19" t="s">
        <v>47</v>
      </c>
      <c r="B50" s="20" t="s">
        <v>48</v>
      </c>
      <c r="C50" s="21" t="n">
        <v>21000</v>
      </c>
      <c r="D50" s="21" t="n">
        <v>29000</v>
      </c>
      <c r="E50" s="22" t="n">
        <f aca="false">D50/C50</f>
        <v>1.38095238095238</v>
      </c>
    </row>
    <row r="51" s="27" customFormat="true" ht="19.35" hidden="false" customHeight="true" outlineLevel="0" collapsed="false">
      <c r="A51" s="23" t="n">
        <v>1</v>
      </c>
      <c r="B51" s="50" t="s">
        <v>49</v>
      </c>
      <c r="C51" s="25" t="n">
        <v>1000</v>
      </c>
      <c r="D51" s="25" t="n">
        <v>400</v>
      </c>
      <c r="E51" s="26" t="n">
        <f aca="false">D51/C51</f>
        <v>0.4</v>
      </c>
    </row>
    <row r="52" s="27" customFormat="true" ht="19.35" hidden="false" customHeight="true" outlineLevel="0" collapsed="false">
      <c r="A52" s="23" t="n">
        <v>2</v>
      </c>
      <c r="B52" s="50" t="s">
        <v>50</v>
      </c>
      <c r="C52" s="25" t="n">
        <v>20000</v>
      </c>
      <c r="D52" s="25" t="n">
        <v>28560</v>
      </c>
      <c r="E52" s="26" t="n">
        <f aca="false">D52/C52</f>
        <v>1.428</v>
      </c>
    </row>
    <row r="53" s="27" customFormat="true" ht="19.35" hidden="false" customHeight="true" outlineLevel="0" collapsed="false">
      <c r="A53" s="23" t="n">
        <v>3</v>
      </c>
      <c r="B53" s="50" t="s">
        <v>51</v>
      </c>
      <c r="C53" s="25"/>
      <c r="D53" s="25" t="n">
        <v>40</v>
      </c>
      <c r="E53" s="26"/>
    </row>
    <row r="54" s="18" customFormat="true" ht="19.35" hidden="false" customHeight="true" outlineLevel="0" collapsed="false">
      <c r="A54" s="19" t="s">
        <v>52</v>
      </c>
      <c r="B54" s="20" t="s">
        <v>53</v>
      </c>
      <c r="C54" s="21" t="n">
        <v>32935</v>
      </c>
      <c r="D54" s="21" t="n">
        <f aca="false">600-50</f>
        <v>550</v>
      </c>
      <c r="E54" s="22" t="n">
        <f aca="false">D54/C54</f>
        <v>0.0166995597388796</v>
      </c>
    </row>
    <row r="55" s="18" customFormat="true" ht="19.35" hidden="false" customHeight="true" outlineLevel="0" collapsed="false">
      <c r="A55" s="51" t="s">
        <v>54</v>
      </c>
      <c r="B55" s="52" t="s">
        <v>55</v>
      </c>
      <c r="C55" s="53"/>
      <c r="D55" s="53" t="n">
        <v>47750</v>
      </c>
      <c r="E55" s="54"/>
    </row>
    <row r="56" s="27" customFormat="true" ht="19.35" hidden="false" customHeight="true" outlineLevel="0" collapsed="false">
      <c r="A56" s="55"/>
      <c r="B56" s="21"/>
      <c r="C56" s="56"/>
      <c r="D56" s="56"/>
      <c r="E56" s="26"/>
    </row>
    <row r="57" customFormat="false" ht="19.35" hidden="false" customHeight="true" outlineLevel="0" collapsed="false">
      <c r="A57" s="55"/>
      <c r="B57" s="57" t="s">
        <v>56</v>
      </c>
      <c r="C57" s="58" t="n">
        <f aca="false">SUM(C58,C61,C62,C63,C64)</f>
        <v>10063703</v>
      </c>
      <c r="D57" s="58" t="n">
        <f aca="false">SUM(D58,D61,D62,D63,D64,D65,D66)</f>
        <v>5595300</v>
      </c>
      <c r="E57" s="59" t="n">
        <f aca="false">D57/C57</f>
        <v>0.555988188443161</v>
      </c>
    </row>
    <row r="58" customFormat="false" ht="19.35" hidden="false" customHeight="true" outlineLevel="0" collapsed="false">
      <c r="A58" s="55" t="n">
        <v>1</v>
      </c>
      <c r="B58" s="60" t="s">
        <v>57</v>
      </c>
      <c r="C58" s="21" t="n">
        <f aca="false">SUM(C8,C12,C16,C18,C23,C26,C27,C30,C32,C33,C34,C39,C40,C44,C45,C48,C49)</f>
        <v>1056100</v>
      </c>
      <c r="D58" s="21" t="n">
        <f aca="false">SUM(D8,D12,D16,D18,D23,D26,D27,D30,D32,D33,D34,D39,D40,D44,D45,D48,D49)</f>
        <v>449300</v>
      </c>
      <c r="E58" s="22" t="n">
        <f aca="false">D58/C58</f>
        <v>0.425433197613862</v>
      </c>
    </row>
    <row r="59" customFormat="false" ht="19.35" hidden="false" customHeight="true" outlineLevel="0" collapsed="false">
      <c r="A59" s="61"/>
      <c r="B59" s="62" t="s">
        <v>58</v>
      </c>
      <c r="C59" s="25" t="n">
        <f aca="false">C58-C60</f>
        <v>541800</v>
      </c>
      <c r="D59" s="25" t="n">
        <f aca="false">D58-D60</f>
        <v>205511</v>
      </c>
      <c r="E59" s="26" t="n">
        <f aca="false">D59/C59</f>
        <v>0.379311554078996</v>
      </c>
    </row>
    <row r="60" customFormat="false" ht="19.35" hidden="false" customHeight="true" outlineLevel="0" collapsed="false">
      <c r="A60" s="61"/>
      <c r="B60" s="62" t="s">
        <v>59</v>
      </c>
      <c r="C60" s="25" t="n">
        <f aca="false">SUM(C9:C10,C13:C14,C17,C19:C21,C23,C26,C44)</f>
        <v>514300</v>
      </c>
      <c r="D60" s="25" t="n">
        <f aca="false">SUM(D9:D10,D13:D14,D17,D19:D21,D23,D26,D44)</f>
        <v>243789</v>
      </c>
      <c r="E60" s="26" t="n">
        <f aca="false">D60/C60</f>
        <v>0.474020999416683</v>
      </c>
    </row>
    <row r="61" customFormat="false" ht="19.35" hidden="false" customHeight="true" outlineLevel="0" collapsed="false">
      <c r="A61" s="55" t="n">
        <v>2</v>
      </c>
      <c r="B61" s="63" t="s">
        <v>60</v>
      </c>
      <c r="C61" s="21" t="n">
        <v>5895899</v>
      </c>
      <c r="D61" s="21" t="n">
        <f aca="false">3242746+41+18</f>
        <v>3242805</v>
      </c>
      <c r="E61" s="22" t="n">
        <f aca="false">D61/C61</f>
        <v>0.550010269850281</v>
      </c>
    </row>
    <row r="62" customFormat="false" ht="40.5" hidden="false" customHeight="true" outlineLevel="0" collapsed="false">
      <c r="A62" s="55" t="n">
        <v>3</v>
      </c>
      <c r="B62" s="63" t="s">
        <v>61</v>
      </c>
      <c r="C62" s="21" t="n">
        <v>652815</v>
      </c>
      <c r="D62" s="21" t="n">
        <v>326408</v>
      </c>
      <c r="E62" s="22" t="n">
        <f aca="false">D62/C62</f>
        <v>0.500000765913773</v>
      </c>
    </row>
    <row r="63" customFormat="false" ht="19.35" hidden="false" customHeight="true" outlineLevel="0" collapsed="false">
      <c r="A63" s="55" t="n">
        <v>4</v>
      </c>
      <c r="B63" s="63" t="s">
        <v>62</v>
      </c>
      <c r="C63" s="21" t="n">
        <v>2425954</v>
      </c>
      <c r="D63" s="21" t="n">
        <v>1265905</v>
      </c>
      <c r="E63" s="22" t="n">
        <f aca="false">D63/C63</f>
        <v>0.521817396372726</v>
      </c>
    </row>
    <row r="64" customFormat="false" ht="19.35" hidden="false" customHeight="true" outlineLevel="0" collapsed="false">
      <c r="A64" s="55" t="n">
        <v>5</v>
      </c>
      <c r="B64" s="63" t="s">
        <v>53</v>
      </c>
      <c r="C64" s="21" t="n">
        <f aca="false">C54</f>
        <v>32935</v>
      </c>
      <c r="D64" s="21" t="n">
        <f aca="false">D54</f>
        <v>550</v>
      </c>
      <c r="E64" s="22" t="n">
        <f aca="false">D64/C64</f>
        <v>0.0166995597388796</v>
      </c>
    </row>
    <row r="65" customFormat="false" ht="19.35" hidden="false" customHeight="true" outlineLevel="0" collapsed="false">
      <c r="A65" s="64" t="n">
        <v>6</v>
      </c>
      <c r="B65" s="65" t="s">
        <v>55</v>
      </c>
      <c r="C65" s="66"/>
      <c r="D65" s="66" t="n">
        <v>47750</v>
      </c>
      <c r="E65" s="67"/>
    </row>
    <row r="66" customFormat="false" ht="19.35" hidden="false" customHeight="true" outlineLevel="0" collapsed="false">
      <c r="A66" s="64" t="n">
        <v>7</v>
      </c>
      <c r="B66" s="65" t="s">
        <v>63</v>
      </c>
      <c r="C66" s="66"/>
      <c r="D66" s="66" t="n">
        <v>262582</v>
      </c>
      <c r="E66" s="67"/>
    </row>
    <row r="67" customFormat="false" ht="19.35" hidden="false" customHeight="true" outlineLevel="0" collapsed="false">
      <c r="A67" s="68"/>
      <c r="B67" s="69"/>
      <c r="C67" s="70"/>
      <c r="D67" s="70"/>
      <c r="E67" s="70"/>
    </row>
  </sheetData>
  <mergeCells count="4">
    <mergeCell ref="A1:E1"/>
    <mergeCell ref="A2:E2"/>
    <mergeCell ref="A4:B4"/>
    <mergeCell ref="C4:E4"/>
  </mergeCells>
  <printOptions headings="false" gridLines="false" gridLinesSet="true" horizontalCentered="true" verticalCentered="false"/>
  <pageMargins left="0.590277777777778" right="0.315277777777778" top="0.590277777777778" bottom="0.210416666666667"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9"/>
  <sheetViews>
    <sheetView showFormulas="false" showGridLines="true" showRowColHeaders="true" showZeros="true" rightToLeft="false" tabSelected="false" showOutlineSymbols="true" defaultGridColor="true" view="normal" topLeftCell="A65" colorId="64" zoomScale="70" zoomScaleNormal="70" zoomScalePageLayoutView="100" workbookViewId="0">
      <selection pane="topLeft" activeCell="A75" activeCellId="0" sqref="A75:B75"/>
    </sheetView>
  </sheetViews>
  <sheetFormatPr defaultColWidth="8.9921875" defaultRowHeight="15.75" zeroHeight="false" outlineLevelRow="0" outlineLevelCol="0"/>
  <cols>
    <col collapsed="false" customWidth="true" hidden="false" outlineLevel="0" max="1" min="1" style="71" width="4.37"/>
    <col collapsed="false" customWidth="true" hidden="false" outlineLevel="0" max="2" min="2" style="71" width="61.74"/>
    <col collapsed="false" customWidth="true" hidden="false" outlineLevel="0" max="3" min="3" style="71" width="10.87"/>
    <col collapsed="false" customWidth="true" hidden="false" outlineLevel="0" max="4" min="4" style="71" width="11.24"/>
    <col collapsed="false" customWidth="true" hidden="false" outlineLevel="0" max="5" min="5" style="71" width="10.99"/>
    <col collapsed="false" customWidth="false" hidden="false" outlineLevel="0" max="257" min="6" style="71" width="8.99"/>
  </cols>
  <sheetData>
    <row r="1" customFormat="false" ht="15.75" hidden="false" customHeight="false" outlineLevel="0" collapsed="false">
      <c r="A1" s="72" t="s">
        <v>64</v>
      </c>
      <c r="B1" s="73"/>
    </row>
    <row r="2" customFormat="false" ht="21" hidden="false" customHeight="true" outlineLevel="0" collapsed="false">
      <c r="A2" s="72"/>
      <c r="B2" s="73"/>
      <c r="C2" s="74" t="s">
        <v>3</v>
      </c>
      <c r="D2" s="74"/>
      <c r="E2" s="74"/>
    </row>
    <row r="3" customFormat="false" ht="47.25" hidden="false" customHeight="true" outlineLevel="0" collapsed="false">
      <c r="A3" s="75" t="s">
        <v>4</v>
      </c>
      <c r="B3" s="76" t="s">
        <v>65</v>
      </c>
      <c r="C3" s="77" t="s">
        <v>66</v>
      </c>
      <c r="D3" s="77" t="s">
        <v>7</v>
      </c>
      <c r="E3" s="12" t="s">
        <v>8</v>
      </c>
    </row>
    <row r="4" customFormat="false" ht="25.5" hidden="false" customHeight="true" outlineLevel="0" collapsed="false">
      <c r="A4" s="78"/>
      <c r="B4" s="78" t="s">
        <v>67</v>
      </c>
      <c r="C4" s="79" t="n">
        <f aca="false">C5+C26</f>
        <v>10056273.002</v>
      </c>
      <c r="D4" s="79" t="n">
        <f aca="false">D5+D26</f>
        <v>4239499.74</v>
      </c>
      <c r="E4" s="80" t="n">
        <f aca="false">D4/C4</f>
        <v>0.421577630117723</v>
      </c>
    </row>
    <row r="5" customFormat="false" ht="15.75" hidden="false" customHeight="false" outlineLevel="0" collapsed="false">
      <c r="A5" s="81" t="s">
        <v>68</v>
      </c>
      <c r="B5" s="82" t="s">
        <v>69</v>
      </c>
      <c r="C5" s="83" t="n">
        <f aca="false">SUM(C6,C7,C22,C23,C24,C25)</f>
        <v>8139776</v>
      </c>
      <c r="D5" s="83" t="n">
        <f aca="false">SUM(D6,D7,D22,D23,D24,D25)</f>
        <v>3543771.04</v>
      </c>
      <c r="E5" s="84" t="n">
        <f aca="false">D5/C5</f>
        <v>0.435364688168323</v>
      </c>
    </row>
    <row r="6" customFormat="false" ht="15.75" hidden="false" customHeight="false" outlineLevel="0" collapsed="false">
      <c r="A6" s="81" t="s">
        <v>10</v>
      </c>
      <c r="B6" s="82" t="s">
        <v>70</v>
      </c>
      <c r="C6" s="83" t="n">
        <v>837500</v>
      </c>
      <c r="D6" s="83" t="n">
        <v>296050</v>
      </c>
      <c r="E6" s="84" t="n">
        <f aca="false">D6/C6</f>
        <v>0.353492537313433</v>
      </c>
    </row>
    <row r="7" customFormat="false" ht="15.75" hidden="false" customHeight="false" outlineLevel="0" collapsed="false">
      <c r="A7" s="81" t="s">
        <v>47</v>
      </c>
      <c r="B7" s="82" t="s">
        <v>71</v>
      </c>
      <c r="C7" s="83" t="n">
        <v>7072362</v>
      </c>
      <c r="D7" s="83" t="n">
        <f aca="false">+D9+D10+D11+D12+D13+D14+D15+D16+D17+D18+D19+D20+D21</f>
        <v>3247328.04</v>
      </c>
      <c r="E7" s="84" t="n">
        <f aca="false">D7/C7</f>
        <v>0.459157497876947</v>
      </c>
      <c r="F7" s="85"/>
      <c r="G7" s="85"/>
    </row>
    <row r="8" s="89" customFormat="true" ht="15.75" hidden="false" customHeight="false" outlineLevel="0" collapsed="false">
      <c r="A8" s="81"/>
      <c r="B8" s="86" t="s">
        <v>72</v>
      </c>
      <c r="C8" s="87"/>
      <c r="D8" s="87"/>
      <c r="E8" s="88"/>
    </row>
    <row r="9" customFormat="false" ht="15.75" hidden="false" customHeight="false" outlineLevel="0" collapsed="false">
      <c r="A9" s="90" t="n">
        <v>1</v>
      </c>
      <c r="B9" s="91" t="s">
        <v>73</v>
      </c>
      <c r="C9" s="92" t="n">
        <v>3446652</v>
      </c>
      <c r="D9" s="92" t="n">
        <v>1651419.276</v>
      </c>
      <c r="E9" s="84" t="n">
        <f aca="false">D9/C9</f>
        <v>0.479137225342158</v>
      </c>
    </row>
    <row r="10" customFormat="false" ht="15.75" hidden="false" customHeight="false" outlineLevel="0" collapsed="false">
      <c r="A10" s="90" t="n">
        <f aca="false">A9+1</f>
        <v>2</v>
      </c>
      <c r="B10" s="91" t="s">
        <v>74</v>
      </c>
      <c r="C10" s="92" t="n">
        <f aca="false">13638+1270</f>
        <v>14908</v>
      </c>
      <c r="D10" s="92" t="n">
        <v>6619.2</v>
      </c>
      <c r="E10" s="84" t="n">
        <f aca="false">D10/C10</f>
        <v>0.444003219747786</v>
      </c>
    </row>
    <row r="11" customFormat="false" ht="15.75" hidden="false" customHeight="false" outlineLevel="0" collapsed="false">
      <c r="A11" s="90" t="n">
        <v>3</v>
      </c>
      <c r="B11" s="93" t="s">
        <v>75</v>
      </c>
      <c r="C11" s="92"/>
      <c r="D11" s="92" t="n">
        <v>83218.8</v>
      </c>
      <c r="E11" s="84"/>
    </row>
    <row r="12" customFormat="false" ht="15.75" hidden="false" customHeight="false" outlineLevel="0" collapsed="false">
      <c r="A12" s="90" t="n">
        <v>4</v>
      </c>
      <c r="B12" s="93" t="s">
        <v>76</v>
      </c>
      <c r="C12" s="92"/>
      <c r="D12" s="92" t="n">
        <v>10674</v>
      </c>
      <c r="E12" s="84"/>
    </row>
    <row r="13" customFormat="false" ht="15.75" hidden="false" customHeight="false" outlineLevel="0" collapsed="false">
      <c r="A13" s="90" t="n">
        <v>5</v>
      </c>
      <c r="B13" s="93" t="s">
        <v>77</v>
      </c>
      <c r="C13" s="92"/>
      <c r="D13" s="92" t="n">
        <v>394184.364</v>
      </c>
      <c r="E13" s="84"/>
    </row>
    <row r="14" customFormat="false" ht="15.75" hidden="false" customHeight="false" outlineLevel="0" collapsed="false">
      <c r="A14" s="90" t="n">
        <v>6</v>
      </c>
      <c r="B14" s="93" t="s">
        <v>78</v>
      </c>
      <c r="C14" s="92"/>
      <c r="D14" s="92" t="n">
        <v>31999.2</v>
      </c>
      <c r="E14" s="84"/>
    </row>
    <row r="15" s="95" customFormat="true" ht="15.75" hidden="false" customHeight="false" outlineLevel="0" collapsed="false">
      <c r="A15" s="90" t="n">
        <v>7</v>
      </c>
      <c r="B15" s="93" t="s">
        <v>79</v>
      </c>
      <c r="C15" s="92"/>
      <c r="D15" s="92" t="n">
        <v>17206.8</v>
      </c>
      <c r="E15" s="94"/>
    </row>
    <row r="16" s="95" customFormat="true" ht="15.75" hidden="false" customHeight="false" outlineLevel="0" collapsed="false">
      <c r="A16" s="90" t="n">
        <v>8</v>
      </c>
      <c r="B16" s="93" t="s">
        <v>80</v>
      </c>
      <c r="C16" s="92"/>
      <c r="D16" s="92" t="n">
        <v>3060</v>
      </c>
      <c r="E16" s="94"/>
    </row>
    <row r="17" customFormat="false" ht="15.75" hidden="false" customHeight="false" outlineLevel="0" collapsed="false">
      <c r="A17" s="90" t="n">
        <v>9</v>
      </c>
      <c r="B17" s="93" t="s">
        <v>81</v>
      </c>
      <c r="C17" s="92" t="n">
        <v>75488</v>
      </c>
      <c r="D17" s="92" t="n">
        <v>24754.8</v>
      </c>
      <c r="E17" s="84" t="n">
        <f aca="false">D17/C17</f>
        <v>0.327930267062315</v>
      </c>
    </row>
    <row r="18" customFormat="false" ht="15.75" hidden="false" customHeight="false" outlineLevel="0" collapsed="false">
      <c r="A18" s="90" t="n">
        <v>10</v>
      </c>
      <c r="B18" s="93" t="s">
        <v>82</v>
      </c>
      <c r="C18" s="92"/>
      <c r="D18" s="92" t="n">
        <v>274387.2</v>
      </c>
      <c r="E18" s="84"/>
    </row>
    <row r="19" s="96" customFormat="true" ht="15.75" hidden="false" customHeight="false" outlineLevel="0" collapsed="false">
      <c r="A19" s="90" t="n">
        <v>11</v>
      </c>
      <c r="B19" s="93" t="s">
        <v>83</v>
      </c>
      <c r="C19" s="92"/>
      <c r="D19" s="92" t="n">
        <v>641529.6</v>
      </c>
      <c r="E19" s="84"/>
    </row>
    <row r="20" s="96" customFormat="true" ht="15.75" hidden="false" customHeight="false" outlineLevel="0" collapsed="false">
      <c r="A20" s="90" t="n">
        <v>12</v>
      </c>
      <c r="B20" s="93" t="s">
        <v>84</v>
      </c>
      <c r="C20" s="92"/>
      <c r="D20" s="92" t="n">
        <v>91174.8</v>
      </c>
      <c r="E20" s="84"/>
    </row>
    <row r="21" s="96" customFormat="true" ht="15.75" hidden="false" customHeight="false" outlineLevel="0" collapsed="false">
      <c r="A21" s="90" t="n">
        <v>13</v>
      </c>
      <c r="B21" s="93" t="s">
        <v>85</v>
      </c>
      <c r="C21" s="92"/>
      <c r="D21" s="92" t="n">
        <v>17100</v>
      </c>
      <c r="E21" s="84"/>
    </row>
    <row r="22" s="96" customFormat="true" ht="20.25" hidden="false" customHeight="true" outlineLevel="0" collapsed="false">
      <c r="A22" s="81" t="s">
        <v>52</v>
      </c>
      <c r="B22" s="82" t="s">
        <v>86</v>
      </c>
      <c r="C22" s="83" t="n">
        <v>1600</v>
      </c>
      <c r="D22" s="83" t="n">
        <v>393</v>
      </c>
      <c r="E22" s="84"/>
    </row>
    <row r="23" s="97" customFormat="true" ht="21.75" hidden="false" customHeight="true" outlineLevel="0" collapsed="false">
      <c r="A23" s="81" t="s">
        <v>54</v>
      </c>
      <c r="B23" s="82" t="s">
        <v>87</v>
      </c>
      <c r="C23" s="83" t="n">
        <v>1000</v>
      </c>
      <c r="D23" s="83"/>
      <c r="E23" s="94"/>
    </row>
    <row r="24" s="96" customFormat="true" ht="17.25" hidden="false" customHeight="true" outlineLevel="0" collapsed="false">
      <c r="A24" s="81" t="s">
        <v>88</v>
      </c>
      <c r="B24" s="82" t="s">
        <v>89</v>
      </c>
      <c r="C24" s="83" t="n">
        <f aca="false">151394+50000</f>
        <v>201394</v>
      </c>
      <c r="D24" s="83"/>
      <c r="E24" s="84"/>
    </row>
    <row r="25" s="96" customFormat="true" ht="18.75" hidden="false" customHeight="true" outlineLevel="0" collapsed="false">
      <c r="A25" s="81" t="s">
        <v>90</v>
      </c>
      <c r="B25" s="82" t="s">
        <v>91</v>
      </c>
      <c r="C25" s="83" t="n">
        <v>25920</v>
      </c>
      <c r="D25" s="83"/>
      <c r="E25" s="84"/>
    </row>
    <row r="26" s="95" customFormat="true" ht="15.75" hidden="false" customHeight="false" outlineLevel="0" collapsed="false">
      <c r="A26" s="81" t="s">
        <v>92</v>
      </c>
      <c r="B26" s="98" t="s">
        <v>93</v>
      </c>
      <c r="C26" s="83" t="n">
        <f aca="false">C27+C34+C50</f>
        <v>1916497.002</v>
      </c>
      <c r="D26" s="83" t="n">
        <f aca="false">D27+D34+D50</f>
        <v>695728.7</v>
      </c>
      <c r="E26" s="84" t="n">
        <f aca="false">D26/C26</f>
        <v>0.363021021829911</v>
      </c>
    </row>
    <row r="27" s="95" customFormat="true" ht="15.75" hidden="false" customHeight="false" outlineLevel="0" collapsed="false">
      <c r="A27" s="81" t="s">
        <v>10</v>
      </c>
      <c r="B27" s="82" t="s">
        <v>94</v>
      </c>
      <c r="C27" s="83" t="n">
        <f aca="false">SUM(C28,C31)</f>
        <v>1108370</v>
      </c>
      <c r="D27" s="83" t="n">
        <f aca="false">SUM(D28,D31)</f>
        <v>409652</v>
      </c>
      <c r="E27" s="84" t="n">
        <f aca="false">D27/C27</f>
        <v>0.369598599745572</v>
      </c>
    </row>
    <row r="28" customFormat="false" ht="15.75" hidden="false" customHeight="false" outlineLevel="0" collapsed="false">
      <c r="A28" s="81" t="n">
        <v>1</v>
      </c>
      <c r="B28" s="82" t="s">
        <v>95</v>
      </c>
      <c r="C28" s="83" t="n">
        <f aca="false">SUM(C29:C30)</f>
        <v>562170</v>
      </c>
      <c r="D28" s="83" t="n">
        <f aca="false">SUM(D29:D30)</f>
        <v>178041</v>
      </c>
      <c r="E28" s="84" t="n">
        <f aca="false">D28/C28</f>
        <v>0.316703132504403</v>
      </c>
    </row>
    <row r="29" s="95" customFormat="true" ht="15.75" hidden="false" customHeight="false" outlineLevel="0" collapsed="false">
      <c r="A29" s="90"/>
      <c r="B29" s="91" t="s">
        <v>96</v>
      </c>
      <c r="C29" s="92" t="n">
        <v>437007</v>
      </c>
      <c r="D29" s="92" t="n">
        <v>159546</v>
      </c>
      <c r="E29" s="84" t="n">
        <f aca="false">D29/C29</f>
        <v>0.36508797341919</v>
      </c>
    </row>
    <row r="30" s="95" customFormat="true" ht="15.75" hidden="false" customHeight="false" outlineLevel="0" collapsed="false">
      <c r="A30" s="90"/>
      <c r="B30" s="91" t="s">
        <v>97</v>
      </c>
      <c r="C30" s="99" t="n">
        <v>125163</v>
      </c>
      <c r="D30" s="99" t="n">
        <v>18495</v>
      </c>
      <c r="E30" s="84" t="n">
        <f aca="false">D30/C30</f>
        <v>0.147767311425901</v>
      </c>
    </row>
    <row r="31" s="95" customFormat="true" ht="15.75" hidden="false" customHeight="false" outlineLevel="0" collapsed="false">
      <c r="A31" s="81" t="n">
        <v>2</v>
      </c>
      <c r="B31" s="82" t="s">
        <v>98</v>
      </c>
      <c r="C31" s="100" t="n">
        <f aca="false">SUM(C32:C33)</f>
        <v>546200</v>
      </c>
      <c r="D31" s="100" t="n">
        <f aca="false">SUM(D32:D33)</f>
        <v>231611</v>
      </c>
      <c r="E31" s="84" t="n">
        <f aca="false">D31/C31</f>
        <v>0.424040644452582</v>
      </c>
    </row>
    <row r="32" s="95" customFormat="true" ht="15.75" hidden="false" customHeight="false" outlineLevel="0" collapsed="false">
      <c r="A32" s="90"/>
      <c r="B32" s="91" t="s">
        <v>96</v>
      </c>
      <c r="C32" s="99" t="n">
        <v>460300</v>
      </c>
      <c r="D32" s="99" t="n">
        <v>223165</v>
      </c>
      <c r="E32" s="84" t="n">
        <f aca="false">D32/C32</f>
        <v>0.48482511405605</v>
      </c>
    </row>
    <row r="33" s="95" customFormat="true" ht="15.75" hidden="false" customHeight="false" outlineLevel="0" collapsed="false">
      <c r="A33" s="90"/>
      <c r="B33" s="91" t="s">
        <v>97</v>
      </c>
      <c r="C33" s="99" t="n">
        <v>85900</v>
      </c>
      <c r="D33" s="99" t="n">
        <v>8446</v>
      </c>
      <c r="E33" s="84" t="n">
        <f aca="false">D33/C33</f>
        <v>0.0983236321303842</v>
      </c>
    </row>
    <row r="34" s="95" customFormat="true" ht="15.75" hidden="false" customHeight="false" outlineLevel="0" collapsed="false">
      <c r="A34" s="81" t="s">
        <v>47</v>
      </c>
      <c r="B34" s="82" t="s">
        <v>99</v>
      </c>
      <c r="C34" s="83" t="n">
        <f aca="false">SUM(C35,C36)</f>
        <v>674500.002</v>
      </c>
      <c r="D34" s="83" t="n">
        <f aca="false">SUM(D35,D36)</f>
        <v>242487.7</v>
      </c>
      <c r="E34" s="84" t="n">
        <f aca="false">D34/C34</f>
        <v>0.359507337703462</v>
      </c>
    </row>
    <row r="35" customFormat="false" ht="15.75" hidden="false" customHeight="false" outlineLevel="0" collapsed="false">
      <c r="A35" s="81" t="n">
        <v>1</v>
      </c>
      <c r="B35" s="82" t="s">
        <v>100</v>
      </c>
      <c r="C35" s="100" t="n">
        <v>159326</v>
      </c>
      <c r="D35" s="100" t="n">
        <v>15933</v>
      </c>
      <c r="E35" s="84" t="n">
        <f aca="false">D35/C35</f>
        <v>0.100002510575801</v>
      </c>
    </row>
    <row r="36" customFormat="false" ht="15.75" hidden="false" customHeight="false" outlineLevel="0" collapsed="false">
      <c r="A36" s="81" t="n">
        <v>2</v>
      </c>
      <c r="B36" s="82" t="s">
        <v>101</v>
      </c>
      <c r="C36" s="100" t="n">
        <f aca="false">SUM(C37:C49)</f>
        <v>515174.002</v>
      </c>
      <c r="D36" s="100" t="n">
        <f aca="false">SUM(D37:D49)</f>
        <v>226554.7</v>
      </c>
      <c r="E36" s="84" t="n">
        <f aca="false">D36/C36</f>
        <v>0.43976345685239</v>
      </c>
      <c r="G36" s="100"/>
      <c r="H36" s="100"/>
    </row>
    <row r="37" s="3" customFormat="true" ht="15.75" hidden="false" customHeight="false" outlineLevel="0" collapsed="false">
      <c r="A37" s="90"/>
      <c r="B37" s="91" t="s">
        <v>102</v>
      </c>
      <c r="C37" s="99" t="n">
        <v>235108</v>
      </c>
      <c r="D37" s="99" t="n">
        <v>117554</v>
      </c>
      <c r="E37" s="84" t="n">
        <f aca="false">D37/C37</f>
        <v>0.5</v>
      </c>
    </row>
    <row r="38" s="3" customFormat="true" ht="15.75" hidden="false" customHeight="false" outlineLevel="0" collapsed="false">
      <c r="A38" s="90"/>
      <c r="B38" s="91" t="s">
        <v>103</v>
      </c>
      <c r="C38" s="99" t="n">
        <v>13665</v>
      </c>
      <c r="D38" s="99" t="n">
        <v>1366.5</v>
      </c>
      <c r="E38" s="84" t="n">
        <f aca="false">D38/C38</f>
        <v>0.1</v>
      </c>
    </row>
    <row r="39" s="3" customFormat="true" ht="31.5" hidden="false" customHeight="false" outlineLevel="0" collapsed="false">
      <c r="A39" s="90"/>
      <c r="B39" s="91" t="s">
        <v>104</v>
      </c>
      <c r="C39" s="99" t="n">
        <v>15250</v>
      </c>
      <c r="D39" s="99" t="n">
        <v>6100</v>
      </c>
      <c r="E39" s="84" t="n">
        <f aca="false">D39/C39</f>
        <v>0.4</v>
      </c>
    </row>
    <row r="40" customFormat="false" ht="15.75" hidden="false" customHeight="false" outlineLevel="0" collapsed="false">
      <c r="A40" s="90"/>
      <c r="B40" s="91" t="s">
        <v>105</v>
      </c>
      <c r="C40" s="99" t="n">
        <v>50579</v>
      </c>
      <c r="D40" s="99" t="n">
        <v>10115.8</v>
      </c>
      <c r="E40" s="84" t="n">
        <f aca="false">D40/C40</f>
        <v>0.2</v>
      </c>
    </row>
    <row r="41" s="3" customFormat="true" ht="15.75" hidden="false" customHeight="false" outlineLevel="0" collapsed="false">
      <c r="A41" s="90"/>
      <c r="B41" s="91" t="s">
        <v>106</v>
      </c>
      <c r="C41" s="99" t="n">
        <v>20102</v>
      </c>
      <c r="D41" s="99" t="n">
        <v>4020.4</v>
      </c>
      <c r="E41" s="84" t="n">
        <f aca="false">D41/C41</f>
        <v>0.2</v>
      </c>
    </row>
    <row r="42" s="3" customFormat="true" ht="15.75" hidden="false" customHeight="false" outlineLevel="0" collapsed="false">
      <c r="A42" s="90"/>
      <c r="B42" s="91" t="s">
        <v>107</v>
      </c>
      <c r="C42" s="99" t="n">
        <v>38695</v>
      </c>
      <c r="D42" s="99" t="n">
        <v>23217</v>
      </c>
      <c r="E42" s="84" t="n">
        <f aca="false">D42/C42</f>
        <v>0.6</v>
      </c>
    </row>
    <row r="43" s="3" customFormat="true" ht="15.75" hidden="false" customHeight="false" outlineLevel="0" collapsed="false">
      <c r="A43" s="90"/>
      <c r="B43" s="91" t="s">
        <v>108</v>
      </c>
      <c r="C43" s="99" t="n">
        <v>34165</v>
      </c>
      <c r="D43" s="99" t="n">
        <v>34165</v>
      </c>
      <c r="E43" s="84" t="n">
        <f aca="false">D43/C43</f>
        <v>1</v>
      </c>
    </row>
    <row r="44" s="3" customFormat="true" ht="47.25" hidden="false" customHeight="false" outlineLevel="0" collapsed="false">
      <c r="A44" s="90"/>
      <c r="B44" s="91" t="s">
        <v>109</v>
      </c>
      <c r="C44" s="99" t="n">
        <v>15160</v>
      </c>
      <c r="D44" s="99" t="n">
        <v>3032</v>
      </c>
      <c r="E44" s="84" t="n">
        <f aca="false">D44/C44</f>
        <v>0.2</v>
      </c>
    </row>
    <row r="45" s="3" customFormat="true" ht="15.75" hidden="false" customHeight="false" outlineLevel="0" collapsed="false">
      <c r="A45" s="90"/>
      <c r="B45" s="91" t="s">
        <v>110</v>
      </c>
      <c r="C45" s="99" t="n">
        <v>10685</v>
      </c>
      <c r="D45" s="99" t="n">
        <v>2137</v>
      </c>
      <c r="E45" s="84" t="n">
        <f aca="false">D45/C45</f>
        <v>0.2</v>
      </c>
    </row>
    <row r="46" s="3" customFormat="true" ht="15.75" hidden="false" customHeight="false" outlineLevel="0" collapsed="false">
      <c r="A46" s="90"/>
      <c r="B46" s="91" t="s">
        <v>111</v>
      </c>
      <c r="C46" s="99" t="n">
        <v>10795</v>
      </c>
      <c r="D46" s="99" t="n">
        <v>2159</v>
      </c>
      <c r="E46" s="84" t="n">
        <f aca="false">D46/C46</f>
        <v>0.2</v>
      </c>
    </row>
    <row r="47" s="3" customFormat="true" ht="31.5" hidden="false" customHeight="false" outlineLevel="0" collapsed="false">
      <c r="A47" s="90"/>
      <c r="B47" s="91" t="s">
        <v>112</v>
      </c>
      <c r="C47" s="99" t="n">
        <v>47970.002</v>
      </c>
      <c r="D47" s="99" t="n">
        <v>19188</v>
      </c>
      <c r="E47" s="84" t="n">
        <f aca="false">D47/C47</f>
        <v>0.399999983322911</v>
      </c>
    </row>
    <row r="48" customFormat="false" ht="31.5" hidden="false" customHeight="false" outlineLevel="0" collapsed="false">
      <c r="A48" s="90"/>
      <c r="B48" s="91" t="s">
        <v>113</v>
      </c>
      <c r="C48" s="99" t="n">
        <v>5000</v>
      </c>
      <c r="D48" s="99" t="n">
        <v>3500</v>
      </c>
      <c r="E48" s="84" t="n">
        <f aca="false">D48/C48</f>
        <v>0.7</v>
      </c>
    </row>
    <row r="49" customFormat="false" ht="36" hidden="false" customHeight="true" outlineLevel="0" collapsed="false">
      <c r="A49" s="90"/>
      <c r="B49" s="91" t="s">
        <v>114</v>
      </c>
      <c r="C49" s="99" t="n">
        <v>18000</v>
      </c>
      <c r="D49" s="99"/>
      <c r="E49" s="84"/>
    </row>
    <row r="50" customFormat="false" ht="36" hidden="false" customHeight="true" outlineLevel="0" collapsed="false">
      <c r="A50" s="81" t="s">
        <v>52</v>
      </c>
      <c r="B50" s="82" t="s">
        <v>115</v>
      </c>
      <c r="C50" s="100" t="n">
        <f aca="false">SUM(C51,C57,C58,C59,C60,C63,C64,C65,C66,C67,C68,C69,C70,C71,C72,C73,C74,C75,C76)</f>
        <v>133627</v>
      </c>
      <c r="D50" s="100" t="n">
        <f aca="false">SUM(D51,D57,D58,D59,D60,D63,D64,D65,D66,D67,D68,D69,D70,D71,D72,D73,D74,D75,D76)</f>
        <v>43589</v>
      </c>
      <c r="E50" s="84" t="n">
        <f aca="false">D50/C50</f>
        <v>0.326199046599864</v>
      </c>
    </row>
    <row r="51" customFormat="false" ht="15.75" hidden="false" customHeight="false" outlineLevel="0" collapsed="false">
      <c r="A51" s="90" t="n">
        <v>1</v>
      </c>
      <c r="B51" s="91" t="s">
        <v>116</v>
      </c>
      <c r="C51" s="99" t="n">
        <f aca="false">+C52+C56</f>
        <v>44280</v>
      </c>
      <c r="D51" s="99" t="n">
        <v>1050</v>
      </c>
      <c r="E51" s="84" t="n">
        <f aca="false">D51/C51</f>
        <v>0.0237127371273713</v>
      </c>
    </row>
    <row r="52" customFormat="false" ht="15.75" hidden="false" customHeight="false" outlineLevel="0" collapsed="false">
      <c r="A52" s="90" t="s">
        <v>117</v>
      </c>
      <c r="B52" s="91" t="s">
        <v>118</v>
      </c>
      <c r="C52" s="99" t="n">
        <f aca="false">SUM(C53:C55)</f>
        <v>13580</v>
      </c>
      <c r="D52" s="99" t="n">
        <v>500</v>
      </c>
      <c r="E52" s="84" t="n">
        <f aca="false">D52/C52</f>
        <v>0.0368188512518409</v>
      </c>
    </row>
    <row r="53" customFormat="false" ht="31.5" hidden="true" customHeight="false" outlineLevel="0" collapsed="false">
      <c r="A53" s="90"/>
      <c r="B53" s="101" t="s">
        <v>119</v>
      </c>
      <c r="C53" s="102" t="n">
        <v>5500</v>
      </c>
      <c r="D53" s="102"/>
      <c r="E53" s="84"/>
    </row>
    <row r="54" customFormat="false" ht="15.75" hidden="true" customHeight="false" outlineLevel="0" collapsed="false">
      <c r="A54" s="90"/>
      <c r="B54" s="101" t="s">
        <v>120</v>
      </c>
      <c r="C54" s="102" t="n">
        <v>3880</v>
      </c>
      <c r="D54" s="102"/>
      <c r="E54" s="84"/>
    </row>
    <row r="55" customFormat="false" ht="31.5" hidden="true" customHeight="false" outlineLevel="0" collapsed="false">
      <c r="A55" s="90"/>
      <c r="B55" s="101" t="s">
        <v>121</v>
      </c>
      <c r="C55" s="102" t="n">
        <v>4200</v>
      </c>
      <c r="D55" s="102"/>
      <c r="E55" s="84"/>
    </row>
    <row r="56" s="103" customFormat="true" ht="15.75" hidden="false" customHeight="false" outlineLevel="0" collapsed="false">
      <c r="A56" s="90" t="s">
        <v>122</v>
      </c>
      <c r="B56" s="91" t="s">
        <v>123</v>
      </c>
      <c r="C56" s="99" t="n">
        <v>30700</v>
      </c>
      <c r="D56" s="99" t="n">
        <v>550</v>
      </c>
      <c r="E56" s="84" t="n">
        <f aca="false">D56/C56</f>
        <v>0.0179153094462541</v>
      </c>
    </row>
    <row r="57" s="103" customFormat="true" ht="15.75" hidden="false" customHeight="false" outlineLevel="0" collapsed="false">
      <c r="A57" s="90" t="n">
        <v>2</v>
      </c>
      <c r="B57" s="91" t="s">
        <v>124</v>
      </c>
      <c r="C57" s="99" t="n">
        <v>1610</v>
      </c>
      <c r="D57" s="99" t="n">
        <v>810</v>
      </c>
      <c r="E57" s="84" t="n">
        <f aca="false">D57/C57</f>
        <v>0.503105590062112</v>
      </c>
    </row>
    <row r="58" s="103" customFormat="true" ht="47.25" hidden="false" customHeight="false" outlineLevel="0" collapsed="false">
      <c r="A58" s="90" t="n">
        <v>3</v>
      </c>
      <c r="B58" s="91" t="s">
        <v>125</v>
      </c>
      <c r="C58" s="99" t="n">
        <f aca="false">2164-1610</f>
        <v>554</v>
      </c>
      <c r="D58" s="99"/>
      <c r="E58" s="84"/>
    </row>
    <row r="59" s="103" customFormat="true" ht="31.5" hidden="false" customHeight="false" outlineLevel="0" collapsed="false">
      <c r="A59" s="90" t="n">
        <v>4</v>
      </c>
      <c r="B59" s="91" t="s">
        <v>126</v>
      </c>
      <c r="C59" s="99" t="n">
        <v>2635</v>
      </c>
      <c r="D59" s="99" t="n">
        <v>250</v>
      </c>
      <c r="E59" s="84" t="n">
        <f aca="false">D59/C59</f>
        <v>0.094876660341556</v>
      </c>
    </row>
    <row r="60" s="103" customFormat="true" ht="15.75" hidden="false" customHeight="false" outlineLevel="0" collapsed="false">
      <c r="A60" s="90" t="n">
        <v>5</v>
      </c>
      <c r="B60" s="91" t="s">
        <v>127</v>
      </c>
      <c r="C60" s="99" t="n">
        <f aca="false">C61+C62</f>
        <v>580</v>
      </c>
      <c r="D60" s="99" t="n">
        <v>245</v>
      </c>
      <c r="E60" s="84" t="n">
        <f aca="false">D60/C60</f>
        <v>0.422413793103448</v>
      </c>
    </row>
    <row r="61" s="103" customFormat="true" ht="15.75" hidden="false" customHeight="false" outlineLevel="0" collapsed="false">
      <c r="A61" s="104"/>
      <c r="B61" s="86" t="s">
        <v>128</v>
      </c>
      <c r="C61" s="105" t="n">
        <v>485</v>
      </c>
      <c r="D61" s="105" t="n">
        <v>150</v>
      </c>
      <c r="E61" s="84" t="n">
        <f aca="false">D61/C61</f>
        <v>0.309278350515464</v>
      </c>
    </row>
    <row r="62" s="103" customFormat="true" ht="15.75" hidden="false" customHeight="false" outlineLevel="0" collapsed="false">
      <c r="A62" s="104"/>
      <c r="B62" s="86" t="s">
        <v>129</v>
      </c>
      <c r="C62" s="105" t="n">
        <v>95</v>
      </c>
      <c r="D62" s="105" t="n">
        <v>95</v>
      </c>
      <c r="E62" s="84" t="n">
        <f aca="false">D62/C62</f>
        <v>1</v>
      </c>
    </row>
    <row r="63" s="103" customFormat="true" ht="15.75" hidden="false" customHeight="false" outlineLevel="0" collapsed="false">
      <c r="A63" s="90" t="n">
        <v>6</v>
      </c>
      <c r="B63" s="91" t="s">
        <v>130</v>
      </c>
      <c r="C63" s="99" t="n">
        <v>14400</v>
      </c>
      <c r="D63" s="99" t="n">
        <v>7400</v>
      </c>
      <c r="E63" s="84" t="n">
        <f aca="false">D63/C63</f>
        <v>0.513888888888889</v>
      </c>
    </row>
    <row r="64" s="103" customFormat="true" ht="15.75" hidden="false" customHeight="false" outlineLevel="0" collapsed="false">
      <c r="A64" s="90" t="n">
        <v>7</v>
      </c>
      <c r="B64" s="91" t="s">
        <v>131</v>
      </c>
      <c r="C64" s="99" t="n">
        <v>2916</v>
      </c>
      <c r="D64" s="99" t="n">
        <v>1020</v>
      </c>
      <c r="E64" s="84" t="n">
        <f aca="false">D64/C64</f>
        <v>0.349794238683128</v>
      </c>
    </row>
    <row r="65" s="103" customFormat="true" ht="15.75" hidden="false" customHeight="false" outlineLevel="0" collapsed="false">
      <c r="A65" s="90" t="n">
        <v>8</v>
      </c>
      <c r="B65" s="91" t="s">
        <v>132</v>
      </c>
      <c r="C65" s="99" t="n">
        <v>7315</v>
      </c>
      <c r="D65" s="99" t="n">
        <v>2079</v>
      </c>
      <c r="E65" s="84" t="n">
        <f aca="false">D65/C65</f>
        <v>0.284210526315789</v>
      </c>
    </row>
    <row r="66" customFormat="false" ht="15.75" hidden="false" customHeight="false" outlineLevel="0" collapsed="false">
      <c r="A66" s="90" t="n">
        <v>9</v>
      </c>
      <c r="B66" s="91" t="s">
        <v>133</v>
      </c>
      <c r="C66" s="106" t="n">
        <v>1663</v>
      </c>
      <c r="D66" s="106" t="n">
        <v>250</v>
      </c>
      <c r="E66" s="84" t="n">
        <f aca="false">D66/C66</f>
        <v>0.150330727600722</v>
      </c>
    </row>
    <row r="67" customFormat="false" ht="31.5" hidden="false" customHeight="false" outlineLevel="0" collapsed="false">
      <c r="A67" s="90" t="n">
        <v>10</v>
      </c>
      <c r="B67" s="91" t="s">
        <v>134</v>
      </c>
      <c r="C67" s="99" t="n">
        <v>3540</v>
      </c>
      <c r="D67" s="99" t="n">
        <v>1055</v>
      </c>
      <c r="E67" s="84" t="n">
        <f aca="false">D67/C67</f>
        <v>0.298022598870057</v>
      </c>
    </row>
    <row r="68" customFormat="false" ht="15.75" hidden="false" customHeight="false" outlineLevel="0" collapsed="false">
      <c r="A68" s="90" t="n">
        <v>11</v>
      </c>
      <c r="B68" s="91" t="s">
        <v>135</v>
      </c>
      <c r="C68" s="99" t="n">
        <v>30300</v>
      </c>
      <c r="D68" s="99" t="n">
        <v>11754</v>
      </c>
      <c r="E68" s="84" t="n">
        <f aca="false">D68/C68</f>
        <v>0.387920792079208</v>
      </c>
    </row>
    <row r="69" customFormat="false" ht="31.5" hidden="false" customHeight="false" outlineLevel="0" collapsed="false">
      <c r="A69" s="90" t="n">
        <v>12</v>
      </c>
      <c r="B69" s="91" t="s">
        <v>136</v>
      </c>
      <c r="C69" s="99" t="n">
        <v>1500</v>
      </c>
      <c r="D69" s="99" t="n">
        <v>750</v>
      </c>
      <c r="E69" s="84" t="n">
        <f aca="false">D69/C69</f>
        <v>0.5</v>
      </c>
    </row>
    <row r="70" customFormat="false" ht="15.75" hidden="false" customHeight="false" outlineLevel="0" collapsed="false">
      <c r="A70" s="90" t="n">
        <v>13</v>
      </c>
      <c r="B70" s="91" t="s">
        <v>137</v>
      </c>
      <c r="C70" s="99" t="n">
        <v>2271</v>
      </c>
      <c r="D70" s="99" t="n">
        <v>226</v>
      </c>
      <c r="E70" s="84" t="n">
        <f aca="false">D70/C70</f>
        <v>0.099515631880229</v>
      </c>
    </row>
    <row r="71" customFormat="false" ht="31.5" hidden="false" customHeight="false" outlineLevel="0" collapsed="false">
      <c r="A71" s="90" t="n">
        <v>14</v>
      </c>
      <c r="B71" s="91" t="s">
        <v>138</v>
      </c>
      <c r="C71" s="99" t="n">
        <v>1700</v>
      </c>
      <c r="D71" s="99" t="n">
        <v>1700</v>
      </c>
      <c r="E71" s="84" t="n">
        <f aca="false">D71/C71</f>
        <v>1</v>
      </c>
    </row>
    <row r="72" customFormat="false" ht="15.75" hidden="false" customHeight="false" outlineLevel="0" collapsed="false">
      <c r="A72" s="90" t="n">
        <v>15</v>
      </c>
      <c r="B72" s="91" t="s">
        <v>139</v>
      </c>
      <c r="C72" s="99" t="n">
        <v>2500</v>
      </c>
      <c r="D72" s="99"/>
      <c r="E72" s="84"/>
    </row>
    <row r="73" customFormat="false" ht="15.75" hidden="false" customHeight="false" outlineLevel="0" collapsed="false">
      <c r="A73" s="90" t="n">
        <v>16</v>
      </c>
      <c r="B73" s="91" t="s">
        <v>140</v>
      </c>
      <c r="C73" s="99" t="n">
        <v>300</v>
      </c>
      <c r="D73" s="99"/>
      <c r="E73" s="84"/>
    </row>
    <row r="74" customFormat="false" ht="31.5" hidden="false" customHeight="false" outlineLevel="0" collapsed="false">
      <c r="A74" s="90" t="n">
        <v>17</v>
      </c>
      <c r="B74" s="91" t="s">
        <v>141</v>
      </c>
      <c r="C74" s="99" t="n">
        <v>15000</v>
      </c>
      <c r="D74" s="99" t="n">
        <v>15000</v>
      </c>
      <c r="E74" s="84" t="n">
        <f aca="false">D74/C74</f>
        <v>1</v>
      </c>
    </row>
    <row r="75" customFormat="false" ht="31.5" hidden="false" customHeight="false" outlineLevel="0" collapsed="false">
      <c r="A75" s="90" t="n">
        <v>18</v>
      </c>
      <c r="B75" s="107" t="s">
        <v>142</v>
      </c>
      <c r="C75" s="92" t="n">
        <v>315</v>
      </c>
      <c r="D75" s="92"/>
      <c r="E75" s="84"/>
    </row>
    <row r="76" customFormat="false" ht="31.5" hidden="false" customHeight="false" outlineLevel="0" collapsed="false">
      <c r="A76" s="90" t="n">
        <v>19</v>
      </c>
      <c r="B76" s="107" t="s">
        <v>143</v>
      </c>
      <c r="C76" s="92" t="n">
        <v>248</v>
      </c>
      <c r="D76" s="92"/>
      <c r="E76" s="84"/>
    </row>
    <row r="77" customFormat="false" ht="16.5" hidden="false" customHeight="false" outlineLevel="0" collapsed="false">
      <c r="A77" s="108" t="s">
        <v>144</v>
      </c>
      <c r="B77" s="109" t="s">
        <v>145</v>
      </c>
      <c r="C77" s="83" t="n">
        <v>7430</v>
      </c>
      <c r="D77" s="83" t="n">
        <v>10276</v>
      </c>
      <c r="E77" s="84"/>
    </row>
    <row r="78" customFormat="false" ht="16.5" hidden="false" customHeight="false" outlineLevel="0" collapsed="false">
      <c r="A78" s="108" t="s">
        <v>146</v>
      </c>
      <c r="B78" s="109" t="s">
        <v>147</v>
      </c>
      <c r="C78" s="83" t="n">
        <v>32268</v>
      </c>
      <c r="D78" s="83" t="n">
        <v>2990</v>
      </c>
      <c r="E78" s="110"/>
    </row>
    <row r="79" customFormat="false" ht="15.75" hidden="false" customHeight="false" outlineLevel="0" collapsed="false">
      <c r="A79" s="111"/>
      <c r="B79" s="111"/>
      <c r="C79" s="111"/>
      <c r="D79" s="111"/>
      <c r="E79" s="111"/>
    </row>
  </sheetData>
  <mergeCells count="1">
    <mergeCell ref="C2:E2"/>
  </mergeCells>
  <printOptions headings="false" gridLines="false" gridLinesSet="true" horizontalCentered="true" verticalCentered="false"/>
  <pageMargins left="0" right="0" top="0.511805555555556" bottom="0.314583333333333"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3"/>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B18" activeCellId="0" sqref="B18"/>
    </sheetView>
  </sheetViews>
  <sheetFormatPr defaultColWidth="8.9921875" defaultRowHeight="15.75" zeroHeight="false" outlineLevelRow="0" outlineLevelCol="0"/>
  <cols>
    <col collapsed="false" customWidth="true" hidden="false" outlineLevel="0" max="1" min="1" style="2" width="5.12"/>
    <col collapsed="false" customWidth="true" hidden="false" outlineLevel="0" max="2" min="2" style="2" width="77.49"/>
    <col collapsed="false" customWidth="true" hidden="false" outlineLevel="0" max="3" min="3" style="3" width="12.37"/>
    <col collapsed="false" customWidth="true" hidden="false" outlineLevel="0" max="4" min="4" style="2" width="16.62"/>
    <col collapsed="false" customWidth="true" hidden="false" outlineLevel="0" max="5" min="5" style="2" width="8.62"/>
    <col collapsed="false" customWidth="true" hidden="false" outlineLevel="0" max="6" min="6" style="2" width="10.24"/>
    <col collapsed="false" customWidth="true" hidden="false" outlineLevel="0" max="7" min="7" style="2" width="9.49"/>
    <col collapsed="false" customWidth="false" hidden="false" outlineLevel="0" max="257" min="8" style="2" width="8.99"/>
  </cols>
  <sheetData>
    <row r="1" customFormat="false" ht="12.75" hidden="true" customHeight="true" outlineLevel="0" collapsed="false">
      <c r="A1" s="112"/>
      <c r="B1" s="112"/>
      <c r="C1" s="7"/>
      <c r="D1" s="1"/>
    </row>
    <row r="2" customFormat="false" ht="21" hidden="false" customHeight="true" outlineLevel="0" collapsed="false">
      <c r="A2" s="4" t="s">
        <v>148</v>
      </c>
      <c r="B2" s="4"/>
      <c r="C2" s="4"/>
      <c r="D2" s="4"/>
    </row>
    <row r="3" customFormat="false" ht="21" hidden="false" customHeight="true" outlineLevel="0" collapsed="false">
      <c r="A3" s="113" t="s">
        <v>149</v>
      </c>
      <c r="B3" s="113"/>
      <c r="C3" s="113"/>
      <c r="D3" s="113"/>
    </row>
    <row r="4" customFormat="false" ht="10.15" hidden="true" customHeight="true" outlineLevel="0" collapsed="false">
      <c r="A4" s="6"/>
      <c r="B4" s="6"/>
      <c r="C4" s="7"/>
      <c r="D4" s="1"/>
    </row>
    <row r="5" customFormat="false" ht="18.75" hidden="false" customHeight="true" outlineLevel="0" collapsed="false">
      <c r="A5" s="6"/>
      <c r="B5" s="6"/>
      <c r="C5" s="7"/>
      <c r="D5" s="1"/>
    </row>
    <row r="6" customFormat="false" ht="19.5" hidden="false" customHeight="true" outlineLevel="0" collapsed="false">
      <c r="A6" s="114"/>
      <c r="B6" s="114"/>
      <c r="C6" s="115" t="s">
        <v>3</v>
      </c>
      <c r="D6" s="115"/>
    </row>
    <row r="7" s="13" customFormat="true" ht="23.25" hidden="false" customHeight="true" outlineLevel="0" collapsed="false">
      <c r="A7" s="116" t="s">
        <v>150</v>
      </c>
      <c r="B7" s="117" t="s">
        <v>151</v>
      </c>
      <c r="C7" s="118" t="s">
        <v>152</v>
      </c>
      <c r="D7" s="117" t="s">
        <v>153</v>
      </c>
    </row>
    <row r="8" s="13" customFormat="true" ht="13.5" hidden="false" customHeight="true" outlineLevel="0" collapsed="false">
      <c r="A8" s="116"/>
      <c r="B8" s="117"/>
      <c r="C8" s="118"/>
      <c r="D8" s="117"/>
    </row>
    <row r="9" s="13" customFormat="true" ht="12" hidden="false" customHeight="true" outlineLevel="0" collapsed="false">
      <c r="A9" s="116"/>
      <c r="B9" s="117"/>
      <c r="C9" s="118"/>
      <c r="D9" s="117"/>
    </row>
    <row r="10" s="27" customFormat="true" ht="18.75" hidden="false" customHeight="false" outlineLevel="0" collapsed="false">
      <c r="A10" s="119" t="s">
        <v>10</v>
      </c>
      <c r="B10" s="120" t="s">
        <v>154</v>
      </c>
      <c r="C10" s="121" t="n">
        <f aca="false">C11+C15</f>
        <v>128610.751</v>
      </c>
      <c r="D10" s="122"/>
    </row>
    <row r="11" s="27" customFormat="true" ht="18.75" hidden="false" customHeight="false" outlineLevel="0" collapsed="false">
      <c r="A11" s="123" t="n">
        <v>1</v>
      </c>
      <c r="B11" s="124" t="s">
        <v>155</v>
      </c>
      <c r="C11" s="125" t="n">
        <f aca="false">C12+C13+C14</f>
        <v>72625.751</v>
      </c>
      <c r="D11" s="126"/>
    </row>
    <row r="12" s="27" customFormat="true" ht="18.75" hidden="false" customHeight="false" outlineLevel="0" collapsed="false">
      <c r="A12" s="127"/>
      <c r="B12" s="128" t="s">
        <v>156</v>
      </c>
      <c r="C12" s="129" t="n">
        <v>37292.5</v>
      </c>
      <c r="D12" s="130"/>
    </row>
    <row r="13" s="27" customFormat="true" ht="18.75" hidden="false" customHeight="false" outlineLevel="0" collapsed="false">
      <c r="A13" s="127"/>
      <c r="B13" s="128" t="s">
        <v>157</v>
      </c>
      <c r="C13" s="129" t="n">
        <v>22774.251</v>
      </c>
      <c r="D13" s="130"/>
      <c r="E13" s="131"/>
    </row>
    <row r="14" s="18" customFormat="true" ht="37.5" hidden="false" customHeight="false" outlineLevel="0" collapsed="false">
      <c r="A14" s="127"/>
      <c r="B14" s="128" t="s">
        <v>158</v>
      </c>
      <c r="C14" s="129" t="n">
        <v>12559</v>
      </c>
      <c r="D14" s="130"/>
      <c r="E14" s="132"/>
    </row>
    <row r="15" s="27" customFormat="true" ht="18.75" hidden="false" customHeight="false" outlineLevel="0" collapsed="false">
      <c r="A15" s="123" t="n">
        <v>2</v>
      </c>
      <c r="B15" s="124" t="s">
        <v>159</v>
      </c>
      <c r="C15" s="133" t="n">
        <f aca="false">C16</f>
        <v>55985</v>
      </c>
      <c r="D15" s="126"/>
      <c r="E15" s="132"/>
    </row>
    <row r="16" s="27" customFormat="true" ht="37.5" hidden="false" customHeight="false" outlineLevel="0" collapsed="false">
      <c r="A16" s="127"/>
      <c r="B16" s="128" t="s">
        <v>160</v>
      </c>
      <c r="C16" s="129" t="n">
        <v>55985</v>
      </c>
      <c r="D16" s="130"/>
    </row>
    <row r="17" s="18" customFormat="true" ht="18.75" hidden="false" customHeight="false" outlineLevel="0" collapsed="false">
      <c r="A17" s="119" t="s">
        <v>47</v>
      </c>
      <c r="B17" s="120" t="s">
        <v>161</v>
      </c>
      <c r="C17" s="125"/>
      <c r="D17" s="126"/>
    </row>
    <row r="18" s="27" customFormat="true" ht="18.75" hidden="false" customHeight="false" outlineLevel="0" collapsed="false">
      <c r="A18" s="119" t="n">
        <v>1</v>
      </c>
      <c r="B18" s="120" t="s">
        <v>162</v>
      </c>
      <c r="C18" s="121" t="n">
        <f aca="false">SUM(C19,C22)</f>
        <v>13715.61</v>
      </c>
      <c r="D18" s="122"/>
      <c r="E18" s="134" t="n">
        <f aca="false">C10-C18</f>
        <v>114895.141</v>
      </c>
    </row>
    <row r="19" s="27" customFormat="true" ht="18.75" hidden="false" customHeight="false" outlineLevel="0" collapsed="false">
      <c r="A19" s="119" t="s">
        <v>163</v>
      </c>
      <c r="B19" s="124" t="s">
        <v>155</v>
      </c>
      <c r="C19" s="125" t="n">
        <f aca="false">C21</f>
        <v>715.61</v>
      </c>
      <c r="D19" s="126"/>
    </row>
    <row r="20" s="27" customFormat="true" ht="18.75" hidden="false" customHeight="false" outlineLevel="0" collapsed="false">
      <c r="A20" s="119"/>
      <c r="B20" s="128" t="s">
        <v>157</v>
      </c>
      <c r="C20" s="133"/>
      <c r="D20" s="130"/>
    </row>
    <row r="21" s="27" customFormat="true" ht="18.75" hidden="false" customHeight="false" outlineLevel="0" collapsed="false">
      <c r="A21" s="119"/>
      <c r="B21" s="128" t="s">
        <v>164</v>
      </c>
      <c r="C21" s="133" t="n">
        <v>715.61</v>
      </c>
      <c r="D21" s="130"/>
    </row>
    <row r="22" s="27" customFormat="true" ht="18.75" hidden="false" customHeight="false" outlineLevel="0" collapsed="false">
      <c r="A22" s="119" t="s">
        <v>163</v>
      </c>
      <c r="B22" s="124" t="s">
        <v>165</v>
      </c>
      <c r="C22" s="125" t="n">
        <f aca="false">C23</f>
        <v>13000</v>
      </c>
      <c r="D22" s="126"/>
    </row>
    <row r="23" s="27" customFormat="true" ht="37.5" hidden="false" customHeight="false" outlineLevel="0" collapsed="false">
      <c r="A23" s="127"/>
      <c r="B23" s="128" t="s">
        <v>160</v>
      </c>
      <c r="C23" s="133" t="n">
        <v>13000</v>
      </c>
      <c r="D23" s="130"/>
    </row>
    <row r="24" s="27" customFormat="true" ht="18.75" hidden="false" customHeight="false" outlineLevel="0" collapsed="false">
      <c r="A24" s="119" t="n">
        <v>2</v>
      </c>
      <c r="B24" s="120" t="s">
        <v>166</v>
      </c>
      <c r="C24" s="121" t="n">
        <f aca="false">SUM(C25:C26)</f>
        <v>13715.61</v>
      </c>
      <c r="D24" s="122"/>
    </row>
    <row r="25" s="18" customFormat="true" ht="18.75" hidden="false" customHeight="false" outlineLevel="0" collapsed="false">
      <c r="A25" s="119" t="s">
        <v>163</v>
      </c>
      <c r="B25" s="124" t="s">
        <v>167</v>
      </c>
      <c r="C25" s="125" t="n">
        <f aca="false">C29</f>
        <v>2989.77</v>
      </c>
      <c r="D25" s="126"/>
    </row>
    <row r="26" s="27" customFormat="true" ht="18.75" hidden="false" customHeight="false" outlineLevel="0" collapsed="false">
      <c r="A26" s="119" t="s">
        <v>163</v>
      </c>
      <c r="B26" s="124" t="s">
        <v>168</v>
      </c>
      <c r="C26" s="125" t="n">
        <f aca="false">C18-C25</f>
        <v>10725.84</v>
      </c>
      <c r="D26" s="126"/>
    </row>
    <row r="27" s="27" customFormat="true" ht="18.75" hidden="false" customHeight="false" outlineLevel="0" collapsed="false">
      <c r="A27" s="119" t="s">
        <v>52</v>
      </c>
      <c r="B27" s="120" t="s">
        <v>169</v>
      </c>
      <c r="C27" s="125"/>
      <c r="D27" s="126"/>
    </row>
    <row r="28" s="27" customFormat="true" ht="18.75" hidden="false" customHeight="false" outlineLevel="0" collapsed="false">
      <c r="A28" s="119" t="n">
        <v>1</v>
      </c>
      <c r="B28" s="120" t="s">
        <v>170</v>
      </c>
      <c r="C28" s="121" t="n">
        <f aca="false">SUM(C29:C29)</f>
        <v>2989.77</v>
      </c>
      <c r="D28" s="122"/>
    </row>
    <row r="29" s="27" customFormat="true" ht="18.75" hidden="false" customHeight="false" outlineLevel="0" collapsed="false">
      <c r="A29" s="119" t="s">
        <v>163</v>
      </c>
      <c r="B29" s="124" t="s">
        <v>171</v>
      </c>
      <c r="C29" s="125" t="n">
        <v>2989.77</v>
      </c>
      <c r="D29" s="126"/>
    </row>
    <row r="30" s="27" customFormat="true" ht="18.75" hidden="false" customHeight="false" outlineLevel="0" collapsed="false">
      <c r="A30" s="119" t="n">
        <v>2</v>
      </c>
      <c r="B30" s="120" t="s">
        <v>172</v>
      </c>
      <c r="C30" s="121" t="n">
        <f aca="false">SUM(C31:C31)</f>
        <v>2989.77</v>
      </c>
      <c r="D30" s="122"/>
    </row>
    <row r="31" s="27" customFormat="true" ht="18.75" hidden="false" customHeight="false" outlineLevel="0" collapsed="false">
      <c r="A31" s="119" t="s">
        <v>163</v>
      </c>
      <c r="B31" s="124" t="s">
        <v>155</v>
      </c>
      <c r="C31" s="125" t="n">
        <v>2989.77</v>
      </c>
      <c r="D31" s="126"/>
    </row>
    <row r="32" customFormat="false" ht="18.75" hidden="false" customHeight="false" outlineLevel="0" collapsed="false">
      <c r="A32" s="119" t="s">
        <v>88</v>
      </c>
      <c r="B32" s="120" t="s">
        <v>173</v>
      </c>
      <c r="C32" s="121" t="n">
        <f aca="false">SUM(C33,C37)</f>
        <v>117884.911</v>
      </c>
      <c r="D32" s="122"/>
    </row>
    <row r="33" customFormat="false" ht="18.75" hidden="false" customHeight="false" outlineLevel="0" collapsed="false">
      <c r="A33" s="123" t="n">
        <v>1</v>
      </c>
      <c r="B33" s="124" t="s">
        <v>155</v>
      </c>
      <c r="C33" s="125" t="n">
        <f aca="false">SUM(C34:C36)</f>
        <v>74899.911</v>
      </c>
      <c r="D33" s="126"/>
    </row>
    <row r="34" customFormat="false" ht="18.75" hidden="false" customHeight="false" outlineLevel="0" collapsed="false">
      <c r="A34" s="127"/>
      <c r="B34" s="128" t="s">
        <v>156</v>
      </c>
      <c r="C34" s="133" t="n">
        <f aca="false">C12-C21+C31</f>
        <v>39566.66</v>
      </c>
      <c r="D34" s="130"/>
    </row>
    <row r="35" customFormat="false" ht="18.75" hidden="false" customHeight="false" outlineLevel="0" collapsed="false">
      <c r="A35" s="127"/>
      <c r="B35" s="128" t="s">
        <v>157</v>
      </c>
      <c r="C35" s="133" t="n">
        <f aca="false">C13-C20</f>
        <v>22774.251</v>
      </c>
      <c r="D35" s="130"/>
    </row>
    <row r="36" customFormat="false" ht="37.5" hidden="false" customHeight="false" outlineLevel="0" collapsed="false">
      <c r="A36" s="127"/>
      <c r="B36" s="128" t="s">
        <v>174</v>
      </c>
      <c r="C36" s="133" t="n">
        <f aca="false">C14</f>
        <v>12559</v>
      </c>
      <c r="D36" s="130"/>
    </row>
    <row r="37" customFormat="false" ht="18.75" hidden="false" customHeight="false" outlineLevel="0" collapsed="false">
      <c r="A37" s="123" t="n">
        <v>2</v>
      </c>
      <c r="B37" s="124" t="s">
        <v>165</v>
      </c>
      <c r="C37" s="125" t="n">
        <f aca="false">C38</f>
        <v>42985</v>
      </c>
      <c r="D37" s="126"/>
    </row>
    <row r="38" customFormat="false" ht="37.5" hidden="false" customHeight="false" outlineLevel="0" collapsed="false">
      <c r="A38" s="123"/>
      <c r="B38" s="128" t="s">
        <v>160</v>
      </c>
      <c r="C38" s="125" t="n">
        <f aca="false">C16-C23</f>
        <v>42985</v>
      </c>
      <c r="D38" s="126"/>
    </row>
    <row r="39" customFormat="false" ht="18.75" hidden="false" customHeight="false" outlineLevel="0" collapsed="false">
      <c r="A39" s="119" t="s">
        <v>90</v>
      </c>
      <c r="B39" s="120" t="s">
        <v>175</v>
      </c>
      <c r="C39" s="121" t="n">
        <v>393</v>
      </c>
      <c r="D39" s="122"/>
    </row>
    <row r="40" customFormat="false" ht="18.75" hidden="false" customHeight="false" outlineLevel="0" collapsed="false">
      <c r="A40" s="135"/>
      <c r="B40" s="128" t="s">
        <v>156</v>
      </c>
      <c r="C40" s="136" t="n">
        <v>264</v>
      </c>
      <c r="D40" s="137"/>
    </row>
    <row r="41" customFormat="false" ht="37.5" hidden="false" customHeight="false" outlineLevel="0" collapsed="false">
      <c r="A41" s="135"/>
      <c r="B41" s="128" t="s">
        <v>174</v>
      </c>
      <c r="C41" s="136" t="n">
        <v>129</v>
      </c>
      <c r="D41" s="137"/>
    </row>
    <row r="42" customFormat="false" ht="18.75" hidden="false" customHeight="false" outlineLevel="0" collapsed="false">
      <c r="A42" s="138"/>
      <c r="B42" s="139"/>
      <c r="C42" s="140"/>
      <c r="D42" s="139"/>
    </row>
    <row r="43" customFormat="false" ht="18.75" hidden="false" customHeight="false" outlineLevel="0" collapsed="false">
      <c r="A43" s="27"/>
      <c r="B43" s="27"/>
      <c r="C43" s="49"/>
      <c r="D43" s="27"/>
    </row>
    <row r="44" customFormat="false" ht="18.75" hidden="false" customHeight="false" outlineLevel="0" collapsed="false">
      <c r="A44" s="27"/>
      <c r="B44" s="27"/>
      <c r="C44" s="49"/>
      <c r="D44" s="27"/>
    </row>
    <row r="45" customFormat="false" ht="18.75" hidden="false" customHeight="false" outlineLevel="0" collapsed="false">
      <c r="A45" s="27"/>
      <c r="B45" s="27"/>
      <c r="C45" s="49"/>
      <c r="D45" s="27"/>
    </row>
    <row r="46" customFormat="false" ht="18.75" hidden="false" customHeight="false" outlineLevel="0" collapsed="false">
      <c r="A46" s="27"/>
      <c r="B46" s="27"/>
      <c r="C46" s="49"/>
      <c r="D46" s="27"/>
    </row>
    <row r="47" customFormat="false" ht="18.75" hidden="false" customHeight="false" outlineLevel="0" collapsed="false">
      <c r="A47" s="27"/>
      <c r="B47" s="27"/>
      <c r="C47" s="49"/>
      <c r="D47" s="27"/>
    </row>
    <row r="48" customFormat="false" ht="18.75" hidden="false" customHeight="false" outlineLevel="0" collapsed="false">
      <c r="A48" s="27"/>
      <c r="B48" s="27"/>
      <c r="C48" s="49"/>
      <c r="D48" s="27"/>
    </row>
    <row r="49" customFormat="false" ht="18.75" hidden="false" customHeight="false" outlineLevel="0" collapsed="false">
      <c r="A49" s="27"/>
      <c r="B49" s="27"/>
      <c r="C49" s="49"/>
      <c r="D49" s="27"/>
    </row>
    <row r="50" customFormat="false" ht="18.75" hidden="false" customHeight="false" outlineLevel="0" collapsed="false">
      <c r="A50" s="27"/>
      <c r="B50" s="27"/>
      <c r="C50" s="49"/>
      <c r="D50" s="27"/>
    </row>
    <row r="51" customFormat="false" ht="18.75" hidden="false" customHeight="false" outlineLevel="0" collapsed="false">
      <c r="A51" s="27"/>
      <c r="B51" s="27"/>
      <c r="C51" s="49"/>
      <c r="D51" s="27"/>
    </row>
    <row r="52" customFormat="false" ht="18.75" hidden="false" customHeight="false" outlineLevel="0" collapsed="false">
      <c r="A52" s="27"/>
      <c r="B52" s="27"/>
      <c r="C52" s="49"/>
      <c r="D52" s="27"/>
    </row>
    <row r="53" customFormat="false" ht="22.5" hidden="false" customHeight="true" outlineLevel="0" collapsed="false">
      <c r="A53" s="27"/>
      <c r="B53" s="27"/>
      <c r="C53" s="49"/>
      <c r="D53" s="27"/>
    </row>
  </sheetData>
  <mergeCells count="7">
    <mergeCell ref="A2:D2"/>
    <mergeCell ref="A3:D3"/>
    <mergeCell ref="C6:D6"/>
    <mergeCell ref="A7:A9"/>
    <mergeCell ref="B7:B9"/>
    <mergeCell ref="C7:C9"/>
    <mergeCell ref="D7:D9"/>
  </mergeCells>
  <printOptions headings="false" gridLines="false" gridLinesSet="true" horizontalCentered="true" verticalCentered="false"/>
  <pageMargins left="0.629861111111111" right="0" top="0.827083333333333" bottom="0.236111111111111" header="0.511811023622047" footer="0.157638888888889"/>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 activeCellId="0" sqref="O1:S1"/>
    </sheetView>
  </sheetViews>
  <sheetFormatPr defaultColWidth="8.9921875" defaultRowHeight="11.25" zeroHeight="false" outlineLevelRow="0" outlineLevelCol="0"/>
  <cols>
    <col collapsed="false" customWidth="true" hidden="false" outlineLevel="0" max="1" min="1" style="141" width="2.99"/>
    <col collapsed="false" customWidth="true" hidden="false" outlineLevel="0" max="2" min="2" style="142" width="40.87"/>
    <col collapsed="false" customWidth="true" hidden="false" outlineLevel="0" max="3" min="3" style="141" width="13.11"/>
    <col collapsed="false" customWidth="false" hidden="false" outlineLevel="0" max="4" min="4" style="141" width="8.99"/>
    <col collapsed="false" customWidth="true" hidden="false" outlineLevel="0" max="5" min="5" style="142" width="13.87"/>
    <col collapsed="false" customWidth="true" hidden="true" outlineLevel="0" max="6" min="6" style="142" width="13.74"/>
    <col collapsed="false" customWidth="true" hidden="true" outlineLevel="0" max="7" min="7" style="142" width="9.49"/>
    <col collapsed="false" customWidth="true" hidden="true" outlineLevel="0" max="8" min="8" style="143" width="9.49"/>
    <col collapsed="false" customWidth="true" hidden="true" outlineLevel="0" max="9" min="9" style="143" width="10.74"/>
    <col collapsed="false" customWidth="true" hidden="true" outlineLevel="0" max="10" min="10" style="142" width="11.74"/>
    <col collapsed="false" customWidth="true" hidden="false" outlineLevel="0" max="11" min="11" style="142" width="13.24"/>
    <col collapsed="false" customWidth="true" hidden="false" outlineLevel="0" max="12" min="12" style="142" width="12.62"/>
    <col collapsed="false" customWidth="true" hidden="false" outlineLevel="0" max="13" min="13" style="142" width="13.24"/>
    <col collapsed="false" customWidth="true" hidden="false" outlineLevel="0" max="14" min="14" style="142" width="9.86"/>
    <col collapsed="false" customWidth="true" hidden="true" outlineLevel="0" max="15" min="15" style="142" width="8.9"/>
    <col collapsed="false" customWidth="true" hidden="false" outlineLevel="0" max="16" min="16" style="142" width="16.24"/>
    <col collapsed="false" customWidth="true" hidden="true" outlineLevel="0" max="17" min="17" style="142" width="15.24"/>
    <col collapsed="false" customWidth="true" hidden="false" outlineLevel="0" max="18" min="18" style="142" width="14.99"/>
    <col collapsed="false" customWidth="true" hidden="false" outlineLevel="0" max="19" min="19" style="142" width="16.99"/>
    <col collapsed="false" customWidth="false" hidden="false" outlineLevel="0" max="20" min="20" style="142" width="8.99"/>
    <col collapsed="false" customWidth="true" hidden="false" outlineLevel="0" max="21" min="21" style="142" width="10.87"/>
    <col collapsed="false" customWidth="false" hidden="false" outlineLevel="0" max="257" min="22" style="142" width="8.99"/>
  </cols>
  <sheetData>
    <row r="1" customFormat="false" ht="24" hidden="false" customHeight="true" outlineLevel="0" collapsed="false">
      <c r="A1" s="144"/>
      <c r="B1" s="144"/>
      <c r="K1" s="145"/>
      <c r="L1" s="145"/>
      <c r="M1" s="145"/>
      <c r="N1" s="145"/>
    </row>
    <row r="2" s="147" customFormat="true" ht="46.5" hidden="false" customHeight="true" outlineLevel="0" collapsed="false">
      <c r="A2" s="146" t="s">
        <v>176</v>
      </c>
      <c r="B2" s="146"/>
      <c r="C2" s="146"/>
      <c r="D2" s="146"/>
      <c r="E2" s="146"/>
      <c r="F2" s="146"/>
      <c r="G2" s="146"/>
      <c r="H2" s="146"/>
      <c r="I2" s="146"/>
      <c r="J2" s="146"/>
      <c r="K2" s="146"/>
      <c r="L2" s="146"/>
      <c r="M2" s="146"/>
      <c r="N2" s="146"/>
    </row>
    <row r="3" s="147" customFormat="true" ht="17.25" hidden="false" customHeight="true" outlineLevel="0" collapsed="false">
      <c r="A3" s="148" t="s">
        <v>177</v>
      </c>
      <c r="B3" s="148"/>
      <c r="C3" s="148"/>
      <c r="D3" s="148"/>
      <c r="E3" s="148"/>
      <c r="F3" s="148"/>
      <c r="G3" s="148"/>
      <c r="H3" s="148"/>
      <c r="I3" s="148"/>
      <c r="J3" s="148"/>
      <c r="K3" s="148"/>
      <c r="L3" s="148"/>
      <c r="M3" s="148"/>
      <c r="N3" s="148"/>
    </row>
    <row r="4" customFormat="false" ht="21.75" hidden="false" customHeight="true" outlineLevel="0" collapsed="false">
      <c r="B4" s="149"/>
      <c r="C4" s="150"/>
      <c r="D4" s="150"/>
      <c r="E4" s="150"/>
      <c r="F4" s="150"/>
      <c r="G4" s="150"/>
      <c r="H4" s="150"/>
      <c r="I4" s="150"/>
      <c r="J4" s="150"/>
      <c r="K4" s="151"/>
      <c r="L4" s="150"/>
      <c r="M4" s="152" t="s">
        <v>178</v>
      </c>
      <c r="N4" s="152"/>
    </row>
    <row r="5" s="147" customFormat="true" ht="28.5" hidden="false" customHeight="true" outlineLevel="0" collapsed="false">
      <c r="A5" s="153" t="s">
        <v>179</v>
      </c>
      <c r="B5" s="153" t="s">
        <v>180</v>
      </c>
      <c r="C5" s="153" t="s">
        <v>181</v>
      </c>
      <c r="D5" s="153" t="s">
        <v>182</v>
      </c>
      <c r="E5" s="153" t="s">
        <v>183</v>
      </c>
      <c r="F5" s="153" t="s">
        <v>184</v>
      </c>
      <c r="G5" s="153" t="s">
        <v>185</v>
      </c>
      <c r="H5" s="153"/>
      <c r="I5" s="153"/>
      <c r="J5" s="153"/>
      <c r="K5" s="153" t="s">
        <v>186</v>
      </c>
      <c r="L5" s="153" t="s">
        <v>187</v>
      </c>
      <c r="M5" s="153" t="s">
        <v>188</v>
      </c>
      <c r="N5" s="153" t="s">
        <v>153</v>
      </c>
    </row>
    <row r="6" s="147" customFormat="true" ht="46.5" hidden="false" customHeight="true" outlineLevel="0" collapsed="false">
      <c r="A6" s="153"/>
      <c r="B6" s="153"/>
      <c r="C6" s="153"/>
      <c r="D6" s="153"/>
      <c r="E6" s="153"/>
      <c r="F6" s="153"/>
      <c r="G6" s="153" t="s">
        <v>189</v>
      </c>
      <c r="H6" s="154" t="s">
        <v>190</v>
      </c>
      <c r="I6" s="154" t="s">
        <v>191</v>
      </c>
      <c r="J6" s="153" t="s">
        <v>192</v>
      </c>
      <c r="K6" s="153"/>
      <c r="L6" s="153"/>
      <c r="M6" s="153"/>
      <c r="N6" s="153"/>
    </row>
    <row r="7" s="147" customFormat="true" ht="19.5" hidden="false" customHeight="true" outlineLevel="0" collapsed="false">
      <c r="A7" s="153"/>
      <c r="B7" s="153" t="s">
        <v>68</v>
      </c>
      <c r="C7" s="153" t="s">
        <v>92</v>
      </c>
      <c r="D7" s="153" t="s">
        <v>144</v>
      </c>
      <c r="E7" s="153" t="n">
        <v>1</v>
      </c>
      <c r="F7" s="153"/>
      <c r="G7" s="153"/>
      <c r="H7" s="154"/>
      <c r="I7" s="154"/>
      <c r="J7" s="153"/>
      <c r="K7" s="153" t="n">
        <v>2</v>
      </c>
      <c r="L7" s="153" t="n">
        <v>3</v>
      </c>
      <c r="M7" s="153" t="n">
        <v>4</v>
      </c>
      <c r="N7" s="153" t="n">
        <v>5</v>
      </c>
    </row>
    <row r="8" s="147" customFormat="true" ht="24.75" hidden="false" customHeight="true" outlineLevel="0" collapsed="false">
      <c r="A8" s="155"/>
      <c r="B8" s="156" t="s">
        <v>6</v>
      </c>
      <c r="C8" s="156"/>
      <c r="D8" s="156"/>
      <c r="E8" s="155"/>
      <c r="F8" s="155"/>
      <c r="G8" s="155"/>
      <c r="H8" s="157"/>
      <c r="I8" s="157"/>
      <c r="J8" s="155"/>
      <c r="K8" s="155"/>
      <c r="L8" s="155"/>
      <c r="M8" s="158" t="n">
        <f aca="false">M9+M12+M17+M15</f>
        <v>10510000000</v>
      </c>
      <c r="N8" s="155"/>
    </row>
    <row r="9" s="147" customFormat="true" ht="22.5" hidden="false" customHeight="true" outlineLevel="0" collapsed="false">
      <c r="A9" s="159" t="s">
        <v>68</v>
      </c>
      <c r="B9" s="160" t="s">
        <v>193</v>
      </c>
      <c r="C9" s="161"/>
      <c r="D9" s="161"/>
      <c r="E9" s="161"/>
      <c r="F9" s="161"/>
      <c r="G9" s="161"/>
      <c r="H9" s="162"/>
      <c r="I9" s="162"/>
      <c r="J9" s="161"/>
      <c r="K9" s="161"/>
      <c r="L9" s="161"/>
      <c r="M9" s="163" t="n">
        <f aca="false">SUM(M10:M11)</f>
        <v>2423000000</v>
      </c>
      <c r="N9" s="161"/>
    </row>
    <row r="10" s="147" customFormat="true" ht="32.25" hidden="false" customHeight="true" outlineLevel="0" collapsed="false">
      <c r="A10" s="164" t="n">
        <v>1</v>
      </c>
      <c r="B10" s="165" t="s">
        <v>194</v>
      </c>
      <c r="C10" s="166"/>
      <c r="D10" s="166"/>
      <c r="E10" s="166"/>
      <c r="F10" s="166"/>
      <c r="G10" s="166"/>
      <c r="H10" s="167"/>
      <c r="I10" s="167"/>
      <c r="J10" s="166"/>
      <c r="K10" s="166"/>
      <c r="L10" s="166"/>
      <c r="M10" s="168" t="n">
        <v>883000000</v>
      </c>
      <c r="N10" s="166"/>
    </row>
    <row r="11" s="147" customFormat="true" ht="24" hidden="false" customHeight="true" outlineLevel="0" collapsed="false">
      <c r="A11" s="164" t="n">
        <v>2</v>
      </c>
      <c r="B11" s="165" t="s">
        <v>195</v>
      </c>
      <c r="C11" s="166"/>
      <c r="D11" s="166"/>
      <c r="E11" s="166"/>
      <c r="F11" s="166"/>
      <c r="G11" s="166"/>
      <c r="H11" s="167"/>
      <c r="I11" s="167"/>
      <c r="J11" s="166"/>
      <c r="K11" s="166"/>
      <c r="L11" s="166"/>
      <c r="M11" s="168" t="n">
        <v>1540000000</v>
      </c>
      <c r="N11" s="166"/>
    </row>
    <row r="12" s="147" customFormat="true" ht="21.75" hidden="false" customHeight="true" outlineLevel="0" collapsed="false">
      <c r="A12" s="159" t="s">
        <v>92</v>
      </c>
      <c r="B12" s="160" t="s">
        <v>196</v>
      </c>
      <c r="C12" s="161"/>
      <c r="D12" s="161"/>
      <c r="E12" s="161"/>
      <c r="F12" s="161"/>
      <c r="G12" s="161"/>
      <c r="H12" s="162"/>
      <c r="I12" s="162"/>
      <c r="J12" s="161"/>
      <c r="K12" s="161"/>
      <c r="L12" s="161"/>
      <c r="M12" s="163" t="n">
        <f aca="false">SUM(M13:M14)</f>
        <v>1743000000</v>
      </c>
      <c r="N12" s="161"/>
    </row>
    <row r="13" s="147" customFormat="true" ht="110.25" hidden="false" customHeight="false" outlineLevel="0" collapsed="false">
      <c r="A13" s="164" t="n">
        <v>1</v>
      </c>
      <c r="B13" s="165" t="s">
        <v>197</v>
      </c>
      <c r="C13" s="166"/>
      <c r="D13" s="166"/>
      <c r="E13" s="166"/>
      <c r="F13" s="166"/>
      <c r="G13" s="166"/>
      <c r="H13" s="167"/>
      <c r="I13" s="167"/>
      <c r="J13" s="166"/>
      <c r="K13" s="166"/>
      <c r="L13" s="166"/>
      <c r="M13" s="168" t="n">
        <v>1293000000</v>
      </c>
      <c r="N13" s="166"/>
    </row>
    <row r="14" s="147" customFormat="true" ht="31.5" hidden="false" customHeight="false" outlineLevel="0" collapsed="false">
      <c r="A14" s="164" t="n">
        <v>2</v>
      </c>
      <c r="B14" s="165" t="s">
        <v>198</v>
      </c>
      <c r="C14" s="166"/>
      <c r="D14" s="166"/>
      <c r="E14" s="166"/>
      <c r="F14" s="166"/>
      <c r="G14" s="166"/>
      <c r="H14" s="167"/>
      <c r="I14" s="167"/>
      <c r="J14" s="166"/>
      <c r="K14" s="166"/>
      <c r="L14" s="166"/>
      <c r="M14" s="168" t="n">
        <v>450000000</v>
      </c>
      <c r="N14" s="166"/>
    </row>
    <row r="15" s="169" customFormat="true" ht="47.25" hidden="false" customHeight="false" outlineLevel="0" collapsed="false">
      <c r="A15" s="159" t="s">
        <v>144</v>
      </c>
      <c r="B15" s="160" t="s">
        <v>199</v>
      </c>
      <c r="C15" s="161"/>
      <c r="D15" s="161"/>
      <c r="E15" s="161"/>
      <c r="F15" s="161"/>
      <c r="G15" s="161"/>
      <c r="H15" s="162"/>
      <c r="I15" s="162"/>
      <c r="J15" s="161"/>
      <c r="K15" s="161"/>
      <c r="L15" s="161"/>
      <c r="M15" s="163" t="n">
        <f aca="false">M16</f>
        <v>450000000</v>
      </c>
      <c r="N15" s="161"/>
    </row>
    <row r="16" s="147" customFormat="true" ht="47.25" hidden="false" customHeight="false" outlineLevel="0" collapsed="false">
      <c r="A16" s="164"/>
      <c r="B16" s="165" t="s">
        <v>200</v>
      </c>
      <c r="C16" s="166"/>
      <c r="D16" s="166"/>
      <c r="E16" s="166"/>
      <c r="F16" s="166"/>
      <c r="G16" s="166"/>
      <c r="H16" s="167"/>
      <c r="I16" s="167"/>
      <c r="J16" s="166"/>
      <c r="K16" s="166"/>
      <c r="L16" s="166"/>
      <c r="M16" s="168" t="n">
        <v>450000000</v>
      </c>
      <c r="N16" s="164" t="s">
        <v>201</v>
      </c>
    </row>
    <row r="17" s="147" customFormat="true" ht="23.25" hidden="false" customHeight="true" outlineLevel="0" collapsed="false">
      <c r="A17" s="159" t="s">
        <v>146</v>
      </c>
      <c r="B17" s="160" t="s">
        <v>202</v>
      </c>
      <c r="C17" s="161"/>
      <c r="D17" s="161"/>
      <c r="E17" s="159"/>
      <c r="F17" s="159"/>
      <c r="G17" s="159"/>
      <c r="H17" s="170"/>
      <c r="I17" s="170"/>
      <c r="J17" s="159"/>
      <c r="K17" s="159"/>
      <c r="L17" s="159"/>
      <c r="M17" s="163" t="n">
        <f aca="false">M18+M34+M48</f>
        <v>5894000000</v>
      </c>
      <c r="N17" s="159"/>
    </row>
    <row r="18" s="169" customFormat="true" ht="25.5" hidden="false" customHeight="true" outlineLevel="0" collapsed="false">
      <c r="A18" s="159" t="s">
        <v>10</v>
      </c>
      <c r="B18" s="160" t="s">
        <v>203</v>
      </c>
      <c r="C18" s="171"/>
      <c r="D18" s="171"/>
      <c r="E18" s="163" t="n">
        <f aca="false">SUM(E22:E33)</f>
        <v>12638719000</v>
      </c>
      <c r="F18" s="163" t="n">
        <f aca="false">SUM(F22:F33)</f>
        <v>7686085816</v>
      </c>
      <c r="G18" s="163" t="n">
        <f aca="false">SUM(G19:G33)</f>
        <v>667717184</v>
      </c>
      <c r="H18" s="163" t="n">
        <f aca="false">SUM(H19:H33)</f>
        <v>128775000</v>
      </c>
      <c r="I18" s="163" t="n">
        <f aca="false">SUM(I19:I33)</f>
        <v>2465826000</v>
      </c>
      <c r="J18" s="163" t="n">
        <f aca="false">SUM(J19:J33)</f>
        <v>1620770000</v>
      </c>
      <c r="K18" s="163" t="n">
        <f aca="false">SUM(K22:K33)</f>
        <v>12174493000</v>
      </c>
      <c r="L18" s="163" t="n">
        <f aca="false">SUM(L22:L33)</f>
        <v>464226000</v>
      </c>
      <c r="M18" s="163" t="n">
        <f aca="false">SUM(M22:M33)</f>
        <v>464226000</v>
      </c>
      <c r="N18" s="159"/>
      <c r="P18" s="169" t="e">
        <f aca="false">#REF!-#REF!</f>
        <v>#VALUE!</v>
      </c>
      <c r="Q18" s="169" t="e">
        <f aca="false">#REF!-#REF!-#REF!-#REF!</f>
        <v>#VALUE!</v>
      </c>
    </row>
    <row r="19" s="169" customFormat="true" ht="42.75" hidden="true" customHeight="true" outlineLevel="0" collapsed="false">
      <c r="A19" s="164" t="n">
        <v>1</v>
      </c>
      <c r="B19" s="172" t="s">
        <v>204</v>
      </c>
      <c r="C19" s="173" t="s">
        <v>205</v>
      </c>
      <c r="D19" s="173" t="s">
        <v>206</v>
      </c>
      <c r="E19" s="173" t="n">
        <v>665800000</v>
      </c>
      <c r="F19" s="173" t="n">
        <v>229920000</v>
      </c>
      <c r="G19" s="173" t="n">
        <v>210080000</v>
      </c>
      <c r="H19" s="173" t="n">
        <v>128775000</v>
      </c>
      <c r="I19" s="173" t="n">
        <v>16050000</v>
      </c>
      <c r="J19" s="173"/>
      <c r="K19" s="159"/>
      <c r="L19" s="159"/>
      <c r="M19" s="159"/>
      <c r="N19" s="159"/>
    </row>
    <row r="20" s="169" customFormat="true" ht="65.25" hidden="true" customHeight="true" outlineLevel="0" collapsed="false">
      <c r="A20" s="174" t="n">
        <v>3</v>
      </c>
      <c r="B20" s="175" t="s">
        <v>207</v>
      </c>
      <c r="C20" s="174" t="s">
        <v>208</v>
      </c>
      <c r="D20" s="174" t="s">
        <v>209</v>
      </c>
      <c r="E20" s="176" t="n">
        <v>448632000</v>
      </c>
      <c r="F20" s="176" t="n">
        <f aca="false">347359000+51037000</f>
        <v>398396000</v>
      </c>
      <c r="G20" s="177"/>
      <c r="H20" s="177"/>
      <c r="I20" s="177" t="n">
        <v>27256000</v>
      </c>
      <c r="J20" s="177"/>
      <c r="K20" s="159"/>
      <c r="L20" s="159"/>
      <c r="M20" s="159"/>
      <c r="N20" s="159"/>
    </row>
    <row r="21" s="169" customFormat="true" ht="51.75" hidden="true" customHeight="true" outlineLevel="0" collapsed="false">
      <c r="A21" s="173" t="n">
        <v>4</v>
      </c>
      <c r="B21" s="165" t="s">
        <v>210</v>
      </c>
      <c r="C21" s="164" t="s">
        <v>211</v>
      </c>
      <c r="D21" s="164" t="s">
        <v>212</v>
      </c>
      <c r="E21" s="168" t="n">
        <v>712971000</v>
      </c>
      <c r="F21" s="168" t="n">
        <f aca="false">462390000+234636000</f>
        <v>697026000</v>
      </c>
      <c r="G21" s="168"/>
      <c r="H21" s="168"/>
      <c r="I21" s="168" t="n">
        <v>12520000</v>
      </c>
      <c r="J21" s="178"/>
      <c r="K21" s="159"/>
      <c r="L21" s="159"/>
      <c r="M21" s="159"/>
      <c r="N21" s="159"/>
    </row>
    <row r="22" s="147" customFormat="true" ht="110.25" hidden="false" customHeight="false" outlineLevel="0" collapsed="false">
      <c r="A22" s="179" t="n">
        <v>1</v>
      </c>
      <c r="B22" s="165" t="s">
        <v>213</v>
      </c>
      <c r="C22" s="164" t="s">
        <v>214</v>
      </c>
      <c r="D22" s="164" t="s">
        <v>215</v>
      </c>
      <c r="E22" s="168" t="n">
        <v>5277680000</v>
      </c>
      <c r="F22" s="168" t="n">
        <f aca="false">1740000000+1411670000+909850000</f>
        <v>4061520000</v>
      </c>
      <c r="G22" s="178" t="n">
        <v>147789000</v>
      </c>
      <c r="H22" s="178"/>
      <c r="I22" s="178" t="n">
        <v>600000000</v>
      </c>
      <c r="J22" s="178" t="n">
        <v>450000000</v>
      </c>
      <c r="K22" s="178" t="n">
        <f aca="false">F22+H22+I22+J22+G22</f>
        <v>5259309000</v>
      </c>
      <c r="L22" s="178" t="n">
        <f aca="false">E22-K22</f>
        <v>18371000</v>
      </c>
      <c r="M22" s="180" t="n">
        <f aca="false">L22</f>
        <v>18371000</v>
      </c>
      <c r="N22" s="171"/>
      <c r="O22" s="181"/>
    </row>
    <row r="23" s="147" customFormat="true" ht="78.75" hidden="false" customHeight="false" outlineLevel="0" collapsed="false">
      <c r="A23" s="164" t="n">
        <v>2</v>
      </c>
      <c r="B23" s="165" t="s">
        <v>216</v>
      </c>
      <c r="C23" s="164" t="s">
        <v>217</v>
      </c>
      <c r="D23" s="164" t="s">
        <v>218</v>
      </c>
      <c r="E23" s="168" t="n">
        <v>973637000</v>
      </c>
      <c r="F23" s="168" t="n">
        <f aca="false">398566000+253627000</f>
        <v>652193000</v>
      </c>
      <c r="G23" s="178"/>
      <c r="H23" s="178"/>
      <c r="I23" s="178" t="n">
        <v>160000000</v>
      </c>
      <c r="J23" s="178" t="n">
        <v>150000000</v>
      </c>
      <c r="K23" s="178" t="n">
        <f aca="false">F23+H23+I23+J23+G23</f>
        <v>962193000</v>
      </c>
      <c r="L23" s="178" t="n">
        <f aca="false">E23-K23</f>
        <v>11444000</v>
      </c>
      <c r="M23" s="180" t="n">
        <f aca="false">L23</f>
        <v>11444000</v>
      </c>
      <c r="N23" s="178"/>
      <c r="O23" s="181"/>
    </row>
    <row r="24" s="147" customFormat="true" ht="47.25" hidden="false" customHeight="false" outlineLevel="0" collapsed="false">
      <c r="A24" s="179" t="n">
        <v>3</v>
      </c>
      <c r="B24" s="165" t="s">
        <v>219</v>
      </c>
      <c r="C24" s="164" t="s">
        <v>220</v>
      </c>
      <c r="D24" s="164" t="s">
        <v>221</v>
      </c>
      <c r="E24" s="168" t="n">
        <v>348395000</v>
      </c>
      <c r="F24" s="178" t="n">
        <v>100848816</v>
      </c>
      <c r="G24" s="178" t="n">
        <v>69151184</v>
      </c>
      <c r="H24" s="178"/>
      <c r="I24" s="178" t="n">
        <v>100000000</v>
      </c>
      <c r="J24" s="178" t="n">
        <v>50000000</v>
      </c>
      <c r="K24" s="178" t="n">
        <f aca="false">F24+H24+I24+J24+G24</f>
        <v>320000000</v>
      </c>
      <c r="L24" s="178" t="n">
        <f aca="false">E24-K24</f>
        <v>28395000</v>
      </c>
      <c r="M24" s="180" t="n">
        <f aca="false">L24</f>
        <v>28395000</v>
      </c>
      <c r="N24" s="171"/>
      <c r="O24" s="181"/>
    </row>
    <row r="25" s="185" customFormat="true" ht="47.25" hidden="false" customHeight="false" outlineLevel="0" collapsed="false">
      <c r="A25" s="164" t="n">
        <v>4</v>
      </c>
      <c r="B25" s="172" t="s">
        <v>222</v>
      </c>
      <c r="C25" s="173" t="s">
        <v>223</v>
      </c>
      <c r="D25" s="173" t="s">
        <v>224</v>
      </c>
      <c r="E25" s="182" t="n">
        <v>749643000</v>
      </c>
      <c r="F25" s="177" t="n">
        <v>304503000</v>
      </c>
      <c r="G25" s="177"/>
      <c r="H25" s="177"/>
      <c r="I25" s="177" t="n">
        <v>220000000</v>
      </c>
      <c r="J25" s="177" t="n">
        <v>110770000</v>
      </c>
      <c r="K25" s="177" t="n">
        <f aca="false">F25+H25+I25+J25+G25</f>
        <v>635273000</v>
      </c>
      <c r="L25" s="177" t="n">
        <f aca="false">E25-K25</f>
        <v>114370000</v>
      </c>
      <c r="M25" s="180" t="n">
        <f aca="false">L25</f>
        <v>114370000</v>
      </c>
      <c r="N25" s="183"/>
      <c r="O25" s="184"/>
    </row>
    <row r="26" s="147" customFormat="true" ht="110.25" hidden="false" customHeight="false" outlineLevel="0" collapsed="false">
      <c r="A26" s="179" t="n">
        <v>5</v>
      </c>
      <c r="B26" s="165" t="s">
        <v>225</v>
      </c>
      <c r="C26" s="164" t="s">
        <v>226</v>
      </c>
      <c r="D26" s="164" t="s">
        <v>227</v>
      </c>
      <c r="E26" s="168" t="n">
        <v>961364000</v>
      </c>
      <c r="F26" s="178" t="n">
        <v>440825000</v>
      </c>
      <c r="G26" s="178"/>
      <c r="H26" s="178"/>
      <c r="I26" s="178" t="n">
        <v>270000000</v>
      </c>
      <c r="J26" s="178" t="n">
        <v>200000000</v>
      </c>
      <c r="K26" s="178" t="n">
        <f aca="false">F26+H26+I26+J26+G26</f>
        <v>910825000</v>
      </c>
      <c r="L26" s="178" t="n">
        <f aca="false">E26-K26</f>
        <v>50539000</v>
      </c>
      <c r="M26" s="180" t="n">
        <f aca="false">L26</f>
        <v>50539000</v>
      </c>
      <c r="N26" s="178"/>
      <c r="O26" s="181"/>
    </row>
    <row r="27" s="147" customFormat="true" ht="63" hidden="false" customHeight="false" outlineLevel="0" collapsed="false">
      <c r="A27" s="164" t="n">
        <v>6</v>
      </c>
      <c r="B27" s="165" t="s">
        <v>228</v>
      </c>
      <c r="C27" s="164" t="s">
        <v>229</v>
      </c>
      <c r="D27" s="164" t="s">
        <v>221</v>
      </c>
      <c r="E27" s="168" t="n">
        <v>375085000</v>
      </c>
      <c r="F27" s="178" t="n">
        <v>154301000</v>
      </c>
      <c r="G27" s="178" t="n">
        <v>32699000</v>
      </c>
      <c r="H27" s="178"/>
      <c r="I27" s="178" t="n">
        <v>100000000</v>
      </c>
      <c r="J27" s="178" t="n">
        <v>50000000</v>
      </c>
      <c r="K27" s="178" t="n">
        <f aca="false">F27+H27+I27+J27+G27</f>
        <v>337000000</v>
      </c>
      <c r="L27" s="178" t="n">
        <f aca="false">E27-K27</f>
        <v>38085000</v>
      </c>
      <c r="M27" s="180" t="n">
        <f aca="false">L27</f>
        <v>38085000</v>
      </c>
      <c r="N27" s="171"/>
      <c r="O27" s="181"/>
    </row>
    <row r="28" s="147" customFormat="true" ht="78.75" hidden="false" customHeight="false" outlineLevel="0" collapsed="false">
      <c r="A28" s="179" t="n">
        <v>7</v>
      </c>
      <c r="B28" s="165" t="s">
        <v>230</v>
      </c>
      <c r="C28" s="164" t="s">
        <v>231</v>
      </c>
      <c r="D28" s="164" t="s">
        <v>232</v>
      </c>
      <c r="E28" s="168" t="n">
        <v>678993000</v>
      </c>
      <c r="F28" s="168" t="n">
        <f aca="false">219439000+300416000</f>
        <v>519855000</v>
      </c>
      <c r="G28" s="178"/>
      <c r="H28" s="178"/>
      <c r="I28" s="178" t="n">
        <v>80000000</v>
      </c>
      <c r="J28" s="178" t="n">
        <v>70000000</v>
      </c>
      <c r="K28" s="178" t="n">
        <f aca="false">F28+H28+I28+J28</f>
        <v>669855000</v>
      </c>
      <c r="L28" s="178" t="n">
        <f aca="false">E28-K28</f>
        <v>9138000</v>
      </c>
      <c r="M28" s="180" t="n">
        <f aca="false">L28</f>
        <v>9138000</v>
      </c>
      <c r="N28" s="178"/>
      <c r="O28" s="181"/>
      <c r="Q28" s="147" t="n">
        <f aca="false">E28-F28</f>
        <v>159138000</v>
      </c>
    </row>
    <row r="29" s="147" customFormat="true" ht="47.25" hidden="false" customHeight="false" outlineLevel="0" collapsed="false">
      <c r="A29" s="164" t="n">
        <v>8</v>
      </c>
      <c r="B29" s="165" t="s">
        <v>233</v>
      </c>
      <c r="C29" s="164" t="s">
        <v>234</v>
      </c>
      <c r="D29" s="164" t="s">
        <v>235</v>
      </c>
      <c r="E29" s="178" t="n">
        <v>702082000</v>
      </c>
      <c r="F29" s="178" t="n">
        <v>351703000</v>
      </c>
      <c r="G29" s="178"/>
      <c r="H29" s="178"/>
      <c r="I29" s="178" t="n">
        <v>170000000</v>
      </c>
      <c r="J29" s="178" t="n">
        <v>150000000</v>
      </c>
      <c r="K29" s="178" t="n">
        <f aca="false">F29+H29+I29+J29</f>
        <v>671703000</v>
      </c>
      <c r="L29" s="178" t="n">
        <f aca="false">E29-K29</f>
        <v>30379000</v>
      </c>
      <c r="M29" s="180" t="n">
        <f aca="false">L29</f>
        <v>30379000</v>
      </c>
      <c r="N29" s="178"/>
      <c r="O29" s="181"/>
    </row>
    <row r="30" s="147" customFormat="true" ht="52.5" hidden="false" customHeight="true" outlineLevel="0" collapsed="false">
      <c r="A30" s="179" t="n">
        <v>9</v>
      </c>
      <c r="B30" s="165" t="s">
        <v>236</v>
      </c>
      <c r="C30" s="164" t="s">
        <v>237</v>
      </c>
      <c r="D30" s="164" t="s">
        <v>221</v>
      </c>
      <c r="E30" s="168" t="n">
        <v>413825000</v>
      </c>
      <c r="F30" s="168" t="n">
        <v>197002000</v>
      </c>
      <c r="G30" s="168" t="n">
        <v>7998000</v>
      </c>
      <c r="H30" s="168" t="s">
        <v>238</v>
      </c>
      <c r="I30" s="168" t="n">
        <v>100000000</v>
      </c>
      <c r="J30" s="168" t="n">
        <v>80000000</v>
      </c>
      <c r="K30" s="178" t="n">
        <f aca="false">F30+G30+I30+J30</f>
        <v>385000000</v>
      </c>
      <c r="L30" s="178" t="n">
        <f aca="false">E30-K30</f>
        <v>28825000</v>
      </c>
      <c r="M30" s="180" t="n">
        <f aca="false">L30</f>
        <v>28825000</v>
      </c>
      <c r="N30" s="171"/>
      <c r="O30" s="181"/>
    </row>
    <row r="31" s="147" customFormat="true" ht="63" hidden="false" customHeight="false" outlineLevel="0" collapsed="false">
      <c r="A31" s="164" t="n">
        <v>10</v>
      </c>
      <c r="B31" s="165" t="s">
        <v>239</v>
      </c>
      <c r="C31" s="164" t="s">
        <v>240</v>
      </c>
      <c r="D31" s="164" t="s">
        <v>235</v>
      </c>
      <c r="E31" s="178" t="n">
        <v>474640000</v>
      </c>
      <c r="F31" s="178"/>
      <c r="G31" s="178" t="n">
        <v>200000000</v>
      </c>
      <c r="H31" s="178"/>
      <c r="I31" s="178" t="n">
        <v>200000000</v>
      </c>
      <c r="J31" s="178"/>
      <c r="K31" s="178" t="n">
        <f aca="false">F31+H31+I31+J31+G31</f>
        <v>400000000</v>
      </c>
      <c r="L31" s="178" t="n">
        <f aca="false">E31-K31</f>
        <v>74640000</v>
      </c>
      <c r="M31" s="180" t="n">
        <f aca="false">L31</f>
        <v>74640000</v>
      </c>
      <c r="N31" s="171"/>
      <c r="O31" s="181"/>
    </row>
    <row r="32" s="147" customFormat="true" ht="52.5" hidden="false" customHeight="true" outlineLevel="0" collapsed="false">
      <c r="A32" s="179" t="n">
        <v>11</v>
      </c>
      <c r="B32" s="165" t="s">
        <v>241</v>
      </c>
      <c r="C32" s="164" t="s">
        <v>242</v>
      </c>
      <c r="D32" s="164" t="s">
        <v>243</v>
      </c>
      <c r="E32" s="178" t="n">
        <v>764675000</v>
      </c>
      <c r="F32" s="178" t="n">
        <v>425593000</v>
      </c>
      <c r="G32" s="178"/>
      <c r="H32" s="178"/>
      <c r="I32" s="178" t="n">
        <v>160000000</v>
      </c>
      <c r="J32" s="178" t="n">
        <v>160000000</v>
      </c>
      <c r="K32" s="178" t="n">
        <f aca="false">F32+H32+I32+J32</f>
        <v>745593000</v>
      </c>
      <c r="L32" s="178" t="n">
        <f aca="false">E32-K32</f>
        <v>19082000</v>
      </c>
      <c r="M32" s="180" t="n">
        <f aca="false">L32</f>
        <v>19082000</v>
      </c>
      <c r="N32" s="178"/>
      <c r="O32" s="181"/>
    </row>
    <row r="33" s="147" customFormat="true" ht="47.25" hidden="false" customHeight="false" outlineLevel="0" collapsed="false">
      <c r="A33" s="164" t="n">
        <v>12</v>
      </c>
      <c r="B33" s="165" t="s">
        <v>244</v>
      </c>
      <c r="C33" s="164" t="s">
        <v>245</v>
      </c>
      <c r="D33" s="164" t="s">
        <v>246</v>
      </c>
      <c r="E33" s="178" t="n">
        <v>918700000</v>
      </c>
      <c r="F33" s="178" t="n">
        <v>477742000</v>
      </c>
      <c r="G33" s="178"/>
      <c r="H33" s="178"/>
      <c r="I33" s="178" t="n">
        <v>250000000</v>
      </c>
      <c r="J33" s="178" t="n">
        <v>150000000</v>
      </c>
      <c r="K33" s="178" t="n">
        <f aca="false">F33+H33+I33+J33</f>
        <v>877742000</v>
      </c>
      <c r="L33" s="178" t="n">
        <f aca="false">E33-K33</f>
        <v>40958000</v>
      </c>
      <c r="M33" s="180" t="n">
        <f aca="false">L33</f>
        <v>40958000</v>
      </c>
      <c r="N33" s="178"/>
      <c r="O33" s="186"/>
    </row>
    <row r="34" s="147" customFormat="true" ht="35.25" hidden="false" customHeight="true" outlineLevel="0" collapsed="false">
      <c r="A34" s="170" t="s">
        <v>47</v>
      </c>
      <c r="B34" s="160" t="s">
        <v>247</v>
      </c>
      <c r="C34" s="171"/>
      <c r="D34" s="171"/>
      <c r="E34" s="163" t="n">
        <f aca="false">SUM(E35:E47)</f>
        <v>8448738000</v>
      </c>
      <c r="F34" s="163" t="n">
        <f aca="false">SUM(F35:F47)</f>
        <v>0</v>
      </c>
      <c r="G34" s="163" t="n">
        <f aca="false">SUM(G35:G47)</f>
        <v>0</v>
      </c>
      <c r="H34" s="163" t="n">
        <f aca="false">SUM(H35:H47)</f>
        <v>0</v>
      </c>
      <c r="I34" s="163" t="n">
        <f aca="false">SUM(I35:I47)</f>
        <v>255833800</v>
      </c>
      <c r="J34" s="163" t="n">
        <f aca="false">SUM(J35:J47)</f>
        <v>2689013000</v>
      </c>
      <c r="K34" s="163" t="n">
        <f aca="false">SUM(K35:K47)</f>
        <v>2944846800</v>
      </c>
      <c r="L34" s="163" t="n">
        <f aca="false">SUM(L35:L47)</f>
        <v>5503891200</v>
      </c>
      <c r="M34" s="163" t="n">
        <f aca="false">SUM(M35:M47)</f>
        <v>3279774000</v>
      </c>
      <c r="N34" s="171"/>
      <c r="O34" s="187"/>
      <c r="S34" s="188"/>
    </row>
    <row r="35" s="147" customFormat="true" ht="66.75" hidden="false" customHeight="true" outlineLevel="0" collapsed="false">
      <c r="A35" s="173" t="n">
        <v>13</v>
      </c>
      <c r="B35" s="189" t="s">
        <v>248</v>
      </c>
      <c r="C35" s="190" t="s">
        <v>249</v>
      </c>
      <c r="D35" s="190" t="s">
        <v>250</v>
      </c>
      <c r="E35" s="191" t="n">
        <v>700000000</v>
      </c>
      <c r="F35" s="178"/>
      <c r="G35" s="178"/>
      <c r="H35" s="180"/>
      <c r="I35" s="180"/>
      <c r="J35" s="178" t="n">
        <v>350000000</v>
      </c>
      <c r="K35" s="177" t="n">
        <f aca="false">F35+H35+I35+J35</f>
        <v>350000000</v>
      </c>
      <c r="L35" s="177" t="n">
        <f aca="false">E35-K35</f>
        <v>350000000</v>
      </c>
      <c r="M35" s="178" t="n">
        <v>250000000</v>
      </c>
      <c r="N35" s="164" t="s">
        <v>251</v>
      </c>
      <c r="Q35" s="147" t="n">
        <f aca="false">L35/2</f>
        <v>175000000</v>
      </c>
      <c r="U35" s="147" t="n">
        <f aca="false">J35+M35+S35</f>
        <v>600000000</v>
      </c>
    </row>
    <row r="36" s="147" customFormat="true" ht="48.75" hidden="false" customHeight="true" outlineLevel="0" collapsed="false">
      <c r="A36" s="173" t="n">
        <v>14</v>
      </c>
      <c r="B36" s="189" t="s">
        <v>252</v>
      </c>
      <c r="C36" s="190" t="s">
        <v>253</v>
      </c>
      <c r="D36" s="190" t="s">
        <v>250</v>
      </c>
      <c r="E36" s="190"/>
      <c r="F36" s="178"/>
      <c r="G36" s="178"/>
      <c r="H36" s="180"/>
      <c r="I36" s="180"/>
      <c r="J36" s="178" t="n">
        <v>0</v>
      </c>
      <c r="K36" s="180" t="n">
        <f aca="false">F36+H36+I36+J36</f>
        <v>0</v>
      </c>
      <c r="L36" s="180" t="n">
        <f aca="false">E36-K36</f>
        <v>0</v>
      </c>
      <c r="M36" s="159"/>
      <c r="N36" s="164"/>
      <c r="Q36" s="147" t="n">
        <f aca="false">L36/2</f>
        <v>0</v>
      </c>
      <c r="U36" s="147" t="n">
        <f aca="false">J36+M36+S36</f>
        <v>0</v>
      </c>
    </row>
    <row r="37" s="147" customFormat="true" ht="61.5" hidden="false" customHeight="true" outlineLevel="0" collapsed="false">
      <c r="A37" s="173" t="n">
        <v>15</v>
      </c>
      <c r="B37" s="192" t="s">
        <v>254</v>
      </c>
      <c r="C37" s="193" t="s">
        <v>255</v>
      </c>
      <c r="D37" s="193" t="s">
        <v>256</v>
      </c>
      <c r="E37" s="194" t="n">
        <f aca="false">539765000</f>
        <v>539765000</v>
      </c>
      <c r="F37" s="178"/>
      <c r="G37" s="178"/>
      <c r="H37" s="178"/>
      <c r="I37" s="178" t="n">
        <v>255833800</v>
      </c>
      <c r="J37" s="178" t="n">
        <f aca="false">39012200+800</f>
        <v>39013000</v>
      </c>
      <c r="K37" s="178" t="n">
        <f aca="false">F37+H37+I37+J37</f>
        <v>294846800</v>
      </c>
      <c r="L37" s="178" t="n">
        <f aca="false">E37-K37</f>
        <v>244918200</v>
      </c>
      <c r="M37" s="178" t="n">
        <f aca="false">224774000+5000000</f>
        <v>229774000</v>
      </c>
      <c r="N37" s="164"/>
      <c r="Q37" s="147" t="n">
        <f aca="false">L37/2</f>
        <v>122459100</v>
      </c>
      <c r="U37" s="147" t="n">
        <f aca="false">J37+M37+S37</f>
        <v>268787000</v>
      </c>
    </row>
    <row r="38" s="147" customFormat="true" ht="110.25" hidden="false" customHeight="false" outlineLevel="0" collapsed="false">
      <c r="A38" s="173" t="n">
        <v>16</v>
      </c>
      <c r="B38" s="192" t="s">
        <v>257</v>
      </c>
      <c r="C38" s="193" t="s">
        <v>258</v>
      </c>
      <c r="D38" s="193" t="s">
        <v>250</v>
      </c>
      <c r="E38" s="194" t="n">
        <v>730597000</v>
      </c>
      <c r="F38" s="178"/>
      <c r="G38" s="178"/>
      <c r="H38" s="178"/>
      <c r="I38" s="178"/>
      <c r="J38" s="178" t="n">
        <v>300000000</v>
      </c>
      <c r="K38" s="178" t="n">
        <f aca="false">F38+H38+I38+J38</f>
        <v>300000000</v>
      </c>
      <c r="L38" s="178" t="n">
        <f aca="false">E38-K38</f>
        <v>430597000</v>
      </c>
      <c r="M38" s="178" t="n">
        <v>300000000</v>
      </c>
      <c r="N38" s="164" t="s">
        <v>259</v>
      </c>
      <c r="Q38" s="147" t="n">
        <f aca="false">L38/2</f>
        <v>215298500</v>
      </c>
      <c r="U38" s="147" t="n">
        <f aca="false">J38+M38+S38</f>
        <v>600000000</v>
      </c>
    </row>
    <row r="39" s="147" customFormat="true" ht="63" hidden="false" customHeight="false" outlineLevel="0" collapsed="false">
      <c r="A39" s="173" t="n">
        <v>17</v>
      </c>
      <c r="B39" s="192" t="s">
        <v>260</v>
      </c>
      <c r="C39" s="193" t="s">
        <v>261</v>
      </c>
      <c r="D39" s="193" t="s">
        <v>250</v>
      </c>
      <c r="E39" s="194" t="n">
        <v>915115000</v>
      </c>
      <c r="F39" s="178"/>
      <c r="G39" s="178"/>
      <c r="H39" s="178"/>
      <c r="I39" s="178"/>
      <c r="J39" s="178" t="n">
        <v>600000000</v>
      </c>
      <c r="K39" s="178" t="n">
        <v>450000000</v>
      </c>
      <c r="L39" s="178" t="n">
        <f aca="false">E39-K39</f>
        <v>465115000</v>
      </c>
      <c r="M39" s="178" t="n">
        <v>350000000</v>
      </c>
      <c r="N39" s="178"/>
      <c r="Q39" s="147" t="n">
        <f aca="false">L39/2</f>
        <v>232557500</v>
      </c>
      <c r="U39" s="147" t="n">
        <f aca="false">J39+M39+S39</f>
        <v>950000000</v>
      </c>
    </row>
    <row r="40" s="147" customFormat="true" ht="63" hidden="false" customHeight="false" outlineLevel="0" collapsed="false">
      <c r="A40" s="173" t="n">
        <v>18</v>
      </c>
      <c r="B40" s="192" t="s">
        <v>262</v>
      </c>
      <c r="C40" s="193" t="s">
        <v>263</v>
      </c>
      <c r="D40" s="193" t="s">
        <v>256</v>
      </c>
      <c r="E40" s="194" t="n">
        <v>405303000</v>
      </c>
      <c r="F40" s="178"/>
      <c r="G40" s="178"/>
      <c r="H40" s="178"/>
      <c r="I40" s="178"/>
      <c r="J40" s="178" t="n">
        <v>0</v>
      </c>
      <c r="K40" s="178" t="n">
        <v>200000000</v>
      </c>
      <c r="L40" s="178" t="n">
        <f aca="false">E40-K40</f>
        <v>205303000</v>
      </c>
      <c r="M40" s="177" t="n">
        <v>150000000</v>
      </c>
      <c r="N40" s="178"/>
      <c r="Q40" s="147" t="n">
        <f aca="false">L40/2</f>
        <v>102651500</v>
      </c>
      <c r="U40" s="147" t="n">
        <f aca="false">J40+M40+S40</f>
        <v>150000000</v>
      </c>
    </row>
    <row r="41" s="147" customFormat="true" ht="63" hidden="false" customHeight="false" outlineLevel="0" collapsed="false">
      <c r="A41" s="173" t="n">
        <v>19</v>
      </c>
      <c r="B41" s="192" t="s">
        <v>264</v>
      </c>
      <c r="C41" s="193" t="s">
        <v>265</v>
      </c>
      <c r="D41" s="193" t="s">
        <v>256</v>
      </c>
      <c r="E41" s="194" t="n">
        <v>1060170000</v>
      </c>
      <c r="F41" s="178"/>
      <c r="G41" s="178"/>
      <c r="H41" s="178"/>
      <c r="I41" s="178"/>
      <c r="J41" s="178" t="n">
        <v>0</v>
      </c>
      <c r="K41" s="178" t="n">
        <v>300000000</v>
      </c>
      <c r="L41" s="178" t="n">
        <f aca="false">E41-K41</f>
        <v>760170000</v>
      </c>
      <c r="M41" s="178" t="n">
        <v>500000000</v>
      </c>
      <c r="N41" s="178"/>
      <c r="Q41" s="147" t="n">
        <f aca="false">L41/2</f>
        <v>380085000</v>
      </c>
      <c r="U41" s="147" t="n">
        <f aca="false">J41+M41+S41</f>
        <v>500000000</v>
      </c>
    </row>
    <row r="42" s="147" customFormat="true" ht="94.5" hidden="false" customHeight="false" outlineLevel="0" collapsed="false">
      <c r="A42" s="173" t="n">
        <v>20</v>
      </c>
      <c r="B42" s="192" t="s">
        <v>266</v>
      </c>
      <c r="C42" s="193" t="s">
        <v>267</v>
      </c>
      <c r="D42" s="195" t="s">
        <v>256</v>
      </c>
      <c r="E42" s="196" t="n">
        <v>1200000000</v>
      </c>
      <c r="F42" s="180"/>
      <c r="G42" s="180"/>
      <c r="H42" s="180"/>
      <c r="I42" s="180"/>
      <c r="J42" s="180" t="n">
        <v>0</v>
      </c>
      <c r="K42" s="180" t="n">
        <f aca="false">F42+H42+I42+J42</f>
        <v>0</v>
      </c>
      <c r="L42" s="180" t="n">
        <f aca="false">E42-K42</f>
        <v>1200000000</v>
      </c>
      <c r="M42" s="180" t="n">
        <v>400000000</v>
      </c>
      <c r="N42" s="178"/>
      <c r="Q42" s="147" t="n">
        <f aca="false">L42/2</f>
        <v>600000000</v>
      </c>
      <c r="U42" s="147" t="n">
        <f aca="false">J42+M42+S42</f>
        <v>400000000</v>
      </c>
    </row>
    <row r="43" s="147" customFormat="true" ht="77.25" hidden="false" customHeight="true" outlineLevel="0" collapsed="false">
      <c r="A43" s="173" t="n">
        <v>21</v>
      </c>
      <c r="B43" s="192" t="s">
        <v>268</v>
      </c>
      <c r="C43" s="193" t="s">
        <v>269</v>
      </c>
      <c r="D43" s="195" t="s">
        <v>256</v>
      </c>
      <c r="E43" s="196" t="n">
        <v>950000000</v>
      </c>
      <c r="F43" s="180"/>
      <c r="G43" s="180"/>
      <c r="H43" s="180"/>
      <c r="I43" s="180"/>
      <c r="J43" s="180" t="n">
        <v>0</v>
      </c>
      <c r="K43" s="180" t="n">
        <f aca="false">F43+H43+I43+J43</f>
        <v>0</v>
      </c>
      <c r="L43" s="180" t="n">
        <f aca="false">E43-K43</f>
        <v>950000000</v>
      </c>
      <c r="M43" s="180" t="n">
        <v>350000000</v>
      </c>
      <c r="N43" s="178"/>
      <c r="Q43" s="147" t="n">
        <f aca="false">L43/2</f>
        <v>475000000</v>
      </c>
      <c r="U43" s="147" t="n">
        <f aca="false">J43+M43+S43</f>
        <v>350000000</v>
      </c>
    </row>
    <row r="44" s="147" customFormat="true" ht="47.25" hidden="false" customHeight="false" outlineLevel="0" collapsed="false">
      <c r="A44" s="173" t="n">
        <v>22</v>
      </c>
      <c r="B44" s="192" t="s">
        <v>270</v>
      </c>
      <c r="C44" s="193" t="s">
        <v>271</v>
      </c>
      <c r="D44" s="190" t="s">
        <v>256</v>
      </c>
      <c r="E44" s="191" t="n">
        <v>261833000</v>
      </c>
      <c r="F44" s="177"/>
      <c r="G44" s="177"/>
      <c r="H44" s="177"/>
      <c r="I44" s="177"/>
      <c r="J44" s="177" t="n">
        <v>200000000</v>
      </c>
      <c r="K44" s="177" t="n">
        <f aca="false">F44+H44+I44+J44</f>
        <v>200000000</v>
      </c>
      <c r="L44" s="177" t="n">
        <f aca="false">E44-K44</f>
        <v>61833000</v>
      </c>
      <c r="M44" s="177" t="n">
        <v>50000000</v>
      </c>
      <c r="N44" s="178"/>
      <c r="Q44" s="147" t="n">
        <f aca="false">L44/2</f>
        <v>30916500</v>
      </c>
      <c r="U44" s="147" t="n">
        <f aca="false">J44+M44+S44</f>
        <v>250000000</v>
      </c>
    </row>
    <row r="45" s="147" customFormat="true" ht="63" hidden="false" customHeight="false" outlineLevel="0" collapsed="false">
      <c r="A45" s="173" t="n">
        <v>23</v>
      </c>
      <c r="B45" s="192" t="s">
        <v>272</v>
      </c>
      <c r="C45" s="193" t="s">
        <v>273</v>
      </c>
      <c r="D45" s="193" t="s">
        <v>256</v>
      </c>
      <c r="E45" s="194" t="n">
        <v>484753000</v>
      </c>
      <c r="F45" s="178"/>
      <c r="G45" s="178"/>
      <c r="H45" s="178"/>
      <c r="I45" s="178"/>
      <c r="J45" s="178" t="n">
        <v>400000000</v>
      </c>
      <c r="K45" s="178" t="n">
        <v>200000000</v>
      </c>
      <c r="L45" s="178" t="n">
        <f aca="false">E45-K45</f>
        <v>284753000</v>
      </c>
      <c r="M45" s="178" t="n">
        <v>200000000</v>
      </c>
      <c r="N45" s="178"/>
      <c r="Q45" s="147" t="n">
        <f aca="false">L45/2</f>
        <v>142376500</v>
      </c>
      <c r="U45" s="147" t="n">
        <f aca="false">J45+M45+S45</f>
        <v>600000000</v>
      </c>
    </row>
    <row r="46" s="147" customFormat="true" ht="63" hidden="false" customHeight="false" outlineLevel="0" collapsed="false">
      <c r="A46" s="173" t="n">
        <v>24</v>
      </c>
      <c r="B46" s="192" t="s">
        <v>274</v>
      </c>
      <c r="C46" s="193" t="s">
        <v>275</v>
      </c>
      <c r="D46" s="193" t="s">
        <v>256</v>
      </c>
      <c r="E46" s="194" t="n">
        <v>419392000</v>
      </c>
      <c r="F46" s="178"/>
      <c r="G46" s="178"/>
      <c r="H46" s="178"/>
      <c r="I46" s="178"/>
      <c r="J46" s="178" t="n">
        <v>300000000</v>
      </c>
      <c r="K46" s="178" t="n">
        <f aca="false">F46+H46+I46+J46</f>
        <v>300000000</v>
      </c>
      <c r="L46" s="178" t="n">
        <f aca="false">E46-K46</f>
        <v>119392000</v>
      </c>
      <c r="M46" s="178" t="n">
        <v>100000000</v>
      </c>
      <c r="N46" s="178"/>
      <c r="Q46" s="147" t="n">
        <f aca="false">L46/2</f>
        <v>59696000</v>
      </c>
      <c r="U46" s="147" t="n">
        <f aca="false">J46+M46+S46</f>
        <v>400000000</v>
      </c>
    </row>
    <row r="47" s="147" customFormat="true" ht="71.25" hidden="false" customHeight="true" outlineLevel="0" collapsed="false">
      <c r="A47" s="173" t="n">
        <v>25</v>
      </c>
      <c r="B47" s="192" t="s">
        <v>276</v>
      </c>
      <c r="C47" s="193" t="s">
        <v>277</v>
      </c>
      <c r="D47" s="193" t="s">
        <v>256</v>
      </c>
      <c r="E47" s="194" t="n">
        <v>781810000</v>
      </c>
      <c r="F47" s="178"/>
      <c r="G47" s="178"/>
      <c r="H47" s="178"/>
      <c r="I47" s="178"/>
      <c r="J47" s="178" t="n">
        <v>500000000</v>
      </c>
      <c r="K47" s="178" t="n">
        <v>350000000</v>
      </c>
      <c r="L47" s="178" t="n">
        <f aca="false">E47-K47</f>
        <v>431810000</v>
      </c>
      <c r="M47" s="178" t="n">
        <v>400000000</v>
      </c>
      <c r="N47" s="178"/>
      <c r="Q47" s="147" t="n">
        <f aca="false">L47/2</f>
        <v>215905000</v>
      </c>
      <c r="U47" s="147" t="n">
        <f aca="false">J47+M47+S47</f>
        <v>900000000</v>
      </c>
    </row>
    <row r="48" s="147" customFormat="true" ht="36" hidden="false" customHeight="true" outlineLevel="0" collapsed="false">
      <c r="A48" s="197" t="s">
        <v>52</v>
      </c>
      <c r="B48" s="198" t="s">
        <v>278</v>
      </c>
      <c r="C48" s="199"/>
      <c r="D48" s="199"/>
      <c r="E48" s="200" t="n">
        <f aca="false">SUM(E49:E56)</f>
        <v>5190435000</v>
      </c>
      <c r="F48" s="200" t="n">
        <f aca="false">SUM(F49:F56)</f>
        <v>0</v>
      </c>
      <c r="G48" s="200" t="n">
        <f aca="false">SUM(G49:G56)</f>
        <v>0</v>
      </c>
      <c r="H48" s="200" t="n">
        <f aca="false">SUM(H49:H56)</f>
        <v>0</v>
      </c>
      <c r="I48" s="200" t="n">
        <f aca="false">SUM(I49:I56)</f>
        <v>0</v>
      </c>
      <c r="J48" s="200" t="n">
        <f aca="false">SUM(J49:J56)</f>
        <v>2049658000</v>
      </c>
      <c r="K48" s="200" t="n">
        <f aca="false">SUM(K49:K56)</f>
        <v>2049658000</v>
      </c>
      <c r="L48" s="200" t="n">
        <f aca="false">SUM(L49:L56)</f>
        <v>3140777000</v>
      </c>
      <c r="M48" s="200" t="n">
        <f aca="false">SUM(M49:M56)</f>
        <v>2150000000</v>
      </c>
      <c r="N48" s="200"/>
      <c r="O48" s="201" t="n">
        <f aca="false">SUM(O49:O56)</f>
        <v>0</v>
      </c>
      <c r="S48" s="201"/>
      <c r="U48" s="147" t="n">
        <f aca="false">J48+M48+S48</f>
        <v>4199658000</v>
      </c>
    </row>
    <row r="49" s="147" customFormat="true" ht="66.75" hidden="false" customHeight="true" outlineLevel="0" collapsed="false">
      <c r="A49" s="193" t="n">
        <v>26</v>
      </c>
      <c r="B49" s="192" t="s">
        <v>279</v>
      </c>
      <c r="C49" s="193" t="s">
        <v>263</v>
      </c>
      <c r="D49" s="193" t="s">
        <v>256</v>
      </c>
      <c r="E49" s="202" t="n">
        <v>1076000000</v>
      </c>
      <c r="F49" s="178"/>
      <c r="G49" s="178"/>
      <c r="H49" s="178"/>
      <c r="I49" s="178"/>
      <c r="J49" s="178" t="n">
        <v>350000000</v>
      </c>
      <c r="K49" s="178" t="n">
        <f aca="false">F49+H49+I49+J49</f>
        <v>350000000</v>
      </c>
      <c r="L49" s="178" t="n">
        <f aca="false">E49-K49</f>
        <v>726000000</v>
      </c>
      <c r="M49" s="178" t="n">
        <v>400000000</v>
      </c>
      <c r="N49" s="178"/>
      <c r="Q49" s="147" t="n">
        <f aca="false">L49/2</f>
        <v>363000000</v>
      </c>
      <c r="U49" s="147" t="n">
        <f aca="false">J49+M49+S49</f>
        <v>750000000</v>
      </c>
    </row>
    <row r="50" s="147" customFormat="true" ht="78.75" hidden="false" customHeight="false" outlineLevel="0" collapsed="false">
      <c r="A50" s="193" t="n">
        <v>27</v>
      </c>
      <c r="B50" s="192" t="s">
        <v>280</v>
      </c>
      <c r="C50" s="193" t="s">
        <v>281</v>
      </c>
      <c r="D50" s="193" t="s">
        <v>250</v>
      </c>
      <c r="E50" s="202" t="n">
        <v>424068000</v>
      </c>
      <c r="F50" s="178"/>
      <c r="G50" s="178"/>
      <c r="H50" s="178"/>
      <c r="I50" s="178"/>
      <c r="J50" s="178" t="n">
        <v>200000000</v>
      </c>
      <c r="K50" s="178" t="n">
        <f aca="false">F50+H50+I50+J50</f>
        <v>200000000</v>
      </c>
      <c r="L50" s="178" t="n">
        <f aca="false">E50-K50</f>
        <v>224068000</v>
      </c>
      <c r="M50" s="178" t="n">
        <v>150000000</v>
      </c>
      <c r="N50" s="178"/>
      <c r="Q50" s="147" t="n">
        <f aca="false">L50/2</f>
        <v>112034000</v>
      </c>
      <c r="U50" s="147" t="n">
        <f aca="false">J50+M50+S50</f>
        <v>350000000</v>
      </c>
    </row>
    <row r="51" s="147" customFormat="true" ht="78.75" hidden="false" customHeight="false" outlineLevel="0" collapsed="false">
      <c r="A51" s="193" t="n">
        <v>28</v>
      </c>
      <c r="B51" s="192" t="s">
        <v>282</v>
      </c>
      <c r="C51" s="193" t="s">
        <v>283</v>
      </c>
      <c r="D51" s="193" t="s">
        <v>256</v>
      </c>
      <c r="E51" s="202" t="n">
        <v>771529000</v>
      </c>
      <c r="F51" s="178"/>
      <c r="G51" s="178"/>
      <c r="H51" s="178"/>
      <c r="I51" s="178"/>
      <c r="J51" s="178" t="n">
        <v>300000000</v>
      </c>
      <c r="K51" s="178" t="n">
        <f aca="false">F51+H51+I51+J51</f>
        <v>300000000</v>
      </c>
      <c r="L51" s="178" t="n">
        <f aca="false">E51-K51</f>
        <v>471529000</v>
      </c>
      <c r="M51" s="178" t="n">
        <v>300000000</v>
      </c>
      <c r="N51" s="178"/>
      <c r="Q51" s="147" t="n">
        <f aca="false">L51/2</f>
        <v>235764500</v>
      </c>
      <c r="U51" s="147" t="n">
        <f aca="false">J51+M51+S51</f>
        <v>600000000</v>
      </c>
    </row>
    <row r="52" s="147" customFormat="true" ht="73.5" hidden="false" customHeight="true" outlineLevel="0" collapsed="false">
      <c r="A52" s="193" t="n">
        <v>29</v>
      </c>
      <c r="B52" s="192" t="s">
        <v>284</v>
      </c>
      <c r="C52" s="193" t="s">
        <v>285</v>
      </c>
      <c r="D52" s="193" t="s">
        <v>256</v>
      </c>
      <c r="E52" s="202" t="n">
        <v>550000000</v>
      </c>
      <c r="F52" s="178"/>
      <c r="G52" s="178"/>
      <c r="H52" s="178"/>
      <c r="I52" s="178"/>
      <c r="J52" s="178" t="n">
        <v>200000000</v>
      </c>
      <c r="K52" s="178" t="n">
        <f aca="false">F52+H52+I52+J52</f>
        <v>200000000</v>
      </c>
      <c r="L52" s="178" t="n">
        <f aca="false">E52-K52</f>
        <v>350000000</v>
      </c>
      <c r="M52" s="178" t="n">
        <v>200000000</v>
      </c>
      <c r="N52" s="178"/>
    </row>
    <row r="53" s="147" customFormat="true" ht="61.5" hidden="false" customHeight="true" outlineLevel="0" collapsed="false">
      <c r="A53" s="193" t="n">
        <v>30</v>
      </c>
      <c r="B53" s="192" t="s">
        <v>286</v>
      </c>
      <c r="C53" s="193" t="s">
        <v>287</v>
      </c>
      <c r="D53" s="193" t="s">
        <v>256</v>
      </c>
      <c r="E53" s="202" t="n">
        <v>578758000</v>
      </c>
      <c r="F53" s="178"/>
      <c r="G53" s="178"/>
      <c r="H53" s="178"/>
      <c r="I53" s="178"/>
      <c r="J53" s="178" t="n">
        <v>250000000</v>
      </c>
      <c r="K53" s="178" t="n">
        <f aca="false">F53+H53+I53+J53</f>
        <v>250000000</v>
      </c>
      <c r="L53" s="178" t="n">
        <f aca="false">E53-K53</f>
        <v>328758000</v>
      </c>
      <c r="M53" s="178" t="n">
        <v>250000000</v>
      </c>
      <c r="N53" s="178"/>
      <c r="Q53" s="147" t="n">
        <f aca="false">L53/2</f>
        <v>164379000</v>
      </c>
      <c r="U53" s="147" t="n">
        <f aca="false">J53+M53+S53</f>
        <v>500000000</v>
      </c>
    </row>
    <row r="54" s="147" customFormat="true" ht="110.25" hidden="false" customHeight="false" outlineLevel="0" collapsed="false">
      <c r="A54" s="193" t="n">
        <v>31</v>
      </c>
      <c r="B54" s="192" t="s">
        <v>288</v>
      </c>
      <c r="C54" s="193" t="s">
        <v>289</v>
      </c>
      <c r="D54" s="193" t="s">
        <v>256</v>
      </c>
      <c r="E54" s="202" t="n">
        <v>608600000</v>
      </c>
      <c r="F54" s="178"/>
      <c r="G54" s="178"/>
      <c r="H54" s="178"/>
      <c r="I54" s="178"/>
      <c r="J54" s="178" t="n">
        <v>250000000</v>
      </c>
      <c r="K54" s="178" t="n">
        <f aca="false">F54+H54+I54+J54</f>
        <v>250000000</v>
      </c>
      <c r="L54" s="178" t="n">
        <f aca="false">E54-K54</f>
        <v>358600000</v>
      </c>
      <c r="M54" s="178" t="n">
        <v>300000000</v>
      </c>
      <c r="N54" s="178"/>
      <c r="Q54" s="147" t="n">
        <f aca="false">L52/2</f>
        <v>175000000</v>
      </c>
      <c r="U54" s="147" t="n">
        <f aca="false">J52+M52+S54</f>
        <v>400000000</v>
      </c>
    </row>
    <row r="55" s="147" customFormat="true" ht="74.25" hidden="false" customHeight="true" outlineLevel="0" collapsed="false">
      <c r="A55" s="193" t="n">
        <v>32</v>
      </c>
      <c r="B55" s="192" t="s">
        <v>290</v>
      </c>
      <c r="C55" s="193" t="s">
        <v>291</v>
      </c>
      <c r="D55" s="193" t="s">
        <v>256</v>
      </c>
      <c r="E55" s="202" t="n">
        <v>458849000</v>
      </c>
      <c r="F55" s="178"/>
      <c r="G55" s="178"/>
      <c r="H55" s="178"/>
      <c r="I55" s="178"/>
      <c r="J55" s="178" t="n">
        <v>200000000</v>
      </c>
      <c r="K55" s="178" t="n">
        <f aca="false">F55+H55+I55+J55</f>
        <v>200000000</v>
      </c>
      <c r="L55" s="178" t="n">
        <f aca="false">E55-K55</f>
        <v>258849000</v>
      </c>
      <c r="M55" s="178" t="n">
        <v>200000000</v>
      </c>
      <c r="N55" s="178"/>
      <c r="Q55" s="147" t="n">
        <f aca="false">L55/2</f>
        <v>129424500</v>
      </c>
      <c r="U55" s="147" t="n">
        <f aca="false">J55+M55+S55</f>
        <v>400000000</v>
      </c>
    </row>
    <row r="56" s="147" customFormat="true" ht="78.75" hidden="false" customHeight="false" outlineLevel="0" collapsed="false">
      <c r="A56" s="203" t="n">
        <v>33</v>
      </c>
      <c r="B56" s="204" t="s">
        <v>292</v>
      </c>
      <c r="C56" s="203" t="s">
        <v>283</v>
      </c>
      <c r="D56" s="203" t="s">
        <v>256</v>
      </c>
      <c r="E56" s="205" t="n">
        <v>722631000</v>
      </c>
      <c r="F56" s="206"/>
      <c r="G56" s="206"/>
      <c r="H56" s="206"/>
      <c r="I56" s="206"/>
      <c r="J56" s="206" t="n">
        <v>299658000</v>
      </c>
      <c r="K56" s="206" t="n">
        <f aca="false">F56+H56+I56+J56</f>
        <v>299658000</v>
      </c>
      <c r="L56" s="206" t="n">
        <f aca="false">E56-K56</f>
        <v>422973000</v>
      </c>
      <c r="M56" s="206" t="n">
        <v>350000000</v>
      </c>
      <c r="N56" s="206"/>
      <c r="Q56" s="147" t="n">
        <f aca="false">L56/2</f>
        <v>211486500</v>
      </c>
      <c r="U56" s="147" t="n">
        <f aca="false">J56+M56+S56</f>
        <v>649658000</v>
      </c>
    </row>
    <row r="58" customFormat="false" ht="3.75" hidden="false" customHeight="true" outlineLevel="0" collapsed="false"/>
    <row r="59" customFormat="false" ht="18.75" hidden="true" customHeight="true" outlineLevel="0" collapsed="false">
      <c r="B59" s="207" t="s">
        <v>293</v>
      </c>
      <c r="C59" s="207"/>
      <c r="D59" s="207"/>
      <c r="E59" s="208"/>
      <c r="F59" s="208"/>
      <c r="G59" s="208"/>
      <c r="H59" s="209"/>
      <c r="I59" s="209"/>
      <c r="J59" s="208"/>
      <c r="K59" s="207" t="s">
        <v>294</v>
      </c>
      <c r="L59" s="207"/>
      <c r="M59" s="207"/>
      <c r="N59" s="207"/>
    </row>
  </sheetData>
  <mergeCells count="19">
    <mergeCell ref="A1:B1"/>
    <mergeCell ref="K1:N1"/>
    <mergeCell ref="A2:N2"/>
    <mergeCell ref="A3:N3"/>
    <mergeCell ref="M4:N4"/>
    <mergeCell ref="A5:A6"/>
    <mergeCell ref="B5:B6"/>
    <mergeCell ref="C5:C6"/>
    <mergeCell ref="D5:D6"/>
    <mergeCell ref="E5:E6"/>
    <mergeCell ref="F5:F6"/>
    <mergeCell ref="G5:J5"/>
    <mergeCell ref="K5:K6"/>
    <mergeCell ref="L5:L6"/>
    <mergeCell ref="M5:M6"/>
    <mergeCell ref="N5:N6"/>
    <mergeCell ref="N35:N37"/>
    <mergeCell ref="B59:D59"/>
    <mergeCell ref="K59:N59"/>
  </mergeCells>
  <printOptions headings="false" gridLines="false" gridLinesSet="true" horizontalCentered="false" verticalCentered="false"/>
  <pageMargins left="0.459722222222222" right="0.25" top="0.370138888888889"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3:49:22Z</dcterms:created>
  <dc:creator>Windows User</dc:creator>
  <dc:description/>
  <dc:language>en-US</dc:language>
  <cp:lastModifiedBy>Admin</cp:lastModifiedBy>
  <cp:lastPrinted>2020-06-24T03:34:12Z</cp:lastPrinted>
  <dcterms:modified xsi:type="dcterms:W3CDTF">2020-06-24T03:34:13Z</dcterms:modified>
  <cp:revision>0</cp:revision>
  <dc:subject/>
  <dc:title/>
</cp:coreProperties>
</file>