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68.xml.rels" ContentType="application/vnd.openxmlformats-package.relationships+xml"/>
  <Override PartName="/xl/externalLinks/_rels/externalLink21.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167.xml.rels" ContentType="application/vnd.openxmlformats-package.relationships+xml"/>
  <Override PartName="/xl/externalLinks/_rels/externalLink4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39.xml.rels" ContentType="application/vnd.openxmlformats-package.relationships+xml"/>
  <Override PartName="/xl/externalLinks/_rels/externalLink83.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109.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48.xml.rels" ContentType="application/vnd.openxmlformats-package.relationships+xml"/>
  <Override PartName="/xl/externalLinks/_rels/externalLink75.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0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44.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55.xml.rels" ContentType="application/vnd.openxmlformats-package.relationships+xml"/>
  <Override PartName="/xl/externalLinks/_rels/externalLink20.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4.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69.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CDNSDP2016-2020"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s>
  <definedNames>
    <definedName function="false" hidden="false" localSheetId="0" name="_xlnm.Print_Area" vbProcedure="false">'VonCDNSDP2016-2020'!$A$1:$AW$724</definedName>
    <definedName function="false" hidden="false" localSheetId="0" name="_xlnm.Print_Titles" vbProcedure="false">'VonCDNSDP2016-2020'!$7:$13</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5]'!$A$1</definedName>
    <definedName function="false" hidden="false" name="a277Print_Titles" vbProcedure="false">'[5]'!$A$1</definedName>
    <definedName function="false" hidden="false" name="A35_" vbProcedure="false">'[5]'!$A$1</definedName>
    <definedName function="false" hidden="false" name="A50_" vbProcedure="false">'[5]'!$A$1</definedName>
    <definedName function="false" hidden="false" name="A6N2" vbProcedure="false">'[5]'!$A$1</definedName>
    <definedName function="false" hidden="false" name="A6N3" vbProcedure="false">'[5]'!$A$1</definedName>
    <definedName function="false" hidden="false" name="A70_" vbProcedure="false">'[5]'!$A$1</definedName>
    <definedName function="false" hidden="false" name="A95_" vbProcedure="false">'[5]'!$A$1</definedName>
    <definedName function="false" hidden="false" name="aa" vbProcedure="false">NA()</definedName>
    <definedName function="false" hidden="false" name="AAA" vbProcedure="false">'[13]MTL$-INTER'!$A$1</definedName>
    <definedName function="false" hidden="false" name="abc" vbProcedure="false">'[5]'!$A$1</definedName>
    <definedName function="false" hidden="false" name="AC120_" vbProcedure="false">'[5]'!$A$1</definedName>
    <definedName function="false" hidden="false" name="AC35_" vbProcedure="false">'[5]'!$A$1</definedName>
    <definedName function="false" hidden="false" name="AC50_" vbProcedure="false">'[5]'!$A$1</definedName>
    <definedName function="false" hidden="false" name="AC70_" vbProcedure="false">'[5]'!$A$1</definedName>
    <definedName function="false" hidden="false" name="AC95_" vbProcedure="false">'[5]'!$A$1</definedName>
    <definedName function="false" hidden="false" name="ag142X42" vbProcedure="false">[14]chitimc!DD$27243</definedName>
    <definedName function="false" hidden="false" name="ag267N59" vbProcedure="false">[14]chitimc!$AS$11309</definedName>
    <definedName function="false" hidden="false" name="All_Item" vbProcedure="false">'[5]'!$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6]gvl!$AO$41</definedName>
    <definedName function="false" hidden="false" name="anpha" vbProcedure="false">'[5]'!$A$1</definedName>
    <definedName function="false" hidden="false" name="anscount" vbProcedure="false">3</definedName>
    <definedName function="false" hidden="false" name="aq" vbProcedure="false">[17]Sheet1!$D$14</definedName>
    <definedName function="false" hidden="false" name="as" vbProcedure="false">[17]Sheet1!$E$15</definedName>
    <definedName function="false" hidden="false" name="ATGT" vbProcedure="false">{"'Sheet1'!$L$16"}</definedName>
    <definedName function="false" hidden="false" name="B" vbProcedure="false">'[2]PNT-QUOT-#3'!$AG$8225</definedName>
    <definedName function="false" hidden="false" name="bangchu" vbProcedure="false">'[5]'!$A$1</definedName>
    <definedName function="false" hidden="false" name="bangciti" vbProcedure="false">'[20]dongia (2)'!$BQ$69</definedName>
    <definedName function="false" hidden="false" name="BANG_CHI_TIET_THI_NGHIEM_CONG_TO" vbProcedure="false">'[5]'!$A$1</definedName>
    <definedName function="false" hidden="false" name="BANG_CHI_TIET_THI_NGHIEM_DZ0_4KV" vbProcedure="false">'[5]'!$A$1</definedName>
    <definedName function="false" hidden="false" name="BANG_CHI_TIET_THI_NGHIEM_DZ22KV" vbProcedure="false">'[19]PHAN DS 22 KV'!$AE$31</definedName>
    <definedName function="false" hidden="false" name="Bang_cly" vbProcedure="false">'[5]'!$A$1</definedName>
    <definedName function="false" hidden="false" name="Bang_CVC" vbProcedure="false">'[5]'!$A$1</definedName>
    <definedName function="false" hidden="false" name="bang_gia" vbProcedure="false">'[5]'!$A$1</definedName>
    <definedName function="false" hidden="false" name="BANG_TONG_HOP_CONG_TO" vbProcedure="false">'[5]'!$A$1</definedName>
    <definedName function="false" hidden="false" name="BANG_TONG_HOP_DZ0_4KV" vbProcedure="false">'[5]'!$A$1</definedName>
    <definedName function="false" hidden="false" name="BANG_TONG_HOP_DZ22KV" vbProcedure="false">'[5]'!$A$1</definedName>
    <definedName function="false" hidden="false" name="BANG_TONG_HOP_KHO_BAI" vbProcedure="false">'[5]'!$A$1</definedName>
    <definedName function="false" hidden="false" name="BANG_TONG_HOP_TBA" vbProcedure="false">'[5]'!$A$1</definedName>
    <definedName function="false" hidden="false" name="Bang_travl" vbProcedure="false">'[5]'!$A$1</definedName>
    <definedName function="false" hidden="false" name="BB" vbProcedure="false">'[5]'!$A$1</definedName>
    <definedName function="false" hidden="false" name="bd" vbProcedure="false">[21]gVL!$Q$15</definedName>
    <definedName function="false" hidden="false" name="bdd" vbProcedure="false">1.5</definedName>
    <definedName function="false" hidden="false" name="bdht15nc" vbProcedure="false">[20]gtrinh!$BQ$69</definedName>
    <definedName function="false" hidden="false" name="bdht15vl" vbProcedure="false">[20]gtrinh!$BQ$69</definedName>
    <definedName function="false" hidden="false" name="bdht25nc" vbProcedure="false">[20]gtrinh!$BQ$69</definedName>
    <definedName function="false" hidden="false" name="bdht25vl" vbProcedure="false">[20]gtrinh!$BQ$69</definedName>
    <definedName function="false" hidden="false" name="bdht325nc" vbProcedure="false">[20]gtrinh!$BQ$69</definedName>
    <definedName function="false" hidden="false" name="bdht325vl" vbProcedure="false">[20]gtrinh!$BQ$69</definedName>
    <definedName function="false" hidden="false" name="beepsound" vbProcedure="false">'[22]'!$A$1</definedName>
    <definedName function="false" hidden="false" name="bengam" vbProcedure="false">'[5]'!$A$1</definedName>
    <definedName function="false" hidden="false" name="benuoc" vbProcedure="false">'[5]'!$A$1</definedName>
    <definedName function="false" hidden="false" name="beta" vbProcedure="false">'[5]'!$A$1</definedName>
    <definedName function="false" hidden="false" name="betong100" vbProcedure="false">'[23]Gia vat tu'!$P$26</definedName>
    <definedName function="false" hidden="false" name="betong200" vbProcedure="false">'[24]TT-35KV+TBA'!$AF$32</definedName>
    <definedName function="false" hidden="false" name="BetongM150" vbProcedure="false">'[25]chiet tinh'!$B$18:$D$23,'[25]chiet tinh'!$F$18:$F$23</definedName>
    <definedName function="false" hidden="false" name="BetongM200" vbProcedure="false">'[25]chiet tinh'!$B$35:$D$39,'[25]chiet tinh'!$F$35:$F$39</definedName>
    <definedName function="false" hidden="false" name="BetongM50" vbProcedure="false">'[25]chiet tinh'!$B$6:$D$8,'[25]chiet tinh'!$F$6:$F$8</definedName>
    <definedName function="false" hidden="false" name="bia" vbProcedure="false">'[26]DI-ESTI'!$A$8:$R$489</definedName>
    <definedName function="false" hidden="false" name="bit" vbProcedure="false">'[15]th¸mo'!$AG$289</definedName>
    <definedName function="false" hidden="false" name="Bitum" vbProcedure="false">'[18]he so'!$B$19</definedName>
    <definedName function="false" hidden="false" name="blkh" vbProcedure="false">'[5]'!$A$1</definedName>
    <definedName function="false" hidden="false" name="blkh1" vbProcedure="false">'[5]'!$A$1</definedName>
    <definedName function="false" hidden="false" name="blop" vbProcedure="false">[28]sheet12!$A$1</definedName>
    <definedName function="false" hidden="false" name="Bm" vbProcedure="false">3.5</definedName>
    <definedName function="false" hidden="false" name="Bn" vbProcedure="false">6.5</definedName>
    <definedName function="false" hidden="false" name="bom" vbProcedure="false">'[18]he so'!$B$11</definedName>
    <definedName function="false" hidden="false" name="Book2" vbProcedure="false">'[5]'!$A$1</definedName>
    <definedName function="false" hidden="false" name="BOQ" vbProcedure="false">'[5]'!$A$1</definedName>
    <definedName function="false" hidden="false" name="BT" vbProcedure="false">'[5]'!$A$1</definedName>
    <definedName function="false" hidden="false" name="btai" vbProcedure="false">[16]gvl!$Q$63</definedName>
    <definedName function="false" hidden="false" name="btchiuaxitm300" vbProcedure="false">'[5]'!$A$1</definedName>
    <definedName function="false" hidden="false" name="BTchiuaxm200" vbProcedure="false">'[5]'!$A$1</definedName>
    <definedName function="false" hidden="false" name="btcocM400" vbProcedure="false">'[5]'!$A$1</definedName>
    <definedName function="false" hidden="false" name="BTlotm100" vbProcedure="false">'[5]'!$A$1</definedName>
    <definedName function="false" hidden="false" name="btthuongpham150" vbProcedure="false">'[32]Gia vat tu'!$E$45</definedName>
    <definedName function="false" hidden="false" name="btthuongpham300" vbProcedure="false">'[32]Gia vat tu'!$E$47</definedName>
    <definedName function="false" hidden="false" name="Bulongma" vbProcedure="false">8700</definedName>
    <definedName function="false" hidden="false" name="buoc" vbProcedure="false">'[34]Chiet tinh DZ 22'!$BW$75</definedName>
    <definedName function="false" hidden="false" name="BU_CHENH_LECH_DZ0_4KV" vbProcedure="false">'[5]'!$A$1</definedName>
    <definedName function="false" hidden="false" name="BU_CHENH_LECH_DZ22KV" vbProcedure="false">'[5]'!$A$1</definedName>
    <definedName function="false" hidden="false" name="BU_CHENH_LECH_TBA" vbProcedure="false">'[5]'!$A$1</definedName>
    <definedName function="false" hidden="false" name="Bu_long" vbProcedure="false">[33]Sheet3!$R$4370</definedName>
    <definedName function="false" hidden="false" name="BVCISUMMARY" vbProcedure="false">'[5]'!$A$1</definedName>
    <definedName function="false" hidden="false" name="b_240" vbProcedure="false">'[5]'!$A$1</definedName>
    <definedName function="false" hidden="false" name="b_280" vbProcedure="false">'[5]'!$A$1</definedName>
    <definedName function="false" hidden="false" name="b_320" vbProcedure="false">'[5]'!$A$1</definedName>
    <definedName function="false" hidden="false" name="B_ng_dÝnh" vbProcedure="false">'[18]he so'!$B$24</definedName>
    <definedName function="false" hidden="false" name="B_nuamat" vbProcedure="false">7.25</definedName>
    <definedName function="false" hidden="false" name="BŸo_cŸo_täng_hìp_giŸ_trÙ_t_i_s_n_câ__Ùnh" vbProcedure="false">'[5]'!$A$1</definedName>
    <definedName function="false" hidden="false" name="CABLE2" vbProcedure="false">'[35]MTO REV.0'!$A$1:$Q$570</definedName>
    <definedName function="false" hidden="false" name="CACAU" vbProcedure="false">298161</definedName>
    <definedName function="false" hidden="false" name="CAMAY" vbProcedure="false">[36]CaMay!$B$2:$E$8</definedName>
    <definedName function="false" hidden="false" name="cao" vbProcedure="false">'[5]'!$A$1</definedName>
    <definedName function="false" hidden="false" name="CAPDAT" vbProcedure="false">[38]phuluc1!$K$2571</definedName>
    <definedName function="false" hidden="false" name="CAP_DIEN_AP" vbProcedure="false">'[37]DLC DIEN AP'!$B$5:$F$9</definedName>
    <definedName function="false" hidden="false" name="Cat" vbProcedure="false">'[5]'!$A$1</definedName>
    <definedName function="false" hidden="false" name="Category_All" vbProcedure="false">'[5]'!$A$1</definedName>
    <definedName function="false" hidden="false" name="CATIN" vbProcedure="false">NA()</definedName>
    <definedName function="false" hidden="false" name="CATJYOU" vbProcedure="false">NA()</definedName>
    <definedName function="false" hidden="false" name="catm" vbProcedure="false">'[5]'!$A$1</definedName>
    <definedName function="false" hidden="false" name="catn" vbProcedure="false">'[5]'!$A$1</definedName>
    <definedName function="false" hidden="false" name="CATREC" vbProcedure="false">NA()</definedName>
    <definedName function="false" hidden="false" name="CATSYU" vbProcedure="false">NA()</definedName>
    <definedName function="false" hidden="false" name="catvang" vbProcedure="false">'[5]'!$A$1</definedName>
    <definedName function="false" hidden="false" name="CatVang_HamYen" vbProcedure="false">'[39]T.Tinh'!$E$5</definedName>
    <definedName function="false" hidden="false" name="ca_1111" vbProcedure="false">'[5]'!$A$1</definedName>
    <definedName function="false" hidden="false" name="ca_1111_th" vbProcedure="false">'[5]'!$A$1</definedName>
    <definedName function="false" hidden="false" name="cc" vbProcedure="false">'[15]th¸mo'!$S$19</definedName>
    <definedName function="false" hidden="false" name="CCNK" vbProcedure="false">[40]QMCT!$CU$99</definedName>
    <definedName function="false" hidden="false" name="CCS" vbProcedure="false">'[5]'!$A$1</definedName>
    <definedName function="false" hidden="false" name="CDADD" vbProcedure="false">'[37]SL dau tien'!$F$7</definedName>
    <definedName function="false" hidden="false" name="CDD" vbProcedure="false">'[5]'!$A$1</definedName>
    <definedName function="false" hidden="false" name="CDDD" vbProcedure="false">'[5]'!$A$1</definedName>
    <definedName function="false" hidden="false" name="CDDD1P" vbProcedure="false">'[5]'!$A$1</definedName>
    <definedName function="false" hidden="false" name="CDDD1PHA" vbProcedure="false">'[5]'!$A$1</definedName>
    <definedName function="false" hidden="false" name="CDDD3P" vbProcedure="false">[41]TONGKE3p!$C$110</definedName>
    <definedName function="false" hidden="false" name="CDDD3PHA" vbProcedure="false">'[5]'!$A$1</definedName>
    <definedName function="false" hidden="false" name="Cdnum" vbProcedure="false">'[5]'!$A$1</definedName>
    <definedName function="false" hidden="false" name="CDTK_tim" vbProcedure="false">31.77</definedName>
    <definedName function="false" hidden="false" name="cg" vbProcedure="false">'[15]th¸mo'!$BJ$62</definedName>
    <definedName function="false" hidden="false" name="cgionc" vbProcedure="false">'[20]lam-moi'!$BQ$69</definedName>
    <definedName function="false" hidden="false" name="cgiovl" vbProcedure="false">'[20]lam-moi'!$BQ$69</definedName>
    <definedName function="false" hidden="false" name="CH" vbProcedure="false">'[5]'!$A$1</definedName>
    <definedName function="false" hidden="false" name="Chang" vbProcedure="false">'[42]Dinh nghia'!$A$3:$B$14</definedName>
    <definedName function="false" hidden="false" name="chhtnc" vbProcedure="false">'[20]lam-moi'!$BQ$69</definedName>
    <definedName function="false" hidden="false" name="chhtvl" vbProcedure="false">'[20]lam-moi'!$BQ$69</definedName>
    <definedName function="false" hidden="false" name="chiem" vbProcedure="false">[43]TTVanChuyen!$H$8</definedName>
    <definedName function="false" hidden="false" name="chiemhoa" vbProcedure="false">[43]TTVanChuyen!$H$8</definedName>
    <definedName function="false" hidden="false" name="chitietbgiang2" vbProcedure="false">{"'Sheet1'!$L$16"}</definedName>
    <definedName function="false" hidden="false" name="chnc" vbProcedure="false">'[20]lam-moi'!$BQ$69</definedName>
    <definedName function="false" hidden="false" name="chon" vbProcedure="false">'[5]'!$A$1</definedName>
    <definedName function="false" hidden="false" name="chon1" vbProcedure="false">'[5]'!$A$1</definedName>
    <definedName function="false" hidden="false" name="chon2" vbProcedure="false">'[5]'!$A$1</definedName>
    <definedName function="false" hidden="false" name="chon3" vbProcedure="false">'[5]'!$A$1</definedName>
    <definedName function="false" hidden="false" name="Chu" vbProcedure="false">[44]ND!$K$11</definedName>
    <definedName function="false" hidden="false" name="chung" vbProcedure="false">66</definedName>
    <definedName function="false" hidden="false" name="chvl" vbProcedure="false">'[20]lam-moi'!$BQ$69</definedName>
    <definedName function="false" hidden="false" name="citidd" vbProcedure="false">'[20]dongia (2)'!$BQ$69</definedName>
    <definedName function="false" hidden="false" name="CK" vbProcedure="false">'[5]'!$A$1</definedName>
    <definedName function="false" hidden="false" name="cknc" vbProcedure="false">'[20]lam-moi'!$BQ$69</definedName>
    <definedName function="false" hidden="false" name="ckvl" vbProcedure="false">'[20]lam-moi'!$BQ$69</definedName>
    <definedName function="false" hidden="false" name="CLECH_0_4" vbProcedure="false">'[5]'!$A$1</definedName>
    <definedName function="false" hidden="false" name="Clech_o_4" vbProcedure="false">'[45]Bu CL'!$U$21</definedName>
    <definedName function="false" hidden="false" name="CLTMP" vbProcedure="false">[40]QMCT!$FW$179</definedName>
    <definedName function="false" hidden="false" name="CLVC" vbProcedure="false">'[46]CHITIET VL-NC-TT1p'!$D$4</definedName>
    <definedName function="false" hidden="false" name="clvc1" vbProcedure="false">[20]chitiet!$D$3</definedName>
    <definedName function="false" hidden="false" name="CLVC3" vbProcedure="false">0.1</definedName>
    <definedName function="false" hidden="false" name="CLVC35" vbProcedure="false">'[5]'!$A$1</definedName>
    <definedName function="false" hidden="false" name="CLVCTB" vbProcedure="false">'[5]'!$A$1</definedName>
    <definedName function="false" hidden="false" name="clvl" vbProcedure="false">'[5]'!$A$1</definedName>
    <definedName function="false" hidden="false" name="CLyTC" vbProcedure="false">[47]ThongSo!$C$11</definedName>
    <definedName function="false" hidden="false" name="cm" vbProcedure="false">'[15]th¸mo'!$AK$37</definedName>
    <definedName function="false" hidden="false" name="cn" vbProcedure="false">'[5]'!$A$1</definedName>
    <definedName function="false" hidden="false" name="CN3p" vbProcedure="false">'[48]TONGKE3p '!$X$295</definedName>
    <definedName function="false" hidden="false" name="CNC" vbProcedure="false">'[5]'!$A$1</definedName>
    <definedName function="false" hidden="false" name="CND" vbProcedure="false">'[5]'!$A$1</definedName>
    <definedName function="false" hidden="false" name="CNG" vbProcedure="false">'[5]'!$A$1</definedName>
    <definedName function="false" hidden="false" name="Co" vbProcedure="false">'[5]'!$A$1</definedName>
    <definedName function="false" hidden="false" name="COAT" vbProcedure="false">'[2]PNT-QUOT-#3'!$A$1</definedName>
    <definedName function="false" hidden="false" name="coc" vbProcedure="false">'[5]'!$A$1</definedName>
    <definedName function="false" hidden="false" name="CoCauN" vbProcedure="false">{"'Sheet1'!$L$16"}</definedName>
    <definedName function="false" hidden="false" name="cocbtct" vbProcedure="false">'[5]'!$A$1</definedName>
    <definedName function="false" hidden="false" name="cocot" vbProcedure="false">'[5]'!$A$1</definedName>
    <definedName function="false" hidden="false" name="cocott" vbProcedure="false">'[5]'!$A$1</definedName>
    <definedName function="false" hidden="false" name="Code" vbProcedure="false">'[9]'!$A$1</definedName>
    <definedName function="false" hidden="false" name="COMMON" vbProcedure="false">'[5]'!$A$1</definedName>
    <definedName function="false" hidden="false" name="comong" vbProcedure="false">'[5]'!$A$1</definedName>
    <definedName function="false" hidden="false" name="con" vbProcedure="false">'[15]th¸mo'!$BK$63</definedName>
    <definedName function="false" hidden="false" name="Concrete" vbProcedure="false">'[49]DGchitiet '!$BU$73:$DL$116</definedName>
    <definedName function="false" hidden="false" name="cong1x15" vbProcedure="false">[20]giathanh1!$BQ$69</definedName>
    <definedName function="false" hidden="false" name="congbengam" vbProcedure="false">'[5]'!$A$1</definedName>
    <definedName function="false" hidden="false" name="congbenuoc" vbProcedure="false">'[5]'!$A$1</definedName>
    <definedName function="false" hidden="false" name="congcoc" vbProcedure="false">'[5]'!$A$1</definedName>
    <definedName function="false" hidden="false" name="congcocot" vbProcedure="false">'[5]'!$A$1</definedName>
    <definedName function="false" hidden="false" name="congcocott" vbProcedure="false">'[5]'!$A$1</definedName>
    <definedName function="false" hidden="false" name="congcomong" vbProcedure="false">'[5]'!$A$1</definedName>
    <definedName function="false" hidden="false" name="congcottron" vbProcedure="false">'[5]'!$A$1</definedName>
    <definedName function="false" hidden="false" name="congcotvuong" vbProcedure="false">'[5]'!$A$1</definedName>
    <definedName function="false" hidden="false" name="congdam" vbProcedure="false">'[5]'!$A$1</definedName>
    <definedName function="false" hidden="false" name="congdan1" vbProcedure="false">'[5]'!$A$1</definedName>
    <definedName function="false" hidden="false" name="congdan2" vbProcedure="false">'[5]'!$A$1</definedName>
    <definedName function="false" hidden="false" name="congdandusan" vbProcedure="false">'[5]'!$A$1</definedName>
    <definedName function="false" hidden="false" name="conglanhto" vbProcedure="false">'[5]'!$A$1</definedName>
    <definedName function="false" hidden="false" name="congmong" vbProcedure="false">'[5]'!$A$1</definedName>
    <definedName function="false" hidden="false" name="congmongbang" vbProcedure="false">'[5]'!$A$1</definedName>
    <definedName function="false" hidden="false" name="congmongdon" vbProcedure="false">'[5]'!$A$1</definedName>
    <definedName function="false" hidden="false" name="congpanen" vbProcedure="false">'[5]'!$A$1</definedName>
    <definedName function="false" hidden="false" name="congsan" vbProcedure="false">'[5]'!$A$1</definedName>
    <definedName function="false" hidden="false" name="congthang" vbProcedure="false">'[5]'!$A$1</definedName>
    <definedName function="false" hidden="false" name="Cong_HM_DTCT" vbProcedure="false">'[5]'!$A$1</definedName>
    <definedName function="false" hidden="false" name="Cong_M_DTCT" vbProcedure="false">'[5]'!$A$1</definedName>
    <definedName function="false" hidden="false" name="Cong_NC_DTCT" vbProcedure="false">'[5]'!$A$1</definedName>
    <definedName function="false" hidden="false" name="Cong_VL_DTCT" vbProcedure="false">'[5]'!$A$1</definedName>
    <definedName function="false" hidden="false" name="conrua" vbProcedure="false">'[50]Vat tu'!$B$45</definedName>
    <definedName function="false" hidden="false" name="CONST_EQ" vbProcedure="false">'[5]'!$A$1</definedName>
    <definedName function="false" hidden="false" name="CON_EQP_COS" vbProcedure="false">'[5]'!$A$1</definedName>
    <definedName function="false" hidden="false" name="CON_EQP_COST" vbProcedure="false">'[5]'!$A$1</definedName>
    <definedName function="false" hidden="false" name="COT" vbProcedure="false">'[5]'!$A$1</definedName>
    <definedName function="false" hidden="false" name="cot7_5" vbProcedure="false">'[5]'!$A$1</definedName>
    <definedName function="false" hidden="false" name="cot8_5" vbProcedure="false">'[5]'!$A$1</definedName>
    <definedName function="false" hidden="false" name="cotpha" vbProcedure="false">[51]TT_10KV!$H$323</definedName>
    <definedName function="false" hidden="false" name="Cotsatma" vbProcedure="false">9726</definedName>
    <definedName function="false" hidden="false" name="Cotthepma" vbProcedure="false">9726</definedName>
    <definedName function="false" hidden="false" name="cottron" vbProcedure="false">'[5]'!$A$1</definedName>
    <definedName function="false" hidden="false" name="cotvuong" vbProcedure="false">'[5]'!$A$1</definedName>
    <definedName function="false" hidden="false" name="Cot_thep" vbProcedure="false">[33]Sheet3!$P$3856</definedName>
    <definedName function="false" hidden="false" name="COVER" vbProcedure="false">'[5]'!$A$1</definedName>
    <definedName function="false" hidden="false" name="CP" vbProcedure="false">'[9]'!$A$1</definedName>
    <definedName function="false" hidden="false" name="cpc" vbProcedure="false">'[18]he so'!$B$5</definedName>
    <definedName function="false" hidden="false" name="cpd" vbProcedure="false">[21]gVL!$Q$20</definedName>
    <definedName function="false" hidden="false" name="cpdd" vbProcedure="false">[21]gVL!$Q$21</definedName>
    <definedName function="false" hidden="false" name="cpdd2" vbProcedure="false">[52]gVL!$P$19</definedName>
    <definedName function="false" hidden="false" name="cpmtc" vbProcedure="false">'[5]'!$A$1</definedName>
    <definedName function="false" hidden="false" name="cpnc" vbProcedure="false">'[5]'!$A$1</definedName>
    <definedName function="false" hidden="false" name="CPTKE" vbProcedure="false">[53]TKP!$Q$17</definedName>
    <definedName function="false" hidden="false" name="cptt" vbProcedure="false">'[5]'!$A$1</definedName>
    <definedName function="false" hidden="false" name="CPVC100" vbProcedure="false">'[54]TONG HOP VL-NC'!$BD$14136</definedName>
    <definedName function="false" hidden="false" name="CPVC1KM" vbProcedure="false">'[55]TH VL, NC, DDHT Thanhphuoc'!$J$19</definedName>
    <definedName function="false" hidden="false" name="CPVC35" vbProcedure="false">'[5]'!$A$1</definedName>
    <definedName function="false" hidden="false" name="CPVCDN" vbProcedure="false">'[5]'!$A$1</definedName>
    <definedName function="false" hidden="false" name="cpvl" vbProcedure="false">'[5]'!$A$1</definedName>
    <definedName function="false" hidden="false" name="cr" vbProcedure="false">'[15]th¸mo'!$BC$55</definedName>
    <definedName function="false" hidden="false" name="CRD" vbProcedure="false">'[5]'!$A$1</definedName>
    <definedName function="false" hidden="false" name="CRITINST" vbProcedure="false">'[5]'!$A$1</definedName>
    <definedName function="false" hidden="false" name="CRITPURC" vbProcedure="false">'[5]'!$A$1</definedName>
    <definedName function="false" hidden="false" name="CRS" vbProcedure="false">'[5]'!$A$1</definedName>
    <definedName function="false" hidden="false" name="CS" vbProcedure="false">'[5]'!$A$1</definedName>
    <definedName function="false" hidden="false" name="csd3p" vbProcedure="false">'[5]'!$A$1</definedName>
    <definedName function="false" hidden="false" name="csddg1p" vbProcedure="false">'[5]'!$A$1</definedName>
    <definedName function="false" hidden="false" name="csddt1p" vbProcedure="false">'[5]'!$A$1</definedName>
    <definedName function="false" hidden="false" name="csht3p" vbProcedure="false">'[5]'!$A$1</definedName>
    <definedName function="false" hidden="false" name="cst" vbProcedure="false">'[15]th¸mo'!$AJ$292</definedName>
    <definedName function="false" hidden="false" name="CS_10" vbProcedure="false">'[5]'!$A$1</definedName>
    <definedName function="false" hidden="false" name="CS_100" vbProcedure="false">'[5]'!$A$1</definedName>
    <definedName function="false" hidden="false" name="CS_10S" vbProcedure="false">'[5]'!$A$1</definedName>
    <definedName function="false" hidden="false" name="CS_120" vbProcedure="false">'[5]'!$A$1</definedName>
    <definedName function="false" hidden="false" name="CS_140" vbProcedure="false">'[5]'!$A$1</definedName>
    <definedName function="false" hidden="false" name="CS_160" vbProcedure="false">'[5]'!$A$1</definedName>
    <definedName function="false" hidden="false" name="CS_20" vbProcedure="false">'[5]'!$A$1</definedName>
    <definedName function="false" hidden="false" name="CS_30" vbProcedure="false">'[5]'!$A$1</definedName>
    <definedName function="false" hidden="false" name="CS_40" vbProcedure="false">'[5]'!$A$1</definedName>
    <definedName function="false" hidden="false" name="CS_40S" vbProcedure="false">'[5]'!$A$1</definedName>
    <definedName function="false" hidden="false" name="CS_5S" vbProcedure="false">'[5]'!$A$1</definedName>
    <definedName function="false" hidden="false" name="CS_60" vbProcedure="false">'[5]'!$A$1</definedName>
    <definedName function="false" hidden="false" name="CS_80" vbProcedure="false">'[5]'!$A$1</definedName>
    <definedName function="false" hidden="false" name="CS_80S" vbProcedure="false">'[5]'!$A$1</definedName>
    <definedName function="false" hidden="false" name="CS_STD" vbProcedure="false">'[5]'!$A$1</definedName>
    <definedName function="false" hidden="false" name="CS_XS" vbProcedure="false">'[5]'!$A$1</definedName>
    <definedName function="false" hidden="false" name="CS_XXS" vbProcedure="false">'[5]'!$A$1</definedName>
    <definedName function="false" hidden="false" name="ct" vbProcedure="false">'[57]BK-C T'!$A$4:$E$36</definedName>
    <definedName function="false" hidden="false" name="CTBT" vbProcedure="false">[58]CT35!$HN$222</definedName>
    <definedName function="false" hidden="false" name="CTBT1" vbProcedure="false">[58]CT35!HO56799</definedName>
    <definedName function="false" hidden="false" name="CTBT2" vbProcedure="false">[58]CT35!$HP$224</definedName>
    <definedName function="false" hidden="false" name="CTCT1" vbProcedure="false">{"'Sheet1'!$L$16"}</definedName>
    <definedName function="false" hidden="false" name="ctdg" vbProcedure="false">[59]ctdg!$F$6</definedName>
    <definedName function="false" hidden="false" name="ctg" vbProcedure="false">'[15]th¸mo'!$BL$64</definedName>
    <definedName function="false" hidden="false" name="cti3x15" vbProcedure="false">[20]giathanh1!$BQ$69</definedName>
    <definedName function="false" hidden="false" name="ctiep" vbProcedure="false">'[5]'!$A$1</definedName>
    <definedName function="false" hidden="false" name="CTIET" vbProcedure="false">'[5]'!$A$1</definedName>
    <definedName function="false" hidden="false" name="ctkr" vbProcedure="false">'[15]th¸mo'!$AU$47</definedName>
    <definedName function="false" hidden="false" name="cto" vbProcedure="false">[60]THCT!$P$16</definedName>
    <definedName function="false" hidden="false" name="CT_03" vbProcedure="false">'[32]Gia vat tu'!$E$52</definedName>
    <definedName function="false" hidden="false" name="culy1" vbProcedure="false">[20]DONGIA!$BQ$69</definedName>
    <definedName function="false" hidden="false" name="culy2" vbProcedure="false">[20]DONGIA!$BQ$69</definedName>
    <definedName function="false" hidden="false" name="culy3" vbProcedure="false">[20]DONGIA!$BQ$69</definedName>
    <definedName function="false" hidden="false" name="culy4" vbProcedure="false">[20]DONGIA!$BQ$69</definedName>
    <definedName function="false" hidden="false" name="culy5" vbProcedure="false">[20]DONGIA!$BQ$69</definedName>
    <definedName function="false" hidden="false" name="cuoc" vbProcedure="false">[20]DONGIA!$BQ$69</definedName>
    <definedName function="false" hidden="false" name="Cuoc_vc_1" vbProcedure="false">'[61]tra-vat-lieu'!$B$219:$G$319</definedName>
    <definedName function="false" hidden="false" name="CURRENCY" vbProcedure="false">'[5]'!$A$1</definedName>
    <definedName function="false" hidden="false" name="cut" vbProcedure="false">'[15]th¸mo'!$AI$291</definedName>
    <definedName function="false" hidden="false" name="cu_ly_1" vbProcedure="false">'[61]tra-vat-lieu'!$A$219:$A$319</definedName>
    <definedName function="false" hidden="false" name="CU_LY_VAN_CHUYEN_GIA_QUYEN" vbProcedure="false">'[5]'!$A$1</definedName>
    <definedName function="false" hidden="false" name="CU_LY_VAN_CHUYEN_THU_CONG" vbProcedure="false">'[5]'!$A$1</definedName>
    <definedName function="false" hidden="false" name="cv" vbProcedure="false">[62]gvl!$N$17</definedName>
    <definedName function="false" hidden="false" name="cx" vbProcedure="false">'[5]'!$A$1</definedName>
    <definedName function="false" hidden="false" name="cxhtnc" vbProcedure="false">'[20]lam-moi'!$BQ$69</definedName>
    <definedName function="false" hidden="false" name="cxhtvl" vbProcedure="false">'[20]lam-moi'!$BQ$69</definedName>
    <definedName function="false" hidden="false" name="cxnc" vbProcedure="false">'[20]lam-moi'!$BQ$69</definedName>
    <definedName function="false" hidden="false" name="cxvl" vbProcedure="false">'[20]lam-moi'!$BQ$69</definedName>
    <definedName function="false" hidden="false" name="cxxnc" vbProcedure="false">'[20]lam-moi'!$BQ$69</definedName>
    <definedName function="false" hidden="false" name="cxxvl" vbProcedure="false">'[20]lam-moi'!$BQ$69</definedName>
    <definedName function="false" hidden="false" name="C_" vbProcedure="false">'[3]FUC-01'!$FU$177:$IS$253</definedName>
    <definedName function="false" hidden="false" name="C_1_10__VC_Thu_cong_CG" vbProcedure="false">'[5]'!$A$1</definedName>
    <definedName function="false" hidden="false" name="C_1_1__Phat_tuyen" vbProcedure="false">'[5]'!$A$1</definedName>
    <definedName function="false" hidden="false" name="C_1_2__Chat_cay_thu_cong" vbProcedure="false">'[5]'!$A$1</definedName>
    <definedName function="false" hidden="false" name="C_1_3__Chat_cay_may" vbProcedure="false">'[5]'!$A$1</definedName>
    <definedName function="false" hidden="false" name="C_1_4__Dao_goc_cay" vbProcedure="false">'[5]'!$A$1</definedName>
    <definedName function="false" hidden="false" name="C_1_5__Lam_duong_tam" vbProcedure="false">'[5]'!$A$1</definedName>
    <definedName function="false" hidden="false" name="C_1_6__Lam_cau_tam" vbProcedure="false">'[5]'!$A$1</definedName>
    <definedName function="false" hidden="false" name="C_1_7__Rai_da_chong_lun" vbProcedure="false">'[5]'!$A$1</definedName>
    <definedName function="false" hidden="false" name="C_1_8__Lam_kho_tam" vbProcedure="false">'[5]'!$A$1</definedName>
    <definedName function="false" hidden="false" name="C_1_8__San_mat_bang" vbProcedure="false">'[5]'!$A$1</definedName>
    <definedName function="false" hidden="false" name="C_2_1__VC_Thu_cong" vbProcedure="false">'[5]'!$A$1</definedName>
    <definedName function="false" hidden="false" name="C_2_2__VC_T_cong_CG" vbProcedure="false">'[5]'!$A$1</definedName>
    <definedName function="false" hidden="false" name="C_2_3__Boc_do" vbProcedure="false">'[5]'!$A$1</definedName>
    <definedName function="false" hidden="false" name="C_3_1__Dao_dat_mong_cot" vbProcedure="false">'[5]'!$A$1</definedName>
    <definedName function="false" hidden="false" name="C_3_2__Dao_dat_de_dap" vbProcedure="false">'[5]'!$A$1</definedName>
    <definedName function="false" hidden="false" name="C_3_3__Dap_dat_mong" vbProcedure="false">'[5]'!$A$1</definedName>
    <definedName function="false" hidden="false" name="C_3_4__Dao_dap_TDia" vbProcedure="false">'[5]'!$A$1</definedName>
    <definedName function="false" hidden="false" name="C_3_5__Dap_bo_bao" vbProcedure="false">'[5]'!$A$1</definedName>
    <definedName function="false" hidden="false" name="C_3_6__Bom_tat_nuoc" vbProcedure="false">'[5]'!$A$1</definedName>
    <definedName function="false" hidden="false" name="C_3_7__Dao_bun" vbProcedure="false">'[5]'!$A$1</definedName>
    <definedName function="false" hidden="false" name="C_3_8__Dap_cat_CT" vbProcedure="false">'[5]'!$A$1</definedName>
    <definedName function="false" hidden="false" name="C_3_9__Dao_pha_da" vbProcedure="false">'[5]'!$A$1</definedName>
    <definedName function="false" hidden="false" name="C_4_1_Cot_thep" vbProcedure="false">'[5]'!$A$1</definedName>
    <definedName function="false" hidden="false" name="C_4_2__Van_khuon" vbProcedure="false">'[5]'!$A$1</definedName>
    <definedName function="false" hidden="false" name="C_4_3__Be_tong" vbProcedure="false">'[5]'!$A$1</definedName>
    <definedName function="false" hidden="false" name="C_4_4__Lap_BT_D_San" vbProcedure="false">'[5]'!$A$1</definedName>
    <definedName function="false" hidden="false" name="C_4_5__Xay_da_hoc" vbProcedure="false">'[5]'!$A$1</definedName>
    <definedName function="false" hidden="false" name="C_4_6__Dong_coc" vbProcedure="false">'[5]'!$A$1</definedName>
    <definedName function="false" hidden="false" name="C_4_7__Quet_Bi_tum" vbProcedure="false">'[5]'!$A$1</definedName>
    <definedName function="false" hidden="false" name="C_5_1__Lap_cot_thep" vbProcedure="false">'[5]'!$A$1</definedName>
    <definedName function="false" hidden="false" name="C_5_2__Lap_cot_BT" vbProcedure="false">'[5]'!$A$1</definedName>
    <definedName function="false" hidden="false" name="C_5_3__Lap_dat_xa" vbProcedure="false">'[5]'!$A$1</definedName>
    <definedName function="false" hidden="false" name="C_5_4__Lap_tiep_dia" vbProcedure="false">'[5]'!$A$1</definedName>
    <definedName function="false" hidden="false" name="C_5_5__Son_sat_thep" vbProcedure="false">'[5]'!$A$1</definedName>
    <definedName function="false" hidden="false" name="C_6_1__Lap_su_dung" vbProcedure="false">'[5]'!$A$1</definedName>
    <definedName function="false" hidden="false" name="C_6_2__Lap_su_CS" vbProcedure="false">'[5]'!$A$1</definedName>
    <definedName function="false" hidden="false" name="C_6_3__Su_chuoi_do" vbProcedure="false">'[5]'!$A$1</definedName>
    <definedName function="false" hidden="false" name="C_6_4__Su_chuoi_neo" vbProcedure="false">'[5]'!$A$1</definedName>
    <definedName function="false" hidden="false" name="C_6_5__Lap_phu_kien" vbProcedure="false">'[5]'!$A$1</definedName>
    <definedName function="false" hidden="false" name="C_6_6__Ep_noi_day" vbProcedure="false">'[5]'!$A$1</definedName>
    <definedName function="false" hidden="false" name="C_6_7__KD_vuot_CN" vbProcedure="false">'[5]'!$A$1</definedName>
    <definedName function="false" hidden="false" name="C_6_8__Rai_cang_day" vbProcedure="false">'[5]'!$A$1</definedName>
    <definedName function="false" hidden="false" name="C_6_9__Cap_quang" vbProcedure="false">'[5]'!$A$1</definedName>
    <definedName function="false" hidden="false" name="C_doc1" vbProcedure="false">540</definedName>
    <definedName function="false" hidden="false" name="C_doc2" vbProcedure="false">740</definedName>
    <definedName function="false" hidden="false" name="Cñi" vbProcedure="false">'[18]he so'!$B$22</definedName>
    <definedName function="false" hidden="false" name="Cöï_ly_vaän_chuyeãn" vbProcedure="false">'[5]'!$A$1</definedName>
    <definedName function="false" hidden="false" name="CÖÏ_LY_VAÄN_CHUYEÅN" vbProcedure="false">'[5]'!$A$1</definedName>
    <definedName function="false" hidden="false" name="D" vbProcedure="false">[63]ctdz35!$N$14</definedName>
    <definedName function="false" hidden="false" name="D1x49" vbProcedure="false">[14]chitimc!$A$1</definedName>
    <definedName function="false" hidden="false" name="D1x49x49" vbProcedure="false">[14]chitimc!$A$1</definedName>
    <definedName function="false" hidden="false" name="d1x6" vbProcedure="false">[28]sheet12!$A$1</definedName>
    <definedName function="false" hidden="false" name="d24nc" vbProcedure="false">'[20]lam-moi'!$BQ$69</definedName>
    <definedName function="false" hidden="false" name="d24vl" vbProcedure="false">'[20]lam-moi'!$BQ$69</definedName>
    <definedName function="false" hidden="false" name="da1x2" vbProcedure="false">'[5]'!$A$1</definedName>
    <definedName function="false" hidden="false" name="da2x4" vbProcedure="false">[67]TTDZ22!$Z$26</definedName>
    <definedName function="false" hidden="false" name="da4x6" vbProcedure="false">'[68]chiet tinh TBA'!$Q$4113</definedName>
    <definedName function="false" hidden="false" name="dahoc" vbProcedure="false">'[5]'!$A$1</definedName>
    <definedName function="false" hidden="false" name="dam" vbProcedure="false">78000</definedName>
    <definedName function="false" hidden="false" name="danducsan" vbProcedure="false">'[5]'!$A$1</definedName>
    <definedName function="false" hidden="false" name="dao" vbProcedure="false">'[5]'!$A$1</definedName>
    <definedName function="false" hidden="false" name="dap" vbProcedure="false">'[5]'!$A$1</definedName>
    <definedName function="false" hidden="false" name="DAT" vbProcedure="false">'[5]'!$A$1</definedName>
    <definedName function="false" hidden="false" name="data1" vbProcedure="false">'[9]'!$A$1</definedName>
    <definedName function="false" hidden="false" name="data2" vbProcedure="false">'[9]'!$A$1</definedName>
    <definedName function="false" hidden="false" name="data3" vbProcedure="false">'[9]'!$A$1</definedName>
    <definedName function="false" hidden="false" name="DataFilter" vbProcedure="false">[69]!DataFilter</definedName>
    <definedName function="false" hidden="false" name="DataSort" vbProcedure="false">[69]!DataSort</definedName>
    <definedName function="false" hidden="false" name="DATA_DATA2_List" vbProcedure="false">'[5]'!$A$1</definedName>
    <definedName function="false" hidden="false" name="dauchi" vbProcedure="false">'[18]he so'!$B$16</definedName>
    <definedName function="false" hidden="false" name="daybuoc" vbProcedure="false">'[23]Gia vat tu'!$D$29</definedName>
    <definedName function="false" hidden="false" name="db" vbProcedure="false">[16]gvl!$Q$67</definedName>
    <definedName function="false" hidden="false" name="dcc" vbProcedure="false">[21]gVL!$Q$50</definedName>
    <definedName function="false" hidden="false" name="dcl" vbProcedure="false">[21]gVL!$Q$40</definedName>
    <definedName function="false" hidden="false" name="DCL_22" vbProcedure="false">12117600</definedName>
    <definedName function="false" hidden="false" name="DCL_35" vbProcedure="false">25490000</definedName>
    <definedName function="false" hidden="false" name="DD" vbProcedure="false">'[5]'!$A$1</definedName>
    <definedName function="false" hidden="false" name="dd0_5x1" vbProcedure="false">[21]gVL!$Q$10</definedName>
    <definedName function="false" hidden="false" name="dd1pnc" vbProcedure="false">[20]chitiet!$G$404</definedName>
    <definedName function="false" hidden="false" name="dd1pvl" vbProcedure="false">[20]chitiet!$G$383</definedName>
    <definedName function="false" hidden="false" name="dd1x2" vbProcedure="false">[62]gvl!$N$9</definedName>
    <definedName function="false" hidden="false" name="dd2x4" vbProcedure="false">[21]gVL!$Q$12</definedName>
    <definedName function="false" hidden="false" name="dd3pctnc" vbProcedure="false">'[20]lam-moi'!$BQ$69</definedName>
    <definedName function="false" hidden="false" name="dd3pctvl" vbProcedure="false">'[20]lam-moi'!$BQ$69</definedName>
    <definedName function="false" hidden="false" name="dd3plmvl" vbProcedure="false">'[20]lam-moi'!$BQ$69</definedName>
    <definedName function="false" hidden="false" name="dd3pnc" vbProcedure="false">'[20]lam-moi'!$BQ$69</definedName>
    <definedName function="false" hidden="false" name="dd3pvl" vbProcedure="false">'[20]lam-moi'!$BQ$69</definedName>
    <definedName function="false" hidden="false" name="DDAY" vbProcedure="false">'[5]'!$A$1</definedName>
    <definedName function="false" hidden="false" name="dddem" vbProcedure="false">0.1</definedName>
    <definedName function="false" hidden="false" name="ddhtnc" vbProcedure="false">'[20]lam-moi'!$BQ$69</definedName>
    <definedName function="false" hidden="false" name="ddhtvl" vbProcedure="false">'[20]lam-moi'!$BQ$69</definedName>
    <definedName function="false" hidden="false" name="ddien" vbProcedure="false">[21]gVL!$Q$51</definedName>
    <definedName function="false" hidden="false" name="DDK" vbProcedure="false">'[5]'!$A$1</definedName>
    <definedName function="false" hidden="false" name="ddt2nc" vbProcedure="false">[20]gtrinh!$BQ$69</definedName>
    <definedName function="false" hidden="false" name="ddt2vl" vbProcedure="false">[20]gtrinh!$BQ$69</definedName>
    <definedName function="false" hidden="false" name="ddtd3pnc" vbProcedure="false">'[20]thao-go'!$BQ$69</definedName>
    <definedName function="false" hidden="false" name="ddtt1pnc" vbProcedure="false">[20]gtrinh!$BQ$69</definedName>
    <definedName function="false" hidden="false" name="ddtt1pvl" vbProcedure="false">[20]gtrinh!$BQ$69</definedName>
    <definedName function="false" hidden="false" name="ddtt3pnc" vbProcedure="false">[20]gtrinh!$BQ$69</definedName>
    <definedName function="false" hidden="false" name="ddtt3pvl" vbProcedure="false">[20]gtrinh!$BQ$69</definedName>
    <definedName function="false" hidden="false" name="denbu" vbProcedure="false">'[5]'!$A$1</definedName>
    <definedName function="false" hidden="false" name="den_bu" vbProcedure="false">'[5]'!$A$1</definedName>
    <definedName function="false" hidden="false" name="det" vbProcedure="false">[67]TTDZ22!$CA$79</definedName>
    <definedName function="false" hidden="false" name="Det32x3" vbProcedure="false">'[5]'!$A$1</definedName>
    <definedName function="false" hidden="false" name="Det35x3" vbProcedure="false">'[5]'!$A$1</definedName>
    <definedName function="false" hidden="false" name="Det40x4" vbProcedure="false">'[5]'!$A$1</definedName>
    <definedName function="false" hidden="false" name="Det50x5" vbProcedure="false">'[5]'!$A$1</definedName>
    <definedName function="false" hidden="false" name="Det63x6" vbProcedure="false">'[5]'!$A$1</definedName>
    <definedName function="false" hidden="false" name="Det75x6" vbProcedure="false">'[5]'!$A$1</definedName>
    <definedName function="false" hidden="false" name="DG" vbProcedure="false">'[64]Don gia'!$B$3:$G$195</definedName>
    <definedName function="false" hidden="false" name="dgbdII" vbProcedure="false">'[5]'!$A$1</definedName>
    <definedName function="false" hidden="false" name="DGCTI592" vbProcedure="false">'[5]'!$A$1</definedName>
    <definedName function="false" hidden="false" name="DGIA" vbProcedure="false">[71]DGIAgoi1!$B$3:$H$202</definedName>
    <definedName function="false" hidden="false" name="DGiaT" vbProcedure="false">[36]DGiaT!$B$4:$J$313</definedName>
    <definedName function="false" hidden="false" name="DGiaTN" vbProcedure="false">[36]DGiaTN!$C$4:$H$373</definedName>
    <definedName function="false" hidden="false" name="DGM" vbProcedure="false">[20]DONGIA!$A$453:$F$459</definedName>
    <definedName function="false" hidden="false" name="DGNC" vbProcedure="false">'[5]'!$A$1</definedName>
    <definedName function="false" hidden="false" name="dgqndn" vbProcedure="false">'[5]'!$A$1</definedName>
    <definedName function="false" hidden="false" name="DGTH" vbProcedure="false">[20]DONGIA!$BQ$69</definedName>
    <definedName function="false" hidden="false" name="DGTH1" vbProcedure="false">[20]DONGIA!$A$414:$G$452</definedName>
    <definedName function="false" hidden="false" name="dgth2" vbProcedure="false">[20]DONGIA!$A$414:$G$439</definedName>
    <definedName function="false" hidden="false" name="DGTN" vbProcedure="false">[36]DGiaTN!$C$4:$H$372</definedName>
    <definedName function="false" hidden="false" name="DGTR" vbProcedure="false">[20]DONGIA!$A$472:$I$521</definedName>
    <definedName function="false" hidden="false" name="DGTV" vbProcedure="false">'[5]'!$A$1</definedName>
    <definedName function="false" hidden="false" name="dgvc" vbProcedure="false">'[72]V.c noi bo'!$A$11:$J$26</definedName>
    <definedName function="false" hidden="false" name="dgvl" vbProcedure="false">'[5]'!$A$1</definedName>
    <definedName function="false" hidden="false" name="DGVL1" vbProcedure="false">[20]DONGIA!$A$5:$F$235</definedName>
    <definedName function="false" hidden="false" name="DGVT" vbProcedure="false">'[5]'!$A$1</definedName>
    <definedName function="false" hidden="false" name="dhom" vbProcedure="false">'[5]'!$A$1</definedName>
    <definedName function="false" hidden="false" name="DIABAN" vbProcedure="false">'[73]SL dau tien'!$F$2</definedName>
    <definedName function="false" hidden="false" name="dien" vbProcedure="false">'[5]'!$A$1</definedName>
    <definedName function="false" hidden="false" name="dientichck" vbProcedure="false">'[5]'!$A$1</definedName>
    <definedName function="false" hidden="false" name="dinh2" vbProcedure="false">'[5]'!$A$1</definedName>
    <definedName function="false" hidden="false" name="Discount" vbProcedure="false">'[9]'!$A$1</definedName>
    <definedName function="false" hidden="false" name="display_area_2" vbProcedure="false">'[9]'!$A$1</definedName>
    <definedName function="false" hidden="false" name="dl" vbProcedure="false">[74]CTinh!$A$3:$M$580</definedName>
    <definedName function="false" hidden="false" name="DL15HT" vbProcedure="false">'[75]TONGKE-HT'!CR$24159</definedName>
    <definedName function="false" hidden="false" name="DL16HT" vbProcedure="false">'[75]TONGKE-HT'!$DY32898</definedName>
    <definedName function="false" hidden="false" name="DL19HT" vbProcedure="false">'[75]TONGKE-HT'!$F$1286</definedName>
    <definedName function="false" hidden="false" name="DL20HT" vbProcedure="false">'[75]TONGKE-HT'!$O$3599</definedName>
    <definedName function="false" hidden="false" name="DLCC" vbProcedure="false">'[5]'!$A$1</definedName>
    <definedName function="false" hidden="false" name="DM" vbProcedure="false">'[5]'!$A$1</definedName>
    <definedName function="false" hidden="false" name="dm56bxd" vbProcedure="false">'[5]'!$A$1</definedName>
    <definedName function="false" hidden="false" name="dmz" vbProcedure="false">[21]gVL!$Q$45</definedName>
    <definedName function="false" hidden="false" name="DM_MaTruong" vbProcedure="false">[76]DanhMuc!$C$3:$I$9</definedName>
    <definedName function="false" hidden="false" name="DN" vbProcedure="false">'[5]'!$A$1</definedName>
    <definedName function="false" hidden="false" name="dno" vbProcedure="false">[21]gVL!$Q$49</definedName>
    <definedName function="false" hidden="false" name="doan1" vbProcedure="false">'[5]'!$A$1</definedName>
    <definedName function="false" hidden="false" name="doan2" vbProcedure="false">'[5]'!$A$1</definedName>
    <definedName function="false" hidden="false" name="doan3" vbProcedure="false">'[5]'!$A$1</definedName>
    <definedName function="false" hidden="false" name="doan4" vbProcedure="false">'[5]'!$A$1</definedName>
    <definedName function="false" hidden="false" name="doan5" vbProcedure="false">'[5]'!$A$1</definedName>
    <definedName function="false" hidden="false" name="doan6" vbProcedure="false">'[5]'!$A$1</definedName>
    <definedName function="false" hidden="false" name="docdoc" vbProcedure="false">0.03125</definedName>
    <definedName function="false" hidden="false" name="Document_array" vbProcedure="false">{"Thuxm2.xls","Sheet1"}</definedName>
    <definedName function="false" hidden="false" name="dongdongia" vbProcedure="false">[82]!dongdongia</definedName>
    <definedName function="false" hidden="false" name="dongia" vbProcedure="false">'[5]'!$A$1</definedName>
    <definedName function="false" hidden="false" name="dongia1" vbProcedure="false">[72]DG!$A$4:$I$733</definedName>
    <definedName function="false" hidden="false" name="Dongia_III" vbProcedure="false">'[65]Don gia_III'!$A$4:$F$293</definedName>
    <definedName function="false" hidden="false" name="DON_giA" vbProcedure="false">'[77]Don gia Soc Trang'!$A$4:$F$208</definedName>
    <definedName function="false" hidden="false" name="Don_giahanam" vbProcedure="false">'[79]Don gia Dak Lak'!$A$5:$F$316</definedName>
    <definedName function="false" hidden="false" name="Don_giaIII" vbProcedure="false">'[80]Don gia III'!$A$3:$F$293</definedName>
    <definedName function="false" hidden="false" name="Don_gianhanam" vbProcedure="false">'[79]Don gia Dak Lak'!$A$5:$F$316</definedName>
    <definedName function="false" hidden="false" name="Don_giatp" vbProcedure="false">'[81]dg tphcm'!$A$4:$F$970</definedName>
    <definedName function="false" hidden="false" name="Don_giavl" vbProcedure="false">'[80]Don gia CT'!$A$4:$F$228</definedName>
    <definedName function="false" hidden="false" name="DON_GIA_3282" vbProcedure="false">'[5]'!$A$1</definedName>
    <definedName function="false" hidden="false" name="DON_GIA_3283" vbProcedure="false">'[5]'!$A$1</definedName>
    <definedName function="false" hidden="false" name="DON_GIA_3285" vbProcedure="false">'[5]'!$A$1</definedName>
    <definedName function="false" hidden="false" name="DON_GIA_VAN_CHUYEN_36" vbProcedure="false">'[5]'!$A$1</definedName>
    <definedName function="false" hidden="false" name="DON_GIA_VAT_TU" vbProcedure="false">'[78]DG vat tu'!$A$1</definedName>
    <definedName function="false" hidden="false" name="DoorWindow" vbProcedure="false">'[49]DGchitiet '!$CI$238:$ID$343</definedName>
    <definedName function="false" hidden="false" name="dotcong" vbProcedure="false">1</definedName>
    <definedName function="false" hidden="false" name="dp" vbProcedure="false">'[15]th¸mo'!$X$24</definedName>
    <definedName function="false" hidden="false" name="ds" vbProcedure="false">{#N/A,#N/A,FALSE,"Chi tiÆt"}</definedName>
    <definedName function="false" hidden="false" name="DS1p1vc" vbProcedure="false">'[5]'!$A$1</definedName>
    <definedName function="false" hidden="false" name="ds1p2nc" vbProcedure="false">'[5]'!$A$1</definedName>
    <definedName function="false" hidden="false" name="ds1p2vc" vbProcedure="false">'[5]'!$A$1</definedName>
    <definedName function="false" hidden="false" name="ds1p2vl" vbProcedure="false">'[83]CHITIET VL-NC-TT -1p'!IA59883</definedName>
    <definedName function="false" hidden="false" name="ds1pnc" vbProcedure="false">'[5]'!$A$1</definedName>
    <definedName function="false" hidden="false" name="ds1pvl" vbProcedure="false">'[5]'!$A$1</definedName>
    <definedName function="false" hidden="false" name="ds3pctnc" vbProcedure="false">'[5]'!$A$1</definedName>
    <definedName function="false" hidden="false" name="ds3pctvc" vbProcedure="false">'[5]'!$A$1</definedName>
    <definedName function="false" hidden="false" name="ds3pctvl" vbProcedure="false">'[5]'!$A$1</definedName>
    <definedName function="false" hidden="false" name="ds3pmnc" vbProcedure="false">'[83]CHITIET VL-NC-TT-3p'!BN$16449</definedName>
    <definedName function="false" hidden="false" name="ds3pmvc" vbProcedure="false">'[83]CHITIET VL-NC-TT-3p'!BV$18505</definedName>
    <definedName function="false" hidden="false" name="ds3pmvl" vbProcedure="false">'[83]CHITIET VL-NC-TT-3p'!$AM$9767</definedName>
    <definedName function="false" hidden="false" name="ds3pnc" vbProcedure="false">[84]BETON!$BC$13879</definedName>
    <definedName function="false" hidden="false" name="ds3pvl" vbProcedure="false">[84]BETON!$AC$7197</definedName>
    <definedName function="false" hidden="false" name="dsct3pnc" vbProcedure="false">'[83]CHITIET VL-NC-TT-3p'!GV51916</definedName>
    <definedName function="false" hidden="false" name="dsct3pvl" vbProcedure="false">'[83]CHITIET VL-NC-TT-3p'!GR50888</definedName>
    <definedName function="false" hidden="false" name="dsh" vbProcedure="false">'[9]'!$A$1</definedName>
    <definedName function="false" hidden="false" name="DSPK1p1nc" vbProcedure="false">'[5]'!$A$1</definedName>
    <definedName function="false" hidden="false" name="DSPK1p1vl" vbProcedure="false">'[5]'!$A$1</definedName>
    <definedName function="false" hidden="false" name="DSPK1pnc" vbProcedure="false">'[5]'!$A$1</definedName>
    <definedName function="false" hidden="false" name="DSPK1pvl" vbProcedure="false">'[5]'!$A$1</definedName>
    <definedName function="false" hidden="false" name="DSUMDATA" vbProcedure="false">'[5]'!$A$1</definedName>
    <definedName function="false" hidden="false" name="dt" vbProcedure="false">[85]XL4Poppy!$C$4</definedName>
    <definedName function="false" hidden="false" name="dtich1" vbProcedure="false">'[5]'!$A$1</definedName>
    <definedName function="false" hidden="false" name="dtich2" vbProcedure="false">'[5]'!$A$1</definedName>
    <definedName function="false" hidden="false" name="dtich3" vbProcedure="false">'[5]'!$A$1</definedName>
    <definedName function="false" hidden="false" name="dtich4" vbProcedure="false">'[5]'!$A$1</definedName>
    <definedName function="false" hidden="false" name="dtich5" vbProcedure="false">'[5]'!$A$1</definedName>
    <definedName function="false" hidden="false" name="dtich6" vbProcedure="false">'[5]'!$A$1</definedName>
    <definedName function="false" hidden="false" name="duong04" vbProcedure="false">'[60]THDZ0,4'!$O$15</definedName>
    <definedName function="false" hidden="false" name="duong1" vbProcedure="false">[20]DONGIA!$BQ$69</definedName>
    <definedName function="false" hidden="false" name="duong2" vbProcedure="false">[20]DONGIA!$BQ$69</definedName>
    <definedName function="false" hidden="false" name="duong3" vbProcedure="false">[20]DONGIA!$BQ$69</definedName>
    <definedName function="false" hidden="false" name="duong35" vbProcedure="false">'[60]TH DZ35'!$AE$31</definedName>
    <definedName function="false" hidden="false" name="duong4" vbProcedure="false">[20]DONGIA!$BQ$69</definedName>
    <definedName function="false" hidden="false" name="duong5" vbProcedure="false">[20]DONGIA!$BQ$69</definedName>
    <definedName function="false" hidden="false" name="dutoan" vbProcedure="false">[85]XL4Poppy!$A$15</definedName>
    <definedName function="false" hidden="false" name="DutoanDongmo" vbProcedure="false">'[5]'!$A$1</definedName>
    <definedName function="false" hidden="false" name="DU_TOAN_CHI_TIET_CONG_TO" vbProcedure="false">'[5]'!$A$1</definedName>
    <definedName function="false" hidden="false" name="DU_TOAN_CHI_TIET_DZ0_4KV" vbProcedure="false">'[19]chi tiet C'!$CV$100</definedName>
    <definedName function="false" hidden="false" name="DU_TOAN_CHI_TIET_DZ22KV" vbProcedure="false">'[5]'!$A$1</definedName>
    <definedName function="false" hidden="false" name="DU_TOAN_CHI_TIET_KHO_BAI" vbProcedure="false">'[5]'!$A$1</definedName>
    <definedName function="false" hidden="false" name="DU_TOAN_CHI_TIET_TBA" vbProcedure="false">'[86]chi tiet TBA'!$A$1:$B$1</definedName>
    <definedName function="false" hidden="false" name="DWPRICE" vbProcedure="false">[87]Quantity!$ER$1428</definedName>
    <definedName function="false" hidden="false" name="dy" vbProcedure="false">'[15]th¸mo'!$BH$60</definedName>
    <definedName function="false" hidden="false" name="DZ6gd1" vbProcedure="false">'[88]CTDZ6kv (gd1) '!$B$7:$J$175</definedName>
    <definedName function="false" hidden="false" name="dzgd1" vbProcedure="false">'[88]CTDZ 0.4+cto (GD1)'!$A$7:$I$94</definedName>
    <definedName function="false" hidden="false" name="D_7101A_B" vbProcedure="false">'[5]'!$A$1</definedName>
    <definedName function="false" hidden="false" name="D_Gia" vbProcedure="false">'[64]Don gia'!$A$3:$F$240</definedName>
    <definedName function="false" hidden="false" name="D_giavt" vbProcedure="false">'[65]Dgia vat tu'!$A$5:$F$226</definedName>
    <definedName function="false" hidden="false" name="D_kien" vbProcedure="false">[66]DG!$G$2</definedName>
    <definedName function="false" hidden="false" name="D_y__ay" vbProcedure="false">'[18]he so'!$B$18</definedName>
    <definedName function="false" hidden="false" name="DÑt45x4" vbProcedure="false">'[5]'!$A$1</definedName>
    <definedName function="false" hidden="false" name="E" vbProcedure="false">'[3]FUC-01'!$BW$331:$CQ$351</definedName>
    <definedName function="false" hidden="false" name="Earthwork" vbProcedure="false">'[49]DGchitiet '!$AL$38:$BT$72</definedName>
    <definedName function="false" hidden="false" name="emb" vbProcedure="false">'[5]'!$A$1</definedName>
    <definedName function="false" hidden="false" name="End_1" vbProcedure="false">'[5]'!$A$1</definedName>
    <definedName function="false" hidden="false" name="End_10" vbProcedure="false">'[5]'!$A$1</definedName>
    <definedName function="false" hidden="false" name="End_11" vbProcedure="false">'[5]'!$A$1</definedName>
    <definedName function="false" hidden="false" name="End_12" vbProcedure="false">'[5]'!$A$1</definedName>
    <definedName function="false" hidden="false" name="End_13" vbProcedure="false">'[5]'!$A$1</definedName>
    <definedName function="false" hidden="false" name="End_2" vbProcedure="false">'[5]'!$A$1</definedName>
    <definedName function="false" hidden="false" name="End_3" vbProcedure="false">'[5]'!$A$1</definedName>
    <definedName function="false" hidden="false" name="End_4" vbProcedure="false">'[5]'!$A$1</definedName>
    <definedName function="false" hidden="false" name="End_5" vbProcedure="false">'[5]'!$A$1</definedName>
    <definedName function="false" hidden="false" name="End_6" vbProcedure="false">'[5]'!$A$1</definedName>
    <definedName function="false" hidden="false" name="End_7" vbProcedure="false">'[5]'!$A$1</definedName>
    <definedName function="false" hidden="false" name="End_8" vbProcedure="false">'[5]'!$A$1</definedName>
    <definedName function="false" hidden="false" name="End_9" vbProcedure="false">'[5]'!$A$1</definedName>
    <definedName function="false" hidden="false" name="ex" vbProcedure="false">'[5]'!$A$1</definedName>
    <definedName function="false" hidden="false" name="Excel_BuiltIn_Criteria" vbProcedure="false">[56]SILICATE!$H$8</definedName>
    <definedName function="false" hidden="false" name="Excel_BuiltIn_Database" vbProcedure="false">'[5]'!$A$1</definedName>
    <definedName function="false" hidden="false" name="Excel_BuiltIn_Extract" vbProcedure="false">[56]SILICATE!$K$11</definedName>
    <definedName function="false" hidden="false" name="Excel_BuiltIn_Print_Titles" vbProcedure="false">NA()</definedName>
    <definedName function="false" hidden="false" name="Excel_BuiltIn_Recorder" vbProcedure="false">'[5]'!$A$1</definedName>
    <definedName function="false" hidden="false" name="Excel_BuiltIn__FilterDatabase" vbProcedure="false">'[9]'!$C$3</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 vbProcedure="false">'[5]'!$A$1</definedName>
    <definedName function="false" hidden="false" name="f92F56" vbProcedure="false">[89]dtxl!$BE$14393</definedName>
    <definedName function="false" hidden="false" name="FACTOR" vbProcedure="false">'[5]'!$A$1</definedName>
    <definedName function="false" hidden="false" name="FCode" vbProcedure="false">'[9]'!$A$1</definedName>
    <definedName function="false" hidden="false" name="fgt" vbProcedure="false">'[90]t.so'!$V$22</definedName>
    <definedName function="false" hidden="false" name="FinishWork" vbProcedure="false">'[49]DGchitiet '!$DS$379:$FA$413</definedName>
    <definedName function="false" hidden="false" name="FI_12" vbProcedure="false">4820</definedName>
    <definedName function="false" hidden="false" name="FP" vbProcedure="false">'[2]COAT&amp;WRAP-QIOT-#3'!$DN$118</definedName>
    <definedName function="false" hidden="false" name="Full" vbProcedure="false">[40]QMCT!$B$2</definedName>
    <definedName function="false" hidden="false" name="g" vbProcedure="false">{"'Sheet1'!$L$16"}</definedName>
    <definedName function="false" hidden="false" name="g40g40" vbProcedure="false">[92]tuong!$IL$246</definedName>
    <definedName function="false" hidden="false" name="gach" vbProcedure="false">'[5]'!$A$1</definedName>
    <definedName function="false" hidden="false" name="gachblock" vbProcedure="false">'[32]Gia vat tu'!$E$55</definedName>
    <definedName function="false" hidden="false" name="gachllatnen30x30" vbProcedure="false">'[93]Gia vat tu'!$AH$8482</definedName>
    <definedName function="false" hidden="false" name="gachllatnen40x40" vbProcedure="false">'[93]Gia vat tu'!$AI$8739</definedName>
    <definedName function="false" hidden="false" name="gachllatnen50x50" vbProcedure="false">'[94]Gia vat tu'!$AJ$8996</definedName>
    <definedName function="false" hidden="false" name="gc" vbProcedure="false">[95]gvl!$N$28</definedName>
    <definedName function="false" hidden="false" name="gcHT" vbProcedure="false">[98]TT04!$J$37</definedName>
    <definedName function="false" hidden="false" name="GCP" vbProcedure="false">[63]ctdz35!$L$12</definedName>
    <definedName function="false" hidden="false" name="gcscl" vbProcedure="false">'[99]th¸mo'!$AT$46</definedName>
    <definedName function="false" hidden="false" name="GC_CT" vbProcedure="false">[96]Gia_GC_Satthep!$C$7</definedName>
    <definedName function="false" hidden="false" name="GC_CT1" vbProcedure="false">[97]Gia_GC_Satthep!$C$7</definedName>
    <definedName function="false" hidden="false" name="geo" vbProcedure="false">'[5]'!$A$1</definedName>
    <definedName function="false" hidden="false" name="gg" vbProcedure="false">'[5]'!$A$1</definedName>
    <definedName function="false" hidden="false" name="ghip" vbProcedure="false">'[5]'!$A$1</definedName>
    <definedName function="false" hidden="false" name="gia" vbProcedure="false">'[5]'!$A$1</definedName>
    <definedName function="false" hidden="false" name="giaca" vbProcedure="false">'[100]dg-VTu'!$C$6:$F$55</definedName>
    <definedName function="false" hidden="false" name="giacong" vbProcedure="false">[67]TTDZ22!$CD$82</definedName>
    <definedName function="false" hidden="false" name="GIAVLIEUTN" vbProcedure="false">'[5]'!$A$1</definedName>
    <definedName function="false" hidden="false" name="Gia_CT" vbProcedure="false">'[5]'!$A$1</definedName>
    <definedName function="false" hidden="false" name="GIA_CU_LY_VAN_CHUYEN" vbProcedure="false">'[5]'!$A$1</definedName>
    <definedName function="false" hidden="false" name="gia_tien" vbProcedure="false">'[5]'!$A$1</definedName>
    <definedName function="false" hidden="false" name="gia_tien_BTN" vbProcedure="false">'[5]'!$A$1</definedName>
    <definedName function="false" hidden="false" name="Gia_VT" vbProcedure="false">'[5]'!$A$1</definedName>
    <definedName function="false" hidden="false" name="gielau" vbProcedure="false">'[50]Vat tu'!$B$46</definedName>
    <definedName function="false" hidden="false" name="Giocong" vbProcedure="false">'[5]'!$A$1</definedName>
    <definedName function="false" hidden="false" name="gipa5" vbProcedure="false">[28]sheet12!$A$1</definedName>
    <definedName function="false" hidden="false" name="gl" vbProcedure="false">'[15]th¸mo'!$AV$48</definedName>
    <definedName function="false" hidden="false" name="gl3p" vbProcedure="false">'[5]'!$A$1</definedName>
    <definedName function="false" hidden="false" name="Glazing" vbProcedure="false">'[49]DGchitiet '!$CJ$344:$DD$364</definedName>
    <definedName function="false" hidden="false" name="Go" vbProcedure="false">'[39]T.Tinh'!$G$7</definedName>
    <definedName function="false" hidden="false" name="GoBack" vbProcedure="false">#NAME!GoBack</definedName>
    <definedName function="false" hidden="false" name="goc" vbProcedure="false">[102]ctTBA!$Y$25</definedName>
    <definedName function="false" hidden="false" name="Goc32x3" vbProcedure="false">'[5]'!$A$1</definedName>
    <definedName function="false" hidden="false" name="Goc35x3" vbProcedure="false">'[5]'!$A$1</definedName>
    <definedName function="false" hidden="false" name="Goc40x4" vbProcedure="false">'[5]'!$A$1</definedName>
    <definedName function="false" hidden="false" name="Goc45x4" vbProcedure="false">'[5]'!$A$1</definedName>
    <definedName function="false" hidden="false" name="Goc50x5" vbProcedure="false">'[5]'!$A$1</definedName>
    <definedName function="false" hidden="false" name="Goc63x6" vbProcedure="false">'[5]'!$A$1</definedName>
    <definedName function="false" hidden="false" name="Goc75x6" vbProcedure="false">'[5]'!$A$1</definedName>
    <definedName function="false" hidden="false" name="GPT_GROUNDING_PT" vbProcedure="false">'[103]NEW-PANEL'!$ID$238</definedName>
    <definedName function="false" hidden="false" name="gr" vbProcedure="false">'[15]th¸mo'!$BW$331</definedName>
    <definedName function="false" hidden="false" name="Gtb" vbProcedure="false">'[5]'!$A$1</definedName>
    <definedName function="false" hidden="false" name="gtbtt" vbProcedure="false">'[5]'!$A$1</definedName>
    <definedName function="false" hidden="false" name="gtst" vbProcedure="false">'[5]'!$A$1</definedName>
    <definedName function="false" hidden="false" name="GTXL" vbProcedure="false">'[5]'!$A$1</definedName>
    <definedName function="false" hidden="false" name="gv" vbProcedure="false">[21]gVL!$Q$28</definedName>
    <definedName function="false" hidden="false" name="gvl" vbProcedure="false">[104]GVL!$A$6:$F$131</definedName>
    <definedName function="false" hidden="false" name="Gxl" vbProcedure="false">'[5]'!$A$1</definedName>
    <definedName function="false" hidden="false" name="gxltt" vbProcedure="false">'[5]'!$A$1</definedName>
    <definedName function="false" hidden="false" name="G_C" vbProcedure="false">[91]Sum!$F$2</definedName>
    <definedName function="false" hidden="false" name="G_ME" vbProcedure="false">'[5]'!$A$1</definedName>
    <definedName function="false" hidden="false" name="h" vbProcedure="false">{"'Sheet1'!$L$16"}</definedName>
    <definedName function="false" hidden="false" name="h7_5" vbProcedure="false">[28]sheet12!$A$1</definedName>
    <definedName function="false" hidden="false" name="h8_5" vbProcedure="false">[28]sheet12!$A$1</definedName>
    <definedName function="false" hidden="false" name="ha" vbProcedure="false">'[105]Hµ Néi'!$A$574:$XFD$574</definedName>
    <definedName function="false" hidden="false" name="Hamyen" vbProcedure="false">[43]TTVanChuyen!$H$8</definedName>
    <definedName function="false" hidden="false" name="han" vbProcedure="false">'[18]he so'!$B$10</definedName>
    <definedName function="false" hidden="false" name="HCM" vbProcedure="false">'[5]'!$A$1</definedName>
    <definedName function="false" hidden="false" name="hd" vbProcedure="false">'[99]th¸mo'!$AN$40</definedName>
    <definedName function="false" hidden="false" name="Hdao" vbProcedure="false">0.3</definedName>
    <definedName function="false" hidden="false" name="Hdap" vbProcedure="false">5.2</definedName>
    <definedName function="false" hidden="false" name="HDCCT" vbProcedure="false">[40]QMCT!$Y$25</definedName>
    <definedName function="false" hidden="false" name="HDCD" vbProcedure="false">[40]QMCT!$B$2</definedName>
    <definedName function="false" hidden="false" name="HDGT" vbProcedure="false">[36]DGiaT!$B$1:$K$1</definedName>
    <definedName function="false" hidden="false" name="HDGTN" vbProcedure="false">[36]DGiaTN!$C$1:$H$1</definedName>
    <definedName function="false" hidden="false" name="he" vbProcedure="false">'[105]Hµ Néi'!$B$7</definedName>
    <definedName function="false" hidden="false" name="HE_SO_KHO_KHAN_CANG_DAY" vbProcedure="false">'[5]'!$A$1</definedName>
    <definedName function="false" hidden="false" name="Heä_soá_laép_xaø_H" vbProcedure="false">1.7</definedName>
    <definedName function="false" hidden="false" name="heä_soá_sình_laày" vbProcedure="false">'[5]'!$A$1</definedName>
    <definedName function="false" hidden="false" name="hh" vbProcedure="false">'[5]'!$A$1</definedName>
    <definedName function="false" hidden="false" name="HH15HT" vbProcedure="false">'[101]TONGKE-HT'!CR$24159</definedName>
    <definedName function="false" hidden="false" name="HH16HT" vbProcedure="false">'[101]TONGKE-HT'!$DY32898</definedName>
    <definedName function="false" hidden="false" name="HH19HT" vbProcedure="false">'[101]TONGKE-HT'!$F$1286</definedName>
    <definedName function="false" hidden="false" name="HH20HT" vbProcedure="false">'[101]TONGKE-HT'!$O$3599</definedName>
    <definedName function="false" hidden="false" name="HHcat" vbProcedure="false">'[5]'!$A$1</definedName>
    <definedName function="false" hidden="false" name="hhcv" vbProcedure="false">[106]TTTram!$H$8</definedName>
    <definedName function="false" hidden="false" name="HHda" vbProcedure="false">'[5]'!$A$1</definedName>
    <definedName function="false" hidden="false" name="hhda4x6" vbProcedure="false">[106]TTTram!$I$9</definedName>
    <definedName function="false" hidden="false" name="hhsc" vbProcedure="false">[107]TT35!$CH$86</definedName>
    <definedName function="false" hidden="false" name="hhtd" vbProcedure="false">[107]TT35!$CJ$88</definedName>
    <definedName function="false" hidden="false" name="HHTT" vbProcedure="false">'[5]'!$A$1</definedName>
    <definedName function="false" hidden="false" name="hhxm" vbProcedure="false">[106]TTTram!$G$7</definedName>
    <definedName function="false" hidden="false" name="HiddenRows" vbProcedure="false">'[9]'!$A$1</definedName>
    <definedName function="false" hidden="false" name="hien" vbProcedure="false">'[5]'!$A$1</definedName>
    <definedName function="false" hidden="false" name="Hinh_thuc" vbProcedure="false">'[5]'!$A$1</definedName>
    <definedName function="false" hidden="false" name="HiÕu" vbProcedure="false">'[5]'!$A$1</definedName>
    <definedName function="false" hidden="false" name="hoc" vbProcedure="false">55000</definedName>
    <definedName function="false" hidden="false" name="HOMEOFFICE_COST" vbProcedure="false">'[5]'!$A$1</definedName>
    <definedName function="false" hidden="false" name="HOME_MANP" vbProcedure="false">'[5]'!$A$1</definedName>
    <definedName function="false" hidden="false" name="hs" vbProcedure="false">'[5]'!$A$1</definedName>
    <definedName function="false" hidden="false" name="HSBDVC" vbProcedure="false">[73]HSKVUC!$B$28:$H$35</definedName>
    <definedName function="false" hidden="false" name="HSCT3" vbProcedure="false">0.1</definedName>
    <definedName function="false" hidden="false" name="hsd" vbProcedure="false">'[5]'!$A$1</definedName>
    <definedName function="false" hidden="false" name="hsdc" vbProcedure="false">'[5]'!$A$1</definedName>
    <definedName function="false" hidden="false" name="hsdc1" vbProcedure="false">'[5]'!$A$1</definedName>
    <definedName function="false" hidden="false" name="HSDD" vbProcedure="false">[109]phuluc1!$L$2828</definedName>
    <definedName function="false" hidden="false" name="HSDN" vbProcedure="false">2.5</definedName>
    <definedName function="false" hidden="false" name="hsdt" vbProcedure="false">[110]bdkdt!$H$8</definedName>
    <definedName function="false" hidden="false" name="HSHH" vbProcedure="false">'[5]'!$A$1</definedName>
    <definedName function="false" hidden="false" name="HSHHUT" vbProcedure="false">'[5]'!$A$1</definedName>
    <definedName function="false" hidden="false" name="hsk" vbProcedure="false">'[5]'!$A$1</definedName>
    <definedName function="false" hidden="false" name="HSKD" vbProcedure="false">'[111]CHITIET VL-NC-TT1p'!$G$7</definedName>
    <definedName function="false" hidden="false" name="HSKK" vbProcedure="false">[84]BETON!$D$5</definedName>
    <definedName function="false" hidden="false" name="hskk1" vbProcedure="false">[20]chitiet!$D$4</definedName>
    <definedName function="false" hidden="false" name="HSKK35" vbProcedure="false">'[5]'!$A$1</definedName>
    <definedName function="false" hidden="false" name="HSKVXL_MTC" vbProcedure="false">[37]HSKVUC!$B$20:$J$21</definedName>
    <definedName function="false" hidden="false" name="HSKVXL_NC" vbProcedure="false">[37]HSKVUC!$B$7:$J$14</definedName>
    <definedName function="false" hidden="false" name="HSLX" vbProcedure="false">'[5]'!$A$1</definedName>
    <definedName function="false" hidden="false" name="HSLXH" vbProcedure="false">1.7</definedName>
    <definedName function="false" hidden="false" name="HSLXP" vbProcedure="false">'[5]'!$A$1</definedName>
    <definedName function="false" hidden="false" name="hsm" vbProcedure="false">1.1289</definedName>
    <definedName function="false" hidden="false" name="HSMTC" vbProcedure="false">'[37]SL dau tien'!$F$5</definedName>
    <definedName function="false" hidden="false" name="hsn" vbProcedure="false">0.5</definedName>
    <definedName function="false" hidden="false" name="HSNC" vbProcedure="false">[112]Du_lieu!$C$6</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SL" vbProcedure="false">[84]BETON!$D$8</definedName>
    <definedName function="false" hidden="false" name="hstb" vbProcedure="false">'[5]'!$A$1</definedName>
    <definedName function="false" hidden="false" name="hstdtk" vbProcedure="false">'[5]'!$A$1</definedName>
    <definedName function="false" hidden="false" name="hsthep" vbProcedure="false">'[5]'!$A$1</definedName>
    <definedName function="false" hidden="false" name="HSVC1" vbProcedure="false">'[5]'!$A$1</definedName>
    <definedName function="false" hidden="false" name="HSVC2" vbProcedure="false">'[5]'!$A$1</definedName>
    <definedName function="false" hidden="false" name="HSVC3" vbProcedure="false">'[5]'!$A$1</definedName>
    <definedName function="false" hidden="false" name="HsVCVLTH" vbProcedure="false">[113]PhaDoMong!$BB$54</definedName>
    <definedName function="false" hidden="false" name="hsvl" vbProcedure="false">1</definedName>
    <definedName function="false" hidden="false" name="hsvl2" vbProcedure="false">1</definedName>
    <definedName function="false" hidden="false" name="HT" vbProcedure="false">'[5]'!$A$1</definedName>
    <definedName function="false" hidden="false" name="ht25nc" vbProcedure="false">'[20]lam-moi'!$BQ$69</definedName>
    <definedName function="false" hidden="false" name="ht25vl" vbProcedure="false">'[20]lam-moi'!$BQ$69</definedName>
    <definedName function="false" hidden="false" name="ht325nc" vbProcedure="false">'[20]lam-moi'!$BQ$69</definedName>
    <definedName function="false" hidden="false" name="ht325vl" vbProcedure="false">'[20]lam-moi'!$BQ$69</definedName>
    <definedName function="false" hidden="false" name="ht37k" vbProcedure="false">'[20]lam-moi'!$BQ$69</definedName>
    <definedName function="false" hidden="false" name="ht37nc" vbProcedure="false">'[20]lam-moi'!$BQ$69</definedName>
    <definedName function="false" hidden="false" name="ht50nc" vbProcedure="false">'[20]lam-moi'!$BQ$69</definedName>
    <definedName function="false" hidden="false" name="ht50vl" vbProcedure="false">'[20]lam-moi'!$BQ$69</definedName>
    <definedName function="false" hidden="false" name="HTHH" vbProcedure="false">'[5]'!$A$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5]'!$A$1</definedName>
    <definedName function="false" hidden="false" name="HTVL" vbProcedure="false">'[5]'!$A$1</definedName>
    <definedName function="false" hidden="false" name="hu" vbProcedure="false">{"'Sheet1'!$L$16"}</definedName>
    <definedName function="false" hidden="false" name="huong" vbProcedure="false">[114]XL4Poppy!$C$31</definedName>
    <definedName function="false" hidden="false" name="HUU" vbProcedure="false">{"'Sheet1'!$L$16"}</definedName>
    <definedName function="false" hidden="false" name="huy" vbProcedure="false">{"'Sheet1'!$L$16"}</definedName>
    <definedName function="false" hidden="false" name="H_THUCHTHH" vbProcedure="false">'[5]'!$A$1</definedName>
    <definedName function="false" hidden="false" name="H_THUCTT" vbProcedure="false">'[5]'!$A$1</definedName>
    <definedName function="false" hidden="false" name="hßm4" vbProcedure="false">'[5]'!$A$1</definedName>
    <definedName function="false" hidden="false" name="I" vbProcedure="false">'[5]'!$A$1</definedName>
    <definedName function="false" hidden="false" name="I2É6" vbProcedure="false">[14]chitimc!$Z$6426</definedName>
    <definedName function="false" hidden="false" name="IDLAB_COST" vbProcedure="false">'[5]'!$A$1</definedName>
    <definedName function="false" hidden="false" name="INDMANP" vbProcedure="false">'[5]'!$A$1</definedName>
    <definedName function="false" hidden="false" name="IND_LAB" vbProcedure="false">'[5]'!$A$1</definedName>
    <definedName function="false" hidden="false" name="InteriorWork" vbProcedure="false">'[49]DGchitiet '!$AS$557:$CU$611</definedName>
    <definedName function="false" hidden="false" name="IO" vbProcedure="false">'[2]COAT&amp;WRAP-QIOT-#3'!$BG$59</definedName>
    <definedName function="false" hidden="false" name="it" vbProcedure="false">'[15]th¸mo'!$AC$29</definedName>
    <definedName function="false" hidden="false" name="j" vbProcedure="false">{"'Sheet1'!$L$16"}</definedName>
    <definedName function="false" hidden="false" name="j356C8" vbProcedure="false">'[5]'!$A$1</definedName>
    <definedName function="false" hidden="false" name="k" vbProcedure="false">{"'Sheet1'!$L$16"}</definedName>
    <definedName function="false" hidden="false" name="k14s" vbProcedure="false">[116]chitimc!$AD$7454</definedName>
    <definedName function="false" hidden="false" name="k2b" vbProcedure="false">'[5]'!$A$1</definedName>
    <definedName function="false" hidden="false" name="kcong" vbProcedure="false">'[5]'!$A$1</definedName>
    <definedName function="false" hidden="false" name="khac" vbProcedure="false">2</definedName>
    <definedName function="false" hidden="false" name="khoan" vbProcedure="false">'[18]he so'!$B$9</definedName>
    <definedName function="false" hidden="false" name="KHOILUONGTL" vbProcedure="false">[117]TienLuong!$Q$7:$Q$2175</definedName>
    <definedName function="false" hidden="false" name="KHOI_LUONG_DAT_DAO_DAP" vbProcedure="false">'[5]'!$A$1</definedName>
    <definedName function="false" hidden="false" name="khongtruotgia" vbProcedure="false">{"'Sheet1'!$L$16"}</definedName>
    <definedName function="false" hidden="false" name="KH_Chang" vbProcedure="false">'[5]'!$A$1</definedName>
    <definedName function="false" hidden="false" name="KINH_PHI_DEN_BU" vbProcedure="false">'[5]'!$A$1</definedName>
    <definedName function="false" hidden="false" name="KINH_PHI_DZ0_4KV" vbProcedure="false">'[5]'!$A$1</definedName>
    <definedName function="false" hidden="false" name="KINH_PHI_KHAO_SAT__LAP_BCNCKT__TKKTTC" vbProcedure="false">'[5]'!$A$1</definedName>
    <definedName function="false" hidden="false" name="KINH_PHI_KHO_BAI" vbProcedure="false">'[5]'!$A$1</definedName>
    <definedName function="false" hidden="false" name="KINH_PHI_TBA" vbProcedure="false">'[5]'!$A$1</definedName>
    <definedName function="false" hidden="false" name="kldd1p" vbProcedure="false">'[20]#REF'!$BQ$69</definedName>
    <definedName function="false" hidden="false" name="kldd3p" vbProcedure="false">'[20]lam-moi'!$BQ$69</definedName>
    <definedName function="false" hidden="false" name="KLTHDN" vbProcedure="false">'[5]'!$A$1</definedName>
    <definedName function="false" hidden="false" name="KLVANKHUON" vbProcedure="false">'[5]'!$A$1</definedName>
    <definedName function="false" hidden="false" name="KLVLD" vbProcedure="false">[118]ChiTietDZ!$I$8:$I$1296</definedName>
    <definedName function="false" hidden="false" name="KLVLD1" vbProcedure="false">[118]VuaBT!$H$7:$H$63</definedName>
    <definedName function="false" hidden="false" name="KL_C" vbProcedure="false">[91]Sum!$F$1</definedName>
    <definedName function="false" hidden="false" name="kl_ME" vbProcedure="false">'[5]'!$A$1</definedName>
    <definedName function="false" hidden="false" name="kmong" vbProcedure="false">[20]giathanh1!$BQ$69</definedName>
    <definedName function="false" hidden="false" name="kno" vbProcedure="false">[21]gVL!$Q$48</definedName>
    <definedName function="false" hidden="false" name="kp1ph" vbProcedure="false">'[5]'!$A$1</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5]'!$A$1</definedName>
    <definedName function="false" hidden="false" name="KTHD" vbProcedure="false">'[119]khung ten TD'!$EK$141</definedName>
    <definedName function="false" hidden="false" name="K_1" vbProcedure="false">[115]!K_1</definedName>
    <definedName function="false" hidden="false" name="K_2" vbProcedure="false">[115]!K_2</definedName>
    <definedName function="false" hidden="false" name="l" vbProcedure="false">{"'Sheet1'!$L$16"}</definedName>
    <definedName function="false" hidden="false" name="L63x6" vbProcedure="false">5800</definedName>
    <definedName function="false" hidden="false" name="lan" vbProcedure="false">{#N/A,#N/A,TRUE,"BT M200 da 10x20"}</definedName>
    <definedName function="false" hidden="false" name="langson" vbProcedure="false">{"'Sheet1'!$L$16"}</definedName>
    <definedName function="false" hidden="false" name="lanhto" vbProcedure="false">'[5]'!$A$1</definedName>
    <definedName function="false" hidden="false" name="LAP_DAT_TBA" vbProcedure="false">'[5]'!$A$1</definedName>
    <definedName function="false" hidden="false" name="Lap_dat_td" vbProcedure="false">'[121]M 67'!$A$37:$F$40</definedName>
    <definedName function="false" hidden="false" name="LBS_22" vbProcedure="false">107800000</definedName>
    <definedName function="false" hidden="false" name="LIET_KE_VI_TRI_DZ0_4KV" vbProcedure="false">'[5]'!$A$1</definedName>
    <definedName function="false" hidden="false" name="LIET_KE_VI_TRI_DZ22KV" vbProcedure="false">'[5]'!$A$1</definedName>
    <definedName function="false" hidden="false" name="lk" vbProcedure="false">'[9]'!$A$1</definedName>
    <definedName function="false" hidden="false" name="LK_hathe" vbProcedure="false">'[5]'!$A$1</definedName>
    <definedName function="false" hidden="false" name="Lmk" vbProcedure="false">'[5]'!$A$1</definedName>
    <definedName function="false" hidden="false" name="lntt" vbProcedure="false">'[5]'!$A$1</definedName>
    <definedName function="false" hidden="false" name="Loai_TD" vbProcedure="false">'[5]'!$A$1</definedName>
    <definedName function="false" hidden="false" name="L_mong" vbProcedure="false">'[5]'!$A$1</definedName>
    <definedName function="false" hidden="false" name="m" vbProcedure="false">{"'Sheet1'!$L$16"}</definedName>
    <definedName function="false" hidden="false" name="M0_4" vbProcedure="false">'[5]'!$A$1</definedName>
    <definedName function="false" hidden="false" name="M102bnnc" vbProcedure="false">'[122]CHITIET VL-NC-TT1p'!$GG48318</definedName>
    <definedName function="false" hidden="false" name="M102bnvl" vbProcedure="false">'[122]CHITIET VL-NC-TT1p'!$GB47033</definedName>
    <definedName function="false" hidden="false" name="M10aa1p" vbProcedure="false">'[29]'!$I$290</definedName>
    <definedName function="false" hidden="false" name="m10aamtc" vbProcedure="false">[123]HT!$AS$11309</definedName>
    <definedName function="false" hidden="false" name="M10aanc" vbProcedure="false">'[124]CHITIET VL-NC-TT -1p'!$AE$7711</definedName>
    <definedName function="false" hidden="false" name="M10aavc" vbProcedure="false">'[125]CHITIET VL-NC-TT -1p'!$J$2314</definedName>
    <definedName function="false" hidden="false" name="M10aavl" vbProcedure="false">'[124]CHITIET VL-NC-TT -1p'!$AB$6940</definedName>
    <definedName function="false" hidden="false" name="m10anc" vbProcedure="false">'[20]lam-moi'!$BQ$69</definedName>
    <definedName function="false" hidden="false" name="m10avl" vbProcedure="false">'[20]lam-moi'!$BQ$69</definedName>
    <definedName function="false" hidden="false" name="M10banc" vbProcedure="false">'[122]CHITIET VL-NC-TT1p'!$FO43692</definedName>
    <definedName function="false" hidden="false" name="M10bavl" vbProcedure="false">'[122]CHITIET VL-NC-TT1p'!$FJ42407</definedName>
    <definedName function="false" hidden="false" name="M122bnnc" vbProcedure="false">'[126]CHITIET VL-NC'!$G$141</definedName>
    <definedName function="false" hidden="false" name="M122bnvl" vbProcedure="false">'[126]CHITIET VL-NC'!$G$136</definedName>
    <definedName function="false" hidden="false" name="m12aanc" vbProcedure="false">'[20]lam-moi'!$BQ$69</definedName>
    <definedName function="false" hidden="false" name="M12aavl" vbProcedure="false">'[5]'!$A$1</definedName>
    <definedName function="false" hidden="false" name="m12anc" vbProcedure="false">'[20]lam-moi'!$BQ$69</definedName>
    <definedName function="false" hidden="false" name="m12avl" vbProcedure="false">'[20]lam-moi'!$BQ$69</definedName>
    <definedName function="false" hidden="false" name="M12ba3p" vbProcedure="false">'[5]'!$A$1</definedName>
    <definedName function="false" hidden="false" name="M12banc" vbProcedure="false">'[122]CHITIET VL-NC-TT1p'!CC$20304</definedName>
    <definedName function="false" hidden="false" name="M12bavl" vbProcedure="false">'[122]CHITIET VL-NC-TT1p'!BX$19019</definedName>
    <definedName function="false" hidden="false" name="M12bb1p" vbProcedure="false">'[5]'!$A$1</definedName>
    <definedName function="false" hidden="false" name="M12bbnc" vbProcedure="false">'[126]CHITIET VL-NC'!$G$107</definedName>
    <definedName function="false" hidden="false" name="M12bbvl" vbProcedure="false">'[126]CHITIET VL-NC'!$G$103</definedName>
    <definedName function="false" hidden="false" name="M12bnnc" vbProcedure="false">'[83]CHITIET VL-NC-TT-3p'!$V$5398</definedName>
    <definedName function="false" hidden="false" name="M12bnvl" vbProcedure="false">'[83]CHITIET VL-NC-TT-3p'!$W$5655</definedName>
    <definedName function="false" hidden="false" name="M12cbnc" vbProcedure="false">'[126]CHITIET VL-NC'!$G$222</definedName>
    <definedName function="false" hidden="false" name="M12cbvl" vbProcedure="false">'[126]CHITIET VL-NC'!$G$217</definedName>
    <definedName function="false" hidden="false" name="M142bnnc" vbProcedure="false">'[126]CHITIET VL-NC'!$G$162</definedName>
    <definedName function="false" hidden="false" name="M142bnvl" vbProcedure="false">'[126]CHITIET VL-NC'!$G$157</definedName>
    <definedName function="false" hidden="false" name="M14bb1p" vbProcedure="false">'[5]'!$A$1</definedName>
    <definedName function="false" hidden="false" name="M14bbnc" vbProcedure="false">'[126]CHITIET VL-NC'!$G$124</definedName>
    <definedName function="false" hidden="false" name="M14bbvc" vbProcedure="false">'[83]CHITIET VL-NC-TT -1p'!$AS$11309</definedName>
    <definedName function="false" hidden="false" name="M14bbvl" vbProcedure="false">'[126]CHITIET VL-NC'!$G$120</definedName>
    <definedName function="false" hidden="false" name="M8a" vbProcedure="false">'[5]'!$A$1</definedName>
    <definedName function="false" hidden="false" name="M8aa" vbProcedure="false">'[5]'!$A$1</definedName>
    <definedName function="false" hidden="false" name="m8aanc" vbProcedure="false">'[5]'!$A$1</definedName>
    <definedName function="false" hidden="false" name="m8aavl" vbProcedure="false">'[5]'!$A$1</definedName>
    <definedName function="false" hidden="false" name="m8amtc" vbProcedure="false">[123]HT!$AB$6940</definedName>
    <definedName function="false" hidden="false" name="m8anc" vbProcedure="false">'[20]lam-moi'!$BQ$69</definedName>
    <definedName function="false" hidden="false" name="m8avl" vbProcedure="false">'[20]lam-moi'!$BQ$69</definedName>
    <definedName function="false" hidden="false" name="ma" vbProcedure="false">[127]XL4Poppy!$A$26</definedName>
    <definedName function="false" hidden="false" name="Ma3pnc" vbProcedure="false">'[5]'!$A$1</definedName>
    <definedName function="false" hidden="false" name="Ma3pvl" vbProcedure="false">'[5]'!$A$1</definedName>
    <definedName function="false" hidden="false" name="Maa3pnc" vbProcedure="false">'[5]'!$A$1</definedName>
    <definedName function="false" hidden="false" name="Maa3pvl" vbProcedure="false">'[5]'!$A$1</definedName>
    <definedName function="false" hidden="false" name="Macro3" vbProcedure="false">'[29]'!$A$1</definedName>
    <definedName function="false" hidden="false" name="MADONGIA" vbProcedure="false">[117]TienLuong!$F$6:$F$2175</definedName>
    <definedName function="false" hidden="false" name="MAJ_CON_EQP" vbProcedure="false">'[5]'!$A$1</definedName>
    <definedName function="false" hidden="false" name="Masonry" vbProcedure="false">'[49]DGchitiet '!$DM$117:$ER$148</definedName>
    <definedName function="false" hidden="false" name="MAT" vbProcedure="false">'[2]COAT&amp;WRAP-QIOT-#3'!$BG$59</definedName>
    <definedName function="false" hidden="false" name="matit" vbProcedure="false">[16]gvl!$Q$69</definedName>
    <definedName function="false" hidden="false" name="MAVANKHUON" vbProcedure="false">'[5]'!$A$1</definedName>
    <definedName function="false" hidden="false" name="MAVL" vbProcedure="false">'[128]Dinh Muc VT'!$F$4:$F$848</definedName>
    <definedName function="false" hidden="false" name="MAVLD" vbProcedure="false">[118]ChiTietDZ!$D$8:$D$1296</definedName>
    <definedName function="false" hidden="false" name="MAVLD1" vbProcedure="false">[118]VuaBT!$B$7:$B$63</definedName>
    <definedName function="false" hidden="false" name="MAVLTHDN" vbProcedure="false">'[5]'!$A$1</definedName>
    <definedName function="false" hidden="false" name="mazut" vbProcedure="false">'[18]he so'!$B$14</definedName>
    <definedName function="false" hidden="false" name="Mba1p" vbProcedure="false">'[5]'!$A$1</definedName>
    <definedName function="false" hidden="false" name="Mba3p" vbProcedure="false">'[5]'!$A$1</definedName>
    <definedName function="false" hidden="false" name="Mbb3p" vbProcedure="false">'[5]'!$A$1</definedName>
    <definedName function="false" hidden="false" name="Mbn1p" vbProcedure="false">'[129]TDTKP (2)'!$L$290</definedName>
    <definedName function="false" hidden="false" name="MBnc" vbProcedure="false">'[83]CHITIET VL-NC-TT-3p'!$EC33926</definedName>
    <definedName function="false" hidden="false" name="MBvl" vbProcedure="false">'[83]CHITIET VL-NC-TT-3p'!$EE34440</definedName>
    <definedName function="false" hidden="false" name="mc" vbProcedure="false">'[5]'!$A$1</definedName>
    <definedName function="false" hidden="false" name="MetalWork" vbProcedure="false">'[49]DGchitiet '!$FB$414:$GC$441</definedName>
    <definedName function="false" hidden="false" name="MF" vbProcedure="false">'[2]COAT&amp;WRAP-QIOT-#3'!$DC$107</definedName>
    <definedName function="false" hidden="false" name="mgh" vbProcedure="false">[130]dtxl!$BE$57</definedName>
    <definedName function="false" hidden="false" name="MG_A" vbProcedure="false">'[5]'!$A$1</definedName>
    <definedName function="false" hidden="false" name="mhd" vbProcedure="false">'[15]th¸mo'!$AW$49</definedName>
    <definedName function="false" hidden="false" name="MiscellaneousWork" vbProcedure="false">'[49]DGchitiet '!$Z$507:$IQ$538</definedName>
    <definedName function="false" hidden="false" name="mmm" vbProcedure="false">[20]giathanh1!$BQ$69</definedName>
    <definedName function="false" hidden="false" name="MN" vbProcedure="false">'[5]'!$A$1</definedName>
    <definedName function="false" hidden="false" name="mo" vbProcedure="false">{"'Sheet1'!$L$16"}</definedName>
    <definedName function="false" hidden="false" name="Module1_giagoc" vbProcedure="false">[82]!Module1_giagoc</definedName>
    <definedName function="false" hidden="false" name="Module1_giatamtinh" vbProcedure="false">[82]!Module1_giatamtinh</definedName>
    <definedName function="false" hidden="false" name="moi" vbProcedure="false">{"'Sheet1'!$L$16"}</definedName>
    <definedName function="false" hidden="false" name="mongbang" vbProcedure="false">'[5]'!$A$1</definedName>
    <definedName function="false" hidden="false" name="mongdon" vbProcedure="false">'[5]'!$A$1</definedName>
    <definedName function="false" hidden="false" name="mophanchi" vbProcedure="false">'[18]he so'!$B$17</definedName>
    <definedName function="false" hidden="false" name="Moùng" vbProcedure="false">'[5]'!$A$1</definedName>
    <definedName function="false" hidden="false" name="mp1x25" vbProcedure="false">'[20]dongia (2)'!$BQ$69</definedName>
    <definedName function="false" hidden="false" name="MSCT" vbProcedure="false">'[5]'!$A$1</definedName>
    <definedName function="false" hidden="false" name="MTC1P" vbProcedure="false">'[83]TONG HOP VL-NC TT'!$AW$12337</definedName>
    <definedName function="false" hidden="false" name="MTC3P" vbProcedure="false">'[83]TONG HOP VL-NC TT'!$W$5655</definedName>
    <definedName function="false" hidden="false" name="mtcdg" vbProcedure="false">'[5]'!$A$1</definedName>
    <definedName function="false" hidden="false" name="MTCHC" vbProcedure="false">[131]TNHCHINH!$K$38</definedName>
    <definedName function="false" hidden="false" name="MTCMB" vbProcedure="false">'[83]CHITIET VL-NC-TT-3p'!$EG34954</definedName>
    <definedName function="false" hidden="false" name="MTMAC12" vbProcedure="false">'[5]'!$A$1</definedName>
    <definedName function="false" hidden="false" name="mtr" vbProcedure="false">'[20]TH XL'!$BQ$69</definedName>
    <definedName function="false" hidden="false" name="mtram" vbProcedure="false">'[5]'!$A$1</definedName>
    <definedName function="false" hidden="false" name="myle" vbProcedure="false">'[5]'!$A$1</definedName>
    <definedName function="false" hidden="false" name="n" vbProcedure="false">{"'Sheet1'!$L$16"}</definedName>
    <definedName function="false" hidden="false" name="N1IN" vbProcedure="false">'[132]TONGKE3p '!$U$295</definedName>
    <definedName function="false" hidden="false" name="n1pig" vbProcedure="false">'[5]'!$A$1</definedName>
    <definedName function="false" hidden="false" name="N1pIGnc" vbProcedure="false">'[5]'!$A$1</definedName>
    <definedName function="false" hidden="false" name="N1pIGvc" vbProcedure="false">'[5]'!$A$1</definedName>
    <definedName function="false" hidden="false" name="N1pIGvl" vbProcedure="false">'[5]'!$A$1</definedName>
    <definedName function="false" hidden="false" name="n1pind" vbProcedure="false">'[5]'!$A$1</definedName>
    <definedName function="false" hidden="false" name="N1pINDnc" vbProcedure="false">'[5]'!$A$1</definedName>
    <definedName function="false" hidden="false" name="N1pINDvc" vbProcedure="false">'[5]'!$A$1</definedName>
    <definedName function="false" hidden="false" name="N1pINDvl" vbProcedure="false">'[5]'!$A$1</definedName>
    <definedName function="false" hidden="false" name="n1ping" vbProcedure="false">'[5]'!$A$1</definedName>
    <definedName function="false" hidden="false" name="N1pINGnc" vbProcedure="false">'[124]CHITIET VL-NC-TT -1p'!$Z$6426</definedName>
    <definedName function="false" hidden="false" name="N1pINGvc" vbProcedure="false">'[5]'!$A$1</definedName>
    <definedName function="false" hidden="false" name="N1pINGvl" vbProcedure="false">'[124]CHITIET VL-NC-TT -1p'!$R$4370</definedName>
    <definedName function="false" hidden="false" name="n1pint" vbProcedure="false">'[5]'!$A$1</definedName>
    <definedName function="false" hidden="false" name="N1pINTnc" vbProcedure="false">'[83]CHITIET VL-NC-TT -1p'!$FI42150</definedName>
    <definedName function="false" hidden="false" name="N1pINTvc" vbProcedure="false">'[83]CHITIET VL-NC-TT -1p'!$FN43435</definedName>
    <definedName function="false" hidden="false" name="N1pINTvl" vbProcedure="false">'[83]CHITIET VL-NC-TT -1p'!$FI42150</definedName>
    <definedName function="false" hidden="false" name="N1pNLnc" vbProcedure="false">'[83]CHITIET VL-NC-TT -1p'!$GD47547</definedName>
    <definedName function="false" hidden="false" name="N1pNLvc" vbProcedure="false">'[83]CHITIET VL-NC-TT -1p'!$GA46776</definedName>
    <definedName function="false" hidden="false" name="N1pNLvl" vbProcedure="false">'[83]CHITIET VL-NC-TT -1p'!$GA46776</definedName>
    <definedName function="false" hidden="false" name="n24nc" vbProcedure="false">'[20]lam-moi'!$BQ$69</definedName>
    <definedName function="false" hidden="false" name="n24vl" vbProcedure="false">'[20]lam-moi'!$BQ$69</definedName>
    <definedName function="false" hidden="false" name="n2mignc" vbProcedure="false">'[20]lam-moi'!$BQ$69</definedName>
    <definedName function="false" hidden="false" name="n2migvl" vbProcedure="false">'[20]lam-moi'!$BQ$69</definedName>
    <definedName function="false" hidden="false" name="n2min1nc" vbProcedure="false">'[20]lam-moi'!$BQ$69</definedName>
    <definedName function="false" hidden="false" name="n2min1vl" vbProcedure="false">'[20]lam-moi'!$BQ$69</definedName>
    <definedName function="false" hidden="false" name="nc" vbProcedure="false">'[5]'!$A$1</definedName>
    <definedName function="false" hidden="false" name="nc100a" vbProcedure="false">'[133]CTbe tong'!$BA$53</definedName>
    <definedName function="false" hidden="false" name="nc1nc" vbProcedure="false">'[20]lam-moi'!$BQ$69</definedName>
    <definedName function="false" hidden="false" name="nc1p" vbProcedure="false">'[109]TONG HOP VL-NC'!$BD$14136</definedName>
    <definedName function="false" hidden="false" name="nc1vl" vbProcedure="false">'[20]lam-moi'!$BQ$69</definedName>
    <definedName function="false" hidden="false" name="nc24nc" vbProcedure="false">'[20]lam-moi'!$BQ$69</definedName>
    <definedName function="false" hidden="false" name="nc24vl" vbProcedure="false">'[20]lam-moi'!$BQ$69</definedName>
    <definedName function="false" hidden="false" name="nc3p" vbProcedure="false">'[5]'!$A$1</definedName>
    <definedName function="false" hidden="false" name="nc3_5" vbProcedure="false">'[50]Vat tu'!$B$17</definedName>
    <definedName function="false" hidden="false" name="NCBD100" vbProcedure="false">'[5]'!$A$1</definedName>
    <definedName function="false" hidden="false" name="NCBD200" vbProcedure="false">'[5]'!$A$1</definedName>
    <definedName function="false" hidden="false" name="NCBD250" vbProcedure="false">'[5]'!$A$1</definedName>
    <definedName function="false" hidden="false" name="NCCT3p" vbProcedure="false">'[5]'!$A$1</definedName>
    <definedName function="false" hidden="false" name="ncdd" vbProcedure="false">'[20]TH XL'!$BQ$69</definedName>
    <definedName function="false" hidden="false" name="NCDD2" vbProcedure="false">'[20]TH XL'!$BQ$69</definedName>
    <definedName function="false" hidden="false" name="ncdg" vbProcedure="false">'[5]'!$A$1</definedName>
    <definedName function="false" hidden="false" name="NCHC" vbProcedure="false">[131]TNHCHINH!$J$38</definedName>
    <definedName function="false" hidden="false" name="NCKT" vbProcedure="false">'[5]'!$A$1</definedName>
    <definedName function="false" hidden="false" name="ncmt2" vbProcedure="false">[63]ctdz35!$BC$55</definedName>
    <definedName function="false" hidden="false" name="nctr" vbProcedure="false">'[20]TH XL'!$BQ$69</definedName>
    <definedName function="false" hidden="false" name="nctram" vbProcedure="false">'[5]'!$A$1</definedName>
    <definedName function="false" hidden="false" name="NCVC100" vbProcedure="false">'[5]'!$A$1</definedName>
    <definedName function="false" hidden="false" name="NCVC200" vbProcedure="false">'[5]'!$A$1</definedName>
    <definedName function="false" hidden="false" name="NCVC250" vbProcedure="false">'[5]'!$A$1</definedName>
    <definedName function="false" hidden="false" name="NCVC3P" vbProcedure="false">'[5]'!$A$1</definedName>
    <definedName function="false" hidden="false" name="nc_betong200" vbProcedure="false">'[24]TT-35KV+TBA'!$AQ$43</definedName>
    <definedName function="false" hidden="false" name="nc_btm10" vbProcedure="false">'[5]'!$A$1</definedName>
    <definedName function="false" hidden="false" name="nc_btm100" vbProcedure="false">'[5]'!$A$1</definedName>
    <definedName function="false" hidden="false" name="nc_btm150" vbProcedure="false">'[31]TT-35'!$DG$367</definedName>
    <definedName function="false" hidden="false" name="nc_btm200" vbProcedure="false">'[31]TT-35'!$T$276</definedName>
    <definedName function="false" hidden="false" name="nc_btm50" vbProcedure="false">'[31]TT-35'!$CE$339</definedName>
    <definedName function="false" hidden="false" name="nc_cotpha" vbProcedure="false">[51]TT_10KV!$H$329</definedName>
    <definedName function="false" hidden="false" name="nd" vbProcedure="false">[21]gVL!$Q$30</definedName>
    <definedName function="false" hidden="false" name="NET" vbProcedure="false">'[5]'!$A$1</definedName>
    <definedName function="false" hidden="false" name="NET_1" vbProcedure="false">'[5]'!$A$1</definedName>
    <definedName function="false" hidden="false" name="NET_ANA" vbProcedure="false">'[5]'!$A$1</definedName>
    <definedName function="false" hidden="false" name="NET_ANA_1" vbProcedure="false">'[5]'!$A$1</definedName>
    <definedName function="false" hidden="false" name="NET_ANA_2" vbProcedure="false">'[5]'!$A$1</definedName>
    <definedName function="false" hidden="false" name="NH" vbProcedure="false">'[5]'!$A$1</definedName>
    <definedName function="false" hidden="false" name="nhn" vbProcedure="false">'[5]'!$A$1</definedName>
    <definedName function="false" hidden="false" name="nhnnc" vbProcedure="false">'[20]lam-moi'!$BQ$69</definedName>
    <definedName function="false" hidden="false" name="nhnvl" vbProcedure="false">'[20]lam-moi'!$BQ$69</definedName>
    <definedName function="false" hidden="false" name="NHot" vbProcedure="false">'[5]'!$A$1</definedName>
    <definedName function="false" hidden="false" name="nhu" vbProcedure="false">'[5]'!$A$1</definedName>
    <definedName function="false" hidden="false" name="nhua" vbProcedure="false">'[5]'!$A$1</definedName>
    <definedName function="false" hidden="false" name="nhuad" vbProcedure="false">'[5]'!$A$1</definedName>
    <definedName function="false" hidden="false" name="Nhuadan" vbProcedure="false">'[50]Vat tu'!$B$44</definedName>
    <definedName function="false" hidden="false" name="nig" vbProcedure="false">'[5]'!$A$1</definedName>
    <definedName function="false" hidden="false" name="NIG13p" vbProcedure="false">'[132]TONGKE3p '!$T$295</definedName>
    <definedName function="false" hidden="false" name="nig1p" vbProcedure="false">'[5]'!$A$1</definedName>
    <definedName function="false" hidden="false" name="nig3p" vbProcedure="false">'[5]'!$A$1</definedName>
    <definedName function="false" hidden="false" name="nightnc" vbProcedure="false">[20]gtrinh!$BQ$69</definedName>
    <definedName function="false" hidden="false" name="nightvl" vbProcedure="false">[20]gtrinh!$BQ$69</definedName>
    <definedName function="false" hidden="false" name="NIGnc" vbProcedure="false">'[5]'!$A$1</definedName>
    <definedName function="false" hidden="false" name="nignc1p" vbProcedure="false">'[5]'!$A$1</definedName>
    <definedName function="false" hidden="false" name="nignc3p" vbProcedure="false">[84]BETON!$AQ$10795</definedName>
    <definedName function="false" hidden="false" name="NIGvc" vbProcedure="false">'[5]'!$A$1</definedName>
    <definedName function="false" hidden="false" name="NIGvl" vbProcedure="false">'[5]'!$A$1</definedName>
    <definedName function="false" hidden="false" name="nigvl1p" vbProcedure="false">'[5]'!$A$1</definedName>
    <definedName function="false" hidden="false" name="nigvl3p" vbProcedure="false">[84]BETON!$AI$8739</definedName>
    <definedName function="false" hidden="false" name="nin" vbProcedure="false">'[5]'!$A$1</definedName>
    <definedName function="false" hidden="false" name="nin14nc3p" vbProcedure="false">[84]BETON!$AK$9253</definedName>
    <definedName function="false" hidden="false" name="nin14vl3p" vbProcedure="false">[84]BETON!$X$5912</definedName>
    <definedName function="false" hidden="false" name="nin1903p" vbProcedure="false">'[5]'!$A$1</definedName>
    <definedName function="false" hidden="false" name="NIN190nc" vbProcedure="false">'[83]CHITIET VL-NC-TT-3p'!DM$29556</definedName>
    <definedName function="false" hidden="false" name="nin190nc3p" vbProcedure="false">[84]BETON!DG$28014</definedName>
    <definedName function="false" hidden="false" name="NIN190vl" vbProcedure="false">'[83]CHITIET VL-NC-TT-3p'!DP$30327</definedName>
    <definedName function="false" hidden="false" name="nin190vl3p" vbProcedure="false">[84]BETON!CT$24673</definedName>
    <definedName function="false" hidden="false" name="nin1pnc" vbProcedure="false">'[20]lam-moi'!$BQ$69</definedName>
    <definedName function="false" hidden="false" name="nin1pvl" vbProcedure="false">'[20]lam-moi'!$BQ$69</definedName>
    <definedName function="false" hidden="false" name="nin2903p" vbProcedure="false">[129]TONGKE3p!$Y$110</definedName>
    <definedName function="false" hidden="false" name="nin290nc3p" vbProcedure="false">[84]BETON!$EB33669</definedName>
    <definedName function="false" hidden="false" name="nin290vl3p" vbProcedure="false">[84]BETON!DT$31355</definedName>
    <definedName function="false" hidden="false" name="nin3p" vbProcedure="false">'[5]'!$A$1</definedName>
    <definedName function="false" hidden="false" name="nind" vbProcedure="false">'[5]'!$A$1</definedName>
    <definedName function="false" hidden="false" name="nind1p" vbProcedure="false">'[5]'!$A$1</definedName>
    <definedName function="false" hidden="false" name="nind3p" vbProcedure="false">'[5]'!$A$1</definedName>
    <definedName function="false" hidden="false" name="NINDnc" vbProcedure="false">'[5]'!$A$1</definedName>
    <definedName function="false" hidden="false" name="nindnc1p" vbProcedure="false">'[5]'!$A$1</definedName>
    <definedName function="false" hidden="false" name="nindnc3p" vbProcedure="false">[84]BETON!$EZ39837</definedName>
    <definedName function="false" hidden="false" name="NINDvc" vbProcedure="false">'[5]'!$A$1</definedName>
    <definedName function="false" hidden="false" name="NINDvl" vbProcedure="false">'[5]'!$A$1</definedName>
    <definedName function="false" hidden="false" name="nindvl1p" vbProcedure="false">'[5]'!$A$1</definedName>
    <definedName function="false" hidden="false" name="nindvl3p" vbProcedure="false">[84]BETON!$EO37010</definedName>
    <definedName function="false" hidden="false" name="ning1p" vbProcedure="false">'[5]'!$A$1</definedName>
    <definedName function="false" hidden="false" name="ningnc1p" vbProcedure="false">'[5]'!$A$1</definedName>
    <definedName function="false" hidden="false" name="ningvl1p" vbProcedure="false">'[5]'!$A$1</definedName>
    <definedName function="false" hidden="false" name="NINnc" vbProcedure="false">'[5]'!$A$1</definedName>
    <definedName function="false" hidden="false" name="ninnc3p" vbProcedure="false">[84]BETON!CG$21332</definedName>
    <definedName function="false" hidden="false" name="nint1p" vbProcedure="false">'[5]'!$A$1</definedName>
    <definedName function="false" hidden="false" name="nintnc1p" vbProcedure="false">'[5]'!$A$1</definedName>
    <definedName function="false" hidden="false" name="nintvl1p" vbProcedure="false">'[5]'!$A$1</definedName>
    <definedName function="false" hidden="false" name="NINvc" vbProcedure="false">'[5]'!$A$1</definedName>
    <definedName function="false" hidden="false" name="NINvl" vbProcedure="false">'[5]'!$A$1</definedName>
    <definedName function="false" hidden="false" name="ninvl3p" vbProcedure="false">[84]BETON!BV$18505</definedName>
    <definedName function="false" hidden="false" name="nl" vbProcedure="false">'[5]'!$A$1</definedName>
    <definedName function="false" hidden="false" name="NL12nc" vbProcedure="false">'[83]CHITIET VL-NC-TT-3p'!DR$30841</definedName>
    <definedName function="false" hidden="false" name="NL12vl" vbProcedure="false">'[83]CHITIET VL-NC-TT-3p'!DL$29299</definedName>
    <definedName function="false" hidden="false" name="nl1p" vbProcedure="false">'[5]'!$A$1</definedName>
    <definedName function="false" hidden="false" name="nl3p" vbProcedure="false">'[5]'!$A$1</definedName>
    <definedName function="false" hidden="false" name="nlht" vbProcedure="false">'[5]'!$A$1</definedName>
    <definedName function="false" hidden="false" name="nlmtc" vbProcedure="false">'[135]CHITIET VL-NCHT1 (2)'!$ED34183</definedName>
    <definedName function="false" hidden="false" name="nlnc" vbProcedure="false">'[20]lam-moi'!$BQ$69</definedName>
    <definedName function="false" hidden="false" name="nlnc3p" vbProcedure="false">'[136]CHITIET VL-NC-TT1p'!$G$260</definedName>
    <definedName function="false" hidden="false" name="nlnc3pha" vbProcedure="false">'[129]CHITIET VL-NC-DDTT3PHA '!$G$426</definedName>
    <definedName function="false" hidden="false" name="NLTK1p" vbProcedure="false">'[5]'!$A$1</definedName>
    <definedName function="false" hidden="false" name="nlvl" vbProcedure="false">'[20]lam-moi'!$BQ$69</definedName>
    <definedName function="false" hidden="false" name="nlvl1" vbProcedure="false">[20]chitiet!$G$302</definedName>
    <definedName function="false" hidden="false" name="nlvl3p" vbProcedure="false">'[129]CHITIET VL-NC-TT1p'!$G$245</definedName>
    <definedName function="false" hidden="false" name="nm" vbProcedure="false">'[15]th¸mo'!$AM$39</definedName>
    <definedName function="false" hidden="false" name="nn" vbProcedure="false">'[5]'!$A$1</definedName>
    <definedName function="false" hidden="false" name="nn1p" vbProcedure="false">'[5]'!$A$1</definedName>
    <definedName function="false" hidden="false" name="nn3p" vbProcedure="false">'[5]'!$A$1</definedName>
    <definedName function="false" hidden="false" name="nnnc" vbProcedure="false">'[20]lam-moi'!$BQ$69</definedName>
    <definedName function="false" hidden="false" name="nnnc3p" vbProcedure="false">[84]BETON!$BF$14650</definedName>
    <definedName function="false" hidden="false" name="nnvl" vbProcedure="false">'[20]lam-moi'!$BQ$69</definedName>
    <definedName function="false" hidden="false" name="nnvl3p" vbProcedure="false">[84]BETON!$AV$12080</definedName>
    <definedName function="false" hidden="false" name="No" vbProcedure="false">'[5]'!$A$1</definedName>
    <definedName function="false" hidden="false" name="NToS" vbProcedure="false">[137]!NToS</definedName>
    <definedName function="false" hidden="false" name="nuoc" vbProcedure="false">[62]gvl!$N$38</definedName>
    <definedName function="false" hidden="false" name="nx" vbProcedure="false">'[5]'!$A$1</definedName>
    <definedName function="false" hidden="false" name="nxmtc" vbProcedure="false">'[135]CHITIET VL-NCHT1 (2)'!DG$28014</definedName>
    <definedName function="false" hidden="false" name="O" vbProcedure="false">'[57]BK-C T'!$A$5:$D$30</definedName>
    <definedName function="false" hidden="false" name="og" vbProcedure="false">'[15]th¸mo'!$AQ$43</definedName>
    <definedName function="false" hidden="false" name="on" vbProcedure="false">'[15]th¸mo'!$AO$41</definedName>
    <definedName function="false" hidden="false" name="ophom" vbProcedure="false">'[5]'!$A$1</definedName>
    <definedName function="false" hidden="false" name="OrderTable" vbProcedure="false">'[9]'!$A$1</definedName>
    <definedName function="false" hidden="false" name="osc" vbProcedure="false">'[5]'!$A$1</definedName>
    <definedName function="false" hidden="false" name="ot" vbProcedure="false">'[15]th¸mo'!$AP$42</definedName>
    <definedName function="false" hidden="false" name="OtherWork" vbProcedure="false">'[49]DGchitiet '!$AA$539:$AR$556</definedName>
    <definedName function="false" hidden="false" name="OTHER_PANEL" vbProcedure="false">'[103]NEW-PANEL'!$CG$341</definedName>
    <definedName function="false" hidden="false" name="ox" vbProcedure="false">'[15]th¸mo'!$BR$326</definedName>
    <definedName function="false" hidden="false" name="P" vbProcedure="false">'[2]PNT-QUOT-#3'!$D$4</definedName>
    <definedName function="false" hidden="false" name="PA" vbProcedure="false">'[5]'!$A$1</definedName>
    <definedName function="false" hidden="false" name="PAIII_" vbProcedure="false">{"'Sheet1'!$L$16"}</definedName>
    <definedName function="false" hidden="false" name="Painting" vbProcedure="false">'[49]DGchitiet '!$DE$365:$DR$378</definedName>
    <definedName function="false" hidden="false" name="panen" vbProcedure="false">'[5]'!$A$1</definedName>
    <definedName function="false" hidden="false" name="PEJM" vbProcedure="false">'[2]COAT&amp;WRAP-QIOT-#3'!$DY$129</definedName>
    <definedName function="false" hidden="false" name="PF" vbProcedure="false">'[2]PNT-QUOT-#3'!$B$2</definedName>
    <definedName function="false" hidden="false" name="phanbtct" vbProcedure="false">[82]!phanbtct</definedName>
    <definedName function="false" hidden="false" name="phandien" vbProcedure="false">[82]!phandien</definedName>
    <definedName function="false" hidden="false" name="phanhoanthien" vbProcedure="false">[82]!phanhoanthien</definedName>
    <definedName function="false" hidden="false" name="phannuoc" vbProcedure="false">[82]!phannuoc</definedName>
    <definedName function="false" hidden="false" name="phanxay" vbProcedure="false">[82]!phanxay</definedName>
    <definedName function="false" hidden="false" name="PHAN_DIEN_DZ0_4KV" vbProcedure="false">'[5]'!$A$1</definedName>
    <definedName function="false" hidden="false" name="PHAN_DIEN_TBA" vbProcedure="false">'[5]'!$A$1</definedName>
    <definedName function="false" hidden="false" name="PHAN_MUA_SAM_DZ0_4KV" vbProcedure="false">'[5]'!$A$1</definedName>
    <definedName function="false" hidden="false" name="phu_luc_vua" vbProcedure="false">'[5]'!$A$1</definedName>
    <definedName function="false" hidden="false" name="Plaster" vbProcedure="false">'[49]DGchitiet '!$ES$149:$GI$191</definedName>
    <definedName function="false" hidden="false" name="PLKL" vbProcedure="false">'[5]'!$A$1</definedName>
    <definedName function="false" hidden="false" name="PL_指示燈___P_B____REST_P_B__壓扣開關" vbProcedure="false">'[103]NEW-PANEL'!$CH$342</definedName>
    <definedName function="false" hidden="false" name="PM" vbProcedure="false">[139]IBASE!$AH$16:$AV$110</definedName>
    <definedName function="false" hidden="false" name="PMS" vbProcedure="false">{"'Sheet1'!$L$16"}</definedName>
    <definedName function="false" hidden="false" name="PRICE" vbProcedure="false">'[5]'!$A$1</definedName>
    <definedName function="false" hidden="false" name="PRICE1" vbProcedure="false">'[5]'!$A$1</definedName>
    <definedName function="false" hidden="false" name="PRINTA" vbProcedure="false">'[5]'!$A$1</definedName>
    <definedName function="false" hidden="false" name="PRINTB" vbProcedure="false">'[5]'!$A$1</definedName>
    <definedName function="false" hidden="false" name="PRINTC" vbProcedure="false">'[5]'!$A$1</definedName>
    <definedName function="false" hidden="false" name="Print_Area_MI" vbProcedure="false">'[140]ESTI.'!$A$1:$U$52</definedName>
    <definedName function="false" hidden="false" name="Print_Titles_MI" vbProcedure="false">'[5]'!$A$1</definedName>
    <definedName function="false" hidden="false" name="ProdForm" vbProcedure="false">'[9]'!$A$1</definedName>
    <definedName function="false" hidden="false" name="Product" vbProcedure="false">'[9]'!$A$1</definedName>
    <definedName function="false" hidden="false" name="PROPOSAL" vbProcedure="false">'[5]'!$A$1</definedName>
    <definedName function="false" hidden="false" name="pt" vbProcedure="false">'[5]'!$A$1</definedName>
    <definedName function="false" hidden="false" name="ptdg" vbProcedure="false">'[5]'!$A$1</definedName>
    <definedName function="false" hidden="false" name="PTDG_cau" vbProcedure="false">'[5]'!$A$1</definedName>
    <definedName function="false" hidden="false" name="PTNC" vbProcedure="false">'[5]'!$A$1</definedName>
    <definedName function="false" hidden="false" name="PTST" vbProcedure="false">[141]sat!$A$6:$K$38</definedName>
    <definedName function="false" hidden="false" name="ptvt" vbProcedure="false">'[142]ma-pt'!$A$6:$XFD$228</definedName>
    <definedName function="false" hidden="false" name="PT_Duong" vbProcedure="false">'[5]'!$A$1</definedName>
    <definedName function="false" hidden="false" name="pvd" vbProcedure="false">'[5]'!$A$1</definedName>
    <definedName function="false" hidden="false" name="Q" vbProcedure="false">'[57]BK-C T'!$G$5:$K$34</definedName>
    <definedName function="false" hidden="false" name="qh" vbProcedure="false">'[15]th¸mo'!$BP$324</definedName>
    <definedName function="false" hidden="false" name="qhcl" vbProcedure="false">'[15]th¸mo'!$BP$324</definedName>
    <definedName function="false" hidden="false" name="qhCu" vbProcedure="false">'[18]he so'!$B$13</definedName>
    <definedName function="false" hidden="false" name="ql" vbProcedure="false">'[143]De Bai'!$C$3:$D$4</definedName>
    <definedName function="false" hidden="false" name="qtdm" vbProcedure="false">'[5]'!$A$1</definedName>
    <definedName function="false" hidden="false" name="quehan" vbProcedure="false">'[23]Gia vat tu'!$D$45</definedName>
    <definedName function="false" hidden="false" name="qx" vbProcedure="false">'[143]De Bai'!$C$3:$D$4</definedName>
    <definedName function="false" hidden="false" name="ra11p" vbProcedure="false">'[5]'!$A$1</definedName>
    <definedName function="false" hidden="false" name="ra13p" vbProcedure="false">'[5]'!$A$1</definedName>
    <definedName function="false" hidden="false" name="rack1" vbProcedure="false">'[5]'!$A$1</definedName>
    <definedName function="false" hidden="false" name="rack2" vbProcedure="false">'[5]'!$A$1</definedName>
    <definedName function="false" hidden="false" name="rack3" vbProcedure="false">'[5]'!$A$1</definedName>
    <definedName function="false" hidden="false" name="rack4" vbProcedure="false">'[5]'!$A$1</definedName>
    <definedName function="false" hidden="false" name="rate" vbProcedure="false">14000</definedName>
    <definedName function="false" hidden="false" name="Raûi_pheân_tre" vbProcedure="false">'[128]Tien Luong'!$N$782</definedName>
    <definedName function="false" hidden="false" name="RCArea" vbProcedure="false">'[9]'!$A$1</definedName>
    <definedName function="false" hidden="false" name="RECOUT" vbProcedure="false">NA()</definedName>
    <definedName function="false" hidden="false" name="RFP003A" vbProcedure="false">'[5]'!$A$1</definedName>
    <definedName function="false" hidden="false" name="RFP003B" vbProcedure="false">'[5]'!$A$1</definedName>
    <definedName function="false" hidden="false" name="RFP003C" vbProcedure="false">'[5]'!$A$1</definedName>
    <definedName function="false" hidden="false" name="RFP003D" vbProcedure="false">'[5]'!$A$1</definedName>
    <definedName function="false" hidden="false" name="RFP003E" vbProcedure="false">'[5]'!$A$1</definedName>
    <definedName function="false" hidden="false" name="RFP003F" vbProcedure="false">'[5]'!$A$1</definedName>
    <definedName function="false" hidden="false" name="rong1" vbProcedure="false">'[5]'!$A$1</definedName>
    <definedName function="false" hidden="false" name="rong2" vbProcedure="false">'[5]'!$A$1</definedName>
    <definedName function="false" hidden="false" name="rong3" vbProcedure="false">'[5]'!$A$1</definedName>
    <definedName function="false" hidden="false" name="rong4" vbProcedure="false">'[5]'!$A$1</definedName>
    <definedName function="false" hidden="false" name="rong5" vbProcedure="false">'[5]'!$A$1</definedName>
    <definedName function="false" hidden="false" name="rong6" vbProcedure="false">'[5]'!$A$1</definedName>
    <definedName function="false" hidden="false" name="RoofingWork" vbProcedure="false">'[49]DGchitiet '!$GD$442:$IP$506</definedName>
    <definedName function="false" hidden="false" name="RT" vbProcedure="false">'[2]COAT&amp;WRAP-QIOT-#3'!$AZ$52</definedName>
    <definedName function="false" hidden="false" name="san" vbProcedure="false">'[5]'!$A$1</definedName>
    <definedName function="false" hidden="false" name="sand" vbProcedure="false">'[5]'!$A$1</definedName>
    <definedName function="false" hidden="false" name="San_truoc" vbProcedure="false">[144]tienluong!$CM$91</definedName>
    <definedName function="false" hidden="false" name="sat" vbProcedure="false">[106]TTTram!$J$10</definedName>
    <definedName function="false" hidden="false" name="satCT10" vbProcedure="false">[67]TTDZ22!$EX$154</definedName>
    <definedName function="false" hidden="false" name="SatCThon10" vbProcedure="false">[67]TTDZ22!$EY$155</definedName>
    <definedName function="false" hidden="false" name="SatCTlon10" vbProcedure="false">[67]TTDZ22!$EY$155</definedName>
    <definedName function="false" hidden="false" name="satf10" vbProcedure="false">[67]TTDZ22!$BZ$78</definedName>
    <definedName function="false" hidden="false" name="satf27" vbProcedure="false">[67]TTDZ22!$BU$73</definedName>
    <definedName function="false" hidden="false" name="satf6" vbProcedure="false">[67]TTDZ22!$BT$72</definedName>
    <definedName function="false" hidden="false" name="satf8" vbProcedure="false">[67]TTDZ22!$BY$77</definedName>
    <definedName function="false" hidden="false" name="satt" vbProcedure="false">'[145]Ctinh 10kV'!$DK$115</definedName>
    <definedName function="false" hidden="false" name="sattron" vbProcedure="false">[67]TTDZ22!$IQ$251</definedName>
    <definedName function="false" hidden="false" name="satu" vbProcedure="false">[146]ctTBA!$X$24</definedName>
    <definedName function="false" hidden="false" name="SB" vbProcedure="false">[139]IBASE!$AH$7:$AL$14</definedName>
    <definedName function="false" hidden="false" name="SCH" vbProcedure="false">'[5]'!$A$1</definedName>
    <definedName function="false" hidden="false" name="scl" vbProcedure="false">'[15]th¸mo'!$BY$333</definedName>
    <definedName function="false" hidden="false" name="scr" vbProcedure="false">[21]gVL!$Q$33</definedName>
    <definedName function="false" hidden="false" name="sd1p" vbProcedure="false">'[5]'!$A$1</definedName>
    <definedName function="false" hidden="false" name="sd3p" vbProcedure="false">'[5]'!$A$1</definedName>
    <definedName function="false" hidden="false" name="sdd" vbProcedure="false">'[15]th¸mo'!$BU$329</definedName>
    <definedName function="false" hidden="false" name="SDDL" vbProcedure="false">[40]QMCT!$GV$204</definedName>
    <definedName function="false" hidden="false" name="SDMONG" vbProcedure="false">'[5]'!$A$1</definedName>
    <definedName function="false" hidden="false" name="sdo" vbProcedure="false">[95]gvl!$N$35</definedName>
    <definedName function="false" hidden="false" name="sgnc" vbProcedure="false">[20]gtrinh!$BQ$69</definedName>
    <definedName function="false" hidden="false" name="sgvl" vbProcedure="false">[20]gtrinh!$BQ$69</definedName>
    <definedName function="false" hidden="false" name="Sheet1" vbProcedure="false">[147]XL4Poppy!$B$1:$B$16</definedName>
    <definedName function="false" hidden="false" name="sho" vbProcedure="false">'[5]'!$A$1</definedName>
    <definedName function="false" hidden="false" name="sht" vbProcedure="false">'[5]'!$A$1</definedName>
    <definedName function="false" hidden="false" name="sht1p" vbProcedure="false">'[5]'!$A$1</definedName>
    <definedName function="false" hidden="false" name="sht3p" vbProcedure="false">'[5]'!$A$1</definedName>
    <definedName function="false" hidden="false" name="SIZE" vbProcedure="false">'[5]'!$A$1</definedName>
    <definedName function="false" hidden="false" name="skd" vbProcedure="false">[21]gVL!$Q$37</definedName>
    <definedName function="false" hidden="false" name="slg" vbProcedure="false">'[5]'!$A$1</definedName>
    <definedName function="false" hidden="false" name="SL_CRD" vbProcedure="false">'[5]'!$A$1</definedName>
    <definedName function="false" hidden="false" name="SL_CRS" vbProcedure="false">'[5]'!$A$1</definedName>
    <definedName function="false" hidden="false" name="SL_CS" vbProcedure="false">'[5]'!$A$1</definedName>
    <definedName function="false" hidden="false" name="SL_DD" vbProcedure="false">'[5]'!$A$1</definedName>
    <definedName function="false" hidden="false" name="soc3p" vbProcedure="false">'[5]'!$A$1</definedName>
    <definedName function="false" hidden="false" name="soho" vbProcedure="false">[28]sheet12!$A$1</definedName>
    <definedName function="false" hidden="false" name="Soi" vbProcedure="false">'[5]'!$A$1</definedName>
    <definedName function="false" hidden="false" name="soichon12" vbProcedure="false">'[5]'!$A$1</definedName>
    <definedName function="false" hidden="false" name="soichon24" vbProcedure="false">'[5]'!$A$1</definedName>
    <definedName function="false" hidden="false" name="soichon46" vbProcedure="false">'[5]'!$A$1</definedName>
    <definedName function="false" hidden="false" name="soigai" vbProcedure="false">'[18]he so'!$B$15</definedName>
    <definedName function="false" hidden="false" name="Soi_HamYen" vbProcedure="false">'[39]T.Tinh'!$F$6</definedName>
    <definedName function="false" hidden="false" name="solieu" vbProcedure="false">'[5]'!$A$1</definedName>
    <definedName function="false" hidden="false" name="SOLUONG" vbProcedure="false">'[128]Dinh Muc VT'!$J$4:$J$848</definedName>
    <definedName function="false" hidden="false" name="sonduong" vbProcedure="false">[43]TTVanChuyen!$G$7</definedName>
    <definedName function="false" hidden="false" name="SORT" vbProcedure="false">'[5]'!$A$1</definedName>
    <definedName function="false" hidden="false" name="SORT_AREA" vbProcedure="false">'[140]DI-ESTI'!$A$8:$R$489</definedName>
    <definedName function="false" hidden="false" name="SP" vbProcedure="false">'[2]PNT-QUOT-#3'!$A$1</definedName>
    <definedName function="false" hidden="false" name="Spanner_Auto_File" vbProcedure="false">"C:\My Documents\tinh cdo.x2a"</definedName>
    <definedName function="false" hidden="false" name="SPEC" vbProcedure="false">'[5]'!$A$1</definedName>
    <definedName function="false" hidden="false" name="SpecialPrice" vbProcedure="false">'[9]'!$A$1</definedName>
    <definedName function="false" hidden="false" name="SPECSUMMARY" vbProcedure="false">'[5]'!$A$1</definedName>
    <definedName function="false" hidden="false" name="spk1p" vbProcedure="false">'[20]#REF'!$BQ$69</definedName>
    <definedName function="false" hidden="false" name="spk3p" vbProcedure="false">'[20]lam-moi'!$BQ$69</definedName>
    <definedName function="false" hidden="false" name="ss" vbProcedure="false">'[5]'!$A$1</definedName>
    <definedName function="false" hidden="false" name="sss" vbProcedure="false">'[5]'!$A$1</definedName>
    <definedName function="false" hidden="false" name="st1p" vbProcedure="false">'[5]'!$A$1</definedName>
    <definedName function="false" hidden="false" name="st3p" vbProcedure="false">'[5]'!$A$1</definedName>
    <definedName function="false" hidden="false" name="Start_1" vbProcedure="false">'[5]'!$A$1</definedName>
    <definedName function="false" hidden="false" name="Start_10" vbProcedure="false">'[5]'!$A$1</definedName>
    <definedName function="false" hidden="false" name="Start_11" vbProcedure="false">'[5]'!$A$1</definedName>
    <definedName function="false" hidden="false" name="Start_12" vbProcedure="false">'[5]'!$A$1</definedName>
    <definedName function="false" hidden="false" name="Start_13" vbProcedure="false">'[5]'!$A$1</definedName>
    <definedName function="false" hidden="false" name="Start_2" vbProcedure="false">'[5]'!$A$1</definedName>
    <definedName function="false" hidden="false" name="Start_3" vbProcedure="false">'[5]'!$A$1</definedName>
    <definedName function="false" hidden="false" name="Start_4" vbProcedure="false">'[5]'!$A$1</definedName>
    <definedName function="false" hidden="false" name="Start_5" vbProcedure="false">'[5]'!$A$1</definedName>
    <definedName function="false" hidden="false" name="Start_6" vbProcedure="false">'[5]'!$A$1</definedName>
    <definedName function="false" hidden="false" name="Start_7" vbProcedure="false">'[5]'!$A$1</definedName>
    <definedName function="false" hidden="false" name="Start_8" vbProcedure="false">'[5]'!$A$1</definedName>
    <definedName function="false" hidden="false" name="Start_9" vbProcedure="false">'[5]'!$A$1</definedName>
    <definedName function="false" hidden="false" name="str" vbProcedure="false">[95]gvl!$N$34</definedName>
    <definedName function="false" hidden="false" name="SU" vbProcedure="false">'[5]'!$A$1</definedName>
    <definedName function="false" hidden="false" name="sub" vbProcedure="false">'[5]'!$A$1</definedName>
    <definedName function="false" hidden="false" name="SUMMARY" vbProcedure="false">'[5]'!$A$1</definedName>
    <definedName function="false" hidden="false" name="sur" vbProcedure="false">'[5]'!$A$1</definedName>
    <definedName function="false" hidden="false" name="S_dinh" vbProcedure="false">640</definedName>
    <definedName function="false" hidden="false" name="t" vbProcedure="false">{"'Sheet1'!$L$16"}</definedName>
    <definedName function="false" hidden="false" name="t101p" vbProcedure="false">'[5]'!$A$1</definedName>
    <definedName function="false" hidden="false" name="t103p" vbProcedure="false">'[5]'!$A$1</definedName>
    <definedName function="false" hidden="false" name="t105mnc" vbProcedure="false">'[20]thao-go'!$BQ$69</definedName>
    <definedName function="false" hidden="false" name="t10m" vbProcedure="false">'[5]'!$A$1</definedName>
    <definedName function="false" hidden="false" name="T10nc" vbProcedure="false">'[125]CHITIET VL-NC-TT -1p'!$AM$9767</definedName>
    <definedName function="false" hidden="false" name="t10nc1p" vbProcedure="false">'[5]'!$A$1</definedName>
    <definedName function="false" hidden="false" name="t10ncm" vbProcedure="false">'[20]lam-moi'!$BQ$69</definedName>
    <definedName function="false" hidden="false" name="T10vc" vbProcedure="false">'[125]CHITIET VL-NC-TT -1p'!$AO$10281</definedName>
    <definedName function="false" hidden="false" name="T10vl" vbProcedure="false">'[125]CHITIET VL-NC-TT -1p'!$AJ$8996</definedName>
    <definedName function="false" hidden="false" name="t10vl1p" vbProcedure="false">'[5]'!$A$1</definedName>
    <definedName function="false" hidden="false" name="t121p" vbProcedure="false">'[5]'!$A$1</definedName>
    <definedName function="false" hidden="false" name="t123p" vbProcedure="false">'[5]'!$A$1</definedName>
    <definedName function="false" hidden="false" name="t12m" vbProcedure="false">'[20]lam-moi'!$BQ$69</definedName>
    <definedName function="false" hidden="false" name="t12mnc" vbProcedure="false">'[20]thao-go'!$BQ$69</definedName>
    <definedName function="false" hidden="false" name="T12nc" vbProcedure="false">'[5]'!$A$1</definedName>
    <definedName function="false" hidden="false" name="t12nc3p" vbProcedure="false">'[5]'!$A$1</definedName>
    <definedName function="false" hidden="false" name="t12ncm" vbProcedure="false">'[20]lam-moi'!$BQ$69</definedName>
    <definedName function="false" hidden="false" name="T12vc" vbProcedure="false">'[5]'!$A$1</definedName>
    <definedName function="false" hidden="false" name="T12vl" vbProcedure="false">'[5]'!$A$1</definedName>
    <definedName function="false" hidden="false" name="t12vl3p" vbProcedure="false">'[136]CHITIET VL-NC-TT1p'!$G$112</definedName>
    <definedName function="false" hidden="false" name="t141p" vbProcedure="false">'[5]'!$A$1</definedName>
    <definedName function="false" hidden="false" name="t143p" vbProcedure="false">'[5]'!$A$1</definedName>
    <definedName function="false" hidden="false" name="t14m" vbProcedure="false">'[20]lam-moi'!$BQ$69</definedName>
    <definedName function="false" hidden="false" name="t14mnc" vbProcedure="false">'[20]thao-go'!$BQ$69</definedName>
    <definedName function="false" hidden="false" name="T14nc" vbProcedure="false">'[83]CHITIET VL-NC-TT -1p'!CM$22874</definedName>
    <definedName function="false" hidden="false" name="t14nc3p" vbProcedure="false">'[136]CHITIET VL-NC-TT1p'!$G$102</definedName>
    <definedName function="false" hidden="false" name="t14ncm" vbProcedure="false">'[20]lam-moi'!$BQ$69</definedName>
    <definedName function="false" hidden="false" name="T14vc" vbProcedure="false">'[83]CHITIET VL-NC-TT -1p'!CO$23388</definedName>
    <definedName function="false" hidden="false" name="T14vl" vbProcedure="false">'[83]CHITIET VL-NC-TT -1p'!CJ$22103</definedName>
    <definedName function="false" hidden="false" name="t14vl3p" vbProcedure="false">'[136]CHITIET VL-NC-TT1p'!$G$99</definedName>
    <definedName function="false" hidden="false" name="T203P" vbProcedure="false">[20]VC!$BQ$69</definedName>
    <definedName function="false" hidden="false" name="t20m" vbProcedure="false">'[20]lam-moi'!$BQ$69</definedName>
    <definedName function="false" hidden="false" name="t20ncm" vbProcedure="false">'[20]lam-moi'!$BQ$69</definedName>
    <definedName function="false" hidden="false" name="t7m" vbProcedure="false">'[5]'!$A$1</definedName>
    <definedName function="false" hidden="false" name="t7nc" vbProcedure="false">'[20]lam-moi'!$BQ$69</definedName>
    <definedName function="false" hidden="false" name="t7vl" vbProcedure="false">'[20]lam-moi'!$BQ$69</definedName>
    <definedName function="false" hidden="false" name="t84mnc" vbProcedure="false">'[20]thao-go'!$BQ$69</definedName>
    <definedName function="false" hidden="false" name="t8m" vbProcedure="false">'[5]'!$A$1</definedName>
    <definedName function="false" hidden="false" name="t8nc" vbProcedure="false">'[20]lam-moi'!$BQ$69</definedName>
    <definedName function="false" hidden="false" name="t8vl" vbProcedure="false">'[20]lam-moi'!$BQ$69</definedName>
    <definedName function="false" hidden="false" name="Taikhoan" vbProcedure="false">'[149]Tai khoan'!$A$3:$C$93</definedName>
    <definedName function="false" hidden="false" name="TAMT" vbProcedure="false">[36]TT!$B$2:$G$134</definedName>
    <definedName function="false" hidden="false" name="TAMTINH" vbProcedure="false">'[5]'!$A$1</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A" vbProcedure="false">'[5]'!$A$1</definedName>
    <definedName function="false" hidden="false" name="tbagd1" vbProcedure="false">'[88]CTTBA (gd1)'!$B$8:$J$53</definedName>
    <definedName function="false" hidden="false" name="tbdd1p" vbProcedure="false">'[20]lam-moi'!$BQ$69</definedName>
    <definedName function="false" hidden="false" name="tbdd3p" vbProcedure="false">'[20]lam-moi'!$BQ$69</definedName>
    <definedName function="false" hidden="false" name="tbddsdl" vbProcedure="false">'[20]lam-moi'!$BQ$69</definedName>
    <definedName function="false" hidden="false" name="TBI" vbProcedure="false">'[20]TH XL'!$BQ$69</definedName>
    <definedName function="false" hidden="false" name="tbl_ProdInfo" vbProcedure="false">'[9]'!$A$1</definedName>
    <definedName function="false" hidden="false" name="tbtr" vbProcedure="false">'[20]TH XL'!$BQ$69</definedName>
    <definedName function="false" hidden="false" name="tbtram" vbProcedure="false">'[5]'!$A$1</definedName>
    <definedName function="false" hidden="false" name="TBXD" vbProcedure="false">'[5]'!$A$1</definedName>
    <definedName function="false" hidden="false" name="TC" vbProcedure="false">'[5]'!$A$1</definedName>
    <definedName function="false" hidden="false" name="tcxxnc" vbProcedure="false">'[20]thao-go'!$BQ$69</definedName>
    <definedName function="false" hidden="false" name="TC_NHANH1" vbProcedure="false">'[5]'!$A$1</definedName>
    <definedName function="false" hidden="false" name="TD" vbProcedure="false">'[5]'!$A$1</definedName>
    <definedName function="false" hidden="false" name="td10vl" vbProcedure="false">'[83]CHITIET VL-NC-TT-3p'!GU51659</definedName>
    <definedName function="false" hidden="false" name="td12nc" vbProcedure="false">'[83]CHITIET VL-NC-TT-3p'!$AV$12080</definedName>
    <definedName function="false" hidden="false" name="TD12vl" vbProcedure="false">'[5]'!$A$1</definedName>
    <definedName function="false" hidden="false" name="td1cnc" vbProcedure="false">'[20]lam-moi'!$BQ$69</definedName>
    <definedName function="false" hidden="false" name="td1cvl" vbProcedure="false">'[20]lam-moi'!$BQ$69</definedName>
    <definedName function="false" hidden="false" name="td1p" vbProcedure="false">[150]TONGKE1P!$GE47804</definedName>
    <definedName function="false" hidden="false" name="TD1p1nc" vbProcedure="false">'[5]'!$A$1</definedName>
    <definedName function="false" hidden="false" name="td1p1vc" vbProcedure="false">'[5]'!$A$1</definedName>
    <definedName function="false" hidden="false" name="TD1p1vl" vbProcedure="false">'[5]'!$A$1</definedName>
    <definedName function="false" hidden="false" name="TD1p2nc" vbProcedure="false">'[83]CHITIET VL-NC-TT -1p'!BQ$17220</definedName>
    <definedName function="false" hidden="false" name="TD1p2vc" vbProcedure="false">'[83]CHITIET VL-NC-TT -1p'!$BI$15421</definedName>
    <definedName function="false" hidden="false" name="TD1p2vl" vbProcedure="false">'[83]CHITIET VL-NC-TT -1p'!$BI$15421</definedName>
    <definedName function="false" hidden="false" name="TD1pnc" vbProcedure="false">'[83]CHITIET VL-NC-TT -1p'!$AD$7454</definedName>
    <definedName function="false" hidden="false" name="TD1pvl" vbProcedure="false">'[83]CHITIET VL-NC-TT -1p'!$AJ$8996</definedName>
    <definedName function="false" hidden="false" name="td3p" vbProcedure="false">'[5]'!$A$1</definedName>
    <definedName function="false" hidden="false" name="tdc84nc" vbProcedure="false">'[20]thao-go'!$BQ$69</definedName>
    <definedName function="false" hidden="false" name="tdcnc" vbProcedure="false">'[20]thao-go'!$BQ$69</definedName>
    <definedName function="false" hidden="false" name="TDctnc" vbProcedure="false">'[5]'!$A$1</definedName>
    <definedName function="false" hidden="false" name="TDctvc" vbProcedure="false">'[5]'!$A$1</definedName>
    <definedName function="false" hidden="false" name="TDctvl" vbProcedure="false">'[5]'!$A$1</definedName>
    <definedName function="false" hidden="false" name="tdgnc" vbProcedure="false">'[20]lam-moi'!$BQ$69</definedName>
    <definedName function="false" hidden="false" name="tdgvl" vbProcedure="false">'[20]lam-moi'!$BQ$69</definedName>
    <definedName function="false" hidden="false" name="tdhtnc" vbProcedure="false">'[20]lam-moi'!$BQ$69</definedName>
    <definedName function="false" hidden="false" name="tdhtvl" vbProcedure="false">'[20]lam-moi'!$BQ$69</definedName>
    <definedName function="false" hidden="false" name="tdia" vbProcedure="false">'[5]'!$A$1</definedName>
    <definedName function="false" hidden="false" name="TDmnc" vbProcedure="false">'[83]CHITIET VL-NC-TT-3p'!$BK$15935</definedName>
    <definedName function="false" hidden="false" name="TDmvc" vbProcedure="false">'[83]CHITIET VL-NC-TT-3p'!BO$16706</definedName>
    <definedName function="false" hidden="false" name="TDmvl" vbProcedure="false">'[83]CHITIET VL-NC-TT-3p'!$BD$14136</definedName>
    <definedName function="false" hidden="false" name="tdnc" vbProcedure="false">[20]gtrinh!$BQ$69</definedName>
    <definedName function="false" hidden="false" name="tdnc1p" vbProcedure="false">'[5]'!$A$1</definedName>
    <definedName function="false" hidden="false" name="tdnc3p" vbProcedure="false">'[122]CHITIET VL-NC-TT1p'!HU58341</definedName>
    <definedName function="false" hidden="false" name="tdt" vbProcedure="false">'[5]'!$A$1</definedName>
    <definedName function="false" hidden="false" name="tdt1pnc" vbProcedure="false">[20]gtrinh!$BQ$69</definedName>
    <definedName function="false" hidden="false" name="tdt1pvl" vbProcedure="false">[20]gtrinh!$BQ$69</definedName>
    <definedName function="false" hidden="false" name="tdt2cnc" vbProcedure="false">'[20]lam-moi'!$BQ$69</definedName>
    <definedName function="false" hidden="false" name="tdt2cvl" vbProcedure="false">[20]chitiet!$BQ$69</definedName>
    <definedName function="false" hidden="false" name="tdtr2cnc" vbProcedure="false">'[5]'!$A$1</definedName>
    <definedName function="false" hidden="false" name="tdtr2cvl" vbProcedure="false">'[5]'!$A$1</definedName>
    <definedName function="false" hidden="false" name="tdtrnc" vbProcedure="false">[20]gtrinh!$BQ$69</definedName>
    <definedName function="false" hidden="false" name="tdtrvl" vbProcedure="false">[20]gtrinh!$BQ$69</definedName>
    <definedName function="false" hidden="false" name="tdvl" vbProcedure="false">[20]gtrinh!$BQ$69</definedName>
    <definedName function="false" hidden="false" name="tdvl1p" vbProcedure="false">'[5]'!$A$1</definedName>
    <definedName function="false" hidden="false" name="tdvl3p" vbProcedure="false">'[122]CHITIET VL-NC-TT1p'!HO56799</definedName>
    <definedName function="false" hidden="false" name="TemporaryWork" vbProcedure="false">'[49]DGchitiet '!$M$13:$AK$37</definedName>
    <definedName function="false" hidden="false" name="tenck" vbProcedure="false">'[5]'!$A$1</definedName>
    <definedName function="false" hidden="false" name="Test5" vbProcedure="false">'[29]'!$C$11</definedName>
    <definedName function="false" hidden="false" name="tg" vbProcedure="false">'[15]th¸mo'!$BM$65</definedName>
    <definedName function="false" hidden="false" name="th" vbProcedure="false">[85]XL4Poppy!$C$39</definedName>
    <definedName function="false" hidden="false" name="th3x15" vbProcedure="false">[20]giathanh1!$BQ$69</definedName>
    <definedName function="false" hidden="false" name="tha" vbProcedure="false">{"'Sheet1'!$L$16"}</definedName>
    <definedName function="false" hidden="false" name="thang" vbProcedure="false">'[5]'!$A$1</definedName>
    <definedName function="false" hidden="false" name="thanhtien" vbProcedure="false">'[5]'!$A$1</definedName>
    <definedName function="false" hidden="false" name="ThanhXuan110" vbProcedure="false">'[151]KH-Q1,Q2,01'!$FI42150</definedName>
    <definedName function="false" hidden="false" name="THchon" vbProcedure="false">'[5]'!$A$1</definedName>
    <definedName function="false" hidden="false" name="thdt" vbProcedure="false">'[5]'!$A$1</definedName>
    <definedName function="false" hidden="false" name="THDT_CT_XOM_NOI" vbProcedure="false">'[152]Du Toan'!$A$1</definedName>
    <definedName function="false" hidden="false" name="THDT_HT_DAO_THUONG" vbProcedure="false">'[5]'!$A$1</definedName>
    <definedName function="false" hidden="false" name="THDT_HT_XOM_NOI" vbProcedure="false">'[5]'!$A$1</definedName>
    <definedName function="false" hidden="false" name="THDT_NPP_XOM_NOI" vbProcedure="false">'[5]'!$A$1</definedName>
    <definedName function="false" hidden="false" name="THDT_TBA_XOM_NOI" vbProcedure="false">'[5]'!$A$1</definedName>
    <definedName function="false" hidden="false" name="thepban" vbProcedure="false">'[5]'!$A$1</definedName>
    <definedName function="false" hidden="false" name="thepbuoc" vbProcedure="false">[67]TTDZ22!$BX$76</definedName>
    <definedName function="false" hidden="false" name="ThepDet32x3" vbProcedure="false">'[39]T.Tinh'!$Y$25</definedName>
    <definedName function="false" hidden="false" name="ThepDet35x3" vbProcedure="false">'[39]T.Tinh'!$U$21</definedName>
    <definedName function="false" hidden="false" name="ThepDet40x4" vbProcedure="false">'[39]T.Tinh'!$Z$26</definedName>
    <definedName function="false" hidden="false" name="ThepDet45x4" vbProcedure="false">'[39]T.Tinh'!$X$24</definedName>
    <definedName function="false" hidden="false" name="ThepDet50x5" vbProcedure="false">'[39]T.Tinh'!$AA$27</definedName>
    <definedName function="false" hidden="false" name="ThepDet63x6" vbProcedure="false">'[39]T.Tinh'!$W$23</definedName>
    <definedName function="false" hidden="false" name="ThepDet75x6" vbProcedure="false">'[39]T.Tinh'!$V$22</definedName>
    <definedName function="false" hidden="false" name="thepDet75x7" vbProcedure="false">'[153]4'!$K$23</definedName>
    <definedName function="false" hidden="false" name="thepgoc25_60" vbProcedure="false">'[5]'!$A$1</definedName>
    <definedName function="false" hidden="false" name="ThepGoc32x32x3" vbProcedure="false">'[39]T.Tinh'!$R$18</definedName>
    <definedName function="false" hidden="false" name="ThepGoc35x35x3" vbProcedure="false">'[39]T.Tinh'!$N$14</definedName>
    <definedName function="false" hidden="false" name="ThepGoc40x40x4" vbProcedure="false">'[39]T.Tinh'!$S$19</definedName>
    <definedName function="false" hidden="false" name="ThepGoc45x45x4" vbProcedure="false">'[39]T.Tinh'!$Q$17</definedName>
    <definedName function="false" hidden="false" name="ThepGoc50x50x5" vbProcedure="false">'[39]T.Tinh'!$T$20</definedName>
    <definedName function="false" hidden="false" name="ThepGoc63x63x6" vbProcedure="false">'[39]T.Tinh'!$P$16</definedName>
    <definedName function="false" hidden="false" name="thepgoc63_75" vbProcedure="false">'[5]'!$A$1</definedName>
    <definedName function="false" hidden="false" name="ThepGoc75x6" vbProcedure="false">'[153]4'!$K$16</definedName>
    <definedName function="false" hidden="false" name="ThepGoc75x75x6" vbProcedure="false">'[39]T.Tinh'!$O$15</definedName>
    <definedName function="false" hidden="false" name="thepgoc80_100" vbProcedure="false">'[5]'!$A$1</definedName>
    <definedName function="false" hidden="false" name="thepma" vbProcedure="false">10500</definedName>
    <definedName function="false" hidden="false" name="theptb" vbProcedure="false">'[23]Gia vat tu'!$D$49</definedName>
    <definedName function="false" hidden="false" name="theptron12" vbProcedure="false">'[5]'!$A$1</definedName>
    <definedName function="false" hidden="false" name="theptron14_22" vbProcedure="false">'[5]'!$A$1</definedName>
    <definedName function="false" hidden="false" name="theptron6_8" vbProcedure="false">'[5]'!$A$1</definedName>
    <definedName function="false" hidden="false" name="ThepTronD10D18" vbProcedure="false">'[39]T.Tinh'!$M$13</definedName>
    <definedName function="false" hidden="false" name="ThepTronD6D8" vbProcedure="false">'[39]T.Tinh'!$L$12</definedName>
    <definedName function="false" hidden="false" name="thepU" vbProcedure="false">[154]TTDZ22!$U$277</definedName>
    <definedName function="false" hidden="false" name="thetichck" vbProcedure="false">'[5]'!$A$1</definedName>
    <definedName function="false" hidden="false" name="THGO1pnc" vbProcedure="false">'[5]'!$A$1</definedName>
    <definedName function="false" hidden="false" name="thht" vbProcedure="false">'[5]'!$A$1</definedName>
    <definedName function="false" hidden="false" name="THI" vbProcedure="false">'[5]'!$A$1</definedName>
    <definedName function="false" hidden="false" name="thinh" vbProcedure="false">[95]gvl!$N$23</definedName>
    <definedName function="false" hidden="false" name="THK" vbProcedure="false">'[2]COAT&amp;WRAP-QIOT-#3'!$FE$161</definedName>
    <definedName function="false" hidden="false" name="THKP160" vbProcedure="false">'[20]dongia (2)'!$BQ$69</definedName>
    <definedName function="false" hidden="false" name="thkp3" vbProcedure="false">'[5]'!$A$1</definedName>
    <definedName function="false" hidden="false" name="THOP" vbProcedure="false">"THOP"</definedName>
    <definedName function="false" hidden="false" name="THT" vbProcedure="false">'[5]'!$A$1</definedName>
    <definedName function="false" hidden="false" name="thtich1" vbProcedure="false">'[5]'!$A$1</definedName>
    <definedName function="false" hidden="false" name="thtich2" vbProcedure="false">'[5]'!$A$1</definedName>
    <definedName function="false" hidden="false" name="thtich3" vbProcedure="false">'[5]'!$A$1</definedName>
    <definedName function="false" hidden="false" name="thtich4" vbProcedure="false">'[5]'!$A$1</definedName>
    <definedName function="false" hidden="false" name="thtich5" vbProcedure="false">'[5]'!$A$1</definedName>
    <definedName function="false" hidden="false" name="thtich6" vbProcedure="false">'[5]'!$A$1</definedName>
    <definedName function="false" hidden="false" name="thtr15" vbProcedure="false">[20]giathanh1!$BQ$69</definedName>
    <definedName function="false" hidden="false" name="thtt" vbProcedure="false">'[5]'!$A$1</definedName>
    <definedName function="false" hidden="false" name="THU" vbProcedure="false">[58]CT35!$HP$224</definedName>
    <definedName function="false" hidden="false" name="thucthanh" vbProcedure="false">'[155]Thuc thanh'!$E$29</definedName>
    <definedName function="false" hidden="false" name="thue" vbProcedure="false">6</definedName>
    <definedName function="false" hidden="false" name="THUYETMINH" vbProcedure="false">[156]ptvt!$A$6:$X$128</definedName>
    <definedName function="false" hidden="false" name="Tien" vbProcedure="false">'[5]'!$A$1</definedName>
    <definedName function="false" hidden="false" name="TIENLUONG" vbProcedure="false">'[5]'!$A$1</definedName>
    <definedName function="false" hidden="false" name="Tiepdia" vbProcedure="false">[20]Tiepdia!$A$1:$XFD$65536</definedName>
    <definedName function="false" hidden="false" name="Tiepdiama" vbProcedure="false">9500</definedName>
    <definedName function="false" hidden="false" name="Tiep_dia" vbProcedure="false">[33]Sheet3!$Q$4113</definedName>
    <definedName function="false" hidden="false" name="TIEU_HAO_VAT_TU_DZ0_4KV" vbProcedure="false">'[5]'!$A$1</definedName>
    <definedName function="false" hidden="false" name="TIEU_HAO_VAT_TU_DZ22KV" vbProcedure="false">'[5]'!$A$1</definedName>
    <definedName function="false" hidden="false" name="TIEU_HAO_VAT_TU_TBA" vbProcedure="false">'[5]'!$A$1</definedName>
    <definedName function="false" hidden="false" name="TileStone" vbProcedure="false">'[49]DGchitiet '!$HJ$218:$IC$237</definedName>
    <definedName function="false" hidden="false" name="TIT" vbProcedure="false">'[5]'!$A$1</definedName>
    <definedName function="false" hidden="false" name="TITAN" vbProcedure="false">'[5]'!$A$1</definedName>
    <definedName function="false" hidden="false" name="tk" vbProcedure="false">'[5]'!$A$1</definedName>
    <definedName function="false" hidden="false" name="TKP" vbProcedure="false">'[5]'!$A$1</definedName>
    <definedName function="false" hidden="false" name="tl" vbProcedure="false">'[143]De Bai'!$C$3:$D$4</definedName>
    <definedName function="false" hidden="false" name="TLAC120" vbProcedure="false">'[5]'!$A$1</definedName>
    <definedName function="false" hidden="false" name="TLAC35" vbProcedure="false">'[5]'!$A$1</definedName>
    <definedName function="false" hidden="false" name="TLAC50" vbProcedure="false">'[5]'!$A$1</definedName>
    <definedName function="false" hidden="false" name="TLAC70" vbProcedure="false">'[5]'!$A$1</definedName>
    <definedName function="false" hidden="false" name="TLAC95" vbProcedure="false">'[5]'!$A$1</definedName>
    <definedName function="false" hidden="false" name="TLDa" vbProcedure="false">[33]Sheet3!$K$2571</definedName>
    <definedName function="false" hidden="false" name="TLdat" vbProcedure="false">[33]Sheet3!$L$2828</definedName>
    <definedName function="false" hidden="false" name="TLDM" vbProcedure="false">[33]Sheet3!$M$3085</definedName>
    <definedName function="false" hidden="false" name="Tle" vbProcedure="false">'[5]'!$A$1</definedName>
    <definedName function="false" hidden="false" name="TMProtection" vbProcedure="false">'[49]DGchitiet '!$GK$193:$HH$216</definedName>
    <definedName function="false" hidden="false" name="tn" vbProcedure="false">'[15]th¸mo'!$BE$57</definedName>
    <definedName function="false" hidden="false" name="tn1pinnc" vbProcedure="false">'[20]thao-go'!$BQ$69</definedName>
    <definedName function="false" hidden="false" name="tn2mhnnc" vbProcedure="false">'[20]thao-go'!$BQ$69</definedName>
    <definedName function="false" hidden="false" name="TNCM" vbProcedure="false">'[83]CHITIET VL-NC-TT-3p'!$S$4627</definedName>
    <definedName function="false" hidden="false" name="tnhnnc" vbProcedure="false">'[20]thao-go'!$BQ$69</definedName>
    <definedName function="false" hidden="false" name="tnignc" vbProcedure="false">'[20]thao-go'!$BQ$69</definedName>
    <definedName function="false" hidden="false" name="tnin190nc" vbProcedure="false">'[20]thao-go'!$BQ$69</definedName>
    <definedName function="false" hidden="false" name="tnlnc" vbProcedure="false">'[20]thao-go'!$BQ$69</definedName>
    <definedName function="false" hidden="false" name="tnnnc" vbProcedure="false">'[20]thao-go'!$BQ$69</definedName>
    <definedName function="false" hidden="false" name="tno" vbProcedure="false">[21]gVL!$Q$47</definedName>
    <definedName function="false" hidden="false" name="tongbt" vbProcedure="false">'[5]'!$A$1</definedName>
    <definedName function="false" hidden="false" name="tongcong" vbProcedure="false">'[5]'!$A$1</definedName>
    <definedName function="false" hidden="false" name="tongdientich" vbProcedure="false">'[5]'!$A$1</definedName>
    <definedName function="false" hidden="false" name="TONGDUTOAN" vbProcedure="false">'[5]'!$A$1</definedName>
    <definedName function="false" hidden="false" name="tongthep" vbProcedure="false">'[5]'!$A$1</definedName>
    <definedName function="false" hidden="false" name="tongthetich" vbProcedure="false">'[5]'!$A$1</definedName>
    <definedName function="false" hidden="false" name="TONG_GIA_TRI_CONG_TRINH" vbProcedure="false">'[5]'!$A$1</definedName>
    <definedName function="false" hidden="false" name="TONG_HOP_THI_NGHIEM_DZ0_4KV" vbProcedure="false">'[5]'!$A$1</definedName>
    <definedName function="false" hidden="false" name="TONG_HOP_THI_NGHIEM_DZ22KV" vbProcedure="false">'[5]'!$A$1</definedName>
    <definedName function="false" hidden="false" name="TONG_KE_DZ0_4KV" vbProcedure="false">'[157]TONG KE DZ 0.4 KV'!$L$12</definedName>
    <definedName function="false" hidden="false" name="TONG_KE_TBA" vbProcedure="false">'[5]'!$A$1</definedName>
    <definedName function="false" hidden="false" name="Tonmai" vbProcedure="false">'[5]'!$A$1</definedName>
    <definedName function="false" hidden="false" name="TPLRP" vbProcedure="false">'[5]'!$A$1</definedName>
    <definedName function="false" hidden="false" name="TR15HT" vbProcedure="false">'[101]TONGKE-HT'!CR$24159</definedName>
    <definedName function="false" hidden="false" name="TR16HT" vbProcedure="false">'[101]TONGKE-HT'!$DY32898</definedName>
    <definedName function="false" hidden="false" name="TR19HT" vbProcedure="false">'[101]TONGKE-HT'!$F$1286</definedName>
    <definedName function="false" hidden="false" name="tr1x15" vbProcedure="false">[20]giathanh1!$BQ$69</definedName>
    <definedName function="false" hidden="false" name="TR20HT" vbProcedure="false">'[101]TONGKE-HT'!$O$3599</definedName>
    <definedName function="false" hidden="false" name="tr3x100" vbProcedure="false">'[20]dongia (2)'!$BQ$69</definedName>
    <definedName function="false" hidden="false" name="TRADE2" vbProcedure="false">'[5]'!$A$1</definedName>
    <definedName function="false" hidden="false" name="TRAM" vbProcedure="false">'[5]'!$A$1</definedName>
    <definedName function="false" hidden="false" name="tram100" vbProcedure="false">'[20]dongia (2)'!$BQ$69</definedName>
    <definedName function="false" hidden="false" name="tram1x25" vbProcedure="false">'[20]dongia (2)'!$BQ$69</definedName>
    <definedName function="false" hidden="false" name="TRANSFORMER" vbProcedure="false">'[103]NEW-PANEL'!$GA$439</definedName>
    <definedName function="false" hidden="false" name="TraTH" vbProcedure="false">'[161]dtct cong'!$A$9:$A$649</definedName>
    <definedName function="false" hidden="false" name="Tra_DM_su_dung" vbProcedure="false">'[5]'!$A$1</definedName>
    <definedName function="false" hidden="false" name="Tra_don_gia_KS" vbProcedure="false">'[5]'!$A$1</definedName>
    <definedName function="false" hidden="false" name="Tra_DTCT" vbProcedure="false">'[5]'!$A$1</definedName>
    <definedName function="false" hidden="false" name="Tra_GTXLST" vbProcedure="false">[158]DTCT!$C$10:$J$438</definedName>
    <definedName function="false" hidden="false" name="Tra_phan_tram" vbProcedure="false">[159]Tra_bang!$S$19:$Y$25</definedName>
    <definedName function="false" hidden="false" name="Tra_tim_hang_mucPT_trung" vbProcedure="false">'[5]'!$A$1</definedName>
    <definedName function="false" hidden="false" name="Tra_TL" vbProcedure="false">'[5]'!$A$1</definedName>
    <definedName function="false" hidden="false" name="Tra_ty_le2" vbProcedure="false">'[5]'!$A$1</definedName>
    <definedName function="false" hidden="false" name="Tra_ty_le3" vbProcedure="false">'[5]'!$A$1</definedName>
    <definedName function="false" hidden="false" name="Tra_ty_le4" vbProcedure="false">'[5]'!$A$1</definedName>
    <definedName function="false" hidden="false" name="Tra_ty_le5" vbProcedure="false">'[5]'!$A$1</definedName>
    <definedName function="false" hidden="false" name="tra_vat_lieu1" vbProcedure="false">'[160]tra-vat-lieu'!$G$4:$J$193</definedName>
    <definedName function="false" hidden="false" name="tra_VL_1" vbProcedure="false">'[61]tra-vat-lieu'!$A$201:$H$215</definedName>
    <definedName function="false" hidden="false" name="TronD10D18" vbProcedure="false">'[153]4'!$K$14</definedName>
    <definedName function="false" hidden="false" name="TronD6D8" vbProcedure="false">'[153]4'!$K$13</definedName>
    <definedName function="false" hidden="false" name="trt" vbProcedure="false">'[5]'!$A$1</definedName>
    <definedName function="false" hidden="false" name="tru10mtc" vbProcedure="false">[123]HT!CM$22874</definedName>
    <definedName function="false" hidden="false" name="tru8mtc" vbProcedure="false">[123]HT!BX$19019</definedName>
    <definedName function="false" hidden="false" name="TT" vbProcedure="false">[63]ctdz35!$M$13</definedName>
    <definedName function="false" hidden="false" name="tt1pnc" vbProcedure="false">'[20]lam-moi'!$BQ$69</definedName>
    <definedName function="false" hidden="false" name="tt1pvl" vbProcedure="false">'[20]lam-moi'!$BQ$69</definedName>
    <definedName function="false" hidden="false" name="tt3pnc" vbProcedure="false">'[20]lam-moi'!$BQ$69</definedName>
    <definedName function="false" hidden="false" name="tt3pvl" vbProcedure="false">'[20]lam-moi'!$BQ$69</definedName>
    <definedName function="false" hidden="false" name="TTDD" vbProcedure="false">[132]TDTKP!$E$44+[132]TDTKP!$F$44+[132]TDTKP!$G$44</definedName>
    <definedName function="false" hidden="false" name="TTDD1P" vbProcedure="false">'[5]'!$A$1</definedName>
    <definedName function="false" hidden="false" name="TTDD3P" vbProcedure="false">[83]TDTKP1!$AQ$10795</definedName>
    <definedName function="false" hidden="false" name="TTDDCT3p" vbProcedure="false">[83]TDTKP1!$AW$12337</definedName>
    <definedName function="false" hidden="false" name="TTDKKH" vbProcedure="false">'[5]'!$A$1</definedName>
    <definedName function="false" hidden="false" name="tthi" vbProcedure="false">'[5]'!$A$1</definedName>
    <definedName function="false" hidden="false" name="TTK3p" vbProcedure="false">'[132]TONGKE3p '!$C$295</definedName>
    <definedName function="false" hidden="false" name="ttkr" vbProcedure="false">'[15]th¸mo'!$BG$59</definedName>
    <definedName function="false" hidden="false" name="TTLo62" vbProcedure="false">[163]XL4Poppy!$A$15</definedName>
    <definedName function="false" hidden="false" name="ttronmk" vbProcedure="false">'[5]'!$A$1</definedName>
    <definedName function="false" hidden="false" name="TTTR" vbProcedure="false">[83]TDTKP1!$AQ$10795</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_1P" vbProcedure="false">'[5]'!$A$1</definedName>
    <definedName function="false" hidden="false" name="TT_3p" vbProcedure="false">'[5]'!$A$1</definedName>
    <definedName function="false" hidden="false" name="TT_cot" vbProcedure="false">'[162]Dinh nghia'!$A$14:$B$23</definedName>
    <definedName function="false" hidden="false" name="tuyennhanh" vbProcedure="false">{"'Sheet1'!$L$16"}</definedName>
    <definedName function="false" hidden="false" name="tv75nc" vbProcedure="false">'[5]'!$A$1</definedName>
    <definedName function="false" hidden="false" name="tv75vl" vbProcedure="false">'[5]'!$A$1</definedName>
    <definedName function="false" hidden="false" name="tx1pignc" vbProcedure="false">'[20]thao-go'!$BQ$69</definedName>
    <definedName function="false" hidden="false" name="tx1pindnc" vbProcedure="false">'[20]thao-go'!$BQ$69</definedName>
    <definedName function="false" hidden="false" name="tx1pingnc" vbProcedure="false">'[20]thao-go'!$BQ$69</definedName>
    <definedName function="false" hidden="false" name="tx1pintnc" vbProcedure="false">'[20]thao-go'!$BQ$69</definedName>
    <definedName function="false" hidden="false" name="tx1pitnc" vbProcedure="false">'[20]thao-go'!$BQ$69</definedName>
    <definedName function="false" hidden="false" name="tx2mhnnc" vbProcedure="false">'[20]thao-go'!$BQ$69</definedName>
    <definedName function="false" hidden="false" name="tx2mitnc" vbProcedure="false">'[20]thao-go'!$BQ$69</definedName>
    <definedName function="false" hidden="false" name="txhnnc" vbProcedure="false">'[20]thao-go'!$BQ$69</definedName>
    <definedName function="false" hidden="false" name="txig1nc" vbProcedure="false">'[20]thao-go'!$BQ$69</definedName>
    <definedName function="false" hidden="false" name="txin190nc" vbProcedure="false">'[20]thao-go'!$BQ$69</definedName>
    <definedName function="false" hidden="false" name="txinnc" vbProcedure="false">'[20]thao-go'!$BQ$69</definedName>
    <definedName function="false" hidden="false" name="txit1nc" vbProcedure="false">'[20]thao-go'!$BQ$69</definedName>
    <definedName function="false" hidden="false" name="ty_le" vbProcedure="false">'[5]'!$A$1</definedName>
    <definedName function="false" hidden="false" name="Ty_le1" vbProcedure="false">'[5]'!$A$1</definedName>
    <definedName function="false" hidden="false" name="ty_le_BTN" vbProcedure="false">'[5]'!$A$1</definedName>
    <definedName function="false" hidden="false" name="T_CT" vbProcedure="false">[148]LIST!$B$2</definedName>
    <definedName function="false" hidden="false" name="T_dat" vbProcedure="false">'[42]Dinh nghia'!$A$15:$B$20</definedName>
    <definedName function="false" hidden="false" name="Tæng_c_ng_suÊt_hiÖn_t_i" vbProcedure="false">"THOP"</definedName>
    <definedName function="false" hidden="false" name="u" vbProcedure="false">{"'Sheet1'!$L$16"}</definedName>
    <definedName function="false" hidden="false" name="upnoc" vbProcedure="false">'[5]'!$A$1</definedName>
    <definedName function="false" hidden="false" name="ut" vbProcedure="false">'[15]th¸mo'!$AS$45</definedName>
    <definedName function="false" hidden="false" name="uu" vbProcedure="false">'[5]'!$A$1</definedName>
    <definedName function="false" hidden="false" name="v" vbProcedure="false">{"'Sheet1'!$L$16"}</definedName>
    <definedName function="false" hidden="false" name="VA" vbProcedure="false">[44]ND!$P$16</definedName>
    <definedName function="false" hidden="false" name="Value0" vbProcedure="false">'[5]'!$A$1</definedName>
    <definedName function="false" hidden="false" name="Value1" vbProcedure="false">'[5]'!$A$1</definedName>
    <definedName function="false" hidden="false" name="Value10" vbProcedure="false">'[5]'!$A$1</definedName>
    <definedName function="false" hidden="false" name="Value11" vbProcedure="false">'[5]'!$A$1</definedName>
    <definedName function="false" hidden="false" name="Value12" vbProcedure="false">'[5]'!$A$1</definedName>
    <definedName function="false" hidden="false" name="Value13" vbProcedure="false">'[5]'!$A$1</definedName>
    <definedName function="false" hidden="false" name="Value14" vbProcedure="false">'[5]'!$A$1</definedName>
    <definedName function="false" hidden="false" name="Value15" vbProcedure="false">'[5]'!$A$1</definedName>
    <definedName function="false" hidden="false" name="Value16" vbProcedure="false">'[5]'!$A$1</definedName>
    <definedName function="false" hidden="false" name="Value17" vbProcedure="false">'[5]'!$A$1</definedName>
    <definedName function="false" hidden="false" name="Value18" vbProcedure="false">'[5]'!$A$1</definedName>
    <definedName function="false" hidden="false" name="Value19" vbProcedure="false">'[5]'!$A$1</definedName>
    <definedName function="false" hidden="false" name="Value2" vbProcedure="false">'[5]'!$A$1</definedName>
    <definedName function="false" hidden="false" name="Value20" vbProcedure="false">'[5]'!$A$1</definedName>
    <definedName function="false" hidden="false" name="Value21" vbProcedure="false">'[5]'!$A$1</definedName>
    <definedName function="false" hidden="false" name="Value22" vbProcedure="false">'[5]'!$A$1</definedName>
    <definedName function="false" hidden="false" name="Value23" vbProcedure="false">'[5]'!$A$1</definedName>
    <definedName function="false" hidden="false" name="Value24" vbProcedure="false">'[5]'!$A$1</definedName>
    <definedName function="false" hidden="false" name="Value25" vbProcedure="false">'[5]'!$A$1</definedName>
    <definedName function="false" hidden="false" name="Value26" vbProcedure="false">'[5]'!$A$1</definedName>
    <definedName function="false" hidden="false" name="Value27" vbProcedure="false">'[5]'!$A$1</definedName>
    <definedName function="false" hidden="false" name="Value28" vbProcedure="false">'[5]'!$A$1</definedName>
    <definedName function="false" hidden="false" name="Value29" vbProcedure="false">'[5]'!$A$1</definedName>
    <definedName function="false" hidden="false" name="Value3" vbProcedure="false">'[5]'!$A$1</definedName>
    <definedName function="false" hidden="false" name="Value30" vbProcedure="false">'[5]'!$A$1</definedName>
    <definedName function="false" hidden="false" name="Value31" vbProcedure="false">'[5]'!$A$1</definedName>
    <definedName function="false" hidden="false" name="Value32" vbProcedure="false">'[5]'!$A$1</definedName>
    <definedName function="false" hidden="false" name="Value33" vbProcedure="false">'[5]'!$A$1</definedName>
    <definedName function="false" hidden="false" name="Value34" vbProcedure="false">'[5]'!$A$1</definedName>
    <definedName function="false" hidden="false" name="Value35" vbProcedure="false">'[5]'!$A$1</definedName>
    <definedName function="false" hidden="false" name="Value36" vbProcedure="false">'[5]'!$A$1</definedName>
    <definedName function="false" hidden="false" name="Value37" vbProcedure="false">'[5]'!$A$1</definedName>
    <definedName function="false" hidden="false" name="Value38" vbProcedure="false">'[5]'!$A$1</definedName>
    <definedName function="false" hidden="false" name="Value39" vbProcedure="false">'[5]'!$A$1</definedName>
    <definedName function="false" hidden="false" name="Value4" vbProcedure="false">'[5]'!$A$1</definedName>
    <definedName function="false" hidden="false" name="Value40" vbProcedure="false">'[5]'!$A$1</definedName>
    <definedName function="false" hidden="false" name="Value41" vbProcedure="false">'[5]'!$A$1</definedName>
    <definedName function="false" hidden="false" name="Value42" vbProcedure="false">'[5]'!$A$1</definedName>
    <definedName function="false" hidden="false" name="Value43" vbProcedure="false">'[5]'!$A$1</definedName>
    <definedName function="false" hidden="false" name="Value44" vbProcedure="false">'[5]'!$A$1</definedName>
    <definedName function="false" hidden="false" name="Value45" vbProcedure="false">'[5]'!$A$1</definedName>
    <definedName function="false" hidden="false" name="Value46" vbProcedure="false">'[5]'!$A$1</definedName>
    <definedName function="false" hidden="false" name="Value47" vbProcedure="false">'[5]'!$A$1</definedName>
    <definedName function="false" hidden="false" name="Value48" vbProcedure="false">'[5]'!$A$1</definedName>
    <definedName function="false" hidden="false" name="Value49" vbProcedure="false">'[5]'!$A$1</definedName>
    <definedName function="false" hidden="false" name="Value5" vbProcedure="false">'[5]'!$A$1</definedName>
    <definedName function="false" hidden="false" name="Value50" vbProcedure="false">'[5]'!$A$1</definedName>
    <definedName function="false" hidden="false" name="Value51" vbProcedure="false">'[5]'!$A$1</definedName>
    <definedName function="false" hidden="false" name="Value52" vbProcedure="false">'[5]'!$A$1</definedName>
    <definedName function="false" hidden="false" name="Value53" vbProcedure="false">'[5]'!$A$1</definedName>
    <definedName function="false" hidden="false" name="Value54" vbProcedure="false">'[5]'!$A$1</definedName>
    <definedName function="false" hidden="false" name="Value55" vbProcedure="false">'[5]'!$A$1</definedName>
    <definedName function="false" hidden="false" name="Value6" vbProcedure="false">'[5]'!$A$1</definedName>
    <definedName function="false" hidden="false" name="Value7" vbProcedure="false">'[5]'!$A$1</definedName>
    <definedName function="false" hidden="false" name="Value8" vbProcedure="false">'[5]'!$A$1</definedName>
    <definedName function="false" hidden="false" name="Value9" vbProcedure="false">'[5]'!$A$1</definedName>
    <definedName function="false" hidden="false" name="VAN" vbProcedure="false">[58]CT35!$HP$224</definedName>
    <definedName function="false" hidden="false" name="vanchuyencoc" vbProcedure="false">'[32]Gia vat tu'!$E$53</definedName>
    <definedName function="false" hidden="false" name="vankhuon" vbProcedure="false">'[23]Gia vat tu'!$D$38</definedName>
    <definedName function="false" hidden="false" name="VAN_CHUYEN_DUONG_DAI_DZ0_4KV" vbProcedure="false">'[5]'!$A$1</definedName>
    <definedName function="false" hidden="false" name="VAN_CHUYEN_DUONG_DAI_DZ22KV" vbProcedure="false">'[5]'!$A$1</definedName>
    <definedName function="false" hidden="false" name="VAN_CHUYEN_DUONG_DAI_TBA" vbProcedure="false">'[19]chi tiet TBA'!GO50117</definedName>
    <definedName function="false" hidden="false" name="VAN_CHUYEN_VAT_TU_CHUNG" vbProcedure="false">'[5]'!$A$1</definedName>
    <definedName function="false" hidden="false" name="VAN_TRUNG_CHUYEN_VAT_TU_CHUNG" vbProcedure="false">'[5]'!$A$1</definedName>
    <definedName function="false" hidden="false" name="VARIINST" vbProcedure="false">'[5]'!$A$1</definedName>
    <definedName function="false" hidden="false" name="VARIPURC" vbProcedure="false">'[5]'!$A$1</definedName>
    <definedName function="false" hidden="false" name="vat" vbProcedure="false">'[5]'!$A$1</definedName>
    <definedName function="false" hidden="false" name="VAT_LIEU_DEN_CHAN_CONG_TRINH" vbProcedure="false">'[5]'!$A$1</definedName>
    <definedName function="false" hidden="false" name="VAÄT_LIEÄU" vbProcedure="false">"nhandongia"</definedName>
    <definedName function="false" hidden="false" name="vbtchongnuocm300" vbProcedure="false">'[5]'!$A$1</definedName>
    <definedName function="false" hidden="false" name="vbtm150" vbProcedure="false">'[5]'!$A$1</definedName>
    <definedName function="false" hidden="false" name="vbtm300" vbProcedure="false">'[5]'!$A$1</definedName>
    <definedName function="false" hidden="false" name="vbtm400" vbProcedure="false">'[5]'!$A$1</definedName>
    <definedName function="false" hidden="false" name="vc3_" vbProcedure="false">'[164]Chi tiet'!$AE$31</definedName>
    <definedName function="false" hidden="false" name="vca" vbProcedure="false">'[164]Chi tiet'!$AC$29</definedName>
    <definedName function="false" hidden="false" name="vccot" vbProcedure="false">'[5]'!$A$1</definedName>
    <definedName function="false" hidden="false" name="vccot_" vbProcedure="false">'[164]Chi tiet'!$AL$38</definedName>
    <definedName function="false" hidden="false" name="vcdc" vbProcedure="false">'[5]'!$A$1</definedName>
    <definedName function="false" hidden="false" name="vcdc_" vbProcedure="false">'[164]Chi tiet'!$DN$118</definedName>
    <definedName function="false" hidden="false" name="VCDD1P" vbProcedure="false">'[83]KPVC-BD '!$BC$13879</definedName>
    <definedName function="false" hidden="false" name="VCDD3p" vbProcedure="false">'[83]KPVC-BD '!$AB$6940</definedName>
    <definedName function="false" hidden="false" name="VCDDCT3p" vbProcedure="false">'[83]KPVC-BD '!$L$2828</definedName>
    <definedName function="false" hidden="false" name="VCDDMBA" vbProcedure="false">'[165]KPVC-BD '!$AY$12851</definedName>
    <definedName function="false" hidden="false" name="vcdd_tba" vbProcedure="false">[37]VCDD_TBA!$S$13</definedName>
    <definedName function="false" hidden="false" name="VCHT" vbProcedure="false">'[5]'!$A$1</definedName>
    <definedName function="false" hidden="false" name="vcoto" vbProcedure="false">{"'Sheet1'!$L$16"}</definedName>
    <definedName function="false" hidden="false" name="vcsat" vbProcedure="false">'[133]CTDZ 0.4+cto'!$CY$103</definedName>
    <definedName function="false" hidden="false" name="vct" vbProcedure="false">'[5]'!$A$1</definedName>
    <definedName function="false" hidden="false" name="VCTT" vbProcedure="false">'[5]'!$A$1</definedName>
    <definedName function="false" hidden="false" name="VCVBT1" vbProcedure="false">'[5]'!$A$1</definedName>
    <definedName function="false" hidden="false" name="VCVBT2" vbProcedure="false">'[5]'!$A$1</definedName>
    <definedName function="false" hidden="false" name="vcxa" vbProcedure="false">[98]TT04!$J$20</definedName>
    <definedName function="false" hidden="false" name="vd3p" vbProcedure="false">'[5]'!$A$1</definedName>
    <definedName function="false" hidden="false" name="VDCLY" vbProcedure="false">[40]QMCT!$EO$145</definedName>
    <definedName function="false" hidden="false" name="vdkt" vbProcedure="false">[21]gVL!$Q$55</definedName>
    <definedName function="false" hidden="false" name="vgk" vbProcedure="false">'[5]'!$A$1</definedName>
    <definedName function="false" hidden="false" name="vgt" vbProcedure="false">'[5]'!$A$1</definedName>
    <definedName function="false" hidden="false" name="Viet" vbProcedure="false">{"'Sheet1'!$L$16"}</definedName>
    <definedName function="false" hidden="false" name="Vietri" vbProcedure="false">[43]TTVanChuyen!$F$6</definedName>
    <definedName function="false" hidden="false" name="vkcauthang" vbProcedure="false">'[5]'!$A$1</definedName>
    <definedName function="false" hidden="false" name="vksan" vbProcedure="false">'[5]'!$A$1</definedName>
    <definedName function="false" hidden="false" name="vl" vbProcedure="false">'[5]'!$A$1</definedName>
    <definedName function="false" hidden="false" name="vl100a" vbProcedure="false">'[133]CTbe tong'!$BA$53</definedName>
    <definedName function="false" hidden="false" name="vl1p" vbProcedure="false">'[109]TONG HOP VL-NC'!$BD$14136</definedName>
    <definedName function="false" hidden="false" name="vl3p" vbProcedure="false">'[5]'!$A$1</definedName>
    <definedName function="false" hidden="false" name="VLCT3p" vbProcedure="false">'[5]'!$A$1</definedName>
    <definedName function="false" hidden="false" name="vldd" vbProcedure="false">'[20]TH XL'!$BQ$69</definedName>
    <definedName function="false" hidden="false" name="vldg" vbProcedure="false">'[5]'!$A$1</definedName>
    <definedName function="false" hidden="false" name="vldn400" vbProcedure="false">'[5]'!$A$1</definedName>
    <definedName function="false" hidden="false" name="vldn600" vbProcedure="false">'[5]'!$A$1</definedName>
    <definedName function="false" hidden="false" name="VLHC" vbProcedure="false">[131]TNHCHINH!$I$38</definedName>
    <definedName function="false" hidden="false" name="VLIEU" vbProcedure="false">'[5]'!$A$1</definedName>
    <definedName function="false" hidden="false" name="VLM" vbProcedure="false">'[5]'!$A$1</definedName>
    <definedName function="false" hidden="false" name="vlp" vbProcedure="false">'[18]he so'!$B$1</definedName>
    <definedName function="false" hidden="false" name="vltr" vbProcedure="false">'[20]TH XL'!$BQ$69</definedName>
    <definedName function="false" hidden="false" name="vltram" vbProcedure="false">'[5]'!$A$1</definedName>
    <definedName function="false" hidden="false" name="vn" vbProcedure="false">'[15]th¸mo'!$AZ$52</definedName>
    <definedName function="false" hidden="false" name="voi" vbProcedure="false">'[166]Gia vat tu'!BQ$17220</definedName>
    <definedName function="false" hidden="false" name="vr3p" vbProcedure="false">'[5]'!$A$1</definedName>
    <definedName function="false" hidden="false" name="vt1pbs" vbProcedure="false">'[20]lam-moi'!$BQ$69</definedName>
    <definedName function="false" hidden="false" name="vtbs" vbProcedure="false">'[20]lam-moi'!$BQ$69</definedName>
    <definedName function="false" hidden="false" name="vua_75" vbProcedure="false">[167]dongia!$A$1</definedName>
    <definedName function="false" hidden="false" name="V_i_ni_l_ng" vbProcedure="false">'[18]he so'!$B$23</definedName>
    <definedName function="false" hidden="false" name="W" vbProcedure="false">'[5]'!$A$1</definedName>
    <definedName function="false" hidden="false" name="WIRE1" vbProcedure="false">5</definedName>
    <definedName function="false" hidden="false" name="wrn_aaa_" vbProcedure="false">{#N/A,#N/A,FALSE,"Sheet1";#N/A,#N/A,FALSE,"Sheet1";#N/A,#N/A,FALSE,"Sheet1"}</definedName>
    <definedName function="false" hidden="false" name="wrn_Bang___ke___nhan___hang_" vbProcedure="false">{#N/A,#N/A,FALSE,"Ke khai NH"}</definedName>
    <definedName function="false" hidden="false" name="wrn_Che___do___duoc___huong_" vbProcedure="false">{#N/A,#N/A,FALSE,"BN (2)"}</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vd_" vbProcedure="false">{#N/A,#N/A,TRUE,"BT M200 da 10x20"}</definedName>
    <definedName function="false" hidden="false" name="X" vbProcedure="false">'[49]DGchitiet '!$AA$539:$AR$556</definedName>
    <definedName function="false" hidden="false" name="x17dnc" vbProcedure="false">[20]chitiet!$BQ$69</definedName>
    <definedName function="false" hidden="false" name="x17dvl" vbProcedure="false">[20]chitiet!$BQ$69</definedName>
    <definedName function="false" hidden="false" name="x17knc" vbProcedure="false">[20]chitiet!$BQ$69</definedName>
    <definedName function="false" hidden="false" name="x17kvl" vbProcedure="false">[20]chitiet!$BQ$69</definedName>
    <definedName function="false" hidden="false" name="X1pFCOnc" vbProcedure="false">'[83]CHITIET VL-NC-TT -1p'!CF$21075</definedName>
    <definedName function="false" hidden="false" name="X1pFCOvc" vbProcedure="false">'[83]CHITIET VL-NC-TT -1p'!CH$21589</definedName>
    <definedName function="false" hidden="false" name="X1pFCOvl" vbProcedure="false">'[83]CHITIET VL-NC-TT -1p'!CC$20304</definedName>
    <definedName function="false" hidden="false" name="X1pIGnc" vbProcedure="false">'[83]CHITIET VL-NC-TT -1p'!CJ$22103</definedName>
    <definedName function="false" hidden="false" name="X1pIGvc" vbProcedure="false">'[83]CHITIET VL-NC-TT -1p'!CL$22617</definedName>
    <definedName function="false" hidden="false" name="X1pIGvl" vbProcedure="false">'[83]CHITIET VL-NC-TT -1p'!CH$21589</definedName>
    <definedName function="false" hidden="false" name="x1pind" vbProcedure="false">'[5]'!$A$1</definedName>
    <definedName function="false" hidden="false" name="X1pINDnc" vbProcedure="false">'[5]'!$A$1</definedName>
    <definedName function="false" hidden="false" name="X1pINDvc" vbProcedure="false">'[5]'!$A$1</definedName>
    <definedName function="false" hidden="false" name="X1pINDvl" vbProcedure="false">'[5]'!$A$1</definedName>
    <definedName function="false" hidden="false" name="x1ping" vbProcedure="false">'[5]'!$A$1</definedName>
    <definedName function="false" hidden="false" name="X1pINGnc" vbProcedure="false">'[5]'!$A$1</definedName>
    <definedName function="false" hidden="false" name="X1pINGvc" vbProcedure="false">'[5]'!$A$1</definedName>
    <definedName function="false" hidden="false" name="X1pINGvl" vbProcedure="false">'[5]'!$A$1</definedName>
    <definedName function="false" hidden="false" name="x1pint" vbProcedure="false">'[5]'!$A$1</definedName>
    <definedName function="false" hidden="false" name="X1pINTnc" vbProcedure="false">'[83]CHITIET VL-NC-TT -1p'!CD$20561</definedName>
    <definedName function="false" hidden="false" name="X1pINTvc" vbProcedure="false">'[83]CHITIET VL-NC-TT -1p'!CF$21075</definedName>
    <definedName function="false" hidden="false" name="X1pINTvl" vbProcedure="false">'[83]CHITIET VL-NC-TT -1p'!CA$19790</definedName>
    <definedName function="false" hidden="false" name="X1pITnc" vbProcedure="false">'[83]CHITIET VL-NC-TT -1p'!CC$20304</definedName>
    <definedName function="false" hidden="false" name="X1pITvc" vbProcedure="false">'[83]CHITIET VL-NC-TT -1p'!CE$20818</definedName>
    <definedName function="false" hidden="false" name="X1pITvl" vbProcedure="false">'[83]CHITIET VL-NC-TT -1p'!CA$19790</definedName>
    <definedName function="false" hidden="false" name="x20knc" vbProcedure="false">[20]chitiet!$BQ$69</definedName>
    <definedName function="false" hidden="false" name="x20kvl" vbProcedure="false">[20]chitiet!$BQ$69</definedName>
    <definedName function="false" hidden="false" name="x22knc" vbProcedure="false">[20]chitiet!$BQ$69</definedName>
    <definedName function="false" hidden="false" name="x22kvl" vbProcedure="false">[20]chitiet!$BQ$69</definedName>
    <definedName function="false" hidden="false" name="x2mig1nc" vbProcedure="false">'[20]lam-moi'!$BQ$69</definedName>
    <definedName function="false" hidden="false" name="x2mig1vl" vbProcedure="false">'[20]lam-moi'!$BQ$69</definedName>
    <definedName function="false" hidden="false" name="x2min1nc" vbProcedure="false">'[20]lam-moi'!$BQ$69</definedName>
    <definedName function="false" hidden="false" name="x2min1vl" vbProcedure="false">'[20]lam-moi'!$BQ$69</definedName>
    <definedName function="false" hidden="false" name="x2mit1vl" vbProcedure="false">'[20]lam-moi'!$BQ$69</definedName>
    <definedName function="false" hidden="false" name="x2mitnc" vbProcedure="false">'[20]lam-moi'!$BQ$69</definedName>
    <definedName function="false" hidden="false" name="xa" vbProcedure="false">[106]TTTram!$J$10</definedName>
    <definedName function="false" hidden="false" name="xaydung" vbProcedure="false">[168]XL4Poppy!$B$1:$B$16</definedName>
    <definedName function="false" hidden="false" name="XBCNCKT" vbProcedure="false">5600</definedName>
    <definedName function="false" hidden="false" name="XCCT" vbProcedure="false">0.5</definedName>
    <definedName function="false" hidden="false" name="xd0_6" vbProcedure="false">'[5]'!$A$1</definedName>
    <definedName function="false" hidden="false" name="xd1_3" vbProcedure="false">'[5]'!$A$1</definedName>
    <definedName function="false" hidden="false" name="xd1_5" vbProcedure="false">'[5]'!$A$1</definedName>
    <definedName function="false" hidden="false" name="xdra" vbProcedure="false">[28]sheet12!$A$1</definedName>
    <definedName function="false" hidden="false" name="xdsnc" vbProcedure="false">[20]gtrinh!$BQ$69</definedName>
    <definedName function="false" hidden="false" name="xdsvl" vbProcedure="false">[20]gtrinh!$BQ$69</definedName>
    <definedName function="false" hidden="false" name="xfco" vbProcedure="false">'[5]'!$A$1</definedName>
    <definedName function="false" hidden="false" name="xfco3p" vbProcedure="false">'[5]'!$A$1</definedName>
    <definedName function="false" hidden="false" name="XFCOnc" vbProcedure="false">'[5]'!$A$1</definedName>
    <definedName function="false" hidden="false" name="xfconc3p" vbProcedure="false">'[122]CHITIET VL-NC-TT1p'!$AB$6940</definedName>
    <definedName function="false" hidden="false" name="xfcotnc" vbProcedure="false">'[5]'!$A$1</definedName>
    <definedName function="false" hidden="false" name="xfcotvl" vbProcedure="false">'[5]'!$A$1</definedName>
    <definedName function="false" hidden="false" name="XFCOvc" vbProcedure="false">'[125]CHITIET VL-NC-TT-3p'!ID60654</definedName>
    <definedName function="false" hidden="false" name="XFCOvl" vbProcedure="false">'[5]'!$A$1</definedName>
    <definedName function="false" hidden="false" name="xfcovl3p" vbProcedure="false">'[122]CHITIET VL-NC-TT1p'!$W$5655</definedName>
    <definedName function="false" hidden="false" name="xfnc" vbProcedure="false">'[20]lam-moi'!$BQ$69</definedName>
    <definedName function="false" hidden="false" name="xfvl" vbProcedure="false">'[20]lam-moi'!$BQ$69</definedName>
    <definedName function="false" hidden="false" name="xgc100" vbProcedure="false">'[5]'!$A$1</definedName>
    <definedName function="false" hidden="false" name="xgc150" vbProcedure="false">'[5]'!$A$1</definedName>
    <definedName function="false" hidden="false" name="xgc200" vbProcedure="false">'[5]'!$A$1</definedName>
    <definedName function="false" hidden="false" name="xh" vbProcedure="false">'[5]'!$A$1</definedName>
    <definedName function="false" hidden="false" name="xhn" vbProcedure="false">'[5]'!$A$1</definedName>
    <definedName function="false" hidden="false" name="xhnnc" vbProcedure="false">'[20]lam-moi'!$BQ$69</definedName>
    <definedName function="false" hidden="false" name="xhnvl" vbProcedure="false">'[20]lam-moi'!$BQ$69</definedName>
    <definedName function="false" hidden="false" name="xig" vbProcedure="false">'[5]'!$A$1</definedName>
    <definedName function="false" hidden="false" name="xig1" vbProcedure="false">'[5]'!$A$1</definedName>
    <definedName function="false" hidden="false" name="XIG1nc" vbProcedure="false">'[83]CHITIET VL-NC-TT-3p'!GN49860</definedName>
    <definedName function="false" hidden="false" name="xig1p" vbProcedure="false">'[5]'!$A$1</definedName>
    <definedName function="false" hidden="false" name="xig1pnc" vbProcedure="false">'[20]lam-moi'!$BQ$69</definedName>
    <definedName function="false" hidden="false" name="xig1pvl" vbProcedure="false">'[20]lam-moi'!$BQ$69</definedName>
    <definedName function="false" hidden="false" name="XIG1vl" vbProcedure="false">'[83]CHITIET VL-NC-TT-3p'!$GH48575</definedName>
    <definedName function="false" hidden="false" name="xig2nc" vbProcedure="false">'[20]lam-moi'!$BQ$69</definedName>
    <definedName function="false" hidden="false" name="xig2vl" vbProcedure="false">'[20]lam-moi'!$BQ$69</definedName>
    <definedName function="false" hidden="false" name="xig3p" vbProcedure="false">'[5]'!$A$1</definedName>
    <definedName function="false" hidden="false" name="xiggnc" vbProcedure="false">'[20]CHITIET VL-NC'!$G$57</definedName>
    <definedName function="false" hidden="false" name="xiggvl" vbProcedure="false">'[20]CHITIET VL-NC'!$G$53</definedName>
    <definedName function="false" hidden="false" name="XIGnc" vbProcedure="false">'[5]'!$A$1</definedName>
    <definedName function="false" hidden="false" name="xignc3p" vbProcedure="false">'[122]CHITIET VL-NC-TT1p'!$FT44977</definedName>
    <definedName function="false" hidden="false" name="XIGvc" vbProcedure="false">'[5]'!$A$1</definedName>
    <definedName function="false" hidden="false" name="XIGvl" vbProcedure="false">'[5]'!$A$1</definedName>
    <definedName function="false" hidden="false" name="xigvl3p" vbProcedure="false">'[122]CHITIET VL-NC-TT1p'!$FN43435</definedName>
    <definedName function="false" hidden="false" name="ximang" vbProcedure="false">'[5]'!$A$1</definedName>
    <definedName function="false" hidden="false" name="XiMangPCB30" vbProcedure="false">'[39]T.Tinh'!$D$4</definedName>
    <definedName function="false" hidden="false" name="Xim_ng_PC40" vbProcedure="false">'[18]he so'!$B$21</definedName>
    <definedName function="false" hidden="false" name="xin" vbProcedure="false">'[5]'!$A$1</definedName>
    <definedName function="false" hidden="false" name="xin190" vbProcedure="false">'[5]'!$A$1</definedName>
    <definedName function="false" hidden="false" name="xin1903p" vbProcedure="false">'[5]'!$A$1</definedName>
    <definedName function="false" hidden="false" name="XIN190nc" vbProcedure="false">'[125]CHITIET VL-NC-TT-3p'!IE60911</definedName>
    <definedName function="false" hidden="false" name="xin190nc3p" vbProcedure="false">'[122]CHITIET VL-NC-TT1p'!HO56799</definedName>
    <definedName function="false" hidden="false" name="XIN190vc" vbProcedure="false">'[125]CHITIET VL-NC-TT-3p'!IG61425</definedName>
    <definedName function="false" hidden="false" name="XIN190vl" vbProcedure="false">'[125]CHITIET VL-NC-TT-3p'!HW58855</definedName>
    <definedName function="false" hidden="false" name="xin190vl3p" vbProcedure="false">'[122]CHITIET VL-NC-TT1p'!HD53972</definedName>
    <definedName function="false" hidden="false" name="xin2903p" vbProcedure="false">[136]TONGKE3p!$R$110</definedName>
    <definedName function="false" hidden="false" name="xin290nc3p" vbProcedure="false">'[122]CHITIET VL-NC-TT1p'!HZ59626</definedName>
    <definedName function="false" hidden="false" name="xin290vl3p" vbProcedure="false">'[122]CHITIET VL-NC-TT1p'!HV58598</definedName>
    <definedName function="false" hidden="false" name="xin3p" vbProcedure="false">'[5]'!$A$1</definedName>
    <definedName function="false" hidden="false" name="xin901nc" vbProcedure="false">'[20]lam-moi'!$BQ$69</definedName>
    <definedName function="false" hidden="false" name="xin901vl" vbProcedure="false">'[20]lam-moi'!$BQ$69</definedName>
    <definedName function="false" hidden="false" name="xind" vbProcedure="false">'[5]'!$A$1</definedName>
    <definedName function="false" hidden="false" name="xind1p" vbProcedure="false">'[5]'!$A$1</definedName>
    <definedName function="false" hidden="false" name="xind1pnc" vbProcedure="false">'[20]lam-moi'!$BQ$69</definedName>
    <definedName function="false" hidden="false" name="xind1pvl" vbProcedure="false">'[20]lam-moi'!$BQ$69</definedName>
    <definedName function="false" hidden="false" name="xind3p" vbProcedure="false">'[5]'!$A$1</definedName>
    <definedName function="false" hidden="false" name="XINDnc" vbProcedure="false">'[125]CHITIET VL-NC-TT-3p'!CI$21846</definedName>
    <definedName function="false" hidden="false" name="xindnc1p" vbProcedure="false">'[5]'!$A$1</definedName>
    <definedName function="false" hidden="false" name="xindnc3p" vbProcedure="false">'[122]CHITIET VL-NC-TT1p'!IN63224</definedName>
    <definedName function="false" hidden="false" name="XINDvc" vbProcedure="false">'[125]CHITIET VL-NC-TT-3p'!CK$22360</definedName>
    <definedName function="false" hidden="false" name="XINDvl" vbProcedure="false">'[125]CHITIET VL-NC-TT-3p'!CD$20561</definedName>
    <definedName function="false" hidden="false" name="xindvl1p" vbProcedure="false">'[5]'!$A$1</definedName>
    <definedName function="false" hidden="false" name="xindvl3p" vbProcedure="false">'[122]CHITIET VL-NC-TT1p'!IG61425</definedName>
    <definedName function="false" hidden="false" name="xing1p" vbProcedure="false">'[5]'!$A$1</definedName>
    <definedName function="false" hidden="false" name="xing1pnc" vbProcedure="false">'[20]lam-moi'!$BQ$69</definedName>
    <definedName function="false" hidden="false" name="xing1pvl" vbProcedure="false">'[20]lam-moi'!$BQ$69</definedName>
    <definedName function="false" hidden="false" name="xingnc1p" vbProcedure="false">'[5]'!$A$1</definedName>
    <definedName function="false" hidden="false" name="xingvl1p" vbProcedure="false">'[5]'!$A$1</definedName>
    <definedName function="false" hidden="false" name="XINnc" vbProcedure="false">'[5]'!$A$1</definedName>
    <definedName function="false" hidden="false" name="xinnc3p" vbProcedure="false">'[122]CHITIET VL-NC-TT1p'!GW52173</definedName>
    <definedName function="false" hidden="false" name="xint1p" vbProcedure="false">'[5]'!$A$1</definedName>
    <definedName function="false" hidden="false" name="XINvc" vbProcedure="false">'[5]'!$A$1</definedName>
    <definedName function="false" hidden="false" name="XINvl" vbProcedure="false">'[5]'!$A$1</definedName>
    <definedName function="false" hidden="false" name="xinvl3p" vbProcedure="false">'[122]CHITIET VL-NC-TT1p'!GQ50631</definedName>
    <definedName function="false" hidden="false" name="xit" vbProcedure="false">'[5]'!$A$1</definedName>
    <definedName function="false" hidden="false" name="xit1" vbProcedure="false">'[5]'!$A$1</definedName>
    <definedName function="false" hidden="false" name="XIT1nc" vbProcedure="false">'[83]CHITIET VL-NC-TT-3p'!GM49603</definedName>
    <definedName function="false" hidden="false" name="xit1p" vbProcedure="false">'[5]'!$A$1</definedName>
    <definedName function="false" hidden="false" name="xit1pnc" vbProcedure="false">'[20]lam-moi'!$BQ$69</definedName>
    <definedName function="false" hidden="false" name="xit1pvl" vbProcedure="false">'[20]lam-moi'!$BQ$69</definedName>
    <definedName function="false" hidden="false" name="XIT1vl" vbProcedure="false">'[83]CHITIET VL-NC-TT-3p'!$GG48318</definedName>
    <definedName function="false" hidden="false" name="xit23p" vbProcedure="false">'[29]'!$N$110</definedName>
    <definedName function="false" hidden="false" name="xit2nc" vbProcedure="false">'[20]lam-moi'!$BQ$69</definedName>
    <definedName function="false" hidden="false" name="xit2nc3p" vbProcedure="false">'[122]CHITIET VL-NC-TT1p'!$FG41636</definedName>
    <definedName function="false" hidden="false" name="xit2vl" vbProcedure="false">'[20]lam-moi'!$BQ$69</definedName>
    <definedName function="false" hidden="false" name="xit2vl3p" vbProcedure="false">'[122]CHITIET VL-NC-TT1p'!$FA40094</definedName>
    <definedName function="false" hidden="false" name="xit3p" vbProcedure="false">'[5]'!$A$1</definedName>
    <definedName function="false" hidden="false" name="XITnc" vbProcedure="false">'[5]'!$A$1</definedName>
    <definedName function="false" hidden="false" name="xitnc3p" vbProcedure="false">'[122]CHITIET VL-NC-TT1p'!$EE34440</definedName>
    <definedName function="false" hidden="false" name="xittnc" vbProcedure="false">'[20]CHITIET VL-NC'!$G$48</definedName>
    <definedName function="false" hidden="false" name="xittvl" vbProcedure="false">'[20]CHITIET VL-NC'!$G$44</definedName>
    <definedName function="false" hidden="false" name="XITvc" vbProcedure="false">'[5]'!$A$1</definedName>
    <definedName function="false" hidden="false" name="XITvl" vbProcedure="false">'[5]'!$A$1</definedName>
    <definedName function="false" hidden="false" name="xitvl3p" vbProcedure="false">'[122]CHITIET VL-NC-TT1p'!$DY32898</definedName>
    <definedName function="false" hidden="false" name="xk0_6" vbProcedure="false">'[5]'!$A$1</definedName>
    <definedName function="false" hidden="false" name="xk1_3" vbProcedure="false">'[5]'!$A$1</definedName>
    <definedName function="false" hidden="false" name="xk1_5" vbProcedure="false">'[5]'!$A$1</definedName>
    <definedName function="false" hidden="false" name="xld" vbProcedure="false">'[169]TH-XLap'!$L$12</definedName>
    <definedName function="false" hidden="false" name="xld1_4" vbProcedure="false">'[5]'!$A$1</definedName>
    <definedName function="false" hidden="false" name="xlk1_4" vbProcedure="false">'[5]'!$A$1</definedName>
    <definedName function="false" hidden="false" name="xls" vbProcedure="false">{"'Sheet1'!$L$16"}</definedName>
    <definedName function="false" hidden="false" name="xlt" vbProcedure="false">'[169]TH-XLap'!$E$5</definedName>
    <definedName function="false" hidden="false" name="xlttbninh" vbProcedure="false">{"'Sheet1'!$L$16"}</definedName>
    <definedName function="false" hidden="false" name="XM" vbProcedure="false">'[5]'!$A$1</definedName>
    <definedName function="false" hidden="false" name="xmcax" vbProcedure="false">'[5]'!$A$1</definedName>
    <definedName function="false" hidden="false" name="xn" vbProcedure="false">'[5]'!$A$1</definedName>
    <definedName function="false" hidden="false" name="xr1nc" vbProcedure="false">'[20]lam-moi'!$BQ$69</definedName>
    <definedName function="false" hidden="false" name="xr1vl" vbProcedure="false">'[20]lam-moi'!$BQ$69</definedName>
    <definedName function="false" hidden="false" name="xt" vbProcedure="false">'[15]th¸mo'!$AH$290</definedName>
    <definedName function="false" hidden="false" name="XTKKTTC" vbProcedure="false">7500</definedName>
    <definedName function="false" hidden="false" name="xtr3pnc" vbProcedure="false">[20]gtrinh!$BQ$69</definedName>
    <definedName function="false" hidden="false" name="xtr3pvl" vbProcedure="false">[20]gtrinh!$BQ$69</definedName>
    <definedName function="false" hidden="false" name="Xuat_hien1" vbProcedure="false">[170]DTCT!$A$7:$A$238</definedName>
    <definedName function="false" hidden="false" name="xx" vbProcedure="false">'[5]'!$A$1</definedName>
    <definedName function="false" hidden="false" name="X_ng" vbProcedure="false">'[18]he so'!$B$20</definedName>
    <definedName function="false" hidden="false" name="y" vbProcedure="false">'[5]'!$A$1</definedName>
    <definedName function="false" hidden="false" name="z" vbProcedure="false">'[5]'!$A$1</definedName>
    <definedName function="false" hidden="false" name="ZD" vbProcedure="false">'[171]tong du toan'!$P$3856</definedName>
    <definedName function="false" hidden="false" name="ZXD" vbProcedure="false">'[5]'!$A$1</definedName>
    <definedName function="false" hidden="false" name="ZYX" vbProcedure="false">'[5]'!$A$1</definedName>
    <definedName function="false" hidden="false" name="ZZZ" vbProcedure="false">'[5]'!$A$1</definedName>
    <definedName function="false" hidden="false" name="\0" vbProcedure="false">'[2]PNT-QUOT-#3'!$A$1</definedName>
    <definedName function="false" hidden="false" name="\c" vbProcedure="false">'[3]FUC-01'!$CS$353</definedName>
    <definedName function="false" hidden="false" name="\d" vbProcedure="false">'[3]FUC-01'!$CU$355</definedName>
    <definedName function="false" hidden="false" name="\e" vbProcedure="false">'[3]FUC-01'!$CW$357</definedName>
    <definedName function="false" hidden="false" name="\f" vbProcedure="false">'[4]??-BLDG'!$AD$7454</definedName>
    <definedName function="false" hidden="false" name="\g" vbProcedure="false">'[4]??-BLDG'!$AD$7454</definedName>
    <definedName function="false" hidden="false" name="\h" vbProcedure="false">'[4]??-BLDG'!$AD$7454</definedName>
    <definedName function="false" hidden="false" name="\i" vbProcedure="false">'[3]FUC-01'!$DA$361</definedName>
    <definedName function="false" hidden="false" name="\j" vbProcedure="false">'[3]FUC-01'!$DD$364</definedName>
    <definedName function="false" hidden="false" name="\k" vbProcedure="false">'[4]??-BLDG'!$AD$7454</definedName>
    <definedName function="false" hidden="false" name="\l" vbProcedure="false">'[4]??-BLDG'!$AD$7454</definedName>
    <definedName function="false" hidden="false" name="\m" vbProcedure="false">'[4]??-BLDG'!$AD$7454</definedName>
    <definedName function="false" hidden="false" name="\n" vbProcedure="false">'[4]??-BLDG'!$AD$7454</definedName>
    <definedName function="false" hidden="false" name="\o" vbProcedure="false">'[4]??-BLDG'!$AD$7454</definedName>
    <definedName function="false" hidden="false" name="\v" vbProcedure="false">'[3]FUC-01'!$BU$329</definedName>
    <definedName function="false" hidden="false" name="\z" vbProcedure="false">'[2]COAT&amp;WRAP-QIOT-#3'!$BD$56</definedName>
    <definedName function="false" hidden="false" name="__x000e__x0015_0DATA_DATA2_L" vbProcedure="false">'[11]#REF'!CP$23645</definedName>
    <definedName function="false" hidden="false" name="_1" vbProcedure="false">NA()</definedName>
    <definedName function="false" hidden="false" name="_1000A01" vbProcedure="false">NA()</definedName>
    <definedName function="false" hidden="false" name="_1CAP002" vbProcedure="false">[6]MTP!$II$499</definedName>
    <definedName function="false" hidden="false" name="_2" vbProcedure="false">NA()</definedName>
    <definedName function="false" hidden="false" name="_2STREO7" vbProcedure="false">[7]MTP!$GC$185</definedName>
    <definedName function="false" hidden="false" name="_40x4" vbProcedure="false">5100</definedName>
    <definedName function="false" hidden="false" name="_4GOIC01" vbProcedure="false">[8]MTP!$HS$2275</definedName>
    <definedName function="false" hidden="false" name="_4OSLCTT" vbProcedure="false">[8]MTP!$GZ$2256</definedName>
    <definedName function="false" hidden="false" name="_6BNTTTH" vbProcedure="false">[7]MTP1!$EY$2203</definedName>
    <definedName function="false" hidden="false" name="_6DCTTBO" vbProcedure="false">[7]MTP1!$GR$2248</definedName>
    <definedName function="false" hidden="false" name="_6DD24TT" vbProcedure="false">[7]MTP1!$FI$2213</definedName>
    <definedName function="false" hidden="false" name="_6FCOTBU" vbProcedure="false">[7]MTP1!$HA$2257</definedName>
    <definedName function="false" hidden="false" name="_6LATUBU" vbProcedure="false">[7]MTP1!$HH$2264</definedName>
    <definedName function="false" hidden="false" name="_6SDTT24" vbProcedure="false">[7]MTP1!$GE$2235</definedName>
    <definedName function="false" hidden="false" name="_6TBUDTT" vbProcedure="false">[7]MTP1!$HU$2277</definedName>
    <definedName function="false" hidden="false" name="_6TDDDTT" vbProcedure="false">[7]MTP1!$FO$2219</definedName>
    <definedName function="false" hidden="false" name="_6TLTTTH" vbProcedure="false">[7]MTP1!$EQ$2195</definedName>
    <definedName function="false" hidden="false" name="_6TUBUTT" vbProcedure="false">[7]MTP1!$HN$2270</definedName>
    <definedName function="false" hidden="false" name="_6UCLVIS" vbProcedure="false">[7]MTP1!$GL$2242</definedName>
    <definedName function="false" hidden="false" name="_7DNCABC" vbProcedure="false">[7]MTP1!$Y$2329</definedName>
    <definedName function="false" hidden="false" name="_7HDCTBU" vbProcedure="false">[7]MTP1!$IP$2298</definedName>
    <definedName function="false" hidden="false" name="_7PKTUBU" vbProcedure="false">[7]MTP1!$IV$2304</definedName>
    <definedName function="false" hidden="false" name="_7TBHT20" vbProcedure="false">[7]MTP1!$ID$2286</definedName>
    <definedName function="false" hidden="false" name="_7TBHT30" vbProcedure="false">[7]MTP1!$IJ$2292</definedName>
    <definedName function="false" hidden="false" name="_7TDCABC" vbProcedure="false">[7]MTP1!$H$2312</definedName>
    <definedName function="false" hidden="false" name="_a1" vbProcedure="false">{"'Sheet1'!$L$16"}</definedName>
    <definedName function="false" hidden="false" name="_A65700" vbProcedure="false">'[12]MTO REV.2(ARMOR)'!HM65501</definedName>
    <definedName function="false" hidden="false" name="_A65800" vbProcedure="false">'[12]MTO REV.2(ARMOR)'!HM65501</definedName>
    <definedName function="false" hidden="false" name="_A66000" vbProcedure="false">'[12]MTO REV.2(ARMOR)'!HY65001</definedName>
    <definedName function="false" hidden="false" name="_A67000" vbProcedure="false">'[12]MTO REV.2(ARMOR)'!HY65001</definedName>
    <definedName function="false" hidden="false" name="_A68000" vbProcedure="false">'[12]MTO REV.2(ARMOR)'!HY65001</definedName>
    <definedName function="false" hidden="false" name="_A70000" vbProcedure="false">'[12]MTO REV.2(ARMOR)'!HY65001</definedName>
    <definedName function="false" hidden="false" name="_A75000" vbProcedure="false">'[12]MTO REV.2(ARMOR)'!HY65001</definedName>
    <definedName function="false" hidden="false" name="_A85000" vbProcedure="false">'[12]MTO REV.2(ARMOR)'!HY65001</definedName>
    <definedName function="false" hidden="false" name="_abb91" vbProcedure="false">[14]chitimc!$AD$7454</definedName>
    <definedName function="false" hidden="false" name="_B1" vbProcedure="false">{"'Sheet1'!$L$16"}</definedName>
    <definedName function="false" hidden="false" name="_ban2" vbProcedure="false">{"'Sheet1'!$L$16"}</definedName>
    <definedName function="false" hidden="false" name="_Bia2" vbProcedure="false">'[27]DI-ESTI'!$A$8:$R$489</definedName>
    <definedName function="false" hidden="false" name="_boi1" vbProcedure="false">'[5]'!$A$1</definedName>
    <definedName function="false" hidden="false" name="_boi2" vbProcedure="false">'[5]'!$A$1</definedName>
    <definedName function="false" hidden="false" name="_boi3" vbProcedure="false">'[5]'!$A$1</definedName>
    <definedName function="false" hidden="false" name="_boi4" vbProcedure="false">'[5]'!$A$1</definedName>
    <definedName function="false" hidden="false" name="_btm10" vbProcedure="false">'[30]'!$F$6</definedName>
    <definedName function="false" hidden="false" name="_btm100" vbProcedure="false">'[29]'!$G$7</definedName>
    <definedName function="false" hidden="false" name="_btm150" vbProcedure="false">'[31]TT-35'!$CH$342</definedName>
    <definedName function="false" hidden="false" name="_btm200" vbProcedure="false">'[31]TT-35'!$P$272</definedName>
    <definedName function="false" hidden="false" name="_BTM250" vbProcedure="false">'[5]'!$A$1</definedName>
    <definedName function="false" hidden="false" name="_btM300" vbProcedure="false">'[5]'!$A$1</definedName>
    <definedName function="false" hidden="false" name="_btm50" vbProcedure="false">'[31]TT-35'!$CA$335</definedName>
    <definedName function="false" hidden="false" name="_cao1" vbProcedure="false">'[5]'!$A$1</definedName>
    <definedName function="false" hidden="false" name="_cao2" vbProcedure="false">'[5]'!$A$1</definedName>
    <definedName function="false" hidden="false" name="_cao3" vbProcedure="false">'[5]'!$A$1</definedName>
    <definedName function="false" hidden="false" name="_cao4" vbProcedure="false">'[5]'!$A$1</definedName>
    <definedName function="false" hidden="false" name="_cao5" vbProcedure="false">'[5]'!$A$1</definedName>
    <definedName function="false" hidden="false" name="_cao6" vbProcedure="false">'[5]'!$A$1</definedName>
    <definedName function="false" hidden="false" name="_CON1" vbProcedure="false">'[5]'!$A$1</definedName>
    <definedName function="false" hidden="false" name="_CON2" vbProcedure="false">'[5]'!$A$1</definedName>
    <definedName function="false" hidden="false" name="_CT250" vbProcedure="false">'[20]dongia (2)'!$BQ$69</definedName>
    <definedName function="false" hidden="false" name="_dai1" vbProcedure="false">'[5]'!$A$1</definedName>
    <definedName function="false" hidden="false" name="_dai2" vbProcedure="false">'[5]'!$A$1</definedName>
    <definedName function="false" hidden="false" name="_dai3" vbProcedure="false">'[5]'!$A$1</definedName>
    <definedName function="false" hidden="false" name="_dai4" vbProcedure="false">'[5]'!$A$1</definedName>
    <definedName function="false" hidden="false" name="_dai5" vbProcedure="false">'[5]'!$A$1</definedName>
    <definedName function="false" hidden="false" name="_dai6" vbProcedure="false">'[5]'!$A$1</definedName>
    <definedName function="false" hidden="false" name="_dan1" vbProcedure="false">'[5]'!$A$1</definedName>
    <definedName function="false" hidden="false" name="_dan2" vbProcedure="false">'[5]'!$A$1</definedName>
    <definedName function="false" hidden="false" name="_dao1" vbProcedure="false">'[5]'!$A$1</definedName>
    <definedName function="false" hidden="false" name="_day1" vbProcedure="false">'[70]Chiet tinh dz22'!$B$258</definedName>
    <definedName function="false" hidden="false" name="_dbu1" vbProcedure="false">'[5]'!$A$1</definedName>
    <definedName function="false" hidden="false" name="_dbu2" vbProcedure="false">'[5]'!$A$1</definedName>
    <definedName function="false" hidden="false" name="_ddn400" vbProcedure="false">'[5]'!$A$1</definedName>
    <definedName function="false" hidden="false" name="_ddn600" vbProcedure="false">'[5]'!$A$1</definedName>
    <definedName function="false" hidden="false" name="_dgt100" vbProcedure="false">'[20]dongia (2)'!$BQ$69</definedName>
    <definedName function="false" hidden="false" name="_Fill" vbProcedure="false">'[9]'!$A$1</definedName>
    <definedName function="false" hidden="false" name="_GID1" vbProcedure="false">'[101]LKVL-CK-HT-GD1'!$A$4</definedName>
    <definedName function="false" hidden="false" name="_gon4" vbProcedure="false">'[5]'!$A$1</definedName>
    <definedName function="false" hidden="false" name="_h1" vbProcedure="false">{"'Sheet1'!$L$16"}</definedName>
    <definedName function="false" hidden="false" name="_hom2" vbProcedure="false">'[108]'!$A$1</definedName>
    <definedName function="false" hidden="false" name="_hom4" vbProcedure="false">[28]sheet12!$A$1</definedName>
    <definedName function="false" hidden="false" name="_hsm2" vbProcedure="false">1.1289</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ey1" vbProcedure="false">'[9]'!$A$1</definedName>
    <definedName function="false" hidden="false" name="_Key2" vbProcedure="false">'[9]'!$A$1</definedName>
    <definedName function="false" hidden="false" name="_KM188" vbProcedure="false">'[29]'!$EL$142</definedName>
    <definedName function="false" hidden="false" name="_km189" vbProcedure="false">'[29]'!$II$243</definedName>
    <definedName function="false" hidden="false" name="_km190" vbProcedure="false">'[5]'!$A$1</definedName>
    <definedName function="false" hidden="false" name="_km191" vbProcedure="false">'[5]'!$A$1</definedName>
    <definedName function="false" hidden="false" name="_km192" vbProcedure="false">'[5]'!$A$1</definedName>
    <definedName function="false" hidden="false" name="_km193" vbProcedure="false">'[29]'!$CI$343</definedName>
    <definedName function="false" hidden="false" name="_km194" vbProcedure="false">'[29]'!$GE$443</definedName>
    <definedName function="false" hidden="false" name="_km195" vbProcedure="false">'[29]'!$AE$543</definedName>
    <definedName function="false" hidden="false" name="_km196" vbProcedure="false">'[29]'!$EA$643</definedName>
    <definedName function="false" hidden="false" name="_km197" vbProcedure="false">'[29]'!$HW$743</definedName>
    <definedName function="false" hidden="false" name="_km198" vbProcedure="false">'[29]'!$BW$843</definedName>
    <definedName function="false" hidden="false" name="_L1" vbProcedure="false">[120]XL4Poppy!$C$4</definedName>
    <definedName function="false" hidden="false" name="_lap1" vbProcedure="false">'[5]'!$A$1</definedName>
    <definedName function="false" hidden="false" name="_lap2" vbProcedure="false">'[5]'!$A$1</definedName>
    <definedName function="false" hidden="false" name="_M1" vbProcedure="false">[120]XL4Poppy!$C$4</definedName>
    <definedName function="false" hidden="false" name="_M36" vbProcedure="false">{"'Sheet1'!$L$16"}</definedName>
    <definedName function="false" hidden="false" name="_MAC12" vbProcedure="false">'[5]'!$A$1</definedName>
    <definedName function="false" hidden="false" name="_MAC46" vbProcedure="false">'[5]'!$A$1</definedName>
    <definedName function="false" hidden="false" name="_NC200" vbProcedure="false">[113]TT35!$S$19</definedName>
    <definedName function="false" hidden="false" name="_nc35" vbProcedure="false">'[18]he so'!$B$2</definedName>
    <definedName function="false" hidden="false" name="_NCL100" vbProcedure="false">'[172]'!$K$2571</definedName>
    <definedName function="false" hidden="false" name="_NCL200" vbProcedure="false">'[172]'!$Z$6426</definedName>
    <definedName function="false" hidden="false" name="_NCL250" vbProcedure="false">'[172]'!$AP$10538</definedName>
    <definedName function="false" hidden="false" name="_NET2" vbProcedure="false">'[5]'!$A$1</definedName>
    <definedName function="false" hidden="false" name="_nin190" vbProcedure="false">'[29]'!$F$1286</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44]VL!$CD$82</definedName>
    <definedName function="false" hidden="false" name="_PA3" vbProcedure="false">{"'Sheet1'!$L$16"}</definedName>
    <definedName function="false" hidden="false" name="_Parse_Out" vbProcedure="false">[10]Quantity!$AG$8225</definedName>
    <definedName function="false" hidden="false" name="_phi10" vbProcedure="false">'[5]'!$A$1</definedName>
    <definedName function="false" hidden="false" name="_phi12" vbProcedure="false">'[5]'!$A$1</definedName>
    <definedName function="false" hidden="false" name="_phi14" vbProcedure="false">'[5]'!$A$1</definedName>
    <definedName function="false" hidden="false" name="_phi16" vbProcedure="false">'[5]'!$A$1</definedName>
    <definedName function="false" hidden="false" name="_phi18" vbProcedure="false">'[5]'!$A$1</definedName>
    <definedName function="false" hidden="false" name="_phi20" vbProcedure="false">'[5]'!$A$1</definedName>
    <definedName function="false" hidden="false" name="_phi22" vbProcedure="false">'[5]'!$A$1</definedName>
    <definedName function="false" hidden="false" name="_phi25" vbProcedure="false">'[5]'!$A$1</definedName>
    <definedName function="false" hidden="false" name="_phi28" vbProcedure="false">'[5]'!$A$1</definedName>
    <definedName function="false" hidden="false" name="_phi6" vbProcedure="false">'[5]'!$A$1</definedName>
    <definedName function="false" hidden="false" name="_phi8" vbProcedure="false">'[5]'!$A$1</definedName>
    <definedName function="false" hidden="false" name="_PL1242" vbProcedure="false">'[5]'!$A$1</definedName>
    <definedName function="false" hidden="false" name="_Pl2" vbProcedure="false">{"'Sheet1'!$L$16"}</definedName>
    <definedName function="false" hidden="false" name="_PL3" vbProcedure="false">'[9]'!$A$1</definedName>
    <definedName function="false" hidden="false" name="_ptk89" vbProcedure="false">'[15]th¸mo'!$HP$224</definedName>
    <definedName function="false" hidden="false" name="_sat10" vbProcedure="false">'[5]'!$A$1</definedName>
    <definedName function="false" hidden="false" name="_sat12" vbProcedure="false">'[34]Bang chiet tinh TBA'!$S$19</definedName>
    <definedName function="false" hidden="false" name="_sat14" vbProcedure="false">'[5]'!$A$1</definedName>
    <definedName function="false" hidden="false" name="_sat16" vbProcedure="false">'[5]'!$A$1</definedName>
    <definedName function="false" hidden="false" name="_sat20" vbProcedure="false">'[5]'!$A$1</definedName>
    <definedName function="false" hidden="false" name="_Sat27" vbProcedure="false">'[34]Chiet tinh DZ 22'!$BS$71</definedName>
    <definedName function="false" hidden="false" name="_Sat6" vbProcedure="false">'[34]Chiet tinh DZ 22'!$BR$70</definedName>
    <definedName function="false" hidden="false" name="_sat8" vbProcedure="false">'[5]'!$A$1</definedName>
    <definedName function="false" hidden="false" name="_sc1" vbProcedure="false">'[5]'!$A$1</definedName>
    <definedName function="false" hidden="false" name="_SC2" vbProcedure="false">'[5]'!$A$1</definedName>
    <definedName function="false" hidden="false" name="_sc3" vbProcedure="false">'[5]'!$A$1</definedName>
    <definedName function="false" hidden="false" name="_slg1" vbProcedure="false">'[5]'!$A$1</definedName>
    <definedName function="false" hidden="false" name="_slg2" vbProcedure="false">'[5]'!$A$1</definedName>
    <definedName function="false" hidden="false" name="_slg3" vbProcedure="false">'[5]'!$A$1</definedName>
    <definedName function="false" hidden="false" name="_slg4" vbProcedure="false">'[5]'!$A$1</definedName>
    <definedName function="false" hidden="false" name="_slg5" vbProcedure="false">'[5]'!$A$1</definedName>
    <definedName function="false" hidden="false" name="_slg6" vbProcedure="false">'[5]'!$A$1</definedName>
    <definedName function="false" hidden="false" name="_SN3" vbProcedure="false">'[29]'!$A$1</definedName>
    <definedName function="false" hidden="false" name="_SOC10" vbProcedure="false">0.3456</definedName>
    <definedName function="false" hidden="false" name="_SOC8" vbProcedure="false">0.2827</definedName>
    <definedName function="false" hidden="false" name="_Sort" vbProcedure="false">'[9]'!$A$1</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su12" vbProcedure="false">[33]Sheet3!$T$4884</definedName>
    <definedName function="false" hidden="false" name="_Su70" vbProcedure="false">[33]Sheet3!$S$4627</definedName>
    <definedName function="false" hidden="false" name="_sua20" vbProcedure="false">'[108]'!$A$1</definedName>
    <definedName function="false" hidden="false" name="_sua30" vbProcedure="false">'[108]'!$A$1</definedName>
    <definedName function="false" hidden="false" name="_TB1" vbProcedure="false">'[29]'!$W$23</definedName>
    <definedName function="false" hidden="false" name="_tct3" vbProcedure="false">[21]gVL!$Q$23</definedName>
    <definedName function="false" hidden="false" name="_TH1" vbProcedure="false">'[5]'!$A$1</definedName>
    <definedName function="false" hidden="false" name="_th100" vbProcedure="false">'[20]dongia (2)'!$BQ$69</definedName>
    <definedName function="false" hidden="false" name="_TH160" vbProcedure="false">'[20]dongia (2)'!$BQ$69</definedName>
    <definedName function="false" hidden="false" name="_TH2" vbProcedure="false">'[5]'!$A$1</definedName>
    <definedName function="false" hidden="false" name="_TH3" vbProcedure="false">'[5]'!$A$1</definedName>
    <definedName function="false" hidden="false" name="_TL1" vbProcedure="false">'[5]'!$A$1</definedName>
    <definedName function="false" hidden="false" name="_TL2" vbProcedure="false">'[5]'!$A$1</definedName>
    <definedName function="false" hidden="false" name="_TL3" vbProcedure="false">'[29]'!$B$258</definedName>
    <definedName function="false" hidden="false" name="_TLA120" vbProcedure="false">'[5]'!$A$1</definedName>
    <definedName function="false" hidden="false" name="_TLA35" vbProcedure="false">'[5]'!$A$1</definedName>
    <definedName function="false" hidden="false" name="_TLA50" vbProcedure="false">'[5]'!$A$1</definedName>
    <definedName function="false" hidden="false" name="_TLA70" vbProcedure="false">'[5]'!$A$1</definedName>
    <definedName function="false" hidden="false" name="_TLA95" vbProcedure="false">'[5]'!$A$1</definedName>
    <definedName function="false" hidden="false" name="_TR250" vbProcedure="false">'[20]dongia (2)'!$BQ$69</definedName>
    <definedName function="false" hidden="false" name="_tr375" vbProcedure="false">[20]giathanh1!$BQ$69</definedName>
    <definedName function="false" hidden="false" name="_Tru21" vbProcedure="false">{"'Sheet1'!$L$16"}</definedName>
    <definedName function="false" hidden="false" name="_un76" vbProcedure="false">'[15]th¸mo'!$FV$178</definedName>
    <definedName function="false" hidden="false" name="_VAN1" vbProcedure="false">[58]CT35!$HP$224</definedName>
    <definedName function="false" hidden="false" name="_vc1" vbProcedure="false">'[5]'!$A$1</definedName>
    <definedName function="false" hidden="false" name="_vc2" vbProcedure="false">'[5]'!$A$1</definedName>
    <definedName function="false" hidden="false" name="_vc3" vbProcedure="false">'[5]'!$A$1</definedName>
    <definedName function="false" hidden="false" name="_VL100" vbProcedure="false">'[172]'!$G$1543</definedName>
    <definedName function="false" hidden="false" name="_vl2" vbProcedure="false">{"'Sheet1'!$L$16"}</definedName>
    <definedName function="false" hidden="false" name="_VL200" vbProcedure="false">[113]TT35!$S$19</definedName>
    <definedName function="false" hidden="false" name="_VL250" vbProcedure="false">'[172]'!$AI$8739</definedName>
    <definedName function="false" hidden="false" name="__a1" vbProcedure="false">{"'Sheet1'!$L$16"}</definedName>
    <definedName function="false" hidden="false" name="__B1" vbProcedure="false">{"'Sheet1'!$L$16"}</definedName>
    <definedName function="false" hidden="false" name="__ban2" vbProcedure="false">{"'Sheet1'!$L$16"}</definedName>
    <definedName function="false" hidden="false" name="__boi1" vbProcedure="false">'[5]'!$J$10</definedName>
    <definedName function="false" hidden="false" name="__boi2" vbProcedure="false">'[5]'!$A$1</definedName>
    <definedName function="false" hidden="false" name="__boi3" vbProcedure="false">'[5]'!$A$1</definedName>
    <definedName function="false" hidden="false" name="__boi4" vbProcedure="false">'[5]'!$A$1</definedName>
    <definedName function="false" hidden="false" name="__btm10" vbProcedure="false">'[5]'!$A$1</definedName>
    <definedName function="false" hidden="false" name="__btm100" vbProcedure="false">'[5]'!$A$1</definedName>
    <definedName function="false" hidden="false" name="__BTM250" vbProcedure="false">'[5]'!$A$1</definedName>
    <definedName function="false" hidden="false" name="__btM300" vbProcedure="false">'[5]'!$A$1</definedName>
    <definedName function="false" hidden="false" name="__cao1" vbProcedure="false">'[5]'!$A$1</definedName>
    <definedName function="false" hidden="false" name="__cao2" vbProcedure="false">'[5]'!$A$1</definedName>
    <definedName function="false" hidden="false" name="__cao3" vbProcedure="false">'[5]'!$A$1</definedName>
    <definedName function="false" hidden="false" name="__cao4" vbProcedure="false">'[5]'!$A$1</definedName>
    <definedName function="false" hidden="false" name="__cao5" vbProcedure="false">'[5]'!$A$1</definedName>
    <definedName function="false" hidden="false" name="__cao6" vbProcedure="false">'[5]'!$A$1</definedName>
    <definedName function="false" hidden="false" name="__CON1" vbProcedure="false">'[5]'!$A$1</definedName>
    <definedName function="false" hidden="false" name="__CON2" vbProcedure="false">'[5]'!$A$1</definedName>
    <definedName function="false" hidden="false" name="__dai1" vbProcedure="false">'[5]'!$A$1</definedName>
    <definedName function="false" hidden="false" name="__dai2" vbProcedure="false">'[5]'!$A$1</definedName>
    <definedName function="false" hidden="false" name="__dai3" vbProcedure="false">'[5]'!$A$1</definedName>
    <definedName function="false" hidden="false" name="__dai4" vbProcedure="false">'[5]'!$A$1</definedName>
    <definedName function="false" hidden="false" name="__dai5" vbProcedure="false">'[5]'!$A$1</definedName>
    <definedName function="false" hidden="false" name="__dai6" vbProcedure="false">'[5]'!$A$1</definedName>
    <definedName function="false" hidden="false" name="__dan1" vbProcedure="false">'[5]'!$A$1</definedName>
    <definedName function="false" hidden="false" name="__dan2" vbProcedure="false">'[5]'!$A$1</definedName>
    <definedName function="false" hidden="false" name="__dao1" vbProcedure="false">'[5]'!$A$1</definedName>
    <definedName function="false" hidden="false" name="__dbu1" vbProcedure="false">'[5]'!$A$1</definedName>
    <definedName function="false" hidden="false" name="__dbu2" vbProcedure="false">'[5]'!$A$1</definedName>
    <definedName function="false" hidden="false" name="__ddn400" vbProcedure="false">'[5]'!$A$1</definedName>
    <definedName function="false" hidden="false" name="__ddn600" vbProcedure="false">'[5]'!$A$1</definedName>
    <definedName function="false" hidden="false" name="__gon4" vbProcedure="false">'[5]'!$A$1</definedName>
    <definedName function="false" hidden="false" name="__h1" vbProcedure="false">{"'Sheet1'!$L$16"}</definedName>
    <definedName function="false" hidden="false" name="__hom2" vbProcedure="false">'[5]'!$A$1</definedName>
    <definedName function="false" hidden="false" name="__hsm2" vbProcedure="false">1.1289</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KM188" vbProcedure="false">'[5]'!$A$1</definedName>
    <definedName function="false" hidden="false" name="__km189" vbProcedure="false">'[5]'!$A$1</definedName>
    <definedName function="false" hidden="false" name="__km190" vbProcedure="false">'[5]'!$A$1</definedName>
    <definedName function="false" hidden="false" name="__km191" vbProcedure="false">'[5]'!$A$1</definedName>
    <definedName function="false" hidden="false" name="__km192" vbProcedure="false">'[5]'!$A$1</definedName>
    <definedName function="false" hidden="false" name="__km193" vbProcedure="false">'[5]'!$A$1</definedName>
    <definedName function="false" hidden="false" name="__km194" vbProcedure="false">'[5]'!$A$1</definedName>
    <definedName function="false" hidden="false" name="__km195" vbProcedure="false">'[5]'!$A$1</definedName>
    <definedName function="false" hidden="false" name="__km196" vbProcedure="false">'[5]'!$A$1</definedName>
    <definedName function="false" hidden="false" name="__km197" vbProcedure="false">'[5]'!$A$1</definedName>
    <definedName function="false" hidden="false" name="__km198" vbProcedure="false">'[5]'!$A$1</definedName>
    <definedName function="false" hidden="false" name="__lap1" vbProcedure="false">'[5]'!$A$1</definedName>
    <definedName function="false" hidden="false" name="__lap2" vbProcedure="false">'[5]'!$A$1</definedName>
    <definedName function="false" hidden="false" name="__M36" vbProcedure="false">{"'Sheet1'!$L$16"}</definedName>
    <definedName function="false" hidden="false" name="__MAC12" vbProcedure="false">'[5]'!$A$1</definedName>
    <definedName function="false" hidden="false" name="__MAC46" vbProcedure="false">'[5]'!$A$1</definedName>
    <definedName function="false" hidden="false" name="__NCL100" vbProcedure="false">'[5]'!$A$1</definedName>
    <definedName function="false" hidden="false" name="__NCL200" vbProcedure="false">'[5]'!$A$1</definedName>
    <definedName function="false" hidden="false" name="__NCL250" vbProcedure="false">'[5]'!$A$1</definedName>
    <definedName function="false" hidden="false" name="__NET2" vbProcedure="false">'[5]'!$A$1</definedName>
    <definedName function="false" hidden="false" name="__nin190" vbProcedure="false">'[5]'!$A$1</definedName>
    <definedName function="false" hidden="false" name="__NSO2" vbProcedure="false">{"'Sheet1'!$L$16"}</definedName>
    <definedName function="false" hidden="false" name="__PA3" vbProcedure="false">{"'Sheet1'!$L$16"}</definedName>
    <definedName function="false" hidden="false" name="__phi10" vbProcedure="false">'[5]'!$A$1</definedName>
    <definedName function="false" hidden="false" name="__phi12" vbProcedure="false">'[5]'!$A$1</definedName>
    <definedName function="false" hidden="false" name="__phi14" vbProcedure="false">'[5]'!$A$1</definedName>
    <definedName function="false" hidden="false" name="__phi16" vbProcedure="false">'[5]'!$A$1</definedName>
    <definedName function="false" hidden="false" name="__phi18" vbProcedure="false">'[5]'!$A$1</definedName>
    <definedName function="false" hidden="false" name="__phi20" vbProcedure="false">'[5]'!$A$1</definedName>
    <definedName function="false" hidden="false" name="__phi22" vbProcedure="false">'[5]'!$A$1</definedName>
    <definedName function="false" hidden="false" name="__phi25" vbProcedure="false">'[5]'!$A$1</definedName>
    <definedName function="false" hidden="false" name="__phi28" vbProcedure="false">'[5]'!$A$1</definedName>
    <definedName function="false" hidden="false" name="__phi6" vbProcedure="false">'[5]'!$A$1</definedName>
    <definedName function="false" hidden="false" name="__phi8" vbProcedure="false">'[5]'!$A$1</definedName>
    <definedName function="false" hidden="false" name="__PL1242" vbProcedure="false">'[5]'!$A$1</definedName>
    <definedName function="false" hidden="false" name="__Pl2" vbProcedure="false">{"'Sheet1'!$L$16"}</definedName>
    <definedName function="false" hidden="false" name="__sat10" vbProcedure="false">'[5]'!$A$1</definedName>
    <definedName function="false" hidden="false" name="__sat14" vbProcedure="false">'[5]'!$A$1</definedName>
    <definedName function="false" hidden="false" name="__sat16" vbProcedure="false">'[5]'!$A$1</definedName>
    <definedName function="false" hidden="false" name="__sat20" vbProcedure="false">'[5]'!$A$1</definedName>
    <definedName function="false" hidden="false" name="__sat8" vbProcedure="false">'[5]'!$A$1</definedName>
    <definedName function="false" hidden="false" name="__sc1" vbProcedure="false">'[5]'!$A$1</definedName>
    <definedName function="false" hidden="false" name="__SC2" vbProcedure="false">'[5]'!$A$1</definedName>
    <definedName function="false" hidden="false" name="__sc3" vbProcedure="false">'[5]'!$A$1</definedName>
    <definedName function="false" hidden="false" name="__slg1" vbProcedure="false">'[5]'!$A$1</definedName>
    <definedName function="false" hidden="false" name="__slg2" vbProcedure="false">'[5]'!$A$1</definedName>
    <definedName function="false" hidden="false" name="__slg3" vbProcedure="false">'[5]'!$A$1</definedName>
    <definedName function="false" hidden="false" name="__slg4" vbProcedure="false">'[5]'!$A$1</definedName>
    <definedName function="false" hidden="false" name="__slg5" vbProcedure="false">'[5]'!$A$1</definedName>
    <definedName function="false" hidden="false" name="__slg6" vbProcedure="false">'[5]'!$A$1</definedName>
    <definedName function="false" hidden="false" name="__SN3" vbProcedure="false">'[5]'!$A$1</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sua20" vbProcedure="false">'[5]'!$A$1</definedName>
    <definedName function="false" hidden="false" name="__sua30" vbProcedure="false">'[5]'!$A$1</definedName>
    <definedName function="false" hidden="false" name="__TB1" vbProcedure="false">'[5]'!$A$1</definedName>
    <definedName function="false" hidden="false" name="__TH1" vbProcedure="false">'[5]'!$A$1</definedName>
    <definedName function="false" hidden="false" name="__TH2" vbProcedure="false">'[5]'!$A$1</definedName>
    <definedName function="false" hidden="false" name="__TH3" vbProcedure="false">'[5]'!$A$1</definedName>
    <definedName function="false" hidden="false" name="__TL1" vbProcedure="false">'[5]'!$A$1</definedName>
    <definedName function="false" hidden="false" name="__TL2" vbProcedure="false">'[5]'!$A$1</definedName>
    <definedName function="false" hidden="false" name="__TL3" vbProcedure="false">'[5]'!$A$1</definedName>
    <definedName function="false" hidden="false" name="__TLA120" vbProcedure="false">'[5]'!$A$1</definedName>
    <definedName function="false" hidden="false" name="__TLA35" vbProcedure="false">'[5]'!$A$1</definedName>
    <definedName function="false" hidden="false" name="__TLA50" vbProcedure="false">'[5]'!$A$1</definedName>
    <definedName function="false" hidden="false" name="__TLA70" vbProcedure="false">'[5]'!$A$1</definedName>
    <definedName function="false" hidden="false" name="__TLA95" vbProcedure="false">'[5]'!$A$1</definedName>
    <definedName function="false" hidden="false" name="__Tru21" vbProcedure="false">{"'Sheet1'!$L$16"}</definedName>
    <definedName function="false" hidden="false" name="__vc1" vbProcedure="false">'[5]'!$A$1</definedName>
    <definedName function="false" hidden="false" name="__vc2" vbProcedure="false">'[5]'!$A$1</definedName>
    <definedName function="false" hidden="false" name="__vc3" vbProcedure="false">'[5]'!$A$1</definedName>
    <definedName function="false" hidden="false" name="__VL100" vbProcedure="false">'[5]'!$A$1</definedName>
    <definedName function="false" hidden="false" name="__vl2" vbProcedure="false">{"'Sheet1'!$L$16"}</definedName>
    <definedName function="false" hidden="false" name="__VL250" vbProcedure="false">'[5]'!$A$1</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boi1" vbProcedure="false">'[29]'!$A$1:$T$35</definedName>
    <definedName function="false" hidden="false" name="___boi2" vbProcedure="false">'[29]'!$V$1:$AL$35</definedName>
    <definedName function="false" hidden="false" name="___boi3" vbProcedure="false">'[29]'!$AP$1:$BO$33</definedName>
    <definedName function="false" hidden="false" name="___boi4" vbProcedure="false">'[29]'!$BP$1:$CK$33</definedName>
    <definedName function="false" hidden="false" name="___BTM250" vbProcedure="false">'[22]'!$U$5</definedName>
    <definedName function="false" hidden="false" name="___btM300" vbProcedure="false">'[29]'!$F$259</definedName>
    <definedName function="false" hidden="false" name="___cao1" vbProcedure="false">'[29]'!$E$4</definedName>
    <definedName function="false" hidden="false" name="___cao2" vbProcedure="false">'[29]'!$K$4</definedName>
    <definedName function="false" hidden="false" name="___cao3" vbProcedure="false">'[29]'!$Q$4</definedName>
    <definedName function="false" hidden="false" name="___cao4" vbProcedure="false">'[29]'!$W$4</definedName>
    <definedName function="false" hidden="false" name="___cao5" vbProcedure="false">'[29]'!$AC$4</definedName>
    <definedName function="false" hidden="false" name="___cao6" vbProcedure="false">'[29]'!$AI$4</definedName>
    <definedName function="false" hidden="false" name="___CON1" vbProcedure="false">'[29]'!$A$7:$N$325</definedName>
    <definedName function="false" hidden="false" name="___CON2" vbProcedure="false">'[29]'!$A$328:$P$393</definedName>
    <definedName function="false" hidden="false" name="___dai1" vbProcedure="false">'[29]'!$C$4</definedName>
    <definedName function="false" hidden="false" name="___dai2" vbProcedure="false">'[29]'!$I$4</definedName>
    <definedName function="false" hidden="false" name="___dai3" vbProcedure="false">'[29]'!$O$4</definedName>
    <definedName function="false" hidden="false" name="___dai4" vbProcedure="false">'[29]'!$U$4</definedName>
    <definedName function="false" hidden="false" name="___dai5" vbProcedure="false">'[29]'!$AA$4</definedName>
    <definedName function="false" hidden="false" name="___dai6" vbProcedure="false">'[29]'!$AG$4</definedName>
    <definedName function="false" hidden="false" name="___dan1" vbProcedure="false">'[29]'!$A$34</definedName>
    <definedName function="false" hidden="false" name="___dan2" vbProcedure="false">'[29]'!$A$43</definedName>
    <definedName function="false" hidden="false" name="___dao1" vbProcedure="false">'[29]'!$B$159:$H$159</definedName>
    <definedName function="false" hidden="false" name="___dbu1" vbProcedure="false">'[29]'!$B$88:$F$88</definedName>
    <definedName function="false" hidden="false" name="___dbu2" vbProcedure="false">'[29]'!$B$89:$F$89</definedName>
    <definedName function="false" hidden="false" name="___ddn400" vbProcedure="false">'[29]'!$F$47</definedName>
    <definedName function="false" hidden="false" name="___ddn600" vbProcedure="false">'[29]'!$F$33</definedName>
    <definedName function="false" hidden="false" name="___gon4" vbProcedure="false">'[22]'!$F$12</definedName>
    <definedName function="false" hidden="false" name="___h1" vbProcedure="false">{"'Sheet1'!$L$16"}</definedName>
    <definedName function="false" hidden="false" name="___hsm2" vbProcedure="false">1.1289</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km190" vbProcedure="false">'[29]'!$A$43</definedName>
    <definedName function="false" hidden="false" name="___km191" vbProcedure="false">'[29]'!$A$143</definedName>
    <definedName function="false" hidden="false" name="___km192" vbProcedure="false">'[29]'!$A$243</definedName>
    <definedName function="false" hidden="false" name="___lap1" vbProcedure="false">'[29]'!$B$94:$H$94</definedName>
    <definedName function="false" hidden="false" name="___lap2" vbProcedure="false">'[29]'!$B$98:$H$98</definedName>
    <definedName function="false" hidden="false" name="___M36" vbProcedure="false">{"'Sheet1'!$L$16"}</definedName>
    <definedName function="false" hidden="false" name="___MAC12" vbProcedure="false">'[29]'!$H$6</definedName>
    <definedName function="false" hidden="false" name="___MAC46" vbProcedure="false">'[29]'!$H$61</definedName>
    <definedName function="false" hidden="false" name="___NET2" vbProcedure="false">'[134]'!$A$1:$N$62</definedName>
    <definedName function="false" hidden="false" name="___NSO2" vbProcedure="false">{"'Sheet1'!$L$16"}</definedName>
    <definedName function="false" hidden="false" name="___PA3" vbProcedure="false">{"'Sheet1'!$L$16"}</definedName>
    <definedName function="false" hidden="false" name="___phi10" vbProcedure="false">'[29]'!$AQ$4</definedName>
    <definedName function="false" hidden="false" name="___phi12" vbProcedure="false">'[29]'!$AR$4</definedName>
    <definedName function="false" hidden="false" name="___phi14" vbProcedure="false">'[29]'!$AS$4</definedName>
    <definedName function="false" hidden="false" name="___phi16" vbProcedure="false">'[29]'!$AT$4</definedName>
    <definedName function="false" hidden="false" name="___phi18" vbProcedure="false">'[29]'!$AU$4</definedName>
    <definedName function="false" hidden="false" name="___phi20" vbProcedure="false">'[29]'!$AV$4</definedName>
    <definedName function="false" hidden="false" name="___phi22" vbProcedure="false">'[29]'!$AW$4</definedName>
    <definedName function="false" hidden="false" name="___phi25" vbProcedure="false">'[29]'!$AX$4</definedName>
    <definedName function="false" hidden="false" name="___phi28" vbProcedure="false">'[29]'!$AY$4</definedName>
    <definedName function="false" hidden="false" name="___phi6" vbProcedure="false">'[29]'!$AO$4</definedName>
    <definedName function="false" hidden="false" name="___phi8" vbProcedure="false">'[29]'!$AP$4</definedName>
    <definedName function="false" hidden="false" name="___PL1242" vbProcedure="false">'[138]'!$U$4</definedName>
    <definedName function="false" hidden="false" name="___Pl2" vbProcedure="false">{"'Sheet1'!$L$16"}</definedName>
    <definedName function="false" hidden="false" name="___sat10" vbProcedure="false">'[29]'!$I$21</definedName>
    <definedName function="false" hidden="false" name="___sat14" vbProcedure="false">'[29]'!$I$22</definedName>
    <definedName function="false" hidden="false" name="___sat16" vbProcedure="false">'[29]'!$I$19</definedName>
    <definedName function="false" hidden="false" name="___sat20" vbProcedure="false">'[29]'!$I$23</definedName>
    <definedName function="false" hidden="false" name="___sat8" vbProcedure="false">'[29]'!$I$20</definedName>
    <definedName function="false" hidden="false" name="___sc1" vbProcedure="false">'[29]'!$H$6</definedName>
    <definedName function="false" hidden="false" name="___SC2" vbProcedure="false">'[29]'!$H$9</definedName>
    <definedName function="false" hidden="false" name="___sc3" vbProcedure="false">'[29]'!$H$56</definedName>
    <definedName function="false" hidden="false" name="___slg1" vbProcedure="false">'[29]'!$F$4</definedName>
    <definedName function="false" hidden="false" name="___slg2" vbProcedure="false">'[29]'!$L$4</definedName>
    <definedName function="false" hidden="false" name="___slg3" vbProcedure="false">'[29]'!$R$4</definedName>
    <definedName function="false" hidden="false" name="___slg4" vbProcedure="false">'[29]'!$X$4</definedName>
    <definedName function="false" hidden="false" name="___slg5" vbProcedure="false">'[29]'!$AD$4</definedName>
    <definedName function="false" hidden="false" name="___slg6" vbProcedure="false">'[29]'!$AJ$4</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TH1" vbProcedure="false">'[29]'!$A$1:$CK$33</definedName>
    <definedName function="false" hidden="false" name="___TH2" vbProcedure="false">'[29]'!$A$1:$CK$33</definedName>
    <definedName function="false" hidden="false" name="___TH3" vbProcedure="false">'[29]'!$A$1:$CK$33</definedName>
    <definedName function="false" hidden="false" name="___TL1" vbProcedure="false">'[29]'!$C$6</definedName>
    <definedName function="false" hidden="false" name="___TL2" vbProcedure="false">'[29]'!$D$6</definedName>
    <definedName function="false" hidden="false" name="___TLA120" vbProcedure="false">'[29]'!$B$23</definedName>
    <definedName function="false" hidden="false" name="___TLA35" vbProcedure="false">'[29]'!$B$27</definedName>
    <definedName function="false" hidden="false" name="___TLA50" vbProcedure="false">'[29]'!$B$26</definedName>
    <definedName function="false" hidden="false" name="___TLA70" vbProcedure="false">'[29]'!$B$25</definedName>
    <definedName function="false" hidden="false" name="___TLA95" vbProcedure="false">'[29]'!$B$24</definedName>
    <definedName function="false" hidden="false" name="___Tru21" vbProcedure="false">{"'Sheet1'!$L$16"}</definedName>
    <definedName function="false" hidden="false" name="___vc1" vbProcedure="false">'[29]'!$B$24:$H$24</definedName>
    <definedName function="false" hidden="false" name="___vc2" vbProcedure="false">'[29]'!$B$25:$H$25</definedName>
    <definedName function="false" hidden="false" name="___vc3" vbProcedure="false">'[29]'!$B$26:$H$2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Tru21" vbProcedure="false">{"'Sheet1'!$L$16"}</definedName>
    <definedName function="false" hidden="false" name="ãc" vbProcedure="false">'[15]th¸mo'!$AO$297</definedName>
    <definedName function="false" hidden="false" name="ư" vbProcedure="false">{"'Sheet1'!$L$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0" authorId="0">
      <text>
        <r>
          <rPr>
            <sz val="9"/>
            <color rgb="FF000000"/>
            <rFont val="Tahoma"/>
            <family val="2"/>
          </rPr>
          <t xml:space="preserve">1301/QĐ-UBND 20/10/2010;
</t>
        </r>
      </text>
      <mc:AlternateContent>
        <mc:Choice Requires="v2">
          <commentPr autoFill="true" autoScale="false" colHidden="false" locked="false" rowHidden="false" textHAlign="justify" textVAlign="top">
            <anchor moveWithCells="false" sizeWithCells="false">
              <xdr:from>
                <xdr:col>1</xdr:col>
                <xdr:colOff>3</xdr:colOff>
                <xdr:row>238</xdr:row>
                <xdr:rowOff>16</xdr:rowOff>
              </xdr:from>
              <xdr:to>
                <xdr:col>4</xdr:col>
                <xdr:colOff>14</xdr:colOff>
                <xdr:row>254</xdr:row>
                <xdr:rowOff>14</xdr:rowOff>
              </xdr:to>
            </anchor>
          </commentPr>
        </mc:Choice>
        <mc:Fallback/>
      </mc:AlternateContent>
    </comment>
    <comment ref="F399" authorId="0">
      <text>
        <r>
          <rPr>
            <sz val="9"/>
            <color rgb="FF000000"/>
            <rFont val="Tahoma"/>
            <family val="2"/>
          </rPr>
          <t xml:space="preserve">1301/QĐ-UBND 20/10/2010;
</t>
        </r>
      </text>
      <mc:AlternateContent>
        <mc:Choice Requires="v2">
          <commentPr autoFill="true" autoScale="false" colHidden="false" locked="false" rowHidden="false" textHAlign="justify" textVAlign="top">
            <anchor moveWithCells="false" sizeWithCells="false">
              <xdr:from>
                <xdr:col>7</xdr:col>
                <xdr:colOff>40</xdr:colOff>
                <xdr:row>441</xdr:row>
                <xdr:rowOff>6</xdr:rowOff>
              </xdr:from>
              <xdr:to>
                <xdr:col>8</xdr:col>
                <xdr:colOff>-18</xdr:colOff>
                <xdr:row>481</xdr:row>
                <xdr:rowOff>46</xdr:rowOff>
              </xdr:to>
            </anchor>
          </commentPr>
        </mc:Choice>
        <mc:Fallback/>
      </mc:AlternateContent>
    </comment>
    <comment ref="G339" authorId="0">
      <text>
        <r>
          <rPr>
            <b val="true"/>
            <sz val="9"/>
            <color rgb="FF000000"/>
            <rFont val="Tahoma"/>
            <family val="2"/>
            <charset val="163"/>
          </rPr>
          <t xml:space="preserve">ThangCN:
</t>
        </r>
        <r>
          <rPr>
            <sz val="9"/>
            <color rgb="FF000000"/>
            <rFont val="Tahoma"/>
            <family val="2"/>
            <charset val="163"/>
          </rPr>
          <t xml:space="preserve">CDNS: 33 tỷ</t>
        </r>
      </text>
      <mc:AlternateContent>
        <mc:Choice Requires="v2">
          <commentPr autoFill="true" autoScale="false" colHidden="false" locked="false" rowHidden="false" textHAlign="justify" textVAlign="top">
            <anchor moveWithCells="false" sizeWithCells="false">
              <xdr:from>
                <xdr:col>38</xdr:col>
                <xdr:colOff>67</xdr:colOff>
                <xdr:row>407</xdr:row>
                <xdr:rowOff>14</xdr:rowOff>
              </xdr:from>
              <xdr:to>
                <xdr:col>41</xdr:col>
                <xdr:colOff>29</xdr:colOff>
                <xdr:row>488</xdr:row>
                <xdr:rowOff>7</xdr:rowOff>
              </xdr:to>
            </anchor>
          </commentPr>
        </mc:Choice>
        <mc:Fallback/>
      </mc:AlternateContent>
    </comment>
    <comment ref="H293" authorId="0">
      <text>
        <r>
          <rPr>
            <sz val="9"/>
            <color rgb="FF000000"/>
            <rFont val="Tahoma"/>
            <family val="2"/>
            <charset val="163"/>
          </rPr>
          <t xml:space="preserve">
</t>
        </r>
      </text>
      <mc:AlternateContent>
        <mc:Choice Requires="v2">
          <commentPr autoFill="true" autoScale="false" colHidden="false" locked="false" rowHidden="false" textHAlign="justify" textVAlign="top">
            <anchor moveWithCells="false" sizeWithCells="false">
              <xdr:from>
                <xdr:col>41</xdr:col>
                <xdr:colOff>0</xdr:colOff>
                <xdr:row>333</xdr:row>
                <xdr:rowOff>41</xdr:rowOff>
              </xdr:from>
              <xdr:to>
                <xdr:col>43</xdr:col>
                <xdr:colOff>48</xdr:colOff>
                <xdr:row>396</xdr:row>
                <xdr:rowOff>49</xdr:rowOff>
              </xdr:to>
            </anchor>
          </commentPr>
        </mc:Choice>
        <mc:Fallback/>
      </mc:AlternateContent>
    </comment>
    <comment ref="H339" authorId="0">
      <text>
        <r>
          <rPr>
            <b val="true"/>
            <sz val="9"/>
            <color rgb="FF000000"/>
            <rFont val="Tahoma"/>
            <family val="2"/>
            <charset val="163"/>
          </rPr>
          <t xml:space="preserve">Vốn Trái phiếu
</t>
        </r>
      </text>
      <mc:AlternateContent>
        <mc:Choice Requires="v2">
          <commentPr autoFill="true" autoScale="false" colHidden="false" locked="false" rowHidden="false" textHAlign="justify" textVAlign="top">
            <anchor moveWithCells="false" sizeWithCells="false">
              <xdr:from>
                <xdr:col>41</xdr:col>
                <xdr:colOff>0</xdr:colOff>
                <xdr:row>407</xdr:row>
                <xdr:rowOff>14</xdr:rowOff>
              </xdr:from>
              <xdr:to>
                <xdr:col>43</xdr:col>
                <xdr:colOff>43</xdr:colOff>
                <xdr:row>488</xdr:row>
                <xdr:rowOff>7</xdr:rowOff>
              </xdr:to>
            </anchor>
          </commentPr>
        </mc:Choice>
        <mc:Fallback/>
      </mc:AlternateContent>
    </comment>
    <comment ref="N710" authorId="0">
      <text>
        <r>
          <rPr>
            <b val="true"/>
            <sz val="9"/>
            <color rgb="FF000000"/>
            <rFont val="Tahoma"/>
            <family val="2"/>
            <charset val="163"/>
          </rPr>
          <t xml:space="preserve">SONGNGOC:
</t>
        </r>
        <r>
          <rPr>
            <sz val="9"/>
            <color rgb="FF000000"/>
            <rFont val="Tahoma"/>
            <family val="2"/>
            <charset val="163"/>
          </rPr>
          <t xml:space="preserve">TK 10% / 15.360 trđ phần vốn NSĐP</t>
        </r>
      </text>
      <mc:AlternateContent>
        <mc:Choice Requires="v2">
          <commentPr autoFill="true" autoScale="false" colHidden="true" locked="false" rowHidden="false" textHAlign="justify" textVAlign="top">
            <anchor moveWithCells="false" sizeWithCells="false">
              <xdr:from>
                <xdr:col>48</xdr:col>
                <xdr:colOff>15</xdr:colOff>
                <xdr:row>716</xdr:row>
                <xdr:rowOff>41</xdr:rowOff>
              </xdr:from>
              <xdr:to>
                <xdr:col>49</xdr:col>
                <xdr:colOff>-6</xdr:colOff>
                <xdr:row>717</xdr:row>
                <xdr:rowOff>-11</xdr:rowOff>
              </xdr:to>
            </anchor>
          </commentPr>
        </mc:Choice>
        <mc:Fallback/>
      </mc:AlternateContent>
    </comment>
  </commentList>
</comments>
</file>

<file path=xl/sharedStrings.xml><?xml version="1.0" encoding="utf-8"?>
<sst xmlns="http://schemas.openxmlformats.org/spreadsheetml/2006/main" count="2349" uniqueCount="1378">
  <si>
    <t xml:space="preserve">Biểu 1a</t>
  </si>
  <si>
    <t xml:space="preserve">Tỉnh Điện Biên</t>
  </si>
  <si>
    <t xml:space="preserve">Biểu số 1</t>
  </si>
  <si>
    <t xml:space="preserve"> DANH MỤC DỰ ÁN ĐIỀU CHỈNH KẾ HOẠCH ĐẦU TƯ TRUNG HẠN GIAI ĐOẠN 2016-2020 NGUỒN VỐN CÂN ĐỐI NGÂN SÁCH ĐỊA PHƯƠNG</t>
  </si>
  <si>
    <r>
      <rPr>
        <i val="true"/>
        <sz val="14"/>
        <rFont val="Times New Roman"/>
        <family val="1"/>
        <charset val="163"/>
      </rPr>
      <t xml:space="preserve">(Kèm theo Nghị quyết số 144/NQ-HĐND ngày </t>
    </r>
    <r>
      <rPr>
        <i val="true"/>
        <sz val="11"/>
        <rFont val="Times New Roman"/>
        <family val="1"/>
      </rPr>
      <t xml:space="preserve">06 </t>
    </r>
    <r>
      <rPr>
        <i val="true"/>
        <sz val="14"/>
        <rFont val="Times New Roman"/>
        <family val="1"/>
        <charset val="163"/>
      </rPr>
      <t xml:space="preserve">tháng 12 năm 2019 của HĐND tỉnh Điện Biên)</t>
    </r>
  </si>
  <si>
    <t xml:space="preserve">                                                                                                                                                                                                                                                                                                                                                                                                                                                                                                                                                                                            </t>
  </si>
  <si>
    <t xml:space="preserve">STT</t>
  </si>
  <si>
    <t xml:space="preserve">Danh mục dự án</t>
  </si>
  <si>
    <t xml:space="preserve">Địa điểm XD</t>
  </si>
  <si>
    <t xml:space="preserve">Năng lực thiết kế</t>
  </si>
  <si>
    <t xml:space="preserve">Thời gian KC-HT</t>
  </si>
  <si>
    <t xml:space="preserve">Quyết định đầu tư ban đầu hoặc QĐ đầu tư điều chỉnh đã được Thủ tướng Chính phủ giao KH năm 2012, 2013</t>
  </si>
  <si>
    <t xml:space="preserve">Lũy kế số vốn đã bố trí từ khởi công đến hết năm 2015 </t>
  </si>
  <si>
    <t xml:space="preserve">Lũy kế giải ngân từ khởi công đến hết ngày 31/12/2015</t>
  </si>
  <si>
    <t xml:space="preserve">Kế hoạch trung hạn giai đoạn 2016-2020 (QĐ 1228)</t>
  </si>
  <si>
    <t xml:space="preserve">Đề xuất điều chỉnh kế hoạch trung hạn giai đoạn từ năm 2016 -2020 </t>
  </si>
  <si>
    <t xml:space="preserve">Đề xuất điều chỉnh kế hoạch trung hạn giai đoạn 2016-2020 từ 10%DP vốn NSĐP</t>
  </si>
  <si>
    <t xml:space="preserve">Kế hoạch trung hạn giai đoạn 2016-2020 QĐ 1170</t>
  </si>
  <si>
    <t xml:space="preserve">Kế hoạch năm 2016 đã được cấp có thẩm quyền quyết định </t>
  </si>
  <si>
    <t xml:space="preserve">Kế hoạch năm 2017 đã được cấp có thẩm quyền quyết định </t>
  </si>
  <si>
    <t xml:space="preserve">Đề xuất điều chỉnh kế hoạch trung hạn giai đoạn từ năm 2016 -2020 (lần 2)</t>
  </si>
  <si>
    <t xml:space="preserve">Đề xuất điều chỉnh kế hoạch trung hạn giai đoạn từ năm 2016 -2020 từ 10% DP</t>
  </si>
  <si>
    <t xml:space="preserve">Tổng số đề nghị tăng (+), Giảm (-)</t>
  </si>
  <si>
    <t xml:space="preserve">Kế hoạch trung hạn giai đoạn 2016-2020 </t>
  </si>
  <si>
    <t xml:space="preserve">Điều chỉnh kế hoạch trung hạn giai đoạn từ năm 2016 -2020 (lần 2)</t>
  </si>
  <si>
    <t xml:space="preserve">Kế hoạch trung hạn giai đoạn 2016-2020 sau khi điều chỉnh</t>
  </si>
  <si>
    <t xml:space="preserve">Ghi chú/Chủ đầu tư</t>
  </si>
  <si>
    <t xml:space="preserve">Số quyết định; ngày, tháng, năm ban hành</t>
  </si>
  <si>
    <t xml:space="preserve">TMĐT </t>
  </si>
  <si>
    <t xml:space="preserve">Tổng số (tất cả các nguồn vốn)</t>
  </si>
  <si>
    <t xml:space="preserve">Trong đó: NSĐP</t>
  </si>
  <si>
    <t xml:space="preserve">Tăng (+)</t>
  </si>
  <si>
    <t xml:space="preserve">Giảm (-)</t>
  </si>
  <si>
    <t xml:space="preserve">Trong đó: NSĐP </t>
  </si>
  <si>
    <t xml:space="preserve">Tổng số</t>
  </si>
  <si>
    <t xml:space="preserve">Trong đó</t>
  </si>
  <si>
    <t xml:space="preserve">Thu hồi các khoản ứng trước NSĐP</t>
  </si>
  <si>
    <t xml:space="preserve">Thanh toán nợ XDCB</t>
  </si>
  <si>
    <t xml:space="preserve">A</t>
  </si>
  <si>
    <t xml:space="preserve"> Tổng nguồn</t>
  </si>
  <si>
    <t xml:space="preserve">A1</t>
  </si>
  <si>
    <t xml:space="preserve">Nguồn vốn được phân bổ</t>
  </si>
  <si>
    <t xml:space="preserve">1)</t>
  </si>
  <si>
    <t xml:space="preserve">Vốn hỗ trợ CĐNSĐP theo tiêu chí </t>
  </si>
  <si>
    <t xml:space="preserve"> - Vốn theo tiêu chí 40/QĐ-CP</t>
  </si>
  <si>
    <t xml:space="preserve"> - Chênh lệch bội thu NSĐP so với số thực chi trả</t>
  </si>
  <si>
    <t xml:space="preserve">2)</t>
  </si>
  <si>
    <t xml:space="preserve"> Vốn từ nguồn thu sử dụng đất</t>
  </si>
  <si>
    <t xml:space="preserve">3)</t>
  </si>
  <si>
    <t xml:space="preserve"> Vốn Xổ số kiến thiết</t>
  </si>
  <si>
    <t xml:space="preserve">A2</t>
  </si>
  <si>
    <t xml:space="preserve">Bố trí để trả nợ vay, lãi vay</t>
  </si>
  <si>
    <t xml:space="preserve"> </t>
  </si>
  <si>
    <t xml:space="preserve"> Bội thu ngân sách địa phương</t>
  </si>
  <si>
    <t xml:space="preserve">Chính phủ cho vay để trả nợ gốc</t>
  </si>
  <si>
    <t xml:space="preserve">Chênh lệch bội thu NSĐP so với số thực chi trả</t>
  </si>
  <si>
    <t xml:space="preserve">A3</t>
  </si>
  <si>
    <t xml:space="preserve">Dự phòng 10%</t>
  </si>
  <si>
    <t xml:space="preserve">B</t>
  </si>
  <si>
    <t xml:space="preserve">Phân bổ chi tiết thực hiện dự án (nguồn vốn được phân bổ)</t>
  </si>
  <si>
    <t xml:space="preserve">Trong đó: Chi cho Giáo dục 20%</t>
  </si>
  <si>
    <t xml:space="preserve">B1</t>
  </si>
  <si>
    <t xml:space="preserve">Nguồn vốn theo tiếu chí 40/2015/QĐ-TTg + Nguồn thu sử dụng đất</t>
  </si>
  <si>
    <t xml:space="preserve">I</t>
  </si>
  <si>
    <t xml:space="preserve">Thực hiện dự án</t>
  </si>
  <si>
    <t xml:space="preserve">1</t>
  </si>
  <si>
    <t xml:space="preserve">Dự án chuyển tiếp từ giai đoạn 2011-2015 sang giai đoạn 2016-2020</t>
  </si>
  <si>
    <t xml:space="preserve">a)</t>
  </si>
  <si>
    <t xml:space="preserve">Dự án hoàn thành và bàn giao đưa vào sử dụng trước năm 2015</t>
  </si>
  <si>
    <t xml:space="preserve">b)</t>
  </si>
  <si>
    <t xml:space="preserve">Dự án chuyển tiếp sang giai đoạn 2016-2020</t>
  </si>
  <si>
    <t xml:space="preserve">2</t>
  </si>
  <si>
    <t xml:space="preserve">Dự án khởi công mới trong giai đoạn 2016-2020</t>
  </si>
  <si>
    <t xml:space="preserve">II</t>
  </si>
  <si>
    <t xml:space="preserve"> Đối ứng các dự án ODA</t>
  </si>
  <si>
    <t xml:space="preserve">III</t>
  </si>
  <si>
    <t xml:space="preserve"> Trả nợ Ngân hàng PT
 (tín dụng NN)</t>
  </si>
  <si>
    <t xml:space="preserve">IV</t>
  </si>
  <si>
    <t xml:space="preserve"> Hỗ trợ Dự án trọng điểm </t>
  </si>
  <si>
    <t xml:space="preserve">Vốn theo tiêu chí phân bổ</t>
  </si>
  <si>
    <t xml:space="preserve">Thành phố Điện Biên Phủ </t>
  </si>
  <si>
    <t xml:space="preserve">a</t>
  </si>
  <si>
    <t xml:space="preserve"> Trụ sở xã Thanh Minh</t>
  </si>
  <si>
    <t xml:space="preserve">ĐBP</t>
  </si>
  <si>
    <t xml:space="preserve">1121 ngày 30/10/2012</t>
  </si>
  <si>
    <t xml:space="preserve"> Tuyến đường nhánh Hòa Bình - Phường Tân Thanh - TP ĐBP</t>
  </si>
  <si>
    <t xml:space="preserve">1117, ngày 29/10/2012</t>
  </si>
  <si>
    <t xml:space="preserve">Các nhánh đường nội thị phường Tân Thanh và Him Lam</t>
  </si>
  <si>
    <t xml:space="preserve">132/QĐ-UBND
10/2/2003
302/QĐ-UBND 26/6/2015</t>
  </si>
  <si>
    <t xml:space="preserve"> Trường mầm non Hoa Ban </t>
  </si>
  <si>
    <t xml:space="preserve">805, ngày 21/8/2012</t>
  </si>
  <si>
    <t xml:space="preserve"> Trường THCS phường Nam Thanh</t>
  </si>
  <si>
    <t xml:space="preserve">619, ngày 06/7/2011</t>
  </si>
  <si>
    <t xml:space="preserve">Bổ sung KH 2016: 426 trđ</t>
  </si>
  <si>
    <t xml:space="preserve">Hệ thống lọc thô đầu nguồn nhà máy nước ĐBP</t>
  </si>
  <si>
    <t xml:space="preserve">132, ngày 31/10/2013</t>
  </si>
  <si>
    <t xml:space="preserve">Đường 27m khu trung tâm III thị xã Điện Biên Phủ (nay là thành phố Điện Biên Phủ)</t>
  </si>
  <si>
    <t xml:space="preserve">Công trình còn nợ sau quyết toán</t>
  </si>
  <si>
    <t xml:space="preserve">  Đường vào khu du lịch Hồ Huổi Phạ</t>
  </si>
  <si>
    <t xml:space="preserve">
188/QĐ-UB
21/02/2011</t>
  </si>
  <si>
    <t xml:space="preserve"> Hệ thống điện chiếu sáng đường 7/5, đoạn từ trụ sở Công tý xây dựng thủy lợi đến cổng trường Cao đẳng kinh tế - kỹ thuật tổng hợp, tỉnh Điện Biên</t>
  </si>
  <si>
    <t xml:space="preserve">2013-2014</t>
  </si>
  <si>
    <t xml:space="preserve">815a/QĐ-UBND
21/9/2014</t>
  </si>
  <si>
    <t xml:space="preserve"> Trường Tiểu học HERMANN và trường Mẫu giáo SOS Điện Biên Phủ</t>
  </si>
  <si>
    <t xml:space="preserve">1180/QĐ-UBND (29/11/2011)</t>
  </si>
  <si>
    <t xml:space="preserve">b</t>
  </si>
  <si>
    <t xml:space="preserve"> Đường Nội thị phường Nam Thanh- TP ĐBP </t>
  </si>
  <si>
    <t xml:space="preserve">831, ngày 18/10/2013</t>
  </si>
  <si>
    <t xml:space="preserve">Nhà đa năng, sân đường nội bộ trường THPT Phan Đình Giót</t>
  </si>
  <si>
    <t xml:space="preserve">1221/QĐ-SGDĐT 21/10/2011</t>
  </si>
  <si>
    <t xml:space="preserve">Lồng ghép vốn CTMQQG giáo dục (vốn NTM 1361 trđ)</t>
  </si>
  <si>
    <t xml:space="preserve"> Hạ tầng khu du lịch Him Lam GĐ II</t>
  </si>
  <si>
    <t xml:space="preserve">1228/QĐ-UBND 01/10/2010; 709/QĐ-UB (13/9/2013); 1229/QĐ-UBND ngày 11/12/2017</t>
  </si>
  <si>
    <t xml:space="preserve">4</t>
  </si>
  <si>
    <t xml:space="preserve">Công trình Cải tạo, xử lý triệt để ô nhiễm bãi chôn lấp rác thải Noong Bua thành phố Điện Biên Phủ</t>
  </si>
  <si>
    <t xml:space="preserve">316/QĐ-UBND 
18/3/2016 </t>
  </si>
  <si>
    <t xml:space="preserve">Hết nhu cầu</t>
  </si>
  <si>
    <t xml:space="preserve">Bệnh viện đa khoa thành phố Điện Biên Phủ</t>
  </si>
  <si>
    <t xml:space="preserve">12/QĐ-UBND
8/01/2010</t>
  </si>
  <si>
    <t xml:space="preserve">Điều chỉnh đoạn tuyến đường Noong Bua - Pú Nhi - Na Son đoạn đi qua TT hành chính xã Tả Lèng</t>
  </si>
  <si>
    <t xml:space="preserve">815/QĐ-UBND
21/10/2011</t>
  </si>
  <si>
    <t xml:space="preserve">Chương trình đô thị miền núi phía Bắc - thành phố Điện Biên Phủ, giai đoạn 2015-2016 (DB01)</t>
  </si>
  <si>
    <t xml:space="preserve">156/QĐ-UBND 14/02/2015</t>
  </si>
  <si>
    <t xml:space="preserve"> Nhà ở nội trú dân nuôi trường THPT Phan Đình Giót thành phố Điện Biên Phủ</t>
  </si>
  <si>
    <t xml:space="preserve">1524/QĐ-SGDDT 22/11/2013</t>
  </si>
  <si>
    <t xml:space="preserve">Nhà lớp học năng khiếu + cải tạo, sửa chữa Nhà thiếu nhi tỉnh Điện Biên</t>
  </si>
  <si>
    <t xml:space="preserve">439/QĐ-UBND 30/03/2016</t>
  </si>
  <si>
    <t xml:space="preserve"> Trường Mầm non 20-10</t>
  </si>
  <si>
    <t xml:space="preserve">407/QĐ-UBND 20/3/2016</t>
  </si>
  <si>
    <t xml:space="preserve">CT đã QT tại QD số 1186/QĐ-UBND </t>
  </si>
  <si>
    <t xml:space="preserve">Hệ thống nước sinh hoạt cho các hộ bị ảnh hưởng bãi rác noong Bua</t>
  </si>
  <si>
    <t xml:space="preserve">194/QĐ-UBND
17/02/2016</t>
  </si>
  <si>
    <t xml:space="preserve">Xây dựng trường Mầm non Hoa Hồng</t>
  </si>
  <si>
    <t xml:space="preserve">1271/QĐ-UBND
14/10/2016</t>
  </si>
  <si>
    <t xml:space="preserve">Vốn SN giáo dục 2,55 tỷ đồng</t>
  </si>
  <si>
    <t xml:space="preserve">Xây dựng trường Mầm non Hoa Mai</t>
  </si>
  <si>
    <t xml:space="preserve">1272/QĐ-UBND
14/10/2016</t>
  </si>
  <si>
    <t xml:space="preserve">Đường tổ dân phố 21, phường Him Lam (L=997,05m) </t>
  </si>
  <si>
    <t xml:space="preserve">1397/QĐ-UBND
28/10/2016</t>
  </si>
  <si>
    <t xml:space="preserve">Đường nội thị phường Thanh Bình (L=359m)</t>
  </si>
  <si>
    <t xml:space="preserve">1341/QĐ-UBND
28/10/2016</t>
  </si>
  <si>
    <t xml:space="preserve">Đầu tư bổ sung CSVC trung tâm KTTH-HN tỉnh</t>
  </si>
  <si>
    <t xml:space="preserve">876/QĐ-UBND  06/7/2016</t>
  </si>
  <si>
    <t xml:space="preserve">Đường vào Trường Dạy nghề tỉnh Điện Biên</t>
  </si>
  <si>
    <t xml:space="preserve">775/QĐ-UBND ngày 31/8/2017</t>
  </si>
  <si>
    <t xml:space="preserve">Hỗ trợ đối ứng Chương trình đô thị miền núi phía Bắc - thành phố Điện Biên Phủ, giai đoạn 2017-2020 (DB02)</t>
  </si>
  <si>
    <t xml:space="preserve">Cầu dầm BTCT L=33 m bản Ta Pô</t>
  </si>
  <si>
    <t xml:space="preserve">2018-2019</t>
  </si>
  <si>
    <t xml:space="preserve">1102/QĐ-UBND ngày 30/10/2017</t>
  </si>
  <si>
    <t xml:space="preserve">DA Cải tạo các tuyến ống mạng cấp II + III tại Thành phố Điện Biên Phủ</t>
  </si>
  <si>
    <t xml:space="preserve">2018-2020</t>
  </si>
  <si>
    <t xml:space="preserve">1000/QĐ-UBND ngày 30/10/2018</t>
  </si>
  <si>
    <t xml:space="preserve">Xây dựng trường mầm non Nam Thanh</t>
  </si>
  <si>
    <t xml:space="preserve">772/QĐ-UBND ngày 17/9/2018</t>
  </si>
  <si>
    <t xml:space="preserve">Cải tạo và mở rộng trụ sở Thành ủy - HĐND, UBND thành phố</t>
  </si>
  <si>
    <t xml:space="preserve">2020-2022</t>
  </si>
  <si>
    <t xml:space="preserve">997/QĐ-UBND ngày 30/10/2018</t>
  </si>
  <si>
    <t xml:space="preserve">Hạ tầng kỹ thuật khung khu trụ sở cơ quan, khu công cộng, khu thương mại dịch vụ dọc trục đường 60m</t>
  </si>
  <si>
    <t xml:space="preserve">2018-2022</t>
  </si>
  <si>
    <t xml:space="preserve">106/QĐ-UBND ngày 13/02/2017</t>
  </si>
  <si>
    <t xml:space="preserve">Dự án sử dụng nguồn tăng thu sử dụng đất là 41.033 trđ (năm 2017 là 34.095 trđ, năm 2018 là 6.938 trđ); số vốn trong trung hạn cần 121.838-41.033=80.805 trđ, thừa vốn trung hạn</t>
  </si>
  <si>
    <t xml:space="preserve">Đường tổ dân phố 11 đến bản Na Púng phường Thanh Trường </t>
  </si>
  <si>
    <t xml:space="preserve">4km</t>
  </si>
  <si>
    <t xml:space="preserve">1089/QĐ-UBND ngày 29/10/2019</t>
  </si>
  <si>
    <t xml:space="preserve">Hỗ trợ xây dựng nhà máy xử lý rác thải tại bãi Púng Min, xã Pom Lót, huyện Điện Biên, tỉnh Điện Biên.</t>
  </si>
  <si>
    <t xml:space="preserve">Dự án cấp bách</t>
  </si>
  <si>
    <t xml:space="preserve">Trụ sở làm việc Ban quản lý dự án các công trình Nông nghiệp và Phát triển nông thôn Điện Biên</t>
  </si>
  <si>
    <t xml:space="preserve">2020-2021</t>
  </si>
  <si>
    <t xml:space="preserve">1104/QĐ-UBND ngày 29/10/2019</t>
  </si>
  <si>
    <t xml:space="preserve">Sửa chữa, cải tạo trụ sở các ban, Đảng và các hạng mục phụ trợ Thành ủy Điện Biên Phủ</t>
  </si>
  <si>
    <t xml:space="preserve">1081/QĐ-UBND ngày 29/10/2019</t>
  </si>
  <si>
    <t xml:space="preserve">Chuẩn bị đầu tư</t>
  </si>
  <si>
    <t xml:space="preserve">Xây mới (Di chuyển) UBND phường Him Lam</t>
  </si>
  <si>
    <t xml:space="preserve">UBND tp ĐBP</t>
  </si>
  <si>
    <t xml:space="preserve">Nâng cấp kênh mương D3, kè bảo vệ khu dân cư tổ dân phố phường Mường Thanh </t>
  </si>
  <si>
    <t xml:space="preserve">Dự án đầu tư nâng cấp trang thiết bị  Trung tâm Kiểm soát bệnh tật</t>
  </si>
  <si>
    <t xml:space="preserve">Ban QLDA các Công trình XD</t>
  </si>
  <si>
    <t xml:space="preserve">Kè chống sạt lở suối Nậm Cọ, Thanh Trường</t>
  </si>
  <si>
    <t xml:space="preserve">Kệnh mương thoát lũ liên phường Him Lam, Noong Bua</t>
  </si>
  <si>
    <t xml:space="preserve">Huyện Điện Biên</t>
  </si>
  <si>
    <t xml:space="preserve">Công trình quyết toán còn thiếu vốn</t>
  </si>
  <si>
    <t xml:space="preserve">Nhà lớp học, phòng công vụ giáo viên Trường mầm non xã Nà Nhạn, huyện Điện Biên, tỉnh Điện Biên</t>
  </si>
  <si>
    <t xml:space="preserve">3</t>
  </si>
  <si>
    <t xml:space="preserve">Nhà lớp học, phòng công vụ trường THCS Nà Nhạn, huyện Điện Biên</t>
  </si>
  <si>
    <t xml:space="preserve">Nâng cấp đường Quốc lộ 279 - hồ Bò Hóng xã Thanh Xương, huyện Điện Biên</t>
  </si>
  <si>
    <t xml:space="preserve">5</t>
  </si>
  <si>
    <t xml:space="preserve">Các hạng mục phụ trợ trụ sở làm  việc các phòng ban, trụ sở HĐND-UBND trụ sở huyện ủy huyện Điện Biên</t>
  </si>
  <si>
    <t xml:space="preserve">6</t>
  </si>
  <si>
    <t xml:space="preserve">Xây dựng các điểm trường tiểu học: Số 2 Thanh Yên, Số 1 Noong Luống, Thanh Luông huyện Điện Biên</t>
  </si>
  <si>
    <t xml:space="preserve">Điện Biên</t>
  </si>
  <si>
    <t xml:space="preserve">3683/QĐ-UBND; 25/9/2013</t>
  </si>
  <si>
    <t xml:space="preserve">7</t>
  </si>
  <si>
    <t xml:space="preserve">Xây dựng các điểm trường tiểu học: Thanh An, Số 1 Thanh Xương, Số 2 Nà Tấu huyện Điện Biên</t>
  </si>
  <si>
    <t xml:space="preserve">3682/QĐ-UBND; 25/9/2013</t>
  </si>
  <si>
    <t xml:space="preserve">8</t>
  </si>
  <si>
    <t xml:space="preserve">Xây dựng nhà đa năng tại trường tiểu học số 2 Thanh Yên, 02 phòng học tại Điểm trường Púng Thanh trường tiểu học Thanh An</t>
  </si>
  <si>
    <t xml:space="preserve">4950/QĐ-UBND; 20/10/2014</t>
  </si>
  <si>
    <t xml:space="preserve">9</t>
  </si>
  <si>
    <t xml:space="preserve"> Đường Noong Luống -  Pa Thơm</t>
  </si>
  <si>
    <t xml:space="preserve">517/QĐ-UBND 18/5/2007</t>
  </si>
  <si>
    <t xml:space="preserve">10</t>
  </si>
  <si>
    <t xml:space="preserve">Đường nội thị huyện Điện Biên (GĐI)</t>
  </si>
  <si>
    <t xml:space="preserve">930/QĐ-UBND
 28/7/2010</t>
  </si>
  <si>
    <t xml:space="preserve">11</t>
  </si>
  <si>
    <t xml:space="preserve">Nghĩa trang C1</t>
  </si>
  <si>
    <t xml:space="preserve">4390 ngày 14/12/2012</t>
  </si>
  <si>
    <t xml:space="preserve">12</t>
  </si>
  <si>
    <t xml:space="preserve"> Đường Bản Xôm - B.mới- Mốc C5</t>
  </si>
  <si>
    <t xml:space="preserve">1492/QĐ-UBND ngày 29/12/2005</t>
  </si>
  <si>
    <t xml:space="preserve">13</t>
  </si>
  <si>
    <t xml:space="preserve">Hệ thống đường ống dẫn nước cho khu vực bản phủ, huyện Điện Biên</t>
  </si>
  <si>
    <t xml:space="preserve">131/QĐ-CT
28/10/2013</t>
  </si>
  <si>
    <t xml:space="preserve">14</t>
  </si>
  <si>
    <t xml:space="preserve">Nhà đa năng trường THCS Thanh Xương</t>
  </si>
  <si>
    <t xml:space="preserve">1769A/QĐ-SGDĐT 29/10/2012</t>
  </si>
  <si>
    <t xml:space="preserve">15</t>
  </si>
  <si>
    <t xml:space="preserve"> Nhà khách huyện Điện Biên</t>
  </si>
  <si>
    <t xml:space="preserve">385 ngày 9/5/2012</t>
  </si>
  <si>
    <t xml:space="preserve">16</t>
  </si>
  <si>
    <t xml:space="preserve"> Đường Tây Trang-Pa Thơm (TT xã Pa Thơm- bản Púng Bon )</t>
  </si>
  <si>
    <t xml:space="preserve">967/QĐ-UBND 22/9/2011</t>
  </si>
  <si>
    <t xml:space="preserve">17</t>
  </si>
  <si>
    <t xml:space="preserve">Trả nợ tạm ứng Chương trình xây dựng NTM xã Thanh Chăn</t>
  </si>
  <si>
    <t xml:space="preserve">Hoàn ứng theo CV 881/UBND-NN 20/6/2011 của UBND tỉnh</t>
  </si>
  <si>
    <t xml:space="preserve">Hoàn ứng theo Quyết định số 1040/QĐ-UBND ngày 21/10/2015 của UBND tỉnh</t>
  </si>
  <si>
    <t xml:space="preserve">18</t>
  </si>
  <si>
    <t xml:space="preserve">Trung tâm giáo dục thường xuyên huyện Điện Biên</t>
  </si>
  <si>
    <t xml:space="preserve">1418/QĐ-SGĐT
29/4/2014</t>
  </si>
  <si>
    <t xml:space="preserve"> Đường vào khu du lịch, tưởng niệm tri ân những người có công với đất nước, với dân tộc tỉnh Điện Biên </t>
  </si>
  <si>
    <t xml:space="preserve">836/QĐ-UBND 30/10/2014</t>
  </si>
  <si>
    <t xml:space="preserve">Kè chống sạt lở khu dân cư trung tâm xã Thanh Luông, xã Thanh Luông, huyện Điện Biên</t>
  </si>
  <si>
    <t xml:space="preserve">550/QĐ-UBND ngày 14/6/2011</t>
  </si>
  <si>
    <t xml:space="preserve"> Đường Tây Trang-Bản Pa Thơm</t>
  </si>
  <si>
    <t xml:space="preserve">29km</t>
  </si>
  <si>
    <t xml:space="preserve"> 15-19</t>
  </si>
  <si>
    <t xml:space="preserve"> 837-30/10/2014</t>
  </si>
  <si>
    <t xml:space="preserve">(2)</t>
  </si>
  <si>
    <t xml:space="preserve">Trung tâm Hội Nghị huyện ĐB</t>
  </si>
  <si>
    <t xml:space="preserve">370 ngày 7/5/2012;
1607/QĐ-UBND
29/12/2016</t>
  </si>
  <si>
    <t xml:space="preserve">Thủy lợi xã Thanh Nưa </t>
  </si>
  <si>
    <t xml:space="preserve">40 ha</t>
  </si>
  <si>
    <t xml:space="preserve">1375/QĐ-UBND 28/10/2016</t>
  </si>
  <si>
    <t xml:space="preserve">Đường QL279 - Trại 2, xã Thanh Xương, huyện Điện Biên</t>
  </si>
  <si>
    <t xml:space="preserve">1170/QĐ-UBND 20/09/2016</t>
  </si>
  <si>
    <t xml:space="preserve">Trụ sở xã Thanh xương</t>
  </si>
  <si>
    <t xml:space="preserve">1251/QĐ-UBND
10/10/2016</t>
  </si>
  <si>
    <t xml:space="preserve">Đường QL279 - đi bản Nà Pen 1,2,3 xã Nà Nhạn, huyện Điện Biên</t>
  </si>
  <si>
    <t xml:space="preserve">1183/QĐ-UBND 23/09/2016</t>
  </si>
  <si>
    <t xml:space="preserve"> Công trình đã phê duyệt chủ trương đầu từ lồng ghép vốn CT 135:  3 tỷ đồng</t>
  </si>
  <si>
    <t xml:space="preserve">Thủy lợi Nà Láo xã Nà Tấu</t>
  </si>
  <si>
    <t xml:space="preserve">193/QĐ-UBND; 17/02/2016</t>
  </si>
  <si>
    <t xml:space="preserve">Bố trí sắp xếp ổn định dân TĐC hồ Nậm Khẩu Hu, xã Hua Thanh, huyện Điện Biên</t>
  </si>
  <si>
    <t xml:space="preserve">1326/QĐ-UB
27/10/2016</t>
  </si>
  <si>
    <t xml:space="preserve"> - Lồng ghép vốn đóng góp của DN 9 tỷ </t>
  </si>
  <si>
    <t xml:space="preserve"> Nâng cấp đường vào điểm du lịch tâm linh Linh Sơn xã Thanh Luông, huyện Điện Biên.</t>
  </si>
  <si>
    <t xml:space="preserve">1261/QĐ-UBND 12/10/2016</t>
  </si>
  <si>
    <t xml:space="preserve">PKĐKKV Mường Nhà</t>
  </si>
  <si>
    <t xml:space="preserve">1343/QĐ-UBND 28/10/2016</t>
  </si>
  <si>
    <t xml:space="preserve">Bổ sung  từ nguồn tăng thu ngân sách tỉnh năm 2016: 6,132 tỷ đồng; năm 2018: 2 tỷ đồng</t>
  </si>
  <si>
    <t xml:space="preserve">Bổ sung cơ sở vật chất trường THPT Thanh Nưa huyện Điện Biên</t>
  </si>
  <si>
    <t xml:space="preserve">06 ph BT</t>
  </si>
  <si>
    <t xml:space="preserve">2019-2020</t>
  </si>
  <si>
    <t xml:space="preserve">465/QĐ-UBND 01/6/2018</t>
  </si>
  <si>
    <t xml:space="preserve">Trường Mầm non Thị trấn huyện Điện Biên</t>
  </si>
  <si>
    <t xml:space="preserve">2017-2019</t>
  </si>
  <si>
    <t xml:space="preserve">984/QĐ-UBND 27/10/2017</t>
  </si>
  <si>
    <t xml:space="preserve">Nước sinh hoạt tập trung khu vực Pom Lót huyện Điện Biên</t>
  </si>
  <si>
    <t xml:space="preserve">922/QĐ-UBND ngày 09/10/2017</t>
  </si>
  <si>
    <t xml:space="preserve">Đầu tư tuyến ống cấp 1 và cấp 2, tuyến cấp 3 thực hiện xã hội hóa</t>
  </si>
  <si>
    <t xml:space="preserve">Trụ sở xã Thanh Nưa</t>
  </si>
  <si>
    <t xml:space="preserve">1019/QĐ-UBND ngày 31/10/2018</t>
  </si>
  <si>
    <t xml:space="preserve">Bổ sung cơ sở vật chất trường THPT huyện Điện Biên</t>
  </si>
  <si>
    <t xml:space="preserve">502/QĐ-UBND 04/6/2019</t>
  </si>
  <si>
    <t xml:space="preserve">Thủy lợi Na Men (thủy lợi Na Phay) xã Mường Nhà  huyện Điện Biên</t>
  </si>
  <si>
    <t xml:space="preserve">1005/QĐ-UBND 30/10/2017</t>
  </si>
  <si>
    <t xml:space="preserve"> Đường nội thị huyện Điện Biên (GĐII)</t>
  </si>
  <si>
    <t xml:space="preserve">1012/QĐ-UBND 30/10/2017</t>
  </si>
  <si>
    <t xml:space="preserve">TK 10% TMĐT</t>
  </si>
  <si>
    <t xml:space="preserve">Đường vào nghĩa trang C1 giai đoạn II</t>
  </si>
  <si>
    <t xml:space="preserve">975/QĐ-UBND ngày 30/10/2018</t>
  </si>
  <si>
    <t xml:space="preserve">Xây dựng trụ sở xã Sam Mứn   </t>
  </si>
  <si>
    <t xml:space="preserve">2019-2021</t>
  </si>
  <si>
    <t xml:space="preserve">1013/QĐ-UBND ngày 30/10/2018</t>
  </si>
  <si>
    <t xml:space="preserve">Xây dựng trụ sở xã Mường Lói (đổi tên từ trụ sở xã Phu Luông)</t>
  </si>
  <si>
    <t xml:space="preserve">1068/QĐ-UBND ngày 29/10/2019</t>
  </si>
  <si>
    <t xml:space="preserve">Trung tâm khuyến nông giống cây trồng vật nuôi tỉnh Điện Biên</t>
  </si>
  <si>
    <t xml:space="preserve">963/QĐ-UBND ngày 29/10/2018</t>
  </si>
  <si>
    <t xml:space="preserve">Nhà Đa năng, Nhà BGH và các hạng mục phụ trợ trường THPT Mường Nhà</t>
  </si>
  <si>
    <t xml:space="preserve">1001/QĐ-UBND 27/10/2017</t>
  </si>
  <si>
    <t xml:space="preserve">Đường dạo leo núi khu du lịch Pa Khoang (GĐ II)</t>
  </si>
  <si>
    <t xml:space="preserve">2011-2020</t>
  </si>
  <si>
    <t xml:space="preserve">545/QĐ-UBND ngày 05/7/2018</t>
  </si>
  <si>
    <t xml:space="preserve">Điều chỉnh tổng mức đầu tư</t>
  </si>
  <si>
    <t xml:space="preserve">Nâng cấp đường nối từ đường Tè Lèng - Mường Phăng đi nhà khách UBND tỉnh (xã Pá Khoang)</t>
  </si>
  <si>
    <t xml:space="preserve">4,7km</t>
  </si>
  <si>
    <t xml:space="preserve">Đ/c giảm vốn trung hạn do chưa có thủ tục đầu tư</t>
  </si>
  <si>
    <t xml:space="preserve">Hỗ trợ xây dựng nhà máy xử lý rác thải tại bãi Púng Min, xã Pom Lót, huyện Điện Biên, tỉnh Điện Biên (Hỗ trợ đền bù GPMB)</t>
  </si>
  <si>
    <t xml:space="preserve">Dự án Cấp bách</t>
  </si>
  <si>
    <t xml:space="preserve">Đường QL 279 - Bản Noong Hẹt, huyện Điện Biên</t>
  </si>
  <si>
    <t xml:space="preserve">1085/QĐ-UBND ngày 29/10/2019</t>
  </si>
  <si>
    <t xml:space="preserve">Dự án đã được phê duyệt chưa bố trí vốn</t>
  </si>
  <si>
    <t xml:space="preserve">Cải tạo, nâng cấp tuyến đường từ ngã ba Nậm Thanh - bản U Va xã Noong Luống, huyện Điện Biên</t>
  </si>
  <si>
    <t xml:space="preserve">2020-2023</t>
  </si>
  <si>
    <t xml:space="preserve">1087/QĐ-UBND ngày 29/10/2019</t>
  </si>
  <si>
    <t xml:space="preserve">Nâng cấp đường Tây Lòng Chảo huyện Điện Biên</t>
  </si>
  <si>
    <t xml:space="preserve">Ban QLDA các C GT</t>
  </si>
  <si>
    <t xml:space="preserve">Kè bảo vệ khu dân cư, đất sản xuất và công trình công cộng suối Nậm Cọ - Huyện Điện Biên</t>
  </si>
  <si>
    <t xml:space="preserve">Ban QLDA các C NN</t>
  </si>
  <si>
    <t xml:space="preserve">Nâng cấp đường Đông Điện Biên (ĐT.147)</t>
  </si>
  <si>
    <t xml:space="preserve">Xây dựng trụ sở xã Hua Thanh huyện Điện Biên</t>
  </si>
  <si>
    <t xml:space="preserve">UBND huyện ĐB</t>
  </si>
  <si>
    <t xml:space="preserve">Xây dựng trụ sở xã Pá Khoang huyện Điện Biên</t>
  </si>
  <si>
    <t xml:space="preserve">Xây dựng trụ sở xã Hẹ Muông huyện Điện Biên</t>
  </si>
  <si>
    <t xml:space="preserve">Xây dựng trụ sở xã  Na Tông huyện Điện Biên</t>
  </si>
  <si>
    <t xml:space="preserve">Huyện Tuần Giáo</t>
  </si>
  <si>
    <t xml:space="preserve">Trường PTCS Xã Chiềng Sinh huyện tuần Giáo </t>
  </si>
  <si>
    <t xml:space="preserve">Tuần Giáo</t>
  </si>
  <si>
    <t xml:space="preserve">Xây dựng 01 nhà đa năng tại trường tiểu học số 1 Quài Nưa, 02 phòng học tại điểm trường Trung tâm trường tiểu học Nà Sáy và 01 phòng học tại điểm trường trung tâm trường tiểu học Bình Minh huyện Tuần Giáo</t>
  </si>
  <si>
    <t xml:space="preserve"> 30/QĐ-UBND ngày 18/01/2013 </t>
  </si>
  <si>
    <t xml:space="preserve"> Đường nội cụm TTCX Phình Sáng</t>
  </si>
  <si>
    <t xml:space="preserve"> Trường THCS xã Phình Sáng</t>
  </si>
  <si>
    <t xml:space="preserve"> Đường Quốc lộ 6- Quang Vinh - Pú Nhung Tuần Giáo</t>
  </si>
  <si>
    <t xml:space="preserve">121/QĐ-UBND 27/10/2011</t>
  </si>
  <si>
    <t xml:space="preserve"> Trụ sở HĐND - UBND huyện Tuần Giáo</t>
  </si>
  <si>
    <t xml:space="preserve">1272, ngày 16/12/2011</t>
  </si>
  <si>
    <t xml:space="preserve">Đường Rạng đông -Ta ma</t>
  </si>
  <si>
    <t xml:space="preserve">1341/QĐ-UBND 5/11/2010; 774/QĐ-UBND 14/10/
2014</t>
  </si>
  <si>
    <t xml:space="preserve"> Thủy lợi bản Ta Cơn xã Chiềng Sinh huyện TG</t>
  </si>
  <si>
    <t xml:space="preserve">189,ngày 19/8/2011</t>
  </si>
  <si>
    <t xml:space="preserve">Kè bảo vệ khu dân cư khối Sơn Thuỷ và Tân Lập, thị trấn Tuần Giáo</t>
  </si>
  <si>
    <t xml:space="preserve">1277/QĐ-UBND 13/10/2010</t>
  </si>
  <si>
    <t xml:space="preserve">Đã QT, KH 2017 bs QT thiếu vốn</t>
  </si>
  <si>
    <t xml:space="preserve"> Trụ sở xã Pú Nhung</t>
  </si>
  <si>
    <t xml:space="preserve">59A/QĐ-UBND 12/6/2011;
39a,18/6/2013</t>
  </si>
  <si>
    <t xml:space="preserve"> Trụ sở xã Nà Sáy</t>
  </si>
  <si>
    <t xml:space="preserve">64B/QĐ-UBND 15/7/2011;39b/18/6/2013</t>
  </si>
  <si>
    <t xml:space="preserve">Trụ sở xã Xã Pú Xi</t>
  </si>
  <si>
    <t xml:space="preserve">Lồng ghép vốn CTMTGD</t>
  </si>
  <si>
    <t xml:space="preserve"> Cải tạo, sửa chữa trụ sở Phòng Giáo dục Tuần Giáo</t>
  </si>
  <si>
    <t xml:space="preserve">96a/QĐ-UBND 
02/8/2012</t>
  </si>
  <si>
    <t xml:space="preserve">KCM 2015 (Lồng ghép vốn Sự nghiệp 2,8 tỷ đồng)</t>
  </si>
  <si>
    <t xml:space="preserve">Trụ sở xã Quài Tở</t>
  </si>
  <si>
    <t xml:space="preserve">148/QĐ-UBND
29/12/2014</t>
  </si>
  <si>
    <t xml:space="preserve">Lồng ghép vốn NTM3,5 tỷ</t>
  </si>
  <si>
    <t xml:space="preserve">Trụ sở xã Mường Thín</t>
  </si>
  <si>
    <t xml:space="preserve">149/QĐ-UBND
29/12/2014</t>
  </si>
  <si>
    <t xml:space="preserve">Lồng ghép vốn NTM3,4 tỷ</t>
  </si>
  <si>
    <t xml:space="preserve">Trụ sở xã Quài Nưa</t>
  </si>
  <si>
    <t xml:space="preserve">150/QĐ-UBND
29/12/2014</t>
  </si>
  <si>
    <t xml:space="preserve">Nâng cấp, cải tạo Khu điều trị phong K10 Nậm Din huyện tuần Giáo</t>
  </si>
  <si>
    <t xml:space="preserve">835/QĐ-UBND 30/10/2014</t>
  </si>
  <si>
    <t xml:space="preserve">  Đường Nội bộ TTCX Nà Sáy</t>
  </si>
  <si>
    <t xml:space="preserve">2150/QĐ-UB
07/12/2009</t>
  </si>
  <si>
    <t xml:space="preserve">Dứt điểm năm 2017</t>
  </si>
  <si>
    <t xml:space="preserve">Dự án bố trí dân cư vùng có nguy cơ sạt lở, lũ quét, đặc biệt khó khăn bản Hua Mức 1, Hua Mức 2, Pu Si 2 đến định cư tại bản Hua Mức 2, xã Mường Mùn, huyện Tuần Giáo</t>
  </si>
  <si>
    <t xml:space="preserve">H.TG</t>
  </si>
  <si>
    <t xml:space="preserve">106 hộ</t>
  </si>
  <si>
    <t xml:space="preserve">2011-2015</t>
  </si>
  <si>
    <t xml:space="preserve">484/QĐ-UBND 
 24/5/2011; 310/QĐ-UBND 
 20/4/2015</t>
  </si>
  <si>
    <t xml:space="preserve"> Truờng Mầm non xã Mường Thín, huyện Tuần Giáo</t>
  </si>
  <si>
    <t xml:space="preserve">178A ngày 30/10/2012; QĐ 1142 ngày 30/10/2015;</t>
  </si>
  <si>
    <t xml:space="preserve">KH 2018 bố trí 700 trđ TT dứt điểm</t>
  </si>
  <si>
    <t xml:space="preserve">Đường từ xã Pú Xi – bản Hát Lấu, xã Pú Xi, huyện Tuần Giáo</t>
  </si>
  <si>
    <t xml:space="preserve">58/QĐ-UBND
14/7/2015</t>
  </si>
  <si>
    <t xml:space="preserve">Vôn NTM 2 tỷ; Dân đóng góp  3,245 trđ; NS huyện 3.456 trđ</t>
  </si>
  <si>
    <t xml:space="preserve">Trụ sở xã chiềng sinh huyện Tuần Giáo</t>
  </si>
  <si>
    <t xml:space="preserve">1352/QĐ-UBND
28/10/2016</t>
  </si>
  <si>
    <t xml:space="preserve">Trường THCS và THPT Quài Tở</t>
  </si>
  <si>
    <t xml:space="preserve">2016-2019</t>
  </si>
  <si>
    <t xml:space="preserve">1322/QĐ-UBND
27/10/2016</t>
  </si>
  <si>
    <t xml:space="preserve">Trường THCS xã Chiềng Đông huyện Tuần Giáo</t>
  </si>
  <si>
    <t xml:space="preserve">1493/QĐ-UB
29/11/2016</t>
  </si>
  <si>
    <t xml:space="preserve">KH 2019 giải ngân 17% KH giao</t>
  </si>
  <si>
    <t xml:space="preserve"> Trụ sở  xã Tỏa Tình huyện Tuần Giáo</t>
  </si>
  <si>
    <t xml:space="preserve">326/QĐ-UBND
 14/04/2017</t>
  </si>
  <si>
    <t xml:space="preserve">Trụ sở xã Ta Ma huyện Tuần Giáo</t>
  </si>
  <si>
    <t xml:space="preserve">1455/QĐ-UBND 17/11/2016</t>
  </si>
  <si>
    <t xml:space="preserve">Trụ sở xã Phình Sáng huyện Tuần Giáo</t>
  </si>
  <si>
    <t xml:space="preserve">1457/QĐ-UBND 17/11/2016</t>
  </si>
  <si>
    <t xml:space="preserve"> Trụ sở xã Tênh Phông huyện Tuần Giáo</t>
  </si>
  <si>
    <t xml:space="preserve">1456/QĐ-UBND 17/11/2016</t>
  </si>
  <si>
    <t xml:space="preserve">Sửa chữa đường Mường Khong- Bản Huổi Nôm</t>
  </si>
  <si>
    <t xml:space="preserve">986/QĐ-UBND 27/10/2017</t>
  </si>
  <si>
    <t xml:space="preserve">Nâng cấp công trình Thủy lợi Nà Chua</t>
  </si>
  <si>
    <t xml:space="preserve">976/QĐ-UBND 30/10/2018</t>
  </si>
  <si>
    <t xml:space="preserve">Trường Mầm non thị trấn Tuần Giáo</t>
  </si>
  <si>
    <t xml:space="preserve">983/QĐ-UBND 30/10/2017</t>
  </si>
  <si>
    <t xml:space="preserve">Trường MN Mùn Chung xã Mùn Chung</t>
  </si>
  <si>
    <t xml:space="preserve">985/QĐ-UBND 30/10/2017</t>
  </si>
  <si>
    <t xml:space="preserve">Đường QL6 - Bản Kệt xã Quài Cang</t>
  </si>
  <si>
    <t xml:space="preserve">1088/QĐ-UBND 29/10/2019</t>
  </si>
  <si>
    <t xml:space="preserve">LG CT 135, 4 tỷ đồng</t>
  </si>
  <si>
    <t xml:space="preserve">Đường Trung tâm xã Rạng Đông – Bản Háng Á</t>
  </si>
  <si>
    <t xml:space="preserve">5km</t>
  </si>
  <si>
    <t xml:space="preserve">992/QĐ-UBND 30/10/2018</t>
  </si>
  <si>
    <t xml:space="preserve">LG 135</t>
  </si>
  <si>
    <t xml:space="preserve">Trường THCS xã Quài Cang huyện Tuần Giáo</t>
  </si>
  <si>
    <t xml:space="preserve">984/QĐ-UBND 30/10/2018</t>
  </si>
  <si>
    <t xml:space="preserve">Trường Mầm Non Mường Mùn</t>
  </si>
  <si>
    <t xml:space="preserve">1072/QĐ-UBND 29/10/2019</t>
  </si>
  <si>
    <t xml:space="preserve">Trạm y tế Phình Sáng</t>
  </si>
  <si>
    <t xml:space="preserve">1070/QĐ-UBND 29/10/2019</t>
  </si>
  <si>
    <t xml:space="preserve">Kè chống sạt lở khu dân cư thị tứ Huổi Lóng, xã Mường Mùn</t>
  </si>
  <si>
    <t xml:space="preserve">Ban QLDA các CT NN</t>
  </si>
  <si>
    <t xml:space="preserve">Huyện Điện Biên Đông </t>
  </si>
  <si>
    <t xml:space="preserve">Điện Biên
 Đông</t>
  </si>
  <si>
    <t xml:space="preserve">Xây dựng nhà đa năng trường tiểu học thị trấn huyện Điện Biên Đông</t>
  </si>
  <si>
    <t xml:space="preserve">2794/QĐ-UBND; 30/10/2014</t>
  </si>
  <si>
    <t xml:space="preserve"> Thủy lợi Huổi Tao B - xã Pú Nhi - ĐBĐ</t>
  </si>
  <si>
    <t xml:space="preserve">1789/QĐ-UBND 04/10/2012</t>
  </si>
  <si>
    <t xml:space="preserve"> Thủy lợi Pá Pan - T.Ngám xã Noong U </t>
  </si>
  <si>
    <t xml:space="preserve"> 2172, ngày 20/9/2011</t>
  </si>
  <si>
    <t xml:space="preserve">Thủy lợi suối Na Nhưng, bản Phà Só B</t>
  </si>
  <si>
    <t xml:space="preserve">1914, ngày 30/10/2012</t>
  </si>
  <si>
    <t xml:space="preserve">Xã Pú Hồng (đường Phình Giàng - Mường Nhà) </t>
  </si>
  <si>
    <t xml:space="preserve">1641/QĐ-UBND 22/12/07</t>
  </si>
  <si>
    <t xml:space="preserve">Xã Noong U (đường vào xã Noong U)</t>
  </si>
  <si>
    <t xml:space="preserve">1134/QĐ-UBND 18/8/08</t>
  </si>
  <si>
    <t xml:space="preserve">Xây dựng các điểm trường tiểu học: thị trấn, Keo Lôm, Nậm Ngám huyện Điện Biên Đông</t>
  </si>
  <si>
    <t xml:space="preserve">893a/QĐ-UBND; 14/9/2012</t>
  </si>
  <si>
    <t xml:space="preserve">Bãi xử lý rác thải thị trấn Điện Biên Đông, huyện Điện Biên Đông</t>
  </si>
  <si>
    <t xml:space="preserve">533/QĐ-UBND 
15/7/2014 </t>
  </si>
  <si>
    <t xml:space="preserve">Năm 2017 bố trí dứt điểm vốn CĐNSĐP</t>
  </si>
  <si>
    <t xml:space="preserve">Trụ sở xã Chiềng Sơ</t>
  </si>
  <si>
    <t xml:space="preserve">2831/QĐ-UBND
04/11/2014</t>
  </si>
  <si>
    <t xml:space="preserve">Lồng ghép vốn NTM (KH 2016 bổ sung 1392 trđ)</t>
  </si>
  <si>
    <t xml:space="preserve">Trụ sở xã Mường Luân</t>
  </si>
  <si>
    <t xml:space="preserve">2829/QĐ-UBND
04/11/2014</t>
  </si>
  <si>
    <t xml:space="preserve">LG vốn NTM</t>
  </si>
  <si>
    <t xml:space="preserve">Trụ sở xã Luân Giói</t>
  </si>
  <si>
    <t xml:space="preserve">2830/QĐ-UBND
04/11/2014</t>
  </si>
  <si>
    <t xml:space="preserve">Trụ sở xã Phì Nhừ</t>
  </si>
  <si>
    <t xml:space="preserve">1137/QĐ-UBND
30/10/2015</t>
  </si>
  <si>
    <t xml:space="preserve">Trụ sở xã Háng Lìa</t>
  </si>
  <si>
    <t xml:space="preserve">1136/QĐ-UBND
30/10/2015</t>
  </si>
  <si>
    <t xml:space="preserve">Đường Nậm Ngám- Pu Nhi A,B,C,D xã Pu Nhi đến bản Sư Lư 1,2,3,4,5 xã Na Son</t>
  </si>
  <si>
    <t xml:space="preserve">344, ngày 19/4/2011</t>
  </si>
  <si>
    <t xml:space="preserve">LG 30a</t>
  </si>
  <si>
    <t xml:space="preserve">Trụ sở QLTT số 7 huyện Điện Biên Đông</t>
  </si>
  <si>
    <t xml:space="preserve">1369/QĐ-UBND
28/10/2016</t>
  </si>
  <si>
    <t xml:space="preserve">Các hạng mục phụ trợ trụ sở xã Mường Luân, Luân Giói, Chiềng Sơ, Háng Lìa, Phì Nhừ huyện Điện Biên đông</t>
  </si>
  <si>
    <t xml:space="preserve">ĐBĐ</t>
  </si>
  <si>
    <t xml:space="preserve">1250/QĐ-UBND
10/10/2016</t>
  </si>
  <si>
    <t xml:space="preserve">Xây dựng trường Mầm non Pu Nhi xã Pu Nhi</t>
  </si>
  <si>
    <t xml:space="preserve">1220/QĐ-UBND
30/9/2016</t>
  </si>
  <si>
    <t xml:space="preserve">Trụ sở thị trấn huyện Điện Biên Đông</t>
  </si>
  <si>
    <t xml:space="preserve">1365/QĐ-UBND
28/10/2016</t>
  </si>
  <si>
    <t xml:space="preserve">Trụ sở Hạt Kiểm lâm huyện Điện Biên Đông</t>
  </si>
  <si>
    <t xml:space="preserve">1639/QĐ-UBND
27/10/2016</t>
  </si>
  <si>
    <t xml:space="preserve"> Đường Pá Pao - Mường Luân xã Mường Luân</t>
  </si>
  <si>
    <t xml:space="preserve">ĐBD</t>
  </si>
  <si>
    <t xml:space="preserve">985/QĐ-UBND 27/10/2017</t>
  </si>
  <si>
    <t xml:space="preserve">LG135</t>
  </si>
  <si>
    <t xml:space="preserve">Trường THCS thị Trấn ĐBĐ</t>
  </si>
  <si>
    <t xml:space="preserve">1321/QĐ-UBND ngày 27/10/2016</t>
  </si>
  <si>
    <t xml:space="preserve">Phương án bố trí dân cư vùng có nguy cơ sạt lở, lũ quét, ĐBKK các bản Suối Lư I, Suối Lư II, Suối Lư III, đến định cư tại khu vực Huổi Po, xã Keo Lôm, huyện Điện Biên Đông</t>
  </si>
  <si>
    <t xml:space="preserve">H.ĐBĐ</t>
  </si>
  <si>
    <t xml:space="preserve">74 hộ</t>
  </si>
  <si>
    <t xml:space="preserve">2015-2018</t>
  </si>
  <si>
    <t xml:space="preserve">151/QĐ-UBND 14/02/2015</t>
  </si>
  <si>
    <t xml:space="preserve">Dự án được duyệt 2015, do di chuyển địa điểm đầu tư nên chưa khởi công</t>
  </si>
  <si>
    <t xml:space="preserve">Đường Mường Luân - Co Kham - Na Hát - Páo Sinh</t>
  </si>
  <si>
    <t xml:space="preserve">7,819km</t>
  </si>
  <si>
    <t xml:space="preserve">853/QĐ-UBND ngày 20/9/2017</t>
  </si>
  <si>
    <t xml:space="preserve">Trạm y tế Phì Nhừ</t>
  </si>
  <si>
    <t xml:space="preserve">1073/QĐ-UBND ngày 29/10/2019</t>
  </si>
  <si>
    <t xml:space="preserve">Dự án di chuyển tạm thời khu trung tâm xã Tìa Dình, huyện Điện Biên Đông</t>
  </si>
  <si>
    <t xml:space="preserve">1097/QĐ-UBND ngày 29/10/2019</t>
  </si>
  <si>
    <t xml:space="preserve">Dự án khẩn cấp</t>
  </si>
  <si>
    <t xml:space="preserve">Hệ thống kênh nội đồng công trình hồ Nậm Ngám - Pú Nhi</t>
  </si>
  <si>
    <t xml:space="preserve">NC SC đường nội thị, thảm BT nhựa 1 số trục đường nội thị thị trấn ĐBĐ</t>
  </si>
  <si>
    <t xml:space="preserve">UBND huyện ĐBĐ</t>
  </si>
  <si>
    <t xml:space="preserve">Tôn tạo sân vận động thị trấn Điện Biên Đông</t>
  </si>
  <si>
    <t xml:space="preserve">Nâng cấp, mở rộng đường Na Son - Chóp Ly</t>
  </si>
  <si>
    <t xml:space="preserve">Đường nội thị tổ 4 - tổ 5 thị trấn Điện Biên Đông</t>
  </si>
  <si>
    <t xml:space="preserve">Đường nội thị tổ 2 - tổ 5 thị trấn Điện Biên Đông</t>
  </si>
  <si>
    <t xml:space="preserve">V</t>
  </si>
  <si>
    <t xml:space="preserve">Huyện Mường Ảng</t>
  </si>
  <si>
    <t xml:space="preserve"> Công trình quyết toán còn thiếu vốn</t>
  </si>
  <si>
    <t xml:space="preserve">Mường Ẳng</t>
  </si>
  <si>
    <t xml:space="preserve">Trường THPT Mường Ảng, thuộc dự án PT giáo dục THPT GĐII</t>
  </si>
  <si>
    <t xml:space="preserve">Trụ sở xã Búng Lao</t>
  </si>
  <si>
    <t xml:space="preserve">638, ngày 24/5/2013</t>
  </si>
  <si>
    <t xml:space="preserve"> Thủy lợi Thẩm Phẩng xã Nậm Lịch huyện MA</t>
  </si>
  <si>
    <t xml:space="preserve">2605, ngày 22/10/12</t>
  </si>
  <si>
    <t xml:space="preserve">PKĐK khu vực Búng Lao, M.Ảng</t>
  </si>
  <si>
    <t xml:space="preserve">1322/QĐ-UBND
26/10/2010 </t>
  </si>
  <si>
    <t xml:space="preserve">Lồng ghép vốn NSTW</t>
  </si>
  <si>
    <t xml:space="preserve"> Đài TT - TH huyện Mường Ảng</t>
  </si>
  <si>
    <t xml:space="preserve">338/QĐ-PTTH 13/12/2010</t>
  </si>
  <si>
    <t xml:space="preserve">Trụ sở HĐND-UBND huyện Mường Ẳng</t>
  </si>
  <si>
    <t xml:space="preserve">1252/QĐ-UBND 07/10/2010</t>
  </si>
  <si>
    <t xml:space="preserve">Huyện MA đề nghị ĐC giảm do hết nhu cầu</t>
  </si>
  <si>
    <t xml:space="preserve">Trụ sở Huyện ủy và Khối đoàn thể huyện Mường Ảng</t>
  </si>
  <si>
    <t xml:space="preserve">1251/QĐ-UB
07/10/2010</t>
  </si>
  <si>
    <t xml:space="preserve">Lò đốt rác bằng khí tự nhiên xử lý rác thải sinh hoạt trên địa bàn thị trấn Mường Ảng và các xã lân cận</t>
  </si>
  <si>
    <t xml:space="preserve">1962/QĐ-UBND 
15/10/2014 </t>
  </si>
  <si>
    <t xml:space="preserve"> Đường nội thị giai đoạn I Trục 42m huyện Mường Ảng</t>
  </si>
  <si>
    <t xml:space="preserve">702/QĐ-UBND 27/7/2011</t>
  </si>
  <si>
    <t xml:space="preserve">  Đối ứng vốn NSTW</t>
  </si>
  <si>
    <t xml:space="preserve"> Đường nội thị giai đoạn I (Đoạn QL 279 đi trung tâm hành chính huyện)</t>
  </si>
  <si>
    <t xml:space="preserve">891/QĐ-UBND
21/7/2010</t>
  </si>
  <si>
    <t xml:space="preserve">Công trình hoàn thành năm 2015, bổ sung hạng mục do còn dư vốn dự phòng</t>
  </si>
  <si>
    <t xml:space="preserve">Trường THCS Mường Lạn</t>
  </si>
  <si>
    <t xml:space="preserve"> 925/QĐ-UBND; 29/9/2015</t>
  </si>
  <si>
    <t xml:space="preserve">Trường phổ thông dân tộc nội trú huyện Mường Ảng, tỉnh Điện Biên</t>
  </si>
  <si>
    <t xml:space="preserve">496/QĐ-UBND ngày 29/4/2010</t>
  </si>
  <si>
    <t xml:space="preserve">Hết nhu cầu, Dự án đã phê duyệt QT </t>
  </si>
  <si>
    <t xml:space="preserve">Hồ chứa nước Ẳng Cang (Dự án Nhóm B)</t>
  </si>
  <si>
    <t xml:space="preserve"> 400ha lúa, 1000 ha cà phê, NSH 10.000 dân</t>
  </si>
  <si>
    <t xml:space="preserve"> 2009-2015</t>
  </si>
  <si>
    <t xml:space="preserve">1487QĐ-UB
17/03/2011
06/12//2007
'249/QĐ-UB</t>
  </si>
  <si>
    <t xml:space="preserve">Đ/C giảm, do KH 2019 chưa giải ngân, KH 2020 giải ngân phần KH 2019</t>
  </si>
  <si>
    <t xml:space="preserve">Trụ sở làm việc Ban quản lý dự án huyện Mường Ảng</t>
  </si>
  <si>
    <t xml:space="preserve">1180/QĐ-UBND
21/9/2016</t>
  </si>
  <si>
    <t xml:space="preserve">Trụ sở liên cơ trạm bảo vệ thực vật, trạm thú y, hạt kiểm lâm huyện Mường Ảng</t>
  </si>
  <si>
    <t xml:space="preserve">1383/QĐ-UBND
28/10/2016</t>
  </si>
  <si>
    <t xml:space="preserve">Trụ sở QLTT số 8 huyện MườngẢng</t>
  </si>
  <si>
    <t xml:space="preserve">1370/QĐ-UBND
28/10/2016</t>
  </si>
  <si>
    <t xml:space="preserve">Trường Mầm non Sơn Ca huyện Mường Ảng</t>
  </si>
  <si>
    <t xml:space="preserve">1346/QĐ-UBND
28/10/2016</t>
  </si>
  <si>
    <t xml:space="preserve">Đã bố trí GN 2016-2019 là 6.977 trđ</t>
  </si>
  <si>
    <t xml:space="preserve">Trường Mầm non Ảng Nưa, xã Ảng Nưa, huyện Mường Ảng</t>
  </si>
  <si>
    <t xml:space="preserve">1316/QĐ-UBND
27/10/2016</t>
  </si>
  <si>
    <t xml:space="preserve">Đường tránh lũ bản Chiềng Lao - Pha Hún, xã Xuân Lao</t>
  </si>
  <si>
    <t xml:space="preserve">1342/QĐ-UBND 28/10/2016</t>
  </si>
  <si>
    <t xml:space="preserve">Hết nhu cầu, dự án đã nộp quyết toán</t>
  </si>
  <si>
    <t xml:space="preserve"> Đường + Ngầm tràn bản Pá Nậm, xã Mường Lạn</t>
  </si>
  <si>
    <t xml:space="preserve">719/QĐ-UBND ngày 18/8/2017</t>
  </si>
  <si>
    <t xml:space="preserve">Trạm y tế TT Mường Ảng</t>
  </si>
  <si>
    <t xml:space="preserve">1318/QĐ-UBND 27/10/2016</t>
  </si>
  <si>
    <t xml:space="preserve">Thủy lợi Búng Lao</t>
  </si>
  <si>
    <t xml:space="preserve">VI</t>
  </si>
  <si>
    <t xml:space="preserve">Huyện Mường Nhé</t>
  </si>
  <si>
    <t xml:space="preserve">Mường Nhé</t>
  </si>
  <si>
    <t xml:space="preserve">Trường phổ thông DTNT THPT huyện Mường Nhé (gđ I)</t>
  </si>
  <si>
    <t xml:space="preserve">845/QĐ-UBND 14/7/2010</t>
  </si>
  <si>
    <t xml:space="preserve">CT còn nợ sau quyết toán</t>
  </si>
  <si>
    <t xml:space="preserve">Trường tiểu học Sín Thầu xã Sín thầu huyện Mường Nhé</t>
  </si>
  <si>
    <t xml:space="preserve">Nhà nội trú, nhà hiệu bộ, sân trường trường THCS Mường Toong xã Mường Toong huyện Mường Nhé </t>
  </si>
  <si>
    <t xml:space="preserve"> Thủy lợi Bản Lỳ Mà Tá, xã Sín Thầu, huyện Mường Nhé</t>
  </si>
  <si>
    <t xml:space="preserve">CT còn nợ sau quyết toán (Chương trình 120)</t>
  </si>
  <si>
    <t xml:space="preserve"> Trường THCS Chung chải + 6 phòng CV Giáo viên</t>
  </si>
  <si>
    <t xml:space="preserve">1465/QĐ-UBND 13/10/2008</t>
  </si>
  <si>
    <t xml:space="preserve"> Điểm trường Mầm non +TH bản Chà nọi xã Quảng lâm</t>
  </si>
  <si>
    <t xml:space="preserve">1151/QĐ-UBND 13/10/2008</t>
  </si>
  <si>
    <t xml:space="preserve">Lồng ghép vốn TPCP</t>
  </si>
  <si>
    <t xml:space="preserve"> Đường Huổi Thủng - Na Cô Sa</t>
  </si>
  <si>
    <t xml:space="preserve">Nậm Pồ</t>
  </si>
  <si>
    <t xml:space="preserve">Phần vốn giảm chuyển bố trí địa bàn Nậm Pồ</t>
  </si>
  <si>
    <t xml:space="preserve">Đường Nà Khoa-Na Cô Sa</t>
  </si>
  <si>
    <t xml:space="preserve"> 504/QĐ-UBND 19/7/2013</t>
  </si>
  <si>
    <t xml:space="preserve">Đường Quảng Lâm - Na Cô Sa</t>
  </si>
  <si>
    <t xml:space="preserve">1367-12/11/2010;
833-7/9/2013</t>
  </si>
  <si>
    <t xml:space="preserve">Kết hoạc 2017 thanh toán dứt điểm</t>
  </si>
  <si>
    <t xml:space="preserve">Đường nội bộ TTCX Mường Toong huyện Mường Nhé</t>
  </si>
  <si>
    <t xml:space="preserve">1238, ngày 05/10/2010</t>
  </si>
  <si>
    <t xml:space="preserve">Nhà nội trú, nhà hiệu bộ trường THCS TTCX Mường Toong huyện Mường Nhé</t>
  </si>
  <si>
    <t xml:space="preserve">1027, ngày 19/8/2010</t>
  </si>
  <si>
    <t xml:space="preserve"> Chợ thị trấn Mường Nhé</t>
  </si>
  <si>
    <t xml:space="preserve">2587, ngày 31/10/2012</t>
  </si>
  <si>
    <t xml:space="preserve">NSNN hỗ trợ 12 tỷ</t>
  </si>
  <si>
    <t xml:space="preserve">Trụ sở xã Nậm Vì</t>
  </si>
  <si>
    <t xml:space="preserve">2929/QĐ-UBND
31/12/2014</t>
  </si>
  <si>
    <t xml:space="preserve">Lồng ghép vốn NTM 6 tỷ</t>
  </si>
  <si>
    <t xml:space="preserve">Trụ sở xã Sen Thượng</t>
  </si>
  <si>
    <t xml:space="preserve">2924/QĐ-UBND
31/12/2014</t>
  </si>
  <si>
    <t xml:space="preserve">Trụ sở xã Pá Mỳ</t>
  </si>
  <si>
    <t xml:space="preserve">2928/QĐ-UBND
31/12/2014</t>
  </si>
  <si>
    <t xml:space="preserve">hết nhu cầu</t>
  </si>
  <si>
    <t xml:space="preserve">Trụ sở Xã Nậm Nhừ  (trụ sở tạm)</t>
  </si>
  <si>
    <t xml:space="preserve">Trụ sở Xã Nậm Chua  (trụ sở tạm)</t>
  </si>
  <si>
    <t xml:space="preserve">Trụ sở Xã Huổi Lếch (trụ sở tạm)</t>
  </si>
  <si>
    <t xml:space="preserve">Huyện đề nghị giảm công trình khác bổ sung cho công trình này</t>
  </si>
  <si>
    <t xml:space="preserve">Trụ sở Xã Vàng Đán  (trụ sở tạm)</t>
  </si>
  <si>
    <t xml:space="preserve">Bãi xử lý rác thải trung tâm huyện lỵ và các xã vùng lân cận huyện Mường Nhé</t>
  </si>
  <si>
    <t xml:space="preserve">456/QĐ-UBND 
19/6/2014 </t>
  </si>
  <si>
    <t xml:space="preserve">KH 2017, bố trí vốn TT dứt điểm nguồn CĐNSĐP</t>
  </si>
  <si>
    <t xml:space="preserve"> Đường Sen Thượng - Lò San Chái</t>
  </si>
  <si>
    <t xml:space="preserve">2128/QĐ-UB
3/12/2009</t>
  </si>
  <si>
    <t xml:space="preserve">Chương trình 120</t>
  </si>
  <si>
    <t xml:space="preserve"> Thủy lợi Pờ Nhù Khò</t>
  </si>
  <si>
    <t xml:space="preserve">1338/QĐ-UB
2/1/2010</t>
  </si>
  <si>
    <t xml:space="preserve"> Đường Mường Toong - Huổi Lếch - Nậm Mỳ</t>
  </si>
  <si>
    <t xml:space="preserve">618/QĐ-UBND
24/5/2010; 453/QĐ-UBND 4/6/2012</t>
  </si>
  <si>
    <t xml:space="preserve">Lồng ghép vốn Đề án 79</t>
  </si>
  <si>
    <t xml:space="preserve">Đường Nậm Kè - Pá Mỳ</t>
  </si>
  <si>
    <t xml:space="preserve">18,339
km</t>
  </si>
  <si>
    <t xml:space="preserve">342/QĐ-UBND ngày 19/4/2011</t>
  </si>
  <si>
    <t xml:space="preserve">LGTPCP</t>
  </si>
  <si>
    <t xml:space="preserve">Kè chống sạt lở mặt bằng trung tâm huyện Mường Nhé</t>
  </si>
  <si>
    <t xml:space="preserve">06/QĐ-UBND
5/01/2010</t>
  </si>
  <si>
    <t xml:space="preserve">Dừng triển khai thực hiện</t>
  </si>
  <si>
    <t xml:space="preserve">Cầu treo bản Mường Nhé, xã Mường Nhé</t>
  </si>
  <si>
    <t xml:space="preserve"> 921/QĐ-UBND
21/07/2016</t>
  </si>
  <si>
    <t xml:space="preserve">Bổ sung vốn NSĐP, do Đ/c cơ cấu vốn</t>
  </si>
  <si>
    <t xml:space="preserve">Sân vận động huyện Mường Nhé, tỉnh Điện Biên</t>
  </si>
  <si>
    <t xml:space="preserve">1396/QĐ-UBND 28/10/2016</t>
  </si>
  <si>
    <t xml:space="preserve">Trường dân tộc nội trú THCS Sín Thầu </t>
  </si>
  <si>
    <t xml:space="preserve">993/QĐ-UB 01/8/2016</t>
  </si>
  <si>
    <t xml:space="preserve">Trường THCS Chung Chải - Mường Nhé</t>
  </si>
  <si>
    <t xml:space="preserve">1164/QĐ-UBND 19/9/2016</t>
  </si>
  <si>
    <t xml:space="preserve">Trụ sở xã Leng Su Sìn</t>
  </si>
  <si>
    <t xml:space="preserve">1082/QĐ-UBND 26/8/2016 </t>
  </si>
  <si>
    <t xml:space="preserve">Trụ sở xã Nậm Kè</t>
  </si>
  <si>
    <t xml:space="preserve">723/QĐ-UBND
18/08/2017</t>
  </si>
  <si>
    <t xml:space="preserve">Đường Ngã Ba - Huổi Pinh xã Mường Toong, huyện Mường Nhé</t>
  </si>
  <si>
    <t xml:space="preserve"> 887/QĐ-UBND ngày 11/07/2016</t>
  </si>
  <si>
    <t xml:space="preserve">PKĐKKV Leng Su Sìn (Thành lập mới)</t>
  </si>
  <si>
    <t xml:space="preserve">1348/QĐ-UBND 28/10/2016</t>
  </si>
  <si>
    <t xml:space="preserve">Trụ sở xã Huổi Lếch</t>
  </si>
  <si>
    <t xml:space="preserve">2017-2020</t>
  </si>
  <si>
    <t xml:space="preserve">712/QĐ-UBND ngày 18/8/2017</t>
  </si>
  <si>
    <t xml:space="preserve">Trường THCS xã Huổi Lếch</t>
  </si>
  <si>
    <t xml:space="preserve">1018/QĐ-UBND ngày 30/10/2017</t>
  </si>
  <si>
    <t xml:space="preserve">Nhà Đa năng và các hạng mục phụ trợ trường THPT huyện Mường Nhé</t>
  </si>
  <si>
    <t xml:space="preserve">546m2; phụ trợ</t>
  </si>
  <si>
    <t xml:space="preserve">866/QĐ-UBND 11/10/2018</t>
  </si>
  <si>
    <t xml:space="preserve">GĐ 2016-2020: 3 tỷ; GĐ 20121-2025: 3 tỷ; </t>
  </si>
  <si>
    <t xml:space="preserve">Trường bán trú THCS Mường Nhé</t>
  </si>
  <si>
    <t xml:space="preserve">883/QĐ-UBND 18/9/2019</t>
  </si>
  <si>
    <t xml:space="preserve">Nghĩa trang nhân dân huyện Mường Nhé</t>
  </si>
  <si>
    <t xml:space="preserve">Thủy lợi Huổi Khon xã Nậm Kè</t>
  </si>
  <si>
    <t xml:space="preserve">xã Nậm Kè</t>
  </si>
  <si>
    <t xml:space="preserve">13ha</t>
  </si>
  <si>
    <t xml:space="preserve">1118/QĐ-UBND 30/10/2019</t>
  </si>
  <si>
    <t xml:space="preserve">Đường quốc lộ 4h đến bản chà lọi 1 và 2</t>
  </si>
  <si>
    <t xml:space="preserve">8km</t>
  </si>
  <si>
    <t xml:space="preserve">1060/QĐ-UBND 29/10/2019</t>
  </si>
  <si>
    <t xml:space="preserve">Cầu treo bản Tân Phong xã Mường Nhé </t>
  </si>
  <si>
    <t xml:space="preserve">UBND huyện Mường Nhé</t>
  </si>
  <si>
    <t xml:space="preserve">Cầu bê tông qua nga ba suối dưới bản Sen Thượng xã Sen Thượng</t>
  </si>
  <si>
    <t xml:space="preserve">Trường trung học cơ sở Trung tâm cụm xã Nà Hỳ</t>
  </si>
  <si>
    <t xml:space="preserve">Nâng cấp trường PTDTBT TH Sen Thượng xã Sen Thượng</t>
  </si>
  <si>
    <t xml:space="preserve">Nâng cấp trường PTDTBT THCS Leng Su Sìn xã Leng Su Sìn</t>
  </si>
  <si>
    <t xml:space="preserve">Sân vận động huyện Mường Nhé (giai đoạn 2) </t>
  </si>
  <si>
    <t xml:space="preserve">Sửa chữa trụ sở UBND xã Sín Thầu</t>
  </si>
  <si>
    <t xml:space="preserve">VII</t>
  </si>
  <si>
    <t xml:space="preserve">Huyện Mường Chà </t>
  </si>
  <si>
    <t xml:space="preserve">Mường Chà</t>
  </si>
  <si>
    <t xml:space="preserve">Thủy lợi Chế Nhù xã Si Pa Phìn, M.Chà</t>
  </si>
  <si>
    <t xml:space="preserve">Trụ sở xã Pa Ham</t>
  </si>
  <si>
    <t xml:space="preserve">Thủy lợi Thèn Pả, xã Sa Lông</t>
  </si>
  <si>
    <t xml:space="preserve">488/QĐ-UBND 14/5/2013</t>
  </si>
  <si>
    <t xml:space="preserve"> Đường Ma Thì Hồ - Chà Tở (Thanh toán đền bù)</t>
  </si>
  <si>
    <t xml:space="preserve">1496/QĐ-UBND 17/10/2008;
1640/QĐ-UBND, 11/9/2009</t>
  </si>
  <si>
    <t xml:space="preserve"> Đường Chà Tở - Mường Tùng</t>
  </si>
  <si>
    <t xml:space="preserve">230/QĐ-UBND  27/2/2010;
394/QĐ-UBND
08/5/2017</t>
  </si>
  <si>
    <t xml:space="preserve">PKĐK khu vực Si Pa Phìn, M. Chà</t>
  </si>
  <si>
    <t xml:space="preserve">1344/QĐ-UBND
26/10/2010; 377/QĐ 23/5/2014</t>
  </si>
  <si>
    <t xml:space="preserve">Kè bảo vệ khu dân cư Tin Tốc, xã Mường Tùng, huyện Mường Chà</t>
  </si>
  <si>
    <t xml:space="preserve">280/QĐ-UBND; 30/3/2011</t>
  </si>
  <si>
    <t xml:space="preserve">Trường PTDTBT THCS Huổi Lèng</t>
  </si>
  <si>
    <t xml:space="preserve">926/QĐ-UBND; 29/9/2015</t>
  </si>
  <si>
    <t xml:space="preserve">Trụ sở khối đoàn thể huyện Mường Chà</t>
  </si>
  <si>
    <t xml:space="preserve">1677/QĐ
27/10/2014</t>
  </si>
  <si>
    <t xml:space="preserve">BVĐK huyện Mường Chà</t>
  </si>
  <si>
    <t xml:space="preserve">345/QĐ-UBND
18/3/2009</t>
  </si>
  <si>
    <t xml:space="preserve"> Đường Hừa Ngài - Pa Ham</t>
  </si>
  <si>
    <t xml:space="preserve">989, ngày 31/10/2012</t>
  </si>
  <si>
    <t xml:space="preserve"> Trụ sở xã Huổi Mí (trụ sở tạm)</t>
  </si>
  <si>
    <t xml:space="preserve">Trụ sở xã Mường Tùng</t>
  </si>
  <si>
    <t xml:space="preserve">1446/QĐ-UBND
23/12/2015</t>
  </si>
  <si>
    <t xml:space="preserve">Xây dựng cơ sở hạ tầng khu A thị trấn Mường Chà </t>
  </si>
  <si>
    <t xml:space="preserve">1338/QĐ-UBND
28/10/2016</t>
  </si>
  <si>
    <t xml:space="preserve">Nâng cấp đường giao thông QL 12 - bản Huổi Meo</t>
  </si>
  <si>
    <t xml:space="preserve">1035/QĐ-UBND
10/8/2016</t>
  </si>
  <si>
    <t xml:space="preserve">Nâng cấp trường Mầm non Sá Tổng, xã Sá Tổng</t>
  </si>
  <si>
    <t xml:space="preserve">1344/QĐ-UBND
 28/10/2016</t>
  </si>
  <si>
    <t xml:space="preserve">Trường Tiểu học Huổi Mí xã Huổi Mí</t>
  </si>
  <si>
    <t xml:space="preserve">1188/QĐ-UBND
26/9/2016</t>
  </si>
  <si>
    <t xml:space="preserve">Trường Mầm non Pa Ham xã Pa Ham</t>
  </si>
  <si>
    <t xml:space="preserve">1323/QĐ-UBND
 27/10/2016</t>
  </si>
  <si>
    <t xml:space="preserve">Trường Mầm non Huổi Mí</t>
  </si>
  <si>
    <t xml:space="preserve">621/QĐ-UBND 14/7/2017</t>
  </si>
  <si>
    <t xml:space="preserve">Trường THCS Huổi Mí xã Huổi Mí</t>
  </si>
  <si>
    <t xml:space="preserve">622/QĐ-UBND 14/7/2017</t>
  </si>
  <si>
    <t xml:space="preserve">Trường mầm non Nậm Nèn, xã Nậm Nèn</t>
  </si>
  <si>
    <t xml:space="preserve">402/QĐ-UBND ngày 10/5/2018</t>
  </si>
  <si>
    <t xml:space="preserve">Bãi xử lý rác thải huyện</t>
  </si>
  <si>
    <t xml:space="preserve">998/QĐ-UBND ngày 30/10/2018</t>
  </si>
  <si>
    <t xml:space="preserve">Trường Mầm non Na Sang</t>
  </si>
  <si>
    <t xml:space="preserve">661/QĐ-UBND ngày 09/8/2018</t>
  </si>
  <si>
    <t xml:space="preserve">Đường giao thông TT xã Hừa Ngài - bản Phua Di Tổng</t>
  </si>
  <si>
    <t xml:space="preserve">702/QĐ-UBND ngày 21/8/2018</t>
  </si>
  <si>
    <t xml:space="preserve">Nâng cấp, sửa chữa đường giao thông Ma Thì Hồ - Nậm Chua, huyện Mường Chà</t>
  </si>
  <si>
    <t xml:space="preserve">11km</t>
  </si>
  <si>
    <t xml:space="preserve">1000/QĐ-UBND ngày 17/10/2019</t>
  </si>
  <si>
    <t xml:space="preserve">Chuẩn bị đầu tư </t>
  </si>
  <si>
    <t xml:space="preserve">Đường giao thông bản Lùng Tạo - bản Huổi Mí 2, xã Huổi Mí</t>
  </si>
  <si>
    <t xml:space="preserve">UBND huyện MC</t>
  </si>
  <si>
    <t xml:space="preserve">Đường giao thông Km8+150 (đường QL12- Hừa Ngài) - bản Thèn Pả (L=4,4km)</t>
  </si>
  <si>
    <t xml:space="preserve">Đường nội thị khu B thị trấn</t>
  </si>
  <si>
    <t xml:space="preserve">Trụ sở xã Huổi Mí</t>
  </si>
  <si>
    <t xml:space="preserve">Các dự án phân bổ cho quyết toán</t>
  </si>
  <si>
    <t xml:space="preserve">VIII</t>
  </si>
  <si>
    <t xml:space="preserve">Huyện Tủa Chùa</t>
  </si>
  <si>
    <t xml:space="preserve">(1)</t>
  </si>
  <si>
    <t xml:space="preserve">Công trình quyết toán còn thiếu vốn và hoàn ứng ngân sách</t>
  </si>
  <si>
    <t xml:space="preserve">Tủa Chùa</t>
  </si>
  <si>
    <t xml:space="preserve">Trung tâm bồi dưỡng chính trị huyện Tủa Chùa</t>
  </si>
  <si>
    <t xml:space="preserve">PKĐK khu vực Sáng Nhè, T.Chùa</t>
  </si>
  <si>
    <t xml:space="preserve">1397/QĐ-UBND
26/10/2010; 375/QĐ 23/5/2014</t>
  </si>
  <si>
    <t xml:space="preserve"> Mở rộng trụ sở UBND huyện Tủa Chùa</t>
  </si>
  <si>
    <t xml:space="preserve">1812, ngày 30/10/2012</t>
  </si>
  <si>
    <t xml:space="preserve"> Truờng Mầm non, THCS xã Sín chải (gđ I-gđII)</t>
  </si>
  <si>
    <t xml:space="preserve">848, ngày 19/9/2012</t>
  </si>
  <si>
    <t xml:space="preserve">Bổ sung kết dự năm 2017 là 5 tỷ</t>
  </si>
  <si>
    <t xml:space="preserve">Dự án bố trí ổn định dân cư vùng thiên tai bản Hột, xã Mường Đun, huyện Tủa Chùa.</t>
  </si>
  <si>
    <t xml:space="preserve">H.TC</t>
  </si>
  <si>
    <t xml:space="preserve">54 hộ</t>
  </si>
  <si>
    <t xml:space="preserve">189/QĐ-UBND 10/10/2014</t>
  </si>
  <si>
    <t xml:space="preserve">Thủy Lợi Bản Hán, xã Mường Đun</t>
  </si>
  <si>
    <t xml:space="preserve">1376/QĐ-UBND 28/10/2016</t>
  </si>
  <si>
    <t xml:space="preserve">Nâng cấp mở rộng trụ sở Huyện Ủy</t>
  </si>
  <si>
    <t xml:space="preserve">368/QĐ-UBND
29/3/2016</t>
  </si>
  <si>
    <t xml:space="preserve">Trụ sở xã Sính Phình</t>
  </si>
  <si>
    <t xml:space="preserve">358/QĐ-UBND
28/3/2016</t>
  </si>
  <si>
    <t xml:space="preserve">Trụ sở xã Mường Đun</t>
  </si>
  <si>
    <t xml:space="preserve">367/QĐ-UBND
29/3/2016</t>
  </si>
  <si>
    <t xml:space="preserve">Trụ sở Đảng ủy - HĐND - UBND xã Xá Nhè, huyện Tủa Chùa</t>
  </si>
  <si>
    <t xml:space="preserve">1368/QĐ-UBND
28/10/2016</t>
  </si>
  <si>
    <t xml:space="preserve">Xây dựng đường vào và các công trình phụ trợ thuộc di tích cấp Quốc gia, danh lam thắng cảnh hang động Xá Nhè và Khó Chua La, xã Xá Nhè, huyện Tủa Chùa</t>
  </si>
  <si>
    <t xml:space="preserve">1385/QĐ-UBND 28/10/2016</t>
  </si>
  <si>
    <t xml:space="preserve">Đường Cu Dỉ Sang (xã Tả Phìn) - Lầu Câu Phình (xã Lao Xả Phình), huyện Tủa Chùa</t>
  </si>
  <si>
    <t xml:space="preserve">1237/QĐ-UB
04/10/2016</t>
  </si>
  <si>
    <t xml:space="preserve">Trường mầm non thị trấn Tủa Chùa</t>
  </si>
  <si>
    <t xml:space="preserve">979/QĐ-UBND 27/10/2017</t>
  </si>
  <si>
    <t xml:space="preserve">Trụ sở làm việc Phòng Văn hóa - Thông tin huyện</t>
  </si>
  <si>
    <t xml:space="preserve">1016/QĐ-UBND ngày 31/10/2018</t>
  </si>
  <si>
    <t xml:space="preserve">Trường THCS và THPT Quyết Tiến huyện Tủa Chùa</t>
  </si>
  <si>
    <t xml:space="preserve">905/QĐ-UBND 23/10/2018</t>
  </si>
  <si>
    <t xml:space="preserve">Kè chống sạt lở suối Huổi Luông, thôn bản Hột</t>
  </si>
  <si>
    <t xml:space="preserve">Nhà máy xử lý rác thải huyện Tủa Chùa</t>
  </si>
  <si>
    <t xml:space="preserve">UBND huyên TC</t>
  </si>
  <si>
    <t xml:space="preserve">Trường Mầm non Thị trấn Tủa Chùa (Giai đoạn 2)</t>
  </si>
  <si>
    <t xml:space="preserve">Nâng cấp các tuyến A,B,C đường nội thị thị trấn Tủa Chùa</t>
  </si>
  <si>
    <t xml:space="preserve">Đường trục D đường nội thị thị trấn Tủa Chùa (Từ phía sau Trạm Y tế thị trấn đi qua phía sau trụ sở HĐND và UBND huyện.., đấu nối đoạn cuối trục A giáp Hồ Tông Lệnh)</t>
  </si>
  <si>
    <t xml:space="preserve">Đường trục Đ đường nội thị thị trấn Tủa Chùa (Đấu nối từ cầu Dốc Vàng đi qua phía sau chợ trung tâm, đến trung tâm GDTX huyện)</t>
  </si>
  <si>
    <t xml:space="preserve">IX</t>
  </si>
  <si>
    <t xml:space="preserve">Huyện Nậm Pồ</t>
  </si>
  <si>
    <t xml:space="preserve">Khu trụ sở làm việc tạm phục vụ cho hoạt động của cấp ủy, chính quyền, MTTQ và các đoàn thể của huyện Nậm Pồ</t>
  </si>
  <si>
    <t xml:space="preserve">234/QĐ-UBND
26/4/2013</t>
  </si>
  <si>
    <t xml:space="preserve">KH 2016 TT dứt điểm</t>
  </si>
  <si>
    <t xml:space="preserve">Cầu treo Huổi Hâu xã Nà Khoa, huyện Nậm Pồ</t>
  </si>
  <si>
    <t xml:space="preserve"> 347/QĐ-UBND 5/12/2013</t>
  </si>
  <si>
    <t xml:space="preserve"> Hoàn ứng NSĐP năm 2011 </t>
  </si>
  <si>
    <t xml:space="preserve">KH 2018 bố trí 1,495 tỷ</t>
  </si>
  <si>
    <t xml:space="preserve">Trụ sở xã Si Pa Phìn</t>
  </si>
  <si>
    <t xml:space="preserve">1314/QĐ-UBND 04/3/2014</t>
  </si>
  <si>
    <t xml:space="preserve"> Trụ sở xã Na Cô Sa</t>
  </si>
  <si>
    <t xml:space="preserve">839/QĐ-UBND 31/10/2014</t>
  </si>
  <si>
    <t xml:space="preserve"> Đường Chà Cang - Nà Khoa huyện Mường Nhé (nay là huyện Nậm Pồ)</t>
  </si>
  <si>
    <t xml:space="preserve">1833/QĐ-UBND 8/10/2009
590/QĐ-UBND 27/6/2011</t>
  </si>
  <si>
    <t xml:space="preserve">Đường Chà Nưa – Nậm Đích – Mốc B4 huyện Mường Chà</t>
  </si>
  <si>
    <t xml:space="preserve">516/QĐ-UBND 03/6/2011</t>
  </si>
  <si>
    <t xml:space="preserve">Dự án dừng triển khai,  bố trí vốn TT khối lượng đến điểm dừng kỹ thuật.</t>
  </si>
  <si>
    <t xml:space="preserve"> Điểm trường Phiêng ngúa, Huổi Sang…. trường Mầm non Nà Hỳ - MN (nay là huyện NP)</t>
  </si>
  <si>
    <t xml:space="preserve">1615/QĐ-UBND 04/11/2008</t>
  </si>
  <si>
    <t xml:space="preserve"> Các điểm trường TT, Ta hăm, Huổi sâu, Nậm thà là trường Mầm non Pa tần</t>
  </si>
  <si>
    <t xml:space="preserve">1784/QĐ-UBND  28/11/2008</t>
  </si>
  <si>
    <t xml:space="preserve"> Các điểm trường Nà Bủng, Nậm tắt, Nộc cốc, Huổi khương Mầm non Nà bủng</t>
  </si>
  <si>
    <t xml:space="preserve">1782/QĐ-UBND  28/11/2008</t>
  </si>
  <si>
    <t xml:space="preserve"> Đường Km45 (Na pheo- Si Pa Phìn) đi Nà Hỳ</t>
  </si>
  <si>
    <t xml:space="preserve">31,6km</t>
  </si>
  <si>
    <t xml:space="preserve">14-17</t>
  </si>
  <si>
    <t xml:space="preserve">936a/QĐ-UBND; 20/9/2011; 814/QĐ-UBND ngày 24/10/2014; 1099/QĐ-UBND ngày 29/10/2015</t>
  </si>
  <si>
    <t xml:space="preserve"> Đối ứng vốn địa phương</t>
  </si>
  <si>
    <t xml:space="preserve">Cải tạo, NC PKĐKKV Nà Hỳ thành cơ sở tạm TTYT và BVĐK huyện Nậm Pồ </t>
  </si>
  <si>
    <t xml:space="preserve"> 513/QĐ-UBND 07/7/2014</t>
  </si>
  <si>
    <t xml:space="preserve">Trụ sở liên cơ trạm bảo vệ thực vật, trạm thú y, trạm khuyến nông, hạt kiểm lâm huyện Nậm Pồ</t>
  </si>
  <si>
    <t xml:space="preserve">1367/QĐ-UBND
28/10/2016</t>
  </si>
  <si>
    <t xml:space="preserve">Trụ sở xã Chà Nưa</t>
  </si>
  <si>
    <t xml:space="preserve">1339/QĐ-UBND
28/10/2016</t>
  </si>
  <si>
    <t xml:space="preserve">Đường dân sinh Vàng Đán Dạo - Huổi Dạo xã Vàng Đán</t>
  </si>
  <si>
    <t xml:space="preserve">1373/QĐ-UBND 28/10/2016</t>
  </si>
  <si>
    <t xml:space="preserve">Trường THPT huyện Nậm Pồ (ưu tiên thanh toán chí đền bù để lấy MB thi công DA PTTHPT gđ2 vốn vay ADB năm 2016)</t>
  </si>
  <si>
    <t xml:space="preserve">951/QĐ-UBND ngày 18/10/2017</t>
  </si>
  <si>
    <t xml:space="preserve">Chuẩn bị đầu tư + Thanh toán đền bù</t>
  </si>
  <si>
    <t xml:space="preserve"> Nhà Văn hóa xã Pa Tần</t>
  </si>
  <si>
    <t xml:space="preserve">744/QĐ-UBND 25/8/2017</t>
  </si>
  <si>
    <t xml:space="preserve">Thao trường huyện Nậm Pồ </t>
  </si>
  <si>
    <t xml:space="preserve">1014/QĐ-UBND ngày 31/10/2017</t>
  </si>
  <si>
    <t xml:space="preserve">PKĐKKV Ba Chà huyện Nậm Pồ</t>
  </si>
  <si>
    <t xml:space="preserve">1319/QĐ-UBND 27/10/2016</t>
  </si>
  <si>
    <t xml:space="preserve">Năm 2017 bổ sung 3 tỷ từ nguồn tăng thu NS tỉnh; năm 2018 b/s nguồn tăng thu sổ xố: 4,281 tỷ đồng; nguồn SXKT trung hạn 5 tỷ đồng</t>
  </si>
  <si>
    <t xml:space="preserve">Thủy lợi Nậm Pố xã Nà Hỳ, huyện Mường Nhé</t>
  </si>
  <si>
    <t xml:space="preserve">877/QĐ-UBND ngày 17/9/2019</t>
  </si>
  <si>
    <t xml:space="preserve">Trụ sở xã Nậm Tin</t>
  </si>
  <si>
    <t xml:space="preserve">1095/QĐ-UBND ngày 29/10/2019</t>
  </si>
  <si>
    <t xml:space="preserve">Trụ sở xã Vàng Đán</t>
  </si>
  <si>
    <t xml:space="preserve">1096/QĐ-UBND ngày 29/10/2019</t>
  </si>
  <si>
    <t xml:space="preserve">Nước sinh hoạt bản Pắc A1 xã Na Cô Sa, huyện Nậm Pồ</t>
  </si>
  <si>
    <t xml:space="preserve">393/QĐ-UBND ngày 02/5/2019</t>
  </si>
  <si>
    <t xml:space="preserve">Dự án đã QT còn thiếu vốn</t>
  </si>
  <si>
    <t xml:space="preserve">Đường bê tông từ trung tâm xã Nậm Chua đi bản Nậm Chua 5</t>
  </si>
  <si>
    <t xml:space="preserve">1113/QĐ-UBND ngày 30/10/2019</t>
  </si>
  <si>
    <t xml:space="preserve">Đường, cầu vào trường học xã Nậm Nhừ</t>
  </si>
  <si>
    <t xml:space="preserve">1114/QĐ-UBND ngày 30/10/2019</t>
  </si>
  <si>
    <t xml:space="preserve">Nghĩa trang liệt sỹ huyện Nậm Pồ</t>
  </si>
  <si>
    <t xml:space="preserve">UBND huyện NP</t>
  </si>
  <si>
    <t xml:space="preserve">Sân vận động huyện Nậm Pồ</t>
  </si>
  <si>
    <t xml:space="preserve">Trường tiểu học trung tâm huyện Nậm Pồ</t>
  </si>
  <si>
    <t xml:space="preserve">Trường Trung học cơ sở huyện Nậm Pồ</t>
  </si>
  <si>
    <t xml:space="preserve">X</t>
  </si>
  <si>
    <t xml:space="preserve">Thị xã Mường Lay</t>
  </si>
  <si>
    <t xml:space="preserve">Hệ thống lưới điện sinh hoạt bản Hô Huổi Luông (8 km) </t>
  </si>
  <si>
    <t xml:space="preserve">TXML</t>
  </si>
  <si>
    <t xml:space="preserve">1280/QĐ-UBND ngày 25/12/2017</t>
  </si>
  <si>
    <t xml:space="preserve">Vướng mắc liên quan đến đất rừng</t>
  </si>
  <si>
    <t xml:space="preserve">Hệ thống lưới điện sinh hoạt bản Hô Nậm Cản (7 km)</t>
  </si>
  <si>
    <t xml:space="preserve">1282/QĐ-UBND ngày 25/12/2017</t>
  </si>
  <si>
    <t xml:space="preserve">Hệ thống lưới điện sinh hoạt bản Huổi Luân (2 km)</t>
  </si>
  <si>
    <t xml:space="preserve">1281/QĐ-UBND ngày 25/12/2017</t>
  </si>
  <si>
    <t xml:space="preserve">Trụ sở làm việc Công an xã Lay Nưa và  Ban CHQS cấp xã thị xã Mường Lay</t>
  </si>
  <si>
    <t xml:space="preserve">2017-2018</t>
  </si>
  <si>
    <t xml:space="preserve">1328/QĐ-UBND ngày 29/12/2017</t>
  </si>
  <si>
    <t xml:space="preserve">Xây dựng bến cảng Đồi Cao, Mường Lay</t>
  </si>
  <si>
    <t xml:space="preserve">UBND tx ML</t>
  </si>
  <si>
    <t xml:space="preserve">Nghĩa trang nhân dân thị xã Mường lay</t>
  </si>
  <si>
    <t xml:space="preserve">XI </t>
  </si>
  <si>
    <t xml:space="preserve"> Quốc phòng - An ninh</t>
  </si>
  <si>
    <t xml:space="preserve">Sửa chữa bộ chỉ huy quân sự tỉnh Điện Biên</t>
  </si>
  <si>
    <t xml:space="preserve">TPĐBP</t>
  </si>
  <si>
    <t xml:space="preserve">Trạm kiểm soát Na Cô Sa (Đồn Biên phòng 411)</t>
  </si>
  <si>
    <t xml:space="preserve"> Hội trường Ban chỉ huy quân sự thành phố Điện Biên</t>
  </si>
  <si>
    <t xml:space="preserve">934/ngày
31/10/2014</t>
  </si>
  <si>
    <t xml:space="preserve">Sửa chữa trụ sở bộ CHQS tỉnh (giai đoạn II)</t>
  </si>
  <si>
    <t xml:space="preserve">2128, ngày 29/10/2013</t>
  </si>
  <si>
    <t xml:space="preserve"> Hỗ trợ DA Trung tâm chỉ huy CSLV khối an ninh trực thuộc CA tỉnh</t>
  </si>
  <si>
    <t xml:space="preserve"> Hỗ trợ đầu tư công trình AD 05</t>
  </si>
  <si>
    <t xml:space="preserve">174/QĐ-UBND, 24/02/2006
02//QĐ-UBND, 16/02/2011</t>
  </si>
  <si>
    <t xml:space="preserve">Lũy kế vốn đã bố trí đến 2015 là 24.341 trđ; Kế hoạch trung hạn 26.139 trđ; bổ sung 5.688 trđ</t>
  </si>
  <si>
    <t xml:space="preserve">Đường ra biên giới Na Cô Sa - Mốc A6</t>
  </si>
  <si>
    <t xml:space="preserve">1043/QD-UBND, 17/10/2011</t>
  </si>
  <si>
    <t xml:space="preserve"> Đường ra biên giới Nà Hỳ - Huổi Sam Lang - Mốc 60</t>
  </si>
  <si>
    <t xml:space="preserve">838/QĐ-UBND 30/10/2014</t>
  </si>
  <si>
    <t xml:space="preserve">Dự án đường ra biên giới Nậm Nhừ - Mốc 43 xã Nà Khoa Mường Nhé</t>
  </si>
  <si>
    <t xml:space="preserve">957/QĐ-UBND
 22/10/2012</t>
  </si>
  <si>
    <t xml:space="preserve">Hỗ trợ thiết bị Trung tâm chỉ huy  CSLV Khối An ninh - trực thuộc công an tỉnh</t>
  </si>
  <si>
    <t xml:space="preserve">Hạng mục phụ trợ Trường Quân sự tỉnh</t>
  </si>
  <si>
    <t xml:space="preserve">1178/QĐ-UBND
30/10/2015</t>
  </si>
  <si>
    <t xml:space="preserve">Nhà tạm giữ xử phạt hành chính thuộc Công an huyện Nậm Pồ</t>
  </si>
  <si>
    <t xml:space="preserve">1349/QĐ-UBND 28/10/2016</t>
  </si>
  <si>
    <t xml:space="preserve"> Cải tạo sửa chữa nhà tiểu đội cảnh sát bảo vệ Văn phòng Tỉnh ủy</t>
  </si>
  <si>
    <t xml:space="preserve">1380/QĐ-UBND
28/10/2016</t>
  </si>
  <si>
    <t xml:space="preserve">Hỗ trợ kinh phí cải tạo sửa chữa nhà làm việc khối Cảnh sát thuộc trụ sở làm việc Công an tỉnh Điện Biên.</t>
  </si>
  <si>
    <t xml:space="preserve">KH 2018 bố trí 2,8 tỷ đồng</t>
  </si>
  <si>
    <t xml:space="preserve">Nhà tạm giữ xử phạt hành chính thuộc Công an huyện Tuần Giáo</t>
  </si>
  <si>
    <t xml:space="preserve">959/QĐ-UBND
24/10/2016</t>
  </si>
  <si>
    <t xml:space="preserve">Xây dựng hệ thống kho và cải tạo sửa chữa nhà ăn, nhà bếp, các hạng mục phụ trợ Trường quân sự địa phương</t>
  </si>
  <si>
    <t xml:space="preserve">1015/QĐ-UBND ngày 30/10/2017</t>
  </si>
  <si>
    <t xml:space="preserve">Cấp nước cửa khẩu Huổi Puốc</t>
  </si>
  <si>
    <t xml:space="preserve">ĐB</t>
  </si>
  <si>
    <t xml:space="preserve">2016-2018</t>
  </si>
  <si>
    <t xml:space="preserve">446/QĐ-UBND ngày 22/5/2017</t>
  </si>
  <si>
    <t xml:space="preserve">Bộ chỉ huy bộ đội biên phòng</t>
  </si>
  <si>
    <t xml:space="preserve">Trụ sở làm việc Ban CHQS xã - Công an xã (3 xã Mường Phăng, Mường Pồn, Mường Nhà) huyện Điện Biên (mỗi xã 1.300 triệu đồng)</t>
  </si>
  <si>
    <t xml:space="preserve">1010/QĐ-UBND ngày 30/10/2018</t>
  </si>
  <si>
    <t xml:space="preserve">UBND huyện Điện Biên</t>
  </si>
  <si>
    <t xml:space="preserve"> Trụ sở làm việc Ban CHQS xã - Công an xã (3 xã: xã Nậm Kè, Leng Su Sìn và Sín Thầu) huyện Mường Nhé </t>
  </si>
  <si>
    <t xml:space="preserve"> Mường Nhé</t>
  </si>
  <si>
    <t xml:space="preserve">926/QĐ-UBND ngày 27/9/2019</t>
  </si>
  <si>
    <t xml:space="preserve"> Trụ sở làm việc Ban CHQS xã - Công an xã (3 xã) huyện Nậm Pồ (mỗi xã 1.300 triệu đồng)</t>
  </si>
  <si>
    <t xml:space="preserve">1059/QĐ-UBND ngày 29/10/2019</t>
  </si>
  <si>
    <t xml:space="preserve">UBND huyện Nậm Pồ</t>
  </si>
  <si>
    <t xml:space="preserve"> Trụ sở làm việc Ban CHQS xã - Công an xã (3 xã) huyện Mường Chà  (mỗi xã 1.300 triệu đồng)</t>
  </si>
  <si>
    <t xml:space="preserve">Mường 
Chà</t>
  </si>
  <si>
    <t xml:space="preserve">699/QĐ-UBND ngày 21/8/2018</t>
  </si>
  <si>
    <t xml:space="preserve">Hỗ trợ kinh phí đầu tư xây dựng các hạng mục hạ tầng kỹ thuật tại Trụ sở làm việc Công an tỉnh Điện Biên</t>
  </si>
  <si>
    <t xml:space="preserve">898/QĐ-UBND ngày 23/10/2018</t>
  </si>
  <si>
    <t xml:space="preserve">Bổ sung danh mục</t>
  </si>
  <si>
    <t xml:space="preserve">Nhà ở cán bộ chiến sỹ Trạm kiểm soát Nà Bủng - Đồn Biên phòng Nà Bủng, xã Nà Bủng, huyện Nậm Pồ</t>
  </si>
  <si>
    <t xml:space="preserve">214/QĐ-UBND ngày 19/3/2018</t>
  </si>
  <si>
    <t xml:space="preserve">LG 3,76 tỷ vốn sự nghiệp có tính chất đầu tư</t>
  </si>
  <si>
    <t xml:space="preserve">Trụ sở làm việc Công an xã  (2 xã  Na Tông, Núa Ngam) huyện Điện Biên (mỗi xã 650 triệu đồng)</t>
  </si>
  <si>
    <t xml:space="preserve">Điện Biên </t>
  </si>
  <si>
    <t xml:space="preserve"> Trụ sở làm việc Ban CHQS xã - Công an xã (3 xã) huyện Điện Biên Đông (mỗi xã 1.300 triệu đồng)</t>
  </si>
  <si>
    <t xml:space="preserve"> Trụ sở làm việc Ban CHQS xã - Công an xã (2 xã) huyện Tủa Chùa (mỗi xã 1.300 triệu đồng)</t>
  </si>
  <si>
    <t xml:space="preserve">UBND huyện TC</t>
  </si>
  <si>
    <t xml:space="preserve"> Trụ sở làm việc Ban CHQS xã - Công an xã (2 xã) huyện Mường Ảng (mỗi xã 1.300 triệu đồng)</t>
  </si>
  <si>
    <t xml:space="preserve">UBND huyện MA</t>
  </si>
  <si>
    <t xml:space="preserve">Kè chống sạt doanh trại dBB1/ Bộ CHQS tỉnh Điện Biên</t>
  </si>
  <si>
    <t xml:space="preserve">Bộ CH QS tỉnh</t>
  </si>
  <si>
    <t xml:space="preserve">XII</t>
  </si>
  <si>
    <t xml:space="preserve">Các dự án chuẩn bị đầu tư năm 2020</t>
  </si>
  <si>
    <t xml:space="preserve">XIII</t>
  </si>
  <si>
    <t xml:space="preserve"> Khoa học và công nghệ</t>
  </si>
  <si>
    <t xml:space="preserve">Công trình quyết toán còn nợ vốn</t>
  </si>
  <si>
    <t xml:space="preserve">Sửa chữa nhà làm việc 3 tầng Sở Khoa học và Công nghệ tỉnh Điện Biên.</t>
  </si>
  <si>
    <t xml:space="preserve">422/QĐ-UB
31/10/2014</t>
  </si>
  <si>
    <t xml:space="preserve">Cơ sở hạ tầng công nghệ thông tin các sở, ngành</t>
  </si>
  <si>
    <t xml:space="preserve">toàn tỉnh</t>
  </si>
  <si>
    <t xml:space="preserve">1070/QĐ-UBND ngày 08/9/2010 </t>
  </si>
  <si>
    <t xml:space="preserve">CT đã quyết toán</t>
  </si>
  <si>
    <t xml:space="preserve">Nâng cao năng lực Trung tâm Thông tin và Ứng dụng tiến bộ khoa học công nghệ tỉnh Điện Biên</t>
  </si>
  <si>
    <t xml:space="preserve">833/QĐ-UB
30/10/2014</t>
  </si>
  <si>
    <t xml:space="preserve">Xây dựng mới Trại thực nghiệm KH&amp;CN  (xây dựng mới hệ thống các phòng thí nghiệm công nghệ sinh học và phân tích kiểm nghiệm)</t>
  </si>
  <si>
    <t xml:space="preserve"> Dự án ứng dụng công nghệ thông tin trong HĐ các cơ quan Đảng Tỉnh Điện Biên</t>
  </si>
  <si>
    <t xml:space="preserve">333/QĐ-UBND
23/3/2016</t>
  </si>
  <si>
    <t xml:space="preserve">Đầu tư thiết bị nâng cao năng lực Chi cục Tiêu chuẩn Đo lường Chất lượng Điện Biên </t>
  </si>
  <si>
    <t xml:space="preserve">Ban QLDA các CT XD</t>
  </si>
  <si>
    <t xml:space="preserve">Xây dựng trụ sở Trung Tâm Kỹ Thuật Tiêu chuẩn Đo lường Chất lượng</t>
  </si>
  <si>
    <t xml:space="preserve">Đầu tư thiết bị Trung tâm kỹ thuật tiêu chuẩn đo luờng chất luợng</t>
  </si>
  <si>
    <t xml:space="preserve">XIV</t>
  </si>
  <si>
    <t xml:space="preserve"> Hỗ trợ dân tộc đặc biệt khó khăn (Dân tộc Cống) tỉnh ĐB (QĐ 1672/QĐ-TTg)</t>
  </si>
  <si>
    <t xml:space="preserve">Đường vào bản Nậm Kè, xã Nậm Kè huyện Mường Nhé</t>
  </si>
  <si>
    <t xml:space="preserve">MN</t>
  </si>
  <si>
    <t xml:space="preserve">863/QĐ-UBND ngày 11/11/2014</t>
  </si>
  <si>
    <t xml:space="preserve">Đường giao thông Pa Thơm - Huổi Moi giai đoạn II</t>
  </si>
  <si>
    <t xml:space="preserve"> 392/QĐ-UBND ngày 30/3/2016</t>
  </si>
  <si>
    <t xml:space="preserve">Đường giao thông giai đoạn II vào bản Lả Chà</t>
  </si>
  <si>
    <t xml:space="preserve">NP</t>
  </si>
  <si>
    <t xml:space="preserve"> 393/QĐ-UBND ngày 30/3/2016</t>
  </si>
  <si>
    <t xml:space="preserve">Cầu treo bản Púng Bon xã Pa Thơm huyện Điện Biên</t>
  </si>
  <si>
    <t xml:space="preserve"> 391/QĐ-UBND ngày 30/3/2016</t>
  </si>
  <si>
    <t xml:space="preserve">San nền giao thông thoát nước bản si Văn, xã Pa Thơm</t>
  </si>
  <si>
    <t xml:space="preserve">1122/QĐ-UBND ngày 30/10/2017</t>
  </si>
  <si>
    <t xml:space="preserve">San nền giao thông thoát nước bản Púng Bon, xã Pa Thơm</t>
  </si>
  <si>
    <t xml:space="preserve">Nước sinh hoạt bản Lả Chà, xã Pa Tần</t>
  </si>
  <si>
    <t xml:space="preserve">Nước sinh hoạt bản púng bon, xã Pa Thơm</t>
  </si>
  <si>
    <t xml:space="preserve">658/QĐ-UBND ngày 04/7/2019</t>
  </si>
  <si>
    <t xml:space="preserve">Nước sinh hoạt bản Nậm Kè, xã Nậm Kè</t>
  </si>
  <si>
    <t xml:space="preserve">1112/QĐ-UBND ngày 30/10/2019</t>
  </si>
  <si>
    <t xml:space="preserve">San nền giao thông thoát nước và Nước sinh hoạt bản Huổi Moi</t>
  </si>
  <si>
    <t xml:space="preserve">San nền giao thông, thoát nước bản Lả Chà - Lả Chà A</t>
  </si>
  <si>
    <t xml:space="preserve">1071/QĐ-UBND ngày 29/10/2019</t>
  </si>
  <si>
    <t xml:space="preserve">Thủy lợi bản Lả Chà</t>
  </si>
  <si>
    <t xml:space="preserve">687/QĐ-UBND ngày 04/7/2019</t>
  </si>
  <si>
    <t xml:space="preserve">XV</t>
  </si>
  <si>
    <t xml:space="preserve"> Các ngành Tỉnh - CT Công cộng</t>
  </si>
  <si>
    <t xml:space="preserve">Nhà đa năng trường phổ thông dân tộc nội trú tỉnh</t>
  </si>
  <si>
    <t xml:space="preserve">Cải tạo nâng cấp bảo tàng chiến thắng Điện Biên Phủ (GĐ I)</t>
  </si>
  <si>
    <t xml:space="preserve">Tường đài chiến thắng Điện Biên Phủ (GĐII)</t>
  </si>
  <si>
    <t xml:space="preserve">Bổ sung csvc, thiết bị dạy học các điểm trường vùng dân tộc ít người</t>
  </si>
  <si>
    <t xml:space="preserve">Các huyện</t>
  </si>
  <si>
    <t xml:space="preserve">4/2013-4/2014</t>
  </si>
  <si>
    <t xml:space="preserve">978/QĐ-UBND 29/10/2012</t>
  </si>
  <si>
    <t xml:space="preserve">Lồng ghép vốn CTMTGD, NTM</t>
  </si>
  <si>
    <t xml:space="preserve">Trường phổ thông DTNT THPT huyện Mường Nhé (gđ 2)</t>
  </si>
  <si>
    <t xml:space="preserve">5/2013-11/2014</t>
  </si>
  <si>
    <t xml:space="preserve">975/QĐ-UBND 29/10/2012</t>
  </si>
  <si>
    <t xml:space="preserve">Bổ sung kết dư năm 2017 là 1,1 tỷ đồng</t>
  </si>
  <si>
    <t xml:space="preserve">BVĐK huyện Điện Biên</t>
  </si>
  <si>
    <t xml:space="preserve">Điện Biên
</t>
  </si>
  <si>
    <t xml:space="preserve">1591/QĐ-UBND
4/9/2009</t>
  </si>
  <si>
    <t xml:space="preserve"> Trường THCS Pú Hồng huyện Điện Biên Đông</t>
  </si>
  <si>
    <t xml:space="preserve">1143/QĐ-UBND ngày 16/11/2011</t>
  </si>
  <si>
    <t xml:space="preserve"> Sửa chữa trụ sở các Ban Đảng tỉnh</t>
  </si>
  <si>
    <t xml:space="preserve">07/QĐ-UBKTTU, 29/10/2012</t>
  </si>
  <si>
    <t xml:space="preserve">Trung hội nghị Văn hóa tỉnh Điện Biên</t>
  </si>
  <si>
    <t xml:space="preserve">271/QĐ-UBND
8/3/2002</t>
  </si>
  <si>
    <t xml:space="preserve"> Sửa chữa NC trụ sở sở Nội vụ</t>
  </si>
  <si>
    <t xml:space="preserve">127a, ngày 31/10/2012</t>
  </si>
  <si>
    <t xml:space="preserve"> Cải tạo nâng cấp nhà khách HĐND - UBND tỉnh</t>
  </si>
  <si>
    <t xml:space="preserve">124, ngày 28/8/2013 </t>
  </si>
  <si>
    <t xml:space="preserve">Sửa chữa, mở rộng nhà khách Tỉnh ủy</t>
  </si>
  <si>
    <t xml:space="preserve">18, ngày 09/8/2013;
02-QĐ/VPTU
04/9/2015</t>
  </si>
  <si>
    <t xml:space="preserve">Kết dư năm 2016: 3.082 trđ</t>
  </si>
  <si>
    <t xml:space="preserve">Sửa chữa trụ sở Hội chữ thập đỏ</t>
  </si>
  <si>
    <t xml:space="preserve">06/QĐ-CTĐ
26/8/2014</t>
  </si>
  <si>
    <t xml:space="preserve"> Trung tâm 05-06 tỉnh (Trung tâm chữa bệnh - Giáo dục - lao động xã hội tỉnh )</t>
  </si>
  <si>
    <t xml:space="preserve">1475/QĐ-UBND 17/12/2004 </t>
  </si>
  <si>
    <t xml:space="preserve"> Hạ tầng giai đoạn II khu đầu mối cửa khẩu Tây Trang:  Chợ và nhà nghỉ cho thuê (Khu tập kết trung chuyển HH-DV)</t>
  </si>
  <si>
    <t xml:space="preserve">686/QĐ-UBND
 12/10/2012</t>
  </si>
  <si>
    <t xml:space="preserve"> Hạ tầng giai đoạn II khu đầu mối cửa khẩu Tây Trang: San nền, quảng trường, bãi đỗ xe</t>
  </si>
  <si>
    <t xml:space="preserve">739/QĐ-UBND
 28/12/2012</t>
  </si>
  <si>
    <t xml:space="preserve"> Đập, kè công viên ven sông Nậm Rốm (GĐ I)</t>
  </si>
  <si>
    <t xml:space="preserve">2065/QĐ-UBND, ngày 28/12/2008</t>
  </si>
  <si>
    <t xml:space="preserve"> Nhà làm việc BGH Trường Chính trị tỉnh</t>
  </si>
  <si>
    <t xml:space="preserve">529/QĐ-TCT
31/10/2012</t>
  </si>
  <si>
    <t xml:space="preserve"> Nhà bếp, nhà ăn trường chính trị Tỉnh</t>
  </si>
  <si>
    <t xml:space="preserve">275, ngày 22/11/2011</t>
  </si>
  <si>
    <t xml:space="preserve"> Hạng mục phụ trợ trường CĐKTKT Đ. Biên</t>
  </si>
  <si>
    <t xml:space="preserve">417/QĐ-CĐKTKT (16/8/2011)</t>
  </si>
  <si>
    <t xml:space="preserve">19</t>
  </si>
  <si>
    <t xml:space="preserve"> Trại thí nghiệm thực hành trường Cao đẳng Kinh tế kỹ thuật Điện Biên</t>
  </si>
  <si>
    <t xml:space="preserve">416/QĐ-CĐKTKT; 24/6/2014</t>
  </si>
  <si>
    <t xml:space="preserve">20</t>
  </si>
  <si>
    <t xml:space="preserve">Dự án Trại sản xuất con giống và chuyển giao kỹ thuật chăn nuôi tỉnh Điện Biên (giai đoạn I)</t>
  </si>
  <si>
    <t xml:space="preserve"> 1060a
ngày 24/10/2011</t>
  </si>
  <si>
    <t xml:space="preserve">21</t>
  </si>
  <si>
    <t xml:space="preserve">Xây dựng Sa Bàn diễn biến chiến dịch Điện Biên Phủ</t>
  </si>
  <si>
    <t xml:space="preserve">236/QĐ-SVH 26/02/2014</t>
  </si>
  <si>
    <t xml:space="preserve">22</t>
  </si>
  <si>
    <t xml:space="preserve">Chỉnh trang, tôn tạo một số hạng mục Tượng đài chiến thắng Điện Biên Phủ </t>
  </si>
  <si>
    <t xml:space="preserve">1583/QĐ-SVH 16/12/2013</t>
  </si>
  <si>
    <t xml:space="preserve">23</t>
  </si>
  <si>
    <t xml:space="preserve">Cải tạo, NC bổ sung một số hạng mục công trình: Cải tạo, sửa chữa nâng cấp Sân vận động tỉnh</t>
  </si>
  <si>
    <t xml:space="preserve">1580/QĐ-SVH 16/12/2013</t>
  </si>
  <si>
    <t xml:space="preserve">24</t>
  </si>
  <si>
    <t xml:space="preserve">Đầu tư, nâng cấp bổ sung một số hạng mục Trung tâm văn hóa Hội Cựu chiến binh tại Đồi E</t>
  </si>
  <si>
    <t xml:space="preserve">1582/QĐ-SVH 16/12/2013</t>
  </si>
  <si>
    <t xml:space="preserve">25</t>
  </si>
  <si>
    <t xml:space="preserve">Chỉnh trang, tôn tạo một số HM thuộc di tích Đường kéo pháo, trận địa pháo 105, trận địa pháo H6</t>
  </si>
  <si>
    <t xml:space="preserve">1581/QĐ-UBND
16/12/2013</t>
  </si>
  <si>
    <t xml:space="preserve">26</t>
  </si>
  <si>
    <t xml:space="preserve">Chỉnh trang, tôn tạo di tích Khu sở chỉ huy chiến dịch Mường phăng</t>
  </si>
  <si>
    <t xml:space="preserve">1579/QĐ-SVH
16/12/2013</t>
  </si>
  <si>
    <t xml:space="preserve">27</t>
  </si>
  <si>
    <t xml:space="preserve"> Trụ sở Ban Nội chính Tỉnh ủy</t>
  </si>
  <si>
    <t xml:space="preserve">06-22/10/2013</t>
  </si>
  <si>
    <t xml:space="preserve">28</t>
  </si>
  <si>
    <t xml:space="preserve">Cải tạo, nâng cấp hệ thống xử lý nước thải Bệnh viện Y học cổ truyền tỉnh</t>
  </si>
  <si>
    <t xml:space="preserve">470/QĐ-SYT 27/6/2011</t>
  </si>
  <si>
    <t xml:space="preserve"> Bảo tồn, tôn tạo di tích Khu trung tâm đề kháng Him Lam </t>
  </si>
  <si>
    <t xml:space="preserve">2007-2011</t>
  </si>
  <si>
    <t xml:space="preserve"> 528/QĐ-UBND  17/5/2006</t>
  </si>
  <si>
    <t xml:space="preserve">Dự án chưa được điều chỉnh</t>
  </si>
  <si>
    <t xml:space="preserve">30</t>
  </si>
  <si>
    <r>
      <rPr>
        <sz val="10"/>
        <rFont val="Times New Roman"/>
        <family val="1"/>
      </rPr>
      <t xml:space="preserve"> Kinh phí Bồi thường, hỗ trợ và tái định cư Dự án mở rộng trường Chính trị tỉnh Điện Biên </t>
    </r>
    <r>
      <rPr>
        <i val="true"/>
        <sz val="10"/>
        <rFont val="Times New Roman"/>
        <family val="1"/>
        <charset val="163"/>
      </rPr>
      <t xml:space="preserve">(DA đã được bố trí vốn từ năm 2011 tại QĐ số 515/QĐ-UBND ngày 03/6/2011)</t>
    </r>
  </si>
  <si>
    <t xml:space="preserve">QĐ số 515/QĐ-UBND ngày 03/6/2011)
QĐ số 582/QĐ-UBND ngày 26/4/2016</t>
  </si>
  <si>
    <t xml:space="preserve">KP bồi thường bổ sung theo QĐ  của UBND TPĐBP</t>
  </si>
  <si>
    <t xml:space="preserve">31</t>
  </si>
  <si>
    <t xml:space="preserve">Cải tạo, nâng cấp trường THPT chuyên Lê Quý Đôn</t>
  </si>
  <si>
    <t xml:space="preserve">976/QĐ-UBND  29/10/2012</t>
  </si>
  <si>
    <t xml:space="preserve">Bổ sung kết dư năm 2016: 2 tỷ</t>
  </si>
  <si>
    <t xml:space="preserve">Cải tạo sửa, sửa chữa Trụ sở Tỉnh ủy</t>
  </si>
  <si>
    <t xml:space="preserve">175-QĐ/VPTU
15/10/2014</t>
  </si>
  <si>
    <t xml:space="preserve">Bố trí dứt điểm năm 2017 (Lồng ghép vốn sự nghiệp 5,65 tỷ)</t>
  </si>
  <si>
    <t xml:space="preserve">Cải tạo, nâng cấp hệ thống xử lý chất thải Bệnh viện đa khoa tỉnh</t>
  </si>
  <si>
    <t xml:space="preserve">551/QĐ-UBND 28/6/2012</t>
  </si>
  <si>
    <t xml:space="preserve">Trường THPT Lương Thế Vinh</t>
  </si>
  <si>
    <t xml:space="preserve">835/QĐ-UBND  10/9/2012</t>
  </si>
  <si>
    <t xml:space="preserve">Sở GĐ&amp;ĐT</t>
  </si>
  <si>
    <t xml:space="preserve">Đường dạo leo núi khu du lịch Pa Khoang</t>
  </si>
  <si>
    <t xml:space="preserve">301 ngày 06/4/2011; 545/QĐ-UBND ngày 05/7/2018</t>
  </si>
  <si>
    <t xml:space="preserve">VP UBND tỉnh</t>
  </si>
  <si>
    <t xml:space="preserve">Các hạng mục phụ trợ thuộc dự án hạ tầng GĐ2 khu đầu mối CK Tây Trang</t>
  </si>
  <si>
    <t xml:space="preserve">683/QĐ-UBND ngày 11/9/2014</t>
  </si>
  <si>
    <t xml:space="preserve">Lồng ghép  vốn NSTW</t>
  </si>
  <si>
    <t xml:space="preserve"> Dự án cấp điện nông thôn từ lưới điện quốc gia tỉnh Điện Biên giai đoạn 2014- 2020 </t>
  </si>
  <si>
    <t xml:space="preserve">802/QĐ-UBND
22/10/2014</t>
  </si>
  <si>
    <t xml:space="preserve">KH 2019 chưa giải ngân</t>
  </si>
  <si>
    <t xml:space="preserve">Bảo tàng chiến thắng Điện Biên Phủ giai đoạn II </t>
  </si>
  <si>
    <t xml:space="preserve">903/QĐ-UBND 08/09/2011</t>
  </si>
  <si>
    <t xml:space="preserve">Giảm vốn CĐNSĐP do không đủ KN GPMB</t>
  </si>
  <si>
    <t xml:space="preserve">Cải tạo, nâng cấp Trung tâm y tế Dự phòng tỉnh Điện Biên</t>
  </si>
  <si>
    <t xml:space="preserve"> 834/QĐ-UBND 30/10/2014</t>
  </si>
  <si>
    <t xml:space="preserve">Đường Nà Nhạn - Mường Phăng</t>
  </si>
  <si>
    <t xml:space="preserve"> 838-23/10/2013; QĐ số 3980/QĐ-UBND ngày 05/8/2016</t>
  </si>
  <si>
    <t xml:space="preserve">Bổ sung vốn theo QĐ số 3980/QĐ-UBND ngày 08/8/2016 khu TĐC bản Nà Nhạn 2</t>
  </si>
  <si>
    <t xml:space="preserve">XD cơ sở hạ tầng CV ven sông Nậm rốm</t>
  </si>
  <si>
    <t xml:space="preserve">262/QĐ-UBND
27/12/2011
1323/QĐ-UBND
13/3/2003</t>
  </si>
  <si>
    <t xml:space="preserve">Dự án dừng triển khai, bố trí vốn thanh toán khối lượng đã thực hiện (Giảm 402 trđ)</t>
  </si>
  <si>
    <t xml:space="preserve">Kè chống sạt lở bờ sông Nậm Rốm (Giai đoạn II)</t>
  </si>
  <si>
    <t xml:space="preserve">2130/QĐ-UBND
 03/12/2009;
203/QĐ-UBND
21/3/2017</t>
  </si>
  <si>
    <t xml:space="preserve">Trung tâm đăng kiểm xe cơ giới tỉnh Điện Biên</t>
  </si>
  <si>
    <t xml:space="preserve">1145/QĐ-UBND
30/10/2015</t>
  </si>
  <si>
    <t xml:space="preserve">Đ/c cơ cấu nguồn vốn giảm vốn quỹ bảo trì đường bộ, tăng vốn NSĐP </t>
  </si>
  <si>
    <t xml:space="preserve">Nhà thư viện thuộc Dự án Nhà thí nghiệm, thư viện Trường Cao đẳng Kinh tế - Kỹ thuật Điện Biên </t>
  </si>
  <si>
    <t xml:space="preserve">983/QĐ-UBND 30/10/2012; 923/QĐ-UBND 22/7/2016</t>
  </si>
  <si>
    <t xml:space="preserve">Cải tạo, sửa chữa Trụ sở UBND tỉnh</t>
  </si>
  <si>
    <t xml:space="preserve">1146/QĐ-UBND 30/10/2015</t>
  </si>
  <si>
    <t xml:space="preserve">Bổ sung vốn trung hạn theo Vb số 3385/UBND-TH ngày 20/11/2019, của UBND tỉnh</t>
  </si>
  <si>
    <t xml:space="preserve">Mở rộng trụ sở làm việc của Đoàn đại biểu quốc hội và HĐND tỉnh</t>
  </si>
  <si>
    <t xml:space="preserve">471/QĐ-UBND 
31/3/2016</t>
  </si>
  <si>
    <t xml:space="preserve">Kho lưu trữ chuyên dụng tỉnh Điện Biên</t>
  </si>
  <si>
    <t xml:space="preserve">406/QĐ-UBND
30/3/2016</t>
  </si>
  <si>
    <t xml:space="preserve">Bổ sung đường ống nước sạch, đường phục vụ cho PCCC vào Kho lưu trữ chuyên dụng</t>
  </si>
  <si>
    <t xml:space="preserve"> Các dự án kiên cố hoá nhà lớp học và nhà công vụ cho giáo viên giai đoạn 2014-2015 (19 dự án)</t>
  </si>
  <si>
    <t xml:space="preserve">Chương trình KCH vốn TPCP</t>
  </si>
  <si>
    <t xml:space="preserve">Cải tạo sửa chữa nhà đội xe Văn phòng Tỉnh ủy và Kho Lưu trữ Tỉnh ủy</t>
  </si>
  <si>
    <t xml:space="preserve">1381/QĐ-UBND
28/10/2016</t>
  </si>
  <si>
    <t xml:space="preserve">VP Tỉnh ủy</t>
  </si>
  <si>
    <t xml:space="preserve"> Cải tạo, sửa chữa Đài PTTH tỉnh (sửa chữa nhà làm việc khu văn phòng, tường rào bảo vệ; xây kè chắn đát…)</t>
  </si>
  <si>
    <t xml:space="preserve">1384/QĐ-UBND 28/10/2016</t>
  </si>
  <si>
    <t xml:space="preserve">Kè bảo vệ Trung tâm hội nghị - Văn hóa tỉnh Điện Biên</t>
  </si>
  <si>
    <t xml:space="preserve">1359/QĐ-UBND
28/10/2016</t>
  </si>
  <si>
    <t xml:space="preserve"> Dự án đầu tư trang thiết bị cho hệ thống quan trắc và phân tích môi trường tỉnh Điện Biên</t>
  </si>
  <si>
    <t xml:space="preserve">855/QĐ-UBND ngày 09/10/2018</t>
  </si>
  <si>
    <t xml:space="preserve">Nhà Ký túc xá học viên và Các hạng mục phụ trợ Trường Chính trị tỉnh </t>
  </si>
  <si>
    <t xml:space="preserve">144 
người</t>
  </si>
  <si>
    <t xml:space="preserve">82/QĐ-UBND ngày 25/01/2017</t>
  </si>
  <si>
    <t xml:space="preserve"> Mở rộng, cải tạo trụ sở làm việc Đảng ủy dân chính Đảng tỉnh</t>
  </si>
  <si>
    <t xml:space="preserve">866/QĐ-UBND 25/9/2017</t>
  </si>
  <si>
    <t xml:space="preserve">Giảm quy mô trong quá trình thẩm định</t>
  </si>
  <si>
    <t xml:space="preserve"> Sửa chữa, mở rộng trụ sở sở Nội vụ tỉnh</t>
  </si>
  <si>
    <t xml:space="preserve">615/QĐ-UBND 11/7/2017</t>
  </si>
  <si>
    <t xml:space="preserve">Nâng cấp cải tạo Trụ sở Sở Thông tin truyền thông</t>
  </si>
  <si>
    <t xml:space="preserve">1351/QĐ-UBND
28/10/2016</t>
  </si>
  <si>
    <t xml:space="preserve">Bổ sung kết dư năm 2017 là 2.358 trđ</t>
  </si>
  <si>
    <t xml:space="preserve">Cải tạo, Nâng cấp Trụ sở làm việc Trung tâm quy hoạch xây dựng đô thị và Nông thôn - Sở Xây dựng</t>
  </si>
  <si>
    <t xml:space="preserve">867/QĐ-UBND 25/9/2017</t>
  </si>
  <si>
    <t xml:space="preserve"> Xây dựng một số biển tấm lớn tại các cửa khẩu</t>
  </si>
  <si>
    <t xml:space="preserve">971/QĐ-UBND 25/10/2017</t>
  </si>
  <si>
    <t xml:space="preserve">Trụ sở Ban QLDA các công trình Dân dụng và Công nghiệp tỉnh Điện Biên</t>
  </si>
  <si>
    <t xml:space="preserve">696/QĐ-UBND ngày 21/8/2018</t>
  </si>
  <si>
    <t xml:space="preserve"> XD Phòng học và Hội trường Trường CĐ Sư phạm</t>
  </si>
  <si>
    <t xml:space="preserve">16 PH 
+ 500 chỗ</t>
  </si>
  <si>
    <t xml:space="preserve">911/QĐ-UBND 04/10/2017</t>
  </si>
  <si>
    <t xml:space="preserve">Trường CĐSP</t>
  </si>
  <si>
    <t xml:space="preserve"> XD mới Khoa tiền lâm sàng và sửa chữa, nâng cấp một số khoa, phòng và các hạng mục phụ trợ Trường CĐ Y tế Điện Biên. </t>
  </si>
  <si>
    <t xml:space="preserve">1115/QĐ-UBND 30/10/2019</t>
  </si>
  <si>
    <t xml:space="preserve">GĐ I, QĐ đầu tư 3,3 tỷ đồng</t>
  </si>
  <si>
    <t xml:space="preserve">Trường phổ thông DTNT THPT huyện Nậm Pồ (huyện/ trường mới thành lập)</t>
  </si>
  <si>
    <t xml:space="preserve">Nhà Đa năng và các hạng mục phụ trợ trường THPT Mường Ảng</t>
  </si>
  <si>
    <t xml:space="preserve">567/QĐ-UBND ngày 17/7/2018</t>
  </si>
  <si>
    <t xml:space="preserve">Sửa chữa, nâng cấp một số hạng mục Công trình Sân vận động tỉnh </t>
  </si>
  <si>
    <t xml:space="preserve">755/QĐ-UBND ngày 07/8/2019</t>
  </si>
  <si>
    <t xml:space="preserve">Cơ sở hạ tầng các khu bảo tồn tỉnh Điện Biên (Giai đoạn I)</t>
  </si>
  <si>
    <t xml:space="preserve">1003/QĐ-UBND ngày 03/8/2016; Số 37/QĐ-UBND ngày 10/01/2018</t>
  </si>
  <si>
    <t xml:space="preserve">Xây dựng hạ tầng kỹ thuật chính quyền điện tử tỉnh Điện Biên (Giai đoạn I)</t>
  </si>
  <si>
    <t xml:space="preserve">2018-2021</t>
  </si>
  <si>
    <t xml:space="preserve">1405/QĐ-UBND ngày 31/10/2016; 703/QĐ-UBND ngày 22/8/2018 </t>
  </si>
  <si>
    <t xml:space="preserve">Bổ sung thêm 4 tỷ vốn trung hạn thực hiện GĐ II</t>
  </si>
  <si>
    <t xml:space="preserve">Các hạng mục phụ trợ trường THCS và THPT Quải Tở</t>
  </si>
  <si>
    <t xml:space="preserve">760/QĐ-UBND 08/8/2019</t>
  </si>
  <si>
    <t xml:space="preserve">Trụ sở làm việc Trung tâm kiểm định chất lượng xây dựng tỉnh Điện Biên</t>
  </si>
  <si>
    <t xml:space="preserve">310/QĐ-UBND ngày 11/4/2019</t>
  </si>
  <si>
    <t xml:space="preserve">Cải tạo, sửa chữa công trình Tượng đài chiến thắng Điện Biên Phủ</t>
  </si>
  <si>
    <t xml:space="preserve">881/QĐ-UBND 18/9/2019</t>
  </si>
  <si>
    <t xml:space="preserve">Sửa chữa bổ sung một số điểm di tích chiến trường Điện Biên Phủ phục vụ 65 năm chiến thắng lịch sử Điện Biên Phủ</t>
  </si>
  <si>
    <t xml:space="preserve">500/QĐ-UBND ngày 04/6/2019</t>
  </si>
  <si>
    <t xml:space="preserve">Nâng cấp, sửa chữa CSVC, bổ sung trang thiết bị Trung tâm chữa bệnh - Giáo dục - LDDXH tỉnh</t>
  </si>
  <si>
    <t xml:space="preserve">Chưa đủ thủ tục để bố trí vốn 2020</t>
  </si>
  <si>
    <t xml:space="preserve">Đền thờ tưởng niệm các anh hùng liệt sỹ hy sinh tại Chiến dịch Điện Biên Phủ</t>
  </si>
  <si>
    <t xml:space="preserve">Sửa chữa TTYT huyện Tuần Giáo</t>
  </si>
  <si>
    <t xml:space="preserve">UBND huyện TG</t>
  </si>
  <si>
    <t xml:space="preserve">Sửa chữa TTYT huyện Tủa Chùa</t>
  </si>
  <si>
    <t xml:space="preserve">Sửa chữa TTYT huyện Mường Nhé</t>
  </si>
  <si>
    <t xml:space="preserve">UBND huyện MN</t>
  </si>
  <si>
    <t xml:space="preserve">Dự án đầu tư nâng cấp trang thiết bị bệnh viện Đa khoa tỉnh Điện Biên </t>
  </si>
  <si>
    <t xml:space="preserve">Nâng cấp, sửa chữa trạm y tế xã Nà Bủng huyện Nậm Pồ</t>
  </si>
  <si>
    <t xml:space="preserve">Nâng cấp, sửa chữa trạm y tế xã Quảng Lâm huyện Mường Nhé</t>
  </si>
  <si>
    <t xml:space="preserve">Trường phổ thông DTNT tỉnh (cơ sở 2)</t>
  </si>
  <si>
    <t xml:space="preserve">Trường PT DTNT THPT huyện Tuần Giáo (địa điểm mới)</t>
  </si>
  <si>
    <t xml:space="preserve">Sân tập giáo dục quốc phòng trường CĐSP tỉnh Điện Biên (giai đoạn 2)</t>
  </si>
  <si>
    <t xml:space="preserve">Đầu tư trang thiết bị Trung tâm kiểm định chất lượng xây dựng tỉnh Điện Biên</t>
  </si>
  <si>
    <t xml:space="preserve">Xây dựng trụ sở làm việc kết hợp trung tâm kỹ thuật sản xuất chương trình phát thanh, truyền hình</t>
  </si>
  <si>
    <t xml:space="preserve"> - Dự án: Nâng cấp, bổ sung các trang thiết bị quan trắc môi trường tỉnh Điện Biên</t>
  </si>
  <si>
    <t xml:space="preserve">Sở N&amp;MT</t>
  </si>
  <si>
    <t xml:space="preserve">Nâng cấp, cải tạo Nhà khách Văn phòng Tỉnh ủy</t>
  </si>
  <si>
    <t xml:space="preserve">Hỗ trợ Kinh phí thực hiện nhiệm vụ lập, thẩm định, công bố Quy hoạch tỉnh Điện Biên thời kỳ 2020 đến năm 2030</t>
  </si>
  <si>
    <t xml:space="preserve">Sr KH&amp;ĐT</t>
  </si>
  <si>
    <t xml:space="preserve">XVI</t>
  </si>
  <si>
    <t xml:space="preserve">*</t>
  </si>
  <si>
    <t xml:space="preserve">Các công trình quyết toán thiếu vốn</t>
  </si>
  <si>
    <t xml:space="preserve">A)</t>
  </si>
  <si>
    <t xml:space="preserve">Các dự án ODA do địa phương quản lý</t>
  </si>
  <si>
    <t xml:space="preserve">I)</t>
  </si>
  <si>
    <t xml:space="preserve">Chương trình JICA</t>
  </si>
  <si>
    <t xml:space="preserve"> Đường Nà Tấu - Pa Khoang</t>
  </si>
  <si>
    <t xml:space="preserve">2056/QĐ-UBND 23/11/2009;
462/QĐ-UBND 6/6/2012</t>
  </si>
  <si>
    <t xml:space="preserve"> Thủy lợi Huổi Un</t>
  </si>
  <si>
    <t xml:space="preserve">CT quyết toán còn thiếu vốn</t>
  </si>
  <si>
    <t xml:space="preserve"> Thủy lợi Nậm Pồ</t>
  </si>
  <si>
    <t xml:space="preserve">Nhà máy nước Điện Biên Đông, huyện Điện Biên Đông, tỉnh Điện Biên</t>
  </si>
  <si>
    <t xml:space="preserve">Điện Biên Đông</t>
  </si>
  <si>
    <t xml:space="preserve">Cải tạo, nâng cấp Trung tâm y tế huyện Điện Biên Đông và trung tâm y tế huyện Mường Chà thuộc dự án hỗ trợ y tế các tỉnh miền núi phía bắc tỉnh Điện Biên sử dụng vốn vay ngân hàng thế giới </t>
  </si>
  <si>
    <t xml:space="preserve">ĐBĐ và Mường Chà</t>
  </si>
  <si>
    <t xml:space="preserve">Mua sắm trang thiết bị văn phòng cho Ban quản lý dự án giảm nghèo tỉnh và huyện</t>
  </si>
  <si>
    <t xml:space="preserve">Sửa chữa NSH thôn 2 xã Sính Phình huyện Tủa Chùa tỉnh Điện Biên</t>
  </si>
  <si>
    <t xml:space="preserve">Đường ra khu SX Km22 (DDT) đi Tìa Ghềnh + ngầm tràn qua suối  Keo Lôm, huyện Điện Biên Đông,tỉnh Điện Biên</t>
  </si>
  <si>
    <t xml:space="preserve">Nâng cấp đường dân sinh bản Giói A - xã Luân Giói, huyện Điện Biên Đông tỉnh Điện Biên</t>
  </si>
  <si>
    <t xml:space="preserve">Đường dân sinh bản Bó Mạy - Bản Mới - Bản Củ, xã Ẳng Nưa, huyện Mường Ảng, tỉnh Điện Biên</t>
  </si>
  <si>
    <t xml:space="preserve">Mường Ảng</t>
  </si>
  <si>
    <t xml:space="preserve">  Đường Phiêng Pi - Trại Phong</t>
  </si>
  <si>
    <t xml:space="preserve">1057/QĐ-UBND 31/8/2010; 65/QĐ-UBND 01/02/2013</t>
  </si>
  <si>
    <t xml:space="preserve">Thanh toán dứt điểm năm 2017</t>
  </si>
  <si>
    <t xml:space="preserve"> Đường Rạng Đông - Ta Ma</t>
  </si>
  <si>
    <t xml:space="preserve">1341/QĐ-UBND 5/11/2010; 774/QĐ-UBND 14/10/2014</t>
  </si>
  <si>
    <t xml:space="preserve">Đường Nậm Din - Khua Trá</t>
  </si>
  <si>
    <t xml:space="preserve">106/QĐ-UBND
21/2/2013</t>
  </si>
  <si>
    <t xml:space="preserve">Số vốn còn lại quyết toán CT sẽ bố trí tiếp</t>
  </si>
  <si>
    <t xml:space="preserve">II)</t>
  </si>
  <si>
    <t xml:space="preserve">Chương trình WB</t>
  </si>
  <si>
    <t xml:space="preserve">Dự án khởi công mới trong giai đoạn 2011-2015</t>
  </si>
  <si>
    <t xml:space="preserve">Dự án giảm nghèo các tỉnh miền núi phía Bắc giai đoạn 2010-2015 tỉnh Điện Biên</t>
  </si>
  <si>
    <t xml:space="preserve">562/QĐ-UBND 12/5/2010; 506/QĐ-UBND ngày 22/6/2018</t>
  </si>
  <si>
    <t xml:space="preserve">Hoàn ứng vốn NSĐP</t>
  </si>
  <si>
    <t xml:space="preserve">Tiểu dự án Hỗ trợ kỹ thuật CBDA Chương trình đô thị miền núi phía Bắc TP ĐBP</t>
  </si>
  <si>
    <t xml:space="preserve">234/QĐ-UBND 10/4/2014</t>
  </si>
  <si>
    <t xml:space="preserve">Hoàn thành trong năm 2015</t>
  </si>
  <si>
    <t xml:space="preserve">Dự án "Chương trình đô thị miền núi phía Bắc " vay vốn WB</t>
  </si>
  <si>
    <t xml:space="preserve">1.1</t>
  </si>
  <si>
    <t xml:space="preserve">Đã bố trí đủ vốn NSĐP</t>
  </si>
  <si>
    <t xml:space="preserve">1.2</t>
  </si>
  <si>
    <t xml:space="preserve">Chương trình đô thị miền núi phía Bắc - thành phố Điện Biên Phủ, giai đoạn 2017-2020 (DB02)</t>
  </si>
  <si>
    <t xml:space="preserve">1186/QĐ-UBND 30/10/2015</t>
  </si>
  <si>
    <t xml:space="preserve">  Dự án Giảm nghèo các tỉnh miền núi phía bắc giai đoạn 2, tỉnh Điện Biên</t>
  </si>
  <si>
    <t xml:space="preserve">2188/QĐ-TTg 08/12/2014; 1080/QĐ-BKHĐT ngày 07/8/2017</t>
  </si>
  <si>
    <t xml:space="preserve">Bổ sung vốn NSĐP chi phí QLDA, dự kiến kéo dài đến tháng 6/2019</t>
  </si>
  <si>
    <t xml:space="preserve">III)</t>
  </si>
  <si>
    <t xml:space="preserve">Chương trình đảm bảo chất lượng giáo dục trường học (SEQAP)</t>
  </si>
  <si>
    <t xml:space="preserve">Bố trí trực tiếp vào địa bàn các huyện có dự án</t>
  </si>
  <si>
    <t xml:space="preserve">Xây dựng các điểm trường: Tiểu học số 2 Thanh Yên, tiểu học Thanh Hưng, tiểu học Noong Hẹt và tiểu học Thanh Luông</t>
  </si>
  <si>
    <t xml:space="preserve">4929/QĐ-UBND; 01/11/2011</t>
  </si>
  <si>
    <t xml:space="preserve">Đã phê duyệt QTDAHT</t>
  </si>
  <si>
    <t xml:space="preserve">Xây dựng các điểm trường: tiểu học Quài Tở, tiểu học số 1 Quài Cang, tiểu học số 1 Quài Nưa và tiểu học Bình Minh</t>
  </si>
  <si>
    <t xml:space="preserve">114/QĐ-UBND; 20/10/2011</t>
  </si>
  <si>
    <t xml:space="preserve">Xây dựng các trường tiểu học: số 1 Na Sang, Hừa Ngài huyện M.Chà</t>
  </si>
  <si>
    <t xml:space="preserve">1231/QĐ-UBND; 03/8/2012</t>
  </si>
  <si>
    <t xml:space="preserve">Xây dựng các điểm trường tiểu học: Bản Bua, Ẳng Cang, Búng Lao huyện Mường Ảng</t>
  </si>
  <si>
    <t xml:space="preserve">1869/QĐ-UBND; 31/10/2012</t>
  </si>
  <si>
    <t xml:space="preserve">Xây dựng các điểm trường tiểu học: thị trấn, Sính Phình 1, Xá Nhè huyện Tủa Chùa</t>
  </si>
  <si>
    <t xml:space="preserve">1657/QĐ-UBND; 18/9/2013</t>
  </si>
  <si>
    <t xml:space="preserve"> Dự án hoàn thành, bàn giao đưa vào sử dụng trước ngày 31/12/2015</t>
  </si>
  <si>
    <t xml:space="preserve">Thanh toán dứt điểm</t>
  </si>
  <si>
    <t xml:space="preserve">số 30/QĐ-UBND ngày 18/01/2013 </t>
  </si>
  <si>
    <t xml:space="preserve">IV)</t>
  </si>
  <si>
    <t xml:space="preserve">Chương trình ODA Kuwait</t>
  </si>
  <si>
    <t xml:space="preserve">V)</t>
  </si>
  <si>
    <t xml:space="preserve">Chương trình ODA Phần Lan</t>
  </si>
  <si>
    <t xml:space="preserve">Dự án thu gom và xử lý nước thải  TP ĐBP</t>
  </si>
  <si>
    <t xml:space="preserve">240/QĐ-UBND 02/3/2010</t>
  </si>
  <si>
    <t xml:space="preserve">Hoàn thành trong năm 2016</t>
  </si>
  <si>
    <t xml:space="preserve">VI)</t>
  </si>
  <si>
    <t xml:space="preserve">Quỹ đối tác 2KR (Chính phủ Nhật Bản tài trợ)</t>
  </si>
  <si>
    <t xml:space="preserve"> Đường giao thông Trung Sua - Háng Lìa - Phì Sua, xã Keo Lôm, huyện Điện Biên Đông</t>
  </si>
  <si>
    <t xml:space="preserve">1000/QĐ-UBND 29/9/2011</t>
  </si>
  <si>
    <t xml:space="preserve">Vốn nước ngoài 27 tỷ </t>
  </si>
  <si>
    <t xml:space="preserve">Thủy lợi bản Phiêng Ban xã Thanh An huyện Điện Biên</t>
  </si>
  <si>
    <t xml:space="preserve">517/QĐ-UBND 30/6/2015</t>
  </si>
  <si>
    <t xml:space="preserve">Sửa chữa thủy lợi Lếnh Nưa- xã Thanh Hưng - huyện Điện Biên</t>
  </si>
  <si>
    <t xml:space="preserve">547/QĐ-UBND 03/7/2015</t>
  </si>
  <si>
    <t xml:space="preserve">VII)</t>
  </si>
  <si>
    <t xml:space="preserve">Dự án PT Nông thôn dựa vào kết quả (vốnJICA)</t>
  </si>
  <si>
    <t xml:space="preserve">Hiệp định vay chưa được ký kết</t>
  </si>
  <si>
    <t xml:space="preserve">VIII)</t>
  </si>
  <si>
    <t xml:space="preserve">Vốn WB</t>
  </si>
  <si>
    <t xml:space="preserve">Dự án mở rộng quy mô vệ sinh và nước sạch nông thôn dựa trên kết quả (vốn WB)</t>
  </si>
  <si>
    <t xml:space="preserve">Dự án Xử lý chất thải rắn BVĐK tỉnh 
</t>
  </si>
  <si>
    <t xml:space="preserve">1577/QĐ-UBND 31/12/2015</t>
  </si>
  <si>
    <t xml:space="preserve">Bổ dung dự án, bố trí vốn dối ứng DA vay WB</t>
  </si>
  <si>
    <t xml:space="preserve">Dự án xử lý chất thải rắn Bệnh viện đa khoa huyện Tuần Giáo do WB tài trợ</t>
  </si>
  <si>
    <t xml:space="preserve">Dự án Hỗ trợ kỹ thuật và dự án cấp điện nông thôn giai đoạn 2015-2020 sử dụng nguồn vốn ODA do Ngân hàng phát triển Châu Á (ADB) tài trợ và dự án,  Hỗ trợ cho tăng trưởng toàn diện khu vực Tiểu vùng Mê Công mở rộng</t>
  </si>
  <si>
    <t xml:space="preserve">Tiểu dự án cấp điện nông thôn từ lưới điện quốc gia tỉnh Điện Biên giai đoạn 2018-2020 do EU tài trợ </t>
  </si>
  <si>
    <t xml:space="preserve">Phẩn bổ chi tiết bằng đúng số vốn bố trí năm 2019 tại QĐ số 163/QĐ-UBND ngày 06/3/2019</t>
  </si>
  <si>
    <t xml:space="preserve">Dự án hỗ trợ cho tăng trưởng toàn diện khu vực Tiểu vùng Mê Công mở rộng</t>
  </si>
  <si>
    <t xml:space="preserve">Dự án Giáo dục trung học cơ sở khu vực khó khăn, giai đoạn 2</t>
  </si>
  <si>
    <t xml:space="preserve">Trường PTDTBT THCS Tả Phìn, huyện Tủa Chùa </t>
  </si>
  <si>
    <t xml:space="preserve">499/QĐ-UBND ngày 04/6/2019</t>
  </si>
  <si>
    <t xml:space="preserve">Sở GD&amp;ĐT</t>
  </si>
  <si>
    <t xml:space="preserve">Trường PTDTBT THCS Tênh Phông, huyện Tuần Giáo</t>
  </si>
  <si>
    <t xml:space="preserve">666/QĐ-UBND ngày 09/7/2019</t>
  </si>
  <si>
    <t xml:space="preserve">Trường THCS và THPT Quyết tiến huyện Tủa Chùa</t>
  </si>
  <si>
    <t xml:space="preserve">1163/QĐ-UBND ngày 08/11/2019</t>
  </si>
  <si>
    <t xml:space="preserve">Theo Y/c nhà tài trợ</t>
  </si>
  <si>
    <t xml:space="preserve">Trường PTDTBT THCS Nậm Nhừ</t>
  </si>
  <si>
    <t xml:space="preserve">B)</t>
  </si>
  <si>
    <t xml:space="preserve">Các dự án ODA do các bộ ngành Trung ương đầu tư trên địa bàn</t>
  </si>
  <si>
    <t xml:space="preserve">Chương trình ADB</t>
  </si>
  <si>
    <t xml:space="preserve">Nâng cấp đường Mường Thín - Mường Mùn</t>
  </si>
  <si>
    <t xml:space="preserve">1009/QĐ-UBND (05/11/2012)</t>
  </si>
  <si>
    <t xml:space="preserve">Nâng cấp đường: Pú Nhung - Phình Sáng</t>
  </si>
  <si>
    <t xml:space="preserve">153 (20/3/2013); 1058 (29/12/2014)</t>
  </si>
  <si>
    <t xml:space="preserve">Dự án Bạn hữu trẻ em </t>
  </si>
  <si>
    <t xml:space="preserve">1029/QĐ-TTg (20/7/2012)</t>
  </si>
  <si>
    <t xml:space="preserve">Do DA đã được bố trí đối ứng từ nguồn vốn NS sự nghiệp</t>
  </si>
  <si>
    <t xml:space="preserve">Trong đó: Chi phí quản lý dự án</t>
  </si>
  <si>
    <t xml:space="preserve">Dự án THCS vùng khó khăn nhất giai đoạn 2 vốn ADB</t>
  </si>
  <si>
    <t xml:space="preserve">Trường THCS Na Ư</t>
  </si>
  <si>
    <t xml:space="preserve"> 878/QĐ-UBND; 21/9/2015</t>
  </si>
  <si>
    <t xml:space="preserve">Trường PTDTBT THCS Sa Dung</t>
  </si>
  <si>
    <t xml:space="preserve"> 877/QĐ-UBND; 21/9/2015</t>
  </si>
  <si>
    <t xml:space="preserve">Trường THCS Khong Hin</t>
  </si>
  <si>
    <t xml:space="preserve">927/QĐ-UBND; 29/9/2015</t>
  </si>
  <si>
    <t xml:space="preserve">Trường THCS Nậm Vì</t>
  </si>
  <si>
    <t xml:space="preserve">915/QĐ-UBND; 28/9/2015</t>
  </si>
  <si>
    <t xml:space="preserve">Trường THCS Nậm Tin</t>
  </si>
  <si>
    <t xml:space="preserve">1090/QĐ-UBND; 27/10/2015</t>
  </si>
  <si>
    <t xml:space="preserve">Dự án phát triển GDTHPT giai đoạn 2 vốn ADB</t>
  </si>
  <si>
    <t xml:space="preserve">Trường THPT Nậm Pồ</t>
  </si>
  <si>
    <t xml:space="preserve">1044/QĐ-UBND; 22/10/2015</t>
  </si>
  <si>
    <r>
      <rPr>
        <b val="true"/>
        <sz val="11"/>
        <rFont val="Cambria"/>
        <family val="1"/>
        <charset val="163"/>
      </rPr>
      <t xml:space="preserve">Dự án Phát triển cơ sở hạ tầng </t>
    </r>
    <r>
      <rPr>
        <b val="true"/>
        <sz val="11"/>
        <rFont val="Times New Roman"/>
        <family val="1"/>
        <charset val="163"/>
      </rPr>
      <t xml:space="preserve">du lịch hỗ trợ cho tăng trưởng toàn diện khu vực Tiểu vùng Mê Công mở rộng</t>
    </r>
  </si>
  <si>
    <t xml:space="preserve">2192/QĐ-BVHTTDL
 25/6/2015 </t>
  </si>
  <si>
    <r>
      <rPr>
        <sz val="11"/>
        <rFont val="Times New Roman"/>
        <family val="1"/>
      </rPr>
      <t xml:space="preserve">Dự án Phát triển cơ sở hạ tầng </t>
    </r>
    <r>
      <rPr>
        <sz val="11"/>
        <rFont val="Times New Roman"/>
        <family val="1"/>
        <charset val="163"/>
      </rPr>
      <t xml:space="preserve">du lịch hỗ trợ cho tăng trưởng toàn diện khu vực Tiểu vùng Mê Công mở rộng năm 2016</t>
    </r>
  </si>
  <si>
    <t xml:space="preserve">1601/QĐ-BVHTTDL
 29/4/2016 </t>
  </si>
  <si>
    <t xml:space="preserve">Nâng cấp đường vào khu di tích Sở chỉ huy chiến dịch Điện Biên Phủ ở Mường Phăng</t>
  </si>
  <si>
    <t xml:space="preserve">1002/QĐ-UBND ngày 27/10/2017</t>
  </si>
  <si>
    <t xml:space="preserve">Vốn phân bổ</t>
  </si>
  <si>
    <t xml:space="preserve">XVII</t>
  </si>
  <si>
    <t xml:space="preserve">MA</t>
  </si>
  <si>
    <t xml:space="preserve">936a/QĐ-UBND 20/9/2011; 1099/QĐ-UBND ngày 29/10/2015</t>
  </si>
  <si>
    <t xml:space="preserve">Công trình thủy lợi Nậm Khẩu Hu xã Thanh Nưa</t>
  </si>
  <si>
    <t xml:space="preserve">Huyện ĐB</t>
  </si>
  <si>
    <t xml:space="preserve">2315/QĐ-UBND; 25/12/2009</t>
  </si>
  <si>
    <t xml:space="preserve">Tạm ứng NSĐP Hoàn trả tạm ứng kho bạc NN theo Quyết định số 757/QĐ-UBND ngày 29/8/2017 (KH 2018 đã bố trí hoàn trả)</t>
  </si>
  <si>
    <t xml:space="preserve">Xây dựng cơ sở hạ tầng 3 điểm TĐC dự án Nâng cấp, cải tạo Cảng hàng không Điện Biên</t>
  </si>
  <si>
    <t xml:space="preserve">Dự án trọng điểm của tỉnh</t>
  </si>
  <si>
    <t xml:space="preserve">5.1</t>
  </si>
  <si>
    <t xml:space="preserve">Xây dựng điểm TĐC số I  dự án Nâng cấp, cải tạo Cảng hàng không Điện Biên</t>
  </si>
  <si>
    <t xml:space="preserve">Đền bù giải phóng mặt bằng</t>
  </si>
  <si>
    <t xml:space="preserve">1084/QĐ-UBND ngày 29/10/2019</t>
  </si>
  <si>
    <t xml:space="preserve">UBND TP ĐBP</t>
  </si>
  <si>
    <t xml:space="preserve">5.2</t>
  </si>
  <si>
    <t xml:space="preserve">Xây dựng điểm TĐC số III (bổ sung Điểm TĐC C13 mở rộng) dự án Nâng cấp, cải tạo Cảng hàng không Điện Biên</t>
  </si>
  <si>
    <t xml:space="preserve">Xây dựng cơ sở hạ tầng 4 điểm TĐC dự án Nâng cấp, cải tạo Cảng hàng không Điện Biên</t>
  </si>
  <si>
    <t xml:space="preserve">1083/QĐ-UBND ngày 29/10/2019</t>
  </si>
  <si>
    <t xml:space="preserve">5.3</t>
  </si>
  <si>
    <t xml:space="preserve">Xây dựng điểm TĐC C13  dự án Nâng cấp, cải tạo Cảng hàng không Điện Biên</t>
  </si>
  <si>
    <t xml:space="preserve">841/QĐ-UBND ngày 09/9/2019</t>
  </si>
  <si>
    <t xml:space="preserve">XVIII</t>
  </si>
  <si>
    <t xml:space="preserve">Thực hiện nhiệm vụ theo Luật QH</t>
  </si>
  <si>
    <t xml:space="preserve">Sở KH&amp;ĐT</t>
  </si>
  <si>
    <t xml:space="preserve">XIX</t>
  </si>
  <si>
    <t xml:space="preserve">Các dự án còn nợ đọng XDCB</t>
  </si>
  <si>
    <t xml:space="preserve"> Xã Chiềng Sơ (đường Sư Lư - Chiềng Sơ - Luân Giới)</t>
  </si>
  <si>
    <t xml:space="preserve">288/QĐ-UBND 1/4/2011 </t>
  </si>
  <si>
    <t xml:space="preserve">XX</t>
  </si>
  <si>
    <t xml:space="preserve">Hỗ trợ kinh phí đầu tư ngoài hàng rào </t>
  </si>
  <si>
    <t xml:space="preserve">Dự án đường từ Hồng Sọt - Pá Sáng, xã Búng Lao</t>
  </si>
  <si>
    <t xml:space="preserve">huyện Mường Ảng</t>
  </si>
  <si>
    <t xml:space="preserve">6,5km</t>
  </si>
  <si>
    <t xml:space="preserve">1086/QĐ-UBND ngày 29/10/2019</t>
  </si>
  <si>
    <t xml:space="preserve">Dự án đường điện vào khu sản xuất nông nghiệp công nghệ cao</t>
  </si>
  <si>
    <t xml:space="preserve">1082/QĐ-UBND ngày 29/10/2019</t>
  </si>
  <si>
    <t xml:space="preserve">B2</t>
  </si>
  <si>
    <t xml:space="preserve">Nguồn vốn Xổ số kiến thiết</t>
  </si>
  <si>
    <t xml:space="preserve">Dự án chuyển tiếp từ giai đoạn 2011-2015 sang giai đoạn 2016-2020 </t>
  </si>
  <si>
    <t xml:space="preserve">Dự án hoàn thành trong năm 2015</t>
  </si>
  <si>
    <t xml:space="preserve"> Trạm y tế Phường Thanh Trường</t>
  </si>
  <si>
    <t xml:space="preserve">TP ĐBP</t>
  </si>
  <si>
    <t xml:space="preserve">216 m2</t>
  </si>
  <si>
    <t xml:space="preserve">14-16</t>
  </si>
  <si>
    <t xml:space="preserve">563/QĐ-SYT 
30/7/2014</t>
  </si>
  <si>
    <t xml:space="preserve"> Trạm y tế xã Tà Lèng</t>
  </si>
  <si>
    <t xml:space="preserve">564/QĐ-SYT 
30/7/2014</t>
  </si>
  <si>
    <t xml:space="preserve"> Trạm y tế xã Thanh Minh</t>
  </si>
  <si>
    <t xml:space="preserve">16-17</t>
  </si>
  <si>
    <t xml:space="preserve">648/QĐ-SYT 
04/10/2013</t>
  </si>
  <si>
    <t xml:space="preserve"> Trạm y tế Phường Nam Thanh </t>
  </si>
  <si>
    <t xml:space="preserve">649/QĐ-SYT 
04/10/2013</t>
  </si>
  <si>
    <t xml:space="preserve"> Trạm Y tế Phường Thanh Bình</t>
  </si>
  <si>
    <t xml:space="preserve">13-15</t>
  </si>
  <si>
    <t xml:space="preserve">646/QĐ-SYT 
04/10/2014</t>
  </si>
  <si>
    <t xml:space="preserve">Dự án dự kiến hoàn thành và bàn giao đưa vào sử dụng giai đoạn 2016-2020</t>
  </si>
  <si>
    <r>
      <rPr>
        <sz val="11"/>
        <rFont val="Times New Roman"/>
        <family val="1"/>
        <charset val="163"/>
      </rPr>
      <t xml:space="preserve"> Phòng khám BVSK cán bộ tỉnh </t>
    </r>
    <r>
      <rPr>
        <i val="true"/>
        <sz val="11"/>
        <rFont val="Times New Roman"/>
        <family val="1"/>
        <charset val="163"/>
      </rPr>
      <t xml:space="preserve">(LG vốn NSTW: 13 tỷ đồng)</t>
    </r>
  </si>
  <si>
    <t xml:space="preserve">980 m2</t>
  </si>
  <si>
    <t xml:space="preserve">10-14</t>
  </si>
  <si>
    <t xml:space="preserve">640/QĐ-UBND 26/05/2010;  550/QĐ-UBND 22/07/2014</t>
  </si>
  <si>
    <r>
      <rPr>
        <sz val="11"/>
        <rFont val="Times New Roman"/>
        <family val="1"/>
        <charset val="163"/>
      </rPr>
      <t xml:space="preserve"> Bệnh viện YHCT giai đoạn II </t>
    </r>
    <r>
      <rPr>
        <i val="true"/>
        <sz val="11"/>
        <rFont val="Times New Roman"/>
        <family val="1"/>
        <charset val="163"/>
      </rPr>
      <t xml:space="preserve">(LG vốn NSTW: 25,14 tỷ đồng)</t>
    </r>
  </si>
  <si>
    <t xml:space="preserve">1820 m2</t>
  </si>
  <si>
    <t xml:space="preserve">10-15</t>
  </si>
  <si>
    <t xml:space="preserve">1902/QĐ-UBND 27/10/2009;  1107/QĐ-UB 31/12/2014</t>
  </si>
  <si>
    <t xml:space="preserve">Hết nhu cầu thanh toán</t>
  </si>
  <si>
    <t xml:space="preserve"> Trường mầm non, THCS tại xã Phình Sáng, huyện Tuần Giáo (LG vốn 293, NQ 37; XDCBTT; NSĐP). TMĐT 59 tỷ, trong đó GĐ 1: 37,36 tỷ.</t>
  </si>
  <si>
    <t xml:space="preserve">T.Giáo</t>
  </si>
  <si>
    <t xml:space="preserve">47 phòng học + Nhà Hiệu bộ + phụ trợ</t>
  </si>
  <si>
    <t xml:space="preserve">12-17</t>
  </si>
  <si>
    <t xml:space="preserve">287/QĐ-UBND
03/5/2012</t>
  </si>
  <si>
    <t xml:space="preserve">DA điều chỉnh (không thuộc đối tượng TK 10% theo NQ 70/CP ngày 03/8/2017)</t>
  </si>
  <si>
    <t xml:space="preserve"> Trạm y tế Quài Cang - Tuần Giáo</t>
  </si>
  <si>
    <t xml:space="preserve">16-20</t>
  </si>
  <si>
    <t xml:space="preserve">1320/QĐ-UB
27/10/2016</t>
  </si>
  <si>
    <t xml:space="preserve"> Trường THCS xã Nà Sáy</t>
  </si>
  <si>
    <t xml:space="preserve">5 PH; hiệu bộ; thư viện </t>
  </si>
  <si>
    <t xml:space="preserve">17-19</t>
  </si>
  <si>
    <t xml:space="preserve">1350/QĐ-UB
28/10/2016</t>
  </si>
  <si>
    <t xml:space="preserve">DA không phải TK 10% TMĐT</t>
  </si>
  <si>
    <t xml:space="preserve">Phòng khám ĐKKV Ba Chà huyện Nậm Pồ</t>
  </si>
  <si>
    <t xml:space="preserve">CT, SC</t>
  </si>
  <si>
    <t xml:space="preserve">1319/QĐ-UBND 27/10/2016; 998/QĐ-UBND 27/10/2017</t>
  </si>
  <si>
    <t xml:space="preserve"> Trạm y tế Chiềng Sơ Điện Biên Đông</t>
  </si>
  <si>
    <t xml:space="preserve">ĐBĐông</t>
  </si>
  <si>
    <t xml:space="preserve">224m2</t>
  </si>
  <si>
    <t xml:space="preserve">975/QĐ-UBND 26/10/2017</t>
  </si>
  <si>
    <t xml:space="preserve"> Trạm y tế Háng Lìa Điện Biên Đông</t>
  </si>
  <si>
    <t xml:space="preserve">216m2</t>
  </si>
  <si>
    <t xml:space="preserve">973/QĐ-UBND 26/10/2017</t>
  </si>
  <si>
    <t xml:space="preserve"> Trạm y tế Mùn Chung - Tuần Giáo</t>
  </si>
  <si>
    <t xml:space="preserve">195m2</t>
  </si>
  <si>
    <t xml:space="preserve">974/QĐ-UBND 26/10/2017</t>
  </si>
  <si>
    <t xml:space="preserve">Trường THPT huyện Nậm Pồ</t>
  </si>
  <si>
    <t xml:space="preserve">NNT, CVGV, BGH</t>
  </si>
  <si>
    <t xml:space="preserve">18-20</t>
  </si>
  <si>
    <t xml:space="preserve">951/QĐ-UBND 18/10/2017</t>
  </si>
  <si>
    <t xml:space="preserve">LG vốn NSĐP: 
3 tỷ (GĐ 2021-2022 bố trí nốt 745 trđ)</t>
  </si>
  <si>
    <t xml:space="preserve"> Trạm y tế Phường Tân Thanh</t>
  </si>
  <si>
    <t xml:space="preserve">1162/TTr-SYT ngày 07/9/2018 </t>
  </si>
  <si>
    <t xml:space="preserve"> Trạm y tế Phình Giàng Điện Biên Đông</t>
  </si>
  <si>
    <t xml:space="preserve"> Trường Mầm non xã Lao Xả Phình</t>
  </si>
  <si>
    <t xml:space="preserve">T.Chùa</t>
  </si>
  <si>
    <t xml:space="preserve">Tiếp chi gđ 2021-2025: 4.563 trđ</t>
  </si>
  <si>
    <t xml:space="preserve"> Trường Mầm non An Bình, xã Mường Mùn</t>
  </si>
  <si>
    <t xml:space="preserve">A.2</t>
  </si>
  <si>
    <t xml:space="preserve">Nguồn vốn không phân bổ (bố trí để trả nợ vay, lãi vay)</t>
  </si>
</sst>
</file>

<file path=xl/styles.xml><?xml version="1.0" encoding="utf-8"?>
<styleSheet xmlns="http://schemas.openxmlformats.org/spreadsheetml/2006/main">
  <numFmts count="19">
    <numFmt numFmtId="164" formatCode="General"/>
    <numFmt numFmtId="165" formatCode="_-* #,##0.00_-;\-* #,##0.00_-;_-* \-??_-;_-@_-"/>
    <numFmt numFmtId="166" formatCode="_(* #,##0.00_);_(* \(#,##0.00\);_(* \-??_);_(@_)"/>
    <numFmt numFmtId="167" formatCode="_-* #,##0.00\ _₫_-;\-* #,##0.00\ _₫_-;_-* \-??\ _₫_-;_-@_-"/>
    <numFmt numFmtId="168" formatCode="&quot;VND&quot;#,##0_);[RED]&quot;(VND&quot;#,##0\)"/>
    <numFmt numFmtId="169" formatCode="_ \\* #,##0_ ;_ \\* \-#,##0_ ;_ \\* \-_ ;_ @_ "/>
    <numFmt numFmtId="170" formatCode="0"/>
    <numFmt numFmtId="171" formatCode="#,##0"/>
    <numFmt numFmtId="172" formatCode="@"/>
    <numFmt numFmtId="173" formatCode="#,##0.00"/>
    <numFmt numFmtId="174" formatCode="_(* #,##0_);_(* \(#,##0\);_(* \-??_);_(@_)"/>
    <numFmt numFmtId="175" formatCode="#,##0.000"/>
    <numFmt numFmtId="176" formatCode="_-* #,##0\ _₫_-;\-* #,##0\ _₫_-;_-* \-??\ _₫_-;_-@_-"/>
    <numFmt numFmtId="177" formatCode="0.00"/>
    <numFmt numFmtId="178" formatCode="_(* #,##0.0_);_(* \(#,##0.0\);_(* \-??_);_(@_)"/>
    <numFmt numFmtId="179" formatCode="#,##0.0"/>
    <numFmt numFmtId="180" formatCode="0.000"/>
    <numFmt numFmtId="181" formatCode="[$-409]m/d/yyyy"/>
    <numFmt numFmtId="182" formatCode="General"/>
  </numFmts>
  <fonts count="57">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0"/>
      <name val="Arial"/>
      <family val="2"/>
      <charset val="163"/>
    </font>
    <font>
      <sz val="11"/>
      <color rgb="FF000000"/>
      <name val="Arial"/>
      <family val="2"/>
    </font>
    <font>
      <sz val="10"/>
      <name val="VNtimes new roman"/>
      <family val="1"/>
    </font>
    <font>
      <sz val="11"/>
      <color rgb="FF000000"/>
      <name val="Calibri"/>
      <family val="2"/>
    </font>
    <font>
      <sz val="10"/>
      <name val="Times New Roman"/>
      <family val="1"/>
      <charset val="163"/>
    </font>
    <font>
      <sz val="11"/>
      <color rgb="FF000000"/>
      <name val="Arial"/>
      <family val="2"/>
      <charset val="163"/>
    </font>
    <font>
      <sz val="12"/>
      <name val="Times New Roman"/>
      <family val="1"/>
    </font>
    <font>
      <sz val="11"/>
      <name val="Times New Roman"/>
      <family val="1"/>
      <charset val="163"/>
    </font>
    <font>
      <i val="true"/>
      <sz val="11"/>
      <name val="Times New Roman"/>
      <family val="1"/>
      <charset val="163"/>
    </font>
    <font>
      <b val="true"/>
      <i val="true"/>
      <sz val="11"/>
      <name val="Times New Roman"/>
      <family val="1"/>
      <charset val="163"/>
    </font>
    <font>
      <b val="true"/>
      <i val="true"/>
      <sz val="11"/>
      <name val="Times New Roman"/>
      <family val="1"/>
    </font>
    <font>
      <b val="true"/>
      <sz val="14"/>
      <name val="Times New Roman"/>
      <family val="1"/>
      <charset val="163"/>
    </font>
    <font>
      <i val="true"/>
      <sz val="14"/>
      <name val="Times New Roman"/>
      <family val="1"/>
      <charset val="163"/>
    </font>
    <font>
      <i val="true"/>
      <sz val="11"/>
      <name val="Times New Roman"/>
      <family val="1"/>
    </font>
    <font>
      <b val="true"/>
      <sz val="11"/>
      <name val=".VnArial Narrow"/>
      <family val="2"/>
    </font>
    <font>
      <b val="true"/>
      <sz val="11"/>
      <name val="Times New Roman"/>
      <family val="1"/>
    </font>
    <font>
      <b val="true"/>
      <sz val="11"/>
      <name val="Times New Roman"/>
      <family val="1"/>
      <charset val="163"/>
    </font>
    <font>
      <sz val="11"/>
      <name val=".VnArial Narrow"/>
      <family val="2"/>
    </font>
    <font>
      <b val="true"/>
      <sz val="11"/>
      <name val=".VnArial Narrow"/>
      <family val="2"/>
      <charset val="163"/>
    </font>
    <font>
      <b val="true"/>
      <sz val="11"/>
      <color rgb="FFFFFFFF"/>
      <name val="Times New Roman"/>
      <family val="1"/>
    </font>
    <font>
      <sz val="12"/>
      <name val="Times New Roman"/>
      <family val="1"/>
      <charset val="163"/>
    </font>
    <font>
      <sz val="11"/>
      <name val=".VnArial Narrow"/>
      <family val="2"/>
      <charset val="163"/>
    </font>
    <font>
      <sz val="11"/>
      <name val="Times New Roman"/>
      <family val="1"/>
    </font>
    <font>
      <sz val="10"/>
      <name val="Times New Roman"/>
      <family val="1"/>
    </font>
    <font>
      <b val="true"/>
      <i val="true"/>
      <sz val="11"/>
      <name val=".VnArial Narrow"/>
      <family val="2"/>
    </font>
    <font>
      <b val="true"/>
      <i val="true"/>
      <sz val="11"/>
      <name val=".VnArial Narrow"/>
      <family val="2"/>
      <charset val="163"/>
    </font>
    <font>
      <sz val="14"/>
      <name val=".VnArial Narrow"/>
      <family val="2"/>
    </font>
    <font>
      <b val="true"/>
      <i val="true"/>
      <sz val="10"/>
      <name val="Times New Roman"/>
      <family val="1"/>
      <charset val="163"/>
    </font>
    <font>
      <sz val="10"/>
      <name val=".VnArial Narrow"/>
      <family val="2"/>
    </font>
    <font>
      <sz val="10"/>
      <name val=".VnArial Narrow"/>
      <family val="2"/>
      <charset val="163"/>
    </font>
    <font>
      <sz val="9"/>
      <name val="Times New Roman"/>
      <family val="1"/>
      <charset val="163"/>
    </font>
    <font>
      <sz val="12"/>
      <name val=".VnArial Narrow"/>
      <family val="2"/>
    </font>
    <font>
      <sz val="12"/>
      <name val=".VnArial Narrow"/>
      <family val="2"/>
      <charset val="163"/>
    </font>
    <font>
      <b val="true"/>
      <sz val="12"/>
      <name val="Times New Roman"/>
      <family val="1"/>
    </font>
    <font>
      <b val="true"/>
      <i val="true"/>
      <sz val="12"/>
      <name val="Times New Roman"/>
      <family val="1"/>
      <charset val="163"/>
    </font>
    <font>
      <sz val="11"/>
      <name val="Arial"/>
      <family val="2"/>
    </font>
    <font>
      <sz val="11"/>
      <name val="Cambria"/>
      <family val="1"/>
    </font>
    <font>
      <sz val="8"/>
      <name val="Times New Roman"/>
      <family val="1"/>
    </font>
    <font>
      <i val="true"/>
      <sz val="10"/>
      <name val="Times New Roman"/>
      <family val="1"/>
      <charset val="163"/>
    </font>
    <font>
      <i val="true"/>
      <sz val="11"/>
      <name val=".VnArial Narrow"/>
      <family val="2"/>
      <charset val="163"/>
    </font>
    <font>
      <i val="true"/>
      <sz val="11"/>
      <name val=".VnArial Narrow"/>
      <family val="2"/>
    </font>
    <font>
      <b val="true"/>
      <sz val="10"/>
      <name val=".VnArial Narrow"/>
      <family val="2"/>
      <charset val="163"/>
    </font>
    <font>
      <b val="true"/>
      <sz val="11"/>
      <name val="Cambria"/>
      <family val="1"/>
      <charset val="163"/>
    </font>
    <font>
      <i val="true"/>
      <sz val="12"/>
      <name val="Times New Roman"/>
      <family val="1"/>
    </font>
    <font>
      <sz val="11"/>
      <name val="Cambria"/>
      <family val="1"/>
      <charset val="163"/>
    </font>
    <font>
      <i val="true"/>
      <sz val="10"/>
      <name val="Times New Roman"/>
      <family val="1"/>
    </font>
    <font>
      <b val="true"/>
      <sz val="12"/>
      <name val="Times New Roman"/>
      <family val="1"/>
      <charset val="163"/>
    </font>
    <font>
      <b val="true"/>
      <sz val="12"/>
      <name val=".VnArial Narrow"/>
      <family val="2"/>
    </font>
    <font>
      <sz val="9"/>
      <color rgb="FF000000"/>
      <name val="Tahoma"/>
      <family val="2"/>
    </font>
    <font>
      <b val="true"/>
      <sz val="9"/>
      <color rgb="FF000000"/>
      <name val="Tahoma"/>
      <family val="2"/>
      <charset val="163"/>
    </font>
    <font>
      <sz val="9"/>
      <color rgb="FF000000"/>
      <name val="Tahoma"/>
      <family val="2"/>
      <charset val="163"/>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diagonal/>
    </border>
    <border diagonalUp="false" diagonalDown="false">
      <left style="thin"/>
      <right style="thin"/>
      <top style="hair"/>
      <bottom style="hair"/>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70" fontId="13" fillId="0" borderId="0" xfId="52" applyFont="true" applyBorder="false" applyAlignment="true" applyProtection="false">
      <alignment horizontal="center" vertical="center" textRotation="0" wrapText="false" indent="0" shrinkToFit="false"/>
      <protection locked="true" hidden="false"/>
    </xf>
    <xf numFmtId="170" fontId="13" fillId="0" borderId="0" xfId="52" applyFont="true" applyBorder="false" applyAlignment="true" applyProtection="false">
      <alignment horizontal="general" vertical="center" textRotation="0" wrapText="true" indent="0" shrinkToFit="false"/>
      <protection locked="true" hidden="false"/>
    </xf>
    <xf numFmtId="170" fontId="13" fillId="0" borderId="0" xfId="52" applyFont="true" applyBorder="false" applyAlignment="true" applyProtection="false">
      <alignment horizontal="center" vertical="center" textRotation="0" wrapText="true" indent="0" shrinkToFit="false"/>
      <protection locked="true" hidden="false"/>
    </xf>
    <xf numFmtId="170" fontId="13" fillId="0" borderId="0" xfId="52" applyFont="true" applyBorder="false" applyAlignment="true" applyProtection="false">
      <alignment horizontal="right" vertical="center" textRotation="0" wrapText="false" indent="0" shrinkToFit="false"/>
      <protection locked="true" hidden="false"/>
    </xf>
    <xf numFmtId="170" fontId="13" fillId="0" borderId="0" xfId="52" applyFont="true" applyBorder="false" applyAlignment="true" applyProtection="false">
      <alignment horizontal="general" vertical="center" textRotation="0" wrapText="false" indent="0" shrinkToFit="false"/>
      <protection locked="true" hidden="false"/>
    </xf>
    <xf numFmtId="170" fontId="14" fillId="0" borderId="0" xfId="52" applyFont="true" applyBorder="true" applyAlignment="true" applyProtection="false">
      <alignment horizontal="left" vertical="center" textRotation="0" wrapText="true" indent="0" shrinkToFit="false"/>
      <protection locked="true" hidden="false"/>
    </xf>
    <xf numFmtId="170" fontId="15" fillId="0" borderId="0" xfId="52" applyFont="true" applyBorder="false" applyAlignment="true" applyProtection="false">
      <alignment horizontal="general" vertical="center" textRotation="0" wrapText="false" indent="0" shrinkToFit="false"/>
      <protection locked="true" hidden="false"/>
    </xf>
    <xf numFmtId="170" fontId="15" fillId="0" borderId="0" xfId="52" applyFont="true" applyBorder="false" applyAlignment="true" applyProtection="false">
      <alignment horizontal="right" vertical="center" textRotation="0" wrapText="false" indent="0" shrinkToFit="false"/>
      <protection locked="true" hidden="false"/>
    </xf>
    <xf numFmtId="170" fontId="15" fillId="0" borderId="0" xfId="52" applyFont="true" applyBorder="false" applyAlignment="true" applyProtection="false">
      <alignment horizontal="center" vertical="center" textRotation="0" wrapText="false" indent="0" shrinkToFit="false"/>
      <protection locked="true" hidden="false"/>
    </xf>
    <xf numFmtId="170" fontId="14" fillId="0" borderId="0" xfId="52" applyFont="true" applyBorder="false" applyAlignment="true" applyProtection="false">
      <alignment horizontal="general" vertical="center" textRotation="0" wrapText="true" indent="0" shrinkToFit="false"/>
      <protection locked="true" hidden="false"/>
    </xf>
    <xf numFmtId="170" fontId="16" fillId="0" borderId="0" xfId="52" applyFont="true" applyBorder="true" applyAlignment="true" applyProtection="false">
      <alignment horizontal="right" vertical="center" textRotation="0" wrapText="true" indent="0" shrinkToFit="false"/>
      <protection locked="true" hidden="false"/>
    </xf>
    <xf numFmtId="170" fontId="17" fillId="0" borderId="0" xfId="52" applyFont="true" applyBorder="true" applyAlignment="true" applyProtection="false">
      <alignment horizontal="center" vertical="center" textRotation="0" wrapText="true" indent="0" shrinkToFit="false"/>
      <protection locked="true" hidden="false"/>
    </xf>
    <xf numFmtId="170" fontId="18" fillId="0" borderId="0" xfId="52" applyFont="true" applyBorder="true" applyAlignment="true" applyProtection="false">
      <alignment horizontal="center" vertical="center" textRotation="0" wrapText="true" indent="0" shrinkToFit="false"/>
      <protection locked="true" hidden="false"/>
    </xf>
    <xf numFmtId="170" fontId="14" fillId="0" borderId="1" xfId="52" applyFont="true" applyBorder="true" applyAlignment="true" applyProtection="false">
      <alignment horizontal="general" vertical="center" textRotation="0" wrapText="false" indent="0" shrinkToFit="false"/>
      <protection locked="true" hidden="false"/>
    </xf>
    <xf numFmtId="170" fontId="14" fillId="0" borderId="1" xfId="52" applyFont="true" applyBorder="true" applyAlignment="true" applyProtection="false">
      <alignment horizontal="right" vertical="center" textRotation="0" wrapText="false" indent="0" shrinkToFit="false"/>
      <protection locked="true" hidden="false"/>
    </xf>
    <xf numFmtId="171" fontId="20" fillId="0" borderId="2" xfId="52" applyFont="true" applyBorder="true" applyAlignment="true" applyProtection="false">
      <alignment horizontal="right" vertical="center" textRotation="0" wrapText="true" indent="0" shrinkToFit="false"/>
      <protection locked="true" hidden="false"/>
    </xf>
    <xf numFmtId="171" fontId="14" fillId="0" borderId="1" xfId="52" applyFont="true" applyBorder="true" applyAlignment="true" applyProtection="false">
      <alignment horizontal="right" vertical="center" textRotation="0" wrapText="true" indent="0" shrinkToFit="false"/>
      <protection locked="true" hidden="false"/>
    </xf>
    <xf numFmtId="171" fontId="13" fillId="0" borderId="3" xfId="52" applyFont="true" applyBorder="true" applyAlignment="true" applyProtection="false">
      <alignment horizontal="center" vertical="center" textRotation="0" wrapText="true" indent="0" shrinkToFit="false"/>
      <protection locked="true" hidden="false"/>
    </xf>
    <xf numFmtId="171" fontId="13" fillId="0" borderId="4" xfId="52" applyFont="true" applyBorder="true" applyAlignment="true" applyProtection="false">
      <alignment horizontal="center" vertical="center" textRotation="0" wrapText="true" indent="0" shrinkToFit="false"/>
      <protection locked="true" hidden="false"/>
    </xf>
    <xf numFmtId="171" fontId="12" fillId="0" borderId="3" xfId="53" applyFont="true" applyBorder="true" applyAlignment="true" applyProtection="false">
      <alignment horizontal="center" vertical="center" textRotation="0" wrapText="true" indent="0" shrinkToFit="false"/>
      <protection locked="true" hidden="false"/>
    </xf>
    <xf numFmtId="171" fontId="13" fillId="0" borderId="5" xfId="52" applyFont="true" applyBorder="true" applyAlignment="true" applyProtection="false">
      <alignment horizontal="center" vertical="center" textRotation="0" wrapText="true" indent="0" shrinkToFit="false"/>
      <protection locked="true" hidden="false"/>
    </xf>
    <xf numFmtId="171" fontId="13" fillId="0" borderId="0" xfId="52" applyFont="true" applyBorder="false" applyAlignment="true" applyProtection="false">
      <alignment horizontal="center" vertical="center" textRotation="0" wrapText="true" indent="0" shrinkToFit="false"/>
      <protection locked="true" hidden="false"/>
    </xf>
    <xf numFmtId="171" fontId="14" fillId="0" borderId="3" xfId="52" applyFont="true" applyBorder="true" applyAlignment="true" applyProtection="false">
      <alignment horizontal="center" vertical="center" textRotation="0" wrapText="true" indent="0" shrinkToFit="false"/>
      <protection locked="true" hidden="false"/>
    </xf>
    <xf numFmtId="171" fontId="21" fillId="0" borderId="3" xfId="52" applyFont="true" applyBorder="true" applyAlignment="true" applyProtection="false">
      <alignment horizontal="center" vertical="center" textRotation="0" wrapText="true" indent="0" shrinkToFit="false"/>
      <protection locked="true" hidden="false"/>
    </xf>
    <xf numFmtId="171" fontId="22" fillId="0" borderId="3" xfId="52" applyFont="true" applyBorder="true" applyAlignment="true" applyProtection="false">
      <alignment horizontal="left" vertical="center" textRotation="0" wrapText="true" indent="0" shrinkToFit="false"/>
      <protection locked="true" hidden="false"/>
    </xf>
    <xf numFmtId="171" fontId="23" fillId="0" borderId="3" xfId="52" applyFont="true" applyBorder="true" applyAlignment="true" applyProtection="false">
      <alignment horizontal="center" vertical="center" textRotation="0" wrapText="true" indent="0" shrinkToFit="false"/>
      <protection locked="true" hidden="false"/>
    </xf>
    <xf numFmtId="171" fontId="20" fillId="0" borderId="3" xfId="52" applyFont="true" applyBorder="true" applyAlignment="true" applyProtection="false">
      <alignment horizontal="right" vertical="center" textRotation="0" wrapText="true" indent="0" shrinkToFit="false"/>
      <protection locked="true" hidden="false"/>
    </xf>
    <xf numFmtId="171" fontId="24" fillId="0" borderId="3" xfId="52" applyFont="true" applyBorder="true" applyAlignment="true" applyProtection="false">
      <alignment horizontal="right" vertical="center" textRotation="0" wrapText="true" indent="0" shrinkToFit="false"/>
      <protection locked="true" hidden="false"/>
    </xf>
    <xf numFmtId="171" fontId="25" fillId="0" borderId="3" xfId="52" applyFont="true" applyBorder="true" applyAlignment="true" applyProtection="false">
      <alignment horizontal="center" vertical="center" textRotation="0" wrapText="true" indent="0" shrinkToFit="false"/>
      <protection locked="true" hidden="false"/>
    </xf>
    <xf numFmtId="171" fontId="13" fillId="0" borderId="0" xfId="52" applyFont="true" applyBorder="false" applyAlignment="true" applyProtection="false">
      <alignment horizontal="general" vertical="center" textRotation="0" wrapText="true" indent="0" shrinkToFit="false"/>
      <protection locked="true" hidden="false"/>
    </xf>
    <xf numFmtId="171" fontId="22" fillId="0" borderId="3" xfId="52" applyFont="true" applyBorder="true" applyAlignment="true" applyProtection="false">
      <alignment horizontal="center" vertical="center" textRotation="0" wrapText="true" indent="0" shrinkToFit="false"/>
      <protection locked="true" hidden="false"/>
    </xf>
    <xf numFmtId="171" fontId="20" fillId="0" borderId="3" xfId="52" applyFont="true" applyBorder="true" applyAlignment="true" applyProtection="false">
      <alignment horizontal="center" vertical="center" textRotation="0" wrapText="true" indent="0" shrinkToFit="false"/>
      <protection locked="true" hidden="false"/>
    </xf>
    <xf numFmtId="171" fontId="22" fillId="0" borderId="0" xfId="52" applyFont="true" applyBorder="false" applyAlignment="true" applyProtection="false">
      <alignment horizontal="general" vertical="center" textRotation="0" wrapText="true" indent="0" shrinkToFit="false"/>
      <protection locked="true" hidden="false"/>
    </xf>
    <xf numFmtId="171" fontId="13" fillId="0" borderId="3" xfId="52" applyFont="true" applyBorder="true" applyAlignment="true" applyProtection="false">
      <alignment horizontal="left" vertical="center" textRotation="0" wrapText="true" indent="0" shrinkToFit="false"/>
      <protection locked="true" hidden="false"/>
    </xf>
    <xf numFmtId="171" fontId="23" fillId="0" borderId="3" xfId="52" applyFont="true" applyBorder="true" applyAlignment="true" applyProtection="false">
      <alignment horizontal="right" vertical="center" textRotation="0" wrapText="true" indent="0" shrinkToFit="false"/>
      <protection locked="true" hidden="false"/>
    </xf>
    <xf numFmtId="171" fontId="26" fillId="0" borderId="3" xfId="52" applyFont="true" applyBorder="true" applyAlignment="true" applyProtection="false">
      <alignment horizontal="general" vertical="center" textRotation="0" wrapText="true" indent="0" shrinkToFit="false"/>
      <protection locked="true" hidden="false"/>
    </xf>
    <xf numFmtId="171" fontId="27" fillId="0" borderId="3" xfId="52" applyFont="true" applyBorder="true" applyAlignment="true" applyProtection="false">
      <alignment horizontal="right" vertical="center" textRotation="0" wrapText="true" indent="0" shrinkToFit="false"/>
      <protection locked="true" hidden="false"/>
    </xf>
    <xf numFmtId="171" fontId="27" fillId="0" borderId="3" xfId="52" applyFont="true" applyBorder="true" applyAlignment="true" applyProtection="false">
      <alignment horizontal="general" vertical="center" textRotation="0" wrapText="true" indent="0" shrinkToFit="false"/>
      <protection locked="true" hidden="false"/>
    </xf>
    <xf numFmtId="171" fontId="24" fillId="0" borderId="3" xfId="52" applyFont="true" applyBorder="true" applyAlignment="true" applyProtection="false">
      <alignment horizontal="general" vertical="center" textRotation="0" wrapText="true" indent="0" shrinkToFit="false"/>
      <protection locked="true" hidden="false"/>
    </xf>
    <xf numFmtId="171" fontId="13" fillId="0" borderId="3" xfId="53" applyFont="true" applyBorder="true" applyAlignment="true" applyProtection="false">
      <alignment horizontal="left" vertical="center" textRotation="0" wrapText="true" indent="0" shrinkToFit="false"/>
      <protection locked="true" hidden="false"/>
    </xf>
    <xf numFmtId="171" fontId="23" fillId="0" borderId="3" xfId="53" applyFont="true" applyBorder="true" applyAlignment="true" applyProtection="false">
      <alignment horizontal="right" vertical="center" textRotation="0" wrapText="true" indent="0" shrinkToFit="false"/>
      <protection locked="true" hidden="false"/>
    </xf>
    <xf numFmtId="171" fontId="21" fillId="0" borderId="3" xfId="52" applyFont="true" applyBorder="true" applyAlignment="true" applyProtection="false">
      <alignment horizontal="left" vertical="center" textRotation="0" wrapText="true" indent="0" shrinkToFit="false"/>
      <protection locked="true" hidden="false"/>
    </xf>
    <xf numFmtId="172" fontId="22" fillId="0" borderId="3" xfId="52" applyFont="true" applyBorder="true" applyAlignment="true" applyProtection="false">
      <alignment horizontal="center" vertical="center" textRotation="0" wrapText="false" indent="0" shrinkToFit="false"/>
      <protection locked="true" hidden="false"/>
    </xf>
    <xf numFmtId="170" fontId="22" fillId="0" borderId="3" xfId="52" applyFont="true" applyBorder="true" applyAlignment="true" applyProtection="false">
      <alignment horizontal="left" vertical="center" textRotation="0" wrapText="true" indent="0" shrinkToFit="false"/>
      <protection locked="true" hidden="false"/>
    </xf>
    <xf numFmtId="170" fontId="22" fillId="0" borderId="3" xfId="52" applyFont="true" applyBorder="true" applyAlignment="true" applyProtection="false">
      <alignment horizontal="center" vertical="center" textRotation="0" wrapText="true" indent="0" shrinkToFit="false"/>
      <protection locked="true" hidden="false"/>
    </xf>
    <xf numFmtId="171" fontId="22" fillId="0" borderId="3" xfId="52" applyFont="true" applyBorder="true" applyAlignment="true" applyProtection="false">
      <alignment horizontal="right" vertical="center" textRotation="0" wrapText="true" indent="0" shrinkToFit="false"/>
      <protection locked="true" hidden="false"/>
    </xf>
    <xf numFmtId="170" fontId="22" fillId="0" borderId="0" xfId="52" applyFont="true" applyBorder="false" applyAlignment="true" applyProtection="false">
      <alignment horizontal="general" vertical="center" textRotation="0" wrapText="false" indent="0" shrinkToFit="false"/>
      <protection locked="true" hidden="false"/>
    </xf>
    <xf numFmtId="173" fontId="20" fillId="0" borderId="3" xfId="52" applyFont="true" applyBorder="true" applyAlignment="true" applyProtection="false">
      <alignment horizontal="right" vertical="center" textRotation="0" wrapText="true" indent="0" shrinkToFit="false"/>
      <protection locked="true" hidden="false"/>
    </xf>
    <xf numFmtId="173" fontId="22" fillId="0" borderId="3" xfId="52" applyFont="true" applyBorder="true" applyAlignment="true" applyProtection="false">
      <alignment horizontal="center" vertical="center" textRotation="0" wrapText="true" indent="0" shrinkToFit="false"/>
      <protection locked="true" hidden="false"/>
    </xf>
    <xf numFmtId="170" fontId="22" fillId="0" borderId="3" xfId="52" applyFont="true" applyBorder="true" applyAlignment="true" applyProtection="false">
      <alignment horizontal="general" vertical="center" textRotation="0" wrapText="true" indent="0" shrinkToFit="false"/>
      <protection locked="true" hidden="false"/>
    </xf>
    <xf numFmtId="171" fontId="22" fillId="0" borderId="3" xfId="52" applyFont="true" applyBorder="true" applyAlignment="true" applyProtection="false">
      <alignment horizontal="general" vertical="center" textRotation="0" wrapText="true" indent="0" shrinkToFit="false"/>
      <protection locked="true" hidden="false"/>
    </xf>
    <xf numFmtId="170" fontId="15" fillId="0" borderId="3" xfId="52" applyFont="true" applyBorder="true" applyAlignment="true" applyProtection="false">
      <alignment horizontal="general" vertical="center" textRotation="0" wrapText="true" indent="0" shrinkToFit="false"/>
      <protection locked="true" hidden="false"/>
    </xf>
    <xf numFmtId="164" fontId="22" fillId="0" borderId="3" xfId="23" applyFont="true" applyBorder="true" applyAlignment="true" applyProtection="false">
      <alignment horizontal="general" vertical="center" textRotation="0" wrapText="true" indent="0" shrinkToFit="false"/>
      <protection locked="true" hidden="false"/>
    </xf>
    <xf numFmtId="171" fontId="20" fillId="0" borderId="3" xfId="52" applyFont="true" applyBorder="true" applyAlignment="true" applyProtection="false">
      <alignment horizontal="general" vertical="center" textRotation="0" wrapText="true" indent="0" shrinkToFit="false"/>
      <protection locked="true" hidden="false"/>
    </xf>
    <xf numFmtId="170" fontId="22" fillId="0" borderId="3" xfId="52"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70" fontId="20" fillId="0" borderId="3" xfId="52" applyFont="true" applyBorder="true" applyAlignment="true" applyProtection="false">
      <alignment horizontal="right" vertical="center" textRotation="0" wrapText="false" indent="0" shrinkToFit="false"/>
      <protection locked="true" hidden="false"/>
    </xf>
    <xf numFmtId="171" fontId="20" fillId="0" borderId="3" xfId="0" applyFont="true" applyBorder="true" applyAlignment="true" applyProtection="false">
      <alignment horizontal="right" vertical="center" textRotation="0" wrapText="false" indent="0" shrinkToFit="false"/>
      <protection locked="true" hidden="false"/>
    </xf>
    <xf numFmtId="170" fontId="13" fillId="0" borderId="3" xfId="52"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73" fontId="13" fillId="0" borderId="3" xfId="0" applyFont="true" applyBorder="true" applyAlignment="true" applyProtection="false">
      <alignment horizontal="center" vertical="center" textRotation="0" wrapText="tru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46" applyFont="true" applyBorder="true" applyAlignment="true" applyProtection="false">
      <alignment horizontal="center" vertical="center" textRotation="0" wrapText="true" indent="0" shrinkToFit="false"/>
      <protection locked="true" hidden="false"/>
    </xf>
    <xf numFmtId="164" fontId="22" fillId="0" borderId="3" xfId="46" applyFont="true" applyBorder="true" applyAlignment="true" applyProtection="false">
      <alignment horizontal="general" vertical="center" textRotation="0" wrapText="true" indent="0" shrinkToFit="false"/>
      <protection locked="true" hidden="false"/>
    </xf>
    <xf numFmtId="171" fontId="22" fillId="0" borderId="3" xfId="0" applyFont="true" applyBorder="true" applyAlignment="true" applyProtection="false">
      <alignment horizontal="general" vertical="center" textRotation="0" wrapText="false" indent="0" shrinkToFit="false"/>
      <protection locked="true" hidden="false"/>
    </xf>
    <xf numFmtId="171" fontId="20" fillId="0" borderId="3" xfId="0" applyFont="true" applyBorder="true" applyAlignment="true" applyProtection="false">
      <alignment horizontal="general" vertical="center" textRotation="0" wrapText="false" indent="0" shrinkToFit="false"/>
      <protection locked="true" hidden="false"/>
    </xf>
    <xf numFmtId="171" fontId="24" fillId="0" borderId="3" xfId="0" applyFont="true" applyBorder="true" applyAlignment="true" applyProtection="false">
      <alignment horizontal="general" vertical="center" textRotation="0" wrapText="false" indent="0" shrinkToFit="false"/>
      <protection locked="true" hidden="false"/>
    </xf>
    <xf numFmtId="170" fontId="15" fillId="0" borderId="3" xfId="52" applyFont="true" applyBorder="true" applyAlignment="true" applyProtection="false">
      <alignment horizontal="center" vertical="center" textRotation="0" wrapText="true" indent="0" shrinkToFit="false"/>
      <protection locked="true" hidden="false"/>
    </xf>
    <xf numFmtId="170" fontId="15" fillId="0" borderId="3" xfId="52" applyFont="true" applyBorder="true" applyAlignment="true" applyProtection="false">
      <alignment horizontal="center" vertical="center" textRotation="0" wrapText="false" indent="0" shrinkToFit="false"/>
      <protection locked="true" hidden="false"/>
    </xf>
    <xf numFmtId="170" fontId="15" fillId="0" borderId="3" xfId="52" applyFont="true" applyBorder="true" applyAlignment="true" applyProtection="false">
      <alignment horizontal="right" vertical="center" textRotation="0" wrapText="true" indent="0" shrinkToFit="false"/>
      <protection locked="true" hidden="false"/>
    </xf>
    <xf numFmtId="164" fontId="13" fillId="0" borderId="3" xfId="46"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70" fontId="13" fillId="0" borderId="3" xfId="52"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71" fontId="23" fillId="0" borderId="3" xfId="52" applyFont="true" applyBorder="true" applyAlignment="true" applyProtection="false">
      <alignment horizontal="general" vertical="center" textRotation="0" wrapText="true" indent="0" shrinkToFit="false"/>
      <protection locked="true" hidden="false"/>
    </xf>
    <xf numFmtId="174" fontId="13" fillId="0" borderId="3" xfId="34" applyFont="true" applyBorder="true" applyAlignment="true" applyProtection="true">
      <alignment horizontal="center" vertical="center" textRotation="0" wrapText="true" indent="0" shrinkToFit="false"/>
      <protection locked="true" hidden="false"/>
    </xf>
    <xf numFmtId="171" fontId="27" fillId="0" borderId="3" xfId="53" applyFont="true" applyBorder="true" applyAlignment="true" applyProtection="false">
      <alignment horizontal="right" vertical="center" textRotation="0" wrapText="true" indent="0" shrinkToFit="false"/>
      <protection locked="true" hidden="false"/>
    </xf>
    <xf numFmtId="164" fontId="13" fillId="0" borderId="3" xfId="23" applyFont="true" applyBorder="true" applyAlignment="true" applyProtection="false">
      <alignment horizontal="general" vertical="center" textRotation="0" wrapText="true" indent="0" shrinkToFit="false"/>
      <protection locked="true" hidden="false"/>
    </xf>
    <xf numFmtId="170" fontId="10" fillId="0" borderId="3" xfId="52" applyFont="true" applyBorder="true" applyAlignment="true" applyProtection="false">
      <alignment horizontal="center" vertical="center" textRotation="0" wrapText="true" indent="0" shrinkToFit="false"/>
      <protection locked="true" hidden="false"/>
    </xf>
    <xf numFmtId="175" fontId="23" fillId="0" borderId="3" xfId="53" applyFont="true" applyBorder="true" applyAlignment="true" applyProtection="false">
      <alignment horizontal="right" vertical="center" textRotation="0" wrapText="true" indent="0" shrinkToFit="false"/>
      <protection locked="true" hidden="false"/>
    </xf>
    <xf numFmtId="175" fontId="27" fillId="0" borderId="3" xfId="53" applyFont="true" applyBorder="true" applyAlignment="true" applyProtection="false">
      <alignment horizontal="right" vertical="center" textRotation="0" wrapText="true" indent="0" shrinkToFit="false"/>
      <protection locked="true" hidden="false"/>
    </xf>
    <xf numFmtId="175" fontId="23" fillId="0" borderId="3" xfId="52" applyFont="true" applyBorder="true" applyAlignment="true" applyProtection="false">
      <alignment horizontal="right" vertical="center" textRotation="0" wrapText="true" indent="0" shrinkToFit="false"/>
      <protection locked="true" hidden="false"/>
    </xf>
    <xf numFmtId="174" fontId="28" fillId="0" borderId="3" xfId="34" applyFont="true" applyBorder="true" applyAlignment="true" applyProtection="true">
      <alignment horizontal="center" vertical="center" textRotation="0" wrapText="true" indent="0" shrinkToFit="false"/>
      <protection locked="true" hidden="false"/>
    </xf>
    <xf numFmtId="171" fontId="12" fillId="0" borderId="3" xfId="0" applyFont="true" applyBorder="true" applyAlignment="true" applyProtection="false">
      <alignment horizontal="left" vertical="center" textRotation="0" wrapText="true" indent="0" shrinkToFit="false"/>
      <protection locked="true" hidden="false"/>
    </xf>
    <xf numFmtId="164" fontId="29" fillId="0" borderId="6" xfId="20" applyFont="true" applyBorder="true" applyAlignment="true" applyProtection="false">
      <alignment horizontal="center" vertical="center" textRotation="0" wrapText="true" indent="0" shrinkToFit="false"/>
      <protection locked="true" hidden="false"/>
    </xf>
    <xf numFmtId="171" fontId="23" fillId="0" borderId="3" xfId="20" applyFont="true" applyBorder="true" applyAlignment="true" applyProtection="false">
      <alignment horizontal="general" vertical="center" textRotation="0" wrapText="false" indent="0" shrinkToFit="false"/>
      <protection locked="true" hidden="false"/>
    </xf>
    <xf numFmtId="171" fontId="23" fillId="0" borderId="3" xfId="46" applyFont="true" applyBorder="true" applyAlignment="true" applyProtection="false">
      <alignment horizontal="general" vertical="center" textRotation="0" wrapText="false" indent="0" shrinkToFit="false"/>
      <protection locked="true" hidden="false"/>
    </xf>
    <xf numFmtId="174" fontId="23" fillId="0" borderId="3" xfId="34" applyFont="true" applyBorder="true" applyAlignment="true" applyProtection="true">
      <alignment horizontal="general" vertical="center" textRotation="0" wrapText="true" indent="0" shrinkToFit="false"/>
      <protection locked="true" hidden="false"/>
    </xf>
    <xf numFmtId="171" fontId="23" fillId="0" borderId="3" xfId="53" applyFont="true" applyBorder="true" applyAlignment="true" applyProtection="false">
      <alignment horizontal="general" vertical="center" textRotation="0" wrapText="true" indent="0" shrinkToFit="false"/>
      <protection locked="true" hidden="false"/>
    </xf>
    <xf numFmtId="171" fontId="27" fillId="0" borderId="3" xfId="53" applyFont="true" applyBorder="true" applyAlignment="true" applyProtection="false">
      <alignment horizontal="general"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72" fontId="15" fillId="0" borderId="3" xfId="52" applyFont="true" applyBorder="true" applyAlignment="true" applyProtection="false">
      <alignment horizontal="center" vertical="center" textRotation="0" wrapText="false" indent="0" shrinkToFit="false"/>
      <protection locked="true" hidden="false"/>
    </xf>
    <xf numFmtId="170" fontId="14" fillId="0" borderId="3" xfId="52" applyFont="true" applyBorder="true" applyAlignment="true" applyProtection="false">
      <alignment horizontal="center" vertical="center" textRotation="0" wrapText="true" indent="0" shrinkToFit="false"/>
      <protection locked="true" hidden="false"/>
    </xf>
    <xf numFmtId="171" fontId="30" fillId="0" borderId="3" xfId="52" applyFont="true" applyBorder="true" applyAlignment="true" applyProtection="false">
      <alignment horizontal="general" vertical="center" textRotation="0" wrapText="true" indent="0" shrinkToFit="false"/>
      <protection locked="true" hidden="false"/>
    </xf>
    <xf numFmtId="171" fontId="31" fillId="0" borderId="3" xfId="52" applyFont="true" applyBorder="true" applyAlignment="true" applyProtection="false">
      <alignment horizontal="general" vertical="center" textRotation="0" wrapText="true" indent="0" shrinkToFit="false"/>
      <protection locked="true" hidden="false"/>
    </xf>
    <xf numFmtId="170" fontId="14" fillId="0" borderId="3" xfId="52" applyFont="true" applyBorder="true" applyAlignment="true" applyProtection="false">
      <alignment horizontal="center" vertical="center" textRotation="0" wrapText="false" indent="0" shrinkToFit="false"/>
      <protection locked="true" hidden="false"/>
    </xf>
    <xf numFmtId="170" fontId="14" fillId="0" borderId="0" xfId="52" applyFont="true" applyBorder="false" applyAlignment="true" applyProtection="false">
      <alignment horizontal="general" vertical="center" textRotation="0" wrapText="false" indent="0" shrinkToFit="false"/>
      <protection locked="true" hidden="false"/>
    </xf>
    <xf numFmtId="164" fontId="13" fillId="0" borderId="3" xfId="46" applyFont="true" applyBorder="true" applyAlignment="true" applyProtection="false">
      <alignment horizontal="general" vertical="center" textRotation="0" wrapText="true" indent="0" shrinkToFit="false"/>
      <protection locked="true" hidden="false"/>
    </xf>
    <xf numFmtId="172" fontId="13" fillId="0" borderId="3" xfId="52" applyFont="true" applyBorder="true" applyAlignment="true" applyProtection="false">
      <alignment horizontal="center" vertical="center" textRotation="0" wrapText="false" indent="0" shrinkToFit="false"/>
      <protection locked="true" hidden="false"/>
    </xf>
    <xf numFmtId="164" fontId="23" fillId="0" borderId="3" xfId="46" applyFont="true" applyBorder="true" applyAlignment="true" applyProtection="false">
      <alignment horizontal="general" vertical="center" textRotation="0" wrapText="false" indent="0" shrinkToFit="false"/>
      <protection locked="true" hidden="false"/>
    </xf>
    <xf numFmtId="174" fontId="13" fillId="0" borderId="3" xfId="53" applyFont="true" applyBorder="true" applyAlignment="true" applyProtection="false">
      <alignment horizontal="left" vertical="center" textRotation="0" wrapText="true" indent="0" shrinkToFit="false"/>
      <protection locked="true" hidden="false"/>
    </xf>
    <xf numFmtId="174" fontId="13" fillId="0" borderId="3" xfId="34" applyFont="true" applyBorder="true" applyAlignment="true" applyProtection="true">
      <alignment horizontal="general" vertical="center" textRotation="0" wrapText="true" indent="0" shrinkToFit="false"/>
      <protection locked="true" hidden="false"/>
    </xf>
    <xf numFmtId="176" fontId="28" fillId="0" borderId="3" xfId="15" applyFont="true" applyBorder="true" applyAlignment="true" applyProtection="true">
      <alignment horizontal="center" vertical="center" textRotation="0" wrapText="true" indent="0" shrinkToFit="false"/>
      <protection locked="true" hidden="false"/>
    </xf>
    <xf numFmtId="177" fontId="13" fillId="0" borderId="3" xfId="20" applyFont="true" applyBorder="true" applyAlignment="true" applyProtection="false">
      <alignment horizontal="general" vertical="center" textRotation="0" wrapText="tru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28" fillId="0" borderId="3" xfId="46" applyFont="true" applyBorder="true" applyAlignment="true" applyProtection="false">
      <alignment horizontal="center" vertical="center" textRotation="0" wrapText="true" indent="0" shrinkToFit="false"/>
      <protection locked="true" hidden="false"/>
    </xf>
    <xf numFmtId="171" fontId="27" fillId="0" borderId="3" xfId="20" applyFont="true" applyBorder="true" applyAlignment="true" applyProtection="false">
      <alignment horizontal="general" vertical="center" textRotation="0" wrapText="false" indent="0" shrinkToFit="false"/>
      <protection locked="true" hidden="false"/>
    </xf>
    <xf numFmtId="168" fontId="28" fillId="0" borderId="3" xfId="39" applyFont="true" applyBorder="true" applyAlignment="true" applyProtection="false">
      <alignment horizontal="center" vertical="center" textRotation="0" wrapText="true" indent="0" shrinkToFit="false"/>
      <protection locked="true" hidden="false"/>
    </xf>
    <xf numFmtId="171" fontId="28" fillId="0" borderId="3" xfId="53" applyFont="true" applyBorder="true" applyAlignment="true" applyProtection="false">
      <alignment horizontal="center" vertical="center" textRotation="0" wrapText="true" indent="0" shrinkToFit="false"/>
      <protection locked="true" hidden="false"/>
    </xf>
    <xf numFmtId="170" fontId="28" fillId="0" borderId="7" xfId="54" applyFont="true" applyBorder="true" applyAlignment="true" applyProtection="false">
      <alignment horizontal="center" vertical="center" textRotation="0" wrapText="true" indent="0" shrinkToFit="false"/>
      <protection locked="true" hidden="false"/>
    </xf>
    <xf numFmtId="170" fontId="28" fillId="0" borderId="3" xfId="52" applyFont="true" applyBorder="true" applyAlignment="true" applyProtection="false">
      <alignment horizontal="center" vertical="center" textRotation="0" wrapText="false" indent="0" shrinkToFit="false"/>
      <protection locked="true" hidden="false"/>
    </xf>
    <xf numFmtId="171" fontId="13" fillId="0" borderId="3" xfId="53" applyFont="true" applyBorder="true" applyAlignment="true" applyProtection="false">
      <alignment horizontal="center" vertical="center" textRotation="0" wrapText="true" indent="0" shrinkToFit="false"/>
      <protection locked="true" hidden="false"/>
    </xf>
    <xf numFmtId="171" fontId="32" fillId="0" borderId="3" xfId="52" applyFont="true" applyBorder="true" applyAlignment="true" applyProtection="false">
      <alignment horizontal="general" vertical="center" textRotation="0" wrapText="true" indent="0" shrinkToFit="false"/>
      <protection locked="true" hidden="false"/>
    </xf>
    <xf numFmtId="170" fontId="13" fillId="0" borderId="3" xfId="53" applyFont="true" applyBorder="true" applyAlignment="true" applyProtection="false">
      <alignment horizontal="center" vertical="center" textRotation="0" wrapText="true" indent="0" shrinkToFit="false"/>
      <protection locked="true" hidden="false"/>
    </xf>
    <xf numFmtId="176" fontId="13" fillId="0" borderId="3" xfId="15" applyFont="true" applyBorder="true" applyAlignment="true" applyProtection="true">
      <alignment horizontal="center" vertical="center" textRotation="0" wrapText="true" indent="0" shrinkToFit="false"/>
      <protection locked="true" hidden="false"/>
    </xf>
    <xf numFmtId="176" fontId="13" fillId="0" borderId="3" xfId="15" applyFont="true" applyBorder="true" applyAlignment="true" applyProtection="true">
      <alignment horizontal="right" vertical="center" textRotation="0" wrapText="true" indent="0" shrinkToFit="false"/>
      <protection locked="true" hidden="false"/>
    </xf>
    <xf numFmtId="170" fontId="30" fillId="0" borderId="3" xfId="52" applyFont="true" applyBorder="true" applyAlignment="true" applyProtection="false">
      <alignment horizontal="right" vertical="center" textRotation="0" wrapText="false" indent="0" shrinkToFit="false"/>
      <protection locked="true" hidden="false"/>
    </xf>
    <xf numFmtId="170" fontId="31" fillId="0" borderId="3" xfId="52" applyFont="true" applyBorder="true" applyAlignment="true" applyProtection="false">
      <alignment horizontal="right" vertical="center" textRotation="0" wrapText="false" indent="0" shrinkToFit="false"/>
      <protection locked="true" hidden="false"/>
    </xf>
    <xf numFmtId="170" fontId="23" fillId="0" borderId="3" xfId="52" applyFont="true" applyBorder="true" applyAlignment="true" applyProtection="false">
      <alignment horizontal="right" vertical="center" textRotation="0" wrapText="false" indent="0" shrinkToFit="false"/>
      <protection locked="true" hidden="false"/>
    </xf>
    <xf numFmtId="176" fontId="13" fillId="0" borderId="3" xfId="29" applyFont="true" applyBorder="true" applyAlignment="true" applyProtection="true">
      <alignment horizontal="center" vertical="center" textRotation="0" wrapText="true" indent="0" shrinkToFit="false"/>
      <protection locked="true" hidden="false"/>
    </xf>
    <xf numFmtId="170" fontId="23" fillId="0" borderId="3" xfId="53" applyFont="true" applyBorder="true" applyAlignment="true" applyProtection="false">
      <alignment horizontal="right" vertical="center" textRotation="0" wrapText="false" indent="0" shrinkToFit="false"/>
      <protection locked="true" hidden="false"/>
    </xf>
    <xf numFmtId="174" fontId="13" fillId="0" borderId="3" xfId="34" applyFont="true" applyBorder="true" applyAlignment="true" applyProtection="true">
      <alignment horizontal="left" vertical="center" textRotation="0" wrapText="false" indent="0" shrinkToFit="false"/>
      <protection locked="true" hidden="false"/>
    </xf>
    <xf numFmtId="174" fontId="10" fillId="0" borderId="3" xfId="46" applyFont="true" applyBorder="true" applyAlignment="true" applyProtection="false">
      <alignment horizontal="center" vertical="center" textRotation="0" wrapText="true" indent="0" shrinkToFit="false"/>
      <protection locked="true" hidden="false"/>
    </xf>
    <xf numFmtId="174" fontId="27" fillId="0" borderId="3" xfId="34" applyFont="true" applyBorder="true" applyAlignment="true" applyProtection="true">
      <alignment horizontal="general" vertical="center" textRotation="0" wrapText="true" indent="0" shrinkToFit="false"/>
      <protection locked="true" hidden="false"/>
    </xf>
    <xf numFmtId="170" fontId="13" fillId="0" borderId="0" xfId="53" applyFont="true" applyBorder="false" applyAlignment="true" applyProtection="false">
      <alignment horizontal="general" vertical="center" textRotation="0" wrapText="false" indent="0" shrinkToFit="false"/>
      <protection locked="true" hidden="false"/>
    </xf>
    <xf numFmtId="171" fontId="15" fillId="0" borderId="3" xfId="53" applyFont="true" applyBorder="true" applyAlignment="true" applyProtection="false">
      <alignment horizontal="center" vertical="center" textRotation="0" wrapText="true" indent="0" shrinkToFit="false"/>
      <protection locked="true" hidden="false"/>
    </xf>
    <xf numFmtId="164" fontId="15" fillId="0" borderId="3" xfId="46" applyFont="true" applyBorder="true" applyAlignment="true" applyProtection="false">
      <alignment horizontal="general" vertical="center" textRotation="0" wrapText="true" indent="0" shrinkToFit="false"/>
      <protection locked="true" hidden="false"/>
    </xf>
    <xf numFmtId="164" fontId="15" fillId="0" borderId="3" xfId="46" applyFont="true" applyBorder="true" applyAlignment="true" applyProtection="false">
      <alignment horizontal="center" vertical="center" textRotation="0" wrapText="false" indent="0" shrinkToFit="false"/>
      <protection locked="true" hidden="false"/>
    </xf>
    <xf numFmtId="174" fontId="15" fillId="0" borderId="3" xfId="34" applyFont="true" applyBorder="true" applyAlignment="true" applyProtection="true">
      <alignment horizontal="left" vertical="center" textRotation="0" wrapText="false" indent="0" shrinkToFit="false"/>
      <protection locked="true" hidden="false"/>
    </xf>
    <xf numFmtId="170" fontId="19" fillId="0" borderId="3" xfId="53" applyFont="true" applyBorder="true" applyAlignment="true" applyProtection="false">
      <alignment horizontal="center" vertical="center" textRotation="0" wrapText="true" indent="0" shrinkToFit="false"/>
      <protection locked="true" hidden="false"/>
    </xf>
    <xf numFmtId="176" fontId="15" fillId="0" borderId="3" xfId="29" applyFont="true" applyBorder="true" applyAlignment="true" applyProtection="true">
      <alignment horizontal="center" vertical="center" textRotation="0" wrapText="true" indent="0" shrinkToFit="false"/>
      <protection locked="true" hidden="false"/>
    </xf>
    <xf numFmtId="171" fontId="30" fillId="0" borderId="3" xfId="52" applyFont="true" applyBorder="true" applyAlignment="true" applyProtection="false">
      <alignment horizontal="right" vertical="center" textRotation="0" wrapText="true" indent="0" shrinkToFit="false"/>
      <protection locked="true" hidden="false"/>
    </xf>
    <xf numFmtId="171" fontId="30" fillId="0" borderId="3" xfId="53" applyFont="true" applyBorder="true" applyAlignment="true" applyProtection="false">
      <alignment horizontal="right" vertical="center" textRotation="0" wrapText="true" indent="0" shrinkToFit="false"/>
      <protection locked="true" hidden="false"/>
    </xf>
    <xf numFmtId="174" fontId="33" fillId="0" borderId="3" xfId="46" applyFont="true" applyBorder="true" applyAlignment="true" applyProtection="false">
      <alignment horizontal="center" vertical="center" textRotation="0" wrapText="true" indent="0" shrinkToFit="false"/>
      <protection locked="true" hidden="false"/>
    </xf>
    <xf numFmtId="170" fontId="15" fillId="0" borderId="0" xfId="53"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64" fontId="22" fillId="0" borderId="3" xfId="46" applyFont="true" applyBorder="true" applyAlignment="true" applyProtection="false">
      <alignment horizontal="center" vertical="center" textRotation="0" wrapText="false" indent="0" shrinkToFit="false"/>
      <protection locked="true" hidden="false"/>
    </xf>
    <xf numFmtId="171" fontId="15" fillId="0" borderId="3" xfId="52" applyFont="true" applyBorder="true" applyAlignment="true" applyProtection="false">
      <alignment horizontal="general" vertical="center" textRotation="0" wrapText="true" indent="0" shrinkToFit="false"/>
      <protection locked="true" hidden="false"/>
    </xf>
    <xf numFmtId="171" fontId="31" fillId="0" borderId="3" xfId="52" applyFont="true" applyBorder="true" applyAlignment="true" applyProtection="false">
      <alignment horizontal="right" vertical="center" textRotation="0" wrapText="true" indent="0" shrinkToFit="false"/>
      <protection locked="true" hidden="false"/>
    </xf>
    <xf numFmtId="174" fontId="22" fillId="0" borderId="3" xfId="34" applyFont="true" applyBorder="true" applyAlignment="true" applyProtection="true">
      <alignment horizontal="center" vertical="center" textRotation="0" wrapText="true" indent="0" shrinkToFit="false"/>
      <protection locked="true" hidden="false"/>
    </xf>
    <xf numFmtId="170" fontId="13" fillId="0" borderId="3" xfId="52" applyFont="true" applyBorder="true" applyAlignment="true" applyProtection="false">
      <alignment horizontal="general" vertical="center" textRotation="0" wrapText="true" indent="0" shrinkToFit="false"/>
      <protection locked="true" hidden="false"/>
    </xf>
    <xf numFmtId="171" fontId="28" fillId="0" borderId="3" xfId="0" applyFont="true" applyBorder="true" applyAlignment="true" applyProtection="false">
      <alignment horizontal="left" vertical="center" textRotation="0" wrapText="true" indent="0" shrinkToFit="false"/>
      <protection locked="true" hidden="false"/>
    </xf>
    <xf numFmtId="178" fontId="23" fillId="0" borderId="3" xfId="34" applyFont="true" applyBorder="true" applyAlignment="true" applyProtection="true">
      <alignment horizontal="general" vertical="center" textRotation="0" wrapText="true" indent="0" shrinkToFit="false"/>
      <protection locked="true" hidden="false"/>
    </xf>
    <xf numFmtId="178" fontId="27" fillId="0" borderId="3" xfId="34" applyFont="true" applyBorder="true" applyAlignment="true" applyProtection="true">
      <alignment horizontal="general" vertical="center" textRotation="0" wrapText="true" indent="0" shrinkToFit="false"/>
      <protection locked="true" hidden="false"/>
    </xf>
    <xf numFmtId="179" fontId="27" fillId="0" borderId="3" xfId="52" applyFont="true" applyBorder="true" applyAlignment="true" applyProtection="false">
      <alignment horizontal="right" vertical="center" textRotation="0" wrapText="true" indent="0" shrinkToFit="false"/>
      <protection locked="true" hidden="false"/>
    </xf>
    <xf numFmtId="179" fontId="23" fillId="0" borderId="3" xfId="52" applyFont="true" applyBorder="true" applyAlignment="true" applyProtection="false">
      <alignment horizontal="right" vertical="center" textRotation="0" wrapText="true" indent="0" shrinkToFit="false"/>
      <protection locked="true" hidden="false"/>
    </xf>
    <xf numFmtId="179" fontId="23" fillId="0" borderId="3" xfId="34" applyFont="true" applyBorder="true" applyAlignment="true" applyProtection="true">
      <alignment horizontal="general" vertical="center" textRotation="0" wrapText="true" indent="0" shrinkToFit="false"/>
      <protection locked="true" hidden="false"/>
    </xf>
    <xf numFmtId="166" fontId="23" fillId="0" borderId="3" xfId="34" applyFont="true" applyBorder="true" applyAlignment="true" applyProtection="true">
      <alignment horizontal="general" vertical="center" textRotation="0" wrapText="true" indent="0" shrinkToFit="false"/>
      <protection locked="true" hidden="false"/>
    </xf>
    <xf numFmtId="166" fontId="27" fillId="0" borderId="3" xfId="34" applyFont="true" applyBorder="true" applyAlignment="true" applyProtection="true">
      <alignment horizontal="general" vertical="center" textRotation="0" wrapText="true" indent="0" shrinkToFit="false"/>
      <protection locked="true" hidden="false"/>
    </xf>
    <xf numFmtId="173" fontId="27" fillId="0" borderId="3" xfId="52" applyFont="true" applyBorder="true" applyAlignment="true" applyProtection="false">
      <alignment horizontal="right" vertical="center" textRotation="0" wrapText="true" indent="0" shrinkToFit="false"/>
      <protection locked="true" hidden="false"/>
    </xf>
    <xf numFmtId="173" fontId="23" fillId="0" borderId="3" xfId="52" applyFont="true" applyBorder="true" applyAlignment="true" applyProtection="false">
      <alignment horizontal="right" vertical="center" textRotation="0" wrapText="true" indent="0" shrinkToFit="false"/>
      <protection locked="true" hidden="false"/>
    </xf>
    <xf numFmtId="173" fontId="23" fillId="0" borderId="3" xfId="34" applyFont="true" applyBorder="true" applyAlignment="true" applyProtection="true">
      <alignment horizontal="general" vertical="center" textRotation="0" wrapText="true" indent="0" shrinkToFit="false"/>
      <protection locked="true" hidden="false"/>
    </xf>
    <xf numFmtId="171" fontId="13" fillId="0" borderId="3" xfId="59" applyFont="true" applyBorder="true" applyAlignment="true" applyProtection="false">
      <alignment horizontal="left" vertical="center" textRotation="0" wrapText="true" indent="0" shrinkToFit="false"/>
      <protection locked="true" hidden="false"/>
    </xf>
    <xf numFmtId="171" fontId="13" fillId="0" borderId="3" xfId="32" applyFont="true" applyBorder="true" applyAlignment="true" applyProtection="true">
      <alignment horizontal="center" vertical="center" textRotation="0" wrapText="true" indent="0" shrinkToFit="false"/>
      <protection locked="true" hidden="false"/>
    </xf>
    <xf numFmtId="171" fontId="13" fillId="0" borderId="3" xfId="20" applyFont="true" applyBorder="true" applyAlignment="true" applyProtection="false">
      <alignment horizontal="center" vertical="center" textRotation="0" wrapText="true" indent="0" shrinkToFit="false"/>
      <protection locked="true" hidden="false"/>
    </xf>
    <xf numFmtId="174" fontId="34" fillId="0" borderId="3" xfId="34" applyFont="true" applyBorder="true" applyAlignment="true" applyProtection="true">
      <alignment horizontal="general" vertical="center" textRotation="0" wrapText="true" indent="0" shrinkToFit="false"/>
      <protection locked="true" hidden="false"/>
    </xf>
    <xf numFmtId="174" fontId="35" fillId="0" borderId="3" xfId="34" applyFont="true" applyBorder="true" applyAlignment="true" applyProtection="true">
      <alignment horizontal="general" vertical="center" textRotation="0" wrapText="true" indent="0" shrinkToFit="false"/>
      <protection locked="true" hidden="false"/>
    </xf>
    <xf numFmtId="170" fontId="13" fillId="0" borderId="3" xfId="54" applyFont="true" applyBorder="true" applyAlignment="true" applyProtection="false">
      <alignment horizontal="center" vertical="center" textRotation="0" wrapText="true" indent="0" shrinkToFit="false"/>
      <protection locked="true" hidden="false"/>
    </xf>
    <xf numFmtId="172" fontId="13" fillId="0" borderId="3" xfId="20" applyFont="true" applyBorder="true" applyAlignment="true" applyProtection="false">
      <alignment horizontal="general" vertical="center" textRotation="0" wrapText="true" indent="0" shrinkToFit="false"/>
      <protection locked="true" hidden="false"/>
    </xf>
    <xf numFmtId="164" fontId="13" fillId="0" borderId="3" xfId="43" applyFont="true" applyBorder="true" applyAlignment="true" applyProtection="false">
      <alignment horizontal="general" vertical="center" textRotation="0" wrapText="true" indent="0" shrinkToFit="false"/>
      <protection locked="true" hidden="false"/>
    </xf>
    <xf numFmtId="174" fontId="23" fillId="0" borderId="3" xfId="15" applyFont="true" applyBorder="true" applyAlignment="true" applyProtection="true">
      <alignment horizontal="general" vertical="center" textRotation="0" wrapText="true" indent="0" shrinkToFit="false"/>
      <protection locked="true" hidden="false"/>
    </xf>
    <xf numFmtId="174" fontId="23" fillId="0" borderId="3" xfId="15" applyFont="true" applyBorder="true" applyAlignment="true" applyProtection="true">
      <alignment horizontal="right" vertical="center" textRotation="0" wrapText="true" indent="0" shrinkToFit="false"/>
      <protection locked="true" hidden="false"/>
    </xf>
    <xf numFmtId="174" fontId="27" fillId="0" borderId="3" xfId="15" applyFont="true" applyBorder="true" applyAlignment="true" applyProtection="true">
      <alignment horizontal="right" vertical="center" textRotation="0" wrapText="true" indent="0" shrinkToFit="false"/>
      <protection locked="true" hidden="false"/>
    </xf>
    <xf numFmtId="170" fontId="26" fillId="0" borderId="3" xfId="53" applyFont="true" applyBorder="true" applyAlignment="true" applyProtection="false">
      <alignment horizontal="left" vertical="center" textRotation="0" wrapText="true" indent="0" shrinkToFit="false"/>
      <protection locked="true" hidden="false"/>
    </xf>
    <xf numFmtId="170" fontId="26" fillId="0" borderId="3" xfId="53" applyFont="true" applyBorder="true" applyAlignment="true" applyProtection="false">
      <alignment horizontal="center" vertical="center" textRotation="0" wrapText="true" indent="0" shrinkToFit="false"/>
      <protection locked="true" hidden="false"/>
    </xf>
    <xf numFmtId="171" fontId="26" fillId="0" borderId="3" xfId="28" applyFont="true" applyBorder="true" applyAlignment="true" applyProtection="true">
      <alignment horizontal="center" vertical="center" textRotation="0" wrapText="true" indent="0" shrinkToFit="false"/>
      <protection locked="true" hidden="false"/>
    </xf>
    <xf numFmtId="171" fontId="26" fillId="0" borderId="3" xfId="28" applyFont="true" applyBorder="true" applyAlignment="true" applyProtection="true">
      <alignment horizontal="right" vertical="center" textRotation="0" wrapText="false" indent="0" shrinkToFit="true"/>
      <protection locked="true" hidden="false"/>
    </xf>
    <xf numFmtId="170" fontId="23" fillId="0" borderId="3" xfId="52" applyFont="true" applyBorder="true" applyAlignment="true" applyProtection="false">
      <alignment horizontal="general" vertical="center" textRotation="0" wrapText="false" indent="0" shrinkToFit="false"/>
      <protection locked="true" hidden="false"/>
    </xf>
    <xf numFmtId="170" fontId="13" fillId="0" borderId="3" xfId="53"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28" fillId="0" borderId="3" xfId="43" applyFont="true" applyBorder="true" applyAlignment="true" applyProtection="false">
      <alignment horizontal="general" vertical="center" textRotation="0" wrapText="true" indent="0" shrinkToFit="false"/>
      <protection locked="true" hidden="false"/>
    </xf>
    <xf numFmtId="172" fontId="13" fillId="0" borderId="3" xfId="20" applyFont="true" applyBorder="true" applyAlignment="true" applyProtection="false">
      <alignment horizontal="center" vertical="center" textRotation="0" wrapText="true" indent="0" shrinkToFit="false"/>
      <protection locked="true" hidden="false"/>
    </xf>
    <xf numFmtId="164" fontId="13" fillId="0" borderId="3" xfId="47"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70" fontId="28" fillId="0" borderId="3" xfId="52" applyFont="true" applyBorder="true" applyAlignment="true" applyProtection="false">
      <alignment horizontal="center" vertical="center" textRotation="0" wrapText="true" indent="0" shrinkToFit="false"/>
      <protection locked="true" hidden="false"/>
    </xf>
    <xf numFmtId="164" fontId="26" fillId="0" borderId="3" xfId="47" applyFont="true" applyBorder="true" applyAlignment="true" applyProtection="false">
      <alignment horizontal="general" vertical="center" textRotation="0" wrapText="true" indent="0" shrinkToFit="false"/>
      <protection locked="true" hidden="false"/>
    </xf>
    <xf numFmtId="170" fontId="26" fillId="0" borderId="3" xfId="52" applyFont="true" applyBorder="true" applyAlignment="true" applyProtection="false">
      <alignment horizontal="center" vertical="center" textRotation="0" wrapText="true" indent="0" shrinkToFit="false"/>
      <protection locked="true" hidden="false"/>
    </xf>
    <xf numFmtId="174" fontId="26" fillId="0" borderId="3" xfId="34" applyFont="true" applyBorder="true" applyAlignment="true" applyProtection="true">
      <alignment horizontal="center" vertical="center" textRotation="0" wrapText="true" indent="0" shrinkToFit="false"/>
      <protection locked="true" hidden="false"/>
    </xf>
    <xf numFmtId="171" fontId="37" fillId="0" borderId="3" xfId="52" applyFont="true" applyBorder="true" applyAlignment="true" applyProtection="false">
      <alignment horizontal="general" vertical="center" textRotation="0" wrapText="true" indent="0" shrinkToFit="false"/>
      <protection locked="true" hidden="false"/>
    </xf>
    <xf numFmtId="171" fontId="37" fillId="0" borderId="3" xfId="52" applyFont="true" applyBorder="true" applyAlignment="true" applyProtection="false">
      <alignment horizontal="right" vertical="center" textRotation="0" wrapText="true" indent="0" shrinkToFit="false"/>
      <protection locked="true" hidden="false"/>
    </xf>
    <xf numFmtId="171" fontId="38" fillId="0" borderId="3" xfId="52" applyFont="true" applyBorder="true" applyAlignment="true" applyProtection="false">
      <alignment horizontal="right" vertical="center" textRotation="0" wrapText="true" indent="0" shrinkToFit="false"/>
      <protection locked="true" hidden="false"/>
    </xf>
    <xf numFmtId="170" fontId="26" fillId="0" borderId="0" xfId="52" applyFont="true" applyBorder="false" applyAlignment="true" applyProtection="false">
      <alignment horizontal="general" vertical="center" textRotation="0" wrapText="false" indent="0" shrinkToFit="false"/>
      <protection locked="true" hidden="false"/>
    </xf>
    <xf numFmtId="164" fontId="13" fillId="0" borderId="3" xfId="58" applyFont="true" applyBorder="true" applyAlignment="true" applyProtection="false">
      <alignment horizontal="general" vertical="center" textRotation="0" wrapText="true" indent="0" shrinkToFit="false"/>
      <protection locked="true" hidden="false"/>
    </xf>
    <xf numFmtId="170" fontId="28" fillId="0" borderId="3" xfId="53" applyFont="true" applyBorder="true" applyAlignment="true" applyProtection="false">
      <alignment horizontal="center" vertical="center" textRotation="0" wrapText="true" indent="0" shrinkToFit="false"/>
      <protection locked="true" hidden="false"/>
    </xf>
    <xf numFmtId="176" fontId="28" fillId="0" borderId="3" xfId="15" applyFont="true" applyBorder="true" applyAlignment="true" applyProtection="true">
      <alignment horizontal="righ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71"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12" fillId="0" borderId="3" xfId="58" applyFont="true" applyBorder="true" applyAlignment="true" applyProtection="false">
      <alignment horizontal="general" vertical="center" textRotation="0" wrapText="true" indent="0" shrinkToFit="false"/>
      <protection locked="true" hidden="false"/>
    </xf>
    <xf numFmtId="171" fontId="24" fillId="0" borderId="3" xfId="52" applyFont="true" applyBorder="true" applyAlignment="true" applyProtection="false">
      <alignment horizontal="center" vertical="center" textRotation="0" wrapText="true" indent="0" shrinkToFit="false"/>
      <protection locked="true" hidden="false"/>
    </xf>
    <xf numFmtId="171" fontId="28" fillId="0" borderId="7" xfId="0" applyFont="true" applyBorder="true" applyAlignment="true" applyProtection="false">
      <alignment horizontal="left" vertical="center" textRotation="0" wrapText="true" indent="0" shrinkToFit="false"/>
      <protection locked="true" hidden="false"/>
    </xf>
    <xf numFmtId="173" fontId="13" fillId="0" borderId="3" xfId="28" applyFont="true" applyBorder="true" applyAlignment="true" applyProtection="true">
      <alignment horizontal="center" vertical="center" textRotation="0" wrapText="true" indent="0" shrinkToFit="false"/>
      <protection locked="true" hidden="false"/>
    </xf>
    <xf numFmtId="171" fontId="23" fillId="0" borderId="3" xfId="28" applyFont="true" applyBorder="true" applyAlignment="true" applyProtection="true">
      <alignment horizontal="right" vertical="center" textRotation="0" wrapText="false" indent="0" shrinkToFit="true"/>
      <protection locked="true" hidden="false"/>
    </xf>
    <xf numFmtId="164" fontId="13" fillId="0" borderId="3" xfId="45" applyFont="true" applyBorder="true" applyAlignment="true" applyProtection="false">
      <alignment horizontal="general" vertical="center" textRotation="0" wrapText="true" indent="0" shrinkToFit="false"/>
      <protection locked="true" hidden="false"/>
    </xf>
    <xf numFmtId="164" fontId="13" fillId="0" borderId="3" xfId="45"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26" fillId="0" borderId="3" xfId="45" applyFont="true" applyBorder="true" applyAlignment="true" applyProtection="false">
      <alignment horizontal="general" vertical="center" textRotation="0" wrapText="true" indent="0" shrinkToFit="false"/>
      <protection locked="true" hidden="false"/>
    </xf>
    <xf numFmtId="171" fontId="26" fillId="0" borderId="3" xfId="53" applyFont="true" applyBorder="true" applyAlignment="true" applyProtection="false">
      <alignment horizontal="center" vertical="center" textRotation="0" wrapText="true" indent="0" shrinkToFit="false"/>
      <protection locked="true" hidden="false"/>
    </xf>
    <xf numFmtId="171" fontId="26" fillId="0" borderId="3" xfId="53" applyFont="true" applyBorder="true" applyAlignment="true" applyProtection="false">
      <alignment horizontal="general" vertical="center" textRotation="0" wrapText="true" indent="0" shrinkToFit="false"/>
      <protection locked="true" hidden="false"/>
    </xf>
    <xf numFmtId="176" fontId="13" fillId="0" borderId="3" xfId="38" applyFont="true" applyBorder="true" applyAlignment="true" applyProtection="true">
      <alignment horizontal="center" vertical="center" textRotation="0" wrapText="true" indent="0" shrinkToFit="false"/>
      <protection locked="true" hidden="false"/>
    </xf>
    <xf numFmtId="170" fontId="23" fillId="0" borderId="3" xfId="53" applyFont="true" applyBorder="true" applyAlignment="true" applyProtection="false">
      <alignment horizontal="general" vertical="center" textRotation="0" wrapText="false" indent="0" shrinkToFit="false"/>
      <protection locked="true" hidden="false"/>
    </xf>
    <xf numFmtId="170" fontId="28" fillId="0" borderId="3" xfId="53" applyFont="true" applyBorder="true" applyAlignment="true" applyProtection="false">
      <alignment horizontal="center" vertical="center" textRotation="0" wrapText="false" indent="0" shrinkToFit="false"/>
      <protection locked="true" hidden="false"/>
    </xf>
    <xf numFmtId="170" fontId="27" fillId="0" borderId="3" xfId="53"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74" fontId="27" fillId="0" borderId="3" xfId="15" applyFont="true" applyBorder="true" applyAlignment="true" applyProtection="true">
      <alignment horizontal="general" vertical="center" textRotation="0" wrapText="false" indent="0" shrinkToFit="false"/>
      <protection locked="true" hidden="false"/>
    </xf>
    <xf numFmtId="164" fontId="15" fillId="0" borderId="3" xfId="46" applyFont="true" applyBorder="true" applyAlignment="true" applyProtection="false">
      <alignment horizontal="center" vertical="center" textRotation="0" wrapText="true" indent="0" shrinkToFit="false"/>
      <protection locked="true" hidden="false"/>
    </xf>
    <xf numFmtId="170" fontId="16" fillId="0" borderId="3" xfId="52"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76" fontId="15" fillId="0" borderId="3" xfId="38" applyFont="true" applyBorder="true" applyAlignment="true" applyProtection="true">
      <alignment horizontal="center" vertical="center" textRotation="0" wrapText="true" indent="0" shrinkToFit="false"/>
      <protection locked="true" hidden="false"/>
    </xf>
    <xf numFmtId="174" fontId="15" fillId="0" borderId="3" xfId="34"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71" fontId="37" fillId="0" borderId="3" xfId="53" applyFont="true" applyBorder="true" applyAlignment="true" applyProtection="false">
      <alignment horizontal="general" vertical="center" textRotation="0" wrapText="true" indent="0" shrinkToFit="false"/>
      <protection locked="true" hidden="false"/>
    </xf>
    <xf numFmtId="176" fontId="22" fillId="0" borderId="3" xfId="38" applyFont="true" applyBorder="true" applyAlignment="true" applyProtection="true">
      <alignment horizontal="center" vertical="center" textRotation="0" wrapText="true" indent="0" shrinkToFit="false"/>
      <protection locked="true" hidden="false"/>
    </xf>
    <xf numFmtId="174" fontId="22" fillId="0" borderId="3" xfId="34" applyFont="true" applyBorder="true" applyAlignment="true" applyProtection="true">
      <alignment horizontal="general"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71" fontId="23" fillId="0" borderId="3" xfId="15" applyFont="true" applyBorder="true" applyAlignment="true" applyProtection="true">
      <alignment horizontal="right" vertical="center" textRotation="0" wrapText="false" indent="0" shrinkToFit="false"/>
      <protection locked="true" hidden="false"/>
    </xf>
    <xf numFmtId="171" fontId="27" fillId="0" borderId="3" xfId="15" applyFont="true" applyBorder="true" applyAlignment="true" applyProtection="true">
      <alignment horizontal="right" vertical="center" textRotation="0" wrapText="false" indent="0" shrinkToFit="false"/>
      <protection locked="true" hidden="false"/>
    </xf>
    <xf numFmtId="174" fontId="23" fillId="0" borderId="3" xfId="34" applyFont="true" applyBorder="true" applyAlignment="true" applyProtection="true">
      <alignment horizontal="general" vertical="center" textRotation="0" wrapText="false" indent="0" shrinkToFit="false"/>
      <protection locked="true" hidden="false"/>
    </xf>
    <xf numFmtId="164" fontId="13" fillId="0" borderId="3" xfId="47" applyFont="true" applyBorder="true" applyAlignment="true" applyProtection="false">
      <alignment horizontal="general" vertical="center" textRotation="0" wrapText="true" indent="0" shrinkToFit="false"/>
      <protection locked="true" hidden="false"/>
    </xf>
    <xf numFmtId="174" fontId="13" fillId="0" borderId="3" xfId="15" applyFont="true" applyBorder="true" applyAlignment="true" applyProtection="true">
      <alignment horizontal="center" vertical="center" textRotation="0" wrapText="false" indent="0" shrinkToFit="false"/>
      <protection locked="true" hidden="false"/>
    </xf>
    <xf numFmtId="171" fontId="13" fillId="0" borderId="3" xfId="53" applyFont="true" applyBorder="true" applyAlignment="true" applyProtection="false">
      <alignment horizontal="general" vertical="center" textRotation="0" wrapText="true" indent="0" shrinkToFit="false"/>
      <protection locked="true" hidden="false"/>
    </xf>
    <xf numFmtId="171" fontId="13" fillId="0" borderId="3" xfId="28" applyFont="true" applyBorder="true" applyAlignment="true" applyProtection="true">
      <alignment horizontal="right" vertical="center" textRotation="0" wrapText="false" indent="0" shrinkToFit="true"/>
      <protection locked="true" hidden="false"/>
    </xf>
    <xf numFmtId="180" fontId="13" fillId="0" borderId="3" xfId="52" applyFont="true" applyBorder="true" applyAlignment="true" applyProtection="false">
      <alignment horizontal="center" vertical="center" textRotation="0" wrapText="true" indent="0" shrinkToFit="false"/>
      <protection locked="true" hidden="false"/>
    </xf>
    <xf numFmtId="180" fontId="28" fillId="0" borderId="3" xfId="53" applyFont="true" applyBorder="true" applyAlignment="true" applyProtection="false">
      <alignment horizontal="center" vertical="center" textRotation="0" wrapText="true" indent="0" shrinkToFit="false"/>
      <protection locked="true" hidden="false"/>
    </xf>
    <xf numFmtId="180" fontId="28" fillId="0" borderId="3" xfId="52" applyFont="true" applyBorder="true" applyAlignment="true" applyProtection="false">
      <alignment horizontal="center" vertical="center" textRotation="0" wrapText="true" indent="0" shrinkToFit="false"/>
      <protection locked="true" hidden="false"/>
    </xf>
    <xf numFmtId="164" fontId="40" fillId="0" borderId="3" xfId="46" applyFont="true" applyBorder="true" applyAlignment="true" applyProtection="false">
      <alignment horizontal="general" vertical="center" textRotation="0" wrapText="true" indent="0" shrinkToFit="false"/>
      <protection locked="true" hidden="false"/>
    </xf>
    <xf numFmtId="171" fontId="15" fillId="0" borderId="3" xfId="0" applyFont="true" applyBorder="true" applyAlignment="true" applyProtection="false">
      <alignment horizontal="center" vertical="center" textRotation="0" wrapText="true" indent="0" shrinkToFit="false"/>
      <protection locked="true" hidden="false"/>
    </xf>
    <xf numFmtId="164" fontId="26" fillId="0" borderId="3" xfId="46" applyFont="true" applyBorder="true" applyAlignment="true" applyProtection="false">
      <alignment horizontal="general" vertical="center" textRotation="0" wrapText="tru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4" fontId="12" fillId="0" borderId="3" xfId="49" applyFont="true" applyBorder="true" applyAlignment="true" applyProtection="false">
      <alignment horizontal="left" vertical="center" textRotation="0" wrapText="true" indent="0" shrinkToFit="false"/>
      <protection locked="true" hidden="false"/>
    </xf>
    <xf numFmtId="171" fontId="22" fillId="0" borderId="3" xfId="32" applyFont="true" applyBorder="true" applyAlignment="true" applyProtection="true">
      <alignment horizontal="center" vertical="center" textRotation="0" wrapText="true" indent="0" shrinkToFit="false"/>
      <protection locked="true" hidden="false"/>
    </xf>
    <xf numFmtId="164" fontId="13" fillId="0" borderId="3" xfId="43" applyFont="true" applyBorder="true" applyAlignment="true" applyProtection="false">
      <alignment horizontal="center" vertical="center" textRotation="0" wrapText="true" indent="0" shrinkToFit="false"/>
      <protection locked="true" hidden="false"/>
    </xf>
    <xf numFmtId="171" fontId="13" fillId="0" borderId="3" xfId="20" applyFont="true" applyBorder="true" applyAlignment="true" applyProtection="false">
      <alignment horizontal="left" vertical="center" textRotation="0" wrapText="true" indent="0" shrinkToFit="false"/>
      <protection locked="true" hidden="false"/>
    </xf>
    <xf numFmtId="171" fontId="13" fillId="0" borderId="3" xfId="61" applyFont="true" applyBorder="true" applyAlignment="true" applyProtection="true">
      <alignment horizontal="center" vertical="center" textRotation="0" wrapText="true" indent="0" shrinkToFit="false"/>
      <protection locked="true" hidden="false"/>
    </xf>
    <xf numFmtId="170" fontId="28" fillId="0" borderId="3" xfId="52" applyFont="true" applyBorder="true" applyAlignment="true" applyProtection="false">
      <alignment horizontal="general" vertical="center" textRotation="0" wrapText="false" indent="0" shrinkToFit="false"/>
      <protection locked="true" hidden="false"/>
    </xf>
    <xf numFmtId="172" fontId="13" fillId="0" borderId="3" xfId="0" applyFont="true" applyBorder="true" applyAlignment="true" applyProtection="false">
      <alignment horizontal="left" vertical="center" textRotation="0" wrapText="true" indent="0" shrinkToFit="false"/>
      <protection locked="true" hidden="false"/>
    </xf>
    <xf numFmtId="164" fontId="28" fillId="0" borderId="3" xfId="43" applyFont="true" applyBorder="true" applyAlignment="true" applyProtection="false">
      <alignment horizontal="center" vertical="center" textRotation="0" wrapText="true" indent="0" shrinkToFit="false"/>
      <protection locked="true" hidden="false"/>
    </xf>
    <xf numFmtId="172" fontId="28" fillId="0" borderId="3" xfId="53"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1" fontId="23" fillId="0" borderId="3" xfId="53" applyFont="true" applyBorder="true" applyAlignment="true" applyProtection="false">
      <alignment horizontal="right" vertical="center" textRotation="0" wrapText="false" indent="0" shrinkToFit="false"/>
      <protection locked="true" hidden="false"/>
    </xf>
    <xf numFmtId="171" fontId="27" fillId="0" borderId="3" xfId="53" applyFont="true" applyBorder="true" applyAlignment="true" applyProtection="false">
      <alignment horizontal="right" vertical="center" textRotation="0" wrapText="false" indent="0" shrinkToFit="false"/>
      <protection locked="true" hidden="false"/>
    </xf>
    <xf numFmtId="171" fontId="15" fillId="0" borderId="3" xfId="46" applyFont="true" applyBorder="true" applyAlignment="true" applyProtection="false">
      <alignment horizontal="center" vertical="center" textRotation="0" wrapText="true" indent="0" shrinkToFit="false"/>
      <protection locked="true" hidden="false"/>
    </xf>
    <xf numFmtId="171" fontId="13" fillId="0" borderId="3" xfId="46"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80" fontId="13" fillId="0" borderId="3" xfId="52"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70" fontId="28" fillId="0" borderId="3" xfId="52" applyFont="true" applyBorder="true" applyAlignment="true" applyProtection="false">
      <alignment horizontal="general" vertical="center" textRotation="0" wrapText="true" indent="0" shrinkToFit="false"/>
      <protection locked="true" hidden="false"/>
    </xf>
    <xf numFmtId="174" fontId="23" fillId="0" borderId="3" xfId="34" applyFont="true" applyBorder="true" applyAlignment="true" applyProtection="true">
      <alignment horizontal="right" vertical="center" textRotation="0" wrapText="true" indent="0" shrinkToFit="false"/>
      <protection locked="true" hidden="false"/>
    </xf>
    <xf numFmtId="174" fontId="27" fillId="0" borderId="3" xfId="34" applyFont="true" applyBorder="true" applyAlignment="true" applyProtection="true">
      <alignment horizontal="right" vertical="center" textRotation="0" wrapText="true" indent="0" shrinkToFit="false"/>
      <protection locked="true" hidden="false"/>
    </xf>
    <xf numFmtId="171" fontId="13" fillId="0" borderId="3" xfId="55" applyFont="true" applyBorder="true" applyAlignment="true" applyProtection="false">
      <alignment horizontal="center" vertical="center" textRotation="0" wrapText="true" indent="0" shrinkToFit="false"/>
      <protection locked="true" hidden="false"/>
    </xf>
    <xf numFmtId="164" fontId="13" fillId="0" borderId="3" xfId="40" applyFont="true" applyBorder="true" applyAlignment="true" applyProtection="false">
      <alignment horizontal="general" vertical="center" textRotation="0" wrapText="true" indent="0" shrinkToFit="false"/>
      <protection locked="true" hidden="false"/>
    </xf>
    <xf numFmtId="168" fontId="13" fillId="0" borderId="3" xfId="39"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28" fillId="0" borderId="3" xfId="20" applyFont="true" applyBorder="true" applyAlignment="true" applyProtection="false">
      <alignment horizontal="left" vertical="center" textRotation="0" wrapText="true" indent="0" shrinkToFit="false"/>
      <protection locked="true" hidden="false"/>
    </xf>
    <xf numFmtId="170" fontId="23" fillId="0" borderId="0" xfId="52" applyFont="true" applyBorder="false" applyAlignment="true" applyProtection="false">
      <alignment horizontal="right" vertical="center" textRotation="0" wrapText="false" indent="0" shrinkToFit="false"/>
      <protection locked="true" hidden="false"/>
    </xf>
    <xf numFmtId="170" fontId="12" fillId="0" borderId="3" xfId="53" applyFont="true" applyBorder="true" applyAlignment="true" applyProtection="false">
      <alignment horizontal="center" vertical="center" textRotation="0" wrapText="true" indent="0" shrinkToFit="false"/>
      <protection locked="true" hidden="false"/>
    </xf>
    <xf numFmtId="176" fontId="37" fillId="0" borderId="3" xfId="15" applyFont="true" applyBorder="true" applyAlignment="true" applyProtection="true">
      <alignment horizontal="right" vertical="center" textRotation="0" wrapText="true" indent="0" shrinkToFit="false"/>
      <protection locked="true" hidden="false"/>
    </xf>
    <xf numFmtId="171" fontId="23" fillId="0" borderId="3" xfId="0" applyFont="true" applyBorder="true" applyAlignment="true" applyProtection="false">
      <alignment horizontal="right" vertical="center" textRotation="0" wrapText="false" indent="0" shrinkToFit="false"/>
      <protection locked="true" hidden="false"/>
    </xf>
    <xf numFmtId="164" fontId="13" fillId="0" borderId="3" xfId="59" applyFont="true" applyBorder="true" applyAlignment="true" applyProtection="false">
      <alignment horizontal="center" vertical="center" textRotation="0" wrapText="true" indent="0" shrinkToFit="false"/>
      <protection locked="true" hidden="false"/>
    </xf>
    <xf numFmtId="164" fontId="13" fillId="0" borderId="3" xfId="59"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71" fontId="13" fillId="0" borderId="3" xfId="51" applyFont="true" applyBorder="true" applyAlignment="true" applyProtection="false">
      <alignment horizontal="general" vertical="center" textRotation="0" wrapText="true" indent="0" shrinkToFit="false"/>
      <protection locked="true" hidden="false"/>
    </xf>
    <xf numFmtId="171" fontId="10" fillId="0" borderId="3" xfId="53" applyFont="true" applyBorder="true" applyAlignment="true" applyProtection="false">
      <alignment horizontal="center" vertical="center" textRotation="0" wrapText="true" indent="0" shrinkToFit="false"/>
      <protection locked="true" hidden="false"/>
    </xf>
    <xf numFmtId="177" fontId="13" fillId="0" borderId="3" xfId="51" applyFont="true" applyBorder="true" applyAlignment="true" applyProtection="false">
      <alignment horizontal="general" vertical="center" textRotation="0" wrapText="true" indent="0" shrinkToFit="false"/>
      <protection locked="true" hidden="false"/>
    </xf>
    <xf numFmtId="176" fontId="28" fillId="0" borderId="3" xfId="29" applyFont="true" applyBorder="true" applyAlignment="true" applyProtection="true">
      <alignment horizontal="center" vertical="center" textRotation="0" wrapText="true" indent="0" shrinkToFit="false"/>
      <protection locked="true" hidden="false"/>
    </xf>
    <xf numFmtId="176" fontId="28" fillId="0" borderId="3" xfId="29"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12" fillId="0" borderId="3" xfId="29" applyFont="true" applyBorder="true" applyAlignment="true" applyProtection="true">
      <alignment horizontal="center" vertical="center" textRotation="0" wrapText="true" indent="0" shrinkToFit="false"/>
      <protection locked="true" hidden="false"/>
    </xf>
    <xf numFmtId="174" fontId="29" fillId="0" borderId="3" xfId="28" applyFont="true" applyBorder="true" applyAlignment="true" applyProtection="true">
      <alignment horizontal="right" vertical="center" textRotation="0" wrapText="false" indent="0" shrinkToFit="false"/>
      <protection locked="true" hidden="false"/>
    </xf>
    <xf numFmtId="174" fontId="10" fillId="0" borderId="3" xfId="28" applyFont="true" applyBorder="true" applyAlignment="true" applyProtection="true">
      <alignment horizontal="right" vertical="center" textRotation="0" wrapText="false" indent="0" shrinkToFit="false"/>
      <protection locked="true" hidden="false"/>
    </xf>
    <xf numFmtId="166" fontId="43" fillId="0" borderId="3" xfId="28" applyFont="true" applyBorder="true" applyAlignment="true" applyProtection="true">
      <alignment horizontal="center" vertical="center" textRotation="0" wrapText="true" indent="0" shrinkToFit="false"/>
      <protection locked="true" hidden="false"/>
    </xf>
    <xf numFmtId="164" fontId="28" fillId="0" borderId="3" xfId="24" applyFont="true" applyBorder="true" applyAlignment="true" applyProtection="false">
      <alignment horizontal="general" vertical="center" textRotation="0" wrapText="true" indent="0" shrinkToFit="false"/>
      <protection locked="true" hidden="false"/>
    </xf>
    <xf numFmtId="164" fontId="28" fillId="0" borderId="3" xfId="23" applyFont="true" applyBorder="true" applyAlignment="true" applyProtection="false">
      <alignment horizontal="general" vertical="center" textRotation="0" wrapText="true" indent="0" shrinkToFit="false"/>
      <protection locked="true" hidden="false"/>
    </xf>
    <xf numFmtId="174" fontId="13" fillId="0" borderId="3" xfId="36" applyFont="true" applyBorder="true" applyAlignment="true" applyProtection="true">
      <alignment horizontal="general" vertical="center" textRotation="0" wrapText="true" indent="0" shrinkToFit="false"/>
      <protection locked="true" hidden="false"/>
    </xf>
    <xf numFmtId="174" fontId="13" fillId="0" borderId="3" xfId="20" applyFont="true" applyBorder="true" applyAlignment="true" applyProtection="false">
      <alignment horizontal="left" vertical="center" textRotation="0" wrapText="true" indent="0" shrinkToFit="false"/>
      <protection locked="true" hidden="false"/>
    </xf>
    <xf numFmtId="174" fontId="13" fillId="0" borderId="3" xfId="33" applyFont="true" applyBorder="true" applyAlignment="true" applyProtection="true">
      <alignment horizontal="center" vertical="center" textRotation="0" wrapText="true" indent="0" shrinkToFit="false"/>
      <protection locked="true" hidden="false"/>
    </xf>
    <xf numFmtId="181" fontId="13" fillId="0" borderId="3" xfId="23" applyFont="true" applyBorder="true" applyAlignment="true" applyProtection="false">
      <alignment horizontal="center" vertical="center" textRotation="0" wrapText="true" indent="0" shrinkToFit="false"/>
      <protection locked="true" hidden="false"/>
    </xf>
    <xf numFmtId="171" fontId="29" fillId="0" borderId="3" xfId="53" applyFont="true" applyBorder="true" applyAlignment="true" applyProtection="false">
      <alignment horizontal="center" vertical="center" textRotation="0" wrapText="true" indent="0" shrinkToFit="false"/>
      <protection locked="true" hidden="false"/>
    </xf>
    <xf numFmtId="170" fontId="27" fillId="0" borderId="3" xfId="52" applyFont="true" applyBorder="true" applyAlignment="true" applyProtection="false">
      <alignment horizontal="right" vertical="center" textRotation="0" wrapText="false" indent="0" shrinkToFit="false"/>
      <protection locked="true" hidden="false"/>
    </xf>
    <xf numFmtId="170" fontId="10" fillId="0" borderId="3" xfId="53" applyFont="true" applyBorder="true" applyAlignment="true" applyProtection="false">
      <alignment horizontal="center" vertical="center" textRotation="0" wrapText="true" indent="0" shrinkToFit="false"/>
      <protection locked="true" hidden="false"/>
    </xf>
    <xf numFmtId="164" fontId="28" fillId="0" borderId="3" xfId="47" applyFont="true" applyBorder="true" applyAlignment="true" applyProtection="false">
      <alignment horizontal="general" vertical="center" textRotation="0" wrapText="true" indent="0" shrinkToFit="false"/>
      <protection locked="true" hidden="false"/>
    </xf>
    <xf numFmtId="164" fontId="12" fillId="0" borderId="3" xfId="47" applyFont="true" applyBorder="true" applyAlignment="true" applyProtection="false">
      <alignment horizontal="general" vertical="center" textRotation="0" wrapText="true" indent="0" shrinkToFit="false"/>
      <protection locked="true" hidden="false"/>
    </xf>
    <xf numFmtId="170" fontId="12" fillId="0" borderId="3" xfId="53" applyFont="true" applyBorder="true" applyAlignment="true" applyProtection="false">
      <alignment horizontal="general" vertical="center" textRotation="0" wrapText="true" indent="0" shrinkToFit="false"/>
      <protection locked="true" hidden="false"/>
    </xf>
    <xf numFmtId="174" fontId="12" fillId="0" borderId="3" xfId="15"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70" fontId="16" fillId="0" borderId="3" xfId="52" applyFont="true" applyBorder="true" applyAlignment="true" applyProtection="false">
      <alignment horizontal="center" vertical="center" textRotation="0" wrapText="true" indent="0" shrinkToFit="false"/>
      <protection locked="true" hidden="false"/>
    </xf>
    <xf numFmtId="170" fontId="16" fillId="0" borderId="3" xfId="53" applyFont="true" applyBorder="true" applyAlignment="true" applyProtection="false">
      <alignment horizontal="center" vertical="center" textRotation="0" wrapText="true" indent="0" shrinkToFit="false"/>
      <protection locked="true" hidden="false"/>
    </xf>
    <xf numFmtId="170" fontId="33" fillId="0" borderId="3" xfId="53" applyFont="true" applyBorder="true" applyAlignment="true" applyProtection="false">
      <alignment horizontal="center" vertical="center" textRotation="0" wrapText="true" indent="0" shrinkToFit="false"/>
      <protection locked="true" hidden="false"/>
    </xf>
    <xf numFmtId="174" fontId="23" fillId="0" borderId="6" xfId="15" applyFont="true" applyBorder="true" applyAlignment="true" applyProtection="true">
      <alignment horizontal="right" vertical="center" textRotation="0" wrapText="false" indent="0" shrinkToFit="false"/>
      <protection locked="true" hidden="false"/>
    </xf>
    <xf numFmtId="171" fontId="23" fillId="0" borderId="3" xfId="52" applyFont="true" applyBorder="true" applyAlignment="true" applyProtection="false">
      <alignment horizontal="general" vertical="center" textRotation="0" wrapText="false" indent="0" shrinkToFit="false"/>
      <protection locked="true" hidden="false"/>
    </xf>
    <xf numFmtId="171" fontId="26" fillId="0" borderId="7" xfId="53"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left" vertical="center" textRotation="0" wrapText="true" indent="0" shrinkToFit="false"/>
      <protection locked="true" hidden="false"/>
    </xf>
    <xf numFmtId="164" fontId="29" fillId="0" borderId="6" xfId="46" applyFont="true" applyBorder="true" applyAlignment="true" applyProtection="false">
      <alignment horizontal="general" vertical="center" textRotation="0" wrapText="true" indent="0" shrinkToFit="false"/>
      <protection locked="true" hidden="false"/>
    </xf>
    <xf numFmtId="174" fontId="26" fillId="0" borderId="7" xfId="31" applyFont="true" applyBorder="true" applyAlignment="true" applyProtection="true">
      <alignment horizontal="center" vertical="center" textRotation="0" wrapText="false" indent="0" shrinkToFit="false"/>
      <protection locked="true" hidden="false"/>
    </xf>
    <xf numFmtId="171" fontId="13" fillId="0" borderId="7" xfId="56" applyFont="true" applyBorder="true" applyAlignment="true" applyProtection="false">
      <alignment horizontal="right" vertical="center" textRotation="0" wrapText="true" indent="0" shrinkToFit="false"/>
      <protection locked="true" hidden="false"/>
    </xf>
    <xf numFmtId="171" fontId="26" fillId="0" borderId="7" xfId="56" applyFont="true" applyBorder="true" applyAlignment="true" applyProtection="false">
      <alignment horizontal="right" vertical="center" textRotation="0" wrapText="true" indent="0" shrinkToFit="false"/>
      <protection locked="true" hidden="false"/>
    </xf>
    <xf numFmtId="174" fontId="23" fillId="0" borderId="3" xfId="15" applyFont="true" applyBorder="true" applyAlignment="true" applyProtection="true">
      <alignment horizontal="right" vertical="center" textRotation="0" wrapText="false" indent="0" shrinkToFit="false"/>
      <protection locked="true" hidden="false"/>
    </xf>
    <xf numFmtId="171" fontId="20" fillId="0" borderId="3" xfId="52" applyFont="true" applyBorder="true" applyAlignment="true" applyProtection="false">
      <alignment horizontal="right" vertical="center" textRotation="0" wrapText="false" indent="0" shrinkToFit="false"/>
      <protection locked="true" hidden="false"/>
    </xf>
    <xf numFmtId="164" fontId="13" fillId="0" borderId="3" xfId="50" applyFont="true" applyBorder="true" applyAlignment="true" applyProtection="false">
      <alignment horizontal="center" vertical="center" textRotation="0" wrapText="true" indent="0" shrinkToFit="false"/>
      <protection locked="true" hidden="false"/>
    </xf>
    <xf numFmtId="181" fontId="28" fillId="0" borderId="3" xfId="23" applyFont="true" applyBorder="true" applyAlignment="true" applyProtection="false">
      <alignment horizontal="center" vertical="center" textRotation="0" wrapText="true" indent="0" shrinkToFit="false"/>
      <protection locked="true" hidden="false"/>
    </xf>
    <xf numFmtId="174" fontId="23" fillId="0" borderId="3" xfId="46" applyFont="true" applyBorder="true" applyAlignment="true" applyProtection="false">
      <alignment horizontal="general" vertical="center" textRotation="0" wrapText="false" indent="0" shrinkToFit="false"/>
      <protection locked="true" hidden="false"/>
    </xf>
    <xf numFmtId="170" fontId="15" fillId="0" borderId="0" xfId="52" applyFont="true" applyBorder="false" applyAlignment="true" applyProtection="false">
      <alignment horizontal="center" vertical="center" textRotation="0" wrapText="true" indent="0" shrinkToFit="false"/>
      <protection locked="true" hidden="false"/>
    </xf>
    <xf numFmtId="171" fontId="21" fillId="0" borderId="3" xfId="2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left" vertical="center" textRotation="0" wrapText="tru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71" fontId="13" fillId="0" borderId="3" xfId="0" applyFont="true" applyBorder="true" applyAlignment="true" applyProtection="false">
      <alignment horizontal="left" vertical="center" textRotation="0" wrapText="true" indent="0" shrinkToFit="false"/>
      <protection locked="true" hidden="false"/>
    </xf>
    <xf numFmtId="164" fontId="28" fillId="0" borderId="3" xfId="46" applyFont="true" applyBorder="true" applyAlignment="true" applyProtection="false">
      <alignment horizontal="general"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true" indent="0" shrinkToFit="false"/>
      <protection locked="true" hidden="false"/>
    </xf>
    <xf numFmtId="171" fontId="39" fillId="0" borderId="3" xfId="0" applyFont="true" applyBorder="true" applyAlignment="false" applyProtection="false">
      <alignment horizontal="general" vertical="bottom" textRotation="0" wrapText="false" indent="0" shrinkToFit="false"/>
      <protection locked="true" hidden="false"/>
    </xf>
    <xf numFmtId="171" fontId="28" fillId="0" borderId="3" xfId="52" applyFont="true" applyBorder="true" applyAlignment="true" applyProtection="false">
      <alignment horizontal="center" vertical="center" textRotation="0" wrapText="true" indent="0" shrinkToFit="false"/>
      <protection locked="true" hidden="false"/>
    </xf>
    <xf numFmtId="171" fontId="23" fillId="0" borderId="8" xfId="52" applyFont="true" applyBorder="true" applyAlignment="true" applyProtection="false">
      <alignment horizontal="right"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false">
      <alignment horizontal="right" vertical="center" textRotation="0" wrapText="false" indent="0" shrinkToFit="false"/>
      <protection locked="true" hidden="false"/>
    </xf>
    <xf numFmtId="164" fontId="40" fillId="0" borderId="3" xfId="2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71" fontId="12" fillId="0" borderId="3" xfId="0" applyFont="true" applyBorder="true" applyAlignment="true" applyProtection="false">
      <alignment horizontal="right" vertical="center" textRotation="0" wrapText="true" indent="0" shrinkToFit="false"/>
      <protection locked="true" hidden="false"/>
    </xf>
    <xf numFmtId="170" fontId="28" fillId="0" borderId="3" xfId="53" applyFont="true" applyBorder="true" applyAlignment="true" applyProtection="false">
      <alignment horizontal="general" vertical="center" textRotation="0" wrapText="true" indent="0" shrinkToFit="false"/>
      <protection locked="true" hidden="false"/>
    </xf>
    <xf numFmtId="164" fontId="22" fillId="0" borderId="3" xfId="45" applyFont="true" applyBorder="true" applyAlignment="true" applyProtection="false">
      <alignment horizontal="general" vertical="center" textRotation="0" wrapText="true" indent="0" shrinkToFit="false"/>
      <protection locked="true" hidden="false"/>
    </xf>
    <xf numFmtId="170" fontId="22" fillId="0" borderId="3" xfId="53" applyFont="true" applyBorder="true" applyAlignment="true" applyProtection="false">
      <alignment horizontal="center" vertical="center" textRotation="0" wrapText="true" indent="0" shrinkToFit="false"/>
      <protection locked="true" hidden="false"/>
    </xf>
    <xf numFmtId="171" fontId="22" fillId="0" borderId="3" xfId="53" applyFont="true" applyBorder="true" applyAlignment="true" applyProtection="false">
      <alignment horizontal="general" vertical="center" textRotation="0" wrapText="true" indent="0" shrinkToFit="false"/>
      <protection locked="true" hidden="false"/>
    </xf>
    <xf numFmtId="171" fontId="20" fillId="0" borderId="3" xfId="53" applyFont="true" applyBorder="true" applyAlignment="true" applyProtection="false">
      <alignment horizontal="general" vertical="center" textRotation="0" wrapText="true" indent="0" shrinkToFit="false"/>
      <protection locked="true" hidden="false"/>
    </xf>
    <xf numFmtId="171" fontId="22" fillId="0" borderId="3" xfId="53" applyFont="true" applyBorder="true" applyAlignment="true" applyProtection="false">
      <alignment horizontal="center" vertical="center" textRotation="0" wrapText="true" indent="0" shrinkToFit="false"/>
      <protection locked="true" hidden="false"/>
    </xf>
    <xf numFmtId="170" fontId="22" fillId="0" borderId="0" xfId="53" applyFont="true" applyBorder="false" applyAlignment="true" applyProtection="false">
      <alignment horizontal="general" vertical="center" textRotation="0" wrapText="false" indent="0" shrinkToFit="false"/>
      <protection locked="true" hidden="false"/>
    </xf>
    <xf numFmtId="171" fontId="24" fillId="0" borderId="3" xfId="53" applyFont="true" applyBorder="true" applyAlignment="true" applyProtection="false">
      <alignment horizontal="general" vertical="center" textRotation="0" wrapText="true" indent="0" shrinkToFit="false"/>
      <protection locked="true" hidden="false"/>
    </xf>
    <xf numFmtId="172" fontId="22" fillId="0" borderId="3" xfId="53" applyFont="true" applyBorder="true" applyAlignment="true" applyProtection="false">
      <alignment horizontal="center" vertical="center" textRotation="0" wrapText="false" indent="0" shrinkToFit="false"/>
      <protection locked="true" hidden="false"/>
    </xf>
    <xf numFmtId="170" fontId="22" fillId="0" borderId="3" xfId="53" applyFont="true" applyBorder="true" applyAlignment="true" applyProtection="false">
      <alignment horizontal="general" vertical="center" textRotation="0" wrapText="true" indent="0" shrinkToFit="false"/>
      <protection locked="true" hidden="false"/>
    </xf>
    <xf numFmtId="170" fontId="15" fillId="0" borderId="3" xfId="53" applyFont="true" applyBorder="true" applyAlignment="true" applyProtection="false">
      <alignment horizontal="center" vertical="center" textRotation="0" wrapText="true" indent="0" shrinkToFit="false"/>
      <protection locked="true" hidden="false"/>
    </xf>
    <xf numFmtId="170" fontId="15" fillId="0" borderId="3" xfId="53" applyFont="true" applyBorder="true" applyAlignment="true" applyProtection="false">
      <alignment horizontal="center" vertical="center" textRotation="0" wrapText="false" indent="0" shrinkToFit="false"/>
      <protection locked="true" hidden="false"/>
    </xf>
    <xf numFmtId="170" fontId="13" fillId="0" borderId="3" xfId="53"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3" fillId="0" borderId="3" xfId="44"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bottom" textRotation="0" wrapText="false" indent="0" shrinkToFit="false"/>
      <protection locked="true" hidden="false"/>
    </xf>
    <xf numFmtId="173" fontId="13" fillId="0" borderId="3" xfId="0" applyFont="true" applyBorder="true" applyAlignment="true" applyProtection="false">
      <alignment horizontal="general" vertical="center" textRotation="0" wrapText="false" indent="0" shrinkToFit="false"/>
      <protection locked="true" hidden="false"/>
    </xf>
    <xf numFmtId="179" fontId="10" fillId="0" borderId="3" xfId="0" applyFont="true" applyBorder="true" applyAlignment="true" applyProtection="false">
      <alignment horizontal="general" vertical="center" textRotation="0" wrapText="false" indent="0" shrinkToFit="false"/>
      <protection locked="true" hidden="false"/>
    </xf>
    <xf numFmtId="164" fontId="13" fillId="0" borderId="3" xfId="60" applyFont="true" applyBorder="true" applyAlignment="true" applyProtection="false">
      <alignment horizontal="general" vertical="center" textRotation="0" wrapText="true" indent="0" shrinkToFit="false"/>
      <protection locked="true" hidden="false"/>
    </xf>
    <xf numFmtId="166" fontId="13" fillId="0" borderId="3" xfId="35" applyFont="true" applyBorder="true" applyAlignment="true" applyProtection="true">
      <alignment horizontal="center" vertical="center" textRotation="0" wrapText="true" indent="0" shrinkToFit="false"/>
      <protection locked="true" hidden="false"/>
    </xf>
    <xf numFmtId="171" fontId="10" fillId="0" borderId="3" xfId="0" applyFont="true" applyBorder="true" applyAlignment="true" applyProtection="false">
      <alignment horizontal="general" vertical="center" textRotation="0" wrapText="false" indent="0" shrinkToFit="false"/>
      <protection locked="true" hidden="false"/>
    </xf>
    <xf numFmtId="166" fontId="13" fillId="0" borderId="3" xfId="30" applyFont="true" applyBorder="true" applyAlignment="true" applyProtection="true">
      <alignment horizontal="general" vertical="center" textRotation="0" wrapText="true" indent="0" shrinkToFit="false"/>
      <protection locked="true" hidden="false"/>
    </xf>
    <xf numFmtId="166" fontId="13" fillId="0" borderId="3" xfId="27" applyFont="true" applyBorder="true" applyAlignment="true" applyProtection="true">
      <alignment horizontal="center" vertical="center" textRotation="0" wrapText="true" indent="0" shrinkToFit="false"/>
      <protection locked="true" hidden="false"/>
    </xf>
    <xf numFmtId="171" fontId="38" fillId="0" borderId="3" xfId="53" applyFont="true" applyBorder="true" applyAlignment="true" applyProtection="false">
      <alignment horizontal="general" vertical="center" textRotation="0" wrapText="true" indent="0" shrinkToFit="false"/>
      <protection locked="true" hidden="false"/>
    </xf>
    <xf numFmtId="164" fontId="29" fillId="0" borderId="3" xfId="43" applyFont="true" applyBorder="true" applyAlignment="true" applyProtection="false">
      <alignment horizontal="general" vertical="center" textRotation="0" wrapText="true" indent="0" shrinkToFit="false"/>
      <protection locked="true" hidden="false"/>
    </xf>
    <xf numFmtId="164" fontId="29" fillId="0" borderId="3" xfId="43" applyFont="true" applyBorder="true" applyAlignment="true" applyProtection="false">
      <alignment horizontal="center" vertical="center" textRotation="0" wrapText="true" indent="0" shrinkToFit="false"/>
      <protection locked="true" hidden="false"/>
    </xf>
    <xf numFmtId="173" fontId="34" fillId="0" borderId="3" xfId="53" applyFont="true" applyBorder="true" applyAlignment="true" applyProtection="false">
      <alignment horizontal="general" vertical="center" textRotation="0" wrapText="true" indent="0" shrinkToFit="false"/>
      <protection locked="true" hidden="false"/>
    </xf>
    <xf numFmtId="164" fontId="34" fillId="0" borderId="3" xfId="60" applyFont="true" applyBorder="true" applyAlignment="true" applyProtection="false">
      <alignment horizontal="general" vertical="center" textRotation="0" wrapText="true" indent="0" shrinkToFit="false"/>
      <protection locked="true" hidden="false"/>
    </xf>
    <xf numFmtId="182" fontId="35" fillId="0" borderId="3" xfId="60" applyFont="true" applyBorder="true" applyAlignment="true" applyProtection="false">
      <alignment horizontal="general" vertical="center" textRotation="0" wrapText="true" indent="0" shrinkToFit="false"/>
      <protection locked="true" hidden="false"/>
    </xf>
    <xf numFmtId="171" fontId="23" fillId="0" borderId="3" xfId="36" applyFont="true" applyBorder="true" applyAlignment="true" applyProtection="true">
      <alignment horizontal="right" vertical="center" textRotation="0" wrapText="true" indent="0" shrinkToFit="false"/>
      <protection locked="true" hidden="false"/>
    </xf>
    <xf numFmtId="171" fontId="23" fillId="0" borderId="3" xfId="52" applyFont="true" applyBorder="true" applyAlignment="true" applyProtection="false">
      <alignment horizontal="right" vertical="center" textRotation="0" wrapText="false" indent="0" shrinkToFit="false"/>
      <protection locked="true" hidden="false"/>
    </xf>
    <xf numFmtId="171" fontId="27" fillId="0" borderId="3" xfId="36" applyFont="true" applyBorder="true" applyAlignment="true" applyProtection="true">
      <alignment horizontal="right" vertical="center" textRotation="0" wrapText="true" indent="0" shrinkToFit="false"/>
      <protection locked="true" hidden="false"/>
    </xf>
    <xf numFmtId="181" fontId="13" fillId="0" borderId="3" xfId="46"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28" fillId="0" borderId="3" xfId="20" applyFont="true" applyBorder="true" applyAlignment="true" applyProtection="false">
      <alignment horizontal="general" vertical="center" textRotation="0" wrapText="true" indent="0" shrinkToFit="false"/>
      <protection locked="true" hidden="false"/>
    </xf>
    <xf numFmtId="174" fontId="13" fillId="0" borderId="3" xfId="34" applyFont="true" applyBorder="true" applyAlignment="true" applyProtection="true">
      <alignment horizontal="center" vertical="center" textRotation="0" wrapText="false" indent="0" shrinkToFit="false"/>
      <protection locked="true" hidden="false"/>
    </xf>
    <xf numFmtId="174" fontId="36" fillId="0" borderId="3" xfId="34" applyFont="true" applyBorder="true" applyAlignment="true" applyProtection="true">
      <alignment horizontal="center" vertical="center" textRotation="0" wrapText="true" indent="0" shrinkToFit="false"/>
      <protection locked="true" hidden="false"/>
    </xf>
    <xf numFmtId="170" fontId="40" fillId="0" borderId="3" xfId="52" applyFont="true" applyBorder="true" applyAlignment="true" applyProtection="false">
      <alignment horizontal="general" vertical="center" textRotation="0" wrapText="true" indent="0" shrinkToFit="false"/>
      <protection locked="true" hidden="false"/>
    </xf>
    <xf numFmtId="171" fontId="12" fillId="0" borderId="3" xfId="53" applyFont="true" applyBorder="true" applyAlignment="true" applyProtection="false">
      <alignment horizontal="right" vertical="center" textRotation="0" wrapText="false" indent="0" shrinkToFit="false"/>
      <protection locked="true" hidden="false"/>
    </xf>
    <xf numFmtId="164" fontId="12" fillId="0" borderId="3" xfId="57" applyFont="true" applyBorder="true" applyAlignment="true" applyProtection="false">
      <alignment horizontal="general" vertical="center" textRotation="0" wrapText="true" indent="0" shrinkToFit="false"/>
      <protection locked="true" hidden="false"/>
    </xf>
    <xf numFmtId="171" fontId="12" fillId="0" borderId="3" xfId="53" applyFont="true" applyBorder="true" applyAlignment="true" applyProtection="false">
      <alignment horizontal="right" vertical="center" textRotation="0" wrapText="true" indent="0" shrinkToFit="false"/>
      <protection locked="true" hidden="false"/>
    </xf>
    <xf numFmtId="174" fontId="20" fillId="0" borderId="3" xfId="34" applyFont="true" applyBorder="true" applyAlignment="true" applyProtection="true">
      <alignment horizontal="right" vertical="center" textRotation="0" wrapText="true" indent="0" shrinkToFit="false"/>
      <protection locked="true" hidden="false"/>
    </xf>
    <xf numFmtId="174" fontId="24" fillId="0" borderId="3" xfId="34" applyFont="true" applyBorder="true" applyAlignment="true" applyProtection="true">
      <alignment horizontal="right" vertical="center" textRotation="0" wrapText="true" indent="0" shrinkToFit="false"/>
      <protection locked="true" hidden="false"/>
    </xf>
    <xf numFmtId="171" fontId="20" fillId="0" borderId="3" xfId="53" applyFont="true" applyBorder="true" applyAlignment="true" applyProtection="false">
      <alignment horizontal="right" vertical="center" textRotation="0" wrapText="true" indent="0" shrinkToFit="false"/>
      <protection locked="true" hidden="false"/>
    </xf>
    <xf numFmtId="174" fontId="20" fillId="0" borderId="3" xfId="34" applyFont="true" applyBorder="true" applyAlignment="true" applyProtection="true">
      <alignment horizontal="general" vertical="center" textRotation="0" wrapText="true" indent="0" shrinkToFit="false"/>
      <protection locked="true" hidden="false"/>
    </xf>
    <xf numFmtId="171" fontId="22" fillId="0" borderId="3" xfId="53" applyFont="true" applyBorder="true" applyAlignment="true" applyProtection="false">
      <alignment horizontal="left" vertical="center" textRotation="0" wrapText="true" indent="0" shrinkToFit="false"/>
      <protection locked="true" hidden="false"/>
    </xf>
    <xf numFmtId="174" fontId="24" fillId="0" borderId="3" xfId="34" applyFont="true" applyBorder="true" applyAlignment="true" applyProtection="true">
      <alignment horizontal="general" vertical="center" textRotation="0" wrapText="true" indent="0" shrinkToFit="false"/>
      <protection locked="true" hidden="false"/>
    </xf>
    <xf numFmtId="171" fontId="21" fillId="0" borderId="3" xfId="53" applyFont="true" applyBorder="true" applyAlignment="true" applyProtection="false">
      <alignment horizontal="center" vertical="center" textRotation="0" wrapText="true" indent="0" shrinkToFit="false"/>
      <protection locked="true" hidden="false"/>
    </xf>
    <xf numFmtId="174" fontId="21" fillId="0" borderId="3" xfId="34" applyFont="true" applyBorder="true" applyAlignment="true" applyProtection="true">
      <alignment horizontal="general" vertical="center" textRotation="0" wrapText="true" indent="0" shrinkToFit="false"/>
      <protection locked="true" hidden="false"/>
    </xf>
    <xf numFmtId="174" fontId="21" fillId="0" borderId="3" xfId="34" applyFont="true" applyBorder="true" applyAlignment="true" applyProtection="true">
      <alignment horizontal="center" vertical="center" textRotation="0" wrapText="true" indent="0" shrinkToFit="false"/>
      <protection locked="true" hidden="false"/>
    </xf>
    <xf numFmtId="172" fontId="21" fillId="0" borderId="3" xfId="53" applyFont="true" applyBorder="true" applyAlignment="true" applyProtection="false">
      <alignment horizontal="center" vertical="center" textRotation="0" wrapText="false" indent="0" shrinkToFit="false"/>
      <protection locked="true" hidden="false"/>
    </xf>
    <xf numFmtId="170" fontId="21" fillId="0" borderId="3" xfId="53" applyFont="true" applyBorder="true" applyAlignment="true" applyProtection="false">
      <alignment horizontal="left" vertical="center" textRotation="0" wrapText="true" indent="0" shrinkToFit="false"/>
      <protection locked="true" hidden="false"/>
    </xf>
    <xf numFmtId="174" fontId="22" fillId="0" borderId="3" xfId="53" applyFont="true" applyBorder="true" applyAlignment="true" applyProtection="false">
      <alignment horizontal="center" vertical="center" textRotation="0" wrapText="true" indent="0" shrinkToFit="true"/>
      <protection locked="true" hidden="false"/>
    </xf>
    <xf numFmtId="174" fontId="22" fillId="0" borderId="3" xfId="53" applyFont="true" applyBorder="true" applyAlignment="true" applyProtection="false">
      <alignment horizontal="left" vertical="center" textRotation="0" wrapText="false" indent="0" shrinkToFit="true"/>
      <protection locked="true" hidden="false"/>
    </xf>
    <xf numFmtId="174" fontId="15" fillId="0" borderId="3" xfId="53" applyFont="true" applyBorder="true" applyAlignment="true" applyProtection="false">
      <alignment horizontal="center" vertical="center" textRotation="0" wrapText="true" indent="0" shrinkToFit="true"/>
      <protection locked="true" hidden="false"/>
    </xf>
    <xf numFmtId="170" fontId="15" fillId="0" borderId="3" xfId="53" applyFont="true" applyBorder="true" applyAlignment="true" applyProtection="false">
      <alignment horizontal="general" vertical="center" textRotation="0" wrapText="true" indent="0" shrinkToFit="false"/>
      <protection locked="true" hidden="false"/>
    </xf>
    <xf numFmtId="174" fontId="30" fillId="0" borderId="3" xfId="34" applyFont="true" applyBorder="true" applyAlignment="true" applyProtection="true">
      <alignment horizontal="general" vertical="center" textRotation="0" wrapText="true" indent="0" shrinkToFit="false"/>
      <protection locked="true" hidden="false"/>
    </xf>
    <xf numFmtId="174" fontId="31" fillId="0" borderId="3" xfId="34" applyFont="true" applyBorder="true" applyAlignment="true" applyProtection="true">
      <alignment horizontal="general" vertical="center" textRotation="0" wrapText="true" indent="0" shrinkToFit="false"/>
      <protection locked="true" hidden="false"/>
    </xf>
    <xf numFmtId="174" fontId="13" fillId="0" borderId="3" xfId="42" applyFont="true" applyBorder="true" applyAlignment="true" applyProtection="false">
      <alignment horizontal="left" vertical="center" textRotation="0" wrapText="true" indent="0" shrinkToFit="false"/>
      <protection locked="true" hidden="false"/>
    </xf>
    <xf numFmtId="174" fontId="13" fillId="0" borderId="3" xfId="53" applyFont="true" applyBorder="true" applyAlignment="true" applyProtection="false">
      <alignment horizontal="general" vertical="center" textRotation="0" wrapText="true" indent="0" shrinkToFit="false"/>
      <protection locked="true" hidden="false"/>
    </xf>
    <xf numFmtId="171" fontId="14" fillId="0" borderId="3" xfId="20" applyFont="true" applyBorder="true" applyAlignment="true" applyProtection="false">
      <alignment horizontal="center" vertical="center" textRotation="0" wrapText="true" indent="0" shrinkToFit="false"/>
      <protection locked="true" hidden="false"/>
    </xf>
    <xf numFmtId="174" fontId="14" fillId="0" borderId="3" xfId="53" applyFont="true" applyBorder="true" applyAlignment="true" applyProtection="false">
      <alignment horizontal="left" vertical="center" textRotation="0" wrapText="true" indent="0" shrinkToFit="false"/>
      <protection locked="true" hidden="false"/>
    </xf>
    <xf numFmtId="170" fontId="14" fillId="0" borderId="3" xfId="53" applyFont="true" applyBorder="true" applyAlignment="true" applyProtection="false">
      <alignment horizontal="center" vertical="center" textRotation="0" wrapText="true" indent="0" shrinkToFit="false"/>
      <protection locked="true" hidden="false"/>
    </xf>
    <xf numFmtId="171" fontId="45" fillId="0" borderId="3" xfId="53" applyFont="true" applyBorder="true" applyAlignment="true" applyProtection="false">
      <alignment horizontal="general" vertical="center" textRotation="0" wrapText="true" indent="0" shrinkToFit="false"/>
      <protection locked="true" hidden="false"/>
    </xf>
    <xf numFmtId="171" fontId="45" fillId="0" borderId="3" xfId="52" applyFont="true" applyBorder="true" applyAlignment="true" applyProtection="false">
      <alignment horizontal="general" vertical="center" textRotation="0" wrapText="true" indent="0" shrinkToFit="false"/>
      <protection locked="true" hidden="false"/>
    </xf>
    <xf numFmtId="171" fontId="45" fillId="0" borderId="3" xfId="52" applyFont="true" applyBorder="true" applyAlignment="true" applyProtection="false">
      <alignment horizontal="right" vertical="center" textRotation="0" wrapText="true" indent="0" shrinkToFit="false"/>
      <protection locked="true" hidden="false"/>
    </xf>
    <xf numFmtId="171" fontId="14" fillId="0" borderId="3" xfId="53" applyFont="true" applyBorder="true" applyAlignment="true" applyProtection="false">
      <alignment horizontal="center" vertical="center" textRotation="0" wrapText="true" indent="0" shrinkToFit="false"/>
      <protection locked="true" hidden="false"/>
    </xf>
    <xf numFmtId="171" fontId="14" fillId="0" borderId="3" xfId="0" applyFont="true" applyBorder="true" applyAlignment="true" applyProtection="false">
      <alignment horizontal="center" vertical="center" textRotation="0" wrapText="true" indent="0" shrinkToFit="false"/>
      <protection locked="true" hidden="false"/>
    </xf>
    <xf numFmtId="171" fontId="18" fillId="0" borderId="3" xfId="0" applyFont="true" applyBorder="true" applyAlignment="true" applyProtection="false">
      <alignment horizontal="right" vertical="center" textRotation="0" wrapText="true" indent="0" shrinkToFit="true"/>
      <protection locked="true" hidden="false"/>
    </xf>
    <xf numFmtId="171" fontId="13" fillId="0" borderId="3" xfId="26"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left" vertical="center" textRotation="0" wrapText="true" indent="0" shrinkToFit="false"/>
      <protection locked="true" hidden="false"/>
    </xf>
    <xf numFmtId="171" fontId="28" fillId="0" borderId="3" xfId="61" applyFont="true" applyBorder="true" applyAlignment="true" applyProtection="true">
      <alignment horizontal="center" vertical="center" textRotation="0" wrapText="false" indent="0" shrinkToFit="false"/>
      <protection locked="true" hidden="false"/>
    </xf>
    <xf numFmtId="171" fontId="28" fillId="0" borderId="3" xfId="59" applyFont="true" applyBorder="true" applyAlignment="true" applyProtection="false">
      <alignment horizontal="left" vertical="center" textRotation="0" wrapText="true" indent="0" shrinkToFit="false"/>
      <protection locked="true" hidden="false"/>
    </xf>
    <xf numFmtId="171" fontId="13" fillId="0" borderId="3" xfId="33" applyFont="true" applyBorder="true" applyAlignment="true" applyProtection="true">
      <alignment horizontal="center" vertical="center" textRotation="0" wrapText="true" indent="0" shrinkToFit="false"/>
      <protection locked="true" hidden="false"/>
    </xf>
    <xf numFmtId="171" fontId="19" fillId="0" borderId="3" xfId="53" applyFont="true" applyBorder="true" applyAlignment="true" applyProtection="false">
      <alignment horizontal="center" vertical="center" textRotation="0" wrapText="true" indent="0" shrinkToFit="false"/>
      <protection locked="true" hidden="false"/>
    </xf>
    <xf numFmtId="164" fontId="19" fillId="0" borderId="3" xfId="41" applyFont="true" applyBorder="true" applyAlignment="true" applyProtection="false">
      <alignment horizontal="general" vertical="center" textRotation="0" wrapText="true" indent="0" shrinkToFit="false"/>
      <protection locked="true" hidden="false"/>
    </xf>
    <xf numFmtId="171" fontId="46" fillId="0" borderId="3" xfId="53" applyFont="true" applyBorder="true" applyAlignment="true" applyProtection="false">
      <alignment horizontal="general" vertical="center" textRotation="0" wrapText="true" indent="0" shrinkToFit="false"/>
      <protection locked="true" hidden="false"/>
    </xf>
    <xf numFmtId="171" fontId="23" fillId="0" borderId="3" xfId="33" applyFont="true" applyBorder="true" applyAlignment="true" applyProtection="true">
      <alignment horizontal="general" vertical="center" textRotation="0" wrapText="true" indent="0" shrinkToFit="false"/>
      <protection locked="true" hidden="false"/>
    </xf>
    <xf numFmtId="171" fontId="23" fillId="0" borderId="3" xfId="20" applyFont="true" applyBorder="true" applyAlignment="true" applyProtection="false">
      <alignment horizontal="general" vertical="center" textRotation="0" wrapText="true" indent="0" shrinkToFit="false"/>
      <protection locked="true" hidden="false"/>
    </xf>
    <xf numFmtId="174" fontId="22" fillId="0" borderId="3" xfId="53" applyFont="true" applyBorder="true" applyAlignment="true" applyProtection="false">
      <alignment horizontal="center" vertical="center" textRotation="0" wrapText="true" indent="0" shrinkToFit="false"/>
      <protection locked="true" hidden="false"/>
    </xf>
    <xf numFmtId="174" fontId="22" fillId="0" borderId="3" xfId="53" applyFont="true" applyBorder="true" applyAlignment="true" applyProtection="false">
      <alignment horizontal="left" vertical="center" textRotation="0" wrapText="true" indent="0" shrinkToFit="false"/>
      <protection locked="true" hidden="false"/>
    </xf>
    <xf numFmtId="171" fontId="22" fillId="0" borderId="3" xfId="20" applyFont="true" applyBorder="true" applyAlignment="true" applyProtection="false">
      <alignment horizontal="center" vertical="center" textRotation="0" wrapText="true" indent="0" shrinkToFit="false"/>
      <protection locked="true" hidden="false"/>
    </xf>
    <xf numFmtId="171" fontId="22" fillId="0" borderId="3" xfId="20" applyFont="true" applyBorder="true" applyAlignment="true" applyProtection="false">
      <alignment horizontal="left" vertical="center" textRotation="0" wrapText="true" indent="0" shrinkToFit="false"/>
      <protection locked="true" hidden="false"/>
    </xf>
    <xf numFmtId="174" fontId="13" fillId="0" borderId="3" xfId="53" applyFont="true" applyBorder="true" applyAlignment="true" applyProtection="false">
      <alignment horizontal="center" vertical="center" textRotation="0" wrapText="true" indent="0" shrinkToFit="false"/>
      <protection locked="true" hidden="false"/>
    </xf>
    <xf numFmtId="174" fontId="20" fillId="0" borderId="3" xfId="53" applyFont="true" applyBorder="true" applyAlignment="true" applyProtection="false">
      <alignment horizontal="center" vertical="center" textRotation="0" wrapText="true" indent="0" shrinkToFit="false"/>
      <protection locked="true" hidden="false"/>
    </xf>
    <xf numFmtId="171" fontId="47" fillId="0" borderId="3" xfId="53" applyFont="true" applyBorder="true" applyAlignment="true" applyProtection="false">
      <alignment horizontal="general" vertical="center" textRotation="0" wrapText="true" indent="0" shrinkToFit="false"/>
      <protection locked="true" hidden="false"/>
    </xf>
    <xf numFmtId="171" fontId="22" fillId="0" borderId="2" xfId="53" applyFont="true" applyBorder="true" applyAlignment="true" applyProtection="false">
      <alignment horizontal="center" vertical="center" textRotation="0" wrapText="true" indent="0" shrinkToFit="false"/>
      <protection locked="true" hidden="false"/>
    </xf>
    <xf numFmtId="174" fontId="23" fillId="0" borderId="3" xfId="53" applyFont="true" applyBorder="true" applyAlignment="true" applyProtection="false">
      <alignment horizontal="center" vertical="center" textRotation="0" wrapText="true" indent="0" shrinkToFit="false"/>
      <protection locked="true" hidden="false"/>
    </xf>
    <xf numFmtId="171" fontId="35" fillId="0" borderId="3" xfId="53" applyFont="true" applyBorder="true" applyAlignment="true" applyProtection="false">
      <alignment horizontal="general" vertical="center" textRotation="0" wrapText="true" indent="0" shrinkToFit="false"/>
      <protection locked="true" hidden="false"/>
    </xf>
    <xf numFmtId="171" fontId="23" fillId="0" borderId="2" xfId="52" applyFont="true" applyBorder="true" applyAlignment="true" applyProtection="false">
      <alignment horizontal="right" vertical="center" textRotation="0" wrapText="true" indent="0" shrinkToFit="false"/>
      <protection locked="true" hidden="false"/>
    </xf>
    <xf numFmtId="171" fontId="13" fillId="0" borderId="2" xfId="53" applyFont="true" applyBorder="true" applyAlignment="true" applyProtection="false">
      <alignment horizontal="center" vertical="center" textRotation="0" wrapText="true" indent="0" shrinkToFit="false"/>
      <protection locked="true" hidden="false"/>
    </xf>
    <xf numFmtId="171" fontId="13" fillId="0" borderId="3" xfId="52" applyFont="true" applyBorder="true" applyAlignment="true" applyProtection="false">
      <alignment horizontal="general" vertical="center" textRotation="0" wrapText="true" indent="0" shrinkToFit="false"/>
      <protection locked="true" hidden="false"/>
    </xf>
    <xf numFmtId="170" fontId="13" fillId="0" borderId="3" xfId="52" applyFont="true" applyBorder="true" applyAlignment="true" applyProtection="false">
      <alignment horizontal="general" vertical="center" textRotation="0" wrapText="false" indent="0" shrinkToFit="false"/>
      <protection locked="true" hidden="false"/>
    </xf>
    <xf numFmtId="171" fontId="13" fillId="0" borderId="3" xfId="52" applyFont="true" applyBorder="true" applyAlignment="true" applyProtection="false">
      <alignment horizontal="right" vertical="center" textRotation="0" wrapText="true" indent="0" shrinkToFit="false"/>
      <protection locked="true" hidden="false"/>
    </xf>
    <xf numFmtId="170" fontId="48" fillId="0" borderId="3" xfId="53" applyFont="true" applyBorder="true" applyAlignment="true" applyProtection="false">
      <alignment horizontal="general" vertical="center" textRotation="0" wrapText="true" indent="0" shrinkToFit="false"/>
      <protection locked="true" hidden="false"/>
    </xf>
    <xf numFmtId="170" fontId="21" fillId="0" borderId="3" xfId="52" applyFont="true" applyBorder="true" applyAlignment="true" applyProtection="false">
      <alignment horizontal="center" vertical="center" textRotation="0" wrapText="true" indent="0" shrinkToFit="false"/>
      <protection locked="true" hidden="false"/>
    </xf>
    <xf numFmtId="171" fontId="21" fillId="0" borderId="3" xfId="55" applyFont="true" applyBorder="true" applyAlignment="true" applyProtection="false">
      <alignment horizontal="center" vertical="center" textRotation="0" wrapText="true" indent="0" shrinkToFit="false"/>
      <protection locked="true" hidden="false"/>
    </xf>
    <xf numFmtId="170" fontId="20" fillId="0" borderId="3" xfId="52" applyFont="true" applyBorder="true" applyAlignment="true" applyProtection="false">
      <alignment horizontal="general" vertical="center" textRotation="0" wrapText="false" indent="0" shrinkToFit="false"/>
      <protection locked="true" hidden="false"/>
    </xf>
    <xf numFmtId="170" fontId="49" fillId="0" borderId="3" xfId="53" applyFont="true" applyBorder="true" applyAlignment="true" applyProtection="false">
      <alignment horizontal="general" vertical="center" textRotation="0" wrapText="true" indent="0" shrinkToFit="false"/>
      <protection locked="true" hidden="false"/>
    </xf>
    <xf numFmtId="171" fontId="49" fillId="0" borderId="3" xfId="53" applyFont="true" applyBorder="true" applyAlignment="true" applyProtection="false">
      <alignment horizontal="right" vertical="center" textRotation="0" wrapText="true" indent="0" shrinkToFit="false"/>
      <protection locked="true" hidden="false"/>
    </xf>
    <xf numFmtId="174" fontId="14" fillId="0" borderId="3" xfId="34" applyFont="true" applyBorder="true" applyAlignment="true" applyProtection="true">
      <alignment horizontal="center" vertical="center" textRotation="0" wrapText="true" indent="0" shrinkToFit="false"/>
      <protection locked="true" hidden="false"/>
    </xf>
    <xf numFmtId="170" fontId="39" fillId="0" borderId="3" xfId="53" applyFont="true" applyBorder="true" applyAlignment="true" applyProtection="false">
      <alignment horizontal="general" vertical="center" textRotation="0" wrapText="true" indent="0" shrinkToFit="false"/>
      <protection locked="true" hidden="false"/>
    </xf>
    <xf numFmtId="172" fontId="28" fillId="0" borderId="3" xfId="52" applyFont="true" applyBorder="true" applyAlignment="true" applyProtection="false">
      <alignment horizontal="center" vertical="center" textRotation="0" wrapText="false" indent="0" shrinkToFit="false"/>
      <protection locked="true" hidden="false"/>
    </xf>
    <xf numFmtId="171" fontId="28" fillId="0" borderId="3" xfId="55" applyFont="true" applyBorder="true" applyAlignment="true" applyProtection="false">
      <alignment horizontal="center" vertical="center" textRotation="0" wrapText="true" indent="0" shrinkToFit="false"/>
      <protection locked="true" hidden="false"/>
    </xf>
    <xf numFmtId="170" fontId="21" fillId="0" borderId="3" xfId="53" applyFont="true" applyBorder="true" applyAlignment="true" applyProtection="false">
      <alignment horizontal="center" vertical="center" textRotation="0" wrapText="false" indent="0" shrinkToFit="false"/>
      <protection locked="true" hidden="false"/>
    </xf>
    <xf numFmtId="178" fontId="21" fillId="0" borderId="3" xfId="33" applyFont="true" applyBorder="true" applyAlignment="true" applyProtection="true">
      <alignment horizontal="left" vertical="center" textRotation="0" wrapText="true" indent="0" shrinkToFit="false"/>
      <protection locked="true" hidden="false"/>
    </xf>
    <xf numFmtId="178" fontId="22" fillId="0" borderId="3" xfId="33" applyFont="true" applyBorder="true" applyAlignment="true" applyProtection="true">
      <alignment horizontal="center" vertical="center" textRotation="0" wrapText="true" indent="0" shrinkToFit="false"/>
      <protection locked="true" hidden="false"/>
    </xf>
    <xf numFmtId="178" fontId="28" fillId="0" borderId="3" xfId="33" applyFont="true" applyBorder="true" applyAlignment="true" applyProtection="true">
      <alignment horizontal="left" vertical="center" textRotation="0" wrapText="true" indent="0" shrinkToFit="false"/>
      <protection locked="true" hidden="false"/>
    </xf>
    <xf numFmtId="178" fontId="13" fillId="0" borderId="3" xfId="33" applyFont="true" applyBorder="true" applyAlignment="true" applyProtection="true">
      <alignment horizontal="center"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71" fontId="28" fillId="0" borderId="3" xfId="20" applyFont="true" applyBorder="true" applyAlignment="true" applyProtection="false">
      <alignment horizontal="left" vertical="center" textRotation="0" wrapText="true" indent="0" shrinkToFit="false"/>
      <protection locked="true" hidden="false"/>
    </xf>
    <xf numFmtId="170" fontId="48" fillId="0" borderId="3" xfId="53" applyFont="true" applyBorder="true" applyAlignment="true" applyProtection="false">
      <alignment horizontal="center" vertical="center" textRotation="0" wrapText="true" indent="0" shrinkToFit="false"/>
      <protection locked="true" hidden="false"/>
    </xf>
    <xf numFmtId="171" fontId="48" fillId="0" borderId="3" xfId="20" applyFont="true" applyBorder="true" applyAlignment="true" applyProtection="false">
      <alignment horizontal="left" vertical="center" textRotation="0" wrapText="true" indent="0" shrinkToFit="false"/>
      <protection locked="true" hidden="false"/>
    </xf>
    <xf numFmtId="170" fontId="50" fillId="0" borderId="3" xfId="53" applyFont="true" applyBorder="true" applyAlignment="true" applyProtection="false">
      <alignment horizontal="center" vertical="center" textRotation="0" wrapText="true" indent="0" shrinkToFit="false"/>
      <protection locked="true" hidden="false"/>
    </xf>
    <xf numFmtId="171" fontId="48" fillId="0" borderId="3" xfId="53" applyFont="true" applyBorder="true" applyAlignment="true" applyProtection="false">
      <alignment horizontal="center" vertical="center" textRotation="0" wrapText="true" indent="0" shrinkToFit="false"/>
      <protection locked="true" hidden="false"/>
    </xf>
    <xf numFmtId="171" fontId="42" fillId="0" borderId="3" xfId="53" applyFont="true" applyBorder="true" applyAlignment="true" applyProtection="false">
      <alignment horizontal="center" vertical="center" textRotation="0" wrapText="true" indent="0" shrinkToFit="false"/>
      <protection locked="true" hidden="false"/>
    </xf>
    <xf numFmtId="174" fontId="20" fillId="0" borderId="3" xfId="15" applyFont="true" applyBorder="true" applyAlignment="true" applyProtection="true">
      <alignment horizontal="right" vertical="center" textRotation="0" wrapText="false" indent="0" shrinkToFit="false"/>
      <protection locked="true" hidden="false"/>
    </xf>
    <xf numFmtId="174" fontId="13" fillId="0" borderId="3" xfId="0" applyFont="true" applyBorder="true" applyAlignment="true" applyProtection="false">
      <alignment horizontal="center" vertical="center" textRotation="0" wrapText="true" indent="0" shrinkToFit="false"/>
      <protection locked="true" hidden="false"/>
    </xf>
    <xf numFmtId="174" fontId="28" fillId="0" borderId="3" xfId="20" applyFont="true" applyBorder="true" applyAlignment="true" applyProtection="false">
      <alignment horizontal="center" vertical="center" textRotation="0" wrapText="true" indent="0" shrinkToFit="false"/>
      <protection locked="true" hidden="false"/>
    </xf>
    <xf numFmtId="170" fontId="13" fillId="0" borderId="3" xfId="53" applyFont="true" applyBorder="true" applyAlignment="true" applyProtection="false">
      <alignment horizontal="left" vertical="center" textRotation="0" wrapText="true" indent="0" shrinkToFit="false"/>
      <protection locked="true" hidden="false"/>
    </xf>
    <xf numFmtId="171" fontId="24" fillId="0" borderId="3" xfId="0" applyFont="true" applyBorder="true" applyAlignment="true" applyProtection="false">
      <alignment horizontal="right" vertical="center" textRotation="0" wrapText="false" indent="0" shrinkToFit="false"/>
      <protection locked="true" hidden="false"/>
    </xf>
    <xf numFmtId="174" fontId="29" fillId="0" borderId="3" xfId="34" applyFont="true" applyBorder="true" applyAlignment="true" applyProtection="true">
      <alignment horizontal="center" vertical="center" textRotation="0" wrapText="true" indent="0" shrinkToFit="false"/>
      <protection locked="true" hidden="false"/>
    </xf>
    <xf numFmtId="172" fontId="28" fillId="0" borderId="3" xfId="20" applyFont="true" applyBorder="true" applyAlignment="true" applyProtection="false">
      <alignment horizontal="general" vertical="center" textRotation="0" wrapText="true" indent="0" shrinkToFit="false"/>
      <protection locked="true" hidden="false"/>
    </xf>
    <xf numFmtId="174" fontId="51" fillId="0" borderId="3" xfId="34" applyFont="true" applyBorder="true" applyAlignment="true" applyProtection="true">
      <alignment horizontal="center" vertical="center" textRotation="0" wrapText="true" indent="0" shrinkToFit="false"/>
      <protection locked="true" hidden="false"/>
    </xf>
    <xf numFmtId="174" fontId="22" fillId="0" borderId="3" xfId="34" applyFont="true" applyBorder="true" applyAlignment="true" applyProtection="true">
      <alignment horizontal="left" vertical="center" textRotation="0" wrapText="false" indent="0" shrinkToFit="false"/>
      <protection locked="true" hidden="false"/>
    </xf>
    <xf numFmtId="170" fontId="52" fillId="0" borderId="3" xfId="53"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70" fontId="52" fillId="0" borderId="3" xfId="53" applyFont="true" applyBorder="true" applyAlignment="true" applyProtection="false">
      <alignment horizontal="center" vertical="center" textRotation="0" wrapText="true" indent="0" shrinkToFit="false"/>
      <protection locked="true" hidden="false"/>
    </xf>
    <xf numFmtId="171" fontId="52" fillId="0" borderId="3" xfId="53" applyFont="true" applyBorder="true" applyAlignment="true" applyProtection="false">
      <alignment horizontal="right" vertical="center" textRotation="0" wrapText="false" indent="0" shrinkToFit="false"/>
      <protection locked="true" hidden="false"/>
    </xf>
    <xf numFmtId="171" fontId="53" fillId="0" borderId="3" xfId="53" applyFont="true" applyBorder="true" applyAlignment="true" applyProtection="false">
      <alignment horizontal="right" vertical="center" textRotation="0" wrapText="false" indent="0" shrinkToFit="false"/>
      <protection locked="true" hidden="false"/>
    </xf>
    <xf numFmtId="171" fontId="10" fillId="0" borderId="3" xfId="53" applyFont="true" applyBorder="true" applyAlignment="true" applyProtection="false">
      <alignment horizontal="right" vertical="center" textRotation="0" wrapText="false" indent="0" shrinkToFit="false"/>
      <protection locked="true" hidden="false"/>
    </xf>
    <xf numFmtId="170" fontId="52" fillId="0" borderId="0" xfId="53" applyFont="true" applyBorder="false" applyAlignment="true" applyProtection="false">
      <alignment horizontal="general" vertical="center" textRotation="0" wrapText="false" indent="0" shrinkToFit="false"/>
      <protection locked="true" hidden="false"/>
    </xf>
    <xf numFmtId="164" fontId="22" fillId="0" borderId="3" xfId="59" applyFont="true" applyBorder="true" applyAlignment="true" applyProtection="false">
      <alignment horizontal="center" vertical="center" textRotation="0" wrapText="true" indent="0" shrinkToFit="false"/>
      <protection locked="true" hidden="false"/>
    </xf>
    <xf numFmtId="171" fontId="22" fillId="0" borderId="3" xfId="53" applyFont="true" applyBorder="true" applyAlignment="true" applyProtection="false">
      <alignment horizontal="right" vertical="center" textRotation="0" wrapText="false" indent="0" shrinkToFit="false"/>
      <protection locked="true" hidden="false"/>
    </xf>
    <xf numFmtId="171" fontId="20" fillId="0" borderId="3" xfId="53" applyFont="true" applyBorder="true" applyAlignment="true" applyProtection="false">
      <alignment horizontal="right" vertical="center" textRotation="0" wrapText="false" indent="0" shrinkToFit="false"/>
      <protection locked="true" hidden="false"/>
    </xf>
    <xf numFmtId="171" fontId="24" fillId="0" borderId="3" xfId="53" applyFont="true" applyBorder="true" applyAlignment="true" applyProtection="false">
      <alignment horizontal="right" vertical="center" textRotation="0" wrapText="false" indent="0" shrinkToFit="false"/>
      <protection locked="true" hidden="false"/>
    </xf>
    <xf numFmtId="171" fontId="39" fillId="0" borderId="3" xfId="53" applyFont="true" applyBorder="true" applyAlignment="true" applyProtection="false">
      <alignment horizontal="right" vertical="center" textRotation="0" wrapText="false" indent="0" shrinkToFit="false"/>
      <protection locked="true" hidden="false"/>
    </xf>
    <xf numFmtId="171" fontId="22" fillId="0" borderId="3" xfId="53" applyFont="true" applyBorder="true" applyAlignment="true" applyProtection="false">
      <alignment horizontal="center" vertical="center" textRotation="0" wrapText="false" indent="0" shrinkToFit="false"/>
      <protection locked="true" hidden="false"/>
    </xf>
    <xf numFmtId="170" fontId="22" fillId="0" borderId="3" xfId="53" applyFont="true" applyBorder="true" applyAlignment="true" applyProtection="false">
      <alignment horizontal="center" vertical="center" textRotation="0" wrapText="false" indent="0" shrinkToFit="false"/>
      <protection locked="true" hidden="false"/>
    </xf>
    <xf numFmtId="172" fontId="13" fillId="0" borderId="3" xfId="53" applyFont="true" applyBorder="true" applyAlignment="true" applyProtection="false">
      <alignment horizontal="center" vertical="center" textRotation="0" wrapText="false" indent="0" shrinkToFit="false"/>
      <protection locked="true" hidden="false"/>
    </xf>
    <xf numFmtId="164" fontId="13" fillId="0" borderId="3" xfId="48" applyFont="true" applyBorder="true" applyAlignment="true" applyProtection="false">
      <alignment horizontal="left" vertical="center" textRotation="0" wrapText="false" indent="0" shrinkToFit="false"/>
      <protection locked="true" hidden="false"/>
    </xf>
    <xf numFmtId="164" fontId="13" fillId="0" borderId="3" xfId="48" applyFont="true" applyBorder="true" applyAlignment="true" applyProtection="false">
      <alignment horizontal="left" vertical="center" textRotation="0" wrapText="true" indent="0" shrinkToFit="false"/>
      <protection locked="true" hidden="false"/>
    </xf>
    <xf numFmtId="170" fontId="22" fillId="0" borderId="3" xfId="59" applyFont="true" applyBorder="true" applyAlignment="true" applyProtection="false">
      <alignment horizontal="center" vertical="center" textRotation="0" wrapText="true" indent="0" shrinkToFit="false"/>
      <protection locked="true" hidden="false"/>
    </xf>
    <xf numFmtId="164" fontId="22" fillId="0" borderId="3" xfId="59" applyFont="true" applyBorder="true" applyAlignment="true" applyProtection="false">
      <alignment horizontal="justify" vertical="center" textRotation="0" wrapText="true" indent="0" shrinkToFit="false"/>
      <protection locked="true" hidden="false"/>
    </xf>
    <xf numFmtId="170" fontId="20" fillId="0" borderId="3" xfId="53" applyFont="true" applyBorder="true" applyAlignment="true" applyProtection="false">
      <alignment horizontal="right" vertical="center" textRotation="0" wrapText="false" indent="0" shrinkToFit="false"/>
      <protection locked="true" hidden="false"/>
    </xf>
    <xf numFmtId="164" fontId="28" fillId="0" borderId="3" xfId="46" applyFont="true" applyBorder="true" applyAlignment="true" applyProtection="false">
      <alignment horizontal="center" vertical="center" textRotation="0" wrapText="false" indent="0" shrinkToFit="false"/>
      <protection locked="true" hidden="false"/>
    </xf>
    <xf numFmtId="170" fontId="21" fillId="0" borderId="0" xfId="53" applyFont="true" applyBorder="false" applyAlignment="true" applyProtection="false">
      <alignment horizontal="general" vertical="center" textRotation="0" wrapText="false" indent="0" shrinkToFit="false"/>
      <protection locked="true" hidden="false"/>
    </xf>
    <xf numFmtId="170" fontId="21" fillId="0" borderId="3" xfId="52" applyFont="true" applyBorder="true" applyAlignment="true" applyProtection="false">
      <alignment horizontal="center" vertical="center" textRotation="0" wrapText="false" indent="0" shrinkToFit="false"/>
      <protection locked="true" hidden="false"/>
    </xf>
    <xf numFmtId="170" fontId="14" fillId="0" borderId="3" xfId="52"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13;&#10;JournalTemplate=C:\COMFO\CTALK\JOURSTD.TPL&#13;&#10;LbStateAddress=3 3 0 251 1 89 2 311&#13;&#10;LbStateJou 2 2" xfId="22"/>
    <cellStyle name="&#13;&#10;JournalTemplate=C:\COMFO\CTALK\JOURSTD.TPL&#13;&#10;LbStateAddress=3 3 0 251 1 89 2 311&#13;&#10;LbStateJou 3" xfId="23"/>
    <cellStyle name="&#13;&#10;JournalTemplate=C:\COMFO\CTALK\JOURSTD.TPL&#13;&#10;LbStateAddress=3 3 0 251 1 89 2 311&#13;&#10;LbStateJou 3 2" xfId="24"/>
    <cellStyle name="&#13;&#10;JournalTemplate=C:\COMFO\CTALK\JOURSTD.TPL&#13;&#10;LbStateAddress=3 3 0 251 1 89 2 311&#13;&#10;LbStateJou 4" xfId="25"/>
    <cellStyle name="&#13;&#10;JournalTemplate=C:\COMFO\CTALK\JOURSTD.TPL&#13;&#10;LbStateAddress=3 3 0 251 1 89 2 311&#13;&#10;LbStateJou 5" xfId="26"/>
    <cellStyle name="Comma 10" xfId="27"/>
    <cellStyle name="Comma 10 10 2" xfId="28"/>
    <cellStyle name="Comma 10 2" xfId="29"/>
    <cellStyle name="Comma 10 3" xfId="30"/>
    <cellStyle name="Comma 13 2 2 2 2" xfId="31"/>
    <cellStyle name="Comma 2" xfId="32"/>
    <cellStyle name="Comma 2 28" xfId="33"/>
    <cellStyle name="Comma 28" xfId="34"/>
    <cellStyle name="Comma 3 3" xfId="35"/>
    <cellStyle name="Comma 30" xfId="36"/>
    <cellStyle name="Comma 30 2" xfId="37"/>
    <cellStyle name="Comma 47" xfId="38"/>
    <cellStyle name="Normal - Style1" xfId="39"/>
    <cellStyle name="Normal - Style1 2" xfId="40"/>
    <cellStyle name="Normal 10 2 2" xfId="41"/>
    <cellStyle name="Normal 11 2" xfId="42"/>
    <cellStyle name="Normal 19" xfId="43"/>
    <cellStyle name="Normal 19 2" xfId="44"/>
    <cellStyle name="Normal 19 3" xfId="45"/>
    <cellStyle name="Normal 22" xfId="46"/>
    <cellStyle name="Normal 22 2 2" xfId="47"/>
    <cellStyle name="Normal 28" xfId="48"/>
    <cellStyle name="Normal 3 2 2 2" xfId="49"/>
    <cellStyle name="Normal 38" xfId="50"/>
    <cellStyle name="Normal_09 05 13 TH nguon KF thuc hien NQ 30a 2" xfId="51"/>
    <cellStyle name="Normal_Bieu mau (CV )" xfId="52"/>
    <cellStyle name="Normal_Bieu mau (CV ) 2" xfId="53"/>
    <cellStyle name="Normal_Bieu mau (CV ) 2 2" xfId="54"/>
    <cellStyle name="Normal_Bieu mau (CV ) 2_Bieu20TPCP2013" xfId="55"/>
    <cellStyle name="Normal_Bieu nhu cau bo tri  TPCP- 2010 -TH" xfId="56"/>
    <cellStyle name="Normal_MB01" xfId="57"/>
    <cellStyle name="Normal_Sheet1" xfId="58"/>
    <cellStyle name="Normal_Sheet2" xfId="59"/>
    <cellStyle name="Style 1 4" xfId="60"/>
    <cellStyle name="~1"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externalLink" Target="externalLinks/externalLink79.xml"/><Relationship Id="rId82" Type="http://schemas.openxmlformats.org/officeDocument/2006/relationships/externalLink" Target="externalLinks/externalLink80.xml"/><Relationship Id="rId83" Type="http://schemas.openxmlformats.org/officeDocument/2006/relationships/externalLink" Target="externalLinks/externalLink81.xml"/><Relationship Id="rId84" Type="http://schemas.openxmlformats.org/officeDocument/2006/relationships/externalLink" Target="externalLinks/externalLink82.xml"/><Relationship Id="rId85" Type="http://schemas.openxmlformats.org/officeDocument/2006/relationships/externalLink" Target="externalLinks/externalLink83.xml"/><Relationship Id="rId86" Type="http://schemas.openxmlformats.org/officeDocument/2006/relationships/externalLink" Target="externalLinks/externalLink84.xml"/><Relationship Id="rId87" Type="http://schemas.openxmlformats.org/officeDocument/2006/relationships/externalLink" Target="externalLinks/externalLink85.xml"/><Relationship Id="rId88" Type="http://schemas.openxmlformats.org/officeDocument/2006/relationships/externalLink" Target="externalLinks/externalLink86.xml"/><Relationship Id="rId89" Type="http://schemas.openxmlformats.org/officeDocument/2006/relationships/externalLink" Target="externalLinks/externalLink87.xml"/><Relationship Id="rId90" Type="http://schemas.openxmlformats.org/officeDocument/2006/relationships/externalLink" Target="externalLinks/externalLink88.xml"/><Relationship Id="rId91" Type="http://schemas.openxmlformats.org/officeDocument/2006/relationships/externalLink" Target="externalLinks/externalLink89.xml"/><Relationship Id="rId92" Type="http://schemas.openxmlformats.org/officeDocument/2006/relationships/externalLink" Target="externalLinks/externalLink90.xml"/><Relationship Id="rId93" Type="http://schemas.openxmlformats.org/officeDocument/2006/relationships/externalLink" Target="externalLinks/externalLink91.xml"/><Relationship Id="rId94" Type="http://schemas.openxmlformats.org/officeDocument/2006/relationships/externalLink" Target="externalLinks/externalLink92.xml"/><Relationship Id="rId95" Type="http://schemas.openxmlformats.org/officeDocument/2006/relationships/externalLink" Target="externalLinks/externalLink93.xml"/><Relationship Id="rId96" Type="http://schemas.openxmlformats.org/officeDocument/2006/relationships/externalLink" Target="externalLinks/externalLink94.xml"/><Relationship Id="rId97" Type="http://schemas.openxmlformats.org/officeDocument/2006/relationships/externalLink" Target="externalLinks/externalLink95.xml"/><Relationship Id="rId98" Type="http://schemas.openxmlformats.org/officeDocument/2006/relationships/externalLink" Target="externalLinks/externalLink96.xml"/><Relationship Id="rId99" Type="http://schemas.openxmlformats.org/officeDocument/2006/relationships/externalLink" Target="externalLinks/externalLink97.xml"/><Relationship Id="rId100" Type="http://schemas.openxmlformats.org/officeDocument/2006/relationships/externalLink" Target="externalLinks/externalLink98.xml"/><Relationship Id="rId101" Type="http://schemas.openxmlformats.org/officeDocument/2006/relationships/externalLink" Target="externalLinks/externalLink99.xml"/><Relationship Id="rId102" Type="http://schemas.openxmlformats.org/officeDocument/2006/relationships/externalLink" Target="externalLinks/externalLink100.xml"/><Relationship Id="rId103" Type="http://schemas.openxmlformats.org/officeDocument/2006/relationships/externalLink" Target="externalLinks/externalLink101.xml"/><Relationship Id="rId104" Type="http://schemas.openxmlformats.org/officeDocument/2006/relationships/externalLink" Target="externalLinks/externalLink102.xml"/><Relationship Id="rId105" Type="http://schemas.openxmlformats.org/officeDocument/2006/relationships/externalLink" Target="externalLinks/externalLink103.xml"/><Relationship Id="rId106" Type="http://schemas.openxmlformats.org/officeDocument/2006/relationships/externalLink" Target="externalLinks/externalLink104.xml"/><Relationship Id="rId107" Type="http://schemas.openxmlformats.org/officeDocument/2006/relationships/externalLink" Target="externalLinks/externalLink105.xml"/><Relationship Id="rId108" Type="http://schemas.openxmlformats.org/officeDocument/2006/relationships/externalLink" Target="externalLinks/externalLink106.xml"/><Relationship Id="rId109" Type="http://schemas.openxmlformats.org/officeDocument/2006/relationships/externalLink" Target="externalLinks/externalLink107.xml"/><Relationship Id="rId110" Type="http://schemas.openxmlformats.org/officeDocument/2006/relationships/externalLink" Target="externalLinks/externalLink108.xml"/><Relationship Id="rId111" Type="http://schemas.openxmlformats.org/officeDocument/2006/relationships/externalLink" Target="externalLinks/externalLink109.xml"/><Relationship Id="rId112" Type="http://schemas.openxmlformats.org/officeDocument/2006/relationships/externalLink" Target="externalLinks/externalLink110.xml"/><Relationship Id="rId113" Type="http://schemas.openxmlformats.org/officeDocument/2006/relationships/externalLink" Target="externalLinks/externalLink111.xml"/><Relationship Id="rId114" Type="http://schemas.openxmlformats.org/officeDocument/2006/relationships/externalLink" Target="externalLinks/externalLink112.xml"/><Relationship Id="rId115" Type="http://schemas.openxmlformats.org/officeDocument/2006/relationships/externalLink" Target="externalLinks/externalLink113.xml"/><Relationship Id="rId116" Type="http://schemas.openxmlformats.org/officeDocument/2006/relationships/externalLink" Target="externalLinks/externalLink114.xml"/><Relationship Id="rId117" Type="http://schemas.openxmlformats.org/officeDocument/2006/relationships/externalLink" Target="externalLinks/externalLink115.xml"/><Relationship Id="rId118" Type="http://schemas.openxmlformats.org/officeDocument/2006/relationships/externalLink" Target="externalLinks/externalLink116.xml"/><Relationship Id="rId119" Type="http://schemas.openxmlformats.org/officeDocument/2006/relationships/externalLink" Target="externalLinks/externalLink117.xml"/><Relationship Id="rId120" Type="http://schemas.openxmlformats.org/officeDocument/2006/relationships/externalLink" Target="externalLinks/externalLink118.xml"/><Relationship Id="rId121" Type="http://schemas.openxmlformats.org/officeDocument/2006/relationships/externalLink" Target="externalLinks/externalLink119.xml"/><Relationship Id="rId122" Type="http://schemas.openxmlformats.org/officeDocument/2006/relationships/externalLink" Target="externalLinks/externalLink120.xml"/><Relationship Id="rId123" Type="http://schemas.openxmlformats.org/officeDocument/2006/relationships/externalLink" Target="externalLinks/externalLink121.xml"/><Relationship Id="rId124" Type="http://schemas.openxmlformats.org/officeDocument/2006/relationships/externalLink" Target="externalLinks/externalLink122.xml"/><Relationship Id="rId125" Type="http://schemas.openxmlformats.org/officeDocument/2006/relationships/externalLink" Target="externalLinks/externalLink123.xml"/><Relationship Id="rId126" Type="http://schemas.openxmlformats.org/officeDocument/2006/relationships/externalLink" Target="externalLinks/externalLink124.xml"/><Relationship Id="rId127" Type="http://schemas.openxmlformats.org/officeDocument/2006/relationships/externalLink" Target="externalLinks/externalLink125.xml"/><Relationship Id="rId128" Type="http://schemas.openxmlformats.org/officeDocument/2006/relationships/externalLink" Target="externalLinks/externalLink126.xml"/><Relationship Id="rId129" Type="http://schemas.openxmlformats.org/officeDocument/2006/relationships/externalLink" Target="externalLinks/externalLink127.xml"/><Relationship Id="rId130" Type="http://schemas.openxmlformats.org/officeDocument/2006/relationships/externalLink" Target="externalLinks/externalLink128.xml"/><Relationship Id="rId131" Type="http://schemas.openxmlformats.org/officeDocument/2006/relationships/externalLink" Target="externalLinks/externalLink129.xml"/><Relationship Id="rId132" Type="http://schemas.openxmlformats.org/officeDocument/2006/relationships/externalLink" Target="externalLinks/externalLink130.xml"/><Relationship Id="rId133" Type="http://schemas.openxmlformats.org/officeDocument/2006/relationships/externalLink" Target="externalLinks/externalLink131.xml"/><Relationship Id="rId134" Type="http://schemas.openxmlformats.org/officeDocument/2006/relationships/externalLink" Target="externalLinks/externalLink132.xml"/><Relationship Id="rId135" Type="http://schemas.openxmlformats.org/officeDocument/2006/relationships/externalLink" Target="externalLinks/externalLink133.xml"/><Relationship Id="rId136" Type="http://schemas.openxmlformats.org/officeDocument/2006/relationships/externalLink" Target="externalLinks/externalLink134.xml"/><Relationship Id="rId137" Type="http://schemas.openxmlformats.org/officeDocument/2006/relationships/externalLink" Target="externalLinks/externalLink135.xml"/><Relationship Id="rId138" Type="http://schemas.openxmlformats.org/officeDocument/2006/relationships/externalLink" Target="externalLinks/externalLink136.xml"/><Relationship Id="rId139" Type="http://schemas.openxmlformats.org/officeDocument/2006/relationships/externalLink" Target="externalLinks/externalLink137.xml"/><Relationship Id="rId140" Type="http://schemas.openxmlformats.org/officeDocument/2006/relationships/externalLink" Target="externalLinks/externalLink138.xml"/><Relationship Id="rId141" Type="http://schemas.openxmlformats.org/officeDocument/2006/relationships/externalLink" Target="externalLinks/externalLink139.xml"/><Relationship Id="rId142" Type="http://schemas.openxmlformats.org/officeDocument/2006/relationships/externalLink" Target="externalLinks/externalLink140.xml"/><Relationship Id="rId143" Type="http://schemas.openxmlformats.org/officeDocument/2006/relationships/externalLink" Target="externalLinks/externalLink141.xml"/><Relationship Id="rId144" Type="http://schemas.openxmlformats.org/officeDocument/2006/relationships/externalLink" Target="externalLinks/externalLink142.xml"/><Relationship Id="rId145" Type="http://schemas.openxmlformats.org/officeDocument/2006/relationships/externalLink" Target="externalLinks/externalLink143.xml"/><Relationship Id="rId146" Type="http://schemas.openxmlformats.org/officeDocument/2006/relationships/externalLink" Target="externalLinks/externalLink144.xml"/><Relationship Id="rId147" Type="http://schemas.openxmlformats.org/officeDocument/2006/relationships/externalLink" Target="externalLinks/externalLink145.xml"/><Relationship Id="rId148" Type="http://schemas.openxmlformats.org/officeDocument/2006/relationships/externalLink" Target="externalLinks/externalLink146.xml"/><Relationship Id="rId149" Type="http://schemas.openxmlformats.org/officeDocument/2006/relationships/externalLink" Target="externalLinks/externalLink147.xml"/><Relationship Id="rId150" Type="http://schemas.openxmlformats.org/officeDocument/2006/relationships/externalLink" Target="externalLinks/externalLink148.xml"/><Relationship Id="rId151" Type="http://schemas.openxmlformats.org/officeDocument/2006/relationships/externalLink" Target="externalLinks/externalLink149.xml"/><Relationship Id="rId152" Type="http://schemas.openxmlformats.org/officeDocument/2006/relationships/externalLink" Target="externalLinks/externalLink150.xml"/><Relationship Id="rId153" Type="http://schemas.openxmlformats.org/officeDocument/2006/relationships/externalLink" Target="externalLinks/externalLink151.xml"/><Relationship Id="rId154" Type="http://schemas.openxmlformats.org/officeDocument/2006/relationships/externalLink" Target="externalLinks/externalLink152.xml"/><Relationship Id="rId155" Type="http://schemas.openxmlformats.org/officeDocument/2006/relationships/externalLink" Target="externalLinks/externalLink153.xml"/><Relationship Id="rId156" Type="http://schemas.openxmlformats.org/officeDocument/2006/relationships/externalLink" Target="externalLinks/externalLink154.xml"/><Relationship Id="rId157" Type="http://schemas.openxmlformats.org/officeDocument/2006/relationships/externalLink" Target="externalLinks/externalLink155.xml"/><Relationship Id="rId158" Type="http://schemas.openxmlformats.org/officeDocument/2006/relationships/externalLink" Target="externalLinks/externalLink156.xml"/><Relationship Id="rId159" Type="http://schemas.openxmlformats.org/officeDocument/2006/relationships/externalLink" Target="externalLinks/externalLink157.xml"/><Relationship Id="rId160" Type="http://schemas.openxmlformats.org/officeDocument/2006/relationships/externalLink" Target="externalLinks/externalLink158.xml"/><Relationship Id="rId161" Type="http://schemas.openxmlformats.org/officeDocument/2006/relationships/externalLink" Target="externalLinks/externalLink159.xml"/><Relationship Id="rId162" Type="http://schemas.openxmlformats.org/officeDocument/2006/relationships/externalLink" Target="externalLinks/externalLink160.xml"/><Relationship Id="rId163" Type="http://schemas.openxmlformats.org/officeDocument/2006/relationships/externalLink" Target="externalLinks/externalLink161.xml"/><Relationship Id="rId164" Type="http://schemas.openxmlformats.org/officeDocument/2006/relationships/externalLink" Target="externalLinks/externalLink162.xml"/><Relationship Id="rId165" Type="http://schemas.openxmlformats.org/officeDocument/2006/relationships/externalLink" Target="externalLinks/externalLink163.xml"/><Relationship Id="rId166" Type="http://schemas.openxmlformats.org/officeDocument/2006/relationships/externalLink" Target="externalLinks/externalLink164.xml"/><Relationship Id="rId167" Type="http://schemas.openxmlformats.org/officeDocument/2006/relationships/externalLink" Target="externalLinks/externalLink165.xml"/><Relationship Id="rId168" Type="http://schemas.openxmlformats.org/officeDocument/2006/relationships/externalLink" Target="externalLinks/externalLink166.xml"/><Relationship Id="rId169" Type="http://schemas.openxmlformats.org/officeDocument/2006/relationships/externalLink" Target="externalLinks/externalLink167.xml"/><Relationship Id="rId170" Type="http://schemas.openxmlformats.org/officeDocument/2006/relationships/externalLink" Target="externalLinks/externalLink168.xml"/><Relationship Id="rId171" Type="http://schemas.openxmlformats.org/officeDocument/2006/relationships/externalLink" Target="externalLinks/externalLink169.xml"/><Relationship Id="rId172" Type="http://schemas.openxmlformats.org/officeDocument/2006/relationships/externalLink" Target="externalLinks/externalLink170.xml"/><Relationship Id="rId173" Type="http://schemas.openxmlformats.org/officeDocument/2006/relationships/externalLink" Target="externalLinks/externalLink171.xml"/><Relationship Id="rId174" Type="http://schemas.openxmlformats.org/officeDocument/2006/relationships/externalLink" Target="externalLinks/externalLink172.xml"/><Relationship Id="rId17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NamSKHDB%5COneDrive%5CCopy%5CKH%20DT%20CONG%20Trung%20han%205%20nam%202016-2020%5CDu%20kien%20phan%20bo%20KH%20von%20Trung%20han%208836%5CBKHDT_8836-BKHDT-TH%20(bi&#7875;u%20m&#7851;u).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Xuan%20an/c/NEW/DT-MOI/NGHEAN/CUALO/ptkt110cualo.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giangdtt318a/Users/Users/NTC/Downloads/Bi&#7875;u%2015%20TH%20CTMTQG%20(VX).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Home/c/Documents%20and%20Settings/cdt/My%20Documents/Thuan/chau-doc.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May%202/d%202/Tu&#184;n%202001-2005/Tu&#202;n%20quy&#213;t%20to&#184;n%20c&#184;c%20c&#171;ng%20tr&#215;nh%20XDCB/TG%20Vinh.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Xuan%20an/c/NEW/DT-MOI/NGHEAN/CUALO/TBA110cu.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https://d.docs.live.net/Users%5CPublic%5CDocuments%5CKH%202016%5CHuong%20dan%20cac%20Vu%5CKCHKM%5CHuong%20dan%20cac%20Vu%5CHD%20%20trong%20VU%5CKCHKM%20Bieu%20mau%20huong%20dan%20trong%20Vu%20TH.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Pc14/du%20toan/ANH%20THU/thuy/THUNHI/TRAMTKTC/TRAM110/LONGAN/TUCMON.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Duc/avanban/AVanban/Cong%20trinh%202005/Kim%20Binh%202005/CT%20Dong%20Cot%20CHoa/CNKBinh2%20204.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C:/Users/Windows/AppData/Local/Temp/Rar$DIa0.018/DcVonNSDP%202016-2020%20(thang11.201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Home/c/Documents%20and%20Settings/cdt/My%20Documents/Thuan/NHON/THUNHI/TRAMMYXU/TTK1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s://d.docs.live.net/Copy%5CKH%20DT%20CONG%20Trung%20han%205%20nam%202016-2020%5CKH%20dautucong%5CChuyen%20cho%20Lap%5CBieu%20(1-2,%205)%202016-202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Users%5CNamTM%5CAppData%5CLocal%5CMicrosoft%5CWindows%5CINetCache%5CIE%5CI8UI8UOP%5C91601_9684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u1 NSTW-DP"/>
      <sheetName val="Bieu2 ODA-TW"/>
      <sheetName val="B3 ODA(theo trong nuoc)"/>
      <sheetName val="Bieu4chuyengd"/>
      <sheetName val="Bieu5giantiendo"/>
      <sheetName val="B6 TWKH"/>
      <sheetName val="B6 HTMT"/>
      <sheetName val="B7 ODAKH"/>
      <sheetName val="B8 ODA(theo trong nuoc)"/>
      <sheetName val="Bieu 2 ODA-DP"/>
      <sheetName val="Bieu 9 Chitiet no XDCB NSN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um"/>
      <sheetName val="Sheet1"/>
      <sheetName val="1-Bangia"/>
      <sheetName val="2-Phado"/>
      <sheetName val="3-VK"/>
      <sheetName val="4-Thep"/>
      <sheetName val="5-BT"/>
      <sheetName val="6-Xaytrat"/>
      <sheetName val="7-Langtrat"/>
      <sheetName val="8-oplat"/>
      <sheetName val="Dat"/>
      <sheetName val="dtct8"/>
      <sheetName val="_REF"/>
      <sheetName val=" QTQuan su???????????랐ɉ?_x0004_??????"/>
      <sheetName val=""/>
      <sheetName val="KPVC-BD "/>
      <sheetName val="Vat tu"/>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 val="Config"/>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 val=" QTQuan su??????????????_x0004_??????"/>
      <sheetName val=" QTQuan su_x005F_x0000__x005F_x0000__x005F_x0000_"/>
      <sheetName val="MTL$-INTER"/>
      <sheetName val="Gia vat tu"/>
      <sheetName val="MN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 val="TTTram"/>
      <sheetName val="CHITIET VL-NC-TT1p"/>
      <sheetName val="nhan cong"/>
      <sheetName val="Du_lieu"/>
      <sheetName val="Tu 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DG"/>
      <sheetName val="BTH"/>
      <sheetName val="dg-VTu"/>
      <sheetName val="Gia thanh chuoi su"/>
      <sheetName val="Tiep dia"/>
      <sheetName val="Don gia vung III-Can Tho"/>
      <sheetName val="NKC"/>
      <sheetName val="ChiTietDZ"/>
      <sheetName val="VuaBT"/>
      <sheetName val="GVL"/>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Kh_Hang"/>
      <sheetName val="HESO"/>
      <sheetName val="dtxl"/>
      <sheetName val="CDTK"/>
      <sheetName val="PTD"/>
      <sheetName val="Du_lieu"/>
      <sheetName val="5%"/>
      <sheetName val="1670SM2"/>
      <sheetName val="5-10 "/>
      <sheetName val="BETON"/>
      <sheetName val="NHA VE SINH CN"/>
      <sheetName val="CHITIET VL-NC-TT1p"/>
      <sheetName val="TH VL, NC, DDHT Thanhphuoc"/>
      <sheetName val="bang tien luong"/>
      <sheetName val="GIALAPDT"/>
      <sheetName val="TONGKE3p"/>
      <sheetName val="CHITIET VL-NC"/>
      <sheetName val="PP1PXDM"/>
      <sheetName val="PP3PXDM"/>
      <sheetName val="giathanh1"/>
      <sheetName val="DON GIA CAN THO"/>
      <sheetName val="phulucR"/>
      <sheetName val="khung ten TD"/>
      <sheetName val="tOAN DON VI"/>
      <sheetName val="DT_XL"/>
      <sheetName val="TONG HOP T9"/>
      <sheetName val="Dinh nghia"/>
      <sheetName val="Bang tra"/>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Giathang"/>
      <sheetName val="46m x 120m"/>
      <sheetName val="GRAND REKAP"/>
      <sheetName val="Ngay"/>
      <sheetName val="Co. 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ptvt"/>
      <sheetName val="KL-THO"/>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MHSCT"/>
      <sheetName val="Kh_Hang"/>
      <sheetName val="_REF"/>
      <sheetName val="Tiepdia"/>
      <sheetName val="VTDien"/>
      <sheetName val="dg-VTu"/>
      <sheetName val="CDTK"/>
      <sheetName val="KHSX"/>
      <sheetName val="TIEP KHACH"/>
      <sheetName val="Du_lieu"/>
      <sheetName val="DG-LAP6"/>
      <sheetName val="KL-CONG"/>
      <sheetName val="THNDK"/>
      <sheetName val="gia"/>
      <sheetName val="phuluc1"/>
      <sheetName val="CHITIET VL-NCHT1 (2)"/>
      <sheetName val="TONG HOP T9"/>
      <sheetName val=""/>
      <sheetName val="Dutoan KL"/>
      <sheetName val="PT VATTU"/>
      <sheetName val="otom"/>
      <sheetName val="Bang tra"/>
      <sheetName val="KL_THO"/>
      <sheetName val="Gia_Du_Thau_"/>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kecot"/>
      <sheetName val="BETON"/>
      <sheetName val="Bia"/>
      <sheetName val="TH VL, NC, DDHT Thanhphuoc"/>
      <sheetName val="Ng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TienLuong"/>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 val="Go&#13;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 val="NHAP DU 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 val="#REF"/>
    </sheetNames>
    <sheetDataSet>
      <sheetData sheetId="0"/>
      <sheetData sheetId="1"/>
      <sheetData sheetId="2"/>
      <sheetData sheetId="3"/>
      <sheetData sheetId="4"/>
      <sheetData sheetId="5"/>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 val="TONGKE3p "/>
      <sheetName val="t-h_dau_noi"/>
      <sheetName val="t-h_dau_noi_(2)"/>
      <sheetName val="TONG_HOP_VL-NC"/>
      <sheetName val="DON_GIA"/>
      <sheetName val="LKVT_(3)"/>
      <sheetName val="CHITIET_VL-NC_(2)"/>
      <sheetName val="CHITIET_VL-NC"/>
      <sheetName val="TONG_HOP_VL-NC_(2)"/>
      <sheetName val="CHITIET_VL_NC"/>
      <sheetName val="TONGKE3p_"/>
      <sheetName val="t-h_dau_noi1"/>
      <sheetName val="t-h_dau_noi_(2)1"/>
      <sheetName val="TONG_HOP_VL-NC1"/>
      <sheetName val="DON_GIA1"/>
      <sheetName val="LKVT_(3)1"/>
      <sheetName val="CHITIET_VL-NC_(2)1"/>
      <sheetName val="CHITIET_VL-NC1"/>
      <sheetName val="TONG_HOP_VL-NC_(2)1"/>
      <sheetName val="CHITIET_VL_NC1"/>
      <sheetName val="t-h_dau_noi2"/>
      <sheetName val="t-h_dau_noi_(2)2"/>
      <sheetName val="TONG_HOP_VL-NC2"/>
      <sheetName val="DON_GIA2"/>
      <sheetName val="LKVT_(3)2"/>
      <sheetName val="CHITIET_VL-NC_(2)2"/>
      <sheetName val="CHITIET_VL-NC2"/>
      <sheetName val="TONG_HOP_VL-NC_(2)2"/>
      <sheetName val="CHITIET_VL_NC2"/>
      <sheetName val="t-h_dau_noi3"/>
      <sheetName val="t-h_dau_noi_(2)3"/>
      <sheetName val="TONG_HOP_VL-NC3"/>
      <sheetName val="DON_GIA3"/>
      <sheetName val="LKVT_(3)3"/>
      <sheetName val="CHITIET_VL-NC_(2)3"/>
      <sheetName val="CHITIET_VL-NC3"/>
      <sheetName val="TONG_HOP_VL-NC_(2)3"/>
      <sheetName val="CHITIET_VL_N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 val="Tong_Ket"/>
      <sheetName val="Tien_Luong"/>
      <sheetName val="Gia_VT"/>
      <sheetName val="Vat_Tu"/>
      <sheetName val="Don_Gia"/>
      <sheetName val="Dinh_Muc_VT"/>
      <sheetName val="Van_Chuyen"/>
      <sheetName val="Thong_so"/>
      <sheetName val="Thuyet_Minh"/>
      <sheetName val="Tong_Ket1"/>
      <sheetName val="Tien_Luong1"/>
      <sheetName val="Gia_VT1"/>
      <sheetName val="Vat_Tu1"/>
      <sheetName val="Don_Gia1"/>
      <sheetName val="Dinh_Muc_VT1"/>
      <sheetName val="Van_Chuyen1"/>
      <sheetName val="Thong_so1"/>
      <sheetName val="Thuyet_Minh1"/>
      <sheetName val="Tong_Ket2"/>
      <sheetName val="Tien_Luong2"/>
      <sheetName val="Gia_VT2"/>
      <sheetName val="Vat_Tu2"/>
      <sheetName val="Don_Gia2"/>
      <sheetName val="Dinh_Muc_VT2"/>
      <sheetName val="Van_Chuyen2"/>
      <sheetName val="Thong_so2"/>
      <sheetName val="Thuyet_Minh2"/>
      <sheetName val="Tong_Ket3"/>
      <sheetName val="Tien_Luong3"/>
      <sheetName val="Gia_VT3"/>
      <sheetName val="Vat_Tu3"/>
      <sheetName val="Don_Gia3"/>
      <sheetName val="Dinh_Muc_VT3"/>
      <sheetName val="Van_Chuyen3"/>
      <sheetName val="Thong_so3"/>
      <sheetName val="Thuyet_Mi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 val="TONGKE1P"/>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ChiTiet"/>
      <sheetName val="TNHCHINH"/>
      <sheetName val="TDTKP (2)"/>
      <sheetName val="TONGKE3p"/>
      <sheetName val="CHITIET VL-NC-DDTT3PHA "/>
      <sheetName val="CHITIET VL-NC-TT1p"/>
      <sheetName val="TDTKP_(2)"/>
      <sheetName val="CHITIET_VL-NC-DDTT3PHA_"/>
      <sheetName val="CHITIET_VL-NC-TT1p"/>
    </sheetNames>
    <sheetDataSet>
      <sheetData sheetId="0"/>
      <sheetData sheetId="1"/>
      <sheetData sheetId="2"/>
      <sheetData sheetId="3"/>
      <sheetData sheetId="4"/>
      <sheetData sheetId="5"/>
      <sheetData sheetId="6"/>
      <sheetData sheetId="7"/>
      <sheetData sheetId="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CHITIET VL-NC-TT1p"/>
      <sheetName val="DON_GIA"/>
      <sheetName val="TONGKE3p_"/>
      <sheetName val="CHITIET_VL-NC-TT"/>
      <sheetName val="TONG_HOP_VL-NC"/>
      <sheetName val="LKVT-TB-TR_"/>
      <sheetName val="LK-BAN_VE_"/>
      <sheetName val="CHITIET_VL-NC-TT1p"/>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 val="TKP"/>
      <sheetName val="TT_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 val="tong du toan"/>
      <sheetName val="dongia"/>
      <sheetName val="DON_GIA"/>
      <sheetName val="TONGKE1P_(2)"/>
      <sheetName val="VC_DD1PHA_"/>
      <sheetName val="t-h_TT1P_(2)"/>
      <sheetName val="TDTKP_(2)"/>
      <sheetName val="CHITIET_VL-NC-TT1p"/>
      <sheetName val="CHITIET_VL_NC_TT1p"/>
      <sheetName val="tong_du_toan"/>
      <sheetName val="DON_GIA1"/>
      <sheetName val="TONGKE1P_(2)1"/>
      <sheetName val="VC_DD1PHA_1"/>
      <sheetName val="t-h_TT1P_(2)1"/>
      <sheetName val="TDTKP_(2)1"/>
      <sheetName val="CHITIET_VL-NC-TT1p1"/>
      <sheetName val="CHITIET_VL_NC_TT1p1"/>
      <sheetName val="DON_GIA2"/>
      <sheetName val="TONGKE1P_(2)2"/>
      <sheetName val="VC_DD1PHA_2"/>
      <sheetName val="t-h_TT1P_(2)2"/>
      <sheetName val="TDTKP_(2)2"/>
      <sheetName val="CHITIET_VL-NC-TT1p2"/>
      <sheetName val="CHITIET_VL_NC_TT1p2"/>
      <sheetName val="DON_GIA3"/>
      <sheetName val="TONGKE1P_(2)3"/>
      <sheetName val="VC_DD1PHA_3"/>
      <sheetName val="t-h_TT1P_(2)3"/>
      <sheetName val="TDTKP_(2)3"/>
      <sheetName val="CHITIET_VL-NC-TT1p3"/>
      <sheetName val="CHITIET_VL_NC_TT1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DM Chi phi"/>
      <sheetName val="dtxl"/>
      <sheetName val="CHITIET_VL-NC-TT1p"/>
      <sheetName val="CHITIET_VL-NC-TT1p1"/>
      <sheetName val="CHITIET VL-NCHT1 (2)"/>
    </sheetNames>
    <definedNames>
      <definedName name="NToS"/>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Thau"/>
      <sheetName val="CT-BT"/>
      <sheetName val="Xa"/>
      <sheetName val="TH du toan "/>
      <sheetName val="Du toan "/>
      <sheetName val="C.Tinh"/>
      <sheetName val="TK_cap"/>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Co~g hop 1,5x1,5"/>
      <sheetName val="CT 03"/>
      <sheetName val="TH 03"/>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IBASE2.XLSѝTNHNoi"/>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uanM"/>
      <sheetName val="KQKDKT#04-1"/>
      <sheetName val="T8-9)"/>
      <sheetName val="VtuHaTheSauTBABenThuy1 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 val="pt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 val="TH_XD"/>
      <sheetName val="TH_dien"/>
      <sheetName val="TH_nuoc"/>
      <sheetName val="Thuc_thanh"/>
      <sheetName val="TH_XD1"/>
      <sheetName val="TH_dien1"/>
      <sheetName val="TH_nuoc1"/>
      <sheetName val="Thuc_thanh1"/>
      <sheetName val="TH_XD2"/>
      <sheetName val="TH_dien2"/>
      <sheetName val="TH_nuoc2"/>
      <sheetName val="Thuc_thanh2"/>
      <sheetName val="TH_XD3"/>
      <sheetName val="TH_dien3"/>
      <sheetName val="TH_nuoc3"/>
      <sheetName val="Thuc_tha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Gia VL"/>
      <sheetName val="DgiaCT"/>
      <sheetName val="Bill2000"/>
      <sheetName val="Bill30200"/>
      <sheetName val="PLV"/>
      <sheetName val="Giai trinh"/>
      <sheetName val="CT -THVLNC"/>
      <sheetName val="터파기및재료"/>
      <sheetName val="bluong"/>
      <sheetName val="Xuly Data"/>
      <sheetName val="TH chi phi dz+chi phi aong to"/>
      <sheetName val="phan giao v vu"/>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 val="KPVC-BD "/>
      <sheetName val="TT_35KV_TBA"/>
      <sheetName val="Dinh Muc 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hai Hoa 2.xls?ctTBA"/>
      <sheetName val="ctTÊA"/>
      <sheetName val="THcthet"/>
      <sheetName val="ESTI_"/>
      <sheetName val="DI_ESTI"/>
      <sheetName val="TT35"/>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聝ctTBA"/>
      <sheetName val="_Thai Hoa 2.xls_ctTBA"/>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ma_pt"/>
      <sheetName val="TTDR22"/>
      <sheetName val="chitiet"/>
      <sheetName val="CHIET TINH TBA "/>
      <sheetName val="CHIET TINH DZ 0,4 KV "/>
      <sheetName val="CHIET TINH DZ 35 KV"/>
      <sheetName val="CHIET TINH CCT "/>
      <sheetName val="DEF"/>
      <sheetName val="[Thai Hoa 2.xlsã¢ctTBA"/>
      <sheetName val="[Thai Hoa 2.xlsÂctTBA"/>
      <sheetName val="_Thai_Hoa_2_xls聝ctTBA"/>
      <sheetName val=""/>
      <sheetName val="Recon"/>
      <sheetName val="ChitietQui4_01"/>
      <sheetName val="NuocGN"/>
      <sheetName val="NNgung"/>
      <sheetName val="Bia-thau"/>
      <sheetName val="KKKKKKKK"/>
      <sheetName val="nifests\x86_microsoft.windows.c"/>
      <sheetName val="Sode t8 (2)"/>
      <sheetName val="_Thai Hoa 2.xlsã¢ctTBA"/>
      <sheetName val="_Thai Hoa 2.xlsÂctTBA"/>
      <sheetName val="[Thai Hoa 2.xlsÂƒctTBA"/>
      <sheetName val="TONGKE1P"/>
      <sheetName val="CNV nw"/>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Thai Hoa 2.xls]nifests\x86_mic"/>
      <sheetName val="[Thai Hoa 2.xls][Thai Hoa 2.xls"/>
      <sheetName val="nifests_x86_microsoft.windows.c"/>
      <sheetName val="S.lan"/>
      <sheetName val="[Thai_Hoa_2_xls?ctTBA"/>
      <sheetName val="_Thai_Hoa_2_xls?ctTBA"/>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BANGMA"/>
      <sheetName val="CD__"/>
      <sheetName val="_Thai_Hoa_2_xls_ctTBA"/>
      <sheetName val="T_"/>
      <sheetName val="MTL$-INTER"/>
      <sheetName va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GVL"/>
      <sheetName val="tienluong"/>
      <sheetName val="DOAM0654CAS"/>
      <sheetName val="hold5"/>
      <sheetName val="hold6"/>
      <sheetName val="Phu cap"/>
      <sheetName val="phu cap nam"/>
      <sheetName val="Mau 1 PGD"/>
      <sheetName val="Mau 2PGD"/>
      <sheetName val="Mau 3 PGD"/>
      <sheetName val="mau so 01A"/>
      <sheetName val="mau so 2"/>
      <sheetName val="mau so 3"/>
      <sheetName val="PCCM"/>
      <sheetName val="C/ngty"/>
      <sheetName val=""/>
      <sheetName val="DI-ESTI"/>
      <sheetName val="Le Huu Thuy 2_x0019_(2)"/>
      <sheetName val="sat"/>
      <sheetName val="ptvt"/>
      <sheetName val="DG chi tiet"/>
      <sheetName val="VC"/>
      <sheetName val="chitiet"/>
      <sheetName val="PTDG"/>
      <sheetName val="tra-vat-lieu"/>
      <sheetName val="TT"/>
      <sheetName val="Hoang Van Chuong ?2(2)"/>
      <sheetName val="X?4Test5"/>
      <sheetName val="klnd"/>
      <sheetName val="DTmd"/>
      <sheetName val="thnl"/>
      <sheetName val="htxl"/>
      <sheetName val="bvl"/>
      <sheetName val="kpct"/>
      <sheetName val="THKP"/>
      <sheetName val="Phung Thi HIen 18(2&#9;"/>
      <sheetName val="Le Tri An 2_x0011_(2)"/>
      <sheetName val="H/ang Van Chuong 22(2)"/>
      <sheetName val="Le?Huu Hoa 25(2)"/>
      <sheetName val="ଶᐭ8"/>
      <sheetName val="C_ngty"/>
      <sheetName val="Hoang Van Chuong "/>
      <sheetName val="X"/>
      <sheetName val="H_ang Van Chuong 22(2)"/>
      <sheetName val="Le"/>
      <sheetName val="Phung Thi HIen 18(2 "/>
      <sheetName val="Nguyen Duy Lien ႀ￸(2)"/>
      <sheetName val="Nguyen Duy Lien ??(2)"/>
      <sheetName val="DI_ESTI"/>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SPL4"/>
      <sheetName val="Tra_bang"/>
      <sheetName val="VL10KV"/>
      <sheetName val="TBA 250"/>
      <sheetName val="VL 0_4KV"/>
      <sheetName val="VLCong to"/>
      <sheetName val="T11,12-2001"/>
      <sheetName val="General"/>
      <sheetName val="IBASE"/>
      <sheetName val="Le Thi Nha??f?_x0001_??"/>
      <sheetName val="_x0002_?"/>
      <sheetName val="Le Heu Hoa 25(2&#9;"/>
      <sheetName val="Hoang Thi Binh 08(2)"/>
      <sheetName val="??8"/>
      <sheetName val="SOKT-Q3CT"/>
      <sheetName val="ma_pt"/>
      <sheetName val="XJ74"/>
      <sheetName val="Pham Thi Thuong  M.M (7i"/>
      <sheetName val="NR2Ƞ565 PQ DQ"/>
      <sheetName val="CSDL"/>
      <sheetName val="BK"/>
      <sheetName val="PNK"/>
      <sheetName val="PXK"/>
      <sheetName val="PTL"/>
      <sheetName val="NXT"/>
      <sheetName val="STH131"/>
      <sheetName val="MAU PX"/>
      <sheetName val="331"/>
      <sheetName val="Truot_nen"/>
      <sheetName val="DD 10KV"/>
      <sheetName val="LDC"/>
      <sheetName val="LDB"/>
      <sheetName val="LDA"/>
      <sheetName val="LD"/>
      <sheetName val="13)8"/>
      <sheetName val="MïJule2"/>
      <sheetName val="Girder"/>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Sbq18"/>
      <sheetName val="Nguyen Duy Lien __(2)"/>
      <sheetName val="Le_Huu Hoa 25(2)"/>
      <sheetName val="__8"/>
      <sheetName val="Hoang Van Chuong _2(2)"/>
      <sheetName val="X_4Test5"/>
      <sheetName val="Le Thi Nha"/>
      <sheetName val="Sheet26"/>
      <sheetName val="_x0011_3-8"/>
      <sheetName val="THONG KE"/>
      <sheetName val="Pham ThiðThuong  M.M (7)"/>
      <sheetName val="Le Tat Ve M.M (19)"/>
      <sheetName val="Chi Tiet"/>
      <sheetName val="DMTK"/>
      <sheetName val="PR THIEU(2)"/>
      <sheetName val="FD"/>
      <sheetName val="GI"/>
      <sheetName val="EE (3)"/>
      <sheetName val="PAVEMENT"/>
      <sheetName val="TRAFFIC"/>
      <sheetName val="Le Thi Ly 23(2 "/>
      <sheetName val="KEM NGHIEN GIA CONG"/>
      <sheetName val="ESTI."/>
      <sheetName val="Parem"/>
      <sheetName val="_x0004_OAM0654CAS"/>
      <sheetName val="tra_vat_lieu"/>
      <sheetName val="NR2?565 PQ DQ"/>
      <sheetName val="SumSBU"/>
      <sheetName val="Dinh nghia"/>
      <sheetName val="Le?Huu Hanh 16(1)"/>
      <sheetName val="Le Thi?Nhan M.M (12)"/>
      <sheetName val="NHATKYC"/>
      <sheetName val="ctTBA"/>
      <sheetName val="Book 1 Summary"/>
      <sheetName val="400-015.37"/>
      <sheetName val="hgld5"/>
      <sheetName val="Le2?? Hoa 25(2)"/>
      <sheetName val="N61"/>
      <sheetName val="Le Heu Hoa 25(2 "/>
      <sheetName val="Module#"/>
      <sheetName val="DTCT"/>
      <sheetName val="MTO REV.2(ARMOR)"/>
      <sheetName val="so chi tiet"/>
      <sheetName val="nhap theo ngay vao"/>
      <sheetName val="DANGBAN"/>
      <sheetName val="ptdg "/>
      <sheetName val="ptke"/>
      <sheetName val="phu?cap nam"/>
      <sheetName val="MTO REV.0"/>
      <sheetName val="pp1p"/>
      <sheetName val="pp3p "/>
      <sheetName val="pp3p_NC"/>
      <sheetName val="ppht"/>
      <sheetName val="Loading"/>
      <sheetName val="Solieu"/>
      <sheetName val="Pham Thi(Thuong  M.M (7)"/>
      <sheetName val="Pham T(i Thuong  M.M (7)"/>
      <sheetName val="NHATKY"/>
      <sheetName val="Le Thi"/>
      <sheetName val="Le Thi Nha__f__x0001___"/>
      <sheetName val="_x0002__"/>
      <sheetName val="Le2"/>
      <sheetName val="NR2_565 PQ DQ"/>
      <sheetName val="Le Thi Nha?f?_x0001_?"/>
      <sheetName val="BDMTK"/>
      <sheetName val="SOKTMAY"/>
      <sheetName val="SUMMARY-BILL4"/>
      <sheetName val="Main"/>
      <sheetName val="Le Hue Hanh 16(2)"/>
      <sheetName val="Tables"/>
      <sheetName val="ma-pt"/>
      <sheetName val="28-8????????????㢈ȣ?_x0004_??????䴀ȣ???"/>
      <sheetName val="Modulm3"/>
      <sheetName val="Look_up_table"/>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Nhat ky - socai thang 2"/>
      <sheetName val="Sheet7"/>
      <sheetName val="nhat ky so cai thang 1"/>
      <sheetName val="Nhat ky so cai thang3"/>
      <sheetName val="Sheet6"/>
      <sheetName val="Sheet5"/>
      <sheetName val="Sheet4"/>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Gia thau "/>
      <sheetName val="17-9?Ǝ鞜_x000c_饼Ǝ⳪_x000c_"/>
      <sheetName val="Le Thi Nha_f__x0001__"/>
      <sheetName val="Le_Huu Hanh 16(1)"/>
      <sheetName val="Le Thi_Nhan M.M (12)"/>
      <sheetName val="Xuly_DTHU"/>
      <sheetName val="NKC"/>
      <sheetName val="KKKKKKKK"/>
      <sheetName val="t-h HA THE"/>
      <sheetName val="#REF!"/>
      <sheetName val="Mau mo)"/>
      <sheetName val="28-8____________㢈ȣ__x0004_______䴀ȣ___"/>
      <sheetName val="Le _x0014_hi Nhan M.M (12)"/>
      <sheetName val="Doan Van ?hin 13(1)"/>
      <sheetName val="NR2?565_PQ_DQ"/>
      <sheetName val="????????"/>
      <sheetName val="Phung_Thi_HIen_18(2 "/>
      <sheetName val="H/ang_Van_Chuong_22(2)1"/>
      <sheetName val="Le2__ Hoa 25(2)"/>
      <sheetName val="Le_Tat_Ve_M_M_(1ÿÿ1"/>
      <sheetName val="Le_ThÿÿNhan_M_M_(12)1"/>
      <sheetName val="THONG_KE1"/>
      <sheetName val="Phung_Thi_HIen_18(2_2"/>
      <sheetName val="Nguyen_Duy_Lien_ႀ￸(2)1"/>
      <sheetName val="Nguyen_Duy_Lien_??(2)1"/>
      <sheetName val="DG_chi_tiet1"/>
      <sheetName val="Bang khoi luong"/>
      <sheetName val="DM Chi phi"/>
      <sheetName val="PNT-QUOT-#3"/>
      <sheetName val="COAT&amp;WRAP-QIOT-#3"/>
      <sheetName val="GFA 1"/>
      <sheetName val="phu"/>
      <sheetName val="Tai_khoan2"/>
      <sheetName val="So_KT2"/>
      <sheetName val="3-_x0019_"/>
      <sheetName val="_x0012_2-8"/>
      <sheetName val="_x0011_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Dinh nghia"/>
      <sheetName val="TT_0,4KV"/>
    </sheetNames>
    <sheetDataSet>
      <sheetData sheetId="0"/>
      <sheetData sheetId="1"/>
      <sheetData sheetId="2"/>
      <sheetData sheetId="3"/>
      <sheetData sheetId="4"/>
      <sheetData sheetId="5"/>
      <sheetData sheetId="6"/>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KH-Q1,Q2,01"/>
      <sheetName val="TONGKE1P"/>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 val="Bang khoi luong"/>
      <sheetName val="gvl"/>
      <sheetName val="PT"/>
      <sheetName val="name"/>
      <sheetName val="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 val="Du Toa"/>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Tbi"/>
      <sheetName val="TN"/>
      <sheetName val="CLVL"/>
      <sheetName val="Bu tru VL"/>
      <sheetName val="THTT"/>
      <sheetName val="00000000"/>
      <sheetName val="TT_0,4KV"/>
      <sheetName val="v聣"/>
      <sheetName val="v?"/>
      <sheetName val="Don gia"/>
      <sheetName val="CTbe tong"/>
      <sheetName val="CTDZ 0.4+ct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TH"/>
      <sheetName val="ETH"/>
      <sheetName val="1"/>
      <sheetName val="2"/>
      <sheetName val="3"/>
      <sheetName val="4"/>
      <sheetName val="5"/>
      <sheetName val="6"/>
      <sheetName val="7"/>
      <sheetName val="DT1"/>
      <sheetName val="DT2"/>
      <sheetName val="Sheet1"/>
      <sheetName val="To trinh"/>
      <sheetName val="Sheet2"/>
      <sheetName val="bang2"/>
      <sheetName val="coHoan"/>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gVL"/>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HK1"/>
      <sheetName val="HK2"/>
      <sheetName val="CANAM"/>
      <sheetName val="XL@Test5"/>
      <sheetName val="Tojg KLBS"/>
      <sheetName val="Tai khoan"/>
      <sheetName val="MTO REV.0"/>
      <sheetName val="P_x000c_V"/>
      <sheetName val="NCong-Day-Su"/>
      <sheetName val="DG "/>
      <sheetName val="C.   ( Lang"/>
      <sheetName val="Maumo)"/>
      <sheetName val="DG CA?"/>
      <sheetName val="ɂIEN DONG"/>
      <sheetName val="TTDZ22"/>
      <sheetName val="KK bo sung"/>
      <sheetName val="KH-Q1,Q2,01"/>
      <sheetName val="giathanh1"/>
      <sheetName val="Tonchop"/>
      <sheetName val="dmuc"/>
      <sheetName val="IBASE"/>
      <sheetName val="˜Ünh m÷c"/>
      <sheetName val="¶"/>
      <sheetName val="NC"/>
      <sheetName val="Quy?2-2002"/>
      <sheetName val="?IEN DONG"/>
      <sheetName val="BGThau_x0008_??0000000_x0001__x0006_??Sheet1_x0008_??To"/>
      <sheetName val="S`eet12"/>
      <sheetName val="XHXPXXX1"/>
      <sheetName val="0000000!"/>
      <sheetName val="To tri.h"/>
      <sheetName val="cnHoan"/>
      <sheetName val="V_x0010_PN"/>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O AM DT"/>
      <sheetName val="PTVL"/>
      <sheetName val="Ünh m÷c"/>
      <sheetName val="Quy"/>
      <sheetName val="Tang TRCD 98-02"/>
      <sheetName val="TSCD 2000"/>
      <sheetName val="S29_x0007_??S"/>
      <sheetName val="XL4Te3t5"/>
      <sheetName val="Bu gi`"/>
      <sheetName val="DG CA_"/>
      <sheetName val="_IEN DONG"/>
      <sheetName val="BGThau_x0008_"/>
      <sheetName val="S29_x0007_"/>
      <sheetName val="NHAN?CONG"/>
      <sheetName val="NEW-PANEL"/>
      <sheetName val="XL4@oppy"/>
      <sheetName val="Km&quot;33s,"/>
      <sheetName val="Km227O838-228_100"/>
      <sheetName val="Dang TSCD 98-02"/>
      <sheetName val="dtkhovd"/>
      <sheetName val="CDMT"/>
      <sheetName val="Sêeet9"/>
      <sheetName val="tuong"/>
      <sheetName val="DT1????????"/>
      <sheetName val="DT1?"/>
      <sheetName val="S29_x0007_?S"/>
      <sheetName val="CHIET TINH TBA"/>
      <sheetName val="ptdg"/>
      <sheetName val="4_x0004_??XN54_x0004_??XN33_x0004_??NK96_x0006_??Sheet4"/>
      <sheetName val="Na2??01"/>
      <sheetName val="Q3-01-duyet"/>
      <sheetName val="Bang TK goc"/>
      <sheetName val="DGchitiet "/>
      <sheetName val="TDT"/>
      <sheetName val="XNGBQI-01 (02)"/>
      <sheetName val="PPVT"/>
      <sheetName val="XNGBQII-_x0010_4 (3)"/>
      <sheetName val="CT?doanh thu 2005"/>
      <sheetName val="Sheetr"/>
      <sheetName val="Km225_838-228_100"/>
      <sheetName val="ctTBA"/>
      <sheetName val="çha tri SX"/>
      <sheetName val="So Conç!îfhie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ata"/>
      <sheetName val="phi"/>
      <sheetName val="BGThau_x0008_?0000000_x0001__x0006_?Sheet1_x0008_?To dr"/>
      <sheetName val="CĮ     Lang"/>
      <sheetName val="INV"/>
      <sheetName val="XXXXXXX2"/>
      <sheetName val="XXXXXXX3"/>
      <sheetName val="XXXXXXX4"/>
      <sheetName val="??쫀䃝Z"/>
      <sheetName val="????¢é@Z?&#13;?_x0004_"/>
      <sheetName val="tra-vat-lieu"/>
      <sheetName val="Km227Э227_838s,"/>
      <sheetName val="M+MC"/>
      <sheetName val="CT"/>
      <sheetName val="NHAN"/>
      <sheetName val="NHAN CW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octuatrenda"/>
      <sheetName val="DI-ESTI"/>
      <sheetName val="DT1________"/>
      <sheetName val="DT1_"/>
      <sheetName val="S29_x0007___S"/>
      <sheetName val="S29_x0007__S"/>
      <sheetName val="Hạng mục 2"/>
      <sheetName val="Quy $-02"/>
      <sheetName val="4_x0004_"/>
      <sheetName val="Na2"/>
      <sheetName val=""/>
      <sheetName val="DTCTtallu"/>
      <sheetName val="GVL-NC-M"/>
      <sheetName val="DO_AM_DT"/>
      <sheetName val="ɂIEN_DONG"/>
      <sheetName val="DG_CA?"/>
      <sheetName val="tienluong"/>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Vong KLB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é@Z?&#10;?_x0004_"/>
      <sheetName val="Km23"/>
      <sheetName val="Exterior Walls Finishes"/>
      <sheetName val="Du Toan"/>
      <sheetName val="GIAVLIEU"/>
      <sheetName val="Khoi luong"/>
      <sheetName val="00000003"/>
      <sheetName val="KTQT-AF_x0003_"/>
      <sheetName val="KLDGT_x0014_&lt;120%"/>
      <sheetName val="Congt9"/>
      <sheetName val="Km227?227_838s,"/>
      <sheetName val="C?     Lang"/>
      <sheetName val="???????? (2)"/>
      <sheetName val="TTTram"/>
      <sheetName val="Du kien DT 9 thang de fop"/>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SDH TP"/>
      <sheetName val="XNGBQIV-02??)"/>
      <sheetName val="name"/>
      <sheetName val="c`i tiet KHM"/>
      <sheetName val="H?ng m?c 2"/>
      <sheetName val="????€¢é@Z?&#13;?_x0004_"/>
      <sheetName val="XN²??-05 (02)"/>
      <sheetName val="XN²"/>
      <sheetName val="??_x0017_[Q3-01-duyet.xls]Maumo)?????"/>
      <sheetName val="Hedging"/>
      <sheetName val="mtk_b"/>
      <sheetName val="Tgng hop CP T10"/>
      <sheetName val="TT_10KV"/>
      <sheetName val="CPQL"/>
      <sheetName val="THCPQL"/>
      <sheetName val="[Q3-01-duyet.xlsUboHoan"/>
      <sheetName val="Tonghmp"/>
      <sheetName val="KLDGTT&lt;120'"/>
      <sheetName val="ESTI."/>
      <sheetName val="Vanh dai II???^ÀÏ"/>
      <sheetName val="BGThau_x0008_?0000000_x0001__x0006_?Sheet1_x0008_?To"/>
      <sheetName val="4_x0004_?XN54_x0004_?XN33_x0004_?NK96_x0006_?Sheet4"/>
      <sheetName val="????€¢é@Z?&#10;?_x0004_"/>
      <sheetName val="Thep-MatCat"/>
      <sheetName val="Kiem-Toan"/>
      <sheetName val="NhapSL"/>
      <sheetName val="Thuc_thanh1"/>
      <sheetName val="QL1A-QL1A_moi1"/>
      <sheetName val="C_Bong_Lang1"/>
      <sheetName val="Km2??,"/>
      <sheetName val="Vanh_dai_III_(TKKT)1"/>
      <sheetName val="NHAN_CONG1"/>
      <sheetName val="DG_CAU1"/>
      <sheetName val="THOP_CAU1"/>
      <sheetName val="TLP_CAU1"/>
      <sheetName val="XL4Poppy_(2)1"/>
      <sheetName val="Tong_KLBS1"/>
      <sheetName val="To_trinh1"/>
      <sheetName val="B_cao1"/>
      <sheetName val="T_tiet1"/>
      <sheetName val="T_N1"/>
      <sheetName val="��nh 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 val="DG 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ai khoan"/>
      <sheetName val="dtct cong??"/>
      <sheetName val="KSTK-tkkd"/>
      <sheetName val="THTram"/>
      <sheetName val="Tra_bang"/>
      <sheetName val="BK N111"/>
      <sheetName val="BKN111(06)"/>
      <sheetName val="XL4Poppy"/>
      <sheetName val="t"/>
      <sheetName val="?"/>
      <sheetName val="TVL"/>
      <sheetName val="dtct ccu"/>
      <sheetName val="Pÿÿÿÿcau"/>
      <sheetName val="NEW-PANEL"/>
      <sheetName val="B_tra"/>
      <sheetName val="tra_vat_lieu"/>
      <sheetName val="4"/>
      <sheetName val="SILICATE"/>
      <sheetName val="tungphal"/>
      <sheetName val="dtct?cong"/>
      <sheetName val="TH_cong"/>
      <sheetName val="dtct_cong"/>
      <sheetName val="ptdg_cong"/>
      <sheetName val="PTDG_cau"/>
      <sheetName val="dtct_cau"/>
      <sheetName val="Chi_tiet"/>
      <sheetName val="dtct_congȁ"/>
      <sheetName val="Tai_khoan"/>
      <sheetName val="dtct cong_ȁ"/>
      <sheetName val="dtct cong__"/>
      <sheetName val="THCT"/>
      <sheetName val="THDZ0,4"/>
      <sheetName val="TH DZ35"/>
      <sheetName val="ptdg"/>
      <sheetName val="BKN111(06("/>
      <sheetName val="VC-Dу-DH"/>
      <sheetName val="dtct cong_?"/>
      <sheetName val="dtct_cong?"/>
      <sheetName val="TH VL, NC, DDHT Thanhphuoc"/>
      <sheetName val="cong32-38"/>
      <sheetName val="_"/>
      <sheetName val="dtct_cong_"/>
      <sheetName val="Shedt18"/>
      <sheetName val="trabšng"/>
      <sheetName val="²??t13"/>
      <sheetName val="²"/>
      <sheetName val="BK_N111"/>
      <sheetName val="dtct_cong?ȁ"/>
      <sheetName val="dtct_cong??"/>
      <sheetName val="dtct_ccu"/>
      <sheetName val="dtct_cong_ȁ"/>
      <sheetName val="dtct_cong__"/>
      <sheetName val="VC-D?-DH"/>
      <sheetName val="Don gia-cau"/>
      <sheetName val="dtct_cong_?"/>
      <sheetName val="????????"/>
      <sheetName val="BANGTRA"/>
      <sheetName val="VC-D_-DH"/>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 val="dtct cong_x005F_x0000_ȁ"/>
      <sheetName val="dtct cong_x005F_x0000__"/>
      <sheetName val="dtct_x005F_x0000_cong"/>
      <sheetName val="_x005F_x0000_"/>
      <sheetName val="dtct cong_x005F_x0000_?"/>
      <sheetName val="trabng"/>
      <sheetName val="²__t1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Thuc thanh"/>
      <sheetName val="bang tra"/>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DANH SACH"/>
      <sheetName val="Sheet1"/>
      <sheetName val="Sheet3"/>
      <sheetName val="00000000"/>
      <sheetName val="10000000"/>
      <sheetName val="tong hop"/>
      <sheetName val="phan tich DG"/>
      <sheetName val="gia vat lieu"/>
      <sheetName val="gia xe may"/>
      <sheetName val="gia nhan cong"/>
      <sheetName val="XL4Test5"/>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GVT"/>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DO AM DT"/>
      <sheetName val="TTTram"/>
      <sheetName val="BO"/>
      <sheetName val="MTO REV.2(ARMOR)"/>
      <sheetName val="Tongke"/>
      <sheetName val="Tai khoan"/>
      <sheetName val="Tien An T11"/>
      <sheetName val="DNPD-QL"/>
      <sheetName val="Bang luong"/>
      <sheetName val="Bang CC"/>
      <sheetName val=" Luong nghien "/>
      <sheetName val="QT-LN"/>
      <sheetName val="Giantiep"/>
      <sheetName val="Phuc vu"/>
      <sheetName val="May Phat"/>
      <sheetName val="1813"/>
      <sheetName val="VL,NC"/>
      <sheetName val="???U???U???U???U???U???U???????"/>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giathanh1"/>
      <sheetName val="Sheet5?_x0008__x0006__x0008__x0003_???U???U???U???U???U"/>
      <sheetName val="Sheet5?_x0008__x0006__x0008__x0003_???U???U???U???_x000f_???_x000f_"/>
      <sheetName val="TONG HOP K©N© 2ÈI"/>
      <sheetName val="Thuc thanh"/>
      <sheetName val="Luong T1- 03"/>
      <sheetName val="Luong T2- 03"/>
      <sheetName val="Luong T3- 03"/>
      <sheetName val="Sheet5?_x0008__x0006__x0008__x0003_ဠ 蜰Ư༢?螸Ư༢?蠼Ư༢?裀Ư༢?襄Ư"/>
      <sheetName val="Sheet5"/>
      <sheetName val="DTCT-TB"/>
      <sheetName val="gia xe ?ay"/>
      <sheetName val="TONG KE DZ 0.4 KV"/>
      <sheetName val="Bia TQT"/>
      <sheetName val="_"/>
      <sheetName val="gia xe "/>
      <sheetName val="???Ý???Ý???Ý???Ý???Ý???Ý???????"/>
      <sheetName val="Sheet5?_x0008__x0006__x0008__x0003_???Ý???Ý???Ý???Ý???Ý"/>
      <sheetName val="TT04"/>
      <sheetName val="?"/>
      <sheetName val="???U???U???U???U???U???U??"/>
      <sheetName val="TL rieng"/>
      <sheetName val="Gia KS"/>
      <sheetName val="VL_NC"/>
      <sheetName val="CHIET TINH DGN GIA"/>
      <sheetName val="dtct cau"/>
      <sheetName val="TONG KE"/>
      <sheetName val="Electrical Breakdown"/>
      <sheetName val="PTVT (MAU)"/>
      <sheetName val="TONGSBU"/>
      <sheetName val="Chi tiet1"/>
      <sheetName val="dg"/>
      <sheetName val="? ?U???U???U???U???U???U???????"/>
      <sheetName val="ay (28-10-2005)??#2_Du toan nga"/>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Thuc thanh?ס????????&#9;?忀ס?_x0004_?????"/>
      <sheetName val="? ?U???U???U???U???U???U??"/>
      <sheetName val="Sheet5?_x0008__x0006__x0008__x0003_? ?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BC11cau-QL15A-3"/>
      <sheetName val=" lam?_x000e_2_Goi 1 (TT04)? 2_goi 1 d"/>
      <sheetName val="Dept"/>
      <sheetName val="TPSX"/>
      <sheetName val="DK-TT"/>
      <sheetName val="DO_AM_DT"/>
      <sheetName val="Tong_ke"/>
      <sheetName val="ay (28-10-2005)"/>
      <sheetName val=" lam"/>
      <sheetName val="_ia nhan cong"/>
      <sheetName val="01 Bid Price summary"/>
      <sheetName val="DZ 22KV"/>
      <sheetName val="chitiet"/>
      <sheetName val="Tiepdia"/>
      <sheetName val="Shee«"/>
      <sheetName val="She«3"/>
      <sheetName val="???????????![BC11cau-QL15A-3.xl"/>
      <sheetName val="KLLK THUC @IEN"/>
      <sheetName val="Names"/>
      <sheetName val=""/>
      <sheetName val="Sheet5?_x0008__x0006__x0008__x0003_ဠ?蜰Ư༢?螸Ư༢?蠼Ư༢?⋀_x000f_쀀궈∁_x000f_"/>
      <sheetName val="dtct cong"/>
      <sheetName val="VC BG"/>
      <sheetName val="Sheet5?_x0008__x0006__x0008__x0003_???Ý???Ý???Ý???_x000f_???_x000f_"/>
      <sheetName val="? ?Ý???Ý???Ý???Ý???Ý???Ý???????"/>
      <sheetName val="Sheet5__x0008__x0006__x0008__x0003_?_?U?_?U?_?U?_?U?_?U"/>
      <sheetName val="Sheet5__x0008__x0006__x0008__x0003_?_?U?_?U?_?U?_?_x000f_???_x000f_"/>
      <sheetName val="Sheet5__x0008__x0006__x0008__x0003_? ?U?_?U?_?U?_?U?_?U"/>
      <sheetName val="LEGEND"/>
      <sheetName val="uniBase"/>
      <sheetName val="vniBase"/>
      <sheetName val="abcBase"/>
      <sheetName val="Sheet5??Ý??Ý??Ý??Ý??Ý??Ý?"/>
      <sheetName val="Sheet5??Ý??Ý??Ý??Ý??Ý"/>
      <sheetName val=" Luong nghiun "/>
      <sheetName val="PONG HOP KINH PHI"/>
      <sheetName val="PHAN TICH KHOI HUONG"/>
      <sheetName val="DON CIA TONG HOP"/>
      <sheetName val="tra-vat-lieu"/>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H VAL TU"/>
      <sheetName val="BANG BU VAN CxUYEN"/>
      <sheetName val="CHI PHI CÁ!MAY"/>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ɥet5?_x0008__x0006__x0008__x0003_ဠ 蜰Ư༢?螸Ư༢?蠼Ư༢?裀Ư༢?襄Ư"/>
      <sheetName val="Sheet5??U??U??U??U??U??U?"/>
      <sheetName val="Sheet5??U??U??U??U??U"/>
      <sheetName val="DI-ESTI"/>
      <sheetName val="Sheet5__x0008__x0006__x0008__x0003_ဠ_蜰Ư༢_螸Ư༢_蠼Ư༢_⋀_x000f_쀀궈∁_x000f_"/>
      <sheetName val="Luong ¼1- 03"/>
      <sheetName val="Sales2002"/>
      <sheetName val="Thuc thanh?ס? 忀ס?_x0004_?鵀ס?怈ס?d?![BC"/>
      <sheetName val="Sheet5?_x0008__x0006__x0008__x0003_ဠ?蜰Ư༢?螸Ư༢?蠼Ư༢?裀Ư༢?褄Ư"/>
      <sheetName val="Sheet5?_x0008__x0006__x0008__x0003_???U???U???U???U??7U"/>
      <sheetName val="[BC11cau-Q"/>
      <sheetName val="? ?U?"/>
      <sheetName val="Sheet5?_x0008__x0006__x0008__x0003_ဠ 蜰Ư༢?螸Ư༢?蠼Ư༢?裀Ưܢ?襄Ư"/>
      <sheetName val="MAKHO"/>
      <sheetName val="Thuc thanh?ס?&#9;忀ס?_x0004_?鵀ס?怈ס?d?![BC"/>
      <sheetName val="Thuc thanh_ס________&#9;_忀ס__x0004______"/>
      <sheetName val="Sheet5__x0008__x0006__x0008__x0003_ဠ 蜰Ư༢_螸Ư༢_蠼Ư༢_裀Ưܢ_襄Ư"/>
      <sheetName val="Sheet5?_x0008__x0006__x0008__x0003_ဠ?茰Ư༢?螸Ư༢?蠼Ư༢?裀Ư༢?襄Ư"/>
      <sheetName val="BOQ-1"/>
      <sheetName val="ay (28-10-2005)?#2_Du toan ngay"/>
      <sheetName val="MTL$-INTER"/>
      <sheetName val="Thuc thanh?ס???????? ?忀ס?_x0004_?????"/>
      <sheetName val="Sheet5?_x0008__x0006__x0008__x0003_? ?Ý???Ý???Ý???Ý???Ý"/>
      <sheetName val="ay (28-10-2005)__#2_Du toan nga"/>
      <sheetName val="___________!_BC11cau-QL15A-3.xl"/>
      <sheetName val="Tra"/>
      <sheetName val="TONG XOP NHAN CONG"/>
      <sheetName val="Don gia-cau"/>
      <sheetName val="???Ý???Ý???Ý???Ý???Ý???Ý??"/>
      <sheetName val="??îm???ùn???ÛÇ???Á¸????????????"/>
      <sheetName val="5?_x0008__x0006__x0008__x0003_??ãó???îm???ùn???ÛÇ???Á¸?"/>
      <sheetName val="et5?_x0008__x0006__x0008__x0003_??ãó???îm???ùn????_x000f_???_x000f_"/>
      <sheetName val="dt䡫hovt"/>
      <sheetName val="Thuc thanh_ס________ _忀ס__x0004______"/>
      <sheetName val="PUCT MUONG"/>
      <sheetName val=" lam__x000e_2_Goi 1 (TT04)_ 2_goi 1 d"/>
      <sheetName val="C47(T11)"/>
      <sheetName val="Shɥet5"/>
      <sheetName val="Sheet09"/>
      <sheetName val="NKC"/>
      <sheetName val="KH-Q1,Q2,01"/>
      <sheetName val="DGCT"/>
      <sheetName val="Cuoc Vc"/>
      <sheetName val="BANG_BU_ËAN_CH+QE1"/>
      <sheetName val="Sheet5__x0008__x0006__x0008__x0003____U___U___U___U__7U"/>
      <sheetName val="CHITIET VL-NC-TT-3p"/>
      <sheetName val="VCV-BE-TONG"/>
      <sheetName val="Sheet5?_x0008__x0006__x0008__x0003_ဠ?蜰Ư༢?螸Ư༢?蠼Ư༢?裀Ưഢ塌碌ᘁ"/>
      <sheetName val="Sheet5?_x0008__x0006__x0008__x0003_ဠ?蜰Ư༢?螸Ư༢?蠼Ư༢?裀Ưഢ浃຦_x0001_"/>
      <sheetName val="Sheet5?_x0008__x0006__x0008__x0003_ဠ?蜰Ư༢?螸Ư༢?蠼Ư༢?裀Ưഢ㉃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 vat?lieu"/>
      <sheetName val="tonghoptt (2)"/>
      <sheetName val="tonghoptt"/>
      <sheetName val="ximang"/>
      <sheetName val="da 1x2"/>
      <sheetName val="cat vang"/>
      <sheetName val="phugia555"/>
      <sheetName val="phugia561"/>
      <sheetName val="dung"/>
      <sheetName val="Dulieu"/>
      <sheetName val="Tai khoan"/>
      <sheetName val="gia 3?t lieu"/>
      <sheetName val="giathanh1"/>
      <sheetName val="VL,NC"/>
      <sheetName val="Tra KS"/>
      <sheetName val="2??(tuyen)"/>
      <sheetName val="ptdg-duong"/>
      <sheetName val="gia vat"/>
      <sheetName val="gia 3"/>
      <sheetName val="2"/>
      <sheetName val="TSO_CHUNG"/>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dgngia"/>
      <sheetName val="DTCT-TB"/>
      <sheetName val="dtct cau"/>
      <sheetName val="Tra_bang_QD11-109"/>
      <sheetName val="_x000c_?_x0001_???_x0001_ý"/>
      <sheetName val="NOMENCLATURE"/>
      <sheetName val="gVL"/>
      <sheetName val="Tongh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fia vat lieu"/>
      <sheetName val="Shdet3"/>
      <sheetName val="Cn.gty"/>
      <sheetName val="dbgt(tuien("/>
      <sheetName val="DgiajqatDHC4,"/>
      <sheetName val="Loading"/>
      <sheetName val="Check C"/>
      <sheetName val="PTVT (MAU)"/>
      <sheetName val="Thuc thanh"/>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nnghop"/>
      <sheetName val="KCC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I-ESTI"/>
      <sheetName val="DO AM DT"/>
      <sheetName val="BO"/>
      <sheetName val="DgiaksatDHC"/>
      <sheetName val="CdȮNhap"/>
      <sheetName val="T.Tran( AnLoc"/>
      <sheetName val="gia 8e may"/>
      <sheetName val="SOKTMAY"/>
      <sheetName val="gia vat_lieu"/>
      <sheetName val="KH-Q1,Q2,01"/>
      <sheetName val="TK22kV"/>
      <sheetName val="[BCNCKT13_S3.xlsYphugia561"/>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_x000c_"/>
      <sheetName val="gia 3_t lieu"/>
      <sheetName val="So tong hop "/>
      <sheetName val="Gia KS"/>
      <sheetName val="PHAN DS 22 KV"/>
      <sheetName val="chi tiet C"/>
      <sheetName val="Electrical Breakdown"/>
      <sheetName val="TL rieng"/>
      <sheetName val="uniBase"/>
      <sheetName val="vniBase"/>
      <sheetName val="abcBase"/>
      <sheetName val="ESTI."/>
      <sheetName val="2??€(tuyen)"/>
      <sheetName val="CTGS"/>
      <sheetName val="db't(tuyeni (2)"/>
      <sheetName val="LEGEND"/>
      <sheetName val="Ke toaٺ_x0001_thuc hien cong trinh"/>
      <sheetName val="IBASE"/>
      <sheetName val="2__(tuyen)"/>
      <sheetName val="_BCNCKT13_S3.xlsYphugia561"/>
      <sheetName val="Temp"/>
      <sheetName val="Lists"/>
      <sheetName val="Sheet6"/>
      <sheetName val="kl cong"/>
      <sheetName val="thkp"/>
      <sheetName val="clvl"/>
      <sheetName val="ptvl"/>
      <sheetName val="ke"/>
      <sheetName val="_x000c___x0001_____x0001_ý"/>
      <sheetName val="_x000c___x0001___x0001_ý"/>
      <sheetName val="MF.01%"/>
      <sheetName val="[BCNCKT13_S3.xl۽?Ctgs.3"/>
      <sheetName val="TTDZ22"/>
      <sheetName val="Tiepdia"/>
      <sheetName val="_BCNCKT13_S3.xl۽"/>
      <sheetName val="gia_vatlieu"/>
      <sheetName val="TH thiet bi"/>
      <sheetName val="2??�(tuyen)"/>
      <sheetName val="T.Tranh LkcNinh"/>
      <sheetName val="dbgt(tuyel)"/>
      <sheetName val="KRTK (06)"/>
      <sheetName val="MTL$-INTER"/>
      <sheetName val="????????"/>
      <sheetName val="2__€(tuyen)"/>
      <sheetName val="5.BANG I"/>
      <sheetName val="FD"/>
      <sheetName val="GI"/>
      <sheetName val="EE (3)"/>
      <sheetName val="PAVEMENT"/>
      <sheetName val="TRAFFIC"/>
      <sheetName val="Cd?Nhap"/>
      <sheetName val="[BCNCKT13_S3.xls_VPPN"/>
      <sheetName val="C47-BH-ူ9"/>
      <sheetName val="|ong hop"/>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KST[(17_x0017_8 Dcuong)"/>
      <sheetName val="4"/>
      <sheetName val="Nhat ky - socai thang 2"/>
      <sheetName val="Sheet7"/>
      <sheetName val="nhat ky so cai thang 1"/>
      <sheetName val="Nhat ky so cai thang3"/>
      <sheetName val="Sheet5"/>
      <sheetName val="ND"/>
      <sheetName val="DPCT"/>
      <sheetName val="Khoi luong"/>
      <sheetName val="NEW-PANEL"/>
      <sheetName val="KKKKKKKK"/>
      <sheetName val="PTVT _MAU_"/>
      <sheetName val="_BCNCKT13_S3.xls_VPPN"/>
      <sheetName val="KST_(17_x0017_8 Dc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dtct cau"/>
      <sheetName val="DTCT"/>
      <sheetName val="px2,tb-t,"/>
      <sheetName val="NhucauKP"/>
      <sheetName val="Sheet3 (2)"/>
      <sheetName val="XL4Poppy"/>
      <sheetName val="dtctODuong-01"/>
      <sheetName val="nc%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dtct_Duong,tc"/>
      <sheetName val="Sheet! (2)"/>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Sheet4"/>
      <sheetName val="nhiemvu2006"/>
      <sheetName val="RutTM"/>
      <sheetName val="10000000"/>
      <sheetName val="20000000"/>
      <sheetName val="30000000"/>
      <sheetName val="tra-vat-lieu (duyet)"/>
      <sheetName val="Tra KS"/>
      <sheetName val="[ duong257-272."/>
      <sheetName val="T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Bia"/>
      <sheetName val="THKP D"/>
      <sheetName val="THKP"/>
      <sheetName val="Bu gia1"/>
      <sheetName val="Bu gia in"/>
      <sheetName val="Bu gia"/>
      <sheetName val="CL CL"/>
      <sheetName val="CL"/>
      <sheetName val="DT"/>
      <sheetName val="GiaVL"/>
      <sheetName val="TH_GTXL࠭TC"/>
      <sheetName val="_ duong257-272."/>
      <sheetName val="THop51"/>
      <sheetName val="Ctie塅䕃⹌"/>
      <sheetName val="Ctiet02?_x0018_[ duong257-272.xls]Bke"/>
      <sheetName val="BeTong"/>
      <sheetName val="Sheet13???????????㸰Ɂ?_x0004_??????숌Ɂ?"/>
      <sheetName val="p4ke"/>
      <sheetName val="????????"/>
      <sheetName val="dieuchinh"/>
      <sheetName val="VL,NC"/>
      <sheetName val="dtgt_Duong-tk"/>
      <sheetName val="NXT-10T  4)"/>
      <sheetName val="THop1"/>
      <sheetName val="THop1?"/>
      <sheetName val="Phuong an 1"/>
      <sheetName val="TH_GTXL?TC"/>
      <sheetName val="TH_GTXL_TC"/>
      <sheetName val="Thuc thanh"/>
      <sheetName val="DO AM DT"/>
      <sheetName val="PHop04"/>
      <sheetName val="??u???????????????_x001a_[ duong257-2"/>
      <sheetName val="cdps"/>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Ctie???"/>
      <sheetName val="-272.xls]Bke01???_x0018_[ duong257-27"/>
      <sheetName val="Sheet13??????????????_x0004_?????????"/>
      <sheetName val="Tai khoan"/>
      <sheetName val="Don gia-cau"/>
      <sheetName val="THTram"/>
      <sheetName val="XL$Poppy"/>
      <sheetName val="Ctiet02__x0018__ duong257-272.xls_Bke"/>
      <sheetName val="Ctie___"/>
      <sheetName val="-272.xls_Bke01"/>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ptd2?? (2)"/>
      <sheetName val="________"/>
      <sheetName val="TL rieng"/>
      <sheetName val="THop1€"/>
      <sheetName val="_¹½.,6³"/>
      <sheetName val="Sheet13_______________x0004__________"/>
      <sheetName val="-272.xls_Bke01____x0018__ duong257-27"/>
      <sheetName val="__u________________x001a__ duong257-2"/>
      <sheetName val="Sheet13?㸰Ɂ?_x0004_?숌Ɂ?㹨Ɂ?u?_x001a_[ duong25"/>
      <sheetName val="Cp``pQII"/>
      <sheetName val="Bke 90"/>
      <sheetName val="CVC-_x005F_x0010_1"/>
      <sheetName val="THop0_x005F_x0015_"/>
      <sheetName val="Bke0_x005F_x0015_"/>
      <sheetName val="_x005F_x0004_en 31,7"/>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DNP?-QL"/>
      <sheetName val="CtietQIIA"/>
      <sheetName val="Ctiet02__duong257-272_xls_Bke"/>
      <sheetName val="Sheet13___________㸰Ɂ_______숌Ɂ_"/>
      <sheetName val="Sheet13㸰Ɂ숌Ɂ㹨Ɂu__duong25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inh_nghia"/>
      <sheetName val="Huong_dan"/>
      <sheetName val="Hinh_thuc_HTHH"/>
      <sheetName val="Bang_phan_tru_TT_3_pha_"/>
      <sheetName val="Bang_phan_tru_TT_1_pha"/>
      <sheetName val="Bang_phan_tru_HTDL"/>
      <sheetName val="Bang_phan_tru_HTHH"/>
      <sheetName val="Liet_ke_vat_tu_DZTT_3_pha"/>
      <sheetName val="Liet_ke_vat_tu_DZTT_1_pha"/>
      <sheetName val="Liet_ke_vat_tu_DZHTDL"/>
      <sheetName val="Liet_ke_vat_tu_DZHTHH"/>
      <sheetName val="Tong_ke_3_pha"/>
      <sheetName val="Liet_ke_3_pha"/>
      <sheetName val="Liet_ke_HTDL"/>
      <sheetName val="Tong_ke_3_pha_PHU_TAN"/>
      <sheetName val="Tong_ke_3_pha_AN_PHU"/>
      <sheetName val="Liet_ke_3_pha_PHU_TAN"/>
      <sheetName val="Liet_ke_3_pha_AN_PHU"/>
      <sheetName val="Dinh_nghia1"/>
      <sheetName val="Huong_dan1"/>
      <sheetName val="Hinh_thuc_HTHH1"/>
      <sheetName val="Bang_phan_tru_TT_3_pha_1"/>
      <sheetName val="Bang_phan_tru_TT_1_pha1"/>
      <sheetName val="Bang_phan_tru_HTDL1"/>
      <sheetName val="Bang_phan_tru_HTHH1"/>
      <sheetName val="Liet_ke_vat_tu_DZTT_3_pha1"/>
      <sheetName val="Liet_ke_vat_tu_DZTT_1_pha1"/>
      <sheetName val="Liet_ke_vat_tu_DZHTDL1"/>
      <sheetName val="Liet_ke_vat_tu_DZHTHH1"/>
      <sheetName val="Tong_ke_3_pha1"/>
      <sheetName val="Liet_ke_3_pha1"/>
      <sheetName val="Liet_ke_HTDL1"/>
      <sheetName val="Tong_ke_3_pha_PHU_TAN1"/>
      <sheetName val="Tong_ke_3_pha_AN_PHU1"/>
      <sheetName val="Liet_ke_3_pha_PHU_TAN1"/>
      <sheetName val="Liet_ke_3_pha_AN_PHU1"/>
      <sheetName val="Dinh_nghia2"/>
      <sheetName val="Huong_dan2"/>
      <sheetName val="Hinh_thuc_HTHH2"/>
      <sheetName val="Bang_phan_tru_TT_3_pha_2"/>
      <sheetName val="Bang_phan_tru_TT_1_pha2"/>
      <sheetName val="Bang_phan_tru_HTDL2"/>
      <sheetName val="Bang_phan_tru_HTHH2"/>
      <sheetName val="Liet_ke_vat_tu_DZTT_3_pha2"/>
      <sheetName val="Liet_ke_vat_tu_DZTT_1_pha2"/>
      <sheetName val="Liet_ke_vat_tu_DZHTDL2"/>
      <sheetName val="Liet_ke_vat_tu_DZHTHH2"/>
      <sheetName val="Tong_ke_3_pha2"/>
      <sheetName val="Liet_ke_3_pha2"/>
      <sheetName val="Liet_ke_HTDL2"/>
      <sheetName val="Tong_ke_3_pha_PHU_TAN2"/>
      <sheetName val="Tong_ke_3_pha_AN_PHU2"/>
      <sheetName val="Liet_ke_3_pha_PHU_TAN2"/>
      <sheetName val="Liet_ke_3_pha_AN_PHU2"/>
      <sheetName val="Dinh_nghia3"/>
      <sheetName val="Huong_dan3"/>
      <sheetName val="Hinh_thuc_HTHH3"/>
      <sheetName val="Bang_phan_tru_TT_3_pha_3"/>
      <sheetName val="Bang_phan_tru_TT_1_pha3"/>
      <sheetName val="Bang_phan_tru_HTDL3"/>
      <sheetName val="Bang_phan_tru_HTHH3"/>
      <sheetName val="Liet_ke_vat_tu_DZTT_3_pha3"/>
      <sheetName val="Liet_ke_vat_tu_DZTT_1_pha3"/>
      <sheetName val="Liet_ke_vat_tu_DZHTDL3"/>
      <sheetName val="Liet_ke_vat_tu_DZHTHH3"/>
      <sheetName val="Tong_ke_3_pha3"/>
      <sheetName val="Liet_ke_3_pha3"/>
      <sheetName val="Liet_ke_HTDL3"/>
      <sheetName val="Tong_ke_3_pha_PHU_TAN3"/>
      <sheetName val="Tong_ke_3_pha_AN_PHU3"/>
      <sheetName val="Liet_ke_3_pha_PHU_TAN3"/>
      <sheetName val="Liet_ke_3_pha_AN_PHU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 val="Chi Tiet"/>
      <sheetName val="S_C"/>
      <sheetName val="S_A"/>
      <sheetName val="annex_cable"/>
      <sheetName val="A_TR"/>
      <sheetName val="Lighting_1"/>
      <sheetName val="Lighting_2"/>
      <sheetName val="DHKK_1"/>
      <sheetName val="DHKK_2"/>
      <sheetName val="CHITIET_VL-NC-TT1p"/>
      <sheetName val="Dinh_nghia"/>
      <sheetName val="dtct cong"/>
      <sheetName val="S_C1"/>
      <sheetName val="S_A1"/>
      <sheetName val="annex_cable1"/>
      <sheetName val="A_TR1"/>
      <sheetName val="Lighting_11"/>
      <sheetName val="Lighting_21"/>
      <sheetName val="DHKK_11"/>
      <sheetName val="DHKK_21"/>
      <sheetName val="CHITIET_VL-NC-TT1p1"/>
      <sheetName val="Dinh_nghia1"/>
      <sheetName val="Chi_Tiet"/>
      <sheetName val="dtct_cong"/>
      <sheetName val="S_C2"/>
      <sheetName val="S_A2"/>
      <sheetName val="annex_cable2"/>
      <sheetName val="A_TR2"/>
      <sheetName val="Lighting_12"/>
      <sheetName val="Lighting_22"/>
      <sheetName val="DHKK_12"/>
      <sheetName val="DHKK_22"/>
      <sheetName val="CHITIET_VL-NC-TT1p2"/>
      <sheetName val="Dinh_nghia2"/>
      <sheetName val="S_C3"/>
      <sheetName val="S_A3"/>
      <sheetName val="annex_cable3"/>
      <sheetName val="A_TR3"/>
      <sheetName val="Lighting_13"/>
      <sheetName val="Lighting_23"/>
      <sheetName val="DHKK_13"/>
      <sheetName val="DHKK_23"/>
      <sheetName val="CHITIET_VL-NC-TT1p3"/>
      <sheetName val="Dinh_nghia3"/>
      <sheetName val="S_C4"/>
      <sheetName val="S_A4"/>
      <sheetName val="annex_cable4"/>
      <sheetName val="A_TR4"/>
      <sheetName val="Lighting_14"/>
      <sheetName val="Lighting_24"/>
      <sheetName val="DHKK_14"/>
      <sheetName val="DHKK_24"/>
      <sheetName val="CHITIET_VL-NC-TT1p4"/>
      <sheetName val="Dinh_nghia4"/>
      <sheetName val="Dinh Muc VT"/>
      <sheetName val="Tien Luong"/>
      <sheetName val="CHITIET VL-NC-TT -1p"/>
      <sheetName val="TDTKP1"/>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 val="SUMMARY"/>
      <sheetName val="Tinh toan"/>
      <sheetName val="CT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thanh1m3BT"/>
      <sheetName val="TT35"/>
      <sheetName val="ESTI."/>
      <sheetName val="DI-ESTI"/>
      <sheetName val="data. invoice"/>
      <sheetName val="Gia V1L"/>
      <sheetName val="phuluc1"/>
      <sheetName val="CTGT"/>
      <sheetName val="LACK"/>
      <sheetName val="PLIST"/>
      <sheetName val="FAB. 602M"/>
      <sheetName val="TNHCHINH"/>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 val="Dinh muc CP KTCB khac"/>
      <sheetName val="_____"/>
      <sheetName val="Bang tinh gia VL"/>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 val="Section"/>
      <sheetName val="Gia vat tu"/>
      <sheetName val="chiet tinh"/>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SO_CHUNG"/>
      <sheetName val="gvl"/>
      <sheetName val="THCT"/>
      <sheetName val="TT04"/>
      <sheetName val=" quy I-2005"/>
      <sheetName val="Quy 2- 2005 "/>
      <sheetName val="Quy III- 2005 "/>
      <sheetName val="Quy 4- 2005"/>
      <sheetName val="Names"/>
      <sheetName val="dtct cong"/>
      <sheetName val="Tai khoan"/>
      <sheetName val="JS duong"/>
      <sheetName val="SUMMARY"/>
      <sheetName val="Trabang-ၔPhuoc"/>
      <sheetName val="She%t13"/>
      <sheetName val="tra-vat-lieu"/>
      <sheetName val="DGduong"/>
      <sheetName val="35KV gia mo"/>
      <sheetName val="0,4KV -TBA1"/>
      <sheetName val="0,4KV - TBA2"/>
      <sheetName val="TBA"/>
      <sheetName val="Sheet8"/>
      <sheetName val="TKKT-Giapba"/>
      <sheetName val="VL"/>
      <sheetName val="DG"/>
      <sheetName val="Bao gêa"/>
      <sheetName val="atgt"/>
      <sheetName val="3.1.1"/>
      <sheetName val="3.1.4"/>
      <sheetName val="2.5.1"/>
      <sheetName val="4.1.1"/>
      <sheetName val="4.3.2"/>
      <sheetName val="2.3.3"/>
      <sheetName val="5.3.1"/>
      <sheetName val="2.4.3"/>
      <sheetName val="_x0013_heet13"/>
      <sheetName val="Shaet12"/>
      <sheetName val="TH-XL"/>
      <sheetName val="PT_VT"/>
      <sheetName val="dongia"/>
      <sheetName val="BILL No.22"/>
      <sheetName val="DATA"/>
      <sheetName val="Trabang-?Phuoc"/>
      <sheetName val="Gia thanh"/>
      <sheetName val=""/>
      <sheetName val="KL THUC TE"/>
      <sheetName val="hat_VN"/>
      <sheetName val="VP@N"/>
      <sheetName val="S(eet12"/>
      <sheetName val="S(eet3"/>
      <sheetName val="Trabang-_Phuoc"/>
      <sheetName val="3;ËV gia mo"/>
      <sheetName val="[TKKT-Giapba.塅䕃⹌塅EC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CPK"/>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 val="Mua v�o HD TT"/>
      <sheetName val="Bao g�a"/>
      <sheetName val="BUGIA_VT"/>
      <sheetName val="0Ù\_x0004_(???¦X'?"/>
      <sheetName val="Duoi_phu_phm"/>
      <sheetName val="_x005F_x0013_heet13"/>
      <sheetName val="_TKKT-Giapba.____ECVL"/>
      <sheetName val="?_x0002_? ?憨ܿ놀ܼ??뉀ܼ_x0002_???Ԁܿ돀ܼ??뒀ܼ_x0002_?????"/>
      <sheetName val="[TKKT-Giapba.xls][TKKT-Giapba.x"/>
      <sheetName val="[TKKT-Giapba.xls]0Ù\_x0004_(???¦X'?"/>
      <sheetName val="Tong_DT"/>
      <sheetName val="TH-XLap"/>
      <sheetName val="VANKHUON"/>
      <sheetName val="TTHBCMT"/>
      <sheetName val="SQ111"/>
      <sheetName val="_TKKT-Giapba_塅䕃⹌塅ECVL"/>
      <sheetName val="_TKKT-Giapba_塅䕃⹌塅ECVL1"/>
      <sheetName val="_TKKT-Giapba_塅䕃⹌塅ECVL2"/>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Sheet4"/>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Phan tich VT"/>
      <sheetName val="TKe VT"/>
      <sheetName val="Du tru Vat tu"/>
      <sheetName val="THANG1"/>
      <sheetName val="THANG2"/>
      <sheetName val="THANG3"/>
      <sheetName val="THANG4"/>
      <sheetName val="THANG5"/>
      <sheetName val="THANG6"/>
      <sheetName val="THANG7"/>
      <sheetName val="THANG 8"/>
      <sheetName val="Sheet9"/>
      <sheetName val="Sheet8"/>
      <sheetName val="Sheet7"/>
      <sheetName val="Sheet6"/>
      <sheetName val="Sheet2"/>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SC 231"/>
      <sheetName val="SC 410"/>
      <sheetName val="LUONG CHO HUU"/>
      <sheetName val="thu BHXH,YT"/>
      <sheetName val="Phan bo"/>
      <sheetName val="Luong T5-04"/>
      <sheetName val="THLK2"/>
      <sheetName val="DI-ESTI"/>
      <sheetName val="Overhead &amp; Profit B-1"/>
      <sheetName val="Mau 1"/>
      <sheetName val="Mau so 2"/>
      <sheetName val="Mau so 3"/>
      <sheetName val="Mau so 7"/>
      <sheetName val="Mau so 8"/>
      <sheetName val="Mau so 9 da tru 45;54"/>
      <sheetName val="Mau so 9 45;54"/>
      <sheetName val="Mau 9 "/>
      <sheetName val="Mau 9 goc"/>
      <sheetName val="Mau 10"/>
      <sheetName val="Mau so 11"/>
      <sheetName val="Bang ngang"/>
      <sheetName val="Bang doc"/>
      <sheetName val="B cham cong"/>
      <sheetName val="Btt luong"/>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HUNG"/>
      <sheetName val="THO"/>
      <sheetName val="HOA"/>
      <sheetName val="TINH"/>
      <sheetName val="THONG"/>
      <sheetName val="XXXXXXX0"/>
      <sheetName val="XXXXXXX1"/>
      <sheetName val=""/>
      <sheetName val="?¬’P‰¿ì¬?-BLDG"/>
      <sheetName val="?¬P¿ì¬?-BLDG"/>
      <sheetName val="?쒕?-BLDG"/>
      <sheetName val="?+Invoice!$DF$57?-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10??????"/>
      <sheetName val="Chart1"/>
      <sheetName val="Chi tiet don gia khgi phuc"/>
      <sheetName val="Dec#1"/>
      <sheetName val="KhanhThuong"/>
      <sheetName val="PlotDat4"/>
      <sheetName val="PTDGDT"/>
      <sheetName val="quy 1"/>
      <sheetName val="quy 2"/>
      <sheetName val="6 thang"/>
      <sheetName val="quy 3"/>
      <sheetName val="9 TH"/>
      <sheetName val="quy4"/>
      <sheetName val="nam"/>
      <sheetName val="Sheet11"/>
      <sheetName val="Sheet12"/>
      <sheetName val="DA0463BQ"/>
      <sheetName val="MTL$-INTER"/>
      <sheetName val="Hoi phe nu"/>
      <sheetName val="THANG#"/>
      <sheetName val="Sheet("/>
      <sheetName val="Sheed7"/>
      <sheetName val="A`r3"/>
      <sheetName val="Apb4"/>
      <sheetName val="Coc40x40c-"/>
      <sheetName val="??+Invoice!$DF$57?????-BLDG"/>
      <sheetName val="Han13"/>
      <sheetName val="Sc #34"/>
      <sheetName val="BCDP_x0005_"/>
      <sheetName val="NKC _x0003_??TM1_x0006_??SC 111_x0002_??NH_x0006_??SC 1"/>
      <sheetName val="TSCD"/>
      <sheetName val="V_x000c_(No V-c)"/>
      <sheetName val="Disch"/>
      <sheetName val="Pack"/>
      <sheetName val="Delivery"/>
      <sheetName val="M50"/>
      <sheetName val="M48"/>
      <sheetName val="M45"/>
      <sheetName val="M38"/>
      <sheetName val="D.Order"/>
      <sheetName val="Report"/>
      <sheetName val="Report.Delivery"/>
      <sheetName val="Monthly"/>
      <sheetName val="FORM OF PROPNSAL RFP-003"/>
      <sheetName val="_x0001_pr2"/>
      <sheetName val="N@"/>
      <sheetName val="Don gaa chi tiet"/>
      <sheetName val="XL4Poppq"/>
      <sheetName val="FH"/>
      <sheetName val="T.hopCPXDho?n?hanh (2)"/>
      <sheetName val="LK cp ?dcb"/>
      <sheetName val="GDTH?5"/>
      <sheetName val="Ph?n??ich ?a? tu"/>
      <sheetName val="9 toan"/>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TIEUHAO"/>
      <sheetName val="FORM OF PROPOSAL RFP-00Ê"/>
      <sheetName val="T.@_x000c_?_x0001_???_x0003_Ú??&lt;_x001f_???"/>
      <sheetName val="Chiet tinh dz22"/>
      <sheetName val="SC?133"/>
      <sheetName val="QC 152"/>
      <sheetName val="SC 41_x0011_"/>
      <sheetName val="SC _x0014_42 loan"/>
      <sheetName val="SCT_x0011_54"/>
      <sheetName val="CT aong"/>
      <sheetName val="XL4Po?p_x0010_"/>
      <sheetName val="_x0010_HANG1"/>
      <sheetName val="IBASE"/>
      <sheetName val="XL4Wÿÿÿÿ"/>
      <sheetName val="Chi tiet dmn gia khoi phuc"/>
      <sheetName val="PHANG5"/>
      <sheetName val="Phan tich don gia chi&quot;tiet"/>
      <sheetName val="NhapHD"/>
      <sheetName val="INHOADON"/>
      <sheetName val="DataSource"/>
      <sheetName val="Danhsach KH"/>
      <sheetName val="GIA VON"/>
      <sheetName val="DS 11"/>
      <sheetName val="Module2"/>
      <sheetName val="BC"/>
      <sheetName val="DG "/>
      <sheetName val="Chi p`i van chuyen"/>
      <sheetName val="²??AI TK 112"/>
      <sheetName val="Sheet17"/>
      <sheetName val="Sheet13"/>
      <sheetName val="Sheet14"/>
      <sheetName val="Sheet15"/>
      <sheetName val="Sheet16"/>
      <sheetName val="?+Invoice!$DF$57㊞?-BLDG"/>
      <sheetName val="DG"/>
      <sheetName val="CT 1md &amp; dau conM"/>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Overhead &amp; Ԁ???"/>
      <sheetName val="Overhead &amp; Ԁ???Ȁ"/>
      <sheetName val="Overhead &amp; ?????"/>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T_35"/>
      <sheetName val="Congig"/>
      <sheetName val="Sheat4"/>
      <sheetName val="bang tien luong"/>
      <sheetName val="2_x0006_??Sheet3_x0004_??211A_x0004_??211B_x0006_??SCT5"/>
      <sheetName val="TK Ngoai b!ng"/>
      <sheetName val="TMinh BC T_x0001_"/>
      <sheetName val="So _x0004_GNH "/>
      <sheetName val="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dg-VTu"/>
      <sheetName val="CHITIET VL-NC-TT -1p"/>
      <sheetName val="PNT-QUOT-#3"/>
      <sheetName val="COAT&amp;WRAP-QIOT-#3"/>
      <sheetName val="XL4Poppy"/>
      <sheetName val="dongia (2)"/>
      <sheetName val="CHITIET VL-NC-TT1p"/>
      <sheetName val="TONGKE3p"/>
      <sheetName val="CT Thang Mo"/>
      <sheetName val="CT  PL"/>
      <sheetName val="khongin"/>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Du thau"/>
      <sheetName val="Gia vat tu"/>
      <sheetName val="Config"/>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Tke"/>
      <sheetName val="CHITIET VL-NC"/>
      <sheetName val="QMCT"/>
      <sheetName val="Don gia III"/>
      <sheetName val="Don gia CT"/>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VT"/>
      <sheetName val="NC"/>
      <sheetName val="MTP"/>
      <sheetName val="Du thau"/>
      <sheetName val="Bia du toan"/>
    </sheetNames>
    <sheetDataSet>
      <sheetData sheetId="0"/>
      <sheetData sheetId="1"/>
      <sheetData sheetId="2"/>
      <sheetData sheetId="3"/>
      <sheetData sheetId="4"/>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 val="切割_MTL"/>
      <sheetName val="切割_DI"/>
      <sheetName val="ESTI_"/>
      <sheetName val="切割_MTL1"/>
      <sheetName val="切割_DI1"/>
      <sheetName val="ESTI_1"/>
      <sheetName val="切割_MTL2"/>
      <sheetName val="切割_DI2"/>
      <sheetName val="ESTI_2"/>
      <sheetName val="切割_MTL3"/>
      <sheetName val="切割_DI3"/>
      <sheetName val="ESTI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_REF_"/>
      <sheetName val="CTNC"/>
      <sheetName val="CTVL"/>
      <sheetName val="vchu?en"/>
      <sheetName val="gVL"/>
      <sheetName val="thop`toan"/>
      <sheetName val="gia vt,nc,may"/>
      <sheetName val="BK04"/>
      <sheetName val="vchu_en"/>
      <sheetName val="vt2??1"/>
      <sheetName val="GT_THu_hoi"/>
      <sheetName val="n_cong"/>
      <sheetName val="ctdg"/>
      <sheetName val="vt2"/>
      <sheetName val="ctBT"/>
      <sheetName val="SILICATE"/>
      <sheetName val="vt2__1"/>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dongia (2)"/>
      <sheetName val="Data"/>
      <sheetName val="TTDZ2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Xuly 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68.xml><?xml version="1.0" encoding="utf-8"?>
<externalLink xmlns="http://schemas.openxmlformats.org/spreadsheetml/2006/main">
  <externalBook xmlns:r="http://schemas.openxmlformats.org/officeDocument/2006/relationships" r:id="rId1"/>
</externalLink>
</file>

<file path=xl/externalLinks/externalLink169.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_thopdtoan"/>
      <sheetName val="_DZNHADA.XLS?thopdtoan"/>
      <sheetName val="6tthoh2"/>
      <sheetName val="VCDD_TBA"/>
      <sheetName val="chiet tinh"/>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 val="G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VonCDNSDP2016-2020"/>
      <sheetName val="10% DP NSĐP"/>
      <sheetName val="TC.ĐM 2016-2020(không in)"/>
      <sheetName val="Phân bổ vốn(không in)"/>
      <sheetName val="du phong (không in)"/>
    </sheetNames>
    <sheetDataSet>
      <sheetData sheetId="0"/>
      <sheetData sheetId="1">
        <row r="18">
          <cell r="O18">
            <v>6016</v>
          </cell>
        </row>
        <row r="19">
          <cell r="O19">
            <v>5454</v>
          </cell>
        </row>
        <row r="20">
          <cell r="O20">
            <v>5873</v>
          </cell>
        </row>
        <row r="21">
          <cell r="O21">
            <v>8205</v>
          </cell>
        </row>
        <row r="25">
          <cell r="O25">
            <v>5000</v>
          </cell>
        </row>
        <row r="32">
          <cell r="O32">
            <v>2000</v>
          </cell>
        </row>
        <row r="48">
          <cell r="O48">
            <v>5000</v>
          </cell>
        </row>
        <row r="57">
          <cell r="O57">
            <v>4000</v>
          </cell>
        </row>
        <row r="62">
          <cell r="O62">
            <v>6000</v>
          </cell>
        </row>
        <row r="63">
          <cell r="O63">
            <v>3000</v>
          </cell>
        </row>
        <row r="64">
          <cell r="O64">
            <v>6000</v>
          </cell>
        </row>
        <row r="73">
          <cell r="O73">
            <v>1438</v>
          </cell>
        </row>
        <row r="86">
          <cell r="O86">
            <v>4000</v>
          </cell>
        </row>
        <row r="87">
          <cell r="O87">
            <v>4000</v>
          </cell>
        </row>
        <row r="88">
          <cell r="O88">
            <v>1485</v>
          </cell>
        </row>
        <row r="104">
          <cell r="O104">
            <v>1300</v>
          </cell>
        </row>
        <row r="124">
          <cell r="O124">
            <v>4000</v>
          </cell>
        </row>
        <row r="125">
          <cell r="O125">
            <v>3500</v>
          </cell>
        </row>
        <row r="126">
          <cell r="O126">
            <v>7300</v>
          </cell>
        </row>
        <row r="127">
          <cell r="O127">
            <v>3000</v>
          </cell>
        </row>
        <row r="129">
          <cell r="O129">
            <v>12000</v>
          </cell>
        </row>
        <row r="131">
          <cell r="O131">
            <v>5000</v>
          </cell>
        </row>
        <row r="132">
          <cell r="O132">
            <v>3800</v>
          </cell>
        </row>
        <row r="133">
          <cell r="O133">
            <v>8500</v>
          </cell>
        </row>
        <row r="134">
          <cell r="O134">
            <v>5000</v>
          </cell>
        </row>
        <row r="135">
          <cell r="O135">
            <v>5061</v>
          </cell>
        </row>
        <row r="136">
          <cell r="O136">
            <v>1000</v>
          </cell>
        </row>
        <row r="138">
          <cell r="O138">
            <v>43000</v>
          </cell>
        </row>
        <row r="140">
          <cell r="O140">
            <v>11788</v>
          </cell>
        </row>
        <row r="142">
          <cell r="O142">
            <v>10000</v>
          </cell>
        </row>
        <row r="143">
          <cell r="O143">
            <v>5000</v>
          </cell>
        </row>
      </sheetData>
      <sheetData sheetId="2"/>
      <sheetData sheetId="3">
        <row r="54">
          <cell r="K54">
            <v>59438</v>
          </cell>
        </row>
        <row r="58">
          <cell r="K58">
            <v>597788</v>
          </cell>
        </row>
        <row r="71">
          <cell r="K71">
            <v>105219</v>
          </cell>
        </row>
        <row r="73">
          <cell r="M73">
            <v>509009</v>
          </cell>
        </row>
        <row r="76">
          <cell r="K76">
            <v>252366.404323559</v>
          </cell>
        </row>
        <row r="77">
          <cell r="K77">
            <v>282453.437877355</v>
          </cell>
        </row>
        <row r="78">
          <cell r="K78">
            <v>136154.62008612</v>
          </cell>
        </row>
        <row r="79">
          <cell r="K79">
            <v>163109.70809747</v>
          </cell>
        </row>
        <row r="80">
          <cell r="K80">
            <v>121090.767822611</v>
          </cell>
        </row>
        <row r="81">
          <cell r="K81">
            <v>121465.624154015</v>
          </cell>
        </row>
        <row r="82">
          <cell r="K82">
            <v>158830.151737273</v>
          </cell>
        </row>
        <row r="83">
          <cell r="K83">
            <v>166220.590973165</v>
          </cell>
        </row>
        <row r="85">
          <cell r="K85">
            <v>177090.035935348</v>
          </cell>
        </row>
      </sheetData>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 val="Phan tho"/>
      <sheetName val="TT"/>
      <sheetName val="dtxl"/>
      <sheetName val="TNHC"/>
      <sheetName val="TinhToan"/>
      <sheetName val="TONGKE1P"/>
      <sheetName val="LKVL-CK-HT-GD1"/>
      <sheetName val="TONGKE-HT"/>
      <sheetName val="Bang khoi luong"/>
      <sheetName val="CHITIET VL-NCHT1 (2)"/>
      <sheetName val="TONGKE3p "/>
      <sheetName val="TDTKP"/>
      <sheetName val="VL"/>
      <sheetName val="TN"/>
      <sheetName val="ND"/>
      <sheetName val="PT"/>
      <sheetName val="Gia vat tu"/>
      <sheetName val="DK-KH"/>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Sheet5"/>
      <sheetName val="Formulas"/>
      <sheetName val="TGCDKT"/>
      <sheetName val="SONKC"/>
      <sheetName val="GVL"/>
      <sheetName val="Sheet3"/>
      <sheetName val="vc"/>
      <sheetName val="Tke"/>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t-h HA THE"/>
      <sheetName val="ESTI."/>
      <sheetName val="BM"/>
      <sheetName val="BCDTK"/>
      <sheetName val="P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DMQT"/>
      <sheetName val="Bia 31_"/>
      <sheetName val="TH_thao_do_35"/>
      <sheetName val="bia_35_thao_do"/>
      <sheetName val="Bia_15"/>
      <sheetName val="Bia_25"/>
      <sheetName val="Bia__160"/>
      <sheetName val="TH_160"/>
      <sheetName val="TH_15"/>
      <sheetName val="TH_25"/>
      <sheetName val="DLC_DIEN_AP"/>
      <sheetName val="chiet_tinh"/>
      <sheetName val="HSDC_GOC"/>
      <sheetName val="HS_Dia_ban"/>
      <sheetName val="SL_dau_tien"/>
      <sheetName val="DGVCTC_67"/>
      <sheetName val="T_T_CL_VC_DZ_22"/>
      <sheetName val="th_CT"/>
      <sheetName val="SLVC_TBA"/>
      <sheetName val="chi_tiet_dz_22_kv"/>
      <sheetName val="TH_dz_22"/>
      <sheetName val="VC_VT_TB"/>
      <sheetName val="SLVC_0_4"/>
      <sheetName val="DG_vat_tu"/>
      <sheetName val="TONG_KE_DZ_22_KV"/>
      <sheetName val="DM_67"/>
      <sheetName val="TNGHIEM_22"/>
      <sheetName val="Chlech_-22"/>
      <sheetName val="vt_22"/>
      <sheetName val="VCDD_0_4"/>
      <sheetName val="vc_vat_tu_CHUNG_"/>
      <sheetName val="Kho_Tam"/>
      <sheetName val="PQ_tuyen"/>
      <sheetName val="Trung_chuyen"/>
      <sheetName val="DG_89"/>
      <sheetName val="VT_ds_0,4"/>
      <sheetName val="TNGHIEM_0,4"/>
      <sheetName val="Bia_0,4"/>
      <sheetName val="Ch_lech_-0,4"/>
      <sheetName val="CHITIET_0_4_KV"/>
      <sheetName val="Th_0,4"/>
      <sheetName val="chi_tiet_TBA"/>
      <sheetName val="DM_85"/>
      <sheetName val="Bia_TBA"/>
      <sheetName val="TH_50"/>
      <sheetName val="Bia_50"/>
      <sheetName val="TH_75"/>
      <sheetName val="TH_31,5"/>
      <sheetName val="Bia_31,5"/>
      <sheetName val="Bia_75"/>
      <sheetName val="VT_TB_TBA"/>
      <sheetName val="TH_100"/>
      <sheetName val="Bia__100"/>
      <sheetName val="DM_66"/>
      <sheetName val="kl_tt"/>
      <sheetName val="TONG_DZ_0_4_KV"/>
      <sheetName val="TH_VT22"/>
      <sheetName val="TH_VT0,4"/>
      <sheetName val="TH_thao_do_351"/>
      <sheetName val="bia_35_thao_do1"/>
      <sheetName val="Bia_151"/>
      <sheetName val="Bia_251"/>
      <sheetName val="Bia__1601"/>
      <sheetName val="TH_1601"/>
      <sheetName val="TH_151"/>
      <sheetName val="TH_251"/>
      <sheetName val="DLC_DIEN_AP1"/>
      <sheetName val="chiet_tinh1"/>
      <sheetName val="HSDC_GOC1"/>
      <sheetName val="HS_Dia_ban1"/>
      <sheetName val="SL_dau_tien1"/>
      <sheetName val="DGVCTC_671"/>
      <sheetName val="T_T_CL_VC_DZ_221"/>
      <sheetName val="th_CT1"/>
      <sheetName val="SLVC_TBA1"/>
      <sheetName val="chi_tiet_dz_22_kv1"/>
      <sheetName val="TH_dz_221"/>
      <sheetName val="VC_VT_TB1"/>
      <sheetName val="SLVC_0_41"/>
      <sheetName val="DG_vat_tu1"/>
      <sheetName val="TONG_KE_DZ_22_KV1"/>
      <sheetName val="DM_671"/>
      <sheetName val="TNGHIEM_221"/>
      <sheetName val="Chlech_-221"/>
      <sheetName val="vt_221"/>
      <sheetName val="VCDD_0_41"/>
      <sheetName val="vc_vat_tu_CHUNG_1"/>
      <sheetName val="Kho_Tam1"/>
      <sheetName val="PQ_tuyen1"/>
      <sheetName val="Trung_chuyen1"/>
      <sheetName val="DG_891"/>
      <sheetName val="VT_ds_0,41"/>
      <sheetName val="TNGHIEM_0,41"/>
      <sheetName val="Bia_0,41"/>
      <sheetName val="Ch_lech_-0,41"/>
      <sheetName val="CHITIET_0_4_KV1"/>
      <sheetName val="Th_0,41"/>
      <sheetName val="chi_tiet_TBA1"/>
      <sheetName val="DM_851"/>
      <sheetName val="Bia_TBA1"/>
      <sheetName val="TH_501"/>
      <sheetName val="Bia_501"/>
      <sheetName val="TH_751"/>
      <sheetName val="TH_31,51"/>
      <sheetName val="Bia_31,51"/>
      <sheetName val="Bia_751"/>
      <sheetName val="VT_TB_TBA1"/>
      <sheetName val="TH_1001"/>
      <sheetName val="Bia__1001"/>
      <sheetName val="DM_661"/>
      <sheetName val="kl_tt1"/>
      <sheetName val="TONG_DZ_0_4_KV1"/>
      <sheetName val="TH_VT221"/>
      <sheetName val="TH_VT0,41"/>
      <sheetName val="TH_thao_do_352"/>
      <sheetName val="bia_35_thao_do2"/>
      <sheetName val="Bia_152"/>
      <sheetName val="Bia_252"/>
      <sheetName val="Bia__1602"/>
      <sheetName val="TH_1602"/>
      <sheetName val="TH_152"/>
      <sheetName val="TH_252"/>
      <sheetName val="DLC_DIEN_AP2"/>
      <sheetName val="chiet_tinh2"/>
      <sheetName val="HSDC_GOC2"/>
      <sheetName val="HS_Dia_ban2"/>
      <sheetName val="SL_dau_tien2"/>
      <sheetName val="DGVCTC_672"/>
      <sheetName val="T_T_CL_VC_DZ_222"/>
      <sheetName val="th_CT2"/>
      <sheetName val="SLVC_TBA2"/>
      <sheetName val="chi_tiet_dz_22_kv2"/>
      <sheetName val="TH_dz_222"/>
      <sheetName val="VC_VT_TB2"/>
      <sheetName val="SLVC_0_42"/>
      <sheetName val="DG_vat_tu2"/>
      <sheetName val="TONG_KE_DZ_22_KV2"/>
      <sheetName val="DM_672"/>
      <sheetName val="TNGHIEM_222"/>
      <sheetName val="Chlech_-222"/>
      <sheetName val="vt_222"/>
      <sheetName val="VCDD_0_42"/>
      <sheetName val="vc_vat_tu_CHUNG_2"/>
      <sheetName val="Kho_Tam2"/>
      <sheetName val="PQ_tuyen2"/>
      <sheetName val="Trung_chuyen2"/>
      <sheetName val="DG_892"/>
      <sheetName val="VT_ds_0,42"/>
      <sheetName val="TNGHIEM_0,42"/>
      <sheetName val="Bia_0,42"/>
      <sheetName val="Ch_lech_-0,42"/>
      <sheetName val="CHITIET_0_4_KV2"/>
      <sheetName val="Th_0,42"/>
      <sheetName val="chi_tiet_TBA2"/>
      <sheetName val="DM_852"/>
      <sheetName val="Bia_TBA2"/>
      <sheetName val="TH_502"/>
      <sheetName val="Bia_502"/>
      <sheetName val="TH_752"/>
      <sheetName val="TH_31,52"/>
      <sheetName val="Bia_31,52"/>
      <sheetName val="Bia_752"/>
      <sheetName val="VT_TB_TBA2"/>
      <sheetName val="TH_1002"/>
      <sheetName val="Bia__1002"/>
      <sheetName val="DM_662"/>
      <sheetName val="kl_tt2"/>
      <sheetName val="TONG_DZ_0_4_KV2"/>
      <sheetName val="TH_VT222"/>
      <sheetName val="TH_VT0,42"/>
      <sheetName val="TH_thao_do_353"/>
      <sheetName val="bia_35_thao_do3"/>
      <sheetName val="Bia_153"/>
      <sheetName val="Bia_253"/>
      <sheetName val="Bia__1603"/>
      <sheetName val="TH_1603"/>
      <sheetName val="TH_153"/>
      <sheetName val="TH_253"/>
      <sheetName val="DLC_DIEN_AP3"/>
      <sheetName val="chiet_tinh3"/>
      <sheetName val="HSDC_GOC3"/>
      <sheetName val="HS_Dia_ban3"/>
      <sheetName val="SL_dau_tien3"/>
      <sheetName val="DGVCTC_673"/>
      <sheetName val="T_T_CL_VC_DZ_223"/>
      <sheetName val="th_CT3"/>
      <sheetName val="SLVC_TBA3"/>
      <sheetName val="chi_tiet_dz_22_kv3"/>
      <sheetName val="TH_dz_223"/>
      <sheetName val="VC_VT_TB3"/>
      <sheetName val="SLVC_0_43"/>
      <sheetName val="DG_vat_tu3"/>
      <sheetName val="TONG_KE_DZ_22_KV3"/>
      <sheetName val="DM_673"/>
      <sheetName val="TNGHIEM_223"/>
      <sheetName val="Chlech_-223"/>
      <sheetName val="vt_223"/>
      <sheetName val="VCDD_0_43"/>
      <sheetName val="vc_vat_tu_CHUNG_3"/>
      <sheetName val="Kho_Tam3"/>
      <sheetName val="PQ_tuyen3"/>
      <sheetName val="Trung_chuyen3"/>
      <sheetName val="DG_893"/>
      <sheetName val="VT_ds_0,43"/>
      <sheetName val="TNGHIEM_0,43"/>
      <sheetName val="Bia_0,43"/>
      <sheetName val="Ch_lech_-0,43"/>
      <sheetName val="CHITIET_0_4_KV3"/>
      <sheetName val="Th_0,43"/>
      <sheetName val="chi_tiet_TBA3"/>
      <sheetName val="DM_853"/>
      <sheetName val="Bia_TBA3"/>
      <sheetName val="TH_503"/>
      <sheetName val="Bia_503"/>
      <sheetName val="TH_753"/>
      <sheetName val="TH_31,53"/>
      <sheetName val="Bia_31,53"/>
      <sheetName val="Bia_753"/>
      <sheetName val="VT_TB_TBA3"/>
      <sheetName val="TH_1003"/>
      <sheetName val="Bia__1003"/>
      <sheetName val="DM_663"/>
      <sheetName val="kl_tt3"/>
      <sheetName val="TONG_DZ_0_4_KV3"/>
      <sheetName val="TH_VT223"/>
      <sheetName val="TH_VT0,43"/>
      <sheetName val="DGXDCB_DD"/>
      <sheetName val="chiet tin?"/>
      <sheetName val="Th_Thao_do_0,4"/>
      <sheetName val="TH_thao_do_22"/>
      <sheetName val="TH-TBA_THAO_DO"/>
      <sheetName val="Bia_Thao_do_0,4"/>
      <sheetName val="Bia_Thao_do_22"/>
      <sheetName val="Bia_CS"/>
      <sheetName val="VCDD_CS"/>
      <sheetName val="Bia_thao_do_TBA"/>
      <sheetName val="bang_dien"/>
      <sheetName val="Cl_lech-cs"/>
      <sheetName val="vt_CS"/>
      <sheetName val="SLVC_CS"/>
      <sheetName val="Chi_tiet_-_CS"/>
      <sheetName val="th_CS"/>
      <sheetName val="TH_VTCS"/>
      <sheetName val="VCDD_221"/>
      <sheetName val="vt_A_cap"/>
      <sheetName val="TDIEN-PHAn_PHOI"/>
      <sheetName val="Bia_0_4"/>
      <sheetName val="TU_BU"/>
      <sheetName val="TU_DIEN"/>
      <sheetName val="TH_400"/>
      <sheetName val="Bia_400"/>
      <sheetName val="VC_TBA"/>
      <sheetName val="SLVC_22"/>
      <sheetName val="Bia_31ۨ"/>
      <sheetName val="PHAN_DS_22_KV"/>
      <sheetName val="VC_CS"/>
      <sheetName val="Bia_31?"/>
      <sheetName val="Bia_31_"/>
      <sheetName val="Th_Thao_do_0,41"/>
      <sheetName val="TH_thao_do_221"/>
      <sheetName val="TH-TBA_THAO_DO1"/>
      <sheetName val="Bia_Thao_do_0,41"/>
      <sheetName val="Bia_Thao_do_221"/>
      <sheetName val="Bia_CS1"/>
      <sheetName val="VCDD_CS1"/>
      <sheetName val="Bia_thao_do_TBA1"/>
      <sheetName val="bang_dien1"/>
      <sheetName val="Cl_lech-cs1"/>
      <sheetName val="vt_CS1"/>
      <sheetName val="SLVC_CS1"/>
      <sheetName val="Chi_tiet_-_CS1"/>
      <sheetName val="th_CS1"/>
      <sheetName val="TH_VTCS1"/>
      <sheetName val="VCDD_222"/>
      <sheetName val="vt_A_cap1"/>
      <sheetName val="TDIEN-PHAn_PHOI1"/>
      <sheetName val="Bia_0_41"/>
      <sheetName val="TU_BU1"/>
      <sheetName val="TU_DIEN1"/>
      <sheetName val="TH_4001"/>
      <sheetName val="Bia_4001"/>
      <sheetName val="VC_TBA1"/>
      <sheetName val="SLVC_221"/>
      <sheetName val="PHAN_DS_22_KV1"/>
      <sheetName val="VC_CS1"/>
      <sheetName val="Th_Thao_do_0,42"/>
      <sheetName val="TH_thao_do_222"/>
      <sheetName val="TH-TBA_THAO_DO2"/>
      <sheetName val="Bia_Thao_do_0,42"/>
      <sheetName val="Bia_Thao_do_222"/>
      <sheetName val="Bia_CS2"/>
      <sheetName val="VCDD_CS2"/>
      <sheetName val="Bia_thao_do_TBA2"/>
      <sheetName val="bang_dien2"/>
      <sheetName val="Cl_lech-cs2"/>
      <sheetName val="vt_CS2"/>
      <sheetName val="SLVC_CS2"/>
      <sheetName val="Chi_tiet_-_CS2"/>
      <sheetName val="th_CS2"/>
      <sheetName val="TH_VTCS2"/>
      <sheetName val="VCDD_223"/>
      <sheetName val="vt_A_cap2"/>
      <sheetName val="SLVC_0_44"/>
      <sheetName val="VCDD_0_44"/>
      <sheetName val="TDIEN-PHAn_PHOI2"/>
      <sheetName val="Bia_0_42"/>
      <sheetName val="TU_BU2"/>
      <sheetName val="TU_DIEN2"/>
      <sheetName val="TH_4002"/>
      <sheetName val="Bia_4002"/>
      <sheetName val="VC_TBA2"/>
      <sheetName val="SLVC_222"/>
      <sheetName val="SLVC_0_45"/>
      <sheetName val="VCDD_0_45"/>
      <sheetName val="PHAN_DS_22_KV2"/>
      <sheetName val="VC_CS2"/>
      <sheetName val="Th_Thao_do_0,43"/>
      <sheetName val="TH_thao_do_223"/>
      <sheetName val="TH-TBA_THAO_DO3"/>
      <sheetName val="Bia_Thao_do_0,43"/>
      <sheetName val="Bia_Thao_do_223"/>
      <sheetName val="Bia_CS3"/>
      <sheetName val="VCDD_CS3"/>
      <sheetName val="Bia_thao_do_TBA3"/>
      <sheetName val="bang_dien3"/>
      <sheetName val="Cl_lech-cs3"/>
      <sheetName val="vt_CS3"/>
      <sheetName val="SLVC_CS3"/>
      <sheetName val="Chi_tiet_-_CS3"/>
      <sheetName val="th_CS3"/>
      <sheetName val="TH_VTCS3"/>
      <sheetName val="VCDD_224"/>
      <sheetName val="vt_A_cap3"/>
      <sheetName val="SLVC_0_46"/>
      <sheetName val="VCDD_0_46"/>
      <sheetName val="TDIEN-PHAn_PHOI3"/>
      <sheetName val="Bia_0_43"/>
      <sheetName val="TU_BU3"/>
      <sheetName val="TU_DIEN3"/>
      <sheetName val="TH_4003"/>
      <sheetName val="Bia_4003"/>
      <sheetName val="VC_TBA3"/>
      <sheetName val="SLVC_223"/>
      <sheetName val="SLVC_0_47"/>
      <sheetName val="VCDD_0_47"/>
      <sheetName val="PHAN_DS_22_KV3"/>
      <sheetName val="VC_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Bang liet ke cong trinh so 45."/>
      <sheetName val="_Bang liet ke cong trinh so 45."/>
      <sheetName val="CHITIET VL-NC-TT -1p"/>
      <sheetName val="CHITIET VL-NC-TT-3p"/>
      <sheetName val="CaMay"/>
      <sheetName val="DGiaT"/>
      <sheetName val="DGiaTN"/>
      <sheetName val="TT"/>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Liet C_x000f___BA 3x15"/>
      <sheetName val="QMCT"/>
      <sheetName val="phuluc1"/>
      <sheetName val="TONG HOP VL-NC"/>
      <sheetName val="MTP"/>
      <sheetName val="Don gia Dak Lak"/>
      <sheetName val="Chiet tinh dz35"/>
      <sheetName val="chi tiet"/>
      <sheetName val="00_02_22"/>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00:02:22?T 1 pha"/>
      <sheetName val="CDTK1"/>
      <sheetName val="KT"/>
      <sheetName val="Liet C_x000f_?BA 3x15"/>
      <sheetName val="Liet ke VT 3 pha"/>
      <sheetName val="Overall Notes"/>
      <sheetName val="p1L_l_21m"/>
      <sheetName val="tong_du_toan"/>
      <sheetName val="Liet_CBA_3x15"/>
      <sheetName val="Liet_C"/>
      <sheetName val="Gia_vat_tu"/>
      <sheetName val="Liet_C??BA_3x15"/>
      <sheetName val="CHITIET_VL-NC-TT1p"/>
      <sheetName val="Liet_ke_TT_3_p(a"/>
      <sheetName val="00:02:22T_1_pha"/>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tong_du_toan1"/>
      <sheetName val="Don_gia_III1"/>
      <sheetName val="Don_gia_CT1"/>
      <sheetName val="Gia_vat_tu1"/>
      <sheetName val="Define_finishing1"/>
      <sheetName val="CHITIET_VL-NC1"/>
      <sheetName val="CHITIET_VL-NC-TT1p1"/>
      <sheetName val="Liet_ke_TT_3_p(a1"/>
      <sheetName val="[Bang_liet_ke_cong_trinh_so_45_"/>
      <sheetName val="CHITIET_VL-NC-TT_-1p"/>
      <sheetName val="CHITIET_VL-NC-TT-3p"/>
      <sheetName val="_Bang_liet_ke_cong_trinh_so_45_"/>
      <sheetName val="Liet_C?BA_3x15"/>
      <sheetName val="Liet_ke_VT_3_pha"/>
      <sheetName val="Liet_C__BA_3x15"/>
      <sheetName val="TONG_HOP_VL-NC"/>
      <sheetName val="chi_tiet"/>
      <sheetName val="Don_gia_Dak_Lak"/>
      <sheetName val="Chiet_tinh_dz35"/>
      <sheetName val="THPDMoi__(2)"/>
      <sheetName val="dongia_(2)"/>
      <sheetName val="TONGKE3p_"/>
      <sheetName val="TH_VL,_NC,_DDHT_Thanhphuoc"/>
      <sheetName val="DON_GIA"/>
      <sheetName val="t-h_HA_THE"/>
      <sheetName val="TONG_HOP_VL-NC_TT"/>
      <sheetName val="TH_XL"/>
      <sheetName val="KPVC-BD_"/>
      <sheetName val="Overall_Notes"/>
      <sheetName val="00:02:22?T_1_pha"/>
      <sheetName val="Liet_ke_TT_3_pha2"/>
      <sheetName val="Liet_ke_TT_1_pha2"/>
      <sheetName val="Liet_ke_HTDL2"/>
      <sheetName val="Liet_ke_HTHH2"/>
      <sheetName val="Liet_ke_TBA_1x252"/>
      <sheetName val="Liet_ke_TBA_1x152"/>
      <sheetName val="Liet_ke_TBA_3x152"/>
      <sheetName val="Liet_ke_TBA_1x502"/>
      <sheetName val="Khoi_luong_VC2"/>
      <sheetName val="Dinh_nghia2"/>
      <sheetName val="Huong_dan2"/>
      <sheetName val="tong_du_toan2"/>
      <sheetName val="Don_gia_III2"/>
      <sheetName val="Don_gia_CT2"/>
      <sheetName val="Gia_vat_tu2"/>
      <sheetName val="Define_finishing2"/>
      <sheetName val="CHITIET_VL-NC2"/>
      <sheetName val="CHITIET_VL-NC-TT1p2"/>
      <sheetName val="Liet_ke_TT_3_p(a2"/>
      <sheetName val="Liet_ke_TT_3_pha3"/>
      <sheetName val="Liet_ke_TT_1_pha3"/>
      <sheetName val="Liet_ke_HTDL3"/>
      <sheetName val="Liet_ke_HTHH3"/>
      <sheetName val="Liet_ke_TBA_1x253"/>
      <sheetName val="Liet_ke_TBA_1x153"/>
      <sheetName val="Liet_ke_TBA_3x153"/>
      <sheetName val="Liet_ke_TBA_1x503"/>
      <sheetName val="Khoi_luong_VC3"/>
      <sheetName val="Dinh_nghia3"/>
      <sheetName val="Huong_dan3"/>
      <sheetName val="tong_du_toan3"/>
      <sheetName val="Don_gia_III3"/>
      <sheetName val="Don_gia_CT3"/>
      <sheetName val="Gia_vat_tu3"/>
      <sheetName val="Define_finishing3"/>
      <sheetName val="CHITIET_VL-NC3"/>
      <sheetName val="CHITIET_VL-NC-TT1p3"/>
      <sheetName val="Liet_ke_TT_3_p(a3"/>
      <sheetName val="Liet_ke_TT_3_pha4"/>
      <sheetName val="Liet_ke_TT_1_pha4"/>
      <sheetName val="Liet_ke_HTDL4"/>
      <sheetName val="Liet_ke_HTHH4"/>
      <sheetName val="Liet_ke_TBA_1x254"/>
      <sheetName val="Liet_ke_TBA_1x154"/>
      <sheetName val="Liet_ke_TBA_3x154"/>
      <sheetName val="Liet_ke_TBA_1x504"/>
      <sheetName val="Khoi_luong_VC4"/>
      <sheetName val="Dinh_nghia4"/>
      <sheetName val="Huong_dan4"/>
      <sheetName val="tong_du_toan4"/>
      <sheetName val="Don_gia_III4"/>
      <sheetName val="Don_gia_CT4"/>
      <sheetName val="Gia_vat_tu4"/>
      <sheetName val="Define_finishing4"/>
      <sheetName val="CHITIET_VL-NC4"/>
      <sheetName val="CHITIET_VL-NC-TT1p4"/>
      <sheetName val="Liet_ke_TT_3_p(a4"/>
      <sheetName val="TH-XLap"/>
      <sheetName val="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Work-Condition"/>
      <sheetName val="CTDZ6kv (gd1) "/>
      <sheetName val="CTDZ 0.4+cto (GD1)"/>
      <sheetName val="CTTBA (gd1)"/>
      <sheetName val="Gia"/>
      <sheetName val="TT04"/>
      <sheetName val="äp?_x0007_07.5102_x0007_07.51024Hoäp noái c"/>
      <sheetName val="gvl"/>
      <sheetName val="XL4Poppy"/>
      <sheetName val="dongia"/>
      <sheetName val="DZ 35"/>
      <sheetName val="Cto"/>
      <sheetName val="PLQN99"/>
      <sheetName val="07.5103_x0007_07.51035Hoäp noái caùp "/>
      <sheetName val="TH-XL"/>
      <sheetName val="MTL(AG)"/>
      <sheetName val="MTL$-INTER"/>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VaoMavaKL"/>
      <sheetName val="VaoSL"/>
      <sheetName val="KQPTVL"/>
      <sheetName val="KQPTVLNgang"/>
      <sheetName val="DMCTDoiDonVi"/>
      <sheetName val="CMa"/>
      <sheetName val="NC"/>
      <sheetName val="MTC"/>
      <sheetName val="ဳ0000000"/>
      <sheetName val="Tra_bang"/>
      <sheetName val="XL_x0014_Poppy"/>
      <sheetName val="NHALCONGdu_x000f_ng"/>
      <sheetName val="Nha_x000e_ cong`#/.g"/>
      <sheetName val="XL4Poppy (2䀁"/>
      <sheetName val="DTCT"/>
      <sheetName val="DGduong"/>
      <sheetName val="PhatsiûÎ"/>
      <sheetName val="TT"/>
      <sheetName val="THM"/>
      <sheetName val="THAT"/>
      <sheetName val="THTN"/>
      <sheetName val="THGC"/>
      <sheetName val="GCTL"/>
      <sheetName val="?0000000"/>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TT35"/>
      <sheetName val="Chiet tinh dz35"/>
      <sheetName val="FHANCONGduong"/>
      <sheetName val="N`an cong cong"/>
      <sheetName val="Tai khoan"/>
      <sheetName val="CTGS"/>
      <sheetName val="XL4Poppy (2?"/>
      <sheetName val="²??t4"/>
      <sheetName val="Nhan cong`#_.g"/>
      <sheetName val="Nha_x000e_ cong`#_.g"/>
      <sheetName val="_0000000"/>
      <sheetName val="XL4Poppy (2_"/>
      <sheetName val="Dieuchinh"/>
      <sheetName val="Bang_tra"/>
      <sheetName val="gvl"/>
      <sheetName val="NHALCOJGduong"/>
      <sheetName val="TPAN-TRUONGXUAN"/>
      <sheetName val="S(eet12"/>
      <sheetName val="HE SO"/>
      <sheetName val="MTO REV.2(ARMOR)"/>
      <sheetName val="Cp&gt;10-Ln&lt;10"/>
      <sheetName val="Ln&lt;20"/>
      <sheetName val="EIRR&gt;1&lt;1"/>
      <sheetName val="EIRR&gt; 2"/>
      <sheetName val="EIRR&lt;2"/>
      <sheetName val="Nhan ckng cong"/>
      <sheetName val="10_x0010_00000"/>
      <sheetName val="XL4Pop0y (2)"/>
      <sheetName val="Nhan cong`_x0003_/.g"/>
      <sheetName val="TSCD"/>
      <sheetName val="tra_vat_lieu"/>
      <sheetName val="NHANCONGduo.g"/>
      <sheetName val="Sh_x0003_?t3"/>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oc 32 m(Cho mo)"/>
      <sheetName val="NHALÃONGduong"/>
      <sheetName val="Óheet1"/>
      <sheetName val="CÈTT"/>
      <sheetName val="TRAN-TÒUONGXUAN"/>
      <sheetName val="XXHXXXXX"/>
      <sheetName val="V!oSL"/>
      <sheetName val="ÄMCTDoiDonVi"/>
      <sheetName val="2000_x0010_000"/>
      <sheetName val="²"/>
      <sheetName val="Sh_x0003_"/>
      <sheetName val="Nhan cong`_x0003__.g"/>
      <sheetName val="chiet tinh"/>
      <sheetName val="Shegt6"/>
      <sheetName val="Shget7"/>
      <sheetName val="Sjeet8"/>
      <sheetName val="Sheeu15"/>
      <sheetName val="XXXYXXXX"/>
      <sheetName val="XL4Test5S"/>
      <sheetName val="Nhan_cong`#__g"/>
      <sheetName val="Nha_cong`#__g"/>
      <sheetName val="vlieu"/>
      <sheetName val="CLa"/>
      <sheetName val="Overview"/>
      <sheetName val="tra-vat-lieu"/>
      <sheetName val="²??€t4"/>
      <sheetName val="²__t4"/>
      <sheetName val="MTL$-INTER"/>
      <sheetName val="SUMMARY"/>
      <sheetName val="Sh_x0003__t3"/>
      <sheetName val="KQPTRLNgang"/>
      <sheetName val="DTCP"/>
      <sheetName val="HL4Poppy"/>
      <sheetName val="TRAN-TRUONG塅䕃⹌塅E(2)"/>
      <sheetName val="Tra KS"/>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XL4Poppy_(2?"/>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THPD ±µ_x0008_&quot;???"/>
      <sheetName val="nhan cong"/>
      <sheetName val="T_NG HOP VL-NC TT"/>
      <sheetName val="NHALCO_x000e_Gduong"/>
      <sheetName val="FA-LISTING"/>
      <sheetName val="tuong"/>
      <sheetName val="QMCT"/>
      <sheetName val="XXX೼?XXX"/>
      <sheetName val="@SO"/>
      <sheetName val="XN'4"/>
      <sheetName val="Input"/>
      <sheetName val="cvc"/>
      <sheetName val="Phatsi??"/>
      <sheetName val="�__�t4"/>
      <sheetName val="???????? (2)"/>
      <sheetName val="???????? (2?"/>
      <sheetName val="????????"/>
      <sheetName val="Quan Ly Ban Ve TKTC"/>
      <sheetName val="CODE"/>
      <sheetName val="XL4Po`py (2䀁"/>
      <sheetName val="BXLDL"/>
      <sheetName val="XL4Poppy_(2_"/>
      <sheetName val="CPTNo"/>
      <sheetName val="JD"/>
      <sheetName val="XL4Po`py (2_"/>
      <sheetName val="KKKKKKKK"/>
      <sheetName val="XL_x005F_x0014_Poppy"/>
      <sheetName val="NHALCONGdu_x005F_x000f_ng"/>
      <sheetName val="Nha_x005F_x000e_ cong`#_.g"/>
      <sheetName val="THPD ±µ_x0008_&quot;___"/>
      <sheetName val="2      0"/>
      <sheetName val="________BLDG"/>
      <sheetName val="_x0004_?"/>
      <sheetName val="???????? (2_"/>
      <sheetName val="????????_(2)"/>
      <sheetName val="KKKKKKKK (2)"/>
      <sheetName val="KKKKKKKK (2?"/>
      <sheetName val="KKKKKKKK (2_"/>
      <sheetName val="TTDN"/>
      <sheetName val="????t4"/>
      <sheetName val="?"/>
      <sheetName val="S`eet13"/>
      <sheetName val="CHT_x0014_"/>
      <sheetName val="luong06"/>
      <sheetName val="[DT32.xls]Nhan cong`#/.g"/>
      <sheetName val="[DT32.xls]Nha_x000e_ cong`#/.g"/>
      <sheetName val="[DT32.xls]Nhan cong`_x0003_/.g"/>
      <sheetName val="[DT32.xls]Nhan_cong`#/_g"/>
      <sheetName val="[DT32.xls]Nha_cong`#/_g"/>
      <sheetName val="[DT32.xls][DT32.xls]Nhan cong`#"/>
      <sheetName val="[DT32.xls][DT32.xls]Nha_x000e_ cong`#"/>
      <sheetName val="[DT32.xls][DT32.xls]Nhan cong`_x0003_"/>
      <sheetName val="[DT32.xls][DT32.xls]Nhan_cong`#"/>
      <sheetName val="[DT32.xls][DT32.xls]Nha_cong`#/"/>
      <sheetName val="[DT32.xls][DT32.xls][DT32.xls]N"/>
      <sheetName val="Parem"/>
      <sheetName val="GTTBA"/>
      <sheetName val="__x0010______"/>
      <sheetName val="Lç khoan LK1"/>
      <sheetName val="LME"/>
      <sheetName val="Aux"/>
      <sheetName val="Detailed"/>
      <sheetName val="XXX೼"/>
      <sheetName val="Phatsi__"/>
      <sheetName val="Pricing Notes"/>
      <sheetName val="MTO REV.0"/>
      <sheetName val="O-B"/>
      <sheetName val="S-B"/>
      <sheetName val="V-B"/>
      <sheetName val="²_x005F_x0000__x005F_x0000_t4"/>
      <sheetName val="bang tien luon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________"/>
      <sheetName val="________ (2)"/>
      <sheetName val="________ (2_"/>
      <sheetName val="XXX೼_XXX"/>
      <sheetName val="X2.xls_x0002_??ND_x000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Shemt10"/>
      <sheetName val="Tri_bang"/>
      <sheetName val="CT_x0002_?"/>
      <sheetName val="????????_(2?"/>
      <sheetName val="TD"/>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Don gia vung III"/>
      <sheetName val="TONG HOP VL-NC"/>
      <sheetName val="KL-THO"/>
      <sheetName val="kinh phí XD"/>
      <sheetName val="CHITIET_VL-NC-TT1p"/>
      <sheetName val="HA_NOI"/>
      <sheetName val="Cao_su"/>
      <sheetName val="CN_CK"/>
      <sheetName val="tam_ung"/>
      <sheetName val="SP_INLUA"/>
      <sheetName val="SP_TPBK"/>
      <sheetName val="SP_KHAUBONG"/>
      <sheetName val="sp_cluyen"/>
      <sheetName val="SP_RUOT"/>
      <sheetName val="sp_vo"/>
      <sheetName val="sp_tpcs"/>
      <sheetName val="DG"/>
      <sheetName val="P"/>
      <sheetName val="NGUYEN VAN THANH 2.0"/>
      <sheetName val="CHITIET VL-NC"/>
      <sheetName val="TienLuong"/>
      <sheetName val="TONGKE3p"/>
      <sheetName val="ctdg"/>
      <sheetName val="pp1p"/>
      <sheetName val="pp3p "/>
      <sheetName val="chitiet"/>
      <sheetName val="DONGIA"/>
      <sheetName val="lam-moi"/>
      <sheetName val="thao-go"/>
      <sheetName val="TH XL"/>
      <sheetName val="VAO"/>
      <sheetName val="Dinh nghia"/>
      <sheetName val="HT"/>
      <sheetName val="DON GIA"/>
      <sheetName val="TEN MST CTY BR"/>
      <sheetName val="CHITIET_VL_NC_TT1p"/>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DON_GIA"/>
      <sheetName val="TONGKE3p_"/>
      <sheetName val="CHITIET_VL-NC-TT"/>
      <sheetName val="TONG_HOP_VL-NC"/>
      <sheetName val="LKVT-TB-TR_"/>
      <sheetName val="LK-BAN_VE_"/>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ieu 1 TH nguon von"/>
      <sheetName val="Bieu 2 TH nganh, linh vuc"/>
      <sheetName val="Bieu 5 NSTW11-15"/>
      <sheetName val="Bieu 5 NSTW16-20 (KCM) "/>
      <sheetName val="Bieu 17 Xo so"/>
      <sheetName val="Bieu 5a DiaPhuong (khongin) "/>
      <sheetName val="BM1-CTTH (khongin)"/>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gienekhoan"/>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Tuong-#han"/>
      <sheetName val="dtct cong"/>
      <sheetName val=""/>
      <sheetName val="Sheet1"/>
      <sheetName val="TT_10KV"/>
      <sheetName val="dap??ƌ?_x0004_??????㝌ƌ????????ƌ??_x0007_?"/>
      <sheetName val="tuong"/>
      <sheetName val="Sheet2"/>
      <sheetName val="tra-vat-lieu"/>
      <sheetName val="IBASE"/>
      <sheetName val="DTCT-tuyen chinh"/>
      <sheetName val="Chart1"/>
      <sheetName val="Chart2"/>
      <sheetName val=" 8"/>
      <sheetName val="XL4Poppy"/>
      <sheetName val="Du_lieu"/>
      <sheetName val="Tra_bang"/>
      <sheetName val="Tra KS"/>
      <sheetName val="DG "/>
      <sheetName val="DLDT"/>
      <sheetName val="Giai trinh"/>
      <sheetName val="Sheet4"/>
      <sheetName val="nhiemvu2006"/>
      <sheetName val="RutTM"/>
      <sheetName val="10000000"/>
      <sheetName val="20000000"/>
      <sheetName val="30000000"/>
      <sheetName val="GPXL-duong"/>
      <sheetName val="????_x0004_????????????????????_x0007_?????"/>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_____x0004______________________x0007______"/>
      <sheetName val="dtct_cong"/>
      <sheetName val="dapƌ㝌ƌƌ"/>
      <sheetName val="Gia"/>
      <sheetName val="Thuc thanh"/>
      <sheetName val="DTCT"/>
      <sheetName val="dap?????_x0004_????????????????????_x0007_?"/>
      <sheetName val="dap______x0004______________________x0007__"/>
      <sheetName val="Gia KS"/>
      <sheetName val="LEGEND"/>
      <sheetName val="DG-TH?ǲ??????????ẜǰ?_x0004_??????ǰ??"/>
      <sheetName val="gihaxe may"/>
      <sheetName val="dap__??__x0004_______??________??___x0007__"/>
      <sheetName val="???_x0004_???????_x0007_?"/>
      <sheetName val="Giai trũnh"/>
      <sheetName val="DTCT-tuyen_chinh"/>
      <sheetName val="Tra_KS"/>
      <sheetName val="_8"/>
      <sheetName val="Giai_trinh"/>
      <sheetName val="DG_"/>
      <sheetName val="g)a_vat_lieu"/>
      <sheetName val="??????"/>
      <sheetName val="?????????????????????????????"/>
      <sheetName val="dap??ƌ???????㝌ƌ????????ƌ???"/>
      <sheetName val="__"/>
      <sheetName val="dap??????"/>
      <sheetName val="fattu"/>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 val="KKKKKKKK"/>
      <sheetName val="PutTM"/>
      <sheetName val="dap?ƌ?_x0004_?㝌ƌ?ƌ?_x0007_?"/>
      <sheetName val="???_x0004_??????_x0007_?"/>
      <sheetName val="dap????_x0004_???????_x0007_?"/>
      <sheetName val="dap_ƌ__x0004__㝌ƌ_ƌ__x0007__"/>
      <sheetName val="____x0004________x0007__"/>
      <sheetName val="dap_____x0004_________x0007__"/>
      <sheetName val="SILICATE"/>
      <sheetName val="MTO REV.0"/>
      <sheetName val="Package1"/>
      <sheetName val="dap__ƌ__x005F_x0004_______㝌ƌ________"/>
      <sheetName val="______"/>
      <sheetName val="dap______"/>
      <sheetName val="C4iet-dien"/>
      <sheetName val="DG-TH?????????????j?_x0004_???????j??"/>
      <sheetName val="DG-TH_ǲ__________ẜǰ_______ǰ__"/>
      <sheetName val="___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Loading"/>
      <sheetName val="Check C"/>
      <sheetName val="Sheet_x0011_"/>
      <sheetName val="VANKH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huc thanh"/>
      <sheetName val="C.t)êt C.ty"/>
      <sheetName val="Sheet3"/>
      <sheetName val="["/>
      <sheetName val="tra-vat-lieu"/>
      <sheetName val="T.HDÔ CN"/>
      <sheetName val="TH_DTXL_luu"/>
      <sheetName val="MTO REV.0"/>
      <sheetName val="DCNCII"/>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kkt-ql38-1-g-2"/>
      <sheetName val="chitimc"/>
      <sheetName val="TN"/>
      <sheetName val="ND"/>
      <sheetName val="btra"/>
      <sheetName val="dtxl-du?n?"/>
      <sheetName val="BANGTRA"/>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ATM"/>
      <sheetName val="BCA"/>
      <sheetName val="Anca"/>
      <sheetName val="TT Luong"/>
      <sheetName val="TTATM"/>
      <sheetName val="Duyet"/>
      <sheetName val="_pmb"/>
      <sheetName val="_"/>
      <sheetName val="_x0001_Y"/>
      <sheetName val="CTHTchua TTn_ib_"/>
      <sheetName val="CN2004 N_p TCT"/>
      <sheetName val="dtxl-du"/>
      <sheetName val="_x0001_Y?_x0004_???’_x0001_Y?_x0004_???“_x0001_Y?_x0004_???”_x0001_Y?_x0004_???"/>
      <sheetName val="_x0001_Y?_x0004_???ž_x0001_Y?_x0004_???Ÿ_x0001_Y?_x0004_??? _x0001_Y?_x0004_???"/>
      <sheetName val="CN kho ðoi"/>
      <sheetName val="CTHTchýa TTn?ib?"/>
      <sheetName val="MTL$-INTER"/>
      <sheetName val="_x0001_Y?_x0004_????_x0001_Y?_x0004_???_x0001_Y?_x0004_??? _x0001_Y?_x0004_???"/>
      <sheetName val="t02"/>
      <sheetName val="BaoVe"/>
      <sheetName val="Tr Cay"/>
      <sheetName val="T071"/>
      <sheetName val="TRONG CAY T8 (2)"/>
      <sheetName val="CTHTc(u? ?T*?ib?"/>
      <sheetName val="Tra_bang"/>
      <sheetName val="T1-05"/>
      <sheetName val="T2-05"/>
      <sheetName val="T3-05"/>
      <sheetName val="T4-05"/>
      <sheetName val="T5-05"/>
      <sheetName val="T6-05"/>
      <sheetName val="T7-05"/>
      <sheetName val="T8-05"/>
      <sheetName val="T9-05"/>
      <sheetName val="T10-05"/>
      <sheetName val="T11-05"/>
      <sheetName val="T12-05"/>
      <sheetName val="gtxl-euone(11m)"/>
      <sheetName val="gtxl-duoîe(11m)"/>
      <sheetName val="V@PN"/>
      <sheetName val="giႀ￸nhan co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BaocaoC.noHopC."/>
      <sheetName val="CN Tl￸04"/>
      <sheetName val="KLDG_x0014_T&lt;120% (2)"/>
      <sheetName val="_x0018_XXXXXX0"/>
      <sheetName val="N/ Ca.N"/>
      <sheetName val="CTHTchưa TTn᳙ibộ"/>
      <sheetName val="TSO_CHUNG"/>
      <sheetName val="DG "/>
      <sheetName val="VL????????"/>
      <sheetName val="1-2???????????냼η?_x0004_??????钌έ?????"/>
      <sheetName val="MTO REV.2(ARMOR)"/>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CTHTchýa TTn_ib_"/>
      <sheetName val="CTHTc(u"/>
      <sheetName val="DTCTtÑuy"/>
      <sheetName val="Tong KLBS"/>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VL________"/>
      <sheetName val="dtxl-du_n_"/>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Box-Girder"/>
      <sheetName val="TH&#13;DTXL-luu"/>
      <sheetName val="CPXD-TT-04-G_x0011_"/>
      <sheetName val="DTCT&#13;G1"/>
      <sheetName val="ctTBA"/>
      <sheetName val="VapLieu"/>
      <sheetName val="T_HDÔ_CN"/>
      <sheetName val="?_x0004_???½_x0001_Y?_x0004_???¾_x0001_Y?_x0004_??¿_x0001_Y?_x0004_???À_x0001_"/>
      <sheetName val="gi??nhan cong"/>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뉃?Tchưa TTnộibộ"/>
      <sheetName val="7_x0010_000000"/>
      <sheetName val="Truot_nen"/>
      <sheetName val="_x0001_Y?_x0004_?ª_x0001_Y?_x0004_?«_x0001_Y?_x0004_?¬_x0001_Y?_x0004_?­_x0001_Y_x0004_?®_x0001_"/>
      <sheetName val="?_x0004_???_x0001_Y?_x0004_????_x0001_Y?_x0004_???_x0001_Y?_x0004_???_x0001_"/>
      <sheetName val="_x0001_Y__x0004__Â_x0001_Y__x0004__Ã_x0001_Y__x0004__Ä_x0001_Y__x0004__Å_x0001_Y__x0004__Æ_x0001_"/>
      <sheetName val="_x0001_Y__x0004__¶_x0001_Y_x0004__·_x0001_Y__x0004__¸_x0001_Y__x0004__¹_x0001_Y__x0004__º_x0001_Y"/>
      <sheetName val="_x0001_Y__x0004__ª_x0001_Y__x0004__«_x0001_Y__x0004__¬_x0001_Y__x0004__­_x0001_Y_x0004__®_x0001_"/>
      <sheetName val="Dữ liệu"/>
      <sheetName val="Khối lượng"/>
      <sheetName val="Dự toán"/>
      <sheetName val="Vật tư"/>
      <sheetName val="Phân tích"/>
      <sheetName val="&lt;Phân tích&gt;"/>
      <sheetName val="Kinh phí"/>
      <sheetName val="Thuyết minh"/>
      <sheetName val="Bìa HS"/>
      <sheetName val="Tiến độ"/>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anh,Toan"/>
      <sheetName val="Sheet03"/>
      <sheetName val="gia x?????"/>
      <sheetName val="t-ql38-1-g-2.xls][?????????????"/>
      <sheetName val="tkku-ql38-1-g-2"/>
      <sheetName val="Tien do thi²??g"/>
      <sheetName val="Soil"/>
      <sheetName val="TH&#10;DTXL-luu"/>
      <sheetName val="DTCT&#10;G1"/>
      <sheetName val="tra-vau-lieu"/>
      <sheetName val="[tkkt-ql38-1-g-2.xls_gtxl-cau"/>
      <sheetName val="heso"/>
      <sheetName val="Congty??????????&#9;?좤ϭ?_x0004_??????ꃰϭ"/>
      <sheetName val="_x0001_Y?_x0004_???Â_x0001_X?_x0004_???Ã_x0001_Y?_x0004_???Ä_x0001_Y?_x0004_???"/>
      <sheetName val="BTHTchua TTn?ib?"/>
      <sheetName val="1-2___________냼η__x0004_______钌έ_____"/>
      <sheetName val="_x0001_Y__x0004______x0001_Y__x0004_____x0001_Y__x0004____ _x0001_Y__x0004____"/>
      <sheetName val="1-2?냼η?_x0004_?钌έ?넬η??_x0016_[tkkt-ql38-1-"/>
      <sheetName val="CN_kho_doi"/>
      <sheetName val="CTHTchua_TTn?ib?"/>
      <sheetName val="CN2004_N?p_TCT"/>
      <sheetName val="CTHTc(u_ _T__ib_"/>
      <sheetName val="Shmet2"/>
      <sheetName val="\.HopCNo"/>
      <sheetName val="뉃"/>
      <sheetName val="CTHTc(u? T*?ib?"/>
      <sheetName val="_x0001_Y?_x0004_????_x0001_Y?_x0004_???Ÿ_x0001_Y?_x0004_??? _x0001_Y?_x0004_???"/>
      <sheetName val="90100000"/>
      <sheetName val="Congty?????????? ?좤ϭ?_x0004_??????ꃰϭ"/>
      <sheetName val="CN Tl_04"/>
      <sheetName val="ptvt"/>
      <sheetName val="MTO_REV_0"/>
      <sheetName val="_x0001_Y?_x0004_???_x0001_Y?_x0004_???_x0001_Y?_x0004_???_x0001_࡙?_x0004_???"/>
      <sheetName val="?_x0004_???_x0001_Y?_x0004_???_x0001_Y?_x0004_???_x0001_࡙?_x0004_???_x0001_"/>
      <sheetName val="[tkkt-ql38-1-g-2.xls]N/ Ca.N"/>
      <sheetName val="[tkkt-ql38-1-g-2.xls]\.HopCNo"/>
      <sheetName val="[tkkt-ql38-1-g-2.xls][tkkt-ql38"/>
      <sheetName val="_x0001_Y__x0004__’_x0001_Y__x0004__“_x0001_Y__x0004__”_x0001_Y__x0004__•_x0001_Y__x0004__–_x0001_"/>
      <sheetName val="_x0001_Y__x0004__ž_x0001_Y__x0004__Ÿ_x0001_Y__x0004__ _x0001_Y__x0004__¡_x0001_Y__x0004__¢_x0001_"/>
      <sheetName val="tone hop"/>
      <sheetName val="Y’Y“Y”Y•Y–Y—Y˜Y™YšY›Yœ"/>
      <sheetName val="YžYŸY Y¡Y¢Y£Y¤Y¥Y¦Y§Y¨"/>
      <sheetName val="_x0004_?™_x0001_Y?_x0004_?š_x0001_Y?_x0004_?›_x0001_Y?_x0004_?œ_x0001_"/>
      <sheetName val="CN_kho_ðoi"/>
      <sheetName val="BTHTchua TTn_ib_"/>
      <sheetName val="_x0001_Y?_x0004_???_x0001_Y?_x0004_???_x0001_YP??W??혀獍鰌⎍??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 val="PHAN DS 22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 val="TRAMVI~1"/>
      <sheetName val="Du_lieu"/>
      <sheetName val="Bang khoi luong"/>
      <sheetName val="gVL"/>
      <sheetName val="CANDOI"/>
      <sheetName val="Nhap VT oto"/>
      <sheetName val="DGchitiet "/>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 val="CHITIET_VL-NC_(2)"/>
      <sheetName val="DON_GIA"/>
      <sheetName val="TONGKE1P_(2)"/>
      <sheetName val="t-h_TT1P_(2)"/>
      <sheetName val="TDTKP_(2)"/>
      <sheetName val="CHITIET_VL-NC-TT1p"/>
      <sheetName val="t-h_TT3P"/>
      <sheetName val="CHITIET_VL-NC-DDTT3PHA__(2)"/>
      <sheetName val="TONG_HOP_VL-NC"/>
      <sheetName val="Chi_tiet_TRAM_HA_THE_(2)"/>
      <sheetName val="LKVT-TRAM_(2)"/>
      <sheetName val="DAYSUPHUKIEN_ha_the"/>
      <sheetName val="Chi_tiet_TRAM_HA_THE"/>
      <sheetName val="DAYSUPHUKIEN-3PHA_Thanhphuoc"/>
      <sheetName val="CHITIET_VL-NCTR_(2)"/>
      <sheetName val="CHITIET_VL-NCHT1"/>
      <sheetName val="DON_GIA_DD"/>
      <sheetName val="DON_GIA_TRAM"/>
      <sheetName val="THPD_"/>
      <sheetName val="CHITIET_VL-NCTR"/>
      <sheetName val="t-h_HA_THE"/>
      <sheetName val="TH_VL,_NC,_DDHT_Thanhphuoc"/>
      <sheetName val="CHITIET_VL-NC_(2)1"/>
      <sheetName val="DON_GIA1"/>
      <sheetName val="TONGKE1P_(2)1"/>
      <sheetName val="t-h_TT1P_(2)1"/>
      <sheetName val="TDTKP_(2)1"/>
      <sheetName val="CHITIET_VL-NC-TT1p1"/>
      <sheetName val="t-h_TT3P1"/>
      <sheetName val="CHITIET_VL-NC-DDTT3PHA__(2)1"/>
      <sheetName val="TONG_HOP_VL-NC1"/>
      <sheetName val="Chi_tiet_TRAM_HA_THE_(2)1"/>
      <sheetName val="LKVT-TRAM_(2)1"/>
      <sheetName val="DAYSUPHUKIEN_ha_the1"/>
      <sheetName val="Chi_tiet_TRAM_HA_THE1"/>
      <sheetName val="DAYSUPHUKIEN-3PHA_Thanhphuoc1"/>
      <sheetName val="CHITIET_VL-NCTR_(2)1"/>
      <sheetName val="CHITIET_VL-NCHT11"/>
      <sheetName val="DON_GIA_DD1"/>
      <sheetName val="DON_GIA_TRAM1"/>
      <sheetName val="THPD_1"/>
      <sheetName val="CHITIET_VL-NCTR1"/>
      <sheetName val="t-h_HA_THE1"/>
      <sheetName val="TH_VL,_NC,_DDHT_Thanhphuoc1"/>
      <sheetName val="CHITIET_VL-NC_(2)2"/>
      <sheetName val="DON_GIA2"/>
      <sheetName val="TONGKE1P_(2)2"/>
      <sheetName val="t-h_TT1P_(2)2"/>
      <sheetName val="TDTKP_(2)2"/>
      <sheetName val="CHITIET_VL-NC-TT1p2"/>
      <sheetName val="t-h_TT3P2"/>
      <sheetName val="CHITIET_VL-NC-DDTT3PHA__(2)2"/>
      <sheetName val="TONG_HOP_VL-NC2"/>
      <sheetName val="Chi_tiet_TRAM_HA_THE_(2)2"/>
      <sheetName val="LKVT-TRAM_(2)2"/>
      <sheetName val="DAYSUPHUKIEN_ha_the2"/>
      <sheetName val="Chi_tiet_TRAM_HA_THE2"/>
      <sheetName val="DAYSUPHUKIEN-3PHA_Thanhphuoc2"/>
      <sheetName val="CHITIET_VL-NCTR_(2)2"/>
      <sheetName val="CHITIET_VL-NCHT12"/>
      <sheetName val="DON_GIA_DD2"/>
      <sheetName val="DON_GIA_TRAM2"/>
      <sheetName val="THPD_2"/>
      <sheetName val="CHITIET_VL-NCTR2"/>
      <sheetName val="t-h_HA_THE2"/>
      <sheetName val="TH_VL,_NC,_DDHT_Thanhphuoc2"/>
      <sheetName val="CHITIET_VL-NC_(2)3"/>
      <sheetName val="DON_GIA3"/>
      <sheetName val="TONGKE1P_(2)3"/>
      <sheetName val="t-h_TT1P_(2)3"/>
      <sheetName val="TDTKP_(2)3"/>
      <sheetName val="CHITIET_VL-NC-TT1p3"/>
      <sheetName val="t-h_TT3P3"/>
      <sheetName val="CHITIET_VL-NC-DDTT3PHA__(2)3"/>
      <sheetName val="TONG_HOP_VL-NC3"/>
      <sheetName val="Chi_tiet_TRAM_HA_THE_(2)3"/>
      <sheetName val="LKVT-TRAM_(2)3"/>
      <sheetName val="DAYSUPHUKIEN_ha_the3"/>
      <sheetName val="Chi_tiet_TRAM_HA_THE3"/>
      <sheetName val="DAYSUPHUKIEN-3PHA_Thanhphuoc3"/>
      <sheetName val="CHITIET_VL-NCTR_(2)3"/>
      <sheetName val="CHITIET_VL-NCHT13"/>
      <sheetName val="DON_GIA_DD3"/>
      <sheetName val="DON_GIA_TRAM3"/>
      <sheetName val="THPD_3"/>
      <sheetName val="CHITIET_VL-NCTR3"/>
      <sheetName val="t-h_HA_THE3"/>
      <sheetName val="TH_VL,_NC,_DDHT_Thanhphuo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 val="BTK_10"/>
      <sheetName val="BK-C_T"/>
      <sheetName val="CL_CT"/>
      <sheetName val="KL_CT"/>
      <sheetName val="CL_TBA"/>
      <sheetName val="KL_TBA"/>
      <sheetName val="TKHC_BBNT_CNM"/>
      <sheetName val="BK_C_T"/>
      <sheetName val="BTK_101"/>
      <sheetName val="BK-C_T1"/>
      <sheetName val="CL_CT1"/>
      <sheetName val="KL_CT1"/>
      <sheetName val="CL_TBA1"/>
      <sheetName val="KL_TBA1"/>
      <sheetName val="TKHC_BBNT_CNM1"/>
      <sheetName val="BK_C_T1"/>
      <sheetName val="BTK_102"/>
      <sheetName val="BK-C_T2"/>
      <sheetName val="CL_CT2"/>
      <sheetName val="KL_CT2"/>
      <sheetName val="CL_TBA2"/>
      <sheetName val="KL_TBA2"/>
      <sheetName val="TKHC_BBNT_CNM2"/>
      <sheetName val="BK_C_T2"/>
      <sheetName val="BTK_103"/>
      <sheetName val="BK-C_T3"/>
      <sheetName val="CL_CT3"/>
      <sheetName val="KL_CT3"/>
      <sheetName val="CL_TBA3"/>
      <sheetName val="KL_TBA3"/>
      <sheetName val="TKHC_BBNT_CNM3"/>
      <sheetName val="BK_C_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u_lieu"/>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Tong hop phan bo nhien lieu"/>
      <sheetName val="XD Ninh Quang"/>
      <sheetName val="K10"/>
      <sheetName val="PB chi tiet"/>
      <sheetName val="tong hop phan bo nhien lieu "/>
      <sheetName val="ESTI."/>
      <sheetName val="DI-ESTI"/>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MTL$-INTER"/>
      <sheetName val="SILICATE"/>
      <sheetName val="tong hgp"/>
      <sheetName val="YL4Test5"/>
      <sheetName val="[TKKT_15Alan1-dg.xlsYPTDG"/>
      <sheetName val="[TKKT_15Alan1-dg.xls࡝DTCTNÀNG"/>
      <sheetName val="_TKKT_15Alan1-dg.xls࡝DTCTNÀNG"/>
      <sheetName val="_TKKT_15Alan1-dg.xlsYPTDG"/>
      <sheetName val="Gia KS"/>
      <sheetName val="DTCT-TB"/>
      <sheetName val="cat vaɮѧ"/>
      <sheetName val="\HKP22-46"/>
      <sheetName val="ႀ￸B"/>
      <sheetName val="CANDOI"/>
      <sheetName val="GT"/>
      <sheetName val="GITHICH"/>
      <sheetName val="KQ"/>
      <sheetName val="GT KQ"/>
      <sheetName val="NS"/>
      <sheetName val="GT NS"/>
      <sheetName val="CNO"/>
      <sheetName val="CHITIEU"/>
      <sheetName val="THTram"/>
      <sheetName val="CHITIET"/>
      <sheetName val="[TKKT_15Ala"/>
      <sheetName val="cat va??"/>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10;BTA"/>
      <sheetName val="GiaVL"/>
      <sheetName val="cat va__"/>
      <sheetName val="_HKP22-46"/>
      <sheetName val="chiet tifh khoan son "/>
      <sheetName val="Du_lieu"/>
      <sheetName val="TNBH?ͧ_x001f_[TKKT_15Alan1-dg.xls]tls"/>
      <sheetName val="TKKT_15Alan1-dg"/>
      <sheetName val="TK"/>
      <sheetName val="Giaitrinh"/>
      <sheetName val="M02"/>
      <sheetName val="M03"/>
      <sheetName val="M5"/>
      <sheetName val="hd01"/>
      <sheetName val="CT35"/>
      <sheetName val="Gia"/>
      <sheetName val="FD"/>
      <sheetName val="GI"/>
      <sheetName val="EE (3)"/>
      <sheetName val="PAVEMENT"/>
      <sheetName val="TRAFFIC"/>
      <sheetName val="[TKKT_15Alan1-dg.xls?DTCTNÀNG"/>
      <sheetName val="TH khoan ha?"/>
      <sheetName val="TH_DZ35"/>
      <sheetName val="__B"/>
      <sheetName val="¸TCT30+8"/>
      <sheetName val="ctdg"/>
      <sheetName val="_TKKT_15Ala"/>
      <sheetName val="CTTra"/>
      <sheetName val="Don gia kꦤoan son "/>
      <sheetName val="_BTA"/>
      <sheetName val="tra,vat-lieu"/>
      <sheetName val="\ra_bang"/>
      <sheetName val="Lç khoan LK1"/>
      <sheetName val="[TKKT_15Alan1-䡤g.xlsYPTDG"/>
      <sheetName val="_TKKT_15Alan1-dg.xls?DTCTNÀNG"/>
      <sheetName val="chiet tinh Khoan gib cong"/>
      <sheetName val="_TKKT_15Alan1-dg.xls_DTCTNÀNG"/>
      <sheetName val="BANGTRA"/>
      <sheetName val="TH-XL"/>
      <sheetName val="??????????????????±????????????"/>
      <sheetName val="Tongh/p"/>
      <sheetName val="Tongh_p"/>
      <sheetName val="TH VL, NC, DDHT Thanhphuoc"/>
      <sheetName val="DATA"/>
      <sheetName val="VL,NC"/>
      <sheetName val="373 ²?"/>
      <sheetName val="ESUI."/>
      <sheetName val="DTCTFÀNG"/>
      <sheetName val="dbgt(tuyan)"/>
      <sheetName val="VAB"/>
      <sheetName val="#REF"/>
      <sheetName val="Sheeô4"/>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hi tiet Khoan GB+HTP"/>
      <sheetName val="400000p0"/>
      <sheetName val="ND"/>
      <sheetName val="Tai khgan"/>
      <sheetName val="t#m"/>
      <sheetName val="RA"/>
      <sheetName val="VAO"/>
      <sheetName val="Sheet02"/>
      <sheetName val="²??hoan GC+HTP"/>
      <sheetName val="²"/>
      <sheetName val="dtct cong"/>
      <sheetName val="TH khoan`han"/>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_TKKT_15Alan1-䡤g.xlsYPTDG"/>
      <sheetName val="tc_Bia_TC_(3-"/>
      <sheetName val="TH_khoan_GC+@TP"/>
      <sheetName val="Dongia_khoan_gia_cong"/>
      <sheetName val="DongiaK_lap_TB"/>
      <sheetName val="ES\I_"/>
      <sheetName val="Mau_NT_cho_doy"/>
      <sheetName val="C䁑D"/>
      <sheetName val="cad vang"/>
      <sheetName val="DMTK"/>
      <sheetName val="Da tmn"/>
      <sheetName val="_HKP22-4&amp;"/>
      <sheetName val="_ra_bang"/>
      <sheetName val="__________________±____________"/>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DG "/>
      <sheetName val="chiet tinh Khoan gia cofg"/>
      <sheetName val="ၛTKKT_15Alan1-dg.xls_THKPTNANG"/>
      <sheetName val="[TKKT_15Alan1-dg.xls䁝GXL"/>
      <sheetName val="_TKKT_15Alan1-dg.xls䁝GXL"/>
      <sheetName val="[TKKT_15Alan1-dg.xls]\HKP22-46"/>
      <sheetName val="[TKKT_15Alan1-dg.xls]Tongh/p"/>
      <sheetName val="[TKKT_15Alan1-dg.xls]\ra_bang"/>
      <sheetName val="[TKKT_15Alan1-dg.xls]\HKP22-4&amp;"/>
      <sheetName val="[TKKT_15Alan1-dg.xls]ES\I_"/>
      <sheetName val="TVL"/>
      <sheetName val="TJGTXL05"/>
      <sheetName val="ESTI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 val="Lç khoan LK1"/>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DTduong"/>
      <sheetName val="Nhahat"/>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DT-THL7"/>
      <sheetName val="C47-456"/>
      <sheetName val="C46"/>
      <sheetName val="C47-PII"/>
      <sheetName val="glv"/>
      <sheetName val="T2"/>
      <sheetName val="T3"/>
      <sheetName val="T4"/>
      <sheetName val="T5"/>
      <sheetName val="THop"/>
      <sheetName val="THKD"/>
      <sheetName val="10000000"/>
      <sheetName val="20000000"/>
      <sheetName val="30000000"/>
      <sheetName val="40000000"/>
      <sheetName val="50000000"/>
      <sheetName val="60000000"/>
      <sheetName val="XL4Uest5"/>
      <sheetName val="Gia"/>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tra-vat-lie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IBASE"/>
      <sheetName val="DGXDCB_DD"/>
      <sheetName val="klmchitiet"/>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TDT"/>
      <sheetName val="THXL"/>
      <sheetName val="KSDH"/>
      <sheetName val="Q-Htran"/>
      <sheetName val="Q-Hha"/>
      <sheetName val="h,,~Hh"/>
      <sheetName val="H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93"/>
      <sheetName val="Sheet1"/>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3.BANG CT"/>
      <sheetName val="14.MMUS GIUA NHIP"/>
      <sheetName val="4.HSPBngang"/>
      <sheetName val="6.Tinh tai"/>
      <sheetName val="2 NSl"/>
      <sheetName val="17.US CHU tho a_b"/>
      <sheetName val="15.MMUS GOI"/>
      <sheetName val="5.BANG I"/>
      <sheetName val="HC"/>
      <sheetName val="QLN"/>
      <sheetName val="KTHUAT"/>
      <sheetName val="KT"/>
      <sheetName val="CN"/>
      <sheetName val="DLo"/>
      <sheetName val="BDa"/>
      <sheetName val="CDong"/>
      <sheetName val="KTang"/>
      <sheetName val="PBat"/>
      <sheetName val="TThuy"/>
      <sheetName val="CXa"/>
      <sheetName val="THop"/>
      <sheetName val="DGKV1"/>
      <sheetName val="GVTKV1"/>
      <sheetName val="ctdz35"/>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_lieu"/>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MTO REV.0"/>
      <sheetName val="dieuchinh"/>
      <sheetName val="chitimc"/>
      <sheetName val="dtxl"/>
      <sheetName val="KH-Q1,Q2,01"/>
      <sheetName val="DG_QUANG NINH"/>
      <sheetName val="Hướng dẫn"/>
      <sheetName val="Ví dụ hàm Vlookup"/>
      <sheetName val="Gvl_QN"/>
      <sheetName val="Gvlks_QN"/>
      <sheetName val="gtrin⁨"/>
      <sheetName val="     ien 110 kV"/>
      <sheetName val="NC Day su      ien"/>
      <sheetName val="     ien 35 kV"/>
      <sheetName val="Hu?ng d?n"/>
      <sheetName val="Ví d? hàm Vlookup"/>
      <sheetName val="DE tu van"/>
      <sheetName val="Income Statement"/>
      <sheetName val="Shareholders' Equity"/>
      <sheetName val="PTDG (2)"/>
      <sheetName val="TTDZ22"/>
      <sheetName val="Chiettinh dz0,4"/>
      <sheetName val="VL-NCf 35 KV"/>
      <sheetName val="Tien lumng MB-2"/>
      <sheetName val="Tien lumng MB-5"/>
      <sheetName val="cot_xa"/>
      <sheetName val="Mong"/>
      <sheetName val="Thep dia"/>
      <sheetName val="THDT DZ 010 kV"/>
      <sheetName val="XL4Poppy"/>
      <sheetName val="LKVL_CK_HT_GD1"/>
      <sheetName val="CHITIET VL_NC"/>
      <sheetName val="VCV_BE_TONG"/>
      <sheetName val="NHATKY"/>
      <sheetName val="gtrin?"/>
      <sheetName val="CT -THVLNC"/>
      <sheetName val="Hoá Ðon NV"/>
      <sheetName val="MTL$-INTER"/>
      <sheetName val="gvl????????????쉘ž?_x0004_??????॔ǥ????"/>
      <sheetName val="M@-2"/>
      <sheetName val="Hu_ng d_n"/>
      <sheetName val="Ví d_ hàm Vlookup"/>
      <sheetName val="gtrin_"/>
      <sheetName val="TTVanChuyen"/>
      <sheetName val="Tien luonc LB-2"/>
      <sheetName val="Tien luong MB%4"/>
      <sheetName val="Tien luong LBK"/>
      <sheetName val="Tien duong MP-12"/>
      <sheetName val="ML18-6"/>
      <sheetName val="Sheut2"/>
      <sheetName val="gaathanh1"/>
      <sheetName val="ctdg"/>
      <sheetName val="tonghop"/>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Hý?ng d?n"/>
      <sheetName val="Hoá Ðõn NV"/>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Phu kien 1࠱0 kV"/>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ÿhaoÿgo"/>
      <sheetName val="tm"/>
      <sheetName val="ck"/>
      <sheetName val="th"/>
      <sheetName val="dt"/>
      <sheetName val="cl"/>
      <sheetName val="sl"/>
      <sheetName val="dth"/>
      <sheetName val="vt"/>
      <sheetName val="vc1"/>
      <sheetName val="vc2"/>
      <sheetName val="db"/>
      <sheetName val="nl"/>
      <sheetName val="tra2"/>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NC Dai su Phu kien"/>
      <sheetName val="MP&#10;12"/>
      <sheetName val="Hý_ng d_n"/>
      <sheetName val="T_x000f_NG HOP VL-NC TT"/>
      <sheetName val="KB"/>
      <sheetName val="DZ 0.4"/>
      <sheetName val="gvl??????????????_x0004_???????g????"/>
      <sheetName val="gvl???_x0004_??g???O?J[DZ110K~1.XLS"/>
      <sheetName val="ru4Test5"/>
      <sheetName val=""/>
      <sheetName val="____________J_DZ110K~1.XLS_THPD"/>
      <sheetName val="gvl_______________x0004________g____"/>
      <sheetName val="BK-C T"/>
      <sheetName val="LJVL-CK-HT-GD1"/>
      <sheetName val="DGVT"/>
      <sheetName val="gvl???????????????_x0004_????????????"/>
      <sheetName val="_iathanh1"/>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 val="T7"/>
      <sheetName val="T8"/>
      <sheetName val="T9"/>
      <sheetName val="T10"/>
      <sheetName val="T11"/>
      <sheetName val="T12"/>
      <sheetName val="Gia_GC_Satthep"/>
      <sheetName val="BK04"/>
      <sheetName val="tra-vat-lieu"/>
      <sheetName val="Tong hop"/>
      <sheetName val="Sheet4"/>
      <sheetName val="KHAU TRU 6%"/>
      <sheetName val="TRUY LUONG 350000"/>
      <sheetName val="00000001"/>
      <sheetName val="MP_12"/>
      <sheetName val="DI-ESTI"/>
      <sheetName val="VL-NCfƒ 35 KV"/>
      <sheetName val="CT_LCGT"/>
      <sheetName val="CT_LCTT"/>
      <sheetName val="TM_ChenhLechCT"/>
      <sheetName val="DM"/>
      <sheetName val="Dieu_chinh"/>
      <sheetName val="Danh_muc"/>
      <sheetName val="Tong_hop"/>
      <sheetName val="Bao_cao"/>
      <sheetName val="Phan_bo"/>
      <sheetName val="Thong_t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KH-Q1,Q2,01"/>
      <sheetName val="template"/>
      <sheetName val="PNT-QUOT-#3"/>
      <sheetName val="Don gia"/>
      <sheetName val="TTDZ22"/>
      <sheetName val="CT_35"/>
      <sheetName val="CT_0_4KV"/>
      <sheetName val="gvl"/>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TienLuonc"/>
      <sheetName val="Bang 14_ VT%TB chu yeu"/>
      <sheetName val="dg tphcm"/>
      <sheetName val="??????????6[Vuot lu An Phu HT-a"/>
      <sheetName val="TMC??Წɔ?_x0004_??????ᠸɔ????????ᛘɔ??_x0003_?"/>
      <sheetName val="Dm"/>
      <sheetName val="TMC__Წɔ__x0004_______ᠸɔ________ᛘɔ___x0003__"/>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F"/>
      <sheetName val="(GiaC89_M)"/>
      <sheetName val="dm_xdcb"/>
      <sheetName val="DANH MUC"/>
      <sheetName val="do3"/>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Don gia"/>
      <sheetName val="Turnover10"/>
      <sheetName val="CT Thang Mo"/>
      <sheetName val="CT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DMQT"/>
      <sheetName val="DGXDCB_DD"/>
      <sheetName val="Bia 31_"/>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VL,NC,MTC"/>
      <sheetName val="trong_luong"/>
      <sheetName val="THC_(2)"/>
      <sheetName val="trong_luong1"/>
      <sheetName val="THC_(2)1"/>
      <sheetName val="trong_luong2"/>
      <sheetName val="THC_(2)2"/>
      <sheetName val="trong_luong3"/>
      <sheetName val="THC_(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on 'ia_III"/>
      <sheetName val="BETON"/>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CHITIET VL-NC"/>
      <sheetName val="Don gia Dak Lak"/>
      <sheetName val="Chi tiet"/>
      <sheetName val="CT Thang Mo"/>
      <sheetName val="CT  PL"/>
      <sheetName val="402"/>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TL&amp;DG"/>
      <sheetName val="TH VL, NC, DDHT Thanhphuoc"/>
      <sheetName val="Don_gia_Dak_Lak"/>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 val="Don_gia_Soc_Trang"/>
      <sheetName val="Dinh_nghia"/>
      <sheetName val="Hinh_thuc_TT"/>
      <sheetName val="Hinh_thuc_HTHH"/>
      <sheetName val="Bang_tong_hop_du_toan"/>
      <sheetName val="VL-NC-M__DZ_trung_the_3_pha"/>
      <sheetName val="Day_su_phu_kien_DZ_TT_3_pha"/>
      <sheetName val="Bang_THDT_DZ_trung_the_1_pha"/>
      <sheetName val="VL-NC-M__DZ_trung_the_1_pha"/>
      <sheetName val="Day_su_phu_kien_TT_1_pha"/>
      <sheetName val="Dinh_muc_Thu_duc"/>
      <sheetName val="Gia_Dinh_"/>
      <sheetName val="Tong_Hop"/>
      <sheetName val="Bang_THDT_DZ_ha_the_DL_"/>
      <sheetName val="Bang_THDT_DZ_ha_the_HH"/>
      <sheetName val="VL-NC-M_DZ_ha_the_HH"/>
      <sheetName val="Phu_kien_duong_day_DZ_ha_the_HH"/>
      <sheetName val="Dien_luc_Thu_Duc"/>
      <sheetName val="Dien_luc_Gia_Dinh"/>
      <sheetName val="Chi_tiet_mong-xa-chang"/>
      <sheetName val="Du_toan_TBA_50_KVA"/>
      <sheetName val="Du_toan_TBA_1X25"/>
      <sheetName val="VT-TB_Tram_25_kVA"/>
      <sheetName val="VT-TB_13_Tram_50_kVA"/>
      <sheetName val="VLP-NC-MAY_TBA_25_kVA"/>
      <sheetName val="Du_toan_TBA_1x15"/>
      <sheetName val="VT-TB_Tram_15_kVA"/>
      <sheetName val="VLP-NC-MAY_TBA_15_kVA"/>
      <sheetName val="Du_toan_TBA_3x15"/>
      <sheetName val="VT-TB_Tram_3x15_kVA"/>
      <sheetName val="VLP-NC-MAY_TBA_3x15_kVA"/>
      <sheetName val="Du_toan_TBA_1x50"/>
      <sheetName val="VT-TB_Tram_50_kVA"/>
      <sheetName val="VLP-NC-MAY_TBA_50_kVA"/>
      <sheetName val="Van_chuyen_duong_dai"/>
      <sheetName val="_Khao_sat_-_thiet_ke"/>
      <sheetName val="Ty_le_%"/>
      <sheetName val="dg_tay_ninh"/>
      <sheetName val="DT_Go_Dau_-_XD"/>
      <sheetName val="DT_GoDau_-_ngoai_TL"/>
      <sheetName val="DT_chi_tiet"/>
      <sheetName val="Don_gia_Soc_Trang1"/>
      <sheetName val="Dinh_nghia1"/>
      <sheetName val="Hinh_thuc_TT1"/>
      <sheetName val="Hinh_thuc_HTHH1"/>
      <sheetName val="Bang_tong_hop_du_toan1"/>
      <sheetName val="VL-NC-M__DZ_trung_the_3_pha1"/>
      <sheetName val="Day_su_phu_kien_DZ_TT_3_pha1"/>
      <sheetName val="Bang_THDT_DZ_trung_the_1_pha1"/>
      <sheetName val="VL-NC-M__DZ_trung_the_1_pha1"/>
      <sheetName val="Day_su_phu_kien_TT_1_pha1"/>
      <sheetName val="Dinh_muc_Thu_duc1"/>
      <sheetName val="Gia_Dinh_1"/>
      <sheetName val="Tong_Hop1"/>
      <sheetName val="Bang_THDT_DZ_ha_the_DL_1"/>
      <sheetName val="Bang_THDT_DZ_ha_the_HH1"/>
      <sheetName val="VL-NC-M_DZ_ha_the_HH1"/>
      <sheetName val="Phu_kien_duong_day_DZ_ha_the_H1"/>
      <sheetName val="Dien_luc_Thu_Duc1"/>
      <sheetName val="Dien_luc_Gia_Dinh1"/>
      <sheetName val="Chi_tiet_mong-xa-chang1"/>
      <sheetName val="Du_toan_TBA_50_KVA1"/>
      <sheetName val="Du_toan_TBA_1X251"/>
      <sheetName val="VT-TB_Tram_25_kVA1"/>
      <sheetName val="VT-TB_13_Tram_50_kVA1"/>
      <sheetName val="VLP-NC-MAY_TBA_25_kVA1"/>
      <sheetName val="Du_toan_TBA_1x151"/>
      <sheetName val="VT-TB_Tram_15_kVA1"/>
      <sheetName val="VLP-NC-MAY_TBA_15_kVA1"/>
      <sheetName val="Du_toan_TBA_3x151"/>
      <sheetName val="VT-TB_Tram_3x15_kVA1"/>
      <sheetName val="VLP-NC-MAY_TBA_3x15_kVA1"/>
      <sheetName val="Du_toan_TBA_1x501"/>
      <sheetName val="VT-TB_Tram_50_kVA1"/>
      <sheetName val="VLP-NC-MAY_TBA_50_kVA1"/>
      <sheetName val="Van_chuyen_duong_dai1"/>
      <sheetName val="_Khao_sat_-_thiet_ke1"/>
      <sheetName val="Ty_le_%1"/>
      <sheetName val="dg_tay_ninh1"/>
      <sheetName val="DT_Go_Dau_-_XD1"/>
      <sheetName val="DT_GoDau_-_ngoai_TL1"/>
      <sheetName val="DT_chi_tiet1"/>
      <sheetName val="Don_gia_Soc_Trang2"/>
      <sheetName val="Dinh_nghia2"/>
      <sheetName val="Hinh_thuc_TT2"/>
      <sheetName val="Hinh_thuc_HTHH2"/>
      <sheetName val="Bang_tong_hop_du_toan2"/>
      <sheetName val="VL-NC-M__DZ_trung_the_3_pha2"/>
      <sheetName val="Day_su_phu_kien_DZ_TT_3_pha2"/>
      <sheetName val="Bang_THDT_DZ_trung_the_1_pha2"/>
      <sheetName val="VL-NC-M__DZ_trung_the_1_pha2"/>
      <sheetName val="Day_su_phu_kien_TT_1_pha2"/>
      <sheetName val="Dinh_muc_Thu_duc2"/>
      <sheetName val="Gia_Dinh_2"/>
      <sheetName val="Tong_Hop2"/>
      <sheetName val="Bang_THDT_DZ_ha_the_DL_2"/>
      <sheetName val="Bang_THDT_DZ_ha_the_HH2"/>
      <sheetName val="VL-NC-M_DZ_ha_the_HH2"/>
      <sheetName val="Phu_kien_duong_day_DZ_ha_the_H2"/>
      <sheetName val="Dien_luc_Thu_Duc2"/>
      <sheetName val="Dien_luc_Gia_Dinh2"/>
      <sheetName val="Chi_tiet_mong-xa-chang2"/>
      <sheetName val="Du_toan_TBA_50_KVA2"/>
      <sheetName val="Du_toan_TBA_1X252"/>
      <sheetName val="VT-TB_Tram_25_kVA2"/>
      <sheetName val="VT-TB_13_Tram_50_kVA2"/>
      <sheetName val="VLP-NC-MAY_TBA_25_kVA2"/>
      <sheetName val="Du_toan_TBA_1x152"/>
      <sheetName val="VT-TB_Tram_15_kVA2"/>
      <sheetName val="VLP-NC-MAY_TBA_15_kVA2"/>
      <sheetName val="Du_toan_TBA_3x152"/>
      <sheetName val="VT-TB_Tram_3x15_kVA2"/>
      <sheetName val="VLP-NC-MAY_TBA_3x15_kVA2"/>
      <sheetName val="Du_toan_TBA_1x502"/>
      <sheetName val="VT-TB_Tram_50_kVA2"/>
      <sheetName val="VLP-NC-MAY_TBA_50_kVA2"/>
      <sheetName val="Van_chuyen_duong_dai2"/>
      <sheetName val="_Khao_sat_-_thiet_ke2"/>
      <sheetName val="Ty_le_%2"/>
      <sheetName val="dg_tay_ninh2"/>
      <sheetName val="DT_Go_Dau_-_XD2"/>
      <sheetName val="DT_GoDau_-_ngoai_TL2"/>
      <sheetName val="DT_chi_tiet2"/>
      <sheetName val="Don_gia_Soc_Trang3"/>
      <sheetName val="Dinh_nghia3"/>
      <sheetName val="Hinh_thuc_TT3"/>
      <sheetName val="Hinh_thuc_HTHH3"/>
      <sheetName val="Bang_tong_hop_du_toan3"/>
      <sheetName val="VL-NC-M__DZ_trung_the_3_pha3"/>
      <sheetName val="Day_su_phu_kien_DZ_TT_3_pha3"/>
      <sheetName val="Bang_THDT_DZ_trung_the_1_pha3"/>
      <sheetName val="VL-NC-M__DZ_trung_the_1_pha3"/>
      <sheetName val="Day_su_phu_kien_TT_1_pha3"/>
      <sheetName val="Dinh_muc_Thu_duc3"/>
      <sheetName val="Gia_Dinh_3"/>
      <sheetName val="Tong_Hop3"/>
      <sheetName val="Bang_THDT_DZ_ha_the_DL_3"/>
      <sheetName val="Bang_THDT_DZ_ha_the_HH3"/>
      <sheetName val="VL-NC-M_DZ_ha_the_HH3"/>
      <sheetName val="Phu_kien_duong_day_DZ_ha_the_H3"/>
      <sheetName val="Dien_luc_Thu_Duc3"/>
      <sheetName val="Dien_luc_Gia_Dinh3"/>
      <sheetName val="Chi_tiet_mong-xa-chang3"/>
      <sheetName val="Du_toan_TBA_50_KVA3"/>
      <sheetName val="Du_toan_TBA_1X253"/>
      <sheetName val="VT-TB_Tram_25_kVA3"/>
      <sheetName val="VT-TB_13_Tram_50_kVA3"/>
      <sheetName val="VLP-NC-MAY_TBA_25_kVA3"/>
      <sheetName val="Du_toan_TBA_1x153"/>
      <sheetName val="VT-TB_Tram_15_kVA3"/>
      <sheetName val="VLP-NC-MAY_TBA_15_kVA3"/>
      <sheetName val="Du_toan_TBA_3x153"/>
      <sheetName val="VT-TB_Tram_3x15_kVA3"/>
      <sheetName val="VLP-NC-MAY_TBA_3x15_kVA3"/>
      <sheetName val="Du_toan_TBA_1x503"/>
      <sheetName val="VT-TB_Tram_50_kVA3"/>
      <sheetName val="VLP-NC-MAY_TBA_50_kVA3"/>
      <sheetName val="Van_chuyen_duong_dai3"/>
      <sheetName val="_Khao_sat_-_thiet_ke3"/>
      <sheetName val="Ty_le_%3"/>
      <sheetName val="dg_tay_ninh3"/>
      <sheetName val="DT_Go_Dau_-_XD3"/>
      <sheetName val="DT_GoDau_-_ngoai_TL3"/>
      <sheetName val="DT_chi_tiet3"/>
      <sheetName val="Don_gia_Soc_Trang4"/>
      <sheetName val="Dinh_nghia4"/>
      <sheetName val="Hinh_thuc_TT4"/>
      <sheetName val="Hinh_thuc_HTHH4"/>
      <sheetName val="Bang_tong_hop_du_toan4"/>
      <sheetName val="VL-NC-M__DZ_trung_the_3_pha4"/>
      <sheetName val="Day_su_phu_kien_DZ_TT_3_pha4"/>
      <sheetName val="Bang_THDT_DZ_trung_the_1_pha4"/>
      <sheetName val="VL-NC-M__DZ_trung_the_1_pha4"/>
      <sheetName val="Day_su_phu_kien_TT_1_pha4"/>
      <sheetName val="Dinh_muc_Thu_duc4"/>
      <sheetName val="Gia_Dinh_4"/>
      <sheetName val="Tong_Hop4"/>
      <sheetName val="Bang_THDT_DZ_ha_the_DL_4"/>
      <sheetName val="Bang_THDT_DZ_ha_the_HH4"/>
      <sheetName val="VL-NC-M_DZ_ha_the_HH4"/>
      <sheetName val="Phu_kien_duong_day_DZ_ha_the_H4"/>
      <sheetName val="Dien_luc_Thu_Duc4"/>
      <sheetName val="Dien_luc_Gia_Dinh4"/>
      <sheetName val="Chi_tiet_mong-xa-chang4"/>
      <sheetName val="Du_toan_TBA_50_KVA4"/>
      <sheetName val="Du_toan_TBA_1X254"/>
      <sheetName val="VT-TB_Tram_25_kVA4"/>
      <sheetName val="VT-TB_13_Tram_50_kVA4"/>
      <sheetName val="VLP-NC-MAY_TBA_25_kVA4"/>
      <sheetName val="Du_toan_TBA_1x154"/>
      <sheetName val="VT-TB_Tram_15_kVA4"/>
      <sheetName val="VLP-NC-MAY_TBA_15_kVA4"/>
      <sheetName val="Du_toan_TBA_3x154"/>
      <sheetName val="VT-TB_Tram_3x15_kVA4"/>
      <sheetName val="VLP-NC-MAY_TBA_3x15_kVA4"/>
      <sheetName val="Du_toan_TBA_1x504"/>
      <sheetName val="VT-TB_Tram_50_kVA4"/>
      <sheetName val="VLP-NC-MAY_TBA_50_kVA4"/>
      <sheetName val="Van_chuyen_duong_dai4"/>
      <sheetName val="_Khao_sat_-_thiet_ke4"/>
      <sheetName val="Ty_le_%4"/>
      <sheetName val="dg_tay_ninh4"/>
      <sheetName val="DT_Go_Dau_-_XD4"/>
      <sheetName val="DT_GoDau_-_ngoai_TL4"/>
      <sheetName val="DT_chi_ti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ang rao ??h"/>
      <sheetName val="ang rao "/>
      <sheetName val="ang rao __h"/>
      <sheetName val="???????????????????????????????"/>
      <sheetName val="????????"/>
      <sheetName val="nkc"/>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_______x0010__________"/>
      <sheetName val="_______x0010_________________________"/>
      <sheetName val="________"/>
      <sheetName val="_______________________________"/>
      <sheetName val="DG BTong"/>
      <sheetName val="\H DUONG "/>
      <sheetName val="TL duong giam thong"/>
      <sheetName val="TL(nha dieu khien"/>
      <sheetName val="Fgoai troi"/>
      <sheetName val="TL?lgoai troi"/>
      <sheetName val="Tl&quot;PCCC"/>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TBA 110 kV Cujut.xlsٺ_x0001_慩䈠湩⁨畄湯൧?"/>
      <sheetName val="DONGIA"/>
      <sheetName val="CHITIET"/>
      <sheetName val="P3"/>
      <sheetName val="[TBA 110 kV Cujut.xls]\H PCCC"/>
      <sheetName val="[TBA 110 kV Cujut.xls]\H DUONG "/>
      <sheetName val="[TBA 110 kV Cujut.xls]\H_PCCC"/>
      <sheetName val="[TBA 110 kV Cujut.xls]\H_PCCC1"/>
      <sheetName val="[TBA 110 kV Cujut.xls]\H_DUONG_"/>
      <sheetName val="[TBA 110 kV Cujut.xls]\H_PCCC2"/>
      <sheetName val="[TBA 110 kV Cujut.xls]\H_PCCC3"/>
      <sheetName val="[TBA 110 kV Cujut.xls]\H_PCCC4"/>
      <sheetName val="[TBA 110 kV Cujut.xls][TBA 1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Tay Ninh"/>
      <sheetName val="Don_gia_CT"/>
      <sheetName val="Don_gia_III"/>
      <sheetName val="Liet_ke"/>
      <sheetName val="Bang_tong_hop"/>
      <sheetName val="TH_VL-NC"/>
      <sheetName val="Chiet_tinh_-_VL-NC"/>
      <sheetName val="Don_gia_Dak_Lak"/>
      <sheetName val="dg_tphcm"/>
      <sheetName val="DON GIA CAN THO"/>
      <sheetName val="Don gia II"/>
      <sheetName val="V.c noi bo"/>
      <sheetName val="D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TBA 250 KVA Thanh Da1"/>
      <sheetName val="CHITIET VL-NC-TT1p"/>
      <sheetName val="Don gia Dak Lak"/>
      <sheetName val="DG-LAP6"/>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u_lieu"/>
      <sheetName val="DON GIA CAN THO"/>
      <sheetName val="Sheet2"/>
      <sheetName val="KH-Q1,Q2,01"/>
      <sheetName val="CHITIET VL-NC"/>
      <sheetName val="NKC"/>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Ctinh 10kV"/>
      <sheetName val="Xaytuong"/>
      <sheetName val="Don gia Tay Ninh"/>
      <sheetName val="Chiet tin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 val="VC_DD_22"/>
      <sheetName val="DG_vat_tu"/>
      <sheetName val="chi_tiet_c"/>
      <sheetName val="Tong_hop_DZ_22"/>
      <sheetName val="_TH-0,4"/>
      <sheetName val="bia_22"/>
      <sheetName val="DIEN_22"/>
      <sheetName val="PD_DD_0,4"/>
      <sheetName val="Bia_0,4"/>
      <sheetName val="DG_VC_VT_36"/>
      <sheetName val="bia_TBA"/>
      <sheetName val="TONG_KE_DZ_22_KV"/>
      <sheetName val="TONG_KE_DZ_0_4_KV"/>
      <sheetName val="TONG_KE_TBA"/>
      <sheetName val="VC_DD_221"/>
      <sheetName val="DG_vat_tu1"/>
      <sheetName val="chi_tiet_c1"/>
      <sheetName val="Tong_hop_DZ_221"/>
      <sheetName val="_TH-0,41"/>
      <sheetName val="bia_221"/>
      <sheetName val="DIEN_221"/>
      <sheetName val="PD_DD_0,41"/>
      <sheetName val="Bia_0,41"/>
      <sheetName val="DG_VC_VT_361"/>
      <sheetName val="bia_TBA1"/>
      <sheetName val="TONG_KE_DZ_22_KV1"/>
      <sheetName val="TONG_KE_DZ_0_4_KV1"/>
      <sheetName val="TONG_KE_TBA1"/>
      <sheetName val="VC_DD_222"/>
      <sheetName val="DG_vat_tu2"/>
      <sheetName val="chi_tiet_c2"/>
      <sheetName val="Tong_hop_DZ_222"/>
      <sheetName val="_TH-0,42"/>
      <sheetName val="bia_222"/>
      <sheetName val="DIEN_222"/>
      <sheetName val="PD_DD_0,42"/>
      <sheetName val="Bia_0,42"/>
      <sheetName val="DG_VC_VT_362"/>
      <sheetName val="bia_TBA2"/>
      <sheetName val="TONG_KE_DZ_22_KV2"/>
      <sheetName val="TONG_KE_DZ_0_4_KV2"/>
      <sheetName val="TONG_KE_TBA2"/>
      <sheetName val="VC_DD_223"/>
      <sheetName val="DG_vat_tu3"/>
      <sheetName val="chi_tiet_c3"/>
      <sheetName val="Tong_hop_DZ_223"/>
      <sheetName val="_TH-0,43"/>
      <sheetName val="bia_223"/>
      <sheetName val="DIEN_223"/>
      <sheetName val="PD_DD_0,43"/>
      <sheetName val="Bia_0,43"/>
      <sheetName val="DG_VC_VT_363"/>
      <sheetName val="bia_TBA3"/>
      <sheetName val="TONG_KE_DZ_22_KV3"/>
      <sheetName val="TONG_KE_DZ_0_4_KV3"/>
      <sheetName val="TONG_KE_TB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 val="BIA_(2)"/>
      <sheetName val="TDTKP_(2)"/>
      <sheetName val="t-h_TT3P"/>
      <sheetName val="TONG_HOP_VL-NC"/>
      <sheetName val="CHITIET_VL-NC-DDTT3PHA__(3)"/>
      <sheetName val="Dinh_nghia"/>
      <sheetName val="BIA_(2)1"/>
      <sheetName val="TDTKP_(2)1"/>
      <sheetName val="t-h_TT3P1"/>
      <sheetName val="TONG_HOP_VL-NC1"/>
      <sheetName val="CHITIET_VL-NC-DDTT3PHA__(3)1"/>
      <sheetName val="Dinh_nghia1"/>
      <sheetName val="BIA_(2)2"/>
      <sheetName val="TDTKP_(2)2"/>
      <sheetName val="t-h_TT3P2"/>
      <sheetName val="TONG_HOP_VL-NC2"/>
      <sheetName val="CHITIET_VL-NC-DDTT3PHA__(3)2"/>
      <sheetName val="Dinh_nghia2"/>
      <sheetName val="BIA_(2)3"/>
      <sheetName val="TDTKP_(2)3"/>
      <sheetName val="t-h_TT3P3"/>
      <sheetName val="TONG_HOP_VL-NC3"/>
      <sheetName val="CHITIET_VL-NC-DDTT3PHA__(3)3"/>
      <sheetName val="Dinh_nghia3"/>
      <sheetName val="BIA_(2)4"/>
      <sheetName val="TDTKP_(2)4"/>
      <sheetName val="t-h_TT3P4"/>
      <sheetName val="TONG_HOP_VL-NC4"/>
      <sheetName val="CHITIET_VL-NC-DDTT3PHA__(3)4"/>
      <sheetName val="Dinh_nghi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轨uluc1"/>
      <sheetName val="p?uluc1"/>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LOGO"/>
      <sheetName val="Export Table"/>
      <sheetName val="DIALOGDUTOAN"/>
      <sheetName val="Program"/>
      <sheetName val="Phantich"/>
      <sheetName val="ProExtra"/>
      <sheetName val="Main"/>
      <sheetName val="TV142000_TK012000"/>
      <sheetName val="Module1"/>
      <sheetName val="ptvt_dg"/>
      <sheetName val="p_uluc1"/>
      <sheetName val="Bu_vat_lieu"/>
      <sheetName val="TH VL, NC, DDHÿÿThanÿÿhuoc"/>
      <sheetName val="Thuc thanh"/>
      <sheetName val="cdps"/>
      <sheetName val="MTP"/>
      <sheetName val="BTHDT"/>
      <sheetName val="TONG_x000b_E3p "/>
      <sheetName val="T_x000e_HCHINH"/>
      <sheetName val="ch)tiet"/>
      <sheetName val="LKVL-CK&#13;HT-GD1"/>
      <sheetName val="LKVL-CK&#10;HT-GD1"/>
      <sheetName val="12 th 2008"/>
      <sheetName val="T.Tinh"/>
      <sheetName val="Bang gia tong hop"/>
      <sheetName val="dg-VTu"/>
      <sheetName val="DTTC"/>
      <sheetName val="XXXXXXXX"/>
      <sheetName val="Dinh nghia"/>
      <sheetName val="XL4Poppy"/>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general_requirements1"/>
      <sheetName val="KPVÿÿBD_1"/>
      <sheetName val="CT_Thang_Mo1"/>
      <sheetName val="CT__PL1"/>
      <sheetName val="BAOGIATHAG"/>
      <sheetName val="TONGKE3p_2"/>
      <sheetName val="DON_GIA2"/>
      <sheetName val="TONG_HOP_VL-NC2"/>
      <sheetName val="CHITIET_VL-NC-TT_-1p2"/>
      <sheetName val="TONG_HOP_VL-NC_TT2"/>
      <sheetName val="KPVC-BD_2"/>
      <sheetName val="CHITIET_VL-NC-TT-3p2"/>
      <sheetName val="CHITIET_VL-NC2"/>
      <sheetName val="THPDMoi__(2)2"/>
      <sheetName val="t-h_HA_THE2"/>
      <sheetName val="TH_VL,_NC,_DDHT_Thanhphuoc2"/>
      <sheetName val="dongia_(2)2"/>
      <sheetName val="TH_XL2"/>
      <sheetName val="vanchuyen_TC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KE3p_3"/>
      <sheetName val="DON_GIA3"/>
      <sheetName val="TONG_HOP_VL-NC3"/>
      <sheetName val="CHITIET_VL-NC-TT_-1p3"/>
      <sheetName val="TONG_HOP_VL-NC_TT3"/>
      <sheetName val="KPVC-BD_3"/>
      <sheetName val="CHITIET_VL-NC-TT-3p3"/>
      <sheetName val="CHITIET_VL-NC3"/>
      <sheetName val="THPDMoi__(2)3"/>
      <sheetName val="t-h_HA_THE3"/>
      <sheetName val="TH_VL,_NC,_DDHT_Thanhphuoc3"/>
      <sheetName val="dongia_(2)3"/>
      <sheetName val="TH_XL3"/>
      <sheetName val="vanchuyen_TC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KE3p_4"/>
      <sheetName val="DON_GIA4"/>
      <sheetName val="TONG_HOP_VL-NC4"/>
      <sheetName val="CHITIET_VL-NC-TT_-1p4"/>
      <sheetName val="TONG_HOP_VL-NC_TT4"/>
      <sheetName val="KPVC-BD_4"/>
      <sheetName val="CHITIET_VL-NC-TT-3p4"/>
      <sheetName val="CHITIET_VL-NC4"/>
      <sheetName val="THPDMoi__(2)4"/>
      <sheetName val="t-h_HA_THE4"/>
      <sheetName val="TH_VL,_NC,_DDHT_Thanhphuoc4"/>
      <sheetName val="dongia_(2)4"/>
      <sheetName val="TH_XL4"/>
      <sheetName val="vanchuyen_TC4"/>
      <sheetName val="TONG_HOP_VL_NC4"/>
      <sheetName val="CHITIET_VL_NC_TT__1p4"/>
      <sheetName val="TONG_HOP_VL_NC_TT4"/>
      <sheetName val="KPVC_BD_4"/>
      <sheetName val="CHITIET_VL_NC_TT_3p4"/>
      <sheetName val="CHITIET_VL_NC4"/>
      <sheetName val="THPDMoi___2_4"/>
      <sheetName val="t_h_HA_THE4"/>
      <sheetName val="TH_VL__NC__DDHT_Thanhphuoc4"/>
      <sheetName val="dongia__2_4"/>
      <sheetName val="LKVL-CK_HT-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_"/>
      <sheetName val="tien_luong"/>
      <sheetName val="th_1"/>
      <sheetName val="tien_luong1"/>
      <sheetName val="th_2"/>
      <sheetName val="tien_luong2"/>
      <sheetName val="th_3"/>
      <sheetName val="tien_luong3"/>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VCDD \Z &gt;2"/>
      <sheetName val="THI ÎFxIEM"/>
      <sheetName val="CHILIET 0.4 KV"/>
      <sheetName val="PHAN Ä@Y DAN CACH \IEN ÄW 0.4 K"/>
      <sheetName val="VCDD ÄÛ!0.4 KV"/>
      <sheetName val="TRUNG CHUYEN Ä[ 0.4"/>
      <sheetName val="DON GIA TRUNG CHUYEN Ä[ 0.4"/>
      <sheetName val="TK-TUBU"/>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VCDD _Z &gt;2"/>
      <sheetName val="PHAN Ä@Y DAN CACH _IEN ÄW 0.4 K"/>
      <sheetName val="TRUNG CHUYEN Ä_ 0.4"/>
      <sheetName val="DON GIA TRUNG CHUYEN Ä_ 0.4"/>
      <sheetName val="[Dt22kvd.xls]VCDD \Z &gt;2"/>
      <sheetName val="[Dt22kvd.xls]PHAN Ä@Y DAN CACH "/>
      <sheetName val="[Dt22kvd.xls][Dt22kvd.xls]VCD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CTDZ_6kV"/>
      <sheetName val="CTDZ_0_4+cto"/>
      <sheetName val="CTbe_tong"/>
      <sheetName val="TH§Z6Kv_(gd1)"/>
      <sheetName val="VLNCZ6kV_(gd1)"/>
      <sheetName val="CTDZ6kv_(gd1)_"/>
      <sheetName val="VLNCTBA_(gd1)"/>
      <sheetName val="CTTBA_(gd1)"/>
      <sheetName val="THdz0,4_(gd1)"/>
      <sheetName val="Vlncdz0,4cto_(gd1)"/>
      <sheetName val="CTDZ_0_4+cto_(GD1)"/>
      <sheetName val="CTDZ6kv__gd1__"/>
      <sheetName val="CTTBA__gd1_"/>
      <sheetName val="CTDZ_0_4_cto__GD1_"/>
      <sheetName val="CTDZ_6kV1"/>
      <sheetName val="CTDZ_0_4+cto1"/>
      <sheetName val="CTbe_tong1"/>
      <sheetName val="TH§Z6Kv_(gd1)1"/>
      <sheetName val="VLNCZ6kV_(gd1)1"/>
      <sheetName val="CTDZ6kv_(gd1)_1"/>
      <sheetName val="VLNCTBA_(gd1)1"/>
      <sheetName val="CTTBA_(gd1)1"/>
      <sheetName val="THdz0,4_(gd1)1"/>
      <sheetName val="Vlncdz0,4cto_(gd1)1"/>
      <sheetName val="CTDZ_0_4+cto_(GD1)1"/>
      <sheetName val="CTDZ6kv__gd1__1"/>
      <sheetName val="CTTBA__gd1_1"/>
      <sheetName val="CTDZ_0_4_cto__GD1_1"/>
      <sheetName val="CTDZ_6kV2"/>
      <sheetName val="CTDZ_0_4+cto2"/>
      <sheetName val="CTbe_tong2"/>
      <sheetName val="TH§Z6Kv_(gd1)2"/>
      <sheetName val="VLNCZ6kV_(gd1)2"/>
      <sheetName val="CTDZ6kv_(gd1)_2"/>
      <sheetName val="VLNCTBA_(gd1)2"/>
      <sheetName val="CTTBA_(gd1)2"/>
      <sheetName val="THdz0,4_(gd1)2"/>
      <sheetName val="Vlncdz0,4cto_(gd1)2"/>
      <sheetName val="CTDZ_0_4+cto_(GD1)2"/>
      <sheetName val="CTDZ6kv__gd1__2"/>
      <sheetName val="CTTBA__gd1_2"/>
      <sheetName val="CTDZ_0_4_cto__GD1_2"/>
      <sheetName val="CTDZ_6kV3"/>
      <sheetName val="CTDZ_0_4+cto3"/>
      <sheetName val="CTbe_tong3"/>
      <sheetName val="TH§Z6Kv_(gd1)3"/>
      <sheetName val="VLNCZ6kV_(gd1)3"/>
      <sheetName val="CTDZ6kv_(gd1)_3"/>
      <sheetName val="VLNCTBA_(gd1)3"/>
      <sheetName val="CTTBA_(gd1)3"/>
      <sheetName val="THdz0,4_(gd1)3"/>
      <sheetName val="Vlncdz0,4cto_(gd1)3"/>
      <sheetName val="CTDZ_0_4+cto_(GD1)3"/>
      <sheetName val="CTDZ6kv__gd1__3"/>
      <sheetName val="CTTBA__gd1_3"/>
      <sheetName val="CTDZ_0_4_cto__GD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VL_NV_ M san nen"/>
      <sheetName val="VL_NC_M Nha dieu khien"/>
      <sheetName val="A 110kV Tan uyen.xls_THDT duong"/>
      <sheetName val="CHITIET VL-NC"/>
      <sheetName val="CL Hang ra/ (2)"/>
      <sheetName val="CL Hang ra_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____________䥜ƌ__x0004_"/>
      <sheetName val="Don gia Tay Ninh"/>
      <sheetName val="CHITIET VL-NC-TT -1p"/>
      <sheetName val="CHITIET VL-NC-TT-3p"/>
      <sheetName val="DG vat tu"/>
      <sheetName val="THDT hang rao????????????䥜ƌ?_x0004_"/>
      <sheetName val="TH VL, NC, DDHT Thanhphuoc"/>
      <sheetName val="Mong_MT­4"/>
      <sheetName val="dg_tp(cm"/>
      <sheetName val="_Phan_XD_TBA_110kV_Tan_uyen_xls"/>
      <sheetName val="A_110kV_Tan_uyen_xls?THDT_duong"/>
      <sheetName val="DG_vat_tu"/>
      <sheetName val="Don_gia_Tay_Ninh"/>
      <sheetName val="CL_Hang_ra/_(2)"/>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Sheet2"/>
      <sheetName val="Sheet3"/>
      <sheetName val="KH LDTL"/>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SILICAT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P-KH"/>
      <sheetName val="Nhapkho"/>
      <sheetName val="Xuatkho"/>
      <sheetName val="PT"/>
      <sheetName val="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TH QT"/>
      <sheetName val="KE QT"/>
      <sheetName val="XL4Test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TH VL, NC, DDHT Thanhphuoc"/>
      <sheetName val="Chiet tinh dz22"/>
      <sheetName val="LUONG CHO HUU"/>
      <sheetName val="thu BHXH,YT"/>
      <sheetName val="Phan bo"/>
      <sheetName val="??-BLDG"/>
      <sheetName val="Pivot(Silica|e)"/>
      <sheetName val="Summary"/>
      <sheetName val="Design &amp; Applications"/>
      <sheetName val="Building Summary"/>
      <sheetName val="Building"/>
      <sheetName val="External Works"/>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10_ivot(Glass Wool)"/>
      <sheetName val="She%t1"/>
      <sheetName val="XL4Pop`y"/>
      <sheetName val="Chitieu-dam c!c loai"/>
      <sheetName val="@Gdg"/>
      <sheetName val="CocKJ1m"/>
      <sheetName val="vi_du_n"/>
      <sheetName val="vi_du"/>
      <sheetName val="Bieu 2"/>
      <sheetName val="biªu 3"/>
      <sheetName val="bieu1 CTy"/>
      <sheetName val="b2 cty"/>
      <sheetName val="b 3 cty"/>
      <sheetName val="bieu 7"/>
      <sheetName val="bieu 9"/>
      <sheetName val="b14"/>
      <sheetName val="Sheet12"/>
      <sheetName val="Macro1"/>
      <sheetName val="Macro2"/>
      <sheetName val="Macro3"/>
      <sheetName val="Pi6ot(Urethan)"/>
      <sheetName val="Piwot(Silicate)"/>
      <sheetName val="Pivot(RckWool)"/>
      <sheetName val="ROCK WO_x0003_?"/>
      <sheetName val="INSUL"/>
      <sheetName val="??????"/>
      <sheetName val="Giai trinh"/>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BLDG"/>
      <sheetName val="gvl"/>
      <sheetName val="Pivot(_x0007_lass Wool)"/>
      <sheetName val="bcôhang"/>
      <sheetName val="báo cáo thang11 m?i"/>
      <sheetName val="Dieu chinh"/>
      <sheetName val="So -03"/>
      <sheetName val="SoLD"/>
      <sheetName val="So-02"/>
      <sheetName val="Sheev6"/>
      <sheetName val="Nhap fon gia VL dia phuong"/>
      <sheetName val="S¶_x001d_et2"/>
      <sheetName val="Sheed4"/>
      <sheetName val="hoat?࣭????????&#9;?᭬࣫?_x0004_??????ᑜ࣭???"/>
      <sheetName val="TH_x0001_NG2"/>
      <sheetName val="Du_lieu"/>
      <sheetName val="ctTBA"/>
      <sheetName val="Tong hop QL4( - 3"/>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DU TRU LUONG 06 TH@NG"/>
      <sheetName val="AN CA DH 10"/>
      <sheetName val="TAM UNG LNC TH 08"/>
      <sheetName val="Leong thoi gian th 10"/>
      <sheetName val="Luong thoa gian th 11"/>
      <sheetName val="at lns th 10"/>
      <sheetName val="tam ung DNS th 11"/>
      <sheetName val="XL4Test4"/>
      <sheetName val="Q2-00"/>
      <sheetName val="뜃맟뭁돽띿맟?-BLDG"/>
      <sheetName val="CAT_5"/>
      <sheetName val="현장관리비"/>
      <sheetName val="실행내역"/>
      <sheetName val="#REF"/>
      <sheetName val="적용환율"/>
      <sheetName val="合成単価作成表-BLDG"/>
      <sheetName val="?TCTiet"/>
      <sheetName val="공통가설"/>
      <sheetName val="Luong moÿÿngay cong khao sat"/>
      <sheetName val="RDP013"/>
      <sheetName val="PACK"/>
      <sheetName val="INV"/>
      <sheetName val="TK-XUAT"/>
      <sheetName val="TK-NHAP"/>
      <sheetName val="DT 1"/>
      <sheetName val="DT 2"/>
      <sheetName val="DT 3"/>
      <sheetName val="DM"/>
      <sheetName val="SP"/>
      <sheetName val="NPL"/>
      <sheetName val="BCDTK"/>
      <sheetName val="soktmay"/>
      <sheetName val="NEW-PANEL"/>
      <sheetName val="MTO REV.0"/>
      <sheetName val="SILICCTE"/>
      <sheetName val="EQUIPMENT -2"/>
      <sheetName val="전차선로 물량표"/>
      <sheetName val="PBS"/>
      <sheetName val="간접비내역-1"/>
      <sheetName val="Basic"/>
      <sheetName val="DESIGN CRITERIA"/>
      <sheetName val="용기"/>
      <sheetName val="TH4???????????ℨʢ?_x0004_??????崬ʢ?????"/>
      <sheetName val="TT_10KV"/>
      <sheetName val="?????&#9;????_x0004_????????????????????"/>
      <sheetName val="DG"/>
      <sheetName val="SN C£GNV"/>
      <sheetName val="hoat?࣭?&#9;᭬࣫?_x0004_?ᑜ࣭?ڬ࣫?"/>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
      <sheetName val="báo cák thang11 m?i"/>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PNT-QUOT-#3"/>
      <sheetName val="COAT&amp;WRAP-QIOT-#3"/>
      <sheetName val="TK"/>
      <sheetName val="BRCT"/>
      <sheetName val="SDHD"/>
      <sheetName val="SDHD QUY"/>
      <sheetName val="GTGT135"/>
      <sheetName val="BRCN135"/>
      <sheetName val="MV135"/>
      <sheetName val="SDHDCN"/>
      <sheetName val="SDHDCN quy"/>
      <sheetName val="NXT.CN03"/>
      <sheetName val="bl"/>
      <sheetName val="20000000"/>
      <sheetName val="TA²??NH"/>
      <sheetName val="MTO REV.2(ARMOR)"/>
      <sheetName val="THVT"/>
      <sheetName val="PTDM"/>
      <sheetName val="LABTOTAL"/>
      <sheetName val="적용률"/>
      <sheetName val="__-BLDG"/>
      <sheetName val="báo cáo thang11 m_i"/>
      <sheetName val="_______-BLDG"/>
      <sheetName val="뜃맟뭁돽띿맟_-BLDG"/>
      <sheetName val="______"/>
      <sheetName val="ROCK WO_x0003__"/>
      <sheetName val="hoat_࣭________&#9;_᭬࣫__x0004_______ᑜ࣭___"/>
      <sheetName val="hoat_࣭_&#9;᭬࣫__x0004__ᑜ࣭_ڬ࣫_"/>
      <sheetName val="THANG_"/>
      <sheetName val="_____&#9;_____x0004_____________________"/>
      <sheetName val="hoat__________&#9;_____x0004____________"/>
      <sheetName val="hoat___&#9;____x0004________"/>
      <sheetName val="truy?thu"/>
      <sheetName val="Phan tich don ႀ￸a chi tiet"/>
      <sheetName val="??CAI TK 112"/>
      <sheetName val="Bia"/>
      <sheetName val="So lieu"/>
      <sheetName val="POWER"/>
      <sheetName val="견적조건"/>
      <sheetName val="BQ_Equip_Pipe"/>
      <sheetName val="BLR-S"/>
      <sheetName val="Est-Hotpp"/>
      <sheetName val="PipWT"/>
      <sheetName val="piping"/>
      <sheetName val="BREAKDOWN(철거설치)"/>
      <sheetName val="COA-17"/>
      <sheetName val="C-18"/>
      <sheetName val="??DT"/>
      <sheetName val="_x0010_iwot(Silicate)"/>
      <sheetName val="Gia vat tu"/>
      <sheetName val="To*K hop"/>
      <sheetName val="TSCD"/>
      <sheetName val="Tro giup"/>
      <sheetName val="báo cáo thang11 mớa"/>
      <sheetName val="[INSUL.XLSɝROCK WOOL"/>
      <sheetName val="T.Tinh"/>
      <sheetName val="Luo&#9;_x0008__x0010_??_x0006__x0005_?_x001c_ Í_x0007_ÉÀ??_x0006__x0003_??á?_x0002_?°"/>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ivnt(RockWool)"/>
      <sheetName val="@ivot(Form Glass)"/>
      <sheetName val="Pivot(Gl!ss Wool)"/>
      <sheetName val="ROCK WOKL"/>
      <sheetName val="He co"/>
      <sheetName val="Bhitieu-dam cac loai"/>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呅吠ь"/>
      <sheetName val="KLHT"/>
      <sheetName val="TKP"/>
      <sheetName val="tong l²"/>
      <sheetName val="PTDGDT"/>
      <sheetName val="CHITIET VL-NC"/>
      <sheetName val="VC"/>
      <sheetName val="Tiepdia"/>
      <sheetName val="CHITIET VL-NC-TT-3p"/>
      <sheetName val="TDTKP"/>
      <sheetName val="TDTKP1"/>
      <sheetName val="KPVC-BD "/>
      <sheetName val="VCV-BE-TONG"/>
      <sheetName val="G䁄MN.2"/>
      <sheetName val="\uong mot ngay cong xay lap"/>
      <sheetName val="Luong mot ngay conw0khao sat"/>
      <sheetName val="thu BHXH&lt;YT"/>
      <sheetName val="VV-NTKL NHA _x000b_HO DOT 2"/>
      <sheetName val="THA_x000e_G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vl"/>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eneral"/>
      <sheetName val="Main Road"/>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DE "/>
      <sheetName val="Congty"/>
      <sheetName val="VPPN"/>
      <sheetName val="XN74"/>
      <sheetName val="XN54"/>
      <sheetName val="XN33"/>
      <sheetName val="NK96"/>
      <sheetName val="Sum"/>
      <sheetName val="BANGTRA"/>
      <sheetName val="QMCT"/>
      <sheetName val="tra-vat-lieu"/>
      <sheetName val="Chart1"/>
      <sheetName val="phùn tich DG"/>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MTO REV.0"/>
      <sheetName val="thdt"/>
      <sheetName val="th"/>
      <sheetName val="ptvl0-1"/>
      <sheetName val="0-1"/>
      <sheetName val="ptvl4-5"/>
      <sheetName val="4-5"/>
      <sheetName val="ptvl3-4"/>
      <sheetName val="3-4"/>
      <sheetName val="ptvl2-3"/>
      <sheetName val="2-3"/>
      <sheetName val="vlcong"/>
      <sheetName val="ptvl1-2"/>
      <sheetName val="1-2"/>
      <sheetName val="Inpu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gia vat?lieu"/>
      <sheetName val="dtk490&#13;491(PAI "/>
      <sheetName val="dtk490&#10;491(PAI&#9;"/>
      <sheetName val="Qheet1"/>
      <sheetName val="cong"/>
      <sheetName val="CN kho doi"/>
      <sheetName val="CTHTchua TTn?ib?"/>
      <sheetName val="CN2004 N?p TCT"/>
      <sheetName val="Gia"/>
      <sheetName val="Breakdown bill"/>
      <sheetName val="Breakdown 2"/>
      <sheetName val="Ðoàn Vay Ti_n"/>
      <sheetName val="N_ Ðoàn"/>
      <sheetName val="BanTinh"/>
      <sheetName val="Tinh truoc VAT"/>
      <sheetName val="CP khaosat(Congtinh)"/>
      <sheetName val="CP khaosat(tuyettinh)"/>
      <sheetName val="Bia"/>
      <sheetName val="Tai trong"/>
      <sheetName val="Pile-Br-Capacity"/>
      <sheetName val="dtk490&#10;491(PAI "/>
      <sheetName val="gia vat"/>
      <sheetName val="dudoan"/>
      <sheetName val="ĐoànРVay Tiền"/>
      <sheetName val="dtk490_491(PAI&#9;"/>
      <sheetName val="CTHTchua TTn_ib_"/>
      <sheetName val="CN2004 N_p TCT"/>
      <sheetName val=""/>
      <sheetName val="TTTram"/>
      <sheetName val="dtxl"/>
      <sheetName val="dtk486"/>
      <sheetName val="Truot_nen"/>
      <sheetName val="Gia vat tu"/>
      <sheetName val="dtk490_491(PAI "/>
      <sheetName val="G2G3_CDR_Dim"/>
      <sheetName val="G2_System_Inputs"/>
      <sheetName val="G2_TDT_Input"/>
      <sheetName val="G2_TDT_Advanced"/>
      <sheetName val="G2G3_GGSN_WC"/>
      <sheetName val="G3_System_Inputs"/>
      <sheetName val="G3_TDT_Input"/>
      <sheetName val="GIAVL"/>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Tram"/>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2p.Ô_x0002_3?"/>
      <sheetName val=""/>
      <sheetName val="2í_x0002_3?"/>
      <sheetName val="2 -Ä_x0002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DO AM DT"/>
      <sheetName val="dtct cong"/>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ctTBA"/>
      <sheetName val="B2_3"/>
      <sheetName val="CL_XD"/>
      <sheetName val="CHO_TC"/>
      <sheetName val="Tinh_(m2)"/>
      <sheetName val="DO_AM_DT"/>
      <sheetName val="DG_"/>
      <sheetName val="THOP XL"/>
      <sheetName val="BGVL"/>
      <sheetName val="NC&amp;M"/>
      <sheetName val="DG Nen"/>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ML"/>
      <sheetName val="TT"/>
      <sheetName val="TD"/>
      <sheetName val="DV"/>
      <sheetName val="BMC"/>
      <sheetName val="DN"/>
      <sheetName val="DUL"/>
      <sheetName val="DTHH"/>
      <sheetName val="Dam chu"/>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tra-vat-lgeu"/>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 val="THCT"/>
      <sheetName val="THTram"/>
      <sheetName val="THDZ0,4"/>
      <sheetName val="TH DZ35"/>
      <sheetName val="KKKKKKKK"/>
      <sheetName val="Gia"/>
      <sheetName val="________"/>
      <sheetName val="Sum"/>
      <sheetName val="KKKKKKKK (2)"/>
      <sheetName val="KKKKKKKK (3)"/>
      <sheetName val="KKKKKKKK (4)"/>
      <sheetName val="KKKKKKKK (5)"/>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Gia_GC_Satthep"/>
      <sheetName val="Tổng kê"/>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COAT&amp;WRAP-QIOT-#3"/>
      <sheetName val="PNT-QUOT-#3"/>
      <sheetName val="gia vt,nc,may"/>
      <sheetName val="TTTram"/>
      <sheetName val="NEW-PANEL"/>
      <sheetName val="XL4Poppy"/>
      <sheetName val="Chart1"/>
      <sheetName val="mong + than"/>
      <sheetName val="h thien tt"/>
      <sheetName val="hoµn thien x trat"/>
      <sheetName val="~         "/>
      <sheetName val="ctTBA"/>
      <sheetName val="DGIAgoi1"/>
      <sheetName val="TH_TB"/>
      <sheetName val="bia_"/>
      <sheetName val="Gia_MBA_(2)"/>
      <sheetName val="Gi¸_tñ_bï"/>
      <sheetName val="Gia_KH"/>
      <sheetName val="GiaVT_XDCB"/>
      <sheetName val="Gia_MBA"/>
      <sheetName val="Cac_HS_hay_SD"/>
      <sheetName val="TTDZ22"/>
      <sheetName val="tuong"/>
      <sheetName val="XT_Buoc 3"/>
      <sheetName val="T_x0014_04"/>
      <sheetName val="DATA"/>
      <sheetName val="ctdg"/>
      <sheetName val="Chiet tinh"/>
      <sheetName val="T?ng kê"/>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Out"/>
      <sheetName val="Book 1 Summary"/>
      <sheetName val="DONVIBAN"/>
      <sheetName val="NGUON"/>
      <sheetName val="bka "/>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_ng kê"/>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Sum"/>
      <sheetName val="DG29HB"/>
      <sheetName val="DO AM DT"/>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tra-~at-lieu"/>
      <sheetName val="Bia"/>
      <sheetName val="????????"/>
      <sheetName val="TH VL, NC, DDHT Thanh0huoc"/>
      <sheetName val="GVT"/>
      <sheetName val="PhÇnCK"/>
      <sheetName val="dtxl-DC"/>
      <sheetName val="T_ng_kê1"/>
      <sheetName val="T_ng_kê2"/>
      <sheetName val="KB"/>
      <sheetName val="DZ 0.4"/>
      <sheetName val="Economic Profit"/>
      <sheetName val="BOQ-1"/>
      <sheetName val="BD-1"/>
      <sheetName val="T_x005F_x0014_04"/>
      <sheetName val="T_x005f_x0014_04"/>
      <sheetName val="T_x005f_x005f_x005f_x005F_x0014_04"/>
      <sheetName val="Gia_K_x005F_x0008_"/>
      <sheetName val="Package1"/>
      <sheetName val="§gi¸"/>
      <sheetName val="KKKKKKKK"/>
      <sheetName val="Discounts"/>
      <sheetName val="________"/>
      <sheetName val="BANG TONG HOP (2)"/>
      <sheetName val="dnc4"/>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gvl"/>
      <sheetName val="MTP1"/>
      <sheetName val="BETON"/>
      <sheetName val="DSNVBH"/>
      <sheetName val="NPP"/>
      <sheetName val="DS DOI 02"/>
      <sheetName val="DS DOI 01"/>
      <sheetName val="~         "/>
      <sheetName val="T9"/>
      <sheetName val="T 10"/>
      <sheetName val="T11"/>
      <sheetName val="PL- Don gia"/>
      <sheetName val="Vat_Tu"/>
      <sheetName val="DS_DOI_02"/>
      <sheetName val="DS_DOI_01"/>
      <sheetName val="~_________"/>
      <sheetName val="T_10"/>
      <sheetName val="PL-_Don_gia"/>
      <sheetName val="Vat_Tu1"/>
      <sheetName val="DS_DOI_021"/>
      <sheetName val="DS_DOI_011"/>
      <sheetName val="~_________1"/>
      <sheetName val="T_101"/>
      <sheetName val="PL-_Don_gia1"/>
      <sheetName val="Vat_Tu2"/>
      <sheetName val="Vat_Tu3"/>
      <sheetName val="Vat_Tu4"/>
      <sheetName val="THVT"/>
      <sheetName val="PTDM"/>
      <sheetName val="Gia"/>
      <sheetName val="WC old"/>
      <sheetName val="K-99HDuc"/>
      <sheetName val="STATMENT"/>
      <sheetName val="P3"/>
      <sheetName val="Don gia Tay Ninh"/>
      <sheetName val="WC_old"/>
      <sheetName val="Don_gia_Tay_Ninh"/>
      <sheetName val="Turnover10"/>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TT04"/>
      <sheetName val="Gia"/>
      <sheetName val="Pier"/>
      <sheetName val="DTgiaothau"/>
      <sheetName val="Ctinh 10kV"/>
      <sheetName val="LM"/>
      <sheetName val="THctiet_(2)"/>
      <sheetName val="bia_(4)"/>
      <sheetName val="M聡i Lan"/>
      <sheetName val="TTTram"/>
      <sheetName val=""/>
      <sheetName val="TT35"/>
      <sheetName val="PNT-QUOT-#3"/>
      <sheetName val="COAT&amp;WRAP-QIOT-#3"/>
      <sheetName val="[benthuy.xls_x001d_Chu Hung(Gau)"/>
      <sheetName val="Dongiachitiet"/>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dg-VTu"/>
      <sheetName val="Gia_GC_Satthep"/>
      <sheetName val="Gia vat tu"/>
      <sheetName val="DI-ESTI"/>
      <sheetName val="ESTI."/>
      <sheetName val="M?i Lan"/>
      <sheetName val="_benthuy.xls_x001d_Chu Hung(Gau)"/>
      <sheetName val="M_i Lan"/>
      <sheetName val="NEW-PANEL"/>
      <sheetName val="T_x005F_x0014_DZ22"/>
      <sheetName val="T_x005f_x0014_DZ22"/>
      <sheetName val="T_x005f_x005f_x005f_x005F_x0014_DZ2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Shaet4"/>
      <sheetName val="d䁧"/>
      <sheetName val="Chart1"/>
      <sheetName val="KL18Thang"/>
      <sheetName val="TH"/>
      <sheetName val="M200"/>
      <sheetName val="NEW-PANEL"/>
      <sheetName val="Comb"/>
      <sheetName val="?????????&#9;??s?_x0004_???????s????????"/>
      <sheetName val="dongia?&#9;?s?_x0004_??s?"/>
      <sheetName val="tra-vat-lieu"/>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 㢠ś?_x0004_?㋄ś?"/>
      <sheetName val="ch DG?????_x0004_????????????????????"/>
      <sheetName val="Page 3"/>
      <sheetName val="Hướng dẫn"/>
      <sheetName val="Ví dụ hàm Vlookup"/>
      <sheetName val="d?"/>
      <sheetName val=""/>
      <sheetName val="ch DG"/>
      <sheetName val="d_"/>
      <sheetName val="?@?@?@?@?@?@?@?@?@?@?@?@?@?@?@?"/>
      <sheetName val="NEW_PANEL"/>
      <sheetName val="phan tich DG?????_x0004_?????????????"/>
      <sheetName val="dongia? ?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9;?s"/>
      <sheetName val=" ?s?_x0004_??s?"/>
      <sheetName val="Hu?ng d?n"/>
      <sheetName val="Ví d? hàm Vlookup"/>
      <sheetName val="@?@?@?@?@?@?@?@?@?@?@?@?@?@?@?@"/>
      <sheetName val="?????????&#9;????_x0004_????????????????"/>
      <sheetName val="tuong"/>
      <sheetName val="dongia??????_x0002_???&#9;??s?_x0004_???????s?"/>
      <sheetName val="phaɮ tich DG??㠨Ȣ?_x0004_??????杀Ȣ?????"/>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_x0004_????"/>
      <sheetName val="[DT-TN.xlsMCT"/>
      <sheetName val="Sheet9"/>
      <sheetName val="G_x0016_L"/>
      <sheetName val="donööö"/>
      <sheetName val="dongia?̃̃̃̃̃̃̃̃̃̃̃̃̃̃̃̃̃̃̃̃̃̃̃̃"/>
      <sheetName val="tong ho`"/>
      <sheetName val="pha? tich DG?????_x0004_?????????????"/>
      <sheetName val="&#9;_s"/>
      <sheetName val="dongia__________&#9;_㢠ś__x0004_______㋄ś_"/>
      <sheetName val="dongia_&#9;㢠ś__x0004__㋄ś_"/>
      <sheetName val="dongia_&#9;㢠ś_x0004__㋄ś"/>
      <sheetName val="phan tich DG__㠨Ȣ__x0004_______杀Ȣ_____"/>
      <sheetName val="dongia_ 㢠ś__x0004__㋄ś_"/>
      <sheetName val="_________&#9;__s__x0004________s________"/>
      <sheetName val="dongia__________&#9;__s__x0004________s_"/>
      <sheetName val="ch DG______x0004_____________________"/>
      <sheetName val="dongia_&#9;_s__x0004___s_"/>
      <sheetName val="dongia_&#9;_s_x0004___s"/>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pha_ tich DG______x0004______________"/>
      <sheetName val="dongia?_x0002_?&#9;?s?_x0004_??s?"/>
      <sheetName val="ch DG???_x0004_???????"/>
      <sheetName val="dongia? 㢠ś_x0004_?㋄ś"/>
      <sheetName val="dongia? ?s_x0004_??s"/>
      <sheetName val="dongia__x0002__&#9;_s__x0004___s_"/>
      <sheetName val="ch DG__"/>
      <sheetName val="_@_@_@_@_@_@_@_@_@_@_@_@_@_@_@_"/>
      <sheetName val="dongia_ 㢠ś_x0004__㋄ś"/>
      <sheetName val="ch DG____x0004________"/>
      <sheetName val="@"/>
      <sheetName val="dtct cau"/>
      <sheetName val="Gia"/>
      <sheetName val="@_@_@_@_@_@_@_@_@_@_@_@_@_@_@_@"/>
      <sheetName val="dongia_ _s_x0004___s"/>
      <sheetName val=" _s"/>
      <sheetName val="_DT-TN.xlsMCT"/>
      <sheetName val="Book 1 Summary"/>
      <sheetName val="Tra_bang"/>
      <sheetName val="ctTBA"/>
      <sheetName val="XXXPXXX0"/>
      <sheetName val="[DT-TN.xls_Cham cong TH 1-&gt;6"/>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BCTC"/>
      <sheetName val="KLt lan3"/>
      <sheetName val="Hý?ng d?n"/>
      <sheetName val="dongia?&#9;???_x0004_????"/>
      <sheetName val="dongia??????????&#9;????_x0004_?????????"/>
      <sheetName val="dongia?&#9;??_x0004_???"/>
      <sheetName val="pha? tich DG__??__x0004_______??_____"/>
      <sheetName val=" ?s"/>
      <sheetName val="dongia??????_x0002_??? ??s?_x0004_???????s?"/>
      <sheetName val="dongia?_x0002_? ?s?_x0004_??s?"/>
      <sheetName val="GIAVNX"/>
      <sheetName val="RE"/>
      <sheetName val="Chenh lech vct tu"/>
      <sheetName val="Tai?khoan"/>
      <sheetName val="_________&#9;_____x0004_________________"/>
      <sheetName val="Hý_ng d_n"/>
      <sheetName val="phan_tich_DG㠨Ȣ杀Ȣ"/>
      <sheetName val=" ?s?s"/>
      <sheetName val="dongia ?s?s"/>
      <sheetName val="Gia "/>
      <sheetName val="dg-VTu"/>
      <sheetName val=" ???_x0004_????"/>
      <sheetName val="IBASE"/>
      <sheetName val="DI-ESTI"/>
      <sheetName val="HESO"/>
      <sheetName val="Thuc thanh"/>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dongia_&#9;____x0004_____"/>
      <sheetName val="dongia__________&#9;_____x0004__________"/>
      <sheetName val="dongia_&#9;___x0004____"/>
      <sheetName val="dongia_ ____x0004_____"/>
      <sheetName val="Tai"/>
      <sheetName val="phan tich DG?㠨Ȣ?_x0004_?杀Ȣ?咄Ȣ?"/>
      <sheetName val="phan tich DG?㠨Ȣ?_x0004_?杀Ȣ?"/>
      <sheetName val="dongia 㢠ś?_x0004_?㋄ś?"/>
      <sheetName val="phan tich DG_㠨Ȣ__x0004__杀Ȣ_咄Ȣ_"/>
      <sheetName val="phan tich DG_㠨Ȣ__x0004__杀Ȣ_"/>
      <sheetName val="DG "/>
      <sheetName val="DT-XL"/>
      <sheetName val="dongia? 㢠ś?_x0004_?㏄ś?"/>
      <sheetName val="٬ongia??????????&#9;?㢠ś?_x0004_??????㋄ś?"/>
      <sheetName val="Loading"/>
      <sheetName val="Check C"/>
      <sheetName val="Page_3"/>
      <sheetName val="Du th!u"/>
      <sheetName val="#REF!"/>
      <sheetName val="dongia ????"/>
      <sheetName val="dongia_????"/>
      <sheetName val="phan_tich_DG??????"/>
      <sheetName val="dongia 㢠ś__x0004__㋄ś_"/>
      <sheetName val="dongia_̃̃̃̃̃̃̃̃̃̃̃̃̃̃̃̃̃̃̃̃̃̃̃̃"/>
      <sheetName val=" __"/>
      <sheetName val="_________ _____x0004_________________"/>
      <sheetName val=" ____x0004_____"/>
      <sheetName val="&#9;???_x0004_????"/>
      <sheetName val="dongia?&#9;_x0005_???_x0002_?"/>
      <sheetName val="TH-Dien"/>
      <sheetName val="PEDESB"/>
      <sheetName val="DT-TN"/>
      <sheetName val="٬ongia?????????? ?㢠ś?_x0004_??????㋄ś?"/>
      <sheetName val="dongia?????????? ????_x0004_?????????"/>
      <sheetName val="dongia? ??_x0004_???"/>
      <sheetName val="KKKKKKKK"/>
      <sheetName val="TK NO 1q1"/>
      <sheetName val="dongia__________ _?s__x0004_______?s_"/>
      <sheetName val="dongia__________ _____x0004__________"/>
      <sheetName val="dongia_ ___x0004____"/>
      <sheetName val=" _s_s"/>
      <sheetName val="dongia _s_s"/>
      <sheetName val="dongia 㢠ś?_x0004__x0005_???"/>
      <sheetName val="dongia? _x0005_???_x0002_?"/>
      <sheetName val="dongia?&#9;ꙭĎ??珀֨"/>
      <sheetName val="dongia?&#9;20ŪꙭH"/>
      <sheetName val="XF33"/>
      <sheetName val="Nhat ky - socai thang 1"/>
      <sheetName val="giamay"/>
      <sheetName val="dongia 㢠ś"/>
      <sheetName val="dongia?&#9;㢠_x0005_???뛴"/>
      <sheetName val="Nhat ky - socai thang _x0005_"/>
      <sheetName val="dongia??????????&#9;?㢠ś?_x0004_????_x0005_???뛴"/>
      <sheetName val="dongia? ꙭĎ??珀֨"/>
      <sheetName val="٬ongia??????????&#9;?㢠ś?_x0004_??????㋄ś塐"/>
      <sheetName val="dongia? 20Ūꙭ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KluongKm2,4"/>
      <sheetName val="B.cao"/>
      <sheetName val="T.tiet"/>
      <sheetName val="T.N"/>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Kluong"/>
      <sheetName val="Giatri"/>
      <sheetName val="ptvl0-1"/>
      <sheetName val="0-1"/>
      <sheetName val="ptvl4-5"/>
      <sheetName val="4-5"/>
      <sheetName val="ptvl3-4"/>
      <sheetName val="3-4"/>
      <sheetName val="ptvl2-3"/>
      <sheetName val="2-3"/>
      <sheetName val="vlcong"/>
      <sheetName val="ptvl1-2"/>
      <sheetName val="1-2"/>
      <sheetName val="dt-iphi"/>
      <sheetName val="Sheet3 (2)"/>
      <sheetName val="ìtoan"/>
      <sheetName val="rph (2)"/>
      <sheetName val="dap"/>
      <sheetName val="gpmb"/>
      <sheetName val="dt-kphi-iso-tong"/>
      <sheetName val="dt-kphi-iso-ctie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on gia chi tiet"/>
      <sheetName val="Du thau"/>
      <sheetName val="Tro giup"/>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GCT_x0006_"/>
      <sheetName val="P3-PanAn-Factored"/>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
      <sheetName val="Sheet_x0001_1"/>
      <sheetName val="FPPN"/>
      <sheetName val="CHI?TIET"/>
      <sheetName val="TT_35NH"/>
      <sheetName val="dam"/>
      <sheetName val="Mocantho"/>
      <sheetName val="MoQL91"/>
      <sheetName val="tru"/>
      <sheetName val="dg"/>
      <sheetName val="10mduongsaumo"/>
      <sheetName val="ctt"/>
      <sheetName val="thanmkhao"/>
      <sheetName val="monho"/>
      <sheetName val="HK1"/>
      <sheetName val="HK2"/>
      <sheetName val="CANAM"/>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GiaVL"/>
      <sheetName val="Nhap don gia VL dia _x0003_?uong"/>
      <sheetName val="Phan tich don gia chi Uet"/>
      <sheetName val="tuong"/>
      <sheetName val="ESTI."/>
      <sheetName val="DI-ESTI"/>
      <sheetName val="Du_lieu"/>
      <sheetName val="nhan cong"/>
      <sheetName val="sut&lt;1 0"/>
      <sheetName val="NhapSl"/>
      <sheetName val="Nluc"/>
      <sheetName val="Tohop"/>
      <sheetName val="KT_Tthan"/>
      <sheetName val="Tra_TTTD"/>
      <sheetName val="PTCT"/>
      <sheetName val="She?t9"/>
      <sheetName val="Du toan chi tiet?coc nuo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SPL4"/>
      <sheetName val="ma-pt"/>
      <sheetName val="`u lun"/>
      <sheetName val="ctTBA"/>
      <sheetName val="dv-kphi-cviet"/>
      <sheetName val="bvh-kphi"/>
      <sheetName val="PCCPCHUNG CHO CAC DTUONG"/>
      <sheetName val="Piers of Main Flyower (1)"/>
      <sheetName val="coc duc"/>
      <sheetName val="CTC_x000f_NG_02"/>
      <sheetName val="_x0004_GCong"/>
      <sheetName val="tai"/>
      <sheetName val="hoang"/>
      <sheetName val="hoang (2)"/>
      <sheetName val="hoang (3)"/>
      <sheetName val="Số liệu"/>
      <sheetName val="TKKYI"/>
      <sheetName val="TKKYII"/>
      <sheetName val="Tổng hợp theo học sinh"/>
      <sheetName val="XL4Test5 (2)"/>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Dbþgia"/>
      <sheetName val="PBCPCHUNG CHO CAC _x0007_{WÑNG"/>
      <sheetName val="Khu xu ly nuoc THiep-XD"/>
      <sheetName val="Box-Girder"/>
      <sheetName val="She"/>
      <sheetName val="TN"/>
      <sheetName val="ND"/>
      <sheetName val="0??ﱸ͕?_x0004_??????͕????????列͕??_x0013_???"/>
      <sheetName val="????_x0001_??_x0001_H-???????_x0001_?????_x0001_?"/>
      <sheetName val="NHAP"/>
      <sheetName val="Giai trinh"/>
      <sheetName val="GTGT"/>
      <sheetName val="Mua vao TT"/>
      <sheetName val="Mua vao GTGT"/>
      <sheetName val="Bra"/>
      <sheetName val="BC HDon"/>
      <sheetName val="BC HDon Qui"/>
      <sheetName val="KE KHAI HDONG"/>
      <sheetName val="Recovered_Sheet1"/>
      <sheetName val="Recovered_Sheet2"/>
      <sheetName val="Du toan chi tiet"/>
      <sheetName val="She%t11"/>
      <sheetName val="Nhap don gia VL dia áhuong"/>
      <sheetName val="uong mot ngay cong xay lap"/>
      <sheetName val="md5!-52"/>
      <sheetName val="coctuatrenda"/>
      <sheetName val="NHTN"/>
      <sheetName val="QLDD"/>
      <sheetName val="Moi truong"/>
      <sheetName val="KHĐ"/>
      <sheetName val="Thuc thanh"/>
      <sheetName val="Don gia"/>
      <sheetName val="vua???????????韘࿊?_x0004_??????酐࿊?????"/>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_x0004_ 3DIEM"/>
      <sheetName val="Rheet10"/>
      <sheetName val="KLD_x0007_TT&lt;120%"/>
      <sheetName val="dt-k0hi (2)"/>
      <sheetName val="DT_x0003_T_02"/>
      <sheetName val="Sheet3ٺ_x0001_2)"/>
      <sheetName val="fej"/>
      <sheetName val="DT1__x0010_3"/>
      <sheetName val="DGKE_00"/>
      <sheetName val="P4-T`nAn-Factored"/>
      <sheetName val="S²??2"/>
      <sheetName val="CDPS"/>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dt-kphi-ÿÿo-ctiet"/>
      <sheetName val="_"/>
      <sheetName val="_____x0001_"/>
      <sheetName val="0"/>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TKKT-98-106.xlsၝTHCDS11"/>
      <sheetName val="[dtTKKT-98-106.xls?THCDS11"/>
      <sheetName val="bth-kpha"/>
      <sheetName val="Pier"/>
      <sheetName val="Pile"/>
      <sheetName val="DEF"/>
      <sheetName val="10mduongsa{ío"/>
      <sheetName val="INV"/>
      <sheetName val="XXXXXXX2"/>
      <sheetName val="XXXXXXX3"/>
      <sheetName val="XXXXXXX4"/>
      <sheetName val="Giathanh1m3BT"/>
      <sheetName val="TinhToan"/>
      <sheetName val="Tuong-ٺ_x0001_an"/>
      <sheetName val="KLDGTT&lt;1ü_x000c_??(2)"/>
      <sheetName val="NVBH(HOAN"/>
      <sheetName val="dt-cphi-ctieT"/>
      <sheetName val="Piers of Main Flylyer (1)"/>
      <sheetName val="ptvì0-1"/>
      <sheetName val="________x0001_______x0001_______x0001_______x0001_H-___"/>
      <sheetName val="She_t9"/>
      <sheetName val="???_x0001_??_x0001_?????_x0001_??_x0001_H-???"/>
      <sheetName val="____x0001____x0001_______x0001____x0001_H-___"/>
      <sheetName val="ma_pt"/>
      <sheetName val="CPVUE_03"/>
      <sheetName val="COC KHOAN0T5"/>
      <sheetName val="??????????_x0013_???????????????_x001f_[dtT"/>
      <sheetName val="CHI TI??"/>
      <sheetName val="TD &quot;DIEM"/>
      <sheetName val="Du toan chi tiet coc juoc"/>
      <sheetName val="Sheet1 (3)"/>
      <sheetName val="Sheet1 (2)"/>
      <sheetName val="Klu_x0016_4?DÀÀFN"/>
      <sheetName val="t1_3"/>
      <sheetName val="Don_gia_chi_tiet"/>
      <sheetName val="Du_thau"/>
      <sheetName val="Tro_giup"/>
      <sheetName val="sat"/>
      <sheetName val="ptvt"/>
      <sheetName val="NKC"/>
      <sheetName val="SoCaiT"/>
      <sheetName val="THDU"/>
      <sheetName val="MTO REV.2(ARMOR)"/>
      <sheetName val="Nhatkychung"/>
      <sheetName val="Eodule1"/>
      <sheetName val="DGAT_02"/>
      <sheetName val="Piers of Mai. Flyover (1)"/>
      <sheetName val="YE2?? CONG"/>
      <sheetName val="dt-kphi-isoiendo"/>
      <sheetName val="DG೼�_02"/>
      <sheetName val="Quantity"/>
      <sheetName val="S? li?u"/>
      <sheetName val="T?ng h?p theo h?c sinh"/>
      <sheetName val="ULIT"/>
      <sheetName val="Load"/>
      <sheetName val="Gca may Buu dien"/>
      <sheetName val="882"/>
      <sheetName val="Giamay"/>
      <sheetName val="dt-kphi_x0010_øÿet"/>
      <sheetName val="TH_11"/>
      <sheetName val="CUAHANG"/>
      <sheetName val="MAKHACH"/>
      <sheetName val="[_x001e__x001e__x001e__x001e__x001e__x001e__x001e__x001e__x001e__x001e__x001e__x001e__x001e__x001e__x001e__x001e__x001e__x001e__x001e__x001e__x001e__x001e__x001e__x001e__x001e__x001e__x001e__x001e__x001e_"/>
      <sheetName val="XXXXIXI1"/>
      <sheetName val="0000000!"/>
      <sheetName val="TT"/>
      <sheetName val="tra?????±@Z"/>
      <sheetName val="DM_GVT"/>
      <sheetName val="May chuyen nganh"/>
      <sheetName val="TT06"/>
      <sheetName val="khluong"/>
      <sheetName val="CtVKdam?Ʀ?????"/>
      <sheetName val="NC"/>
      <sheetName val="vua?韘࿊?_x0004_?酐࿊?須࿊?_x0004_?_x0016_[dtTKKT-98-10"/>
      <sheetName val="T2??)"/>
      <sheetName val="PC-summary"/>
      <sheetName val="Dothi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QTM"/>
      <sheetName val="kethu"/>
      <sheetName val="kechi"/>
      <sheetName val="Sheet4"/>
      <sheetName val="131Th 02"/>
      <sheetName val="SPS 02"/>
      <sheetName val="QNH"/>
      <sheetName val="ktnh"/>
      <sheetName val="kcnh"/>
      <sheetName val="Sum_(2)"/>
      <sheetName val="Supplement1_(2)"/>
      <sheetName val="_Outdoor_drainage"/>
      <sheetName val="Gia_vat_tu"/>
      <sheetName val="DG_"/>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Hµ Néi"/>
      <sheetName val="Hµ_Néi"/>
      <sheetName val="Hµ_Néi1"/>
      <sheetName val="Hµ_Néi2"/>
      <sheetName val="Hµ_Néi3"/>
    </sheetNames>
    <sheetDataSet>
      <sheetData sheetId="0"/>
      <sheetData sheetId="1"/>
      <sheetData sheetId="2"/>
      <sheetData sheetId="3"/>
      <sheetData sheetId="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phuluc1"/>
      <sheetName val="TONG HOP VL-NC"/>
      <sheetName val="DON_GIA"/>
      <sheetName val="TONG_HOP_VL-NC"/>
      <sheetName val="DON_GIA1"/>
      <sheetName val="DON_GIA2"/>
      <sheetName val="DON_GIA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Bó-DZ0,4"/>
      <sheetName val="Phan Tien Xuan Son&quot;La"/>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TV Di dong"/>
      <sheetName val="vat tu"/>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QMCT"/>
      <sheetName val="Chart1"/>
      <sheetName val="GVT"/>
      <sheetName val="정부노임단가"/>
      <sheetName val="chitiet"/>
      <sheetName val="ctTBA"/>
      <sheetName val="Sheat1"/>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TVanChuyen"/>
      <sheetName val="NEW-PANEL"/>
      <sheetName val="TH-Dien"/>
      <sheetName val="Gia"/>
      <sheetName val="??????"/>
      <sheetName val="tienluong"/>
      <sheetName val="Gia_GC_Satthep"/>
      <sheetName val="subload"/>
      <sheetName val="Gian_tiep_so._la"/>
      <sheetName val="1002??0"/>
      <sheetName val="MB NHAN "/>
      <sheetName val="______"/>
      <sheetName val="Gi� t� b�"/>
      <sheetName val="B�-DZ0,4"/>
      <sheetName val="ho�n thien x trat"/>
      <sheetName val="Gi�_t�_b�"/>
      <sheetName val="Book 1 Summary"/>
      <sheetName val="NMTD_c"/>
      <sheetName val="Phan Tien2??n Son&quot;La"/>
      <sheetName val="1002"/>
      <sheetName val="TH_Dien"/>
      <sheetName val="Gi¸ tñ bç"/>
      <sheetName val="TT0 "/>
      <sheetName val="Bó,DZ0,4"/>
      <sheetName val="Phan Tien Xean Son&quot;La"/>
      <sheetName val="Ch"/>
      <sheetName val="1002__0"/>
      <sheetName val="Phan Tien2"/>
      <sheetName val="PNT-QUOT-#3"/>
      <sheetName val="COAT&amp;WRAP-QIOT-#3"/>
      <sheetName val="dtxl"/>
      <sheetName val="BKBANRA"/>
      <sheetName val="BKMUAVAO"/>
      <sheetName val="DLBCKT"/>
      <sheetName val="#REF"/>
      <sheetName val="DTDZ35"/>
      <sheetName val="T_x0014_DZ04"/>
      <sheetName val="DH-QT"/>
      <sheetName val="Co gioi% Nam Mu"/>
      <sheetName val="_x0001_nca BV"/>
      <sheetName val="_x0002_ao ve Son La"/>
      <sheetName val="Ky Thua4 Nam Mu"/>
      <sheetName val="CD_x0016_"/>
      <sheetName val="CD1!"/>
      <sheetName val="C@12"/>
      <sheetName val="????????"/>
      <sheetName val="7 THAI NGUYEN"/>
      <sheetName val="Phan Tien2__n Son&quot;La"/>
      <sheetName val="CTV_Di_dong"/>
      <sheetName val="Hµ Néi"/>
      <sheetName val="KB"/>
      <sheetName val="DZ 0.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T_,TBA"/>
      <sheetName val="_x0018_C"/>
      <sheetName val="_x0014_T04"/>
      <sheetName val="VCVlieu"/>
      <sheetName val="dg-VTu"/>
      <sheetName val="GOC"/>
      <sheetName val="thuchien00"/>
      <sheetName val="NEW_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CHITIET_VL_NC_TT1p"/>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CHITIET_VL_NC_TT1p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CHITIET_VL_NC_TT1p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 val="CHITIET_VL_NC_TT1p3"/>
      <sheetName val="DON_GIA4"/>
      <sheetName val="TONGKE1P_(2)4"/>
      <sheetName val="VC_DD1PHA_4"/>
      <sheetName val="t-h_TT1P_(2)4"/>
      <sheetName val="TDTKP_(2)4"/>
      <sheetName val="CHITIET_VL-NC-TT1p4"/>
      <sheetName val="t-h_TT3P4"/>
      <sheetName val="CHITIET_VL-NC-DDTT3PHA__(2)4"/>
      <sheetName val="TONG_HOP_VL-NC4"/>
      <sheetName val="VC_DD3PHA_4"/>
      <sheetName val="CHITIET_VL-NC-TT1p_(2)4"/>
      <sheetName val="Sheet2_(2)4"/>
      <sheetName val="CHITIET_VL-NC-DDTT3PHA_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 val="LK1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48"/>
  <sheetViews>
    <sheetView showFormulas="false" showGridLines="true" showRowColHeaders="true" showZeros="true" rightToLeft="false" tabSelected="true" showOutlineSymbols="true" defaultGridColor="true" view="pageBreakPreview" topLeftCell="A2" colorId="64" zoomScale="84" zoomScaleNormal="65" zoomScalePageLayoutView="84" workbookViewId="0">
      <selection pane="topLeft" activeCell="F7" activeCellId="0" sqref="F7:H8"/>
    </sheetView>
  </sheetViews>
  <sheetFormatPr defaultColWidth="9.13671875" defaultRowHeight="15" zeroHeight="false" outlineLevelRow="0" outlineLevelCol="0"/>
  <cols>
    <col collapsed="false" customWidth="true" hidden="false" outlineLevel="0" max="1" min="1" style="1" width="7.28"/>
    <col collapsed="false" customWidth="true" hidden="false" outlineLevel="0" max="2" min="2" style="2" width="35.56"/>
    <col collapsed="false" customWidth="false" hidden="true" outlineLevel="0" max="3" min="3" style="3" width="9.14"/>
    <col collapsed="false" customWidth="true" hidden="true" outlineLevel="0" max="4" min="4" style="3" width="12.28"/>
    <col collapsed="false" customWidth="true" hidden="false" outlineLevel="0" max="5" min="5" style="3" width="8.85"/>
    <col collapsed="false" customWidth="true" hidden="false" outlineLevel="0" max="6" min="6" style="3" width="18.99"/>
    <col collapsed="false" customWidth="true" hidden="false" outlineLevel="0" max="7" min="7" style="4" width="12.28"/>
    <col collapsed="false" customWidth="true" hidden="false" outlineLevel="0" max="8" min="8" style="4" width="12.85"/>
    <col collapsed="false" customWidth="true" hidden="true" outlineLevel="0" max="9" min="9" style="4" width="11.28"/>
    <col collapsed="false" customWidth="true" hidden="true" outlineLevel="0" max="10" min="10" style="4" width="10.71"/>
    <col collapsed="false" customWidth="true" hidden="true" outlineLevel="0" max="11" min="11" style="4" width="11.99"/>
    <col collapsed="false" customWidth="true" hidden="true" outlineLevel="0" max="12" min="12" style="4" width="11.56"/>
    <col collapsed="false" customWidth="true" hidden="true" outlineLevel="0" max="13" min="13" style="4" width="12.85"/>
    <col collapsed="false" customWidth="true" hidden="true" outlineLevel="0" max="14" min="14" style="4" width="11.42"/>
    <col collapsed="false" customWidth="true" hidden="true" outlineLevel="0" max="15" min="15" style="4" width="9.85"/>
    <col collapsed="false" customWidth="true" hidden="true" outlineLevel="0" max="16" min="16" style="4" width="9.28"/>
    <col collapsed="false" customWidth="true" hidden="true" outlineLevel="0" max="17" min="17" style="4" width="10.85"/>
    <col collapsed="false" customWidth="true" hidden="true" outlineLevel="0" max="20" min="18" style="4" width="11.28"/>
    <col collapsed="false" customWidth="true" hidden="true" outlineLevel="0" max="21" min="21" style="4" width="10.41"/>
    <col collapsed="false" customWidth="true" hidden="true" outlineLevel="0" max="22" min="22" style="4" width="11.13"/>
    <col collapsed="false" customWidth="true" hidden="true" outlineLevel="0" max="23" min="23" style="4" width="9.85"/>
    <col collapsed="false" customWidth="true" hidden="true" outlineLevel="0" max="24" min="24" style="4" width="9.28"/>
    <col collapsed="false" customWidth="true" hidden="true" outlineLevel="0" max="25" min="25" style="4" width="11.13"/>
    <col collapsed="false" customWidth="true" hidden="true" outlineLevel="0" max="26" min="26" style="4" width="9.41"/>
    <col collapsed="false" customWidth="true" hidden="true" outlineLevel="0" max="27" min="27" style="4" width="8.7"/>
    <col collapsed="false" customWidth="true" hidden="true" outlineLevel="0" max="28" min="28" style="4" width="9.85"/>
    <col collapsed="false" customWidth="true" hidden="true" outlineLevel="0" max="29" min="29" style="4" width="10.13"/>
    <col collapsed="false" customWidth="true" hidden="true" outlineLevel="0" max="30" min="30" style="4" width="11.56"/>
    <col collapsed="false" customWidth="true" hidden="true" outlineLevel="0" max="31" min="31" style="4" width="7.85"/>
    <col collapsed="false" customWidth="true" hidden="true" outlineLevel="0" max="36" min="32" style="4" width="9.56"/>
    <col collapsed="false" customWidth="true" hidden="true" outlineLevel="0" max="37" min="37" style="4" width="9.99"/>
    <col collapsed="false" customWidth="true" hidden="true" outlineLevel="0" max="38" min="38" style="4" width="9.56"/>
    <col collapsed="false" customWidth="true" hidden="false" outlineLevel="0" max="39" min="39" style="4" width="9.99"/>
    <col collapsed="false" customWidth="true" hidden="false" outlineLevel="0" max="40" min="40" style="4" width="10.56"/>
    <col collapsed="false" customWidth="true" hidden="false" outlineLevel="0" max="46" min="41" style="4" width="9.56"/>
    <col collapsed="false" customWidth="true" hidden="false" outlineLevel="0" max="47" min="47" style="4" width="9.99"/>
    <col collapsed="false" customWidth="true" hidden="false" outlineLevel="0" max="48" min="48" style="4" width="9.56"/>
    <col collapsed="false" customWidth="true" hidden="false" outlineLevel="0" max="49" min="49" style="1" width="23.99"/>
    <col collapsed="false" customWidth="false" hidden="false" outlineLevel="0" max="257" min="50" style="5" width="9.14"/>
  </cols>
  <sheetData>
    <row r="1" s="10" customFormat="true" ht="25.5" hidden="true" customHeight="true" outlineLevel="0" collapsed="false">
      <c r="A1" s="6" t="s">
        <v>0</v>
      </c>
      <c r="B1" s="6"/>
      <c r="C1" s="7"/>
      <c r="D1" s="7"/>
      <c r="E1" s="7"/>
      <c r="F1" s="7"/>
      <c r="G1" s="7"/>
      <c r="H1" s="7"/>
      <c r="I1" s="7"/>
      <c r="J1" s="7"/>
      <c r="K1" s="7"/>
      <c r="L1" s="7"/>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9" t="s">
        <v>1</v>
      </c>
    </row>
    <row r="2" s="10" customFormat="true" ht="25.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row>
    <row r="3" s="10" customFormat="true" ht="24.75" hidden="false" customHeight="true" outlineLevel="0" collapsed="false">
      <c r="A3" s="12" t="s">
        <v>2</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row>
    <row r="4" s="2" customFormat="true" ht="33" hidden="false" customHeight="true" outlineLevel="0" collapsed="false">
      <c r="A4" s="12" t="s">
        <v>3</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row>
    <row r="5" s="2" customFormat="true" ht="19.7" hidden="false" customHeight="true" outlineLevel="0" collapsed="false">
      <c r="A5" s="13" t="s">
        <v>4</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row>
    <row r="6" s="2" customFormat="true" ht="17.65" hidden="false" customHeight="true" outlineLevel="0" collapsed="false">
      <c r="A6" s="14" t="s">
        <v>5</v>
      </c>
      <c r="B6" s="14"/>
      <c r="C6" s="14"/>
      <c r="D6" s="14"/>
      <c r="E6" s="14"/>
      <c r="F6" s="14"/>
      <c r="G6" s="14"/>
      <c r="H6" s="14"/>
      <c r="I6" s="14"/>
      <c r="J6" s="14"/>
      <c r="K6" s="14"/>
      <c r="L6" s="14"/>
      <c r="M6" s="15"/>
      <c r="N6" s="15"/>
      <c r="O6" s="16"/>
      <c r="P6" s="15"/>
      <c r="Q6" s="15"/>
      <c r="R6" s="15"/>
      <c r="S6" s="15"/>
      <c r="T6" s="15"/>
      <c r="U6" s="15"/>
      <c r="V6" s="15"/>
      <c r="W6" s="15"/>
      <c r="X6" s="15"/>
      <c r="Y6" s="17"/>
      <c r="Z6" s="17"/>
      <c r="AA6" s="17"/>
      <c r="AB6" s="17"/>
      <c r="AC6" s="17"/>
      <c r="AD6" s="17"/>
      <c r="AE6" s="17"/>
      <c r="AF6" s="17"/>
      <c r="AG6" s="17"/>
      <c r="AH6" s="17"/>
      <c r="AI6" s="17"/>
      <c r="AJ6" s="17"/>
      <c r="AK6" s="17"/>
      <c r="AL6" s="17"/>
      <c r="AM6" s="17"/>
      <c r="AN6" s="17"/>
      <c r="AO6" s="17"/>
      <c r="AP6" s="17"/>
      <c r="AQ6" s="17"/>
      <c r="AR6" s="17"/>
      <c r="AS6" s="17"/>
      <c r="AT6" s="17"/>
      <c r="AU6" s="17"/>
      <c r="AV6" s="17"/>
      <c r="AW6" s="17"/>
    </row>
    <row r="7" s="3" customFormat="true" ht="33" hidden="false" customHeight="true" outlineLevel="0" collapsed="false">
      <c r="A7" s="18" t="s">
        <v>6</v>
      </c>
      <c r="B7" s="18" t="s">
        <v>7</v>
      </c>
      <c r="C7" s="18" t="s">
        <v>8</v>
      </c>
      <c r="D7" s="18" t="s">
        <v>9</v>
      </c>
      <c r="E7" s="18" t="s">
        <v>10</v>
      </c>
      <c r="F7" s="18" t="s">
        <v>11</v>
      </c>
      <c r="G7" s="18"/>
      <c r="H7" s="18"/>
      <c r="I7" s="18" t="s">
        <v>12</v>
      </c>
      <c r="J7" s="18"/>
      <c r="K7" s="18" t="s">
        <v>13</v>
      </c>
      <c r="L7" s="18"/>
      <c r="M7" s="18" t="s">
        <v>14</v>
      </c>
      <c r="N7" s="18"/>
      <c r="O7" s="18"/>
      <c r="P7" s="18"/>
      <c r="Q7" s="19" t="s">
        <v>15</v>
      </c>
      <c r="R7" s="19"/>
      <c r="S7" s="20" t="s">
        <v>16</v>
      </c>
      <c r="T7" s="20"/>
      <c r="U7" s="18" t="s">
        <v>17</v>
      </c>
      <c r="V7" s="18"/>
      <c r="W7" s="18"/>
      <c r="X7" s="18"/>
      <c r="Y7" s="21" t="s">
        <v>18</v>
      </c>
      <c r="Z7" s="21"/>
      <c r="AA7" s="21"/>
      <c r="AB7" s="21"/>
      <c r="AC7" s="21" t="s">
        <v>19</v>
      </c>
      <c r="AD7" s="21"/>
      <c r="AE7" s="21"/>
      <c r="AF7" s="21"/>
      <c r="AG7" s="18" t="s">
        <v>20</v>
      </c>
      <c r="AH7" s="18"/>
      <c r="AI7" s="18" t="s">
        <v>21</v>
      </c>
      <c r="AJ7" s="18"/>
      <c r="AK7" s="18" t="s">
        <v>22</v>
      </c>
      <c r="AL7" s="18"/>
      <c r="AM7" s="18" t="s">
        <v>23</v>
      </c>
      <c r="AN7" s="18"/>
      <c r="AO7" s="18"/>
      <c r="AP7" s="18"/>
      <c r="AQ7" s="18" t="s">
        <v>24</v>
      </c>
      <c r="AR7" s="18"/>
      <c r="AS7" s="18" t="s">
        <v>25</v>
      </c>
      <c r="AT7" s="18"/>
      <c r="AU7" s="18"/>
      <c r="AV7" s="18"/>
      <c r="AW7" s="18" t="s">
        <v>26</v>
      </c>
    </row>
    <row r="8" s="22" customFormat="true" ht="30.2" hidden="false" customHeight="true" outlineLevel="0" collapsed="false">
      <c r="A8" s="18"/>
      <c r="B8" s="18"/>
      <c r="C8" s="18"/>
      <c r="D8" s="18"/>
      <c r="E8" s="18"/>
      <c r="F8" s="18"/>
      <c r="G8" s="18"/>
      <c r="H8" s="18"/>
      <c r="I8" s="18"/>
      <c r="J8" s="18"/>
      <c r="K8" s="18"/>
      <c r="L8" s="18"/>
      <c r="M8" s="18"/>
      <c r="N8" s="18"/>
      <c r="O8" s="18"/>
      <c r="P8" s="18"/>
      <c r="Q8" s="19"/>
      <c r="R8" s="19"/>
      <c r="S8" s="20"/>
      <c r="T8" s="20"/>
      <c r="U8" s="18"/>
      <c r="V8" s="18"/>
      <c r="W8" s="18"/>
      <c r="X8" s="18"/>
      <c r="Y8" s="21"/>
      <c r="Z8" s="21"/>
      <c r="AA8" s="21"/>
      <c r="AB8" s="21"/>
      <c r="AC8" s="21"/>
      <c r="AD8" s="21"/>
      <c r="AE8" s="21"/>
      <c r="AF8" s="21"/>
      <c r="AG8" s="18"/>
      <c r="AH8" s="18"/>
      <c r="AI8" s="18"/>
      <c r="AJ8" s="18"/>
      <c r="AK8" s="18"/>
      <c r="AL8" s="18"/>
      <c r="AM8" s="18"/>
      <c r="AN8" s="18"/>
      <c r="AO8" s="18"/>
      <c r="AP8" s="18"/>
      <c r="AQ8" s="18"/>
      <c r="AR8" s="18"/>
      <c r="AS8" s="18"/>
      <c r="AT8" s="18"/>
      <c r="AU8" s="18"/>
      <c r="AV8" s="18"/>
      <c r="AW8" s="18"/>
    </row>
    <row r="9" s="22" customFormat="true" ht="21.2" hidden="false" customHeight="true" outlineLevel="0" collapsed="false">
      <c r="A9" s="18"/>
      <c r="B9" s="18"/>
      <c r="C9" s="18"/>
      <c r="D9" s="18"/>
      <c r="E9" s="18"/>
      <c r="F9" s="18" t="s">
        <v>27</v>
      </c>
      <c r="G9" s="18" t="s">
        <v>28</v>
      </c>
      <c r="H9" s="18"/>
      <c r="I9" s="18" t="s">
        <v>29</v>
      </c>
      <c r="J9" s="21" t="s">
        <v>30</v>
      </c>
      <c r="K9" s="18" t="s">
        <v>29</v>
      </c>
      <c r="L9" s="21" t="s">
        <v>30</v>
      </c>
      <c r="M9" s="18" t="s">
        <v>29</v>
      </c>
      <c r="N9" s="18" t="s">
        <v>30</v>
      </c>
      <c r="O9" s="18"/>
      <c r="P9" s="18"/>
      <c r="Q9" s="18" t="s">
        <v>31</v>
      </c>
      <c r="R9" s="18" t="s">
        <v>32</v>
      </c>
      <c r="S9" s="18" t="s">
        <v>31</v>
      </c>
      <c r="T9" s="18" t="s">
        <v>32</v>
      </c>
      <c r="U9" s="18" t="s">
        <v>29</v>
      </c>
      <c r="V9" s="18" t="s">
        <v>30</v>
      </c>
      <c r="W9" s="18"/>
      <c r="X9" s="18"/>
      <c r="Y9" s="18" t="s">
        <v>29</v>
      </c>
      <c r="Z9" s="18" t="s">
        <v>30</v>
      </c>
      <c r="AA9" s="18"/>
      <c r="AB9" s="18"/>
      <c r="AC9" s="18" t="s">
        <v>29</v>
      </c>
      <c r="AD9" s="18" t="s">
        <v>30</v>
      </c>
      <c r="AE9" s="18"/>
      <c r="AF9" s="18"/>
      <c r="AG9" s="18" t="s">
        <v>31</v>
      </c>
      <c r="AH9" s="18" t="s">
        <v>32</v>
      </c>
      <c r="AI9" s="18" t="s">
        <v>31</v>
      </c>
      <c r="AJ9" s="18" t="s">
        <v>32</v>
      </c>
      <c r="AK9" s="18" t="s">
        <v>31</v>
      </c>
      <c r="AL9" s="18" t="s">
        <v>32</v>
      </c>
      <c r="AM9" s="18" t="s">
        <v>29</v>
      </c>
      <c r="AN9" s="18" t="s">
        <v>30</v>
      </c>
      <c r="AO9" s="18"/>
      <c r="AP9" s="18"/>
      <c r="AQ9" s="18" t="s">
        <v>31</v>
      </c>
      <c r="AR9" s="18" t="s">
        <v>32</v>
      </c>
      <c r="AS9" s="18" t="s">
        <v>29</v>
      </c>
      <c r="AT9" s="18" t="s">
        <v>30</v>
      </c>
      <c r="AU9" s="18"/>
      <c r="AV9" s="18"/>
      <c r="AW9" s="18"/>
    </row>
    <row r="10" s="22" customFormat="true" ht="21.2" hidden="false" customHeight="true" outlineLevel="0" collapsed="false">
      <c r="A10" s="18"/>
      <c r="B10" s="18"/>
      <c r="C10" s="18"/>
      <c r="D10" s="18"/>
      <c r="E10" s="18"/>
      <c r="F10" s="18"/>
      <c r="G10" s="18" t="s">
        <v>29</v>
      </c>
      <c r="H10" s="18" t="s">
        <v>33</v>
      </c>
      <c r="I10" s="18"/>
      <c r="J10" s="21"/>
      <c r="K10" s="18"/>
      <c r="L10" s="21"/>
      <c r="M10" s="18"/>
      <c r="N10" s="18" t="s">
        <v>34</v>
      </c>
      <c r="O10" s="23" t="s">
        <v>35</v>
      </c>
      <c r="P10" s="23"/>
      <c r="Q10" s="18"/>
      <c r="R10" s="18"/>
      <c r="S10" s="18"/>
      <c r="T10" s="18"/>
      <c r="U10" s="18"/>
      <c r="V10" s="18" t="s">
        <v>34</v>
      </c>
      <c r="W10" s="23" t="s">
        <v>35</v>
      </c>
      <c r="X10" s="23"/>
      <c r="Y10" s="18"/>
      <c r="Z10" s="18" t="s">
        <v>34</v>
      </c>
      <c r="AA10" s="23" t="s">
        <v>35</v>
      </c>
      <c r="AB10" s="23"/>
      <c r="AC10" s="18"/>
      <c r="AD10" s="18" t="s">
        <v>34</v>
      </c>
      <c r="AE10" s="23" t="s">
        <v>35</v>
      </c>
      <c r="AF10" s="23"/>
      <c r="AG10" s="18"/>
      <c r="AH10" s="18"/>
      <c r="AI10" s="18"/>
      <c r="AJ10" s="18"/>
      <c r="AK10" s="18"/>
      <c r="AL10" s="18"/>
      <c r="AM10" s="18"/>
      <c r="AN10" s="18" t="s">
        <v>34</v>
      </c>
      <c r="AO10" s="23" t="s">
        <v>35</v>
      </c>
      <c r="AP10" s="23"/>
      <c r="AQ10" s="18"/>
      <c r="AR10" s="18"/>
      <c r="AS10" s="18"/>
      <c r="AT10" s="18" t="s">
        <v>34</v>
      </c>
      <c r="AU10" s="23" t="s">
        <v>35</v>
      </c>
      <c r="AV10" s="23"/>
      <c r="AW10" s="18"/>
    </row>
    <row r="11" s="22" customFormat="true" ht="15" hidden="false" customHeight="true" outlineLevel="0" collapsed="false">
      <c r="A11" s="18"/>
      <c r="B11" s="18"/>
      <c r="C11" s="18"/>
      <c r="D11" s="18"/>
      <c r="E11" s="18"/>
      <c r="F11" s="18"/>
      <c r="G11" s="18"/>
      <c r="H11" s="18"/>
      <c r="I11" s="18"/>
      <c r="J11" s="21"/>
      <c r="K11" s="18"/>
      <c r="L11" s="21"/>
      <c r="M11" s="18"/>
      <c r="N11" s="18"/>
      <c r="O11" s="23" t="s">
        <v>36</v>
      </c>
      <c r="P11" s="23" t="s">
        <v>37</v>
      </c>
      <c r="Q11" s="18"/>
      <c r="R11" s="18"/>
      <c r="S11" s="18"/>
      <c r="T11" s="18"/>
      <c r="U11" s="18"/>
      <c r="V11" s="18"/>
      <c r="W11" s="23" t="s">
        <v>36</v>
      </c>
      <c r="X11" s="23" t="s">
        <v>37</v>
      </c>
      <c r="Y11" s="18"/>
      <c r="Z11" s="18"/>
      <c r="AA11" s="18" t="s">
        <v>36</v>
      </c>
      <c r="AB11" s="18" t="s">
        <v>37</v>
      </c>
      <c r="AC11" s="18"/>
      <c r="AD11" s="18"/>
      <c r="AE11" s="18" t="s">
        <v>36</v>
      </c>
      <c r="AF11" s="18" t="s">
        <v>37</v>
      </c>
      <c r="AG11" s="18"/>
      <c r="AH11" s="18"/>
      <c r="AI11" s="18"/>
      <c r="AJ11" s="18"/>
      <c r="AK11" s="18"/>
      <c r="AL11" s="18"/>
      <c r="AM11" s="18"/>
      <c r="AN11" s="18"/>
      <c r="AO11" s="23" t="s">
        <v>36</v>
      </c>
      <c r="AP11" s="23" t="s">
        <v>37</v>
      </c>
      <c r="AQ11" s="18"/>
      <c r="AR11" s="18"/>
      <c r="AS11" s="18"/>
      <c r="AT11" s="18"/>
      <c r="AU11" s="23" t="s">
        <v>36</v>
      </c>
      <c r="AV11" s="23" t="s">
        <v>37</v>
      </c>
      <c r="AW11" s="18"/>
    </row>
    <row r="12" s="22" customFormat="true" ht="15.75" hidden="false" customHeight="true" outlineLevel="0" collapsed="false">
      <c r="A12" s="18"/>
      <c r="B12" s="18"/>
      <c r="C12" s="18"/>
      <c r="D12" s="18"/>
      <c r="E12" s="18"/>
      <c r="F12" s="18"/>
      <c r="G12" s="18"/>
      <c r="H12" s="18"/>
      <c r="I12" s="18"/>
      <c r="J12" s="21"/>
      <c r="K12" s="18"/>
      <c r="L12" s="21"/>
      <c r="M12" s="18"/>
      <c r="N12" s="18"/>
      <c r="O12" s="23"/>
      <c r="P12" s="23"/>
      <c r="Q12" s="18"/>
      <c r="R12" s="18"/>
      <c r="S12" s="18"/>
      <c r="T12" s="18"/>
      <c r="U12" s="18"/>
      <c r="V12" s="18"/>
      <c r="W12" s="23"/>
      <c r="X12" s="23"/>
      <c r="Y12" s="18"/>
      <c r="Z12" s="18"/>
      <c r="AA12" s="18"/>
      <c r="AB12" s="18"/>
      <c r="AC12" s="18"/>
      <c r="AD12" s="18"/>
      <c r="AE12" s="18"/>
      <c r="AF12" s="18"/>
      <c r="AG12" s="18"/>
      <c r="AH12" s="18"/>
      <c r="AI12" s="18"/>
      <c r="AJ12" s="18"/>
      <c r="AK12" s="18"/>
      <c r="AL12" s="18"/>
      <c r="AM12" s="18"/>
      <c r="AN12" s="18"/>
      <c r="AO12" s="23"/>
      <c r="AP12" s="23"/>
      <c r="AQ12" s="18"/>
      <c r="AR12" s="18"/>
      <c r="AS12" s="18"/>
      <c r="AT12" s="18"/>
      <c r="AU12" s="23"/>
      <c r="AV12" s="23"/>
      <c r="AW12" s="18"/>
    </row>
    <row r="13" s="22" customFormat="true" ht="42" hidden="false" customHeight="true" outlineLevel="0" collapsed="false">
      <c r="A13" s="18"/>
      <c r="B13" s="18"/>
      <c r="C13" s="18"/>
      <c r="D13" s="18"/>
      <c r="E13" s="18"/>
      <c r="F13" s="18"/>
      <c r="G13" s="18"/>
      <c r="H13" s="18"/>
      <c r="I13" s="18"/>
      <c r="J13" s="21"/>
      <c r="K13" s="18"/>
      <c r="L13" s="21"/>
      <c r="M13" s="18"/>
      <c r="N13" s="18"/>
      <c r="O13" s="23"/>
      <c r="P13" s="23"/>
      <c r="Q13" s="18"/>
      <c r="R13" s="18"/>
      <c r="S13" s="18"/>
      <c r="T13" s="18"/>
      <c r="U13" s="18"/>
      <c r="V13" s="18"/>
      <c r="W13" s="23"/>
      <c r="X13" s="23"/>
      <c r="Y13" s="18"/>
      <c r="Z13" s="18"/>
      <c r="AA13" s="18"/>
      <c r="AB13" s="18"/>
      <c r="AC13" s="18"/>
      <c r="AD13" s="18"/>
      <c r="AE13" s="18"/>
      <c r="AF13" s="18"/>
      <c r="AG13" s="18"/>
      <c r="AH13" s="18"/>
      <c r="AI13" s="18"/>
      <c r="AJ13" s="18"/>
      <c r="AK13" s="18"/>
      <c r="AL13" s="18"/>
      <c r="AM13" s="18"/>
      <c r="AN13" s="18"/>
      <c r="AO13" s="23"/>
      <c r="AP13" s="23"/>
      <c r="AQ13" s="18"/>
      <c r="AR13" s="18"/>
      <c r="AS13" s="18"/>
      <c r="AT13" s="18"/>
      <c r="AU13" s="23"/>
      <c r="AV13" s="23"/>
      <c r="AW13" s="18"/>
    </row>
    <row r="14" s="22" customFormat="true" ht="25.5" hidden="false" customHeight="true" outlineLevel="0" collapsed="false">
      <c r="A14" s="18" t="n">
        <v>1</v>
      </c>
      <c r="B14" s="18" t="n">
        <v>2</v>
      </c>
      <c r="C14" s="18" t="n">
        <v>3</v>
      </c>
      <c r="D14" s="18" t="n">
        <v>4</v>
      </c>
      <c r="E14" s="18" t="n">
        <v>3</v>
      </c>
      <c r="F14" s="18" t="n">
        <v>4</v>
      </c>
      <c r="G14" s="18" t="n">
        <v>5</v>
      </c>
      <c r="H14" s="18" t="n">
        <v>6</v>
      </c>
      <c r="I14" s="18" t="n">
        <v>9</v>
      </c>
      <c r="J14" s="18" t="n">
        <v>10</v>
      </c>
      <c r="K14" s="18" t="n">
        <v>11</v>
      </c>
      <c r="L14" s="18" t="n">
        <v>12</v>
      </c>
      <c r="M14" s="18" t="n">
        <v>13</v>
      </c>
      <c r="N14" s="18" t="n">
        <v>14</v>
      </c>
      <c r="O14" s="18" t="n">
        <v>15</v>
      </c>
      <c r="P14" s="18" t="n">
        <v>16</v>
      </c>
      <c r="Q14" s="18" t="n">
        <v>9</v>
      </c>
      <c r="R14" s="18" t="n">
        <v>10</v>
      </c>
      <c r="S14" s="18" t="n">
        <v>11</v>
      </c>
      <c r="T14" s="18" t="n">
        <v>12</v>
      </c>
      <c r="U14" s="18" t="n">
        <v>13</v>
      </c>
      <c r="V14" s="18" t="n">
        <v>14</v>
      </c>
      <c r="W14" s="18" t="n">
        <v>15</v>
      </c>
      <c r="X14" s="18" t="n">
        <v>16</v>
      </c>
      <c r="Y14" s="18" t="n">
        <v>17</v>
      </c>
      <c r="Z14" s="18" t="n">
        <v>18</v>
      </c>
      <c r="AA14" s="18" t="n">
        <v>19</v>
      </c>
      <c r="AB14" s="18" t="n">
        <v>20</v>
      </c>
      <c r="AC14" s="18" t="n">
        <v>21</v>
      </c>
      <c r="AD14" s="18" t="n">
        <v>22</v>
      </c>
      <c r="AE14" s="18" t="n">
        <v>23</v>
      </c>
      <c r="AF14" s="18" t="n">
        <v>24</v>
      </c>
      <c r="AG14" s="18" t="n">
        <v>17</v>
      </c>
      <c r="AH14" s="18" t="n">
        <v>18</v>
      </c>
      <c r="AI14" s="18" t="n">
        <v>19</v>
      </c>
      <c r="AJ14" s="18" t="n">
        <v>20</v>
      </c>
      <c r="AK14" s="18" t="n">
        <v>21</v>
      </c>
      <c r="AL14" s="18" t="n">
        <v>22</v>
      </c>
      <c r="AM14" s="18" t="n">
        <v>7</v>
      </c>
      <c r="AN14" s="18" t="n">
        <v>8</v>
      </c>
      <c r="AO14" s="18" t="n">
        <v>9</v>
      </c>
      <c r="AP14" s="18" t="n">
        <v>10</v>
      </c>
      <c r="AQ14" s="18" t="n">
        <v>11</v>
      </c>
      <c r="AR14" s="18" t="n">
        <v>12</v>
      </c>
      <c r="AS14" s="18" t="n">
        <v>13</v>
      </c>
      <c r="AT14" s="18" t="n">
        <v>14</v>
      </c>
      <c r="AU14" s="18" t="n">
        <v>15</v>
      </c>
      <c r="AV14" s="18" t="n">
        <v>16</v>
      </c>
      <c r="AW14" s="18" t="n">
        <v>17</v>
      </c>
    </row>
    <row r="15" s="30" customFormat="true" ht="23.25" hidden="false" customHeight="true" outlineLevel="0" collapsed="false">
      <c r="A15" s="24" t="s">
        <v>38</v>
      </c>
      <c r="B15" s="25" t="s">
        <v>39</v>
      </c>
      <c r="C15" s="18"/>
      <c r="D15" s="18"/>
      <c r="E15" s="18"/>
      <c r="F15" s="18"/>
      <c r="G15" s="26"/>
      <c r="H15" s="26"/>
      <c r="I15" s="26"/>
      <c r="J15" s="26"/>
      <c r="K15" s="26"/>
      <c r="L15" s="26"/>
      <c r="M15" s="27"/>
      <c r="N15" s="28" t="n">
        <f aca="false">N16+N22+N26</f>
        <v>3158103</v>
      </c>
      <c r="O15" s="27" t="n">
        <f aca="false">O16+O22+O26</f>
        <v>0</v>
      </c>
      <c r="P15" s="27" t="n">
        <f aca="false">P16+P22+P26</f>
        <v>0</v>
      </c>
      <c r="Q15" s="28" t="n">
        <f aca="false">Q16</f>
        <v>160115.295651</v>
      </c>
      <c r="R15" s="28" t="n">
        <f aca="false">R16</f>
        <v>-106385.086</v>
      </c>
      <c r="S15" s="28" t="n">
        <f aca="false">S16</f>
        <v>204620</v>
      </c>
      <c r="T15" s="28" t="n">
        <f aca="false">T16</f>
        <v>0</v>
      </c>
      <c r="U15" s="28"/>
      <c r="V15" s="28" t="n">
        <f aca="false">V16+V22+V26</f>
        <v>3158103</v>
      </c>
      <c r="W15" s="28"/>
      <c r="X15" s="28"/>
      <c r="Y15" s="27" t="n">
        <f aca="false">Y16+Y22+Y26</f>
        <v>0</v>
      </c>
      <c r="Z15" s="27" t="n">
        <f aca="false">Z16+Z22+Z26</f>
        <v>627050</v>
      </c>
      <c r="AA15" s="27"/>
      <c r="AB15" s="27"/>
      <c r="AC15" s="27"/>
      <c r="AD15" s="27" t="n">
        <f aca="false">AD16+AD22</f>
        <v>690505</v>
      </c>
      <c r="AE15" s="27"/>
      <c r="AF15" s="27"/>
      <c r="AG15" s="27"/>
      <c r="AH15" s="27"/>
      <c r="AI15" s="27"/>
      <c r="AJ15" s="27"/>
      <c r="AK15" s="27"/>
      <c r="AL15" s="27"/>
      <c r="AM15" s="27"/>
      <c r="AN15" s="28" t="n">
        <f aca="false">AN16+AN22+AN26</f>
        <v>3158103</v>
      </c>
      <c r="AO15" s="27"/>
      <c r="AP15" s="27"/>
      <c r="AQ15" s="27" t="n">
        <f aca="false">+AQ28</f>
        <v>158270</v>
      </c>
      <c r="AR15" s="27" t="n">
        <f aca="false">+AR28</f>
        <v>-150380.7</v>
      </c>
      <c r="AS15" s="28" t="n">
        <f aca="false">AS16+164668+AS26</f>
        <v>3330660</v>
      </c>
      <c r="AT15" s="28" t="n">
        <v>3165992</v>
      </c>
      <c r="AU15" s="27"/>
      <c r="AV15" s="27"/>
      <c r="AW15" s="29" t="n">
        <f aca="false">+AT15-AN15</f>
        <v>7889</v>
      </c>
    </row>
    <row r="16" s="33" customFormat="true" ht="26.45" hidden="false" customHeight="true" outlineLevel="0" collapsed="false">
      <c r="A16" s="31" t="s">
        <v>40</v>
      </c>
      <c r="B16" s="25" t="s">
        <v>41</v>
      </c>
      <c r="C16" s="31"/>
      <c r="D16" s="31"/>
      <c r="E16" s="31"/>
      <c r="F16" s="31"/>
      <c r="G16" s="32"/>
      <c r="H16" s="32"/>
      <c r="I16" s="32"/>
      <c r="J16" s="32"/>
      <c r="K16" s="32"/>
      <c r="L16" s="32"/>
      <c r="M16" s="27"/>
      <c r="N16" s="28" t="n">
        <f aca="false">N17+N20+N21</f>
        <v>2842293</v>
      </c>
      <c r="O16" s="27"/>
      <c r="P16" s="27"/>
      <c r="Q16" s="28" t="n">
        <f aca="false">Q28</f>
        <v>160115.295651</v>
      </c>
      <c r="R16" s="28" t="n">
        <f aca="false">R28</f>
        <v>-106385.086</v>
      </c>
      <c r="S16" s="28" t="n">
        <f aca="false">S28</f>
        <v>204620</v>
      </c>
      <c r="T16" s="28" t="n">
        <f aca="false">T28</f>
        <v>0</v>
      </c>
      <c r="U16" s="28"/>
      <c r="V16" s="28" t="n">
        <f aca="false">V17+V20+V21</f>
        <v>2842293</v>
      </c>
      <c r="W16" s="28"/>
      <c r="X16" s="28"/>
      <c r="Y16" s="27"/>
      <c r="Z16" s="27" t="n">
        <f aca="false">Z17+Z20+Z21</f>
        <v>627050</v>
      </c>
      <c r="AA16" s="27"/>
      <c r="AB16" s="27"/>
      <c r="AC16" s="27"/>
      <c r="AD16" s="27" t="n">
        <f aca="false">AD17+AD20+AD21</f>
        <v>538437</v>
      </c>
      <c r="AE16" s="27"/>
      <c r="AF16" s="27"/>
      <c r="AG16" s="27"/>
      <c r="AH16" s="27"/>
      <c r="AI16" s="27"/>
      <c r="AJ16" s="27"/>
      <c r="AK16" s="27"/>
      <c r="AL16" s="27"/>
      <c r="AM16" s="27"/>
      <c r="AN16" s="28" t="n">
        <f aca="false">AN17+AN20+AN21</f>
        <v>2842293</v>
      </c>
      <c r="AO16" s="27"/>
      <c r="AP16" s="27"/>
      <c r="AQ16" s="27"/>
      <c r="AR16" s="27"/>
      <c r="AS16" s="28" t="n">
        <f aca="false">AS17+AS20+AS21</f>
        <v>3165992</v>
      </c>
      <c r="AT16" s="28" t="n">
        <f aca="false">AT17+AT20+AT21</f>
        <v>3165992</v>
      </c>
      <c r="AU16" s="27"/>
      <c r="AV16" s="27"/>
      <c r="AW16" s="18"/>
    </row>
    <row r="17" s="33" customFormat="true" ht="34.5" hidden="false" customHeight="true" outlineLevel="0" collapsed="false">
      <c r="A17" s="18" t="s">
        <v>42</v>
      </c>
      <c r="B17" s="34" t="s">
        <v>43</v>
      </c>
      <c r="C17" s="31"/>
      <c r="D17" s="31"/>
      <c r="E17" s="31"/>
      <c r="F17" s="31"/>
      <c r="G17" s="32"/>
      <c r="H17" s="32"/>
      <c r="I17" s="32"/>
      <c r="J17" s="32"/>
      <c r="K17" s="32"/>
      <c r="L17" s="32"/>
      <c r="M17" s="27"/>
      <c r="N17" s="28" t="n">
        <f aca="false">N18+N19</f>
        <v>2582193</v>
      </c>
      <c r="O17" s="27"/>
      <c r="P17" s="27"/>
      <c r="Q17" s="28"/>
      <c r="R17" s="28"/>
      <c r="S17" s="28"/>
      <c r="T17" s="28"/>
      <c r="U17" s="28"/>
      <c r="V17" s="28" t="n">
        <f aca="false">V18+V19</f>
        <v>2582193</v>
      </c>
      <c r="W17" s="28"/>
      <c r="X17" s="28"/>
      <c r="Y17" s="27"/>
      <c r="Z17" s="27" t="n">
        <f aca="false">Z18+Z19</f>
        <v>602300</v>
      </c>
      <c r="AA17" s="27"/>
      <c r="AB17" s="27"/>
      <c r="AC17" s="27"/>
      <c r="AD17" s="27" t="n">
        <f aca="false">AD18+AD19</f>
        <v>510462</v>
      </c>
      <c r="AE17" s="27"/>
      <c r="AF17" s="27"/>
      <c r="AG17" s="27"/>
      <c r="AH17" s="27"/>
      <c r="AI17" s="27"/>
      <c r="AJ17" s="27"/>
      <c r="AK17" s="27"/>
      <c r="AL17" s="27"/>
      <c r="AM17" s="27"/>
      <c r="AN17" s="28" t="n">
        <f aca="false">AN18+AN19</f>
        <v>2582193</v>
      </c>
      <c r="AO17" s="27"/>
      <c r="AP17" s="27"/>
      <c r="AQ17" s="27"/>
      <c r="AR17" s="27"/>
      <c r="AS17" s="27" t="n">
        <f aca="false">+AS18</f>
        <v>2986552</v>
      </c>
      <c r="AT17" s="27" t="n">
        <f aca="false">+AT18</f>
        <v>2986552</v>
      </c>
      <c r="AU17" s="27"/>
      <c r="AV17" s="27"/>
      <c r="AW17" s="18"/>
    </row>
    <row r="18" s="30" customFormat="true" ht="36.75" hidden="false" customHeight="true" outlineLevel="0" collapsed="false">
      <c r="A18" s="18"/>
      <c r="B18" s="34" t="s">
        <v>44</v>
      </c>
      <c r="C18" s="18"/>
      <c r="D18" s="18"/>
      <c r="E18" s="18"/>
      <c r="F18" s="18"/>
      <c r="G18" s="26"/>
      <c r="H18" s="26"/>
      <c r="I18" s="26"/>
      <c r="J18" s="26"/>
      <c r="K18" s="26"/>
      <c r="L18" s="26"/>
      <c r="M18" s="35"/>
      <c r="N18" s="36" t="n">
        <v>2582193</v>
      </c>
      <c r="O18" s="35"/>
      <c r="P18" s="35"/>
      <c r="Q18" s="37"/>
      <c r="R18" s="37"/>
      <c r="S18" s="37"/>
      <c r="T18" s="37"/>
      <c r="U18" s="37"/>
      <c r="V18" s="36" t="n">
        <v>2582193</v>
      </c>
      <c r="W18" s="37"/>
      <c r="X18" s="37"/>
      <c r="Y18" s="35"/>
      <c r="Z18" s="35" t="n">
        <v>602300</v>
      </c>
      <c r="AA18" s="35"/>
      <c r="AB18" s="35"/>
      <c r="AC18" s="35"/>
      <c r="AD18" s="35" t="n">
        <v>488430</v>
      </c>
      <c r="AE18" s="35"/>
      <c r="AF18" s="35"/>
      <c r="AG18" s="35"/>
      <c r="AH18" s="35"/>
      <c r="AI18" s="35"/>
      <c r="AJ18" s="35"/>
      <c r="AK18" s="35"/>
      <c r="AL18" s="35"/>
      <c r="AM18" s="35"/>
      <c r="AN18" s="35" t="n">
        <f aca="false">V18</f>
        <v>2582193</v>
      </c>
      <c r="AO18" s="35"/>
      <c r="AP18" s="35"/>
      <c r="AQ18" s="35"/>
      <c r="AR18" s="35"/>
      <c r="AS18" s="35" t="n">
        <f aca="false">+AT18</f>
        <v>2986552</v>
      </c>
      <c r="AT18" s="35" t="n">
        <v>2986552</v>
      </c>
      <c r="AU18" s="35"/>
      <c r="AV18" s="35"/>
      <c r="AW18" s="18"/>
    </row>
    <row r="19" s="30" customFormat="true" ht="37.5" hidden="false" customHeight="true" outlineLevel="0" collapsed="false">
      <c r="A19" s="18"/>
      <c r="B19" s="34" t="s">
        <v>45</v>
      </c>
      <c r="C19" s="18"/>
      <c r="D19" s="18"/>
      <c r="E19" s="18"/>
      <c r="F19" s="18"/>
      <c r="G19" s="26"/>
      <c r="H19" s="26"/>
      <c r="I19" s="26"/>
      <c r="J19" s="26"/>
      <c r="K19" s="26"/>
      <c r="L19" s="26"/>
      <c r="M19" s="35"/>
      <c r="N19" s="38"/>
      <c r="O19" s="35"/>
      <c r="P19" s="35"/>
      <c r="Q19" s="37"/>
      <c r="R19" s="37"/>
      <c r="S19" s="37"/>
      <c r="T19" s="37"/>
      <c r="U19" s="37"/>
      <c r="V19" s="38"/>
      <c r="W19" s="37"/>
      <c r="X19" s="37"/>
      <c r="Y19" s="35"/>
      <c r="Z19" s="35"/>
      <c r="AA19" s="35"/>
      <c r="AB19" s="35"/>
      <c r="AC19" s="35"/>
      <c r="AD19" s="35" t="n">
        <v>22032</v>
      </c>
      <c r="AE19" s="35"/>
      <c r="AF19" s="35"/>
      <c r="AG19" s="35"/>
      <c r="AH19" s="35"/>
      <c r="AI19" s="35"/>
      <c r="AJ19" s="35"/>
      <c r="AK19" s="35"/>
      <c r="AL19" s="35"/>
      <c r="AM19" s="35"/>
      <c r="AN19" s="35"/>
      <c r="AO19" s="35"/>
      <c r="AP19" s="35"/>
      <c r="AQ19" s="35"/>
      <c r="AR19" s="35"/>
      <c r="AS19" s="35"/>
      <c r="AT19" s="35"/>
      <c r="AU19" s="35"/>
      <c r="AV19" s="35"/>
      <c r="AW19" s="18"/>
    </row>
    <row r="20" s="30" customFormat="true" ht="31.7" hidden="false" customHeight="true" outlineLevel="0" collapsed="false">
      <c r="A20" s="18" t="s">
        <v>46</v>
      </c>
      <c r="B20" s="34" t="s">
        <v>47</v>
      </c>
      <c r="C20" s="18"/>
      <c r="D20" s="18"/>
      <c r="E20" s="18"/>
      <c r="F20" s="18"/>
      <c r="G20" s="26"/>
      <c r="H20" s="26"/>
      <c r="I20" s="26"/>
      <c r="J20" s="26"/>
      <c r="K20" s="26"/>
      <c r="L20" s="26"/>
      <c r="M20" s="35"/>
      <c r="N20" s="38" t="n">
        <v>150300</v>
      </c>
      <c r="O20" s="35"/>
      <c r="P20" s="35"/>
      <c r="Q20" s="37"/>
      <c r="R20" s="37"/>
      <c r="S20" s="37"/>
      <c r="T20" s="37"/>
      <c r="U20" s="37"/>
      <c r="V20" s="38" t="n">
        <v>150300</v>
      </c>
      <c r="W20" s="37"/>
      <c r="X20" s="37"/>
      <c r="Y20" s="35"/>
      <c r="Z20" s="35" t="n">
        <v>13750</v>
      </c>
      <c r="AA20" s="35"/>
      <c r="AB20" s="35"/>
      <c r="AC20" s="35"/>
      <c r="AD20" s="35" t="n">
        <v>10975</v>
      </c>
      <c r="AE20" s="35"/>
      <c r="AF20" s="35"/>
      <c r="AG20" s="35"/>
      <c r="AH20" s="35"/>
      <c r="AI20" s="35"/>
      <c r="AJ20" s="35"/>
      <c r="AK20" s="35"/>
      <c r="AL20" s="35"/>
      <c r="AM20" s="35"/>
      <c r="AN20" s="35" t="n">
        <f aca="false">V20</f>
        <v>150300</v>
      </c>
      <c r="AO20" s="35"/>
      <c r="AP20" s="35"/>
      <c r="AQ20" s="35"/>
      <c r="AR20" s="35"/>
      <c r="AS20" s="35" t="n">
        <f aca="false">+AT20</f>
        <v>80440</v>
      </c>
      <c r="AT20" s="35" t="n">
        <v>80440</v>
      </c>
      <c r="AU20" s="35"/>
      <c r="AV20" s="35"/>
      <c r="AW20" s="18"/>
    </row>
    <row r="21" s="30" customFormat="true" ht="32.1" hidden="false" customHeight="true" outlineLevel="0" collapsed="false">
      <c r="A21" s="18" t="s">
        <v>48</v>
      </c>
      <c r="B21" s="34" t="s">
        <v>49</v>
      </c>
      <c r="C21" s="18"/>
      <c r="D21" s="18"/>
      <c r="E21" s="18"/>
      <c r="F21" s="18"/>
      <c r="G21" s="26"/>
      <c r="H21" s="26"/>
      <c r="I21" s="26"/>
      <c r="J21" s="26"/>
      <c r="K21" s="26"/>
      <c r="L21" s="26"/>
      <c r="M21" s="35"/>
      <c r="N21" s="38" t="n">
        <v>109800</v>
      </c>
      <c r="O21" s="35"/>
      <c r="P21" s="35"/>
      <c r="Q21" s="37"/>
      <c r="R21" s="37"/>
      <c r="S21" s="37"/>
      <c r="T21" s="37"/>
      <c r="U21" s="37"/>
      <c r="V21" s="38" t="n">
        <v>109800</v>
      </c>
      <c r="W21" s="37"/>
      <c r="X21" s="37"/>
      <c r="Y21" s="35"/>
      <c r="Z21" s="35" t="n">
        <v>11000</v>
      </c>
      <c r="AA21" s="35"/>
      <c r="AB21" s="35"/>
      <c r="AC21" s="35"/>
      <c r="AD21" s="35" t="n">
        <v>17000</v>
      </c>
      <c r="AE21" s="35"/>
      <c r="AF21" s="35"/>
      <c r="AG21" s="35"/>
      <c r="AH21" s="35"/>
      <c r="AI21" s="35"/>
      <c r="AJ21" s="35"/>
      <c r="AK21" s="35"/>
      <c r="AL21" s="35"/>
      <c r="AM21" s="35"/>
      <c r="AN21" s="35" t="n">
        <f aca="false">V21</f>
        <v>109800</v>
      </c>
      <c r="AO21" s="35"/>
      <c r="AP21" s="35"/>
      <c r="AQ21" s="35"/>
      <c r="AR21" s="35"/>
      <c r="AS21" s="35" t="n">
        <f aca="false">+AT21</f>
        <v>99000</v>
      </c>
      <c r="AT21" s="35" t="n">
        <v>99000</v>
      </c>
      <c r="AU21" s="35"/>
      <c r="AV21" s="35"/>
      <c r="AW21" s="24"/>
    </row>
    <row r="22" s="33" customFormat="true" ht="44.45" hidden="false" customHeight="true" outlineLevel="0" collapsed="false">
      <c r="A22" s="31" t="s">
        <v>50</v>
      </c>
      <c r="B22" s="25" t="s">
        <v>51</v>
      </c>
      <c r="C22" s="31"/>
      <c r="D22" s="31"/>
      <c r="E22" s="31"/>
      <c r="F22" s="31"/>
      <c r="G22" s="32"/>
      <c r="H22" s="32"/>
      <c r="I22" s="32"/>
      <c r="J22" s="32" t="s">
        <v>52</v>
      </c>
      <c r="K22" s="32"/>
      <c r="L22" s="32"/>
      <c r="M22" s="27"/>
      <c r="N22" s="39"/>
      <c r="O22" s="27"/>
      <c r="P22" s="27"/>
      <c r="Q22" s="28"/>
      <c r="R22" s="28"/>
      <c r="S22" s="28"/>
      <c r="T22" s="28"/>
      <c r="U22" s="28"/>
      <c r="V22" s="28"/>
      <c r="W22" s="28"/>
      <c r="X22" s="28"/>
      <c r="Y22" s="27"/>
      <c r="Z22" s="27"/>
      <c r="AA22" s="27"/>
      <c r="AB22" s="27"/>
      <c r="AC22" s="27"/>
      <c r="AD22" s="27" t="n">
        <f aca="false">AD23+AD24+AD25</f>
        <v>152068</v>
      </c>
      <c r="AE22" s="27"/>
      <c r="AF22" s="27"/>
      <c r="AG22" s="27"/>
      <c r="AH22" s="27"/>
      <c r="AI22" s="27"/>
      <c r="AJ22" s="27"/>
      <c r="AK22" s="27"/>
      <c r="AL22" s="27"/>
      <c r="AM22" s="27"/>
      <c r="AN22" s="27"/>
      <c r="AO22" s="27"/>
      <c r="AP22" s="27"/>
      <c r="AQ22" s="27" t="n">
        <v>131886</v>
      </c>
      <c r="AR22" s="27"/>
      <c r="AS22" s="27" t="n">
        <f aca="false">+AT22</f>
        <v>131886</v>
      </c>
      <c r="AT22" s="27" t="n">
        <f aca="false">123997+7889</f>
        <v>131886</v>
      </c>
      <c r="AU22" s="27"/>
      <c r="AV22" s="27"/>
      <c r="AW22" s="24"/>
    </row>
    <row r="23" s="30" customFormat="true" ht="31.7" hidden="false" customHeight="true" outlineLevel="0" collapsed="false">
      <c r="A23" s="18" t="n">
        <v>1</v>
      </c>
      <c r="B23" s="34" t="s">
        <v>53</v>
      </c>
      <c r="C23" s="18"/>
      <c r="D23" s="18"/>
      <c r="E23" s="18"/>
      <c r="F23" s="18"/>
      <c r="G23" s="26"/>
      <c r="H23" s="26"/>
      <c r="I23" s="26"/>
      <c r="J23" s="26"/>
      <c r="K23" s="26"/>
      <c r="L23" s="26"/>
      <c r="M23" s="35"/>
      <c r="N23" s="38"/>
      <c r="O23" s="35"/>
      <c r="P23" s="35"/>
      <c r="Q23" s="37"/>
      <c r="R23" s="37"/>
      <c r="S23" s="37"/>
      <c r="T23" s="37"/>
      <c r="U23" s="37"/>
      <c r="V23" s="37"/>
      <c r="W23" s="37"/>
      <c r="X23" s="37"/>
      <c r="Y23" s="35"/>
      <c r="Z23" s="35"/>
      <c r="AA23" s="35"/>
      <c r="AB23" s="35"/>
      <c r="AC23" s="35"/>
      <c r="AD23" s="35" t="n">
        <v>174100</v>
      </c>
      <c r="AE23" s="35"/>
      <c r="AF23" s="35"/>
      <c r="AG23" s="35"/>
      <c r="AH23" s="35"/>
      <c r="AI23" s="35"/>
      <c r="AJ23" s="35"/>
      <c r="AK23" s="35"/>
      <c r="AL23" s="35"/>
      <c r="AM23" s="35"/>
      <c r="AN23" s="35"/>
      <c r="AO23" s="35"/>
      <c r="AP23" s="35"/>
      <c r="AQ23" s="35"/>
      <c r="AR23" s="35"/>
      <c r="AS23" s="35"/>
      <c r="AT23" s="35"/>
      <c r="AU23" s="35"/>
      <c r="AV23" s="35"/>
      <c r="AW23" s="18"/>
    </row>
    <row r="24" s="30" customFormat="true" ht="31.7" hidden="false" customHeight="true" outlineLevel="0" collapsed="false">
      <c r="A24" s="18" t="n">
        <v>2</v>
      </c>
      <c r="B24" s="40" t="s">
        <v>54</v>
      </c>
      <c r="C24" s="18"/>
      <c r="D24" s="18"/>
      <c r="E24" s="18"/>
      <c r="F24" s="18"/>
      <c r="G24" s="26"/>
      <c r="H24" s="26"/>
      <c r="I24" s="26"/>
      <c r="J24" s="26"/>
      <c r="K24" s="26"/>
      <c r="L24" s="26"/>
      <c r="M24" s="35"/>
      <c r="N24" s="38"/>
      <c r="O24" s="35"/>
      <c r="P24" s="35"/>
      <c r="Q24" s="37"/>
      <c r="R24" s="37"/>
      <c r="S24" s="37"/>
      <c r="T24" s="37"/>
      <c r="U24" s="37"/>
      <c r="V24" s="37"/>
      <c r="W24" s="37"/>
      <c r="X24" s="37"/>
      <c r="Y24" s="35"/>
      <c r="Z24" s="35"/>
      <c r="AA24" s="35"/>
      <c r="AB24" s="35"/>
      <c r="AC24" s="35"/>
      <c r="AD24" s="41" t="n">
        <v>20390</v>
      </c>
      <c r="AE24" s="35"/>
      <c r="AF24" s="35"/>
      <c r="AG24" s="35"/>
      <c r="AH24" s="35"/>
      <c r="AI24" s="35"/>
      <c r="AJ24" s="35"/>
      <c r="AK24" s="35"/>
      <c r="AL24" s="35"/>
      <c r="AM24" s="35"/>
      <c r="AN24" s="35"/>
      <c r="AO24" s="35"/>
      <c r="AP24" s="35"/>
      <c r="AQ24" s="35"/>
      <c r="AR24" s="35"/>
      <c r="AS24" s="35"/>
      <c r="AT24" s="35"/>
      <c r="AU24" s="35"/>
      <c r="AV24" s="35"/>
      <c r="AW24" s="18"/>
    </row>
    <row r="25" s="30" customFormat="true" ht="38.25" hidden="false" customHeight="true" outlineLevel="0" collapsed="false">
      <c r="A25" s="18" t="n">
        <v>3</v>
      </c>
      <c r="B25" s="34" t="s">
        <v>55</v>
      </c>
      <c r="C25" s="18"/>
      <c r="D25" s="18"/>
      <c r="E25" s="18"/>
      <c r="F25" s="18"/>
      <c r="G25" s="26"/>
      <c r="H25" s="26"/>
      <c r="I25" s="26"/>
      <c r="J25" s="26"/>
      <c r="K25" s="26"/>
      <c r="L25" s="26"/>
      <c r="M25" s="35"/>
      <c r="N25" s="38"/>
      <c r="O25" s="35"/>
      <c r="P25" s="35"/>
      <c r="Q25" s="37"/>
      <c r="R25" s="37"/>
      <c r="S25" s="37"/>
      <c r="T25" s="37"/>
      <c r="U25" s="37"/>
      <c r="V25" s="37"/>
      <c r="W25" s="37"/>
      <c r="X25" s="37"/>
      <c r="Y25" s="35"/>
      <c r="Z25" s="35"/>
      <c r="AA25" s="35"/>
      <c r="AB25" s="35"/>
      <c r="AC25" s="35"/>
      <c r="AD25" s="35" t="n">
        <f aca="false">-22032-20390</f>
        <v>-42422</v>
      </c>
      <c r="AE25" s="35"/>
      <c r="AF25" s="35"/>
      <c r="AG25" s="35"/>
      <c r="AH25" s="35"/>
      <c r="AI25" s="35"/>
      <c r="AJ25" s="35"/>
      <c r="AK25" s="35"/>
      <c r="AL25" s="35"/>
      <c r="AM25" s="35"/>
      <c r="AN25" s="35"/>
      <c r="AO25" s="35"/>
      <c r="AP25" s="35"/>
      <c r="AQ25" s="35"/>
      <c r="AR25" s="35"/>
      <c r="AS25" s="35"/>
      <c r="AT25" s="35"/>
      <c r="AU25" s="35"/>
      <c r="AV25" s="35"/>
      <c r="AW25" s="18"/>
    </row>
    <row r="26" s="33" customFormat="true" ht="26.45" hidden="false" customHeight="true" outlineLevel="0" collapsed="false">
      <c r="A26" s="31" t="s">
        <v>56</v>
      </c>
      <c r="B26" s="25" t="s">
        <v>57</v>
      </c>
      <c r="C26" s="31"/>
      <c r="D26" s="31"/>
      <c r="E26" s="31"/>
      <c r="F26" s="31"/>
      <c r="G26" s="32"/>
      <c r="H26" s="32"/>
      <c r="I26" s="32"/>
      <c r="J26" s="32"/>
      <c r="K26" s="32"/>
      <c r="L26" s="32"/>
      <c r="M26" s="27"/>
      <c r="N26" s="39" t="n">
        <v>315810</v>
      </c>
      <c r="O26" s="27"/>
      <c r="P26" s="27"/>
      <c r="Q26" s="28"/>
      <c r="R26" s="28"/>
      <c r="S26" s="28" t="n">
        <f aca="false">S28</f>
        <v>204620</v>
      </c>
      <c r="T26" s="28"/>
      <c r="U26" s="28"/>
      <c r="V26" s="39" t="n">
        <v>315810</v>
      </c>
      <c r="W26" s="28"/>
      <c r="X26" s="28"/>
      <c r="Y26" s="27"/>
      <c r="Z26" s="27"/>
      <c r="AA26" s="27"/>
      <c r="AB26" s="27"/>
      <c r="AC26" s="27"/>
      <c r="AD26" s="27"/>
      <c r="AE26" s="27"/>
      <c r="AF26" s="27"/>
      <c r="AG26" s="27"/>
      <c r="AH26" s="27"/>
      <c r="AI26" s="27"/>
      <c r="AJ26" s="27"/>
      <c r="AK26" s="27"/>
      <c r="AL26" s="27"/>
      <c r="AM26" s="27"/>
      <c r="AN26" s="27" t="n">
        <f aca="false">V26</f>
        <v>315810</v>
      </c>
      <c r="AO26" s="27"/>
      <c r="AP26" s="27"/>
      <c r="AQ26" s="27"/>
      <c r="AR26" s="27"/>
      <c r="AS26" s="27"/>
      <c r="AT26" s="27"/>
      <c r="AU26" s="27"/>
      <c r="AV26" s="27"/>
      <c r="AW26" s="18"/>
    </row>
    <row r="27" s="33" customFormat="true" ht="26.45" hidden="false" customHeight="true" outlineLevel="0" collapsed="false">
      <c r="A27" s="31"/>
      <c r="B27" s="25"/>
      <c r="C27" s="31"/>
      <c r="D27" s="31"/>
      <c r="E27" s="31"/>
      <c r="F27" s="31"/>
      <c r="G27" s="32"/>
      <c r="H27" s="32"/>
      <c r="I27" s="32"/>
      <c r="J27" s="32"/>
      <c r="K27" s="32"/>
      <c r="L27" s="32"/>
      <c r="M27" s="27"/>
      <c r="N27" s="39"/>
      <c r="O27" s="27"/>
      <c r="P27" s="27"/>
      <c r="Q27" s="28"/>
      <c r="R27" s="28"/>
      <c r="S27" s="28"/>
      <c r="T27" s="28"/>
      <c r="U27" s="28"/>
      <c r="V27" s="28"/>
      <c r="W27" s="28"/>
      <c r="X27" s="28"/>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18"/>
    </row>
    <row r="28" s="33" customFormat="true" ht="36" hidden="false" customHeight="true" outlineLevel="0" collapsed="false">
      <c r="A28" s="31" t="s">
        <v>58</v>
      </c>
      <c r="B28" s="42" t="s">
        <v>59</v>
      </c>
      <c r="C28" s="31"/>
      <c r="D28" s="31"/>
      <c r="E28" s="31"/>
      <c r="F28" s="31"/>
      <c r="G28" s="27" t="n">
        <f aca="false">G30+G699</f>
        <v>14397290.415548</v>
      </c>
      <c r="H28" s="27" t="n">
        <f aca="false">H30+H699</f>
        <v>5106454.85835378</v>
      </c>
      <c r="I28" s="27" t="n">
        <f aca="false">I30+I699</f>
        <v>5841797.626</v>
      </c>
      <c r="J28" s="27" t="n">
        <f aca="false">J30+J699</f>
        <v>984730</v>
      </c>
      <c r="K28" s="27" t="n">
        <f aca="false">K30+K699</f>
        <v>4212601.636</v>
      </c>
      <c r="L28" s="27" t="n">
        <f aca="false">L30+L699</f>
        <v>1124537</v>
      </c>
      <c r="M28" s="27" t="n">
        <f aca="false">M30+M699</f>
        <v>4474951.068</v>
      </c>
      <c r="N28" s="28" t="n">
        <f aca="false">N30+N699</f>
        <v>2693536.203</v>
      </c>
      <c r="O28" s="27" t="n">
        <f aca="false">O30+O699</f>
        <v>42726.3</v>
      </c>
      <c r="P28" s="27" t="n">
        <f aca="false">P30+P699</f>
        <v>205924.257</v>
      </c>
      <c r="Q28" s="27" t="n">
        <f aca="false">Q30+Q699</f>
        <v>160115.295651</v>
      </c>
      <c r="R28" s="27" t="n">
        <f aca="false">R30+R699-1</f>
        <v>-106385.086</v>
      </c>
      <c r="S28" s="27" t="n">
        <f aca="false">S30+S699</f>
        <v>204620</v>
      </c>
      <c r="T28" s="27" t="n">
        <f aca="false">T30+T699</f>
        <v>0</v>
      </c>
      <c r="U28" s="27" t="n">
        <f aca="false">U30+U699</f>
        <v>4282537.267</v>
      </c>
      <c r="V28" s="27" t="n">
        <f aca="false">V30+V699</f>
        <v>2951886.528</v>
      </c>
      <c r="W28" s="27" t="n">
        <f aca="false">W30+W699</f>
        <v>42528</v>
      </c>
      <c r="X28" s="27" t="n">
        <f aca="false">X30+X699</f>
        <v>208173.443</v>
      </c>
      <c r="Y28" s="27" t="n">
        <f aca="false">Y30+Y699</f>
        <v>733760.61820833</v>
      </c>
      <c r="Z28" s="27" t="n">
        <f aca="false">Z30+Z699</f>
        <v>535690.61820833</v>
      </c>
      <c r="AA28" s="27" t="n">
        <f aca="false">AA30+AA699</f>
        <v>24731.3</v>
      </c>
      <c r="AB28" s="27" t="n">
        <f aca="false">AB30+AB699</f>
        <v>180474.287</v>
      </c>
      <c r="AC28" s="27" t="n">
        <f aca="false">AC30+AC699</f>
        <v>868987.958757</v>
      </c>
      <c r="AD28" s="27" t="n">
        <f aca="false">AD30+AD699</f>
        <v>526312.772757</v>
      </c>
      <c r="AE28" s="27" t="n">
        <f aca="false">AE30+AE699</f>
        <v>22542.79326</v>
      </c>
      <c r="AF28" s="27" t="n">
        <f aca="false">AF30+AF699</f>
        <v>19389.345</v>
      </c>
      <c r="AG28" s="27" t="n">
        <f aca="false">AG30+AG699</f>
        <v>163997</v>
      </c>
      <c r="AH28" s="27" t="n">
        <f aca="false">AH30+AH699</f>
        <v>-68970</v>
      </c>
      <c r="AI28" s="27" t="n">
        <f aca="false">AI30+AI699</f>
        <v>300000</v>
      </c>
      <c r="AJ28" s="27" t="n">
        <f aca="false">AJ30+AJ699</f>
        <v>-188810</v>
      </c>
      <c r="AK28" s="27" t="n">
        <f aca="false">AK30+AK699</f>
        <v>463997</v>
      </c>
      <c r="AL28" s="27" t="n">
        <f aca="false">AL30+AL699</f>
        <v>-257780</v>
      </c>
      <c r="AM28" s="27" t="n">
        <f aca="false">AM30+AM699</f>
        <v>4110140.798</v>
      </c>
      <c r="AN28" s="27" t="n">
        <f aca="false">AN30+AN699</f>
        <v>3158103.459</v>
      </c>
      <c r="AO28" s="27" t="n">
        <f aca="false">AO30+AO699</f>
        <v>0</v>
      </c>
      <c r="AP28" s="27" t="n">
        <f aca="false">AP30+AP699</f>
        <v>0</v>
      </c>
      <c r="AQ28" s="27" t="n">
        <f aca="false">123997+AQ30+7889+AQ699</f>
        <v>158270</v>
      </c>
      <c r="AR28" s="27" t="n">
        <f aca="false">AR30+AR699</f>
        <v>-150380.7</v>
      </c>
      <c r="AS28" s="27" t="n">
        <f aca="false">AS30+AS699</f>
        <v>3052794.759</v>
      </c>
      <c r="AT28" s="27" t="n">
        <f aca="false">AT30+AT699+AT723</f>
        <v>3184680.759</v>
      </c>
      <c r="AU28" s="27" t="n">
        <f aca="false">AU30+AU699</f>
        <v>0</v>
      </c>
      <c r="AV28" s="27" t="n">
        <f aca="false">AV30+AV699</f>
        <v>0</v>
      </c>
      <c r="AW28" s="24"/>
    </row>
    <row r="29" s="33" customFormat="true" ht="26.45" hidden="false" customHeight="true" outlineLevel="0" collapsed="false">
      <c r="A29" s="31"/>
      <c r="B29" s="25" t="s">
        <v>60</v>
      </c>
      <c r="C29" s="31"/>
      <c r="D29" s="31"/>
      <c r="E29" s="31"/>
      <c r="F29" s="31"/>
      <c r="G29" s="27"/>
      <c r="H29" s="27"/>
      <c r="I29" s="27"/>
      <c r="J29" s="27"/>
      <c r="K29" s="27"/>
      <c r="L29" s="27"/>
      <c r="M29" s="27"/>
      <c r="N29" s="28" t="n">
        <f aca="false">N28/100*20</f>
        <v>538707.2406</v>
      </c>
      <c r="O29" s="27"/>
      <c r="P29" s="27"/>
      <c r="Q29" s="28"/>
      <c r="R29" s="28"/>
      <c r="S29" s="28"/>
      <c r="T29" s="28"/>
      <c r="U29" s="28"/>
      <c r="V29" s="28"/>
      <c r="W29" s="28"/>
      <c r="X29" s="28"/>
      <c r="Y29" s="27"/>
      <c r="Z29" s="27" t="n">
        <v>126000</v>
      </c>
      <c r="AA29" s="27"/>
      <c r="AB29" s="27"/>
      <c r="AC29" s="27"/>
      <c r="AD29" s="27" t="n">
        <v>108000</v>
      </c>
      <c r="AE29" s="27"/>
      <c r="AF29" s="27"/>
      <c r="AG29" s="27"/>
      <c r="AH29" s="27"/>
      <c r="AI29" s="27"/>
      <c r="AJ29" s="27"/>
      <c r="AK29" s="27"/>
      <c r="AL29" s="27"/>
      <c r="AM29" s="27"/>
      <c r="AN29" s="27"/>
      <c r="AO29" s="27"/>
      <c r="AP29" s="27"/>
      <c r="AQ29" s="27"/>
      <c r="AR29" s="27"/>
      <c r="AS29" s="27"/>
      <c r="AT29" s="27"/>
      <c r="AU29" s="27"/>
      <c r="AV29" s="27"/>
      <c r="AW29" s="18"/>
    </row>
    <row r="30" s="47" customFormat="true" ht="44.45" hidden="false" customHeight="true" outlineLevel="0" collapsed="false">
      <c r="A30" s="43" t="s">
        <v>61</v>
      </c>
      <c r="B30" s="44" t="s">
        <v>62</v>
      </c>
      <c r="C30" s="45"/>
      <c r="D30" s="46"/>
      <c r="E30" s="45"/>
      <c r="F30" s="45"/>
      <c r="G30" s="27" t="n">
        <f aca="false">G42+G91+G154+G200+G239+G269+G324+G362+G363+G392+G429+G439+G473+G474+G490+G506+G603+G682+G692+G694+G696</f>
        <v>14194489.415548</v>
      </c>
      <c r="H30" s="27" t="n">
        <f aca="false">H42+H91+H154+H200+H239+H269+H324+H362+H363+H392+H429+H439+H473+H474+H490+H506+H603+H682+H692+H694+H696</f>
        <v>4986093.85835378</v>
      </c>
      <c r="I30" s="27" t="n">
        <f aca="false">I42+I91+I154+I200+I239+I269+I324+I363+I392+I429+I439+I474+I490+I506+I603+I682+I692+I694+I696</f>
        <v>5770908.626</v>
      </c>
      <c r="J30" s="27" t="n">
        <f aca="false">J42+J91+J154+J200+J239+J269+J324+J363+J392+J429+J439+J474+J490+J506+J603+J682+J692+J694+J696</f>
        <v>963981</v>
      </c>
      <c r="K30" s="27" t="n">
        <f aca="false">K42+K91+K154+K200+K239+K269+K324+K363+K392+K429+K439+K474+K490+K506+K603+K682+K692+K694+K696</f>
        <v>4141712.636</v>
      </c>
      <c r="L30" s="27" t="n">
        <f aca="false">L42+L91+L154+L200+L239+L269+L324+L363+L392+L429+L439+L474+L490+L506+L603+L682+L692+L694+L696</f>
        <v>1103788</v>
      </c>
      <c r="M30" s="27" t="n">
        <f aca="false">M42+M91+M154+M200+M239+M269+M324+M363+M392+M429+M439+M474+M490+M506+M603+M682+M692+M694+M696</f>
        <v>4333975.068</v>
      </c>
      <c r="N30" s="27" t="n">
        <f aca="false">N42+N91+N154+N200+N239+N269+N324+N363+N392+N429+N439+N474+N490+N506+N603+N682+N692+N694+N696</f>
        <v>2588736.203</v>
      </c>
      <c r="O30" s="27" t="n">
        <f aca="false">O42+O91+O154+O200+O239+O269+O324+O363+O392+O429+O439+O474+O490+O506+O603+O682+O692+O694+O696</f>
        <v>42726.3</v>
      </c>
      <c r="P30" s="27" t="n">
        <f aca="false">P42+P91+P154+P200+P239+P269+P324+P363+P392+P429+P439+P474+P490+P506+P603+P682+P692+P694+P696</f>
        <v>205924.257</v>
      </c>
      <c r="Q30" s="27" t="n">
        <f aca="false">Q42+Q91+Q154+Q200+Q239+Q269+Q324+Q363+Q392+Q429+Q439+Q474+Q490+Q506+Q603+Q682+Q692+Q694+Q696</f>
        <v>152189.295651</v>
      </c>
      <c r="R30" s="27" t="n">
        <f aca="false">R42+R91+R154+R200+R239+R269+R324+R363+R392+R429+R439+R474+R490+R506+R603+R682+R692+R694+R696</f>
        <v>-103458.086</v>
      </c>
      <c r="S30" s="27" t="n">
        <f aca="false">S42+S91+S154+S200+S239+S269+S324+S363+S392+S429+S439+S474+S490+S506+S603+S682+S692+S694+S696</f>
        <v>204620</v>
      </c>
      <c r="T30" s="27" t="n">
        <f aca="false">T42+T91+T154+T200+T239+T269+T324+T363+T392+T429+T439+T474+T490+T506+T603+T682+T692+T694+T696</f>
        <v>0</v>
      </c>
      <c r="U30" s="27" t="n">
        <f aca="false">U42+U91+U154+U200+U239+U269+U324+U363+U392+U429+U439+U474+U490+U506+U603+U682+U692+U694+U696</f>
        <v>4128052.267</v>
      </c>
      <c r="V30" s="27" t="n">
        <f aca="false">V42+V91+V154+V200+V239+V269+V324+V363+V392+V429+V439+V474+V490+V506+V603+V682+V692+V694+V696</f>
        <v>2842086.528</v>
      </c>
      <c r="W30" s="27" t="n">
        <f aca="false">W42+W91+W154+W200+W239+W269+W324+W363+W392+W429+W439+W474+W490+W506+W603+W682+W692+W694+W696</f>
        <v>42528</v>
      </c>
      <c r="X30" s="27" t="n">
        <f aca="false">X42+X91+X154+X200+X239+X269+X324+X363+X392+X429+X439+X474+X490+X506+X603+X682+X692+X694+X696</f>
        <v>208173.443</v>
      </c>
      <c r="Y30" s="27" t="n">
        <f aca="false">Y42+Y91+Y154+Y200+Y239+Y269+Y324+Y363+Y392+Y429+Y439+Y474+Y490+Y506+Y603+Y682+Y692+Y694+Y696</f>
        <v>706270.61820833</v>
      </c>
      <c r="Z30" s="27" t="n">
        <f aca="false">Z42+Z91+Z154+Z200+Z239+Z269+Z324+Z363+Z392+Z429+Z439+Z474+Z490+Z506+Z603+Z682+Z692+Z694+Z696</f>
        <v>524500.61820833</v>
      </c>
      <c r="AA30" s="27" t="n">
        <f aca="false">AA42+AA91+AA154+AA200+AA239+AA269+AA324+AA363+AA392+AA429+AA439+AA474+AA490+AA506+AA603+AA682+AA692+AA694+AA696</f>
        <v>24731.3</v>
      </c>
      <c r="AB30" s="27" t="n">
        <f aca="false">AB42+AB91+AB154+AB200+AB239+AB269+AB324+AB363+AB392+AB429+AB439+AB474+AB490+AB506+AB603+AB682+AB692+AB694+AB696</f>
        <v>180474.287</v>
      </c>
      <c r="AC30" s="27" t="n">
        <f aca="false">AC42+AC91+AC154+AC200+AC239+AC269+AC324+AC363+AC392+AC429+AC439+AC474+AC490+AC506+AC603+AC682+AC692+AC694+AC696</f>
        <v>851987.958757</v>
      </c>
      <c r="AD30" s="27" t="n">
        <f aca="false">AD42+AD91+AD154+AD200+AD239+AD269+AD324+AD363+AD392+AD429+AD439+AD474+AD490+AD506+AD603+AD682+AD692+AD694+AD696</f>
        <v>509312.772757</v>
      </c>
      <c r="AE30" s="27" t="n">
        <f aca="false">AE42+AE91+AE154+AE200+AE239+AE269+AE324+AE363+AE392+AE429+AE439+AE474+AE490+AE506+AE603+AE682+AE692+AE694+AE696</f>
        <v>22542.79326</v>
      </c>
      <c r="AF30" s="27" t="n">
        <f aca="false">AF42+AF91+AF154+AF200+AF239+AF269+AF324+AF363+AF392+AF429+AF439+AF474+AF490+AF506+AF603+AF682+AF692+AF694+AF696</f>
        <v>19389.345</v>
      </c>
      <c r="AG30" s="27" t="n">
        <f aca="false">AG42+AG91+AG154+AG200+AG239+AG269+AG324+AG363+AG392+AG429+AG439+AG474+AG490+AG506+AG603+AG682+AG692+AG694+AG696</f>
        <v>163997</v>
      </c>
      <c r="AH30" s="27" t="n">
        <f aca="false">AH42+AH91+AH154+AH200+AH239+AH269+AH324+AH363+AH392+AH429+AH439+AH474+AH490+AH506+AH603+AH682+AH692+AH694+AH696</f>
        <v>-68970</v>
      </c>
      <c r="AI30" s="27" t="n">
        <f aca="false">AI42+AI91+AI154+AI200+AI239+AI269+AI324+AI363+AI392+AI429+AI439+AI474+AI490+AI506+AI603+AI682+AI692+AI694+AI696</f>
        <v>300000</v>
      </c>
      <c r="AJ30" s="27" t="n">
        <f aca="false">AJ42+AJ91+AJ154+AJ200+AJ239+AJ269+AJ324+AJ363+AJ392+AJ429+AJ439+AJ474+AJ490+AJ506+AJ603+AJ682+AJ692+AJ694+AJ696</f>
        <v>-188810</v>
      </c>
      <c r="AK30" s="27" t="n">
        <f aca="false">AK42+AK91+AK154+AK200+AK239+AK269+AK324+AK363+AK392+AK429+AK439+AK474+AK490+AK506+AK603+AK682+AK692+AK694+AK696</f>
        <v>463997</v>
      </c>
      <c r="AL30" s="27" t="n">
        <f aca="false">AL42+AL91+AL154+AL200+AL239+AL269+AL324+AL363+AL392+AL429+AL439+AL474+AL490+AL506+AL603+AL682+AL692+AL694+AL696</f>
        <v>-257780</v>
      </c>
      <c r="AM30" s="27" t="n">
        <f aca="false">AM42+AM91+AM154+AM200+AM239+AM269+AM324+AM362+AM363+AM392+AM429+AM439+AM473+AM474+AM490+AM506+AM603+AM682+AM692+AM694+AM696</f>
        <v>3955655.798</v>
      </c>
      <c r="AN30" s="27" t="n">
        <f aca="false">AN42+AN91+AN154+AN200+AN239+AN269+AN324+AN362+AN363+AN392+AN429+AN439+AN473+AN474+AN490+AN506+AN603+AN682+AN692+AN694+AN696</f>
        <v>3048303.459</v>
      </c>
      <c r="AO30" s="27" t="n">
        <f aca="false">AO42+AO91+AO154+AO200+AO239+AO269+AO324+AO363+AO392+AO429+AO439+AO474+AO490+AO506+AO603+AO682+AO692+AO694+AO696</f>
        <v>0</v>
      </c>
      <c r="AP30" s="27" t="n">
        <f aca="false">AP42+AP91+AP154+AP200+AP239+AP269+AP324+AP363+AP392+AP429+AP439+AP474+AP490+AP506+AP603+AP682+AP692+AP694+AP696</f>
        <v>0</v>
      </c>
      <c r="AQ30" s="27" t="n">
        <f aca="false">AQ42+AQ91+AQ154+AQ200+AQ239+AQ269+AQ324+AQ362+AQ363+AQ392+AQ429+AQ439+AQ473+AQ474+AQ490+AQ506+AQ603+AQ682+AQ692+AQ694+AQ696</f>
        <v>25731</v>
      </c>
      <c r="AR30" s="27" t="n">
        <f aca="false">AR42+AR91+AR154+AR200+AR239+AR269+AR324+AR362+AR363+AR392+AR429+AR439+AR473+AR474+AR490+AR506+AR603+AR682+AR692+AR694+AR696</f>
        <v>-138927.6</v>
      </c>
      <c r="AS30" s="27" t="n">
        <f aca="false">AS42+AS91+AS154+AS200+AS239+AS269+AS324+AS362+AS363+AS392+AS429+AS439+AS473+AS474+AS490+AS506+AS603+AS682+AS692+AS694+AS696</f>
        <v>2953794.859</v>
      </c>
      <c r="AT30" s="27" t="n">
        <f aca="false">AT42+AT91+AT154+AT200+AT239+AT269+AT324+AT362+AT363+AT392+AT429+AT439+AT473+AT474+AT490+AT506+AT603+AT682+AT692+AT694+AT696</f>
        <v>2953794.859</v>
      </c>
      <c r="AU30" s="27" t="n">
        <f aca="false">AU42+AU91+AU154+AU200+AU239+AU269+AU324+AU363+AU392+AU429+AU439+AU474+AU490+AU506+AU603+AU682+AU692+AU694+AU696</f>
        <v>0</v>
      </c>
      <c r="AV30" s="27" t="n">
        <f aca="false">AV42+AV91+AV154+AV200+AV239+AV269+AV324+AV363+AV392+AV429+AV439+AV474+AV490+AV506+AV603+AV682+AV692+AV694+AV696</f>
        <v>0</v>
      </c>
      <c r="AW30" s="31"/>
    </row>
    <row r="31" s="47" customFormat="true" ht="28.5" hidden="true" customHeight="true" outlineLevel="0" collapsed="false">
      <c r="A31" s="43" t="s">
        <v>63</v>
      </c>
      <c r="B31" s="44" t="s">
        <v>64</v>
      </c>
      <c r="C31" s="45"/>
      <c r="D31" s="46"/>
      <c r="E31" s="45"/>
      <c r="F31" s="45"/>
      <c r="G31" s="32"/>
      <c r="H31" s="32"/>
      <c r="I31" s="32"/>
      <c r="J31" s="32"/>
      <c r="K31" s="32"/>
      <c r="L31" s="32"/>
      <c r="M31" s="27" t="n">
        <v>4900697.900797</v>
      </c>
      <c r="N31" s="28" t="n">
        <v>2845795.5713</v>
      </c>
      <c r="O31" s="48" t="n">
        <v>83.7074501727039</v>
      </c>
      <c r="P31" s="27"/>
      <c r="Q31" s="28"/>
      <c r="R31" s="28"/>
      <c r="S31" s="28"/>
      <c r="T31" s="28"/>
      <c r="U31" s="28"/>
      <c r="V31" s="28"/>
      <c r="W31" s="28"/>
      <c r="X31" s="28"/>
      <c r="Y31" s="27"/>
      <c r="Z31" s="27" t="n">
        <v>497526.7483</v>
      </c>
      <c r="AA31" s="27" t="n">
        <v>24731.3</v>
      </c>
      <c r="AB31" s="27" t="n">
        <v>215143.52</v>
      </c>
      <c r="AC31" s="27" t="n">
        <v>742388.88626</v>
      </c>
      <c r="AD31" s="27" t="n">
        <v>454236.88626</v>
      </c>
      <c r="AE31" s="27" t="n">
        <v>17670.79326</v>
      </c>
      <c r="AF31" s="27" t="n">
        <v>26722.3103333333</v>
      </c>
      <c r="AG31" s="27"/>
      <c r="AH31" s="27"/>
      <c r="AI31" s="27"/>
      <c r="AJ31" s="27"/>
      <c r="AK31" s="27"/>
      <c r="AL31" s="27"/>
      <c r="AM31" s="27"/>
      <c r="AN31" s="27"/>
      <c r="AO31" s="27"/>
      <c r="AP31" s="27"/>
      <c r="AQ31" s="27"/>
      <c r="AR31" s="27"/>
      <c r="AS31" s="27"/>
      <c r="AT31" s="27"/>
      <c r="AU31" s="27"/>
      <c r="AV31" s="27"/>
      <c r="AW31" s="49" t="e">
        <f aca="false">AD31/#REF!*100</f>
        <v>#VALUE!</v>
      </c>
    </row>
    <row r="32" s="47" customFormat="true" ht="40.7" hidden="true" customHeight="true" outlineLevel="0" collapsed="false">
      <c r="A32" s="43" t="s">
        <v>65</v>
      </c>
      <c r="B32" s="50" t="s">
        <v>66</v>
      </c>
      <c r="C32" s="45"/>
      <c r="D32" s="51" t="e">
        <f aca="false">D33+D34</f>
        <v>#VALUE!</v>
      </c>
      <c r="E32" s="45"/>
      <c r="F32" s="45"/>
      <c r="G32" s="32"/>
      <c r="H32" s="32"/>
      <c r="I32" s="32"/>
      <c r="J32" s="32" t="n">
        <v>573672</v>
      </c>
      <c r="K32" s="32" t="n">
        <v>3011019.636</v>
      </c>
      <c r="L32" s="32" t="n">
        <v>799116</v>
      </c>
      <c r="M32" s="27" t="n">
        <v>1546534.9613</v>
      </c>
      <c r="N32" s="28" t="n">
        <v>918726.8613</v>
      </c>
      <c r="O32" s="48" t="n">
        <v>27.0238255130404</v>
      </c>
      <c r="P32" s="27" t="n">
        <v>292486.988</v>
      </c>
      <c r="Q32" s="28"/>
      <c r="R32" s="28"/>
      <c r="S32" s="28"/>
      <c r="T32" s="28"/>
      <c r="U32" s="28"/>
      <c r="V32" s="28"/>
      <c r="W32" s="28"/>
      <c r="X32" s="28"/>
      <c r="Y32" s="27" t="n">
        <v>567780.6483</v>
      </c>
      <c r="Z32" s="27" t="n">
        <v>436373.6483</v>
      </c>
      <c r="AA32" s="27" t="n">
        <v>24731.3</v>
      </c>
      <c r="AB32" s="27" t="n">
        <v>215143.52</v>
      </c>
      <c r="AC32" s="27" t="n">
        <v>344304.88626</v>
      </c>
      <c r="AD32" s="27" t="n">
        <v>206583.88626</v>
      </c>
      <c r="AE32" s="27" t="n">
        <v>14170.79326</v>
      </c>
      <c r="AF32" s="27" t="n">
        <v>26688.977</v>
      </c>
      <c r="AG32" s="27"/>
      <c r="AH32" s="27"/>
      <c r="AI32" s="27"/>
      <c r="AJ32" s="27"/>
      <c r="AK32" s="27"/>
      <c r="AL32" s="27"/>
      <c r="AM32" s="27"/>
      <c r="AN32" s="27"/>
      <c r="AO32" s="27"/>
      <c r="AP32" s="27"/>
      <c r="AQ32" s="27"/>
      <c r="AR32" s="27"/>
      <c r="AS32" s="27"/>
      <c r="AT32" s="27"/>
      <c r="AU32" s="27"/>
      <c r="AV32" s="27"/>
      <c r="AW32" s="49" t="e">
        <f aca="false">AD32/#REF!*100</f>
        <v>#VALUE!</v>
      </c>
    </row>
    <row r="33" s="47" customFormat="true" ht="39.2" hidden="true" customHeight="true" outlineLevel="0" collapsed="false">
      <c r="A33" s="43" t="s">
        <v>67</v>
      </c>
      <c r="B33" s="52" t="s">
        <v>68</v>
      </c>
      <c r="C33" s="45"/>
      <c r="D33" s="51" t="e">
        <f aca="false">D44+D93+D156+D202+D241+D271+D326+D365+D394+#REF!+D441+D476+D508</f>
        <v>#VALUE!</v>
      </c>
      <c r="E33" s="31" t="e">
        <f aca="false">E44+E93+E156+E202+E241+E271+E326+E365+E394+#REF!+E441+E476+E508</f>
        <v>#VALUE!</v>
      </c>
      <c r="F33" s="31" t="e">
        <f aca="false">F44+F93+F156+F202+F241+F271+F326+F365+F394+#REF!+F441+F476+F508</f>
        <v>#VALUE!</v>
      </c>
      <c r="G33" s="32" t="n">
        <v>2398135.714</v>
      </c>
      <c r="H33" s="32" t="n">
        <v>931603.5</v>
      </c>
      <c r="I33" s="32" t="n">
        <v>1980181.327</v>
      </c>
      <c r="J33" s="32" t="n">
        <v>480561</v>
      </c>
      <c r="K33" s="32" t="n">
        <v>1786790.327</v>
      </c>
      <c r="L33" s="32" t="n">
        <v>575629</v>
      </c>
      <c r="M33" s="27" t="n">
        <v>372285.9613</v>
      </c>
      <c r="N33" s="28" t="n">
        <v>324239.9613</v>
      </c>
      <c r="O33" s="48" t="n">
        <v>9.53733313743287</v>
      </c>
      <c r="P33" s="27" t="n">
        <v>235222.988</v>
      </c>
      <c r="Q33" s="28"/>
      <c r="R33" s="28"/>
      <c r="S33" s="28"/>
      <c r="T33" s="28"/>
      <c r="U33" s="28"/>
      <c r="V33" s="28"/>
      <c r="W33" s="28"/>
      <c r="X33" s="28"/>
      <c r="Y33" s="27" t="n">
        <v>236073.9883</v>
      </c>
      <c r="Z33" s="27" t="n">
        <v>229072.9883</v>
      </c>
      <c r="AA33" s="27" t="n">
        <v>24231.3</v>
      </c>
      <c r="AB33" s="27" t="n">
        <v>178773.52</v>
      </c>
      <c r="AC33" s="27" t="n">
        <v>82388.61626</v>
      </c>
      <c r="AD33" s="27" t="n">
        <v>55478.61626</v>
      </c>
      <c r="AE33" s="27" t="n">
        <v>10697.79326</v>
      </c>
      <c r="AF33" s="27" t="n">
        <v>19200.847</v>
      </c>
      <c r="AG33" s="27"/>
      <c r="AH33" s="27"/>
      <c r="AI33" s="27"/>
      <c r="AJ33" s="27"/>
      <c r="AK33" s="27"/>
      <c r="AL33" s="27"/>
      <c r="AM33" s="27"/>
      <c r="AN33" s="27"/>
      <c r="AO33" s="27"/>
      <c r="AP33" s="27"/>
      <c r="AQ33" s="27"/>
      <c r="AR33" s="27"/>
      <c r="AS33" s="27"/>
      <c r="AT33" s="27"/>
      <c r="AU33" s="27"/>
      <c r="AV33" s="27"/>
      <c r="AW33" s="49" t="n">
        <f aca="false">AD33/AD30*100</f>
        <v>10.8928381983598</v>
      </c>
    </row>
    <row r="34" s="47" customFormat="true" ht="42" hidden="true" customHeight="true" outlineLevel="0" collapsed="false">
      <c r="A34" s="43" t="s">
        <v>69</v>
      </c>
      <c r="B34" s="52" t="s">
        <v>70</v>
      </c>
      <c r="C34" s="45"/>
      <c r="D34" s="51" t="n">
        <f aca="false">D55+D114+D167+D211+D251+D285+D336+D370+D402+D447+D480+D542</f>
        <v>11</v>
      </c>
      <c r="E34" s="31" t="n">
        <f aca="false">E55+E114+E167+E211+E251+E285+E336+E370+E402+E447+E480+E542</f>
        <v>0</v>
      </c>
      <c r="F34" s="31" t="n">
        <f aca="false">F55+F114+F167+F211+F251+F285+F336+F370+F402+F447+F480+F542</f>
        <v>0</v>
      </c>
      <c r="G34" s="32" t="n">
        <v>3974435.022</v>
      </c>
      <c r="H34" s="32" t="n">
        <v>894540.9</v>
      </c>
      <c r="I34" s="32" t="n">
        <v>1541069.309</v>
      </c>
      <c r="J34" s="32" t="n">
        <v>93111</v>
      </c>
      <c r="K34" s="32" t="n">
        <v>1224229.309</v>
      </c>
      <c r="L34" s="32" t="n">
        <v>223487</v>
      </c>
      <c r="M34" s="27" t="n">
        <v>1174249</v>
      </c>
      <c r="N34" s="28" t="n">
        <v>594486.9</v>
      </c>
      <c r="O34" s="48" t="n">
        <v>17.4864923756076</v>
      </c>
      <c r="P34" s="27" t="n">
        <v>57264</v>
      </c>
      <c r="Q34" s="28"/>
      <c r="R34" s="28"/>
      <c r="S34" s="28"/>
      <c r="T34" s="28"/>
      <c r="U34" s="28"/>
      <c r="V34" s="28"/>
      <c r="W34" s="28"/>
      <c r="X34" s="28"/>
      <c r="Y34" s="27" t="n">
        <v>331706.66</v>
      </c>
      <c r="Z34" s="27" t="n">
        <v>207300.66</v>
      </c>
      <c r="AA34" s="27" t="n">
        <v>500</v>
      </c>
      <c r="AB34" s="27" t="n">
        <v>36370</v>
      </c>
      <c r="AC34" s="27" t="n">
        <v>261916.27</v>
      </c>
      <c r="AD34" s="27" t="n">
        <v>151105.27</v>
      </c>
      <c r="AE34" s="27" t="n">
        <v>3473</v>
      </c>
      <c r="AF34" s="27" t="n">
        <v>7488.13</v>
      </c>
      <c r="AG34" s="27"/>
      <c r="AH34" s="27"/>
      <c r="AI34" s="27"/>
      <c r="AJ34" s="27"/>
      <c r="AK34" s="27"/>
      <c r="AL34" s="27"/>
      <c r="AM34" s="27"/>
      <c r="AN34" s="27"/>
      <c r="AO34" s="27"/>
      <c r="AP34" s="27"/>
      <c r="AQ34" s="27"/>
      <c r="AR34" s="27"/>
      <c r="AS34" s="27"/>
      <c r="AT34" s="27"/>
      <c r="AU34" s="27"/>
      <c r="AV34" s="27"/>
      <c r="AW34" s="49" t="n">
        <f aca="false">AD34/AD30*100</f>
        <v>29.6684626976937</v>
      </c>
    </row>
    <row r="35" s="47" customFormat="true" ht="34.5" hidden="true" customHeight="true" outlineLevel="0" collapsed="false">
      <c r="A35" s="43" t="s">
        <v>71</v>
      </c>
      <c r="B35" s="50" t="s">
        <v>72</v>
      </c>
      <c r="C35" s="45"/>
      <c r="D35" s="51" t="e">
        <f aca="false">D64+D118+D178+D219+D257+D299+D341+D373+D409+D430+D453+D482+D492+D554</f>
        <v>#REF!</v>
      </c>
      <c r="E35" s="46" t="n">
        <f aca="false">E64+E118+E178+E219+E257+E299+E341+E373+E409+E430+E453+E482+E492+E554</f>
        <v>0</v>
      </c>
      <c r="F35" s="46" t="n">
        <f aca="false">F64+F118+F178+F219+F257+F299+F341+F373+F409+F430+F453+F482+F492+F554</f>
        <v>0</v>
      </c>
      <c r="G35" s="27" t="n">
        <v>1059034.9</v>
      </c>
      <c r="H35" s="27" t="n">
        <v>815011.9</v>
      </c>
      <c r="I35" s="27" t="n">
        <v>5000</v>
      </c>
      <c r="J35" s="27" t="n">
        <v>0</v>
      </c>
      <c r="K35" s="27" t="n">
        <v>28595</v>
      </c>
      <c r="L35" s="27" t="n">
        <v>5000</v>
      </c>
      <c r="M35" s="27" t="n">
        <v>2155351.41</v>
      </c>
      <c r="N35" s="28" t="n">
        <v>1927068.71</v>
      </c>
      <c r="O35" s="48" t="n">
        <v>56.6836246596635</v>
      </c>
      <c r="P35" s="27" t="n">
        <v>86793</v>
      </c>
      <c r="Q35" s="28"/>
      <c r="R35" s="28"/>
      <c r="S35" s="28"/>
      <c r="T35" s="28"/>
      <c r="U35" s="28"/>
      <c r="V35" s="28"/>
      <c r="W35" s="28"/>
      <c r="X35" s="28"/>
      <c r="Y35" s="27" t="n">
        <v>64153.1</v>
      </c>
      <c r="Z35" s="27" t="n">
        <v>61153.1</v>
      </c>
      <c r="AA35" s="27" t="n">
        <v>0</v>
      </c>
      <c r="AB35" s="27" t="n">
        <v>0</v>
      </c>
      <c r="AC35" s="27" t="n">
        <v>398084</v>
      </c>
      <c r="AD35" s="27" t="n">
        <v>247653</v>
      </c>
      <c r="AE35" s="27" t="n">
        <v>3500</v>
      </c>
      <c r="AF35" s="27" t="n">
        <v>33.3333333333333</v>
      </c>
      <c r="AG35" s="27"/>
      <c r="AH35" s="27"/>
      <c r="AI35" s="27"/>
      <c r="AJ35" s="27"/>
      <c r="AK35" s="27"/>
      <c r="AL35" s="27"/>
      <c r="AM35" s="27"/>
      <c r="AN35" s="27"/>
      <c r="AO35" s="27"/>
      <c r="AP35" s="27"/>
      <c r="AQ35" s="27"/>
      <c r="AR35" s="27"/>
      <c r="AS35" s="27"/>
      <c r="AT35" s="27"/>
      <c r="AU35" s="27"/>
      <c r="AV35" s="27"/>
      <c r="AW35" s="49" t="n">
        <f aca="false">AD35/AD30*100</f>
        <v>48.6249340772293</v>
      </c>
    </row>
    <row r="36" s="47" customFormat="true" ht="24" hidden="true" customHeight="true" outlineLevel="0" collapsed="false">
      <c r="A36" s="43" t="s">
        <v>73</v>
      </c>
      <c r="B36" s="53" t="s">
        <v>74</v>
      </c>
      <c r="C36" s="45"/>
      <c r="D36" s="50" t="e">
        <f aca="false">SUM(D33:D35)</f>
        <v>#VALUE!</v>
      </c>
      <c r="E36" s="45"/>
      <c r="F36" s="45"/>
      <c r="G36" s="27" t="n">
        <v>2940880.779548</v>
      </c>
      <c r="H36" s="27" t="n">
        <v>218815.940576</v>
      </c>
      <c r="I36" s="27" t="n">
        <v>808171.99</v>
      </c>
      <c r="J36" s="27" t="n">
        <v>76914</v>
      </c>
      <c r="K36" s="54" t="n">
        <v>781667.99</v>
      </c>
      <c r="L36" s="54" t="n">
        <v>70306</v>
      </c>
      <c r="M36" s="27" t="n">
        <v>736500.529497</v>
      </c>
      <c r="N36" s="28" t="n">
        <v>190488.529497</v>
      </c>
      <c r="O36" s="48" t="n">
        <v>5.60311121858192</v>
      </c>
      <c r="P36" s="27" t="n">
        <v>5557.369497</v>
      </c>
      <c r="Q36" s="28"/>
      <c r="R36" s="28"/>
      <c r="S36" s="28"/>
      <c r="T36" s="28"/>
      <c r="U36" s="28"/>
      <c r="V36" s="28"/>
      <c r="W36" s="28"/>
      <c r="X36" s="28"/>
      <c r="Y36" s="27" t="n">
        <v>49509.80820833</v>
      </c>
      <c r="Z36" s="27" t="n">
        <v>36509.80820833</v>
      </c>
      <c r="AA36" s="27" t="n">
        <v>0</v>
      </c>
      <c r="AB36" s="27" t="n">
        <v>4105</v>
      </c>
      <c r="AC36" s="27" t="n">
        <v>58296.369497</v>
      </c>
      <c r="AD36" s="27" t="n">
        <v>52200.369497</v>
      </c>
      <c r="AE36" s="27" t="n">
        <v>6000</v>
      </c>
      <c r="AF36" s="27" t="n">
        <v>0</v>
      </c>
      <c r="AG36" s="27"/>
      <c r="AH36" s="27"/>
      <c r="AI36" s="27"/>
      <c r="AJ36" s="27"/>
      <c r="AK36" s="27"/>
      <c r="AL36" s="27"/>
      <c r="AM36" s="27"/>
      <c r="AN36" s="27"/>
      <c r="AO36" s="27"/>
      <c r="AP36" s="27"/>
      <c r="AQ36" s="27"/>
      <c r="AR36" s="27"/>
      <c r="AS36" s="27"/>
      <c r="AT36" s="27"/>
      <c r="AU36" s="27"/>
      <c r="AV36" s="27"/>
      <c r="AW36" s="49" t="n">
        <f aca="false">AD36/AD30*100</f>
        <v>10.2491773796346</v>
      </c>
    </row>
    <row r="37" s="47" customFormat="true" ht="38.25" hidden="true" customHeight="true" outlineLevel="0" collapsed="false">
      <c r="A37" s="55" t="s">
        <v>75</v>
      </c>
      <c r="B37" s="56" t="s">
        <v>76</v>
      </c>
      <c r="C37" s="45"/>
      <c r="D37" s="45" t="s">
        <v>52</v>
      </c>
      <c r="E37" s="45"/>
      <c r="F37" s="45"/>
      <c r="G37" s="57"/>
      <c r="H37" s="57"/>
      <c r="I37" s="57"/>
      <c r="J37" s="57"/>
      <c r="K37" s="57"/>
      <c r="L37" s="57"/>
      <c r="M37" s="27" t="n">
        <v>363408</v>
      </c>
      <c r="N37" s="28" t="n">
        <v>363408</v>
      </c>
      <c r="O37" s="48" t="n">
        <v>10.6894386087142</v>
      </c>
      <c r="P37" s="27"/>
      <c r="Q37" s="28"/>
      <c r="R37" s="28"/>
      <c r="S37" s="28"/>
      <c r="T37" s="28"/>
      <c r="U37" s="28"/>
      <c r="V37" s="28"/>
      <c r="W37" s="28"/>
      <c r="X37" s="28"/>
      <c r="Y37" s="27" t="n">
        <v>84594</v>
      </c>
      <c r="Z37" s="27" t="n">
        <v>84594</v>
      </c>
      <c r="AA37" s="58"/>
      <c r="AB37" s="27" t="n">
        <v>0</v>
      </c>
      <c r="AC37" s="27"/>
      <c r="AD37" s="27"/>
      <c r="AE37" s="58"/>
      <c r="AF37" s="58" t="n">
        <v>0</v>
      </c>
      <c r="AG37" s="58"/>
      <c r="AH37" s="58"/>
      <c r="AI37" s="58"/>
      <c r="AJ37" s="58"/>
      <c r="AK37" s="58"/>
      <c r="AL37" s="58"/>
      <c r="AM37" s="58"/>
      <c r="AN37" s="58"/>
      <c r="AO37" s="58"/>
      <c r="AP37" s="58"/>
      <c r="AQ37" s="58"/>
      <c r="AR37" s="58"/>
      <c r="AS37" s="58"/>
      <c r="AT37" s="58"/>
      <c r="AU37" s="58"/>
      <c r="AV37" s="58"/>
      <c r="AW37" s="59" t="s">
        <v>52</v>
      </c>
    </row>
    <row r="38" s="47" customFormat="true" ht="24" hidden="true" customHeight="true" outlineLevel="0" collapsed="false">
      <c r="A38" s="55" t="s">
        <v>77</v>
      </c>
      <c r="B38" s="60" t="s">
        <v>78</v>
      </c>
      <c r="C38" s="45"/>
      <c r="D38" s="45"/>
      <c r="E38" s="45"/>
      <c r="F38" s="45"/>
      <c r="G38" s="57"/>
      <c r="H38" s="57"/>
      <c r="I38" s="57"/>
      <c r="J38" s="57"/>
      <c r="K38" s="57"/>
      <c r="L38" s="57"/>
      <c r="M38" s="27" t="n">
        <v>60000</v>
      </c>
      <c r="N38" s="28" t="n">
        <f aca="false">M38</f>
        <v>60000</v>
      </c>
      <c r="O38" s="48" t="n">
        <v>0</v>
      </c>
      <c r="P38" s="27"/>
      <c r="Q38" s="28"/>
      <c r="R38" s="28"/>
      <c r="S38" s="28"/>
      <c r="T38" s="28"/>
      <c r="U38" s="28"/>
      <c r="V38" s="28"/>
      <c r="W38" s="28"/>
      <c r="X38" s="28"/>
      <c r="Y38" s="58"/>
      <c r="Z38" s="58"/>
      <c r="AA38" s="58"/>
      <c r="AB38" s="57"/>
      <c r="AC38" s="27" t="n">
        <v>0</v>
      </c>
      <c r="AD38" s="27" t="n">
        <v>0</v>
      </c>
      <c r="AE38" s="57"/>
      <c r="AF38" s="57" t="n">
        <v>0</v>
      </c>
      <c r="AG38" s="57"/>
      <c r="AH38" s="57"/>
      <c r="AI38" s="57"/>
      <c r="AJ38" s="57"/>
      <c r="AK38" s="57"/>
      <c r="AL38" s="57"/>
      <c r="AM38" s="57"/>
      <c r="AN38" s="57"/>
      <c r="AO38" s="57"/>
      <c r="AP38" s="57"/>
      <c r="AQ38" s="57"/>
      <c r="AR38" s="57"/>
      <c r="AS38" s="57"/>
      <c r="AT38" s="57"/>
      <c r="AU38" s="57"/>
      <c r="AV38" s="57"/>
      <c r="AW38" s="61" t="n">
        <f aca="false">AD38/AD30*100</f>
        <v>0</v>
      </c>
    </row>
    <row r="39" s="47" customFormat="true" ht="22.7" hidden="true" customHeight="true" outlineLevel="0" collapsed="false">
      <c r="A39" s="43"/>
      <c r="B39" s="44"/>
      <c r="C39" s="45"/>
      <c r="D39" s="45"/>
      <c r="E39" s="45"/>
      <c r="F39" s="45"/>
      <c r="G39" s="32"/>
      <c r="H39" s="32"/>
      <c r="I39" s="32"/>
      <c r="J39" s="32"/>
      <c r="K39" s="32"/>
      <c r="L39" s="32"/>
      <c r="M39" s="27"/>
      <c r="N39" s="28"/>
      <c r="O39" s="48"/>
      <c r="P39" s="27"/>
      <c r="Q39" s="28"/>
      <c r="R39" s="28"/>
      <c r="S39" s="28"/>
      <c r="T39" s="28"/>
      <c r="U39" s="28"/>
      <c r="V39" s="28"/>
      <c r="W39" s="28"/>
      <c r="X39" s="28"/>
      <c r="Y39" s="27" t="n">
        <v>631933.7483</v>
      </c>
      <c r="Z39" s="27" t="n">
        <v>497526.7483</v>
      </c>
      <c r="AA39" s="27" t="n">
        <v>24731.3</v>
      </c>
      <c r="AB39" s="27" t="n">
        <v>215143.52</v>
      </c>
      <c r="AC39" s="27"/>
      <c r="AD39" s="27"/>
      <c r="AE39" s="27"/>
      <c r="AF39" s="27"/>
      <c r="AG39" s="27"/>
      <c r="AH39" s="27"/>
      <c r="AI39" s="27"/>
      <c r="AJ39" s="27"/>
      <c r="AK39" s="27"/>
      <c r="AL39" s="27"/>
      <c r="AM39" s="27"/>
      <c r="AN39" s="27"/>
      <c r="AO39" s="27"/>
      <c r="AP39" s="27"/>
      <c r="AQ39" s="27"/>
      <c r="AR39" s="27"/>
      <c r="AS39" s="27"/>
      <c r="AT39" s="27"/>
      <c r="AU39" s="27"/>
      <c r="AV39" s="27"/>
      <c r="AW39" s="31" t="n">
        <f aca="false">SUM(AW33:AW38)</f>
        <v>99.4354123529174</v>
      </c>
    </row>
    <row r="40" s="47" customFormat="true" ht="30.2" hidden="true" customHeight="true" outlineLevel="0" collapsed="false">
      <c r="A40" s="43"/>
      <c r="B40" s="44" t="s">
        <v>79</v>
      </c>
      <c r="C40" s="45"/>
      <c r="D40" s="45"/>
      <c r="E40" s="45"/>
      <c r="F40" s="45"/>
      <c r="G40" s="32"/>
      <c r="H40" s="32"/>
      <c r="I40" s="32"/>
      <c r="J40" s="32"/>
      <c r="K40" s="32"/>
      <c r="L40" s="32"/>
      <c r="M40" s="27"/>
      <c r="N40" s="28"/>
      <c r="O40" s="27"/>
      <c r="P40" s="27"/>
      <c r="Q40" s="28"/>
      <c r="R40" s="28"/>
      <c r="S40" s="28"/>
      <c r="T40" s="28"/>
      <c r="U40" s="28"/>
      <c r="V40" s="28"/>
      <c r="W40" s="28"/>
      <c r="X40" s="28"/>
      <c r="Y40" s="27"/>
      <c r="Z40" s="27" t="n">
        <v>616050.28750833</v>
      </c>
      <c r="AA40" s="27" t="n">
        <v>106418.3</v>
      </c>
      <c r="AB40" s="27" t="n">
        <v>282856.44950833</v>
      </c>
      <c r="AC40" s="27"/>
      <c r="AD40" s="27"/>
      <c r="AE40" s="27"/>
      <c r="AF40" s="27"/>
      <c r="AG40" s="27"/>
      <c r="AH40" s="27"/>
      <c r="AI40" s="27"/>
      <c r="AJ40" s="27"/>
      <c r="AK40" s="27"/>
      <c r="AL40" s="27"/>
      <c r="AM40" s="27"/>
      <c r="AN40" s="27"/>
      <c r="AO40" s="27"/>
      <c r="AP40" s="27"/>
      <c r="AQ40" s="27"/>
      <c r="AR40" s="27"/>
      <c r="AS40" s="27"/>
      <c r="AT40" s="27"/>
      <c r="AU40" s="27"/>
      <c r="AV40" s="27"/>
      <c r="AW40" s="59"/>
    </row>
    <row r="41" s="47" customFormat="true" ht="26.45" hidden="false" customHeight="true" outlineLevel="0" collapsed="false">
      <c r="A41" s="43"/>
      <c r="B41" s="44" t="s">
        <v>79</v>
      </c>
      <c r="C41" s="45"/>
      <c r="D41" s="45"/>
      <c r="E41" s="45"/>
      <c r="F41" s="45"/>
      <c r="G41" s="32"/>
      <c r="H41" s="32"/>
      <c r="I41" s="32"/>
      <c r="J41" s="32"/>
      <c r="K41" s="32"/>
      <c r="L41" s="32"/>
      <c r="M41" s="27"/>
      <c r="N41" s="28" t="n">
        <v>256414</v>
      </c>
      <c r="O41" s="27"/>
      <c r="P41" s="27"/>
      <c r="Q41" s="28"/>
      <c r="R41" s="28"/>
      <c r="S41" s="28"/>
      <c r="T41" s="28"/>
      <c r="U41" s="28"/>
      <c r="V41" s="28" t="n">
        <f aca="false">'[172]Phân bổ vốn(không in)'!K76</f>
        <v>252366.404323559</v>
      </c>
      <c r="W41" s="28"/>
      <c r="X41" s="28"/>
      <c r="Y41" s="27"/>
      <c r="Z41" s="27"/>
      <c r="AA41" s="27"/>
      <c r="AB41" s="27"/>
      <c r="AC41" s="27"/>
      <c r="AD41" s="27" t="n">
        <v>44377</v>
      </c>
      <c r="AE41" s="27"/>
      <c r="AF41" s="27"/>
      <c r="AG41" s="27"/>
      <c r="AH41" s="27"/>
      <c r="AI41" s="27"/>
      <c r="AJ41" s="27"/>
      <c r="AK41" s="27"/>
      <c r="AL41" s="27"/>
      <c r="AM41" s="27"/>
      <c r="AN41" s="27"/>
      <c r="AO41" s="27"/>
      <c r="AP41" s="27"/>
      <c r="AQ41" s="27"/>
      <c r="AR41" s="27"/>
      <c r="AS41" s="27"/>
      <c r="AT41" s="27"/>
      <c r="AU41" s="27"/>
      <c r="AV41" s="27"/>
      <c r="AW41" s="62"/>
    </row>
    <row r="42" s="47" customFormat="true" ht="30.2" hidden="false" customHeight="true" outlineLevel="0" collapsed="false">
      <c r="A42" s="63" t="s">
        <v>63</v>
      </c>
      <c r="B42" s="64" t="s">
        <v>80</v>
      </c>
      <c r="C42" s="45"/>
      <c r="D42" s="65"/>
      <c r="E42" s="45"/>
      <c r="F42" s="45"/>
      <c r="G42" s="66" t="n">
        <f aca="false">G43+G64</f>
        <v>832455.7</v>
      </c>
      <c r="H42" s="66" t="n">
        <f aca="false">H43+H64</f>
        <v>451881.9</v>
      </c>
      <c r="I42" s="66" t="n">
        <f aca="false">I43+I64</f>
        <v>250845.8</v>
      </c>
      <c r="J42" s="66" t="n">
        <f aca="false">J43+J64</f>
        <v>45928</v>
      </c>
      <c r="K42" s="66" t="n">
        <f aca="false">K43+K64</f>
        <v>205237.8</v>
      </c>
      <c r="L42" s="66" t="n">
        <f aca="false">L43+L64</f>
        <v>51282</v>
      </c>
      <c r="M42" s="66" t="n">
        <f aca="false">M43+M64</f>
        <v>423122.196</v>
      </c>
      <c r="N42" s="67" t="n">
        <f aca="false">N43+N64</f>
        <v>253914.196</v>
      </c>
      <c r="O42" s="66" t="n">
        <f aca="false">O43+O64</f>
        <v>3473</v>
      </c>
      <c r="P42" s="66" t="n">
        <f aca="false">P43+P64</f>
        <v>27511.296</v>
      </c>
      <c r="Q42" s="66" t="n">
        <f aca="false">Q43+Q64</f>
        <v>7127</v>
      </c>
      <c r="R42" s="66" t="n">
        <f aca="false">R43+R64</f>
        <v>-3707</v>
      </c>
      <c r="S42" s="66" t="n">
        <f aca="false">S43+S64</f>
        <v>25548</v>
      </c>
      <c r="T42" s="66" t="n">
        <f aca="false">T43+T64</f>
        <v>0</v>
      </c>
      <c r="U42" s="66" t="n">
        <f aca="false">U43+U64</f>
        <v>445070.296</v>
      </c>
      <c r="V42" s="66" t="n">
        <f aca="false">V43+V64</f>
        <v>282882.296</v>
      </c>
      <c r="W42" s="66" t="n">
        <f aca="false">W43+W64</f>
        <v>3473</v>
      </c>
      <c r="X42" s="66" t="n">
        <f aca="false">X43+X64</f>
        <v>27511.296</v>
      </c>
      <c r="Y42" s="66" t="n">
        <f aca="false">Y43+Y64</f>
        <v>46810.296</v>
      </c>
      <c r="Z42" s="66" t="n">
        <f aca="false">Z43+Z64</f>
        <v>46810.296</v>
      </c>
      <c r="AA42" s="66" t="n">
        <f aca="false">AA43+AA64</f>
        <v>0</v>
      </c>
      <c r="AB42" s="66" t="n">
        <f aca="false">AB43+AB64</f>
        <v>21289.296</v>
      </c>
      <c r="AC42" s="66" t="n">
        <f aca="false">AC43+AC64</f>
        <v>52640</v>
      </c>
      <c r="AD42" s="66" t="n">
        <f aca="false">AD43+AD64</f>
        <v>45279</v>
      </c>
      <c r="AE42" s="66" t="n">
        <f aca="false">AE43+AE64</f>
        <v>3473</v>
      </c>
      <c r="AF42" s="66" t="n">
        <f aca="false">AF43+AF64</f>
        <v>2222</v>
      </c>
      <c r="AG42" s="66" t="n">
        <f aca="false">AG43+AG64</f>
        <v>17528</v>
      </c>
      <c r="AH42" s="66" t="n">
        <f aca="false">AH43+AH64</f>
        <v>-21496</v>
      </c>
      <c r="AI42" s="66" t="n">
        <f aca="false">AI43+AI64</f>
        <v>0</v>
      </c>
      <c r="AJ42" s="66" t="n">
        <f aca="false">AJ43+AJ64</f>
        <v>-25548</v>
      </c>
      <c r="AK42" s="66" t="n">
        <f aca="false">AK43+AK64</f>
        <v>17528</v>
      </c>
      <c r="AL42" s="66" t="n">
        <f aca="false">AL43+AL64</f>
        <v>-47044</v>
      </c>
      <c r="AM42" s="66" t="n">
        <f aca="false">AM43+AM64</f>
        <v>383886.296</v>
      </c>
      <c r="AN42" s="66" t="n">
        <f aca="false">AN43+AN64</f>
        <v>253366.296</v>
      </c>
      <c r="AO42" s="66" t="n">
        <f aca="false">AO43+AO64</f>
        <v>0</v>
      </c>
      <c r="AP42" s="66" t="n">
        <f aca="false">AP43+AP64</f>
        <v>0</v>
      </c>
      <c r="AQ42" s="66" t="n">
        <f aca="false">AQ43+AQ64</f>
        <v>2000</v>
      </c>
      <c r="AR42" s="66" t="n">
        <f aca="false">AR43+AR64</f>
        <v>-4583</v>
      </c>
      <c r="AS42" s="66" t="n">
        <f aca="false">AS43+AS64</f>
        <v>250783.296</v>
      </c>
      <c r="AT42" s="66" t="n">
        <f aca="false">AT43+AT64</f>
        <v>250783.296</v>
      </c>
      <c r="AU42" s="66" t="n">
        <f aca="false">AU43+AU64</f>
        <v>0</v>
      </c>
      <c r="AV42" s="66" t="n">
        <f aca="false">AV43+AV64</f>
        <v>0</v>
      </c>
      <c r="AW42" s="62"/>
    </row>
    <row r="43" s="7" customFormat="true" ht="36" hidden="false" customHeight="true" outlineLevel="0" collapsed="false">
      <c r="A43" s="43" t="s">
        <v>42</v>
      </c>
      <c r="B43" s="50" t="s">
        <v>66</v>
      </c>
      <c r="C43" s="68"/>
      <c r="D43" s="51"/>
      <c r="E43" s="68"/>
      <c r="F43" s="68"/>
      <c r="G43" s="54" t="n">
        <f aca="false">G44+G55</f>
        <v>370679</v>
      </c>
      <c r="H43" s="54" t="n">
        <f aca="false">H44+H55</f>
        <v>159945</v>
      </c>
      <c r="I43" s="54" t="n">
        <f aca="false">I44+I55</f>
        <v>250845.8</v>
      </c>
      <c r="J43" s="54" t="n">
        <f aca="false">J44+J55</f>
        <v>45928</v>
      </c>
      <c r="K43" s="54" t="n">
        <f aca="false">K44+K55</f>
        <v>205237.8</v>
      </c>
      <c r="L43" s="54" t="n">
        <f aca="false">L44+L55</f>
        <v>51282</v>
      </c>
      <c r="M43" s="54" t="n">
        <f aca="false">M44+M55</f>
        <v>111700.296</v>
      </c>
      <c r="N43" s="39" t="n">
        <f aca="false">N44+N55</f>
        <v>85895.296</v>
      </c>
      <c r="O43" s="54" t="n">
        <f aca="false">O44+O55</f>
        <v>3473</v>
      </c>
      <c r="P43" s="54" t="n">
        <f aca="false">P44+P55</f>
        <v>27511.296</v>
      </c>
      <c r="Q43" s="54" t="n">
        <f aca="false">Q44+Q55</f>
        <v>0</v>
      </c>
      <c r="R43" s="54" t="n">
        <f aca="false">R44+R55</f>
        <v>-1157</v>
      </c>
      <c r="S43" s="54" t="n">
        <f aca="false">S44+S55</f>
        <v>6016</v>
      </c>
      <c r="T43" s="54" t="n">
        <f aca="false">T44+T55</f>
        <v>0</v>
      </c>
      <c r="U43" s="54" t="n">
        <f aca="false">U44+U55</f>
        <v>110543.296</v>
      </c>
      <c r="V43" s="54" t="n">
        <f aca="false">V44+V55</f>
        <v>90754.296</v>
      </c>
      <c r="W43" s="54" t="n">
        <f aca="false">W44+W55</f>
        <v>3473</v>
      </c>
      <c r="X43" s="54" t="n">
        <f aca="false">X44+X55</f>
        <v>27511.296</v>
      </c>
      <c r="Y43" s="54" t="n">
        <f aca="false">Y44+Y55</f>
        <v>37360.296</v>
      </c>
      <c r="Z43" s="54" t="n">
        <f aca="false">Z44+Z55</f>
        <v>37360.296</v>
      </c>
      <c r="AA43" s="54" t="n">
        <f aca="false">AA44+AA55</f>
        <v>0</v>
      </c>
      <c r="AB43" s="54" t="n">
        <f aca="false">AB44+AB55</f>
        <v>21289.296</v>
      </c>
      <c r="AC43" s="54" t="n">
        <f aca="false">AC44+AC55</f>
        <v>18583</v>
      </c>
      <c r="AD43" s="54" t="n">
        <f aca="false">AD44+AD55</f>
        <v>11222</v>
      </c>
      <c r="AE43" s="54" t="n">
        <f aca="false">AE44+AE55</f>
        <v>3473</v>
      </c>
      <c r="AF43" s="54" t="n">
        <f aca="false">AF44+AF55</f>
        <v>2222</v>
      </c>
      <c r="AG43" s="54" t="n">
        <f aca="false">AG44+AG55</f>
        <v>0</v>
      </c>
      <c r="AH43" s="54" t="n">
        <f aca="false">AH44+AH55</f>
        <v>-2301</v>
      </c>
      <c r="AI43" s="54" t="n">
        <f aca="false">AI44+AI55</f>
        <v>0</v>
      </c>
      <c r="AJ43" s="54" t="n">
        <f aca="false">AJ44+AJ55</f>
        <v>-6016</v>
      </c>
      <c r="AK43" s="54" t="n">
        <f aca="false">AK44+AK55</f>
        <v>0</v>
      </c>
      <c r="AL43" s="54" t="n">
        <f aca="false">AL44+AL55</f>
        <v>-8317</v>
      </c>
      <c r="AM43" s="54" t="n">
        <f aca="false">AM44+AM55</f>
        <v>82437.296</v>
      </c>
      <c r="AN43" s="54" t="n">
        <f aca="false">AN44+AN55</f>
        <v>82437.296</v>
      </c>
      <c r="AO43" s="54" t="n">
        <f aca="false">AO44+AO55</f>
        <v>0</v>
      </c>
      <c r="AP43" s="54" t="n">
        <f aca="false">AP44+AP55</f>
        <v>0</v>
      </c>
      <c r="AQ43" s="54" t="n">
        <f aca="false">AQ44+AQ55</f>
        <v>0</v>
      </c>
      <c r="AR43" s="54" t="n">
        <f aca="false">AR44+AR55</f>
        <v>-905</v>
      </c>
      <c r="AS43" s="54" t="n">
        <f aca="false">AS44+AS55</f>
        <v>81532.296</v>
      </c>
      <c r="AT43" s="54" t="n">
        <f aca="false">AT44+AT55</f>
        <v>81532.296</v>
      </c>
      <c r="AU43" s="54" t="n">
        <f aca="false">AU44+AU55</f>
        <v>0</v>
      </c>
      <c r="AV43" s="54" t="n">
        <f aca="false">AV44+AV55</f>
        <v>0</v>
      </c>
      <c r="AW43" s="69"/>
    </row>
    <row r="44" s="7" customFormat="true" ht="30.2" hidden="false" customHeight="true" outlineLevel="0" collapsed="false">
      <c r="A44" s="43" t="s">
        <v>81</v>
      </c>
      <c r="B44" s="50" t="s">
        <v>68</v>
      </c>
      <c r="C44" s="68"/>
      <c r="D44" s="70"/>
      <c r="E44" s="68"/>
      <c r="F44" s="68"/>
      <c r="G44" s="54" t="n">
        <f aca="false">SUM(G45:G54)</f>
        <v>98757</v>
      </c>
      <c r="H44" s="54" t="n">
        <f aca="false">SUM(H45:H54)</f>
        <v>62733</v>
      </c>
      <c r="I44" s="54" t="n">
        <f aca="false">SUM(I45:I54)</f>
        <v>74578.8</v>
      </c>
      <c r="J44" s="54" t="n">
        <f aca="false">SUM(J45:J54)</f>
        <v>40928</v>
      </c>
      <c r="K44" s="54" t="n">
        <f aca="false">SUM(K45:K54)</f>
        <v>47192.8</v>
      </c>
      <c r="L44" s="54" t="n">
        <f aca="false">SUM(L45:L54)</f>
        <v>39282</v>
      </c>
      <c r="M44" s="54" t="n">
        <f aca="false">SUM(M45:M54)</f>
        <v>21189.296</v>
      </c>
      <c r="N44" s="39" t="n">
        <f aca="false">SUM(N45:N54)</f>
        <v>21189.296</v>
      </c>
      <c r="O44" s="54" t="n">
        <f aca="false">SUM(O45:O54)</f>
        <v>0</v>
      </c>
      <c r="P44" s="54" t="n">
        <f aca="false">SUM(P45:P54)</f>
        <v>21189.296</v>
      </c>
      <c r="Q44" s="54" t="n">
        <f aca="false">SUM(Q45:Q54)</f>
        <v>0</v>
      </c>
      <c r="R44" s="54" t="n">
        <f aca="false">SUM(R45:R54)</f>
        <v>0</v>
      </c>
      <c r="S44" s="54" t="n">
        <f aca="false">SUM(S45:S54)</f>
        <v>0</v>
      </c>
      <c r="T44" s="54" t="n">
        <f aca="false">SUM(T45:T54)</f>
        <v>0</v>
      </c>
      <c r="U44" s="54" t="n">
        <f aca="false">SUM(U45:U54)</f>
        <v>21189.296</v>
      </c>
      <c r="V44" s="54" t="n">
        <f aca="false">SUM(V45:V54)</f>
        <v>21189.296</v>
      </c>
      <c r="W44" s="54" t="n">
        <f aca="false">SUM(W45:W54)</f>
        <v>0</v>
      </c>
      <c r="X44" s="54" t="n">
        <f aca="false">SUM(X45:X54)</f>
        <v>21189.296</v>
      </c>
      <c r="Y44" s="54" t="n">
        <f aca="false">SUM(Y45:Y54)</f>
        <v>15289.296</v>
      </c>
      <c r="Z44" s="54" t="n">
        <f aca="false">SUM(Z45:Z54)</f>
        <v>15289.296</v>
      </c>
      <c r="AA44" s="54" t="n">
        <f aca="false">SUM(AA45:AA54)</f>
        <v>0</v>
      </c>
      <c r="AB44" s="54" t="n">
        <f aca="false">SUM(AB45:AB54)</f>
        <v>15289.296</v>
      </c>
      <c r="AC44" s="54" t="n">
        <f aca="false">SUM(AC45:AC54)</f>
        <v>1900</v>
      </c>
      <c r="AD44" s="54" t="n">
        <f aca="false">SUM(AD45:AD54)</f>
        <v>1900</v>
      </c>
      <c r="AE44" s="54" t="n">
        <f aca="false">SUM(AE45:AE54)</f>
        <v>0</v>
      </c>
      <c r="AF44" s="54" t="n">
        <f aca="false">SUM(AF45:AF54)</f>
        <v>1900</v>
      </c>
      <c r="AG44" s="54" t="n">
        <f aca="false">SUM(AG45:AG54)</f>
        <v>0</v>
      </c>
      <c r="AH44" s="54" t="n">
        <f aca="false">SUM(AH45:AH54)</f>
        <v>0</v>
      </c>
      <c r="AI44" s="54" t="n">
        <f aca="false">SUM(AI45:AI54)</f>
        <v>0</v>
      </c>
      <c r="AJ44" s="54" t="n">
        <f aca="false">SUM(AJ45:AJ54)</f>
        <v>0</v>
      </c>
      <c r="AK44" s="54" t="n">
        <f aca="false">SUM(AK45:AK54)</f>
        <v>0</v>
      </c>
      <c r="AL44" s="54" t="n">
        <f aca="false">SUM(AL45:AL54)</f>
        <v>0</v>
      </c>
      <c r="AM44" s="54" t="n">
        <f aca="false">SUM(AM45:AM54)</f>
        <v>21189.296</v>
      </c>
      <c r="AN44" s="54" t="n">
        <f aca="false">SUM(AN45:AN54)</f>
        <v>21189.296</v>
      </c>
      <c r="AO44" s="54" t="n">
        <f aca="false">SUM(AO45:AO54)</f>
        <v>0</v>
      </c>
      <c r="AP44" s="54" t="n">
        <f aca="false">SUM(AP45:AP54)</f>
        <v>0</v>
      </c>
      <c r="AQ44" s="54" t="n">
        <f aca="false">SUM(AQ45:AQ54)</f>
        <v>0</v>
      </c>
      <c r="AR44" s="54" t="n">
        <f aca="false">SUM(AR45:AR54)</f>
        <v>0</v>
      </c>
      <c r="AS44" s="54" t="n">
        <f aca="false">SUM(AS45:AS54)</f>
        <v>21189.296</v>
      </c>
      <c r="AT44" s="54" t="n">
        <f aca="false">SUM(AT45:AT54)</f>
        <v>21189.296</v>
      </c>
      <c r="AU44" s="54" t="n">
        <f aca="false">SUM(AU45:AU54)</f>
        <v>0</v>
      </c>
      <c r="AV44" s="54" t="n">
        <f aca="false">SUM(AV45:AV54)</f>
        <v>0</v>
      </c>
      <c r="AW44" s="69"/>
    </row>
    <row r="45" customFormat="false" ht="30.2" hidden="false" customHeight="true" outlineLevel="0" collapsed="false">
      <c r="A45" s="71" t="n">
        <v>1</v>
      </c>
      <c r="B45" s="72" t="s">
        <v>82</v>
      </c>
      <c r="C45" s="73" t="s">
        <v>83</v>
      </c>
      <c r="D45" s="74"/>
      <c r="E45" s="74"/>
      <c r="F45" s="75" t="s">
        <v>84</v>
      </c>
      <c r="G45" s="76" t="n">
        <v>7000</v>
      </c>
      <c r="H45" s="76" t="n">
        <v>7000</v>
      </c>
      <c r="I45" s="76" t="n">
        <v>6295</v>
      </c>
      <c r="J45" s="76" t="n">
        <v>6295</v>
      </c>
      <c r="K45" s="76" t="n">
        <v>6295</v>
      </c>
      <c r="L45" s="76" t="n">
        <v>6295</v>
      </c>
      <c r="M45" s="35" t="n">
        <v>430</v>
      </c>
      <c r="N45" s="37" t="n">
        <v>430</v>
      </c>
      <c r="O45" s="35"/>
      <c r="P45" s="35" t="n">
        <v>430</v>
      </c>
      <c r="Q45" s="37"/>
      <c r="R45" s="37"/>
      <c r="S45" s="37"/>
      <c r="T45" s="37"/>
      <c r="U45" s="37" t="n">
        <f aca="false">V45</f>
        <v>430</v>
      </c>
      <c r="V45" s="37" t="n">
        <v>430</v>
      </c>
      <c r="W45" s="37"/>
      <c r="X45" s="37" t="n">
        <f aca="false">V45</f>
        <v>430</v>
      </c>
      <c r="Y45" s="35" t="n">
        <v>430</v>
      </c>
      <c r="Z45" s="35" t="n">
        <v>430</v>
      </c>
      <c r="AA45" s="35"/>
      <c r="AB45" s="35" t="n">
        <v>430</v>
      </c>
      <c r="AC45" s="35"/>
      <c r="AD45" s="35"/>
      <c r="AE45" s="35"/>
      <c r="AF45" s="35"/>
      <c r="AG45" s="35"/>
      <c r="AH45" s="35"/>
      <c r="AI45" s="35"/>
      <c r="AJ45" s="35"/>
      <c r="AK45" s="35"/>
      <c r="AL45" s="35"/>
      <c r="AM45" s="35" t="n">
        <f aca="false">AN45</f>
        <v>430</v>
      </c>
      <c r="AN45" s="35" t="n">
        <f aca="false">V45</f>
        <v>430</v>
      </c>
      <c r="AO45" s="35"/>
      <c r="AP45" s="35"/>
      <c r="AQ45" s="35"/>
      <c r="AR45" s="35"/>
      <c r="AS45" s="35" t="n">
        <f aca="false">+AT45</f>
        <v>430</v>
      </c>
      <c r="AT45" s="35" t="n">
        <f aca="false">+AN45</f>
        <v>430</v>
      </c>
      <c r="AU45" s="35"/>
      <c r="AV45" s="35"/>
      <c r="AW45" s="77"/>
    </row>
    <row r="46" customFormat="false" ht="38.45" hidden="false" customHeight="true" outlineLevel="0" collapsed="false">
      <c r="A46" s="71" t="n">
        <v>2</v>
      </c>
      <c r="B46" s="72" t="s">
        <v>85</v>
      </c>
      <c r="C46" s="73" t="s">
        <v>83</v>
      </c>
      <c r="D46" s="74"/>
      <c r="E46" s="74"/>
      <c r="F46" s="75" t="s">
        <v>86</v>
      </c>
      <c r="G46" s="76" t="n">
        <v>10000</v>
      </c>
      <c r="H46" s="76" t="n">
        <v>10000</v>
      </c>
      <c r="I46" s="76" t="n">
        <v>6037</v>
      </c>
      <c r="J46" s="76" t="n">
        <v>6037</v>
      </c>
      <c r="K46" s="76" t="n">
        <v>6037</v>
      </c>
      <c r="L46" s="76" t="n">
        <v>6037</v>
      </c>
      <c r="M46" s="41" t="n">
        <v>3300</v>
      </c>
      <c r="N46" s="78" t="n">
        <v>3300</v>
      </c>
      <c r="O46" s="35" t="s">
        <v>52</v>
      </c>
      <c r="P46" s="41" t="n">
        <v>3300</v>
      </c>
      <c r="Q46" s="78"/>
      <c r="R46" s="78"/>
      <c r="S46" s="78"/>
      <c r="T46" s="78"/>
      <c r="U46" s="78" t="n">
        <f aca="false">V46</f>
        <v>3300</v>
      </c>
      <c r="V46" s="78" t="n">
        <v>3300</v>
      </c>
      <c r="W46" s="78"/>
      <c r="X46" s="78" t="n">
        <f aca="false">V46</f>
        <v>3300</v>
      </c>
      <c r="Y46" s="41" t="n">
        <v>3300</v>
      </c>
      <c r="Z46" s="41" t="n">
        <v>3300</v>
      </c>
      <c r="AA46" s="35"/>
      <c r="AB46" s="41" t="n">
        <v>3300</v>
      </c>
      <c r="AC46" s="41"/>
      <c r="AD46" s="35"/>
      <c r="AE46" s="35"/>
      <c r="AF46" s="35"/>
      <c r="AG46" s="35"/>
      <c r="AH46" s="35"/>
      <c r="AI46" s="35"/>
      <c r="AJ46" s="35"/>
      <c r="AK46" s="35"/>
      <c r="AL46" s="35"/>
      <c r="AM46" s="35" t="n">
        <f aca="false">AN46</f>
        <v>3300</v>
      </c>
      <c r="AN46" s="35" t="n">
        <f aca="false">V46</f>
        <v>3300</v>
      </c>
      <c r="AO46" s="35"/>
      <c r="AP46" s="35"/>
      <c r="AQ46" s="35"/>
      <c r="AR46" s="35"/>
      <c r="AS46" s="35" t="n">
        <f aca="false">+AT46</f>
        <v>3300</v>
      </c>
      <c r="AT46" s="35" t="n">
        <f aca="false">+AN46</f>
        <v>3300</v>
      </c>
      <c r="AU46" s="35"/>
      <c r="AV46" s="35"/>
      <c r="AW46" s="77"/>
    </row>
    <row r="47" customFormat="false" ht="53.1" hidden="false" customHeight="true" outlineLevel="0" collapsed="false">
      <c r="A47" s="71" t="n">
        <v>3</v>
      </c>
      <c r="B47" s="79" t="s">
        <v>87</v>
      </c>
      <c r="C47" s="73" t="s">
        <v>83</v>
      </c>
      <c r="D47" s="74"/>
      <c r="E47" s="74"/>
      <c r="F47" s="80" t="s">
        <v>88</v>
      </c>
      <c r="G47" s="76" t="n">
        <v>1432</v>
      </c>
      <c r="H47" s="76" t="n">
        <v>1432</v>
      </c>
      <c r="I47" s="76" t="n">
        <v>1073</v>
      </c>
      <c r="J47" s="76" t="n">
        <v>1073</v>
      </c>
      <c r="K47" s="76" t="n">
        <v>1073</v>
      </c>
      <c r="L47" s="76" t="n">
        <v>1073</v>
      </c>
      <c r="M47" s="35" t="n">
        <v>359</v>
      </c>
      <c r="N47" s="37" t="n">
        <v>359</v>
      </c>
      <c r="O47" s="35"/>
      <c r="P47" s="35" t="n">
        <v>359</v>
      </c>
      <c r="Q47" s="37"/>
      <c r="R47" s="37"/>
      <c r="S47" s="37"/>
      <c r="T47" s="37"/>
      <c r="U47" s="37" t="n">
        <f aca="false">V47</f>
        <v>359</v>
      </c>
      <c r="V47" s="37" t="n">
        <v>359</v>
      </c>
      <c r="W47" s="37"/>
      <c r="X47" s="37" t="n">
        <f aca="false">V47</f>
        <v>359</v>
      </c>
      <c r="Y47" s="35" t="n">
        <v>359</v>
      </c>
      <c r="Z47" s="35" t="n">
        <v>359</v>
      </c>
      <c r="AA47" s="35"/>
      <c r="AB47" s="35" t="n">
        <v>359</v>
      </c>
      <c r="AC47" s="35"/>
      <c r="AD47" s="35"/>
      <c r="AE47" s="35"/>
      <c r="AF47" s="35"/>
      <c r="AG47" s="35"/>
      <c r="AH47" s="35"/>
      <c r="AI47" s="35"/>
      <c r="AJ47" s="35"/>
      <c r="AK47" s="35"/>
      <c r="AL47" s="35"/>
      <c r="AM47" s="35" t="n">
        <f aca="false">AN47</f>
        <v>359</v>
      </c>
      <c r="AN47" s="35" t="n">
        <f aca="false">V47</f>
        <v>359</v>
      </c>
      <c r="AO47" s="35"/>
      <c r="AP47" s="35"/>
      <c r="AQ47" s="35"/>
      <c r="AR47" s="35"/>
      <c r="AS47" s="35" t="n">
        <f aca="false">+AT47</f>
        <v>359</v>
      </c>
      <c r="AT47" s="35" t="n">
        <f aca="false">+AN47</f>
        <v>359</v>
      </c>
      <c r="AU47" s="35"/>
      <c r="AV47" s="35"/>
      <c r="AW47" s="77"/>
    </row>
    <row r="48" customFormat="false" ht="35.1" hidden="false" customHeight="true" outlineLevel="0" collapsed="false">
      <c r="A48" s="71" t="n">
        <v>4</v>
      </c>
      <c r="B48" s="72" t="s">
        <v>89</v>
      </c>
      <c r="C48" s="73" t="s">
        <v>83</v>
      </c>
      <c r="D48" s="74"/>
      <c r="E48" s="74"/>
      <c r="F48" s="75" t="s">
        <v>90</v>
      </c>
      <c r="G48" s="76" t="n">
        <v>14500</v>
      </c>
      <c r="H48" s="76" t="n">
        <v>14500</v>
      </c>
      <c r="I48" s="76" t="n">
        <v>10595</v>
      </c>
      <c r="J48" s="76" t="n">
        <v>10595</v>
      </c>
      <c r="K48" s="76" t="n">
        <v>10595</v>
      </c>
      <c r="L48" s="76" t="n">
        <v>10595</v>
      </c>
      <c r="M48" s="41" t="n">
        <v>2898</v>
      </c>
      <c r="N48" s="78" t="n">
        <v>2898</v>
      </c>
      <c r="O48" s="35"/>
      <c r="P48" s="41" t="n">
        <v>2898</v>
      </c>
      <c r="Q48" s="78"/>
      <c r="R48" s="78"/>
      <c r="S48" s="78"/>
      <c r="T48" s="78"/>
      <c r="U48" s="78" t="n">
        <f aca="false">V48</f>
        <v>2898</v>
      </c>
      <c r="V48" s="78" t="n">
        <v>2898</v>
      </c>
      <c r="W48" s="78"/>
      <c r="X48" s="78" t="n">
        <f aca="false">V48</f>
        <v>2898</v>
      </c>
      <c r="Y48" s="41" t="n">
        <v>2898</v>
      </c>
      <c r="Z48" s="41" t="n">
        <v>2898</v>
      </c>
      <c r="AA48" s="35"/>
      <c r="AB48" s="41" t="n">
        <v>2898</v>
      </c>
      <c r="AC48" s="35"/>
      <c r="AD48" s="35"/>
      <c r="AE48" s="35"/>
      <c r="AF48" s="35"/>
      <c r="AG48" s="35"/>
      <c r="AH48" s="35"/>
      <c r="AI48" s="35"/>
      <c r="AJ48" s="35"/>
      <c r="AK48" s="35"/>
      <c r="AL48" s="35"/>
      <c r="AM48" s="35" t="n">
        <f aca="false">AN48</f>
        <v>2898</v>
      </c>
      <c r="AN48" s="35" t="n">
        <f aca="false">V48</f>
        <v>2898</v>
      </c>
      <c r="AO48" s="35"/>
      <c r="AP48" s="35"/>
      <c r="AQ48" s="35"/>
      <c r="AR48" s="35"/>
      <c r="AS48" s="35" t="n">
        <f aca="false">+AT48</f>
        <v>2898</v>
      </c>
      <c r="AT48" s="35" t="n">
        <f aca="false">+AN48</f>
        <v>2898</v>
      </c>
      <c r="AU48" s="35"/>
      <c r="AV48" s="35"/>
      <c r="AW48" s="77"/>
    </row>
    <row r="49" customFormat="false" ht="46.15" hidden="false" customHeight="true" outlineLevel="0" collapsed="false">
      <c r="A49" s="71" t="n">
        <v>5</v>
      </c>
      <c r="B49" s="72" t="s">
        <v>91</v>
      </c>
      <c r="C49" s="73" t="s">
        <v>83</v>
      </c>
      <c r="D49" s="74"/>
      <c r="E49" s="74"/>
      <c r="F49" s="71" t="s">
        <v>92</v>
      </c>
      <c r="G49" s="76" t="n">
        <v>15883</v>
      </c>
      <c r="H49" s="76" t="n">
        <v>15883</v>
      </c>
      <c r="I49" s="76" t="n">
        <v>13382</v>
      </c>
      <c r="J49" s="76" t="n">
        <v>13382</v>
      </c>
      <c r="K49" s="76" t="n">
        <v>13382</v>
      </c>
      <c r="L49" s="76" t="n">
        <v>13382</v>
      </c>
      <c r="M49" s="35" t="n">
        <v>2926</v>
      </c>
      <c r="N49" s="37" t="n">
        <v>2926</v>
      </c>
      <c r="O49" s="35"/>
      <c r="P49" s="35" t="n">
        <v>2926</v>
      </c>
      <c r="Q49" s="37"/>
      <c r="R49" s="37"/>
      <c r="S49" s="37"/>
      <c r="T49" s="37"/>
      <c r="U49" s="37" t="n">
        <f aca="false">V49</f>
        <v>2926</v>
      </c>
      <c r="V49" s="37" t="n">
        <v>2926</v>
      </c>
      <c r="W49" s="37"/>
      <c r="X49" s="37" t="n">
        <f aca="false">V49</f>
        <v>2926</v>
      </c>
      <c r="Y49" s="35" t="n">
        <v>2926</v>
      </c>
      <c r="Z49" s="35" t="n">
        <v>2926</v>
      </c>
      <c r="AA49" s="35"/>
      <c r="AB49" s="35" t="n">
        <v>2926</v>
      </c>
      <c r="AC49" s="35"/>
      <c r="AD49" s="35"/>
      <c r="AE49" s="35"/>
      <c r="AF49" s="35"/>
      <c r="AG49" s="35"/>
      <c r="AH49" s="35"/>
      <c r="AI49" s="35"/>
      <c r="AJ49" s="35"/>
      <c r="AK49" s="35"/>
      <c r="AL49" s="35"/>
      <c r="AM49" s="35" t="n">
        <f aca="false">AN49</f>
        <v>2926</v>
      </c>
      <c r="AN49" s="35" t="n">
        <f aca="false">V49</f>
        <v>2926</v>
      </c>
      <c r="AO49" s="35"/>
      <c r="AP49" s="35"/>
      <c r="AQ49" s="35"/>
      <c r="AR49" s="35"/>
      <c r="AS49" s="35" t="n">
        <f aca="false">+AT49</f>
        <v>2926</v>
      </c>
      <c r="AT49" s="35" t="n">
        <f aca="false">+AN49</f>
        <v>2926</v>
      </c>
      <c r="AU49" s="35"/>
      <c r="AV49" s="35"/>
      <c r="AW49" s="77" t="s">
        <v>93</v>
      </c>
    </row>
    <row r="50" customFormat="false" ht="42" hidden="false" customHeight="true" outlineLevel="0" collapsed="false">
      <c r="A50" s="71" t="n">
        <v>6</v>
      </c>
      <c r="B50" s="72" t="s">
        <v>94</v>
      </c>
      <c r="C50" s="73" t="s">
        <v>83</v>
      </c>
      <c r="D50" s="74"/>
      <c r="E50" s="74"/>
      <c r="F50" s="75" t="s">
        <v>95</v>
      </c>
      <c r="G50" s="76" t="n">
        <v>11200</v>
      </c>
      <c r="H50" s="76" t="n">
        <v>5100</v>
      </c>
      <c r="I50" s="76" t="n">
        <v>7900</v>
      </c>
      <c r="J50" s="76" t="n">
        <v>1800</v>
      </c>
      <c r="K50" s="76" t="n">
        <v>7900</v>
      </c>
      <c r="L50" s="76" t="n">
        <v>1800</v>
      </c>
      <c r="M50" s="35" t="n">
        <v>2483</v>
      </c>
      <c r="N50" s="37" t="n">
        <v>2483</v>
      </c>
      <c r="O50" s="35"/>
      <c r="P50" s="35" t="n">
        <v>2483</v>
      </c>
      <c r="Q50" s="37"/>
      <c r="R50" s="37"/>
      <c r="S50" s="37"/>
      <c r="T50" s="37"/>
      <c r="U50" s="37" t="n">
        <f aca="false">V50</f>
        <v>2483</v>
      </c>
      <c r="V50" s="37" t="n">
        <v>2483</v>
      </c>
      <c r="W50" s="37"/>
      <c r="X50" s="37" t="n">
        <f aca="false">V50</f>
        <v>2483</v>
      </c>
      <c r="Y50" s="35" t="n">
        <v>2483</v>
      </c>
      <c r="Z50" s="35" t="n">
        <v>2483</v>
      </c>
      <c r="AA50" s="35"/>
      <c r="AB50" s="35" t="n">
        <v>2483</v>
      </c>
      <c r="AC50" s="35"/>
      <c r="AD50" s="35"/>
      <c r="AE50" s="35"/>
      <c r="AF50" s="35"/>
      <c r="AG50" s="35"/>
      <c r="AH50" s="35"/>
      <c r="AI50" s="35"/>
      <c r="AJ50" s="35"/>
      <c r="AK50" s="35"/>
      <c r="AL50" s="35"/>
      <c r="AM50" s="35" t="n">
        <f aca="false">AN50</f>
        <v>2483</v>
      </c>
      <c r="AN50" s="35" t="n">
        <f aca="false">V50</f>
        <v>2483</v>
      </c>
      <c r="AO50" s="35"/>
      <c r="AP50" s="35"/>
      <c r="AQ50" s="35"/>
      <c r="AR50" s="35"/>
      <c r="AS50" s="35" t="n">
        <f aca="false">+AT50</f>
        <v>2483</v>
      </c>
      <c r="AT50" s="35" t="n">
        <f aca="false">+AN50</f>
        <v>2483</v>
      </c>
      <c r="AU50" s="35"/>
      <c r="AV50" s="35"/>
      <c r="AW50" s="77"/>
    </row>
    <row r="51" customFormat="false" ht="48.2" hidden="false" customHeight="true" outlineLevel="0" collapsed="false">
      <c r="A51" s="71" t="n">
        <v>7</v>
      </c>
      <c r="B51" s="72" t="s">
        <v>96</v>
      </c>
      <c r="C51" s="73"/>
      <c r="D51" s="74"/>
      <c r="E51" s="74"/>
      <c r="F51" s="75"/>
      <c r="G51" s="76"/>
      <c r="H51" s="76"/>
      <c r="I51" s="76"/>
      <c r="J51" s="76"/>
      <c r="K51" s="76"/>
      <c r="L51" s="76"/>
      <c r="M51" s="81" t="n">
        <v>19.296</v>
      </c>
      <c r="N51" s="82" t="n">
        <v>19.296</v>
      </c>
      <c r="O51" s="35"/>
      <c r="P51" s="81" t="n">
        <v>19.296</v>
      </c>
      <c r="Q51" s="82"/>
      <c r="R51" s="82"/>
      <c r="S51" s="82"/>
      <c r="T51" s="82"/>
      <c r="U51" s="82" t="n">
        <f aca="false">V51</f>
        <v>19.296</v>
      </c>
      <c r="V51" s="82" t="n">
        <v>19.296</v>
      </c>
      <c r="W51" s="82"/>
      <c r="X51" s="82" t="n">
        <f aca="false">V51</f>
        <v>19.296</v>
      </c>
      <c r="Y51" s="81" t="n">
        <v>19.296</v>
      </c>
      <c r="Z51" s="81" t="n">
        <v>19.296</v>
      </c>
      <c r="AA51" s="35" t="s">
        <v>52</v>
      </c>
      <c r="AB51" s="83" t="n">
        <f aca="false">Z51</f>
        <v>19.296</v>
      </c>
      <c r="AC51" s="35"/>
      <c r="AD51" s="35"/>
      <c r="AE51" s="35"/>
      <c r="AF51" s="35"/>
      <c r="AG51" s="35"/>
      <c r="AH51" s="35"/>
      <c r="AI51" s="35"/>
      <c r="AJ51" s="35"/>
      <c r="AK51" s="35"/>
      <c r="AL51" s="35"/>
      <c r="AM51" s="35" t="n">
        <f aca="false">AN51</f>
        <v>19.296</v>
      </c>
      <c r="AN51" s="35" t="n">
        <f aca="false">V51</f>
        <v>19.296</v>
      </c>
      <c r="AO51" s="35"/>
      <c r="AP51" s="35"/>
      <c r="AQ51" s="35"/>
      <c r="AR51" s="35"/>
      <c r="AS51" s="35" t="n">
        <f aca="false">+AT51</f>
        <v>19.296</v>
      </c>
      <c r="AT51" s="35" t="n">
        <f aca="false">+AN51</f>
        <v>19.296</v>
      </c>
      <c r="AU51" s="35"/>
      <c r="AV51" s="35"/>
      <c r="AW51" s="84" t="s">
        <v>97</v>
      </c>
    </row>
    <row r="52" customFormat="false" ht="50.45" hidden="false" customHeight="true" outlineLevel="0" collapsed="false">
      <c r="A52" s="71" t="n">
        <v>8</v>
      </c>
      <c r="B52" s="85" t="s">
        <v>98</v>
      </c>
      <c r="C52" s="73"/>
      <c r="D52" s="74"/>
      <c r="E52" s="74"/>
      <c r="F52" s="86" t="s">
        <v>99</v>
      </c>
      <c r="G52" s="87" t="n">
        <v>29330</v>
      </c>
      <c r="H52" s="88" t="n">
        <v>3590</v>
      </c>
      <c r="I52" s="89" t="n">
        <v>27386</v>
      </c>
      <c r="J52" s="89" t="n">
        <v>1646</v>
      </c>
      <c r="K52" s="76"/>
      <c r="L52" s="76"/>
      <c r="M52" s="90" t="n">
        <v>3546</v>
      </c>
      <c r="N52" s="91" t="n">
        <v>3546</v>
      </c>
      <c r="O52" s="35"/>
      <c r="P52" s="35" t="n">
        <v>3546</v>
      </c>
      <c r="Q52" s="37"/>
      <c r="R52" s="37"/>
      <c r="S52" s="37"/>
      <c r="T52" s="37"/>
      <c r="U52" s="37" t="n">
        <f aca="false">V52</f>
        <v>3546</v>
      </c>
      <c r="V52" s="37" t="n">
        <v>3546</v>
      </c>
      <c r="W52" s="37"/>
      <c r="X52" s="37" t="n">
        <f aca="false">V52</f>
        <v>3546</v>
      </c>
      <c r="Y52" s="41" t="n">
        <v>1646</v>
      </c>
      <c r="Z52" s="41" t="n">
        <v>1646</v>
      </c>
      <c r="AA52" s="35"/>
      <c r="AB52" s="35" t="n">
        <v>1646</v>
      </c>
      <c r="AC52" s="35" t="n">
        <v>1900</v>
      </c>
      <c r="AD52" s="35" t="n">
        <v>1900</v>
      </c>
      <c r="AE52" s="35"/>
      <c r="AF52" s="35" t="n">
        <v>1900</v>
      </c>
      <c r="AG52" s="35"/>
      <c r="AH52" s="35"/>
      <c r="AI52" s="35"/>
      <c r="AJ52" s="35"/>
      <c r="AK52" s="35"/>
      <c r="AL52" s="35"/>
      <c r="AM52" s="35" t="n">
        <f aca="false">AN52</f>
        <v>3546</v>
      </c>
      <c r="AN52" s="35" t="n">
        <f aca="false">V52</f>
        <v>3546</v>
      </c>
      <c r="AO52" s="35"/>
      <c r="AP52" s="35"/>
      <c r="AQ52" s="35"/>
      <c r="AR52" s="35"/>
      <c r="AS52" s="35" t="n">
        <f aca="false">+AT52</f>
        <v>3546</v>
      </c>
      <c r="AT52" s="35" t="n">
        <f aca="false">+AN52</f>
        <v>3546</v>
      </c>
      <c r="AU52" s="35"/>
      <c r="AV52" s="35"/>
      <c r="AW52" s="84"/>
    </row>
    <row r="53" customFormat="false" ht="69.75" hidden="false" customHeight="true" outlineLevel="0" collapsed="false">
      <c r="A53" s="71" t="n">
        <v>9</v>
      </c>
      <c r="B53" s="85" t="s">
        <v>100</v>
      </c>
      <c r="C53" s="73"/>
      <c r="D53" s="74"/>
      <c r="E53" s="74" t="s">
        <v>101</v>
      </c>
      <c r="F53" s="92" t="s">
        <v>102</v>
      </c>
      <c r="G53" s="87" t="n">
        <v>5000</v>
      </c>
      <c r="H53" s="88" t="n">
        <v>4000</v>
      </c>
      <c r="I53" s="89"/>
      <c r="J53" s="89"/>
      <c r="K53" s="76"/>
      <c r="L53" s="76"/>
      <c r="M53" s="90" t="n">
        <v>4000</v>
      </c>
      <c r="N53" s="91" t="n">
        <f aca="false">M53</f>
        <v>4000</v>
      </c>
      <c r="O53" s="35"/>
      <c r="P53" s="35" t="n">
        <f aca="false">N53</f>
        <v>4000</v>
      </c>
      <c r="Q53" s="37"/>
      <c r="R53" s="37"/>
      <c r="S53" s="37"/>
      <c r="T53" s="37"/>
      <c r="U53" s="37" t="n">
        <f aca="false">V53</f>
        <v>4000</v>
      </c>
      <c r="V53" s="37" t="n">
        <v>4000</v>
      </c>
      <c r="W53" s="37"/>
      <c r="X53" s="37" t="n">
        <f aca="false">V53</f>
        <v>4000</v>
      </c>
      <c r="Y53" s="41"/>
      <c r="Z53" s="41"/>
      <c r="AA53" s="35"/>
      <c r="AB53" s="35"/>
      <c r="AC53" s="35"/>
      <c r="AD53" s="35"/>
      <c r="AE53" s="35"/>
      <c r="AF53" s="35"/>
      <c r="AG53" s="35"/>
      <c r="AH53" s="35"/>
      <c r="AI53" s="35"/>
      <c r="AJ53" s="35"/>
      <c r="AK53" s="35"/>
      <c r="AL53" s="35"/>
      <c r="AM53" s="35" t="n">
        <f aca="false">AN53</f>
        <v>4000</v>
      </c>
      <c r="AN53" s="35" t="n">
        <f aca="false">V53</f>
        <v>4000</v>
      </c>
      <c r="AO53" s="35"/>
      <c r="AP53" s="35"/>
      <c r="AQ53" s="35"/>
      <c r="AR53" s="35"/>
      <c r="AS53" s="35" t="n">
        <f aca="false">+AT53</f>
        <v>4000</v>
      </c>
      <c r="AT53" s="35" t="n">
        <f aca="false">+AN53</f>
        <v>4000</v>
      </c>
      <c r="AU53" s="35"/>
      <c r="AV53" s="35"/>
      <c r="AW53" s="84"/>
    </row>
    <row r="54" customFormat="false" ht="39.95" hidden="false" customHeight="true" outlineLevel="0" collapsed="false">
      <c r="A54" s="71" t="n">
        <v>10</v>
      </c>
      <c r="B54" s="72" t="s">
        <v>103</v>
      </c>
      <c r="C54" s="73" t="s">
        <v>83</v>
      </c>
      <c r="D54" s="74"/>
      <c r="E54" s="74"/>
      <c r="F54" s="71" t="s">
        <v>104</v>
      </c>
      <c r="G54" s="76" t="n">
        <v>4412</v>
      </c>
      <c r="H54" s="76" t="n">
        <v>1228</v>
      </c>
      <c r="I54" s="76" t="n">
        <v>1910.8</v>
      </c>
      <c r="J54" s="76" t="n">
        <v>100</v>
      </c>
      <c r="K54" s="76" t="n">
        <v>1910.8</v>
      </c>
      <c r="L54" s="76" t="n">
        <v>100</v>
      </c>
      <c r="M54" s="35" t="n">
        <v>1228</v>
      </c>
      <c r="N54" s="37" t="n">
        <v>1228</v>
      </c>
      <c r="O54" s="35"/>
      <c r="P54" s="35" t="n">
        <v>1228</v>
      </c>
      <c r="Q54" s="37"/>
      <c r="R54" s="37"/>
      <c r="S54" s="37"/>
      <c r="T54" s="37"/>
      <c r="U54" s="37" t="n">
        <f aca="false">V54</f>
        <v>1228</v>
      </c>
      <c r="V54" s="37" t="n">
        <v>1228</v>
      </c>
      <c r="W54" s="37"/>
      <c r="X54" s="37" t="n">
        <f aca="false">V54</f>
        <v>1228</v>
      </c>
      <c r="Y54" s="35" t="n">
        <v>1228</v>
      </c>
      <c r="Z54" s="35" t="n">
        <v>1228</v>
      </c>
      <c r="AA54" s="35"/>
      <c r="AB54" s="35" t="n">
        <v>1228</v>
      </c>
      <c r="AC54" s="35"/>
      <c r="AD54" s="35"/>
      <c r="AE54" s="35"/>
      <c r="AF54" s="35"/>
      <c r="AG54" s="35"/>
      <c r="AH54" s="35"/>
      <c r="AI54" s="35"/>
      <c r="AJ54" s="35"/>
      <c r="AK54" s="35"/>
      <c r="AL54" s="35"/>
      <c r="AM54" s="35" t="n">
        <f aca="false">AN54</f>
        <v>1228</v>
      </c>
      <c r="AN54" s="35" t="n">
        <f aca="false">V54</f>
        <v>1228</v>
      </c>
      <c r="AO54" s="35"/>
      <c r="AP54" s="35"/>
      <c r="AQ54" s="35"/>
      <c r="AR54" s="35"/>
      <c r="AS54" s="35" t="n">
        <f aca="false">+AT54</f>
        <v>1228</v>
      </c>
      <c r="AT54" s="35" t="n">
        <f aca="false">+AN54</f>
        <v>1228</v>
      </c>
      <c r="AU54" s="35"/>
      <c r="AV54" s="35"/>
      <c r="AW54" s="77"/>
    </row>
    <row r="55" s="98" customFormat="true" ht="37.15" hidden="false" customHeight="true" outlineLevel="0" collapsed="false">
      <c r="A55" s="93" t="s">
        <v>105</v>
      </c>
      <c r="B55" s="52" t="s">
        <v>70</v>
      </c>
      <c r="C55" s="94"/>
      <c r="D55" s="94" t="n">
        <f aca="false">A63</f>
        <v>8</v>
      </c>
      <c r="E55" s="94"/>
      <c r="F55" s="94"/>
      <c r="G55" s="95" t="n">
        <f aca="false">SUM(G56:G63)</f>
        <v>271922</v>
      </c>
      <c r="H55" s="95" t="n">
        <f aca="false">SUM(H56:H63)</f>
        <v>97212</v>
      </c>
      <c r="I55" s="95" t="n">
        <f aca="false">SUM(I56:I63)</f>
        <v>176267</v>
      </c>
      <c r="J55" s="95" t="n">
        <f aca="false">SUM(J56:J63)</f>
        <v>5000</v>
      </c>
      <c r="K55" s="95" t="n">
        <f aca="false">SUM(K56:K63)</f>
        <v>158045</v>
      </c>
      <c r="L55" s="95" t="n">
        <f aca="false">SUM(L56:L63)</f>
        <v>12000</v>
      </c>
      <c r="M55" s="95" t="n">
        <f aca="false">SUM(M56:M63)</f>
        <v>90511</v>
      </c>
      <c r="N55" s="96" t="n">
        <f aca="false">SUM(N56:N63)</f>
        <v>64706</v>
      </c>
      <c r="O55" s="95" t="n">
        <f aca="false">SUM(O56:O63)</f>
        <v>3473</v>
      </c>
      <c r="P55" s="95" t="n">
        <f aca="false">SUM(P56:P63)</f>
        <v>6322</v>
      </c>
      <c r="Q55" s="95" t="n">
        <f aca="false">SUM(Q56:Q63)</f>
        <v>0</v>
      </c>
      <c r="R55" s="95" t="n">
        <f aca="false">SUM(R56:R63)</f>
        <v>-1157</v>
      </c>
      <c r="S55" s="95" t="n">
        <f aca="false">SUM(S56:S63)</f>
        <v>6016</v>
      </c>
      <c r="T55" s="95" t="n">
        <f aca="false">SUM(T56:T63)</f>
        <v>0</v>
      </c>
      <c r="U55" s="95" t="n">
        <f aca="false">SUM(U56:U63)</f>
        <v>89354</v>
      </c>
      <c r="V55" s="95" t="n">
        <f aca="false">SUM(V56:V63)</f>
        <v>69565</v>
      </c>
      <c r="W55" s="95" t="n">
        <f aca="false">SUM(W56:W63)</f>
        <v>3473</v>
      </c>
      <c r="X55" s="95" t="n">
        <f aca="false">SUM(X56:X63)</f>
        <v>6322</v>
      </c>
      <c r="Y55" s="95" t="n">
        <f aca="false">SUM(Y56:Y63)</f>
        <v>22071</v>
      </c>
      <c r="Z55" s="95" t="n">
        <f aca="false">SUM(Z56:Z63)</f>
        <v>22071</v>
      </c>
      <c r="AA55" s="95" t="n">
        <f aca="false">SUM(AA56:AA63)</f>
        <v>0</v>
      </c>
      <c r="AB55" s="95" t="n">
        <f aca="false">SUM(AB56:AB63)</f>
        <v>6000</v>
      </c>
      <c r="AC55" s="95" t="n">
        <f aca="false">SUM(AC56:AC63)</f>
        <v>16683</v>
      </c>
      <c r="AD55" s="95" t="n">
        <f aca="false">SUM(AD56:AD63)</f>
        <v>9322</v>
      </c>
      <c r="AE55" s="95" t="n">
        <f aca="false">SUM(AE56:AE63)</f>
        <v>3473</v>
      </c>
      <c r="AF55" s="95" t="n">
        <f aca="false">SUM(AF56:AF63)</f>
        <v>322</v>
      </c>
      <c r="AG55" s="95" t="n">
        <f aca="false">SUM(AG56:AG63)</f>
        <v>0</v>
      </c>
      <c r="AH55" s="95" t="n">
        <f aca="false">SUM(AH56:AH63)</f>
        <v>-2301</v>
      </c>
      <c r="AI55" s="95" t="n">
        <f aca="false">SUM(AI56:AI63)</f>
        <v>0</v>
      </c>
      <c r="AJ55" s="95" t="n">
        <f aca="false">SUM(AJ56:AJ63)</f>
        <v>-6016</v>
      </c>
      <c r="AK55" s="95" t="n">
        <f aca="false">SUM(AK56:AK63)</f>
        <v>0</v>
      </c>
      <c r="AL55" s="95" t="n">
        <f aca="false">SUM(AL56:AL63)</f>
        <v>-8317</v>
      </c>
      <c r="AM55" s="95" t="n">
        <f aca="false">SUM(AM56:AM63)</f>
        <v>61248</v>
      </c>
      <c r="AN55" s="95" t="n">
        <f aca="false">SUM(AN56:AN63)</f>
        <v>61248</v>
      </c>
      <c r="AO55" s="95" t="n">
        <f aca="false">SUM(AO56:AO63)</f>
        <v>0</v>
      </c>
      <c r="AP55" s="95" t="n">
        <f aca="false">SUM(AP56:AP63)</f>
        <v>0</v>
      </c>
      <c r="AQ55" s="95" t="n">
        <f aca="false">SUM(AQ56:AQ63)</f>
        <v>0</v>
      </c>
      <c r="AR55" s="95" t="n">
        <f aca="false">SUM(AR56:AR63)</f>
        <v>-905</v>
      </c>
      <c r="AS55" s="95" t="n">
        <f aca="false">SUM(AS56:AS63)</f>
        <v>60343</v>
      </c>
      <c r="AT55" s="95" t="n">
        <f aca="false">SUM(AT56:AT63)</f>
        <v>60343</v>
      </c>
      <c r="AU55" s="95"/>
      <c r="AV55" s="95"/>
      <c r="AW55" s="97"/>
    </row>
    <row r="56" customFormat="false" ht="41.25" hidden="false" customHeight="true" outlineLevel="0" collapsed="false">
      <c r="A56" s="71" t="n">
        <v>1</v>
      </c>
      <c r="B56" s="99" t="s">
        <v>106</v>
      </c>
      <c r="C56" s="73" t="s">
        <v>83</v>
      </c>
      <c r="D56" s="74"/>
      <c r="E56" s="74"/>
      <c r="F56" s="75" t="s">
        <v>107</v>
      </c>
      <c r="G56" s="76" t="n">
        <v>20340</v>
      </c>
      <c r="H56" s="76" t="n">
        <v>12000</v>
      </c>
      <c r="I56" s="76" t="n">
        <v>13400</v>
      </c>
      <c r="J56" s="76" t="n">
        <v>1400</v>
      </c>
      <c r="K56" s="76" t="n">
        <v>13400</v>
      </c>
      <c r="L56" s="76" t="n">
        <v>8400</v>
      </c>
      <c r="M56" s="35" t="n">
        <v>6940</v>
      </c>
      <c r="N56" s="37" t="n">
        <v>6940</v>
      </c>
      <c r="O56" s="35"/>
      <c r="P56" s="35"/>
      <c r="Q56" s="37"/>
      <c r="R56" s="37" t="n">
        <v>-909</v>
      </c>
      <c r="S56" s="37"/>
      <c r="T56" s="37"/>
      <c r="U56" s="37" t="n">
        <f aca="false">V56</f>
        <v>6031</v>
      </c>
      <c r="V56" s="37" t="n">
        <f aca="false">N56+R56</f>
        <v>6031</v>
      </c>
      <c r="W56" s="37"/>
      <c r="X56" s="37"/>
      <c r="Y56" s="35" t="n">
        <v>5000</v>
      </c>
      <c r="Z56" s="35" t="n">
        <v>5000</v>
      </c>
      <c r="AA56" s="35"/>
      <c r="AB56" s="35"/>
      <c r="AC56" s="35"/>
      <c r="AD56" s="35"/>
      <c r="AE56" s="35"/>
      <c r="AF56" s="35"/>
      <c r="AG56" s="35"/>
      <c r="AH56" s="35"/>
      <c r="AI56" s="35"/>
      <c r="AJ56" s="35"/>
      <c r="AK56" s="35"/>
      <c r="AL56" s="35"/>
      <c r="AM56" s="35" t="n">
        <f aca="false">AN56</f>
        <v>6031</v>
      </c>
      <c r="AN56" s="35" t="n">
        <f aca="false">V56</f>
        <v>6031</v>
      </c>
      <c r="AO56" s="35"/>
      <c r="AP56" s="35"/>
      <c r="AQ56" s="35"/>
      <c r="AR56" s="35"/>
      <c r="AS56" s="35" t="n">
        <f aca="false">+AT56</f>
        <v>6031</v>
      </c>
      <c r="AT56" s="35" t="n">
        <f aca="false">+AN56</f>
        <v>6031</v>
      </c>
      <c r="AU56" s="35"/>
      <c r="AV56" s="35"/>
      <c r="AW56" s="77"/>
    </row>
    <row r="57" customFormat="false" ht="49.7" hidden="false" customHeight="true" outlineLevel="0" collapsed="false">
      <c r="A57" s="71" t="n">
        <v>2</v>
      </c>
      <c r="B57" s="72" t="s">
        <v>108</v>
      </c>
      <c r="C57" s="73" t="s">
        <v>83</v>
      </c>
      <c r="D57" s="74"/>
      <c r="E57" s="74"/>
      <c r="F57" s="71" t="s">
        <v>109</v>
      </c>
      <c r="G57" s="76" t="n">
        <v>11325</v>
      </c>
      <c r="H57" s="76" t="n">
        <v>6000</v>
      </c>
      <c r="I57" s="76" t="n">
        <v>3600</v>
      </c>
      <c r="J57" s="76" t="n">
        <v>3600</v>
      </c>
      <c r="K57" s="76" t="n">
        <v>3600</v>
      </c>
      <c r="L57" s="76" t="n">
        <v>3600</v>
      </c>
      <c r="M57" s="76" t="n">
        <v>7361</v>
      </c>
      <c r="N57" s="38" t="n">
        <v>6000</v>
      </c>
      <c r="O57" s="35"/>
      <c r="P57" s="35" t="n">
        <v>6000</v>
      </c>
      <c r="Q57" s="37"/>
      <c r="R57" s="37"/>
      <c r="S57" s="37"/>
      <c r="T57" s="37"/>
      <c r="U57" s="37" t="n">
        <v>7361</v>
      </c>
      <c r="V57" s="37" t="n">
        <v>6000</v>
      </c>
      <c r="W57" s="37"/>
      <c r="X57" s="37" t="n">
        <f aca="false">V57</f>
        <v>6000</v>
      </c>
      <c r="Y57" s="35" t="n">
        <v>6000</v>
      </c>
      <c r="Z57" s="35" t="n">
        <v>6000</v>
      </c>
      <c r="AA57" s="35"/>
      <c r="AB57" s="35" t="n">
        <v>6000</v>
      </c>
      <c r="AC57" s="35" t="n">
        <v>1361</v>
      </c>
      <c r="AD57" s="35"/>
      <c r="AE57" s="35"/>
      <c r="AF57" s="35"/>
      <c r="AG57" s="35"/>
      <c r="AH57" s="35"/>
      <c r="AI57" s="35"/>
      <c r="AJ57" s="35"/>
      <c r="AK57" s="35"/>
      <c r="AL57" s="35"/>
      <c r="AM57" s="35" t="n">
        <f aca="false">AN57</f>
        <v>6000</v>
      </c>
      <c r="AN57" s="35" t="n">
        <f aca="false">V57</f>
        <v>6000</v>
      </c>
      <c r="AO57" s="35"/>
      <c r="AP57" s="35"/>
      <c r="AQ57" s="35"/>
      <c r="AR57" s="35"/>
      <c r="AS57" s="35" t="n">
        <f aca="false">+AT57</f>
        <v>6000</v>
      </c>
      <c r="AT57" s="35" t="n">
        <f aca="false">+AN57</f>
        <v>6000</v>
      </c>
      <c r="AU57" s="35"/>
      <c r="AV57" s="35"/>
      <c r="AW57" s="77" t="s">
        <v>110</v>
      </c>
    </row>
    <row r="58" customFormat="false" ht="93.2" hidden="false" customHeight="true" outlineLevel="0" collapsed="false">
      <c r="A58" s="71" t="n">
        <v>3</v>
      </c>
      <c r="B58" s="79" t="s">
        <v>111</v>
      </c>
      <c r="C58" s="73" t="s">
        <v>83</v>
      </c>
      <c r="D58" s="74"/>
      <c r="E58" s="74"/>
      <c r="F58" s="74" t="s">
        <v>112</v>
      </c>
      <c r="G58" s="76" t="n">
        <v>74900</v>
      </c>
      <c r="H58" s="76" t="n">
        <v>26716</v>
      </c>
      <c r="I58" s="76" t="n">
        <v>48184</v>
      </c>
      <c r="J58" s="76" t="n">
        <v>0</v>
      </c>
      <c r="K58" s="76" t="n">
        <v>48184</v>
      </c>
      <c r="L58" s="76" t="n">
        <v>0</v>
      </c>
      <c r="M58" s="35" t="n">
        <v>26700</v>
      </c>
      <c r="N58" s="37" t="n">
        <v>20700</v>
      </c>
      <c r="O58" s="35"/>
      <c r="P58" s="35"/>
      <c r="Q58" s="37"/>
      <c r="R58" s="37"/>
      <c r="S58" s="37" t="n">
        <f aca="false">+'[172]10% DP NSĐP'!O18</f>
        <v>6016</v>
      </c>
      <c r="T58" s="37"/>
      <c r="U58" s="37" t="n">
        <v>26700</v>
      </c>
      <c r="V58" s="37" t="n">
        <f aca="false">+N58+S58</f>
        <v>26716</v>
      </c>
      <c r="W58" s="37"/>
      <c r="X58" s="37"/>
      <c r="Y58" s="35" t="n">
        <v>7327</v>
      </c>
      <c r="Z58" s="35" t="n">
        <v>7327</v>
      </c>
      <c r="AA58" s="35"/>
      <c r="AB58" s="35"/>
      <c r="AC58" s="35" t="n">
        <v>6000</v>
      </c>
      <c r="AD58" s="35"/>
      <c r="AE58" s="35"/>
      <c r="AF58" s="35"/>
      <c r="AG58" s="35"/>
      <c r="AH58" s="41" t="n">
        <v>-2301</v>
      </c>
      <c r="AI58" s="41"/>
      <c r="AJ58" s="41" t="n">
        <v>-6016</v>
      </c>
      <c r="AK58" s="35"/>
      <c r="AL58" s="35" t="n">
        <f aca="false">+AH58+AJ58</f>
        <v>-8317</v>
      </c>
      <c r="AM58" s="35" t="n">
        <f aca="false">+AN58</f>
        <v>18399</v>
      </c>
      <c r="AN58" s="35" t="n">
        <f aca="false">+V58+AL58</f>
        <v>18399</v>
      </c>
      <c r="AO58" s="35"/>
      <c r="AP58" s="35"/>
      <c r="AQ58" s="35"/>
      <c r="AR58" s="35"/>
      <c r="AS58" s="35" t="n">
        <f aca="false">+AT58</f>
        <v>18399</v>
      </c>
      <c r="AT58" s="35" t="n">
        <f aca="false">+AN58</f>
        <v>18399</v>
      </c>
      <c r="AU58" s="35"/>
      <c r="AV58" s="35"/>
      <c r="AW58" s="77"/>
    </row>
    <row r="59" customFormat="false" ht="54" hidden="false" customHeight="true" outlineLevel="0" collapsed="false">
      <c r="A59" s="100" t="s">
        <v>113</v>
      </c>
      <c r="B59" s="72" t="s">
        <v>114</v>
      </c>
      <c r="C59" s="73" t="s">
        <v>83</v>
      </c>
      <c r="D59" s="74"/>
      <c r="E59" s="74"/>
      <c r="F59" s="74" t="s">
        <v>115</v>
      </c>
      <c r="G59" s="76" t="n">
        <v>40000</v>
      </c>
      <c r="H59" s="76" t="n">
        <v>20000</v>
      </c>
      <c r="I59" s="76" t="n">
        <v>18222</v>
      </c>
      <c r="J59" s="76"/>
      <c r="K59" s="76"/>
      <c r="L59" s="76"/>
      <c r="M59" s="35" t="n">
        <v>36444</v>
      </c>
      <c r="N59" s="37" t="n">
        <v>18000</v>
      </c>
      <c r="O59" s="35"/>
      <c r="P59" s="35"/>
      <c r="Q59" s="37"/>
      <c r="R59" s="37"/>
      <c r="S59" s="37"/>
      <c r="T59" s="37"/>
      <c r="U59" s="37" t="n">
        <v>36444</v>
      </c>
      <c r="V59" s="37" t="n">
        <v>18000</v>
      </c>
      <c r="W59" s="37"/>
      <c r="X59" s="37"/>
      <c r="Y59" s="35"/>
      <c r="Z59" s="35"/>
      <c r="AA59" s="35"/>
      <c r="AB59" s="35"/>
      <c r="AC59" s="35"/>
      <c r="AD59" s="35"/>
      <c r="AE59" s="35"/>
      <c r="AF59" s="35"/>
      <c r="AG59" s="35"/>
      <c r="AH59" s="35"/>
      <c r="AI59" s="35"/>
      <c r="AJ59" s="35"/>
      <c r="AK59" s="35"/>
      <c r="AL59" s="35"/>
      <c r="AM59" s="35" t="n">
        <f aca="false">AN59</f>
        <v>18000</v>
      </c>
      <c r="AN59" s="35" t="n">
        <f aca="false">V59</f>
        <v>18000</v>
      </c>
      <c r="AO59" s="35"/>
      <c r="AP59" s="35"/>
      <c r="AQ59" s="35"/>
      <c r="AR59" s="35" t="n">
        <v>-905</v>
      </c>
      <c r="AS59" s="35" t="n">
        <f aca="false">+AT59</f>
        <v>17095</v>
      </c>
      <c r="AT59" s="35" t="n">
        <f aca="false">+AN59+AR59</f>
        <v>17095</v>
      </c>
      <c r="AU59" s="35"/>
      <c r="AV59" s="35"/>
      <c r="AW59" s="77" t="s">
        <v>116</v>
      </c>
    </row>
    <row r="60" customFormat="false" ht="39.6" hidden="false" customHeight="true" outlineLevel="0" collapsed="false">
      <c r="A60" s="71" t="n">
        <v>5</v>
      </c>
      <c r="B60" s="99" t="s">
        <v>117</v>
      </c>
      <c r="C60" s="73" t="s">
        <v>83</v>
      </c>
      <c r="D60" s="74"/>
      <c r="E60" s="74"/>
      <c r="F60" s="75" t="s">
        <v>118</v>
      </c>
      <c r="G60" s="76" t="n">
        <v>105540</v>
      </c>
      <c r="H60" s="76" t="n">
        <v>12679</v>
      </c>
      <c r="I60" s="76" t="n">
        <v>92861</v>
      </c>
      <c r="J60" s="76"/>
      <c r="K60" s="76" t="n">
        <v>92861</v>
      </c>
      <c r="L60" s="76" t="n">
        <v>0</v>
      </c>
      <c r="M60" s="35" t="n">
        <v>6000</v>
      </c>
      <c r="N60" s="37" t="n">
        <v>6000</v>
      </c>
      <c r="O60" s="35"/>
      <c r="P60" s="35"/>
      <c r="Q60" s="37"/>
      <c r="R60" s="37" t="n">
        <v>-248</v>
      </c>
      <c r="S60" s="37"/>
      <c r="T60" s="37"/>
      <c r="U60" s="37" t="n">
        <f aca="false">V60</f>
        <v>5752</v>
      </c>
      <c r="V60" s="37" t="n">
        <f aca="false">N60+R60</f>
        <v>5752</v>
      </c>
      <c r="W60" s="37"/>
      <c r="X60" s="37"/>
      <c r="Y60" s="35" t="n">
        <v>2000</v>
      </c>
      <c r="Z60" s="35" t="n">
        <v>2000</v>
      </c>
      <c r="AA60" s="35"/>
      <c r="AB60" s="35"/>
      <c r="AC60" s="89" t="n">
        <v>4000</v>
      </c>
      <c r="AD60" s="89" t="n">
        <v>4000</v>
      </c>
      <c r="AE60" s="35"/>
      <c r="AF60" s="35"/>
      <c r="AG60" s="35"/>
      <c r="AH60" s="35"/>
      <c r="AI60" s="35"/>
      <c r="AJ60" s="35"/>
      <c r="AK60" s="35"/>
      <c r="AL60" s="35"/>
      <c r="AM60" s="35" t="n">
        <f aca="false">AN60</f>
        <v>5752</v>
      </c>
      <c r="AN60" s="35" t="n">
        <f aca="false">V60</f>
        <v>5752</v>
      </c>
      <c r="AO60" s="35"/>
      <c r="AP60" s="35"/>
      <c r="AQ60" s="35"/>
      <c r="AR60" s="35"/>
      <c r="AS60" s="35" t="n">
        <f aca="false">+AT60</f>
        <v>5752</v>
      </c>
      <c r="AT60" s="35" t="n">
        <f aca="false">+AN60</f>
        <v>5752</v>
      </c>
      <c r="AU60" s="35"/>
      <c r="AV60" s="35"/>
      <c r="AW60" s="77"/>
    </row>
    <row r="61" customFormat="false" ht="48.6" hidden="false" customHeight="true" outlineLevel="0" collapsed="false">
      <c r="A61" s="71" t="n">
        <v>6</v>
      </c>
      <c r="B61" s="99" t="s">
        <v>119</v>
      </c>
      <c r="C61" s="73"/>
      <c r="D61" s="74"/>
      <c r="E61" s="74"/>
      <c r="F61" s="75" t="s">
        <v>120</v>
      </c>
      <c r="G61" s="87" t="n">
        <v>13800</v>
      </c>
      <c r="H61" s="101" t="n">
        <v>13800</v>
      </c>
      <c r="I61" s="76"/>
      <c r="J61" s="76"/>
      <c r="K61" s="76"/>
      <c r="L61" s="76"/>
      <c r="M61" s="35" t="n">
        <v>1744</v>
      </c>
      <c r="N61" s="37" t="n">
        <v>1744</v>
      </c>
      <c r="O61" s="35"/>
      <c r="P61" s="35"/>
      <c r="Q61" s="37"/>
      <c r="R61" s="37"/>
      <c r="S61" s="37"/>
      <c r="T61" s="37"/>
      <c r="U61" s="37" t="n">
        <f aca="false">V61</f>
        <v>1744</v>
      </c>
      <c r="V61" s="37" t="n">
        <v>1744</v>
      </c>
      <c r="W61" s="37"/>
      <c r="X61" s="37"/>
      <c r="Y61" s="35" t="n">
        <v>1744</v>
      </c>
      <c r="Z61" s="35" t="n">
        <v>1744</v>
      </c>
      <c r="AA61" s="35"/>
      <c r="AB61" s="35"/>
      <c r="AC61" s="35"/>
      <c r="AD61" s="35"/>
      <c r="AE61" s="35"/>
      <c r="AF61" s="35"/>
      <c r="AG61" s="35"/>
      <c r="AH61" s="35"/>
      <c r="AI61" s="35"/>
      <c r="AJ61" s="35"/>
      <c r="AK61" s="35"/>
      <c r="AL61" s="35"/>
      <c r="AM61" s="35" t="n">
        <f aca="false">AN61</f>
        <v>1744</v>
      </c>
      <c r="AN61" s="35" t="n">
        <f aca="false">V61</f>
        <v>1744</v>
      </c>
      <c r="AO61" s="35"/>
      <c r="AP61" s="35"/>
      <c r="AQ61" s="35"/>
      <c r="AR61" s="35"/>
      <c r="AS61" s="35" t="n">
        <f aca="false">+AT61</f>
        <v>1744</v>
      </c>
      <c r="AT61" s="35" t="n">
        <f aca="false">+AN61</f>
        <v>1744</v>
      </c>
      <c r="AU61" s="35"/>
      <c r="AV61" s="35"/>
      <c r="AW61" s="84"/>
    </row>
    <row r="62" customFormat="false" ht="48.6" hidden="false" customHeight="true" outlineLevel="0" collapsed="false">
      <c r="A62" s="18" t="n">
        <v>7</v>
      </c>
      <c r="B62" s="102" t="s">
        <v>121</v>
      </c>
      <c r="C62" s="73"/>
      <c r="D62" s="74"/>
      <c r="E62" s="74"/>
      <c r="F62" s="18" t="s">
        <v>122</v>
      </c>
      <c r="G62" s="35"/>
      <c r="H62" s="35"/>
      <c r="I62" s="76"/>
      <c r="J62" s="76"/>
      <c r="K62" s="76"/>
      <c r="L62" s="76"/>
      <c r="M62" s="35" t="n">
        <v>5000</v>
      </c>
      <c r="N62" s="37" t="n">
        <v>5000</v>
      </c>
      <c r="O62" s="35" t="n">
        <v>3473</v>
      </c>
      <c r="P62" s="35"/>
      <c r="Q62" s="37"/>
      <c r="R62" s="37"/>
      <c r="S62" s="37"/>
      <c r="T62" s="37"/>
      <c r="U62" s="37" t="n">
        <f aca="false">V62</f>
        <v>5000</v>
      </c>
      <c r="V62" s="37" t="n">
        <v>5000</v>
      </c>
      <c r="W62" s="37" t="n">
        <v>3473</v>
      </c>
      <c r="X62" s="37"/>
      <c r="Y62" s="35"/>
      <c r="Z62" s="35"/>
      <c r="AA62" s="35"/>
      <c r="AB62" s="35"/>
      <c r="AC62" s="35" t="n">
        <v>5000</v>
      </c>
      <c r="AD62" s="35" t="n">
        <v>5000</v>
      </c>
      <c r="AE62" s="35" t="n">
        <v>3473</v>
      </c>
      <c r="AF62" s="35"/>
      <c r="AG62" s="35"/>
      <c r="AH62" s="35"/>
      <c r="AI62" s="35"/>
      <c r="AJ62" s="35"/>
      <c r="AK62" s="35"/>
      <c r="AL62" s="35"/>
      <c r="AM62" s="35" t="n">
        <f aca="false">AN62</f>
        <v>5000</v>
      </c>
      <c r="AN62" s="35" t="n">
        <f aca="false">V62</f>
        <v>5000</v>
      </c>
      <c r="AO62" s="35"/>
      <c r="AP62" s="35"/>
      <c r="AQ62" s="35"/>
      <c r="AR62" s="35"/>
      <c r="AS62" s="35" t="n">
        <f aca="false">+AT62</f>
        <v>5000</v>
      </c>
      <c r="AT62" s="35" t="n">
        <f aca="false">+AN62</f>
        <v>5000</v>
      </c>
      <c r="AU62" s="35"/>
      <c r="AV62" s="35"/>
      <c r="AW62" s="84"/>
    </row>
    <row r="63" customFormat="false" ht="44.45" hidden="false" customHeight="true" outlineLevel="0" collapsed="false">
      <c r="A63" s="71" t="n">
        <v>8</v>
      </c>
      <c r="B63" s="72" t="s">
        <v>123</v>
      </c>
      <c r="C63" s="73"/>
      <c r="D63" s="74"/>
      <c r="E63" s="74"/>
      <c r="F63" s="71" t="s">
        <v>124</v>
      </c>
      <c r="G63" s="87" t="n">
        <v>6017</v>
      </c>
      <c r="H63" s="87" t="n">
        <v>6017</v>
      </c>
      <c r="I63" s="76"/>
      <c r="J63" s="76"/>
      <c r="K63" s="76"/>
      <c r="L63" s="76"/>
      <c r="M63" s="35" t="n">
        <v>322</v>
      </c>
      <c r="N63" s="37" t="n">
        <v>322</v>
      </c>
      <c r="O63" s="35"/>
      <c r="P63" s="35" t="n">
        <v>322</v>
      </c>
      <c r="Q63" s="37"/>
      <c r="R63" s="37"/>
      <c r="S63" s="37"/>
      <c r="T63" s="37"/>
      <c r="U63" s="37" t="n">
        <f aca="false">V63</f>
        <v>322</v>
      </c>
      <c r="V63" s="37" t="n">
        <v>322</v>
      </c>
      <c r="W63" s="37"/>
      <c r="X63" s="37" t="n">
        <f aca="false">V63</f>
        <v>322</v>
      </c>
      <c r="Y63" s="35"/>
      <c r="Z63" s="35"/>
      <c r="AA63" s="35"/>
      <c r="AB63" s="35"/>
      <c r="AC63" s="35" t="n">
        <v>322</v>
      </c>
      <c r="AD63" s="35" t="n">
        <v>322</v>
      </c>
      <c r="AE63" s="35"/>
      <c r="AF63" s="35" t="n">
        <v>322</v>
      </c>
      <c r="AG63" s="35"/>
      <c r="AH63" s="35"/>
      <c r="AI63" s="35"/>
      <c r="AJ63" s="35"/>
      <c r="AK63" s="35"/>
      <c r="AL63" s="35"/>
      <c r="AM63" s="35" t="n">
        <f aca="false">AN63</f>
        <v>322</v>
      </c>
      <c r="AN63" s="35" t="n">
        <f aca="false">V63</f>
        <v>322</v>
      </c>
      <c r="AO63" s="35"/>
      <c r="AP63" s="35"/>
      <c r="AQ63" s="35"/>
      <c r="AR63" s="35"/>
      <c r="AS63" s="35" t="n">
        <f aca="false">+AT63</f>
        <v>322</v>
      </c>
      <c r="AT63" s="35" t="n">
        <f aca="false">+AN63</f>
        <v>322</v>
      </c>
      <c r="AU63" s="35"/>
      <c r="AV63" s="35"/>
      <c r="AW63" s="77"/>
    </row>
    <row r="64" s="47" customFormat="true" ht="41.1" hidden="false" customHeight="true" outlineLevel="0" collapsed="false">
      <c r="A64" s="43" t="s">
        <v>46</v>
      </c>
      <c r="B64" s="50" t="s">
        <v>72</v>
      </c>
      <c r="C64" s="45"/>
      <c r="D64" s="45"/>
      <c r="E64" s="45"/>
      <c r="F64" s="45"/>
      <c r="G64" s="54" t="n">
        <f aca="false">SUM(G65:G83)</f>
        <v>461776.7</v>
      </c>
      <c r="H64" s="54" t="n">
        <f aca="false">SUM(H65:H83)</f>
        <v>291936.9</v>
      </c>
      <c r="I64" s="54" t="n">
        <f aca="false">SUM(I65:I83)</f>
        <v>0</v>
      </c>
      <c r="J64" s="54" t="n">
        <f aca="false">SUM(J65:J83)</f>
        <v>0</v>
      </c>
      <c r="K64" s="54" t="n">
        <f aca="false">SUM(K65:K83)</f>
        <v>0</v>
      </c>
      <c r="L64" s="54" t="n">
        <f aca="false">SUM(L65:L83)</f>
        <v>0</v>
      </c>
      <c r="M64" s="54" t="n">
        <f aca="false">SUM(M65:M83)</f>
        <v>311421.9</v>
      </c>
      <c r="N64" s="54" t="n">
        <f aca="false">SUM(N65:N83)</f>
        <v>168018.9</v>
      </c>
      <c r="O64" s="54" t="n">
        <f aca="false">SUM(O65:O83)</f>
        <v>0</v>
      </c>
      <c r="P64" s="54" t="n">
        <f aca="false">SUM(P65:P83)</f>
        <v>0</v>
      </c>
      <c r="Q64" s="54" t="n">
        <f aca="false">SUM(Q65:Q83)</f>
        <v>7127</v>
      </c>
      <c r="R64" s="54" t="n">
        <f aca="false">SUM(R65:R83)</f>
        <v>-2550</v>
      </c>
      <c r="S64" s="54" t="n">
        <f aca="false">SUM(S65:S83)</f>
        <v>19532</v>
      </c>
      <c r="T64" s="54" t="n">
        <f aca="false">SUM(T65:T83)</f>
        <v>0</v>
      </c>
      <c r="U64" s="54" t="n">
        <f aca="false">SUM(U65:U83)</f>
        <v>334527</v>
      </c>
      <c r="V64" s="54" t="n">
        <f aca="false">SUM(V65:V83)</f>
        <v>192128</v>
      </c>
      <c r="W64" s="54" t="n">
        <f aca="false">SUM(W65:W83)</f>
        <v>0</v>
      </c>
      <c r="X64" s="54" t="n">
        <f aca="false">SUM(X65:X83)</f>
        <v>0</v>
      </c>
      <c r="Y64" s="54" t="n">
        <f aca="false">SUM(Y65:Y83)</f>
        <v>9450</v>
      </c>
      <c r="Z64" s="54" t="n">
        <f aca="false">SUM(Z65:Z83)</f>
        <v>9450</v>
      </c>
      <c r="AA64" s="54" t="n">
        <f aca="false">SUM(AA65:AA83)</f>
        <v>0</v>
      </c>
      <c r="AB64" s="54" t="n">
        <f aca="false">SUM(AB65:AB83)</f>
        <v>0</v>
      </c>
      <c r="AC64" s="54" t="n">
        <f aca="false">SUM(AC65:AC83)</f>
        <v>34057</v>
      </c>
      <c r="AD64" s="54" t="n">
        <f aca="false">SUM(AD65:AD83)</f>
        <v>34057</v>
      </c>
      <c r="AE64" s="54" t="n">
        <f aca="false">SUM(AE65:AE83)</f>
        <v>0</v>
      </c>
      <c r="AF64" s="54" t="n">
        <f aca="false">SUM(AF65:AF83)</f>
        <v>0</v>
      </c>
      <c r="AG64" s="54" t="n">
        <f aca="false">SUM(AG65:AG83)</f>
        <v>17528</v>
      </c>
      <c r="AH64" s="54" t="n">
        <f aca="false">SUM(AH65:AH83)</f>
        <v>-19195</v>
      </c>
      <c r="AI64" s="54" t="n">
        <f aca="false">SUM(AI65:AI83)</f>
        <v>0</v>
      </c>
      <c r="AJ64" s="54" t="n">
        <f aca="false">SUM(AJ65:AJ83)</f>
        <v>-19532</v>
      </c>
      <c r="AK64" s="54" t="n">
        <f aca="false">SUM(AK65:AK83)</f>
        <v>17528</v>
      </c>
      <c r="AL64" s="54" t="n">
        <f aca="false">SUM(AL65:AL83)</f>
        <v>-38727</v>
      </c>
      <c r="AM64" s="54" t="n">
        <f aca="false">SUM(AM65:AM83)</f>
        <v>301449</v>
      </c>
      <c r="AN64" s="54" t="n">
        <f aca="false">SUM(AN65:AN83)</f>
        <v>170929</v>
      </c>
      <c r="AO64" s="54" t="n">
        <f aca="false">SUM(AO65:AO83)</f>
        <v>0</v>
      </c>
      <c r="AP64" s="54" t="n">
        <f aca="false">SUM(AP65:AP83)</f>
        <v>0</v>
      </c>
      <c r="AQ64" s="54" t="n">
        <f aca="false">SUM(AQ65:AQ83)</f>
        <v>2000</v>
      </c>
      <c r="AR64" s="54" t="n">
        <f aca="false">SUM(AR65:AR83)</f>
        <v>-3678</v>
      </c>
      <c r="AS64" s="54" t="n">
        <f aca="false">SUM(AS65:AS83)</f>
        <v>169251</v>
      </c>
      <c r="AT64" s="54" t="n">
        <f aca="false">SUM(AT65:AT83)</f>
        <v>169251</v>
      </c>
      <c r="AU64" s="54"/>
      <c r="AV64" s="54"/>
      <c r="AW64" s="59"/>
    </row>
    <row r="65" customFormat="false" ht="39.95" hidden="false" customHeight="true" outlineLevel="0" collapsed="false">
      <c r="A65" s="18" t="n">
        <v>1</v>
      </c>
      <c r="B65" s="103" t="s">
        <v>125</v>
      </c>
      <c r="C65" s="73" t="s">
        <v>83</v>
      </c>
      <c r="D65" s="74"/>
      <c r="E65" s="74"/>
      <c r="F65" s="104" t="s">
        <v>126</v>
      </c>
      <c r="G65" s="76" t="n">
        <f aca="false">7800+9500</f>
        <v>17300</v>
      </c>
      <c r="H65" s="76" t="n">
        <f aca="false">G65</f>
        <v>17300</v>
      </c>
      <c r="I65" s="76" t="n">
        <v>0</v>
      </c>
      <c r="J65" s="76" t="n">
        <v>0</v>
      </c>
      <c r="K65" s="76" t="n">
        <v>0</v>
      </c>
      <c r="L65" s="76" t="n">
        <v>0</v>
      </c>
      <c r="M65" s="35" t="n">
        <f aca="false">H65/100*90</f>
        <v>15570</v>
      </c>
      <c r="N65" s="37" t="n">
        <f aca="false">M65</f>
        <v>15570</v>
      </c>
      <c r="O65" s="35"/>
      <c r="P65" s="35"/>
      <c r="Q65" s="37"/>
      <c r="R65" s="37"/>
      <c r="S65" s="37"/>
      <c r="T65" s="37"/>
      <c r="U65" s="37" t="n">
        <f aca="false">V65</f>
        <v>15570</v>
      </c>
      <c r="V65" s="37" t="n">
        <v>15570</v>
      </c>
      <c r="W65" s="37"/>
      <c r="X65" s="37"/>
      <c r="Y65" s="35" t="n">
        <v>2500</v>
      </c>
      <c r="Z65" s="35" t="n">
        <v>2500</v>
      </c>
      <c r="AA65" s="35"/>
      <c r="AB65" s="35"/>
      <c r="AC65" s="89" t="n">
        <v>4000</v>
      </c>
      <c r="AD65" s="35" t="n">
        <v>4000</v>
      </c>
      <c r="AE65" s="35"/>
      <c r="AF65" s="35"/>
      <c r="AG65" s="35"/>
      <c r="AH65" s="35"/>
      <c r="AI65" s="35"/>
      <c r="AJ65" s="35"/>
      <c r="AK65" s="35"/>
      <c r="AL65" s="35"/>
      <c r="AM65" s="35" t="n">
        <f aca="false">AN65</f>
        <v>15570</v>
      </c>
      <c r="AN65" s="35" t="n">
        <f aca="false">V65</f>
        <v>15570</v>
      </c>
      <c r="AO65" s="35"/>
      <c r="AP65" s="35"/>
      <c r="AQ65" s="35"/>
      <c r="AR65" s="35" t="n">
        <v>-580</v>
      </c>
      <c r="AS65" s="35" t="n">
        <f aca="false">+AT65</f>
        <v>14990</v>
      </c>
      <c r="AT65" s="35" t="n">
        <f aca="false">+AN65+AR65</f>
        <v>14990</v>
      </c>
      <c r="AU65" s="35"/>
      <c r="AV65" s="35"/>
      <c r="AW65" s="77"/>
    </row>
    <row r="66" customFormat="false" ht="33" hidden="false" customHeight="true" outlineLevel="0" collapsed="false">
      <c r="A66" s="18" t="n">
        <v>2</v>
      </c>
      <c r="B66" s="105" t="s">
        <v>127</v>
      </c>
      <c r="C66" s="73" t="s">
        <v>83</v>
      </c>
      <c r="D66" s="74"/>
      <c r="E66" s="74"/>
      <c r="F66" s="75" t="s">
        <v>128</v>
      </c>
      <c r="G66" s="76" t="n">
        <v>11000</v>
      </c>
      <c r="H66" s="76" t="n">
        <v>11000</v>
      </c>
      <c r="I66" s="76" t="n">
        <v>0</v>
      </c>
      <c r="J66" s="76" t="n">
        <v>0</v>
      </c>
      <c r="K66" s="76" t="n">
        <v>0</v>
      </c>
      <c r="L66" s="76" t="n">
        <v>0</v>
      </c>
      <c r="M66" s="35" t="n">
        <f aca="false">H66</f>
        <v>11000</v>
      </c>
      <c r="N66" s="37" t="n">
        <f aca="false">M66</f>
        <v>11000</v>
      </c>
      <c r="O66" s="35"/>
      <c r="P66" s="35"/>
      <c r="Q66" s="37"/>
      <c r="R66" s="37"/>
      <c r="S66" s="37"/>
      <c r="T66" s="37"/>
      <c r="U66" s="37" t="n">
        <f aca="false">V66</f>
        <v>11000</v>
      </c>
      <c r="V66" s="37" t="n">
        <v>11000</v>
      </c>
      <c r="W66" s="37"/>
      <c r="X66" s="37"/>
      <c r="Y66" s="35" t="n">
        <v>5000</v>
      </c>
      <c r="Z66" s="35" t="n">
        <v>5000</v>
      </c>
      <c r="AA66" s="35"/>
      <c r="AB66" s="35"/>
      <c r="AC66" s="89" t="n">
        <f aca="false">AD66</f>
        <v>5802</v>
      </c>
      <c r="AD66" s="35" t="n">
        <v>5802</v>
      </c>
      <c r="AE66" s="35"/>
      <c r="AF66" s="35"/>
      <c r="AG66" s="35"/>
      <c r="AH66" s="35"/>
      <c r="AI66" s="35"/>
      <c r="AJ66" s="35"/>
      <c r="AK66" s="35"/>
      <c r="AL66" s="35"/>
      <c r="AM66" s="35" t="n">
        <f aca="false">AN66</f>
        <v>11000</v>
      </c>
      <c r="AN66" s="35" t="n">
        <f aca="false">V66</f>
        <v>11000</v>
      </c>
      <c r="AO66" s="35"/>
      <c r="AP66" s="35"/>
      <c r="AQ66" s="35"/>
      <c r="AR66" s="35" t="n">
        <v>-191</v>
      </c>
      <c r="AS66" s="35" t="n">
        <f aca="false">+AT66</f>
        <v>10809</v>
      </c>
      <c r="AT66" s="41" t="n">
        <f aca="false">+AN66+AR66</f>
        <v>10809</v>
      </c>
      <c r="AU66" s="35"/>
      <c r="AV66" s="35"/>
      <c r="AW66" s="77" t="s">
        <v>129</v>
      </c>
    </row>
    <row r="67" s="7" customFormat="true" ht="38.45" hidden="false" customHeight="true" outlineLevel="0" collapsed="false">
      <c r="A67" s="18" t="n">
        <v>3</v>
      </c>
      <c r="B67" s="99" t="s">
        <v>130</v>
      </c>
      <c r="C67" s="73" t="s">
        <v>83</v>
      </c>
      <c r="D67" s="68"/>
      <c r="E67" s="68"/>
      <c r="F67" s="106" t="s">
        <v>131</v>
      </c>
      <c r="G67" s="87" t="n">
        <v>2500</v>
      </c>
      <c r="H67" s="87" t="n">
        <v>2500</v>
      </c>
      <c r="I67" s="76"/>
      <c r="J67" s="76"/>
      <c r="K67" s="76"/>
      <c r="L67" s="76"/>
      <c r="M67" s="35" t="n">
        <f aca="false">G67</f>
        <v>2500</v>
      </c>
      <c r="N67" s="37" t="n">
        <f aca="false">M67</f>
        <v>2500</v>
      </c>
      <c r="O67" s="35"/>
      <c r="P67" s="35"/>
      <c r="Q67" s="37"/>
      <c r="R67" s="37"/>
      <c r="S67" s="37"/>
      <c r="T67" s="37"/>
      <c r="U67" s="37" t="n">
        <f aca="false">V67</f>
        <v>2500</v>
      </c>
      <c r="V67" s="37" t="n">
        <v>2500</v>
      </c>
      <c r="W67" s="37"/>
      <c r="X67" s="37"/>
      <c r="Y67" s="35" t="n">
        <f aca="false">33+1533</f>
        <v>1566</v>
      </c>
      <c r="Z67" s="35" t="n">
        <f aca="false">Y67</f>
        <v>1566</v>
      </c>
      <c r="AA67" s="35"/>
      <c r="AB67" s="35"/>
      <c r="AC67" s="35" t="n">
        <v>684</v>
      </c>
      <c r="AD67" s="35" t="n">
        <v>684</v>
      </c>
      <c r="AE67" s="35"/>
      <c r="AF67" s="35"/>
      <c r="AG67" s="35"/>
      <c r="AH67" s="35"/>
      <c r="AI67" s="35"/>
      <c r="AJ67" s="35"/>
      <c r="AK67" s="35"/>
      <c r="AL67" s="35"/>
      <c r="AM67" s="35" t="n">
        <f aca="false">AN67</f>
        <v>2500</v>
      </c>
      <c r="AN67" s="35" t="n">
        <f aca="false">V67</f>
        <v>2500</v>
      </c>
      <c r="AO67" s="35"/>
      <c r="AP67" s="35"/>
      <c r="AQ67" s="35"/>
      <c r="AR67" s="35"/>
      <c r="AS67" s="35" t="n">
        <f aca="false">+AT67</f>
        <v>2500</v>
      </c>
      <c r="AT67" s="35" t="n">
        <f aca="false">+AN67</f>
        <v>2500</v>
      </c>
      <c r="AU67" s="35"/>
      <c r="AV67" s="35"/>
      <c r="AW67" s="77"/>
    </row>
    <row r="68" s="7" customFormat="true" ht="39.75" hidden="false" customHeight="true" outlineLevel="0" collapsed="false">
      <c r="A68" s="18" t="n">
        <v>4</v>
      </c>
      <c r="B68" s="99" t="s">
        <v>132</v>
      </c>
      <c r="C68" s="73" t="s">
        <v>83</v>
      </c>
      <c r="D68" s="68"/>
      <c r="E68" s="68"/>
      <c r="F68" s="107" t="s">
        <v>133</v>
      </c>
      <c r="G68" s="87" t="n">
        <v>14950</v>
      </c>
      <c r="H68" s="87" t="n">
        <v>12400</v>
      </c>
      <c r="I68" s="76"/>
      <c r="J68" s="76"/>
      <c r="K68" s="76"/>
      <c r="L68" s="76"/>
      <c r="M68" s="87" t="n">
        <v>14950</v>
      </c>
      <c r="N68" s="108" t="n">
        <f aca="false">M68</f>
        <v>14950</v>
      </c>
      <c r="O68" s="35"/>
      <c r="P68" s="35"/>
      <c r="Q68" s="37"/>
      <c r="R68" s="37" t="n">
        <v>-2550</v>
      </c>
      <c r="S68" s="37"/>
      <c r="T68" s="37"/>
      <c r="U68" s="37" t="n">
        <v>14950</v>
      </c>
      <c r="V68" s="37" t="n">
        <f aca="false">+N68+R68</f>
        <v>12400</v>
      </c>
      <c r="W68" s="37"/>
      <c r="X68" s="37"/>
      <c r="Y68" s="35" t="n">
        <v>130</v>
      </c>
      <c r="Z68" s="35" t="n">
        <v>130</v>
      </c>
      <c r="AA68" s="35"/>
      <c r="AB68" s="35"/>
      <c r="AC68" s="35" t="n">
        <v>5000</v>
      </c>
      <c r="AD68" s="35" t="n">
        <v>5000</v>
      </c>
      <c r="AE68" s="35"/>
      <c r="AF68" s="35"/>
      <c r="AG68" s="35"/>
      <c r="AH68" s="35"/>
      <c r="AI68" s="35"/>
      <c r="AJ68" s="35"/>
      <c r="AK68" s="35"/>
      <c r="AL68" s="35"/>
      <c r="AM68" s="35" t="n">
        <f aca="false">AN68</f>
        <v>12400</v>
      </c>
      <c r="AN68" s="35" t="n">
        <f aca="false">V68</f>
        <v>12400</v>
      </c>
      <c r="AO68" s="35"/>
      <c r="AP68" s="35"/>
      <c r="AQ68" s="35"/>
      <c r="AR68" s="35" t="n">
        <f aca="false">+AT68-AN68</f>
        <v>-270</v>
      </c>
      <c r="AS68" s="35" t="n">
        <f aca="false">+AT68</f>
        <v>12130</v>
      </c>
      <c r="AT68" s="41" t="n">
        <v>12130</v>
      </c>
      <c r="AU68" s="35"/>
      <c r="AV68" s="35"/>
      <c r="AW68" s="77" t="s">
        <v>134</v>
      </c>
    </row>
    <row r="69" customFormat="false" ht="35.45" hidden="false" customHeight="true" outlineLevel="0" collapsed="false">
      <c r="A69" s="18" t="n">
        <v>5</v>
      </c>
      <c r="B69" s="99" t="s">
        <v>135</v>
      </c>
      <c r="C69" s="73" t="s">
        <v>83</v>
      </c>
      <c r="D69" s="74"/>
      <c r="E69" s="74"/>
      <c r="F69" s="107" t="s">
        <v>136</v>
      </c>
      <c r="G69" s="90" t="n">
        <v>8400</v>
      </c>
      <c r="H69" s="90" t="n">
        <v>8400</v>
      </c>
      <c r="I69" s="76"/>
      <c r="J69" s="76"/>
      <c r="K69" s="76"/>
      <c r="L69" s="76"/>
      <c r="M69" s="87" t="n">
        <f aca="false">H69</f>
        <v>8400</v>
      </c>
      <c r="N69" s="91" t="n">
        <f aca="false">M69</f>
        <v>8400</v>
      </c>
      <c r="O69" s="35"/>
      <c r="P69" s="35"/>
      <c r="Q69" s="37"/>
      <c r="R69" s="37"/>
      <c r="S69" s="37"/>
      <c r="T69" s="37"/>
      <c r="U69" s="37" t="n">
        <f aca="false">V69</f>
        <v>8400</v>
      </c>
      <c r="V69" s="37" t="n">
        <v>8400</v>
      </c>
      <c r="W69" s="37"/>
      <c r="X69" s="37"/>
      <c r="Y69" s="35"/>
      <c r="Z69" s="35"/>
      <c r="AA69" s="35"/>
      <c r="AB69" s="35"/>
      <c r="AC69" s="35" t="n">
        <v>2800</v>
      </c>
      <c r="AD69" s="35" t="n">
        <v>2800</v>
      </c>
      <c r="AE69" s="35"/>
      <c r="AF69" s="35"/>
      <c r="AG69" s="35"/>
      <c r="AH69" s="35"/>
      <c r="AI69" s="35"/>
      <c r="AJ69" s="35"/>
      <c r="AK69" s="35"/>
      <c r="AL69" s="35"/>
      <c r="AM69" s="35" t="n">
        <f aca="false">AN69</f>
        <v>8400</v>
      </c>
      <c r="AN69" s="35" t="n">
        <f aca="false">V69</f>
        <v>8400</v>
      </c>
      <c r="AO69" s="35"/>
      <c r="AP69" s="35"/>
      <c r="AQ69" s="35"/>
      <c r="AR69" s="35" t="n">
        <f aca="false">+AT69-AN69</f>
        <v>-1012</v>
      </c>
      <c r="AS69" s="35" t="n">
        <f aca="false">+AT69</f>
        <v>7388</v>
      </c>
      <c r="AT69" s="41" t="n">
        <v>7388</v>
      </c>
      <c r="AU69" s="35"/>
      <c r="AV69" s="35"/>
      <c r="AW69" s="69"/>
    </row>
    <row r="70" customFormat="false" ht="38.25" hidden="false" customHeight="true" outlineLevel="0" collapsed="false">
      <c r="A70" s="18" t="n">
        <v>6</v>
      </c>
      <c r="B70" s="99" t="s">
        <v>137</v>
      </c>
      <c r="C70" s="73" t="s">
        <v>83</v>
      </c>
      <c r="D70" s="74"/>
      <c r="E70" s="74"/>
      <c r="F70" s="109" t="s">
        <v>138</v>
      </c>
      <c r="G70" s="90" t="n">
        <v>10170</v>
      </c>
      <c r="H70" s="90" t="n">
        <v>10170</v>
      </c>
      <c r="I70" s="76"/>
      <c r="J70" s="76"/>
      <c r="K70" s="76"/>
      <c r="L70" s="76"/>
      <c r="M70" s="87" t="n">
        <f aca="false">H70</f>
        <v>10170</v>
      </c>
      <c r="N70" s="37" t="n">
        <f aca="false">M70</f>
        <v>10170</v>
      </c>
      <c r="O70" s="35"/>
      <c r="P70" s="35"/>
      <c r="Q70" s="37"/>
      <c r="R70" s="37"/>
      <c r="S70" s="37"/>
      <c r="T70" s="37"/>
      <c r="U70" s="37" t="n">
        <f aca="false">V70</f>
        <v>10170</v>
      </c>
      <c r="V70" s="37" t="n">
        <v>10170</v>
      </c>
      <c r="W70" s="37"/>
      <c r="X70" s="37"/>
      <c r="Y70" s="35"/>
      <c r="Z70" s="35"/>
      <c r="AA70" s="35"/>
      <c r="AB70" s="35"/>
      <c r="AC70" s="35" t="n">
        <v>3200</v>
      </c>
      <c r="AD70" s="35" t="n">
        <v>3200</v>
      </c>
      <c r="AE70" s="35"/>
      <c r="AF70" s="35"/>
      <c r="AG70" s="35"/>
      <c r="AH70" s="35"/>
      <c r="AI70" s="35"/>
      <c r="AJ70" s="35"/>
      <c r="AK70" s="35"/>
      <c r="AL70" s="35"/>
      <c r="AM70" s="35" t="n">
        <f aca="false">AN70</f>
        <v>10170</v>
      </c>
      <c r="AN70" s="35" t="n">
        <f aca="false">V70</f>
        <v>10170</v>
      </c>
      <c r="AO70" s="35"/>
      <c r="AP70" s="35"/>
      <c r="AQ70" s="35"/>
      <c r="AR70" s="35"/>
      <c r="AS70" s="35" t="n">
        <f aca="false">+AT70</f>
        <v>10170</v>
      </c>
      <c r="AT70" s="35" t="n">
        <f aca="false">+AN70</f>
        <v>10170</v>
      </c>
      <c r="AU70" s="35"/>
      <c r="AV70" s="35"/>
      <c r="AW70" s="69"/>
    </row>
    <row r="71" customFormat="false" ht="33.75" hidden="false" customHeight="true" outlineLevel="0" collapsed="false">
      <c r="A71" s="18" t="n">
        <v>7</v>
      </c>
      <c r="B71" s="99" t="s">
        <v>139</v>
      </c>
      <c r="C71" s="73" t="s">
        <v>83</v>
      </c>
      <c r="D71" s="74"/>
      <c r="E71" s="74"/>
      <c r="F71" s="110" t="s">
        <v>140</v>
      </c>
      <c r="G71" s="90" t="n">
        <v>3800</v>
      </c>
      <c r="H71" s="90" t="n">
        <v>3800</v>
      </c>
      <c r="I71" s="76"/>
      <c r="J71" s="76"/>
      <c r="K71" s="76"/>
      <c r="L71" s="76"/>
      <c r="M71" s="87" t="n">
        <f aca="false">H71</f>
        <v>3800</v>
      </c>
      <c r="N71" s="37" t="n">
        <f aca="false">M71</f>
        <v>3800</v>
      </c>
      <c r="O71" s="35"/>
      <c r="P71" s="35"/>
      <c r="Q71" s="37"/>
      <c r="R71" s="37"/>
      <c r="S71" s="37"/>
      <c r="T71" s="37"/>
      <c r="U71" s="37" t="n">
        <f aca="false">V71</f>
        <v>3800</v>
      </c>
      <c r="V71" s="37" t="n">
        <v>3800</v>
      </c>
      <c r="W71" s="37"/>
      <c r="X71" s="37"/>
      <c r="Y71" s="35"/>
      <c r="Z71" s="35"/>
      <c r="AA71" s="35"/>
      <c r="AB71" s="35"/>
      <c r="AC71" s="35" t="n">
        <v>1200</v>
      </c>
      <c r="AD71" s="35" t="n">
        <v>1200</v>
      </c>
      <c r="AE71" s="35"/>
      <c r="AF71" s="35"/>
      <c r="AG71" s="35"/>
      <c r="AH71" s="35"/>
      <c r="AI71" s="35"/>
      <c r="AJ71" s="35"/>
      <c r="AK71" s="35"/>
      <c r="AL71" s="35"/>
      <c r="AM71" s="35" t="n">
        <f aca="false">AN71</f>
        <v>3800</v>
      </c>
      <c r="AN71" s="35" t="n">
        <f aca="false">V71</f>
        <v>3800</v>
      </c>
      <c r="AO71" s="35"/>
      <c r="AP71" s="35"/>
      <c r="AQ71" s="35"/>
      <c r="AR71" s="35"/>
      <c r="AS71" s="35" t="n">
        <f aca="false">+AT71</f>
        <v>3800</v>
      </c>
      <c r="AT71" s="35" t="n">
        <f aca="false">+AN71</f>
        <v>3800</v>
      </c>
      <c r="AU71" s="35"/>
      <c r="AV71" s="35"/>
      <c r="AW71" s="69"/>
    </row>
    <row r="72" s="7" customFormat="true" ht="36.75" hidden="false" customHeight="true" outlineLevel="0" collapsed="false">
      <c r="A72" s="18" t="n">
        <v>8</v>
      </c>
      <c r="B72" s="99" t="s">
        <v>141</v>
      </c>
      <c r="C72" s="73" t="s">
        <v>83</v>
      </c>
      <c r="D72" s="68"/>
      <c r="E72" s="68"/>
      <c r="F72" s="111" t="s">
        <v>142</v>
      </c>
      <c r="G72" s="87" t="n">
        <v>3000</v>
      </c>
      <c r="H72" s="87" t="n">
        <v>3000</v>
      </c>
      <c r="I72" s="76"/>
      <c r="J72" s="76"/>
      <c r="K72" s="76"/>
      <c r="L72" s="76"/>
      <c r="M72" s="87" t="n">
        <f aca="false">H72</f>
        <v>3000</v>
      </c>
      <c r="N72" s="37" t="n">
        <f aca="false">M72</f>
        <v>3000</v>
      </c>
      <c r="O72" s="35"/>
      <c r="P72" s="35"/>
      <c r="Q72" s="37"/>
      <c r="R72" s="37"/>
      <c r="S72" s="37"/>
      <c r="T72" s="37"/>
      <c r="U72" s="37" t="n">
        <f aca="false">V72</f>
        <v>3000</v>
      </c>
      <c r="V72" s="37" t="n">
        <v>3000</v>
      </c>
      <c r="W72" s="37"/>
      <c r="X72" s="37"/>
      <c r="Y72" s="35" t="n">
        <v>43</v>
      </c>
      <c r="Z72" s="35" t="n">
        <v>43</v>
      </c>
      <c r="AA72" s="35"/>
      <c r="AB72" s="35"/>
      <c r="AC72" s="35" t="n">
        <v>1000</v>
      </c>
      <c r="AD72" s="35" t="n">
        <v>1000</v>
      </c>
      <c r="AE72" s="35"/>
      <c r="AF72" s="35"/>
      <c r="AG72" s="35"/>
      <c r="AH72" s="35"/>
      <c r="AI72" s="35"/>
      <c r="AJ72" s="35"/>
      <c r="AK72" s="35"/>
      <c r="AL72" s="35"/>
      <c r="AM72" s="35" t="n">
        <f aca="false">AN72</f>
        <v>3000</v>
      </c>
      <c r="AN72" s="35" t="n">
        <f aca="false">V72</f>
        <v>3000</v>
      </c>
      <c r="AO72" s="35"/>
      <c r="AP72" s="35"/>
      <c r="AQ72" s="35"/>
      <c r="AR72" s="35" t="n">
        <v>-1625</v>
      </c>
      <c r="AS72" s="35" t="n">
        <f aca="false">+AT72</f>
        <v>1375</v>
      </c>
      <c r="AT72" s="35" t="n">
        <f aca="false">+AN72+AR72</f>
        <v>1375</v>
      </c>
      <c r="AU72" s="35"/>
      <c r="AV72" s="35"/>
      <c r="AW72" s="112" t="s">
        <v>116</v>
      </c>
    </row>
    <row r="73" s="7" customFormat="true" ht="38.45" hidden="false" customHeight="true" outlineLevel="0" collapsed="false">
      <c r="A73" s="18" t="n">
        <v>9</v>
      </c>
      <c r="B73" s="99" t="s">
        <v>143</v>
      </c>
      <c r="C73" s="73" t="s">
        <v>83</v>
      </c>
      <c r="D73" s="68"/>
      <c r="E73" s="68"/>
      <c r="F73" s="113" t="s">
        <v>144</v>
      </c>
      <c r="G73" s="76" t="n">
        <v>9658.9</v>
      </c>
      <c r="H73" s="76" t="n">
        <v>9658.9</v>
      </c>
      <c r="I73" s="76"/>
      <c r="J73" s="76"/>
      <c r="K73" s="76" t="s">
        <v>52</v>
      </c>
      <c r="L73" s="76"/>
      <c r="M73" s="87" t="n">
        <f aca="false">H73</f>
        <v>9658.9</v>
      </c>
      <c r="N73" s="37" t="n">
        <f aca="false">M73</f>
        <v>9658.9</v>
      </c>
      <c r="O73" s="35"/>
      <c r="P73" s="35"/>
      <c r="Q73" s="37"/>
      <c r="R73" s="37"/>
      <c r="S73" s="37"/>
      <c r="T73" s="37"/>
      <c r="U73" s="37" t="n">
        <f aca="false">V73</f>
        <v>9659</v>
      </c>
      <c r="V73" s="37" t="n">
        <v>9659</v>
      </c>
      <c r="W73" s="37"/>
      <c r="X73" s="37"/>
      <c r="Y73" s="35" t="n">
        <v>126</v>
      </c>
      <c r="Z73" s="35" t="n">
        <v>126</v>
      </c>
      <c r="AA73" s="35"/>
      <c r="AB73" s="35"/>
      <c r="AC73" s="35" t="n">
        <v>3000</v>
      </c>
      <c r="AD73" s="35" t="n">
        <v>3000</v>
      </c>
      <c r="AE73" s="35"/>
      <c r="AF73" s="35"/>
      <c r="AG73" s="35"/>
      <c r="AH73" s="35"/>
      <c r="AI73" s="35"/>
      <c r="AJ73" s="35"/>
      <c r="AK73" s="35"/>
      <c r="AL73" s="35"/>
      <c r="AM73" s="35" t="n">
        <f aca="false">AN73</f>
        <v>9659</v>
      </c>
      <c r="AN73" s="35" t="n">
        <f aca="false">V73</f>
        <v>9659</v>
      </c>
      <c r="AO73" s="35"/>
      <c r="AP73" s="35"/>
      <c r="AQ73" s="35"/>
      <c r="AR73" s="35"/>
      <c r="AS73" s="35" t="n">
        <f aca="false">+AT73</f>
        <v>9659</v>
      </c>
      <c r="AT73" s="35" t="n">
        <f aca="false">+AN73</f>
        <v>9659</v>
      </c>
      <c r="AU73" s="35"/>
      <c r="AV73" s="35"/>
      <c r="AW73" s="69"/>
    </row>
    <row r="74" customFormat="false" ht="56.45" hidden="false" customHeight="true" outlineLevel="0" collapsed="false">
      <c r="A74" s="18" t="n">
        <v>10</v>
      </c>
      <c r="B74" s="99" t="s">
        <v>145</v>
      </c>
      <c r="C74" s="73"/>
      <c r="D74" s="74"/>
      <c r="E74" s="74"/>
      <c r="F74" s="73"/>
      <c r="G74" s="76"/>
      <c r="H74" s="76"/>
      <c r="I74" s="76"/>
      <c r="J74" s="76"/>
      <c r="K74" s="114"/>
      <c r="L74" s="76"/>
      <c r="M74" s="35" t="n">
        <f aca="false">5953</f>
        <v>5953</v>
      </c>
      <c r="N74" s="37" t="n">
        <f aca="false">M74</f>
        <v>5953</v>
      </c>
      <c r="O74" s="35"/>
      <c r="P74" s="35"/>
      <c r="Q74" s="37"/>
      <c r="R74" s="37"/>
      <c r="S74" s="37"/>
      <c r="T74" s="37"/>
      <c r="U74" s="37" t="n">
        <f aca="false">V74</f>
        <v>5953</v>
      </c>
      <c r="V74" s="37" t="n">
        <v>5953</v>
      </c>
      <c r="W74" s="37"/>
      <c r="X74" s="37"/>
      <c r="Y74" s="35"/>
      <c r="Z74" s="35"/>
      <c r="AA74" s="35"/>
      <c r="AB74" s="35"/>
      <c r="AC74" s="35" t="n">
        <v>5953</v>
      </c>
      <c r="AD74" s="35" t="n">
        <v>5953</v>
      </c>
      <c r="AE74" s="89"/>
      <c r="AF74" s="35"/>
      <c r="AG74" s="35"/>
      <c r="AH74" s="35"/>
      <c r="AI74" s="35"/>
      <c r="AJ74" s="35"/>
      <c r="AK74" s="35"/>
      <c r="AL74" s="35"/>
      <c r="AM74" s="35" t="n">
        <f aca="false">AN74</f>
        <v>5953</v>
      </c>
      <c r="AN74" s="35" t="n">
        <f aca="false">V74</f>
        <v>5953</v>
      </c>
      <c r="AO74" s="35"/>
      <c r="AP74" s="35"/>
      <c r="AQ74" s="35"/>
      <c r="AR74" s="35"/>
      <c r="AS74" s="35" t="n">
        <f aca="false">+AT74</f>
        <v>5953</v>
      </c>
      <c r="AT74" s="35" t="n">
        <f aca="false">+AN74</f>
        <v>5953</v>
      </c>
      <c r="AU74" s="35"/>
      <c r="AV74" s="35"/>
      <c r="AW74" s="112"/>
    </row>
    <row r="75" s="7" customFormat="true" ht="46.5" hidden="false" customHeight="true" outlineLevel="0" collapsed="false">
      <c r="A75" s="18" t="n">
        <v>11</v>
      </c>
      <c r="B75" s="103" t="s">
        <v>146</v>
      </c>
      <c r="C75" s="73" t="s">
        <v>83</v>
      </c>
      <c r="D75" s="68"/>
      <c r="E75" s="115" t="s">
        <v>147</v>
      </c>
      <c r="F75" s="116" t="s">
        <v>148</v>
      </c>
      <c r="G75" s="117" t="n">
        <f aca="false">H75</f>
        <v>9900</v>
      </c>
      <c r="H75" s="117" t="n">
        <v>9900</v>
      </c>
      <c r="I75" s="118"/>
      <c r="J75" s="118"/>
      <c r="K75" s="118"/>
      <c r="L75" s="118"/>
      <c r="M75" s="35" t="n">
        <v>9900</v>
      </c>
      <c r="N75" s="37" t="n">
        <v>9900</v>
      </c>
      <c r="O75" s="118"/>
      <c r="P75" s="118"/>
      <c r="Q75" s="119"/>
      <c r="R75" s="119"/>
      <c r="S75" s="119"/>
      <c r="T75" s="119"/>
      <c r="U75" s="37" t="n">
        <f aca="false">V75</f>
        <v>9900</v>
      </c>
      <c r="V75" s="37" t="n">
        <v>9900</v>
      </c>
      <c r="W75" s="119"/>
      <c r="X75" s="119"/>
      <c r="Y75" s="120" t="n">
        <v>85</v>
      </c>
      <c r="Z75" s="120" t="n">
        <v>85</v>
      </c>
      <c r="AA75" s="118"/>
      <c r="AB75" s="118"/>
      <c r="AC75" s="118"/>
      <c r="AD75" s="118"/>
      <c r="AE75" s="118"/>
      <c r="AF75" s="118"/>
      <c r="AG75" s="118"/>
      <c r="AH75" s="118"/>
      <c r="AI75" s="118"/>
      <c r="AJ75" s="118"/>
      <c r="AK75" s="118"/>
      <c r="AL75" s="118"/>
      <c r="AM75" s="35" t="n">
        <f aca="false">AN75</f>
        <v>9900</v>
      </c>
      <c r="AN75" s="35" t="n">
        <f aca="false">V75</f>
        <v>9900</v>
      </c>
      <c r="AO75" s="118"/>
      <c r="AP75" s="118"/>
      <c r="AQ75" s="118"/>
      <c r="AR75" s="118"/>
      <c r="AS75" s="35" t="n">
        <f aca="false">+AT75</f>
        <v>9900</v>
      </c>
      <c r="AT75" s="35" t="n">
        <f aca="false">+AN75</f>
        <v>9900</v>
      </c>
      <c r="AU75" s="118"/>
      <c r="AV75" s="118"/>
      <c r="AW75" s="97"/>
    </row>
    <row r="76" customFormat="false" ht="45.75" hidden="false" customHeight="true" outlineLevel="0" collapsed="false">
      <c r="A76" s="18" t="n">
        <v>13</v>
      </c>
      <c r="B76" s="99" t="s">
        <v>149</v>
      </c>
      <c r="C76" s="73" t="s">
        <v>83</v>
      </c>
      <c r="D76" s="74"/>
      <c r="E76" s="74" t="s">
        <v>150</v>
      </c>
      <c r="F76" s="116" t="s">
        <v>151</v>
      </c>
      <c r="G76" s="76" t="n">
        <f aca="false">+H76</f>
        <v>8000</v>
      </c>
      <c r="H76" s="76" t="n">
        <v>8000</v>
      </c>
      <c r="I76" s="76"/>
      <c r="J76" s="76"/>
      <c r="K76" s="76"/>
      <c r="L76" s="76"/>
      <c r="M76" s="35" t="n">
        <v>8000</v>
      </c>
      <c r="N76" s="37" t="n">
        <f aca="false">M76</f>
        <v>8000</v>
      </c>
      <c r="O76" s="35" t="s">
        <v>52</v>
      </c>
      <c r="P76" s="35"/>
      <c r="Q76" s="37"/>
      <c r="R76" s="37"/>
      <c r="S76" s="37"/>
      <c r="T76" s="37"/>
      <c r="U76" s="37" t="n">
        <f aca="false">V76</f>
        <v>8000</v>
      </c>
      <c r="V76" s="37" t="n">
        <v>8000</v>
      </c>
      <c r="W76" s="37"/>
      <c r="X76" s="37"/>
      <c r="Y76" s="35"/>
      <c r="Z76" s="35"/>
      <c r="AA76" s="35"/>
      <c r="AB76" s="35"/>
      <c r="AC76" s="35"/>
      <c r="AD76" s="35"/>
      <c r="AE76" s="35"/>
      <c r="AF76" s="35"/>
      <c r="AG76" s="35"/>
      <c r="AH76" s="35"/>
      <c r="AI76" s="35"/>
      <c r="AJ76" s="35"/>
      <c r="AK76" s="35"/>
      <c r="AL76" s="35"/>
      <c r="AM76" s="35" t="n">
        <f aca="false">AN76</f>
        <v>8000</v>
      </c>
      <c r="AN76" s="35" t="n">
        <f aca="false">V76</f>
        <v>8000</v>
      </c>
      <c r="AO76" s="35"/>
      <c r="AP76" s="35"/>
      <c r="AQ76" s="35"/>
      <c r="AR76" s="35"/>
      <c r="AS76" s="35" t="n">
        <f aca="false">+AT76</f>
        <v>8000</v>
      </c>
      <c r="AT76" s="35" t="n">
        <f aca="false">+AN76</f>
        <v>8000</v>
      </c>
      <c r="AU76" s="35"/>
      <c r="AV76" s="35"/>
      <c r="AW76" s="71"/>
    </row>
    <row r="77" customFormat="false" ht="50.25" hidden="false" customHeight="true" outlineLevel="0" collapsed="false">
      <c r="A77" s="18" t="n">
        <v>14</v>
      </c>
      <c r="B77" s="99" t="s">
        <v>152</v>
      </c>
      <c r="C77" s="73" t="s">
        <v>83</v>
      </c>
      <c r="D77" s="74"/>
      <c r="E77" s="74" t="s">
        <v>150</v>
      </c>
      <c r="F77" s="116" t="s">
        <v>153</v>
      </c>
      <c r="G77" s="38" t="n">
        <v>14900</v>
      </c>
      <c r="H77" s="38" t="n">
        <v>5570</v>
      </c>
      <c r="I77" s="38"/>
      <c r="J77" s="38"/>
      <c r="K77" s="38"/>
      <c r="L77" s="38"/>
      <c r="M77" s="37" t="n">
        <v>13000</v>
      </c>
      <c r="N77" s="37" t="n">
        <v>5571</v>
      </c>
      <c r="O77" s="37"/>
      <c r="P77" s="37"/>
      <c r="Q77" s="37"/>
      <c r="R77" s="37"/>
      <c r="S77" s="37"/>
      <c r="T77" s="37"/>
      <c r="U77" s="37" t="n">
        <v>14900</v>
      </c>
      <c r="V77" s="37" t="n">
        <v>5571</v>
      </c>
      <c r="W77" s="37"/>
      <c r="X77" s="37"/>
      <c r="Y77" s="37"/>
      <c r="Z77" s="37"/>
      <c r="AA77" s="37"/>
      <c r="AB77" s="37"/>
      <c r="AC77" s="37"/>
      <c r="AD77" s="37"/>
      <c r="AE77" s="37"/>
      <c r="AF77" s="37"/>
      <c r="AG77" s="37"/>
      <c r="AH77" s="37"/>
      <c r="AI77" s="37"/>
      <c r="AJ77" s="37"/>
      <c r="AK77" s="37"/>
      <c r="AL77" s="37"/>
      <c r="AM77" s="35" t="n">
        <f aca="false">AN77</f>
        <v>5571</v>
      </c>
      <c r="AN77" s="35" t="n">
        <f aca="false">V77</f>
        <v>5571</v>
      </c>
      <c r="AO77" s="37"/>
      <c r="AP77" s="37"/>
      <c r="AQ77" s="37"/>
      <c r="AR77" s="37"/>
      <c r="AS77" s="35" t="n">
        <f aca="false">+AT77</f>
        <v>5571</v>
      </c>
      <c r="AT77" s="35" t="n">
        <f aca="false">+AN77</f>
        <v>5571</v>
      </c>
      <c r="AU77" s="37"/>
      <c r="AV77" s="37"/>
      <c r="AW77" s="71"/>
    </row>
    <row r="78" customFormat="false" ht="42" hidden="false" customHeight="true" outlineLevel="0" collapsed="false">
      <c r="A78" s="18" t="n">
        <v>15</v>
      </c>
      <c r="B78" s="99" t="s">
        <v>154</v>
      </c>
      <c r="C78" s="73" t="s">
        <v>83</v>
      </c>
      <c r="D78" s="74"/>
      <c r="E78" s="74" t="s">
        <v>155</v>
      </c>
      <c r="F78" s="121" t="s">
        <v>156</v>
      </c>
      <c r="G78" s="76" t="n">
        <f aca="false">+H78</f>
        <v>20000</v>
      </c>
      <c r="H78" s="76" t="n">
        <v>20000</v>
      </c>
      <c r="I78" s="76"/>
      <c r="J78" s="76"/>
      <c r="K78" s="76"/>
      <c r="L78" s="76"/>
      <c r="M78" s="35" t="n">
        <v>15000</v>
      </c>
      <c r="N78" s="37" t="n">
        <f aca="false">10000-454</f>
        <v>9546</v>
      </c>
      <c r="O78" s="35"/>
      <c r="P78" s="35"/>
      <c r="Q78" s="37"/>
      <c r="R78" s="37"/>
      <c r="S78" s="37" t="n">
        <f aca="false">'[172]10% DP NSĐP'!O19</f>
        <v>5454</v>
      </c>
      <c r="T78" s="37"/>
      <c r="U78" s="37" t="n">
        <f aca="false">V78</f>
        <v>15000</v>
      </c>
      <c r="V78" s="37" t="n">
        <f aca="false">+N78+S78</f>
        <v>15000</v>
      </c>
      <c r="W78" s="37"/>
      <c r="X78" s="37"/>
      <c r="Y78" s="35"/>
      <c r="Z78" s="35"/>
      <c r="AA78" s="35"/>
      <c r="AB78" s="35"/>
      <c r="AC78" s="122" t="n">
        <v>400</v>
      </c>
      <c r="AD78" s="122" t="n">
        <v>400</v>
      </c>
      <c r="AE78" s="35"/>
      <c r="AF78" s="35"/>
      <c r="AG78" s="35" t="n">
        <v>5454</v>
      </c>
      <c r="AH78" s="35"/>
      <c r="AI78" s="35"/>
      <c r="AJ78" s="35" t="n">
        <v>-5454</v>
      </c>
      <c r="AK78" s="37" t="n">
        <f aca="false">+AG78+AI78</f>
        <v>5454</v>
      </c>
      <c r="AL78" s="35" t="n">
        <f aca="false">+AH78+AJ78</f>
        <v>-5454</v>
      </c>
      <c r="AM78" s="35" t="n">
        <f aca="false">+AN78</f>
        <v>15000</v>
      </c>
      <c r="AN78" s="35" t="n">
        <f aca="false">+V78+AK78+AL78</f>
        <v>15000</v>
      </c>
      <c r="AO78" s="35"/>
      <c r="AP78" s="35"/>
      <c r="AQ78" s="35"/>
      <c r="AR78" s="35"/>
      <c r="AS78" s="35" t="n">
        <f aca="false">+AT78</f>
        <v>15000</v>
      </c>
      <c r="AT78" s="35" t="n">
        <f aca="false">+AN78</f>
        <v>15000</v>
      </c>
      <c r="AU78" s="35"/>
      <c r="AV78" s="35"/>
      <c r="AW78" s="74"/>
    </row>
    <row r="79" customFormat="false" ht="90" hidden="false" customHeight="true" outlineLevel="0" collapsed="false">
      <c r="A79" s="18" t="n">
        <v>16</v>
      </c>
      <c r="B79" s="99" t="s">
        <v>157</v>
      </c>
      <c r="C79" s="73" t="s">
        <v>83</v>
      </c>
      <c r="D79" s="123"/>
      <c r="E79" s="74" t="s">
        <v>158</v>
      </c>
      <c r="F79" s="77" t="s">
        <v>159</v>
      </c>
      <c r="G79" s="76" t="n">
        <v>279797.8</v>
      </c>
      <c r="H79" s="76" t="n">
        <v>121838</v>
      </c>
      <c r="I79" s="76"/>
      <c r="J79" s="76"/>
      <c r="K79" s="76"/>
      <c r="L79" s="76"/>
      <c r="M79" s="35" t="n">
        <v>180520</v>
      </c>
      <c r="N79" s="37" t="n">
        <v>50000</v>
      </c>
      <c r="O79" s="35"/>
      <c r="P79" s="35"/>
      <c r="Q79" s="37"/>
      <c r="R79" s="37"/>
      <c r="S79" s="37"/>
      <c r="T79" s="37"/>
      <c r="U79" s="37" t="n">
        <v>180520</v>
      </c>
      <c r="V79" s="37" t="n">
        <f aca="false">50000+Q79</f>
        <v>50000</v>
      </c>
      <c r="W79" s="37"/>
      <c r="X79" s="37"/>
      <c r="Y79" s="35"/>
      <c r="Z79" s="35"/>
      <c r="AA79" s="35"/>
      <c r="AB79" s="35"/>
      <c r="AC79" s="35" t="n">
        <v>1018</v>
      </c>
      <c r="AD79" s="89" t="n">
        <v>1018</v>
      </c>
      <c r="AE79" s="89"/>
      <c r="AF79" s="35"/>
      <c r="AG79" s="35"/>
      <c r="AH79" s="35" t="n">
        <v>-19195</v>
      </c>
      <c r="AI79" s="35"/>
      <c r="AJ79" s="35"/>
      <c r="AK79" s="35"/>
      <c r="AL79" s="37" t="n">
        <f aca="false">+AH79+AJ79</f>
        <v>-19195</v>
      </c>
      <c r="AM79" s="35" t="n">
        <f aca="false">+U79+AL79</f>
        <v>161325</v>
      </c>
      <c r="AN79" s="35" t="n">
        <f aca="false">+V79+AL79</f>
        <v>30805</v>
      </c>
      <c r="AO79" s="35"/>
      <c r="AP79" s="35"/>
      <c r="AQ79" s="35"/>
      <c r="AR79" s="35"/>
      <c r="AS79" s="35" t="n">
        <f aca="false">+AT79</f>
        <v>30805</v>
      </c>
      <c r="AT79" s="35" t="n">
        <f aca="false">+AN79</f>
        <v>30805</v>
      </c>
      <c r="AU79" s="35"/>
      <c r="AV79" s="35"/>
      <c r="AW79" s="124" t="s">
        <v>160</v>
      </c>
    </row>
    <row r="80" customFormat="false" ht="45" hidden="false" customHeight="true" outlineLevel="0" collapsed="false">
      <c r="A80" s="18" t="n">
        <v>17</v>
      </c>
      <c r="B80" s="99" t="s">
        <v>161</v>
      </c>
      <c r="C80" s="73" t="s">
        <v>83</v>
      </c>
      <c r="D80" s="123" t="s">
        <v>162</v>
      </c>
      <c r="E80" s="74" t="s">
        <v>155</v>
      </c>
      <c r="F80" s="77" t="s">
        <v>163</v>
      </c>
      <c r="G80" s="38" t="n">
        <f aca="false">+H80</f>
        <v>4000</v>
      </c>
      <c r="H80" s="38" t="n">
        <v>4000</v>
      </c>
      <c r="I80" s="38"/>
      <c r="J80" s="38"/>
      <c r="K80" s="38"/>
      <c r="L80" s="38"/>
      <c r="M80" s="37"/>
      <c r="N80" s="37"/>
      <c r="O80" s="37"/>
      <c r="P80" s="37"/>
      <c r="Q80" s="37" t="n">
        <v>2127</v>
      </c>
      <c r="R80" s="37"/>
      <c r="S80" s="37" t="n">
        <f aca="false">+'[172]10% DP NSĐP'!O20</f>
        <v>5873</v>
      </c>
      <c r="T80" s="37"/>
      <c r="U80" s="37" t="n">
        <f aca="false">V80</f>
        <v>8000</v>
      </c>
      <c r="V80" s="37" t="n">
        <f aca="false">+Q80+S80</f>
        <v>8000</v>
      </c>
      <c r="W80" s="37"/>
      <c r="X80" s="37"/>
      <c r="Y80" s="37"/>
      <c r="Z80" s="37"/>
      <c r="AA80" s="37"/>
      <c r="AB80" s="37"/>
      <c r="AC80" s="37"/>
      <c r="AD80" s="125"/>
      <c r="AE80" s="125"/>
      <c r="AF80" s="37"/>
      <c r="AG80" s="37" t="n">
        <v>1873</v>
      </c>
      <c r="AH80" s="37"/>
      <c r="AI80" s="37"/>
      <c r="AJ80" s="37" t="n">
        <v>-5873</v>
      </c>
      <c r="AK80" s="37" t="n">
        <f aca="false">+AG80+AI80</f>
        <v>1873</v>
      </c>
      <c r="AL80" s="37" t="n">
        <f aca="false">+AH80+AJ80</f>
        <v>-5873</v>
      </c>
      <c r="AM80" s="37" t="n">
        <f aca="false">+AN80</f>
        <v>4000</v>
      </c>
      <c r="AN80" s="37" t="n">
        <f aca="false">+V80+AK80+AL80</f>
        <v>4000</v>
      </c>
      <c r="AO80" s="37"/>
      <c r="AP80" s="37"/>
      <c r="AQ80" s="37"/>
      <c r="AR80" s="37"/>
      <c r="AS80" s="35" t="n">
        <f aca="false">+AT80</f>
        <v>4000</v>
      </c>
      <c r="AT80" s="35" t="n">
        <f aca="false">+AN80</f>
        <v>4000</v>
      </c>
      <c r="AU80" s="37"/>
      <c r="AV80" s="37"/>
      <c r="AW80" s="74"/>
    </row>
    <row r="81" customFormat="false" ht="53.1" hidden="false" customHeight="true" outlineLevel="0" collapsed="false">
      <c r="A81" s="18" t="n">
        <v>18</v>
      </c>
      <c r="B81" s="99" t="s">
        <v>164</v>
      </c>
      <c r="C81" s="73"/>
      <c r="D81" s="123"/>
      <c r="E81" s="74"/>
      <c r="F81" s="77"/>
      <c r="G81" s="38" t="n">
        <f aca="false">+H81</f>
        <v>15000</v>
      </c>
      <c r="H81" s="38" t="n">
        <v>15000</v>
      </c>
      <c r="I81" s="38"/>
      <c r="J81" s="38"/>
      <c r="K81" s="38"/>
      <c r="L81" s="38"/>
      <c r="M81" s="37"/>
      <c r="N81" s="37"/>
      <c r="O81" s="37"/>
      <c r="P81" s="37"/>
      <c r="Q81" s="37" t="n">
        <f aca="false">V81</f>
        <v>5000</v>
      </c>
      <c r="R81" s="37"/>
      <c r="S81" s="37"/>
      <c r="T81" s="37"/>
      <c r="U81" s="37" t="n">
        <f aca="false">V81</f>
        <v>5000</v>
      </c>
      <c r="V81" s="37" t="n">
        <v>5000</v>
      </c>
      <c r="W81" s="37"/>
      <c r="X81" s="37"/>
      <c r="Y81" s="37"/>
      <c r="Z81" s="37"/>
      <c r="AA81" s="37"/>
      <c r="AB81" s="37"/>
      <c r="AC81" s="37"/>
      <c r="AD81" s="125"/>
      <c r="AE81" s="125"/>
      <c r="AF81" s="37"/>
      <c r="AG81" s="37"/>
      <c r="AH81" s="37"/>
      <c r="AI81" s="37"/>
      <c r="AJ81" s="37"/>
      <c r="AK81" s="37"/>
      <c r="AL81" s="37"/>
      <c r="AM81" s="35" t="n">
        <f aca="false">AN81</f>
        <v>5000</v>
      </c>
      <c r="AN81" s="35" t="n">
        <f aca="false">V81</f>
        <v>5000</v>
      </c>
      <c r="AO81" s="37"/>
      <c r="AP81" s="37"/>
      <c r="AQ81" s="37"/>
      <c r="AR81" s="37"/>
      <c r="AS81" s="35" t="n">
        <f aca="false">+AT81</f>
        <v>5000</v>
      </c>
      <c r="AT81" s="35" t="n">
        <f aca="false">+AN81</f>
        <v>5000</v>
      </c>
      <c r="AU81" s="37"/>
      <c r="AV81" s="37"/>
      <c r="AW81" s="74" t="s">
        <v>165</v>
      </c>
    </row>
    <row r="82" customFormat="false" ht="51.95" hidden="false" customHeight="true" outlineLevel="0" collapsed="false">
      <c r="A82" s="18" t="n">
        <v>19</v>
      </c>
      <c r="B82" s="99" t="s">
        <v>166</v>
      </c>
      <c r="C82" s="73" t="s">
        <v>83</v>
      </c>
      <c r="D82" s="123"/>
      <c r="E82" s="74" t="s">
        <v>167</v>
      </c>
      <c r="F82" s="84" t="s">
        <v>168</v>
      </c>
      <c r="G82" s="38" t="n">
        <v>14500</v>
      </c>
      <c r="H82" s="38" t="n">
        <v>14500</v>
      </c>
      <c r="I82" s="38"/>
      <c r="J82" s="38"/>
      <c r="K82" s="38"/>
      <c r="L82" s="38"/>
      <c r="M82" s="37"/>
      <c r="N82" s="37"/>
      <c r="O82" s="37"/>
      <c r="P82" s="37"/>
      <c r="Q82" s="37"/>
      <c r="R82" s="37"/>
      <c r="S82" s="37" t="n">
        <f aca="false">+'[172]10% DP NSĐP'!O21</f>
        <v>8205</v>
      </c>
      <c r="T82" s="37"/>
      <c r="U82" s="37" t="n">
        <f aca="false">+V82</f>
        <v>8205</v>
      </c>
      <c r="V82" s="37" t="n">
        <f aca="false">+S82</f>
        <v>8205</v>
      </c>
      <c r="W82" s="37"/>
      <c r="X82" s="37"/>
      <c r="Y82" s="37"/>
      <c r="Z82" s="37"/>
      <c r="AA82" s="37"/>
      <c r="AB82" s="37"/>
      <c r="AC82" s="37"/>
      <c r="AD82" s="125"/>
      <c r="AE82" s="125"/>
      <c r="AF82" s="37"/>
      <c r="AG82" s="37" t="n">
        <f aca="false">8205-2468-424</f>
        <v>5313</v>
      </c>
      <c r="AH82" s="37"/>
      <c r="AI82" s="37"/>
      <c r="AJ82" s="37" t="n">
        <v>-8205</v>
      </c>
      <c r="AK82" s="37" t="n">
        <f aca="false">+AG82+AI82</f>
        <v>5313</v>
      </c>
      <c r="AL82" s="37" t="n">
        <f aca="false">+AH82+AJ82</f>
        <v>-8205</v>
      </c>
      <c r="AM82" s="37" t="n">
        <f aca="false">+AN82</f>
        <v>5313</v>
      </c>
      <c r="AN82" s="37" t="n">
        <f aca="false">+V82+AK82+AL82</f>
        <v>5313</v>
      </c>
      <c r="AO82" s="37"/>
      <c r="AP82" s="37"/>
      <c r="AQ82" s="37"/>
      <c r="AR82" s="37"/>
      <c r="AS82" s="35" t="n">
        <f aca="false">+AT82</f>
        <v>5313</v>
      </c>
      <c r="AT82" s="35" t="n">
        <f aca="false">+AN82</f>
        <v>5313</v>
      </c>
      <c r="AU82" s="37"/>
      <c r="AV82" s="37"/>
      <c r="AW82" s="74"/>
    </row>
    <row r="83" s="126" customFormat="true" ht="51.75" hidden="false" customHeight="true" outlineLevel="0" collapsed="false">
      <c r="A83" s="113" t="n">
        <v>20</v>
      </c>
      <c r="B83" s="99" t="s">
        <v>169</v>
      </c>
      <c r="C83" s="73"/>
      <c r="D83" s="123"/>
      <c r="E83" s="115" t="s">
        <v>155</v>
      </c>
      <c r="F83" s="121" t="s">
        <v>170</v>
      </c>
      <c r="G83" s="90" t="n">
        <v>14900</v>
      </c>
      <c r="H83" s="90" t="n">
        <v>14900</v>
      </c>
      <c r="I83" s="90"/>
      <c r="J83" s="90"/>
      <c r="K83" s="90"/>
      <c r="L83" s="90"/>
      <c r="M83" s="41"/>
      <c r="N83" s="78"/>
      <c r="O83" s="41"/>
      <c r="P83" s="41"/>
      <c r="Q83" s="78"/>
      <c r="R83" s="78"/>
      <c r="S83" s="78"/>
      <c r="T83" s="78"/>
      <c r="U83" s="78"/>
      <c r="V83" s="78"/>
      <c r="W83" s="78"/>
      <c r="X83" s="78"/>
      <c r="Y83" s="41"/>
      <c r="Z83" s="41"/>
      <c r="AA83" s="41"/>
      <c r="AB83" s="41"/>
      <c r="AC83" s="41"/>
      <c r="AD83" s="89"/>
      <c r="AE83" s="89"/>
      <c r="AF83" s="41"/>
      <c r="AG83" s="41" t="n">
        <f aca="false">2388+1500+1000</f>
        <v>4888</v>
      </c>
      <c r="AH83" s="41"/>
      <c r="AI83" s="41"/>
      <c r="AJ83" s="41"/>
      <c r="AK83" s="41" t="n">
        <f aca="false">+AG83+AI83</f>
        <v>4888</v>
      </c>
      <c r="AL83" s="78"/>
      <c r="AM83" s="41" t="n">
        <f aca="false">+AN83</f>
        <v>4888</v>
      </c>
      <c r="AN83" s="41" t="n">
        <f aca="false">+AK83</f>
        <v>4888</v>
      </c>
      <c r="AO83" s="41"/>
      <c r="AP83" s="41"/>
      <c r="AQ83" s="41" t="n">
        <v>2000</v>
      </c>
      <c r="AR83" s="41"/>
      <c r="AS83" s="35" t="n">
        <f aca="false">+AT83</f>
        <v>6888</v>
      </c>
      <c r="AT83" s="35" t="n">
        <f aca="false">+AN83+AQ83</f>
        <v>6888</v>
      </c>
      <c r="AU83" s="41"/>
      <c r="AV83" s="41"/>
      <c r="AW83" s="124"/>
    </row>
    <row r="84" s="136" customFormat="true" ht="25.5" hidden="false" customHeight="true" outlineLevel="0" collapsed="false">
      <c r="A84" s="127"/>
      <c r="B84" s="128" t="s">
        <v>171</v>
      </c>
      <c r="C84" s="129"/>
      <c r="D84" s="130"/>
      <c r="E84" s="131" t="n">
        <v>2020</v>
      </c>
      <c r="F84" s="132"/>
      <c r="G84" s="133" t="n">
        <f aca="false">+SUM(G85:G89)</f>
        <v>92000</v>
      </c>
      <c r="H84" s="133" t="n">
        <f aca="false">+SUM(H85:H89)</f>
        <v>92000</v>
      </c>
      <c r="I84" s="133" t="n">
        <f aca="false">+SUM(I85:I89)</f>
        <v>0</v>
      </c>
      <c r="J84" s="133" t="n">
        <f aca="false">+SUM(J85:J89)</f>
        <v>0</v>
      </c>
      <c r="K84" s="133" t="n">
        <f aca="false">+SUM(K85:K89)</f>
        <v>0</v>
      </c>
      <c r="L84" s="133" t="n">
        <f aca="false">+SUM(L85:L89)</f>
        <v>0</v>
      </c>
      <c r="M84" s="133" t="n">
        <f aca="false">+SUM(M85:M89)</f>
        <v>0</v>
      </c>
      <c r="N84" s="133" t="n">
        <f aca="false">+SUM(N85:N89)</f>
        <v>0</v>
      </c>
      <c r="O84" s="133" t="n">
        <f aca="false">+SUM(O85:O89)</f>
        <v>0</v>
      </c>
      <c r="P84" s="133" t="n">
        <f aca="false">+SUM(P85:P89)</f>
        <v>0</v>
      </c>
      <c r="Q84" s="133" t="n">
        <f aca="false">+SUM(Q85:Q89)</f>
        <v>0</v>
      </c>
      <c r="R84" s="133" t="n">
        <f aca="false">+SUM(R85:R89)</f>
        <v>0</v>
      </c>
      <c r="S84" s="133" t="n">
        <f aca="false">+SUM(S85:S89)</f>
        <v>0</v>
      </c>
      <c r="T84" s="133" t="n">
        <f aca="false">+SUM(T85:T89)</f>
        <v>0</v>
      </c>
      <c r="U84" s="133" t="n">
        <f aca="false">+SUM(U85:U89)</f>
        <v>0</v>
      </c>
      <c r="V84" s="133" t="n">
        <f aca="false">+SUM(V85:V89)</f>
        <v>0</v>
      </c>
      <c r="W84" s="133" t="n">
        <f aca="false">+SUM(W85:W89)</f>
        <v>0</v>
      </c>
      <c r="X84" s="133" t="n">
        <f aca="false">+SUM(X85:X89)</f>
        <v>0</v>
      </c>
      <c r="Y84" s="133" t="n">
        <f aca="false">+SUM(Y85:Y89)</f>
        <v>0</v>
      </c>
      <c r="Z84" s="133" t="n">
        <f aca="false">+SUM(Z85:Z89)</f>
        <v>0</v>
      </c>
      <c r="AA84" s="133" t="n">
        <f aca="false">+SUM(AA85:AA89)</f>
        <v>0</v>
      </c>
      <c r="AB84" s="133" t="n">
        <f aca="false">+SUM(AB85:AB89)</f>
        <v>0</v>
      </c>
      <c r="AC84" s="133" t="n">
        <f aca="false">+SUM(AC85:AC89)</f>
        <v>0</v>
      </c>
      <c r="AD84" s="133" t="n">
        <f aca="false">+SUM(AD85:AD89)</f>
        <v>0</v>
      </c>
      <c r="AE84" s="133" t="n">
        <f aca="false">+SUM(AE85:AE89)</f>
        <v>0</v>
      </c>
      <c r="AF84" s="133" t="n">
        <f aca="false">+SUM(AF85:AF89)</f>
        <v>0</v>
      </c>
      <c r="AG84" s="133" t="n">
        <f aca="false">+SUM(AG85:AG89)</f>
        <v>0</v>
      </c>
      <c r="AH84" s="133" t="n">
        <f aca="false">+SUM(AH85:AH89)</f>
        <v>0</v>
      </c>
      <c r="AI84" s="133" t="n">
        <f aca="false">+SUM(AI85:AI89)</f>
        <v>0</v>
      </c>
      <c r="AJ84" s="133" t="n">
        <f aca="false">+SUM(AJ85:AJ89)</f>
        <v>0</v>
      </c>
      <c r="AK84" s="133" t="n">
        <f aca="false">+SUM(AK85:AK89)</f>
        <v>0</v>
      </c>
      <c r="AL84" s="133" t="n">
        <f aca="false">+SUM(AL85:AL89)</f>
        <v>0</v>
      </c>
      <c r="AM84" s="133" t="n">
        <f aca="false">+SUM(AM85:AM89)</f>
        <v>1000</v>
      </c>
      <c r="AN84" s="133"/>
      <c r="AO84" s="134"/>
      <c r="AP84" s="134"/>
      <c r="AQ84" s="134"/>
      <c r="AR84" s="134"/>
      <c r="AS84" s="133" t="n">
        <f aca="false">+SUM(AS85:AS89)</f>
        <v>1000</v>
      </c>
      <c r="AT84" s="133"/>
      <c r="AU84" s="134"/>
      <c r="AV84" s="134"/>
      <c r="AW84" s="135"/>
    </row>
    <row r="85" customFormat="false" ht="35.45" hidden="false" customHeight="true" outlineLevel="0" collapsed="false">
      <c r="A85" s="71" t="n">
        <v>1</v>
      </c>
      <c r="B85" s="137" t="s">
        <v>172</v>
      </c>
      <c r="C85" s="138"/>
      <c r="D85" s="74"/>
      <c r="E85" s="74"/>
      <c r="F85" s="74"/>
      <c r="G85" s="35" t="n">
        <f aca="false">+H85</f>
        <v>10000</v>
      </c>
      <c r="H85" s="35" t="n">
        <v>10000</v>
      </c>
      <c r="I85" s="76"/>
      <c r="J85" s="76"/>
      <c r="K85" s="76"/>
      <c r="L85" s="76"/>
      <c r="M85" s="35"/>
      <c r="N85" s="37"/>
      <c r="O85" s="35"/>
      <c r="P85" s="35"/>
      <c r="Q85" s="37"/>
      <c r="R85" s="37"/>
      <c r="S85" s="37"/>
      <c r="T85" s="37"/>
      <c r="U85" s="37"/>
      <c r="V85" s="37"/>
      <c r="W85" s="37"/>
      <c r="X85" s="37"/>
      <c r="Y85" s="35"/>
      <c r="Z85" s="35"/>
      <c r="AA85" s="35"/>
      <c r="AB85" s="35"/>
      <c r="AC85" s="35"/>
      <c r="AD85" s="35"/>
      <c r="AE85" s="35"/>
      <c r="AF85" s="35"/>
      <c r="AG85" s="35"/>
      <c r="AH85" s="35"/>
      <c r="AI85" s="35"/>
      <c r="AJ85" s="35"/>
      <c r="AK85" s="35"/>
      <c r="AL85" s="35"/>
      <c r="AM85" s="35" t="n">
        <v>200</v>
      </c>
      <c r="AN85" s="35" t="n">
        <f aca="false">+AM85</f>
        <v>200</v>
      </c>
      <c r="AO85" s="35"/>
      <c r="AP85" s="35"/>
      <c r="AQ85" s="35"/>
      <c r="AR85" s="35"/>
      <c r="AS85" s="35" t="n">
        <v>200</v>
      </c>
      <c r="AT85" s="35" t="n">
        <f aca="false">+AS85</f>
        <v>200</v>
      </c>
      <c r="AU85" s="35"/>
      <c r="AV85" s="35"/>
      <c r="AW85" s="75" t="s">
        <v>173</v>
      </c>
    </row>
    <row r="86" customFormat="false" ht="47.25" hidden="false" customHeight="false" outlineLevel="0" collapsed="false">
      <c r="A86" s="71" t="n">
        <v>2</v>
      </c>
      <c r="B86" s="137" t="s">
        <v>174</v>
      </c>
      <c r="C86" s="138"/>
      <c r="D86" s="74"/>
      <c r="E86" s="74"/>
      <c r="F86" s="74"/>
      <c r="G86" s="35" t="n">
        <f aca="false">+H86</f>
        <v>12000</v>
      </c>
      <c r="H86" s="35" t="n">
        <v>12000</v>
      </c>
      <c r="I86" s="76"/>
      <c r="J86" s="76"/>
      <c r="K86" s="76"/>
      <c r="L86" s="76"/>
      <c r="M86" s="35"/>
      <c r="N86" s="37"/>
      <c r="O86" s="35"/>
      <c r="P86" s="35"/>
      <c r="Q86" s="37"/>
      <c r="R86" s="37"/>
      <c r="S86" s="37"/>
      <c r="T86" s="37"/>
      <c r="U86" s="37"/>
      <c r="V86" s="37"/>
      <c r="W86" s="37"/>
      <c r="X86" s="37"/>
      <c r="Y86" s="35"/>
      <c r="Z86" s="35"/>
      <c r="AA86" s="35"/>
      <c r="AB86" s="35"/>
      <c r="AC86" s="35"/>
      <c r="AD86" s="35"/>
      <c r="AE86" s="35"/>
      <c r="AF86" s="35"/>
      <c r="AG86" s="35"/>
      <c r="AH86" s="35"/>
      <c r="AI86" s="35"/>
      <c r="AJ86" s="35"/>
      <c r="AK86" s="35"/>
      <c r="AL86" s="35"/>
      <c r="AM86" s="35" t="n">
        <v>200</v>
      </c>
      <c r="AN86" s="35" t="n">
        <f aca="false">+AM86</f>
        <v>200</v>
      </c>
      <c r="AO86" s="35"/>
      <c r="AP86" s="35"/>
      <c r="AQ86" s="35"/>
      <c r="AR86" s="35"/>
      <c r="AS86" s="35" t="n">
        <v>200</v>
      </c>
      <c r="AT86" s="35" t="n">
        <f aca="false">+AS86</f>
        <v>200</v>
      </c>
      <c r="AU86" s="35"/>
      <c r="AV86" s="35"/>
      <c r="AW86" s="75" t="s">
        <v>173</v>
      </c>
    </row>
    <row r="87" customFormat="false" ht="35.45" hidden="false" customHeight="true" outlineLevel="0" collapsed="false">
      <c r="A87" s="71" t="n">
        <v>3</v>
      </c>
      <c r="B87" s="137" t="s">
        <v>175</v>
      </c>
      <c r="C87" s="138"/>
      <c r="D87" s="74"/>
      <c r="E87" s="74"/>
      <c r="F87" s="74"/>
      <c r="G87" s="35" t="n">
        <f aca="false">+H87</f>
        <v>60000</v>
      </c>
      <c r="H87" s="35" t="n">
        <v>60000</v>
      </c>
      <c r="I87" s="76"/>
      <c r="J87" s="76"/>
      <c r="K87" s="76"/>
      <c r="L87" s="76"/>
      <c r="M87" s="35"/>
      <c r="N87" s="37"/>
      <c r="O87" s="35"/>
      <c r="P87" s="35"/>
      <c r="Q87" s="37"/>
      <c r="R87" s="37"/>
      <c r="S87" s="37"/>
      <c r="T87" s="37"/>
      <c r="U87" s="37"/>
      <c r="V87" s="37"/>
      <c r="W87" s="37"/>
      <c r="X87" s="37"/>
      <c r="Y87" s="35"/>
      <c r="Z87" s="35"/>
      <c r="AA87" s="35"/>
      <c r="AB87" s="35"/>
      <c r="AC87" s="35"/>
      <c r="AD87" s="35"/>
      <c r="AE87" s="35"/>
      <c r="AF87" s="35"/>
      <c r="AG87" s="35"/>
      <c r="AH87" s="35"/>
      <c r="AI87" s="35"/>
      <c r="AJ87" s="35"/>
      <c r="AK87" s="35"/>
      <c r="AL87" s="35"/>
      <c r="AM87" s="35" t="n">
        <v>200</v>
      </c>
      <c r="AN87" s="35" t="n">
        <f aca="false">+AM87</f>
        <v>200</v>
      </c>
      <c r="AO87" s="35"/>
      <c r="AP87" s="35"/>
      <c r="AQ87" s="35"/>
      <c r="AR87" s="35"/>
      <c r="AS87" s="35" t="n">
        <v>200</v>
      </c>
      <c r="AT87" s="35" t="n">
        <f aca="false">+AS87</f>
        <v>200</v>
      </c>
      <c r="AU87" s="35"/>
      <c r="AV87" s="35"/>
      <c r="AW87" s="75" t="s">
        <v>176</v>
      </c>
    </row>
    <row r="88" customFormat="false" ht="35.45" hidden="false" customHeight="true" outlineLevel="0" collapsed="false">
      <c r="A88" s="71" t="n">
        <v>4</v>
      </c>
      <c r="B88" s="137" t="s">
        <v>177</v>
      </c>
      <c r="C88" s="138"/>
      <c r="D88" s="74"/>
      <c r="E88" s="74"/>
      <c r="F88" s="74"/>
      <c r="G88" s="35" t="n">
        <f aca="false">+H88</f>
        <v>5000</v>
      </c>
      <c r="H88" s="35" t="n">
        <v>5000</v>
      </c>
      <c r="I88" s="76"/>
      <c r="J88" s="76"/>
      <c r="K88" s="76"/>
      <c r="L88" s="76"/>
      <c r="M88" s="35"/>
      <c r="N88" s="37"/>
      <c r="O88" s="35"/>
      <c r="P88" s="35"/>
      <c r="Q88" s="37"/>
      <c r="R88" s="37"/>
      <c r="S88" s="37"/>
      <c r="T88" s="37"/>
      <c r="U88" s="37"/>
      <c r="V88" s="37"/>
      <c r="W88" s="37"/>
      <c r="X88" s="37"/>
      <c r="Y88" s="35"/>
      <c r="Z88" s="35"/>
      <c r="AA88" s="35"/>
      <c r="AB88" s="35"/>
      <c r="AC88" s="35"/>
      <c r="AD88" s="35"/>
      <c r="AE88" s="35"/>
      <c r="AF88" s="35"/>
      <c r="AG88" s="35"/>
      <c r="AH88" s="35"/>
      <c r="AI88" s="35"/>
      <c r="AJ88" s="35"/>
      <c r="AK88" s="35"/>
      <c r="AL88" s="35"/>
      <c r="AM88" s="35" t="n">
        <v>200</v>
      </c>
      <c r="AN88" s="35" t="n">
        <f aca="false">+AM88</f>
        <v>200</v>
      </c>
      <c r="AO88" s="35"/>
      <c r="AP88" s="35"/>
      <c r="AQ88" s="35"/>
      <c r="AR88" s="35"/>
      <c r="AS88" s="35" t="n">
        <v>200</v>
      </c>
      <c r="AT88" s="35" t="n">
        <f aca="false">+AS88</f>
        <v>200</v>
      </c>
      <c r="AU88" s="35"/>
      <c r="AV88" s="35"/>
      <c r="AW88" s="75" t="s">
        <v>173</v>
      </c>
    </row>
    <row r="89" customFormat="false" ht="35.45" hidden="false" customHeight="true" outlineLevel="0" collapsed="false">
      <c r="A89" s="71" t="n">
        <v>5</v>
      </c>
      <c r="B89" s="137" t="s">
        <v>178</v>
      </c>
      <c r="C89" s="138"/>
      <c r="D89" s="74"/>
      <c r="E89" s="74"/>
      <c r="F89" s="74"/>
      <c r="G89" s="35" t="n">
        <f aca="false">+H89</f>
        <v>5000</v>
      </c>
      <c r="H89" s="35" t="n">
        <v>5000</v>
      </c>
      <c r="I89" s="76"/>
      <c r="J89" s="76"/>
      <c r="K89" s="76"/>
      <c r="L89" s="76"/>
      <c r="M89" s="35"/>
      <c r="N89" s="37"/>
      <c r="O89" s="35"/>
      <c r="P89" s="35"/>
      <c r="Q89" s="37"/>
      <c r="R89" s="37"/>
      <c r="S89" s="37"/>
      <c r="T89" s="37"/>
      <c r="U89" s="37"/>
      <c r="V89" s="37"/>
      <c r="W89" s="37"/>
      <c r="X89" s="37"/>
      <c r="Y89" s="35"/>
      <c r="Z89" s="35"/>
      <c r="AA89" s="35"/>
      <c r="AB89" s="35"/>
      <c r="AC89" s="35"/>
      <c r="AD89" s="35"/>
      <c r="AE89" s="35"/>
      <c r="AF89" s="35"/>
      <c r="AG89" s="35"/>
      <c r="AH89" s="35"/>
      <c r="AI89" s="35"/>
      <c r="AJ89" s="35"/>
      <c r="AK89" s="35"/>
      <c r="AL89" s="35"/>
      <c r="AM89" s="35" t="n">
        <v>200</v>
      </c>
      <c r="AN89" s="35" t="n">
        <f aca="false">+AM89</f>
        <v>200</v>
      </c>
      <c r="AO89" s="35"/>
      <c r="AP89" s="35"/>
      <c r="AQ89" s="35"/>
      <c r="AR89" s="35"/>
      <c r="AS89" s="35" t="n">
        <v>200</v>
      </c>
      <c r="AT89" s="35" t="n">
        <f aca="false">+AS89</f>
        <v>200</v>
      </c>
      <c r="AU89" s="35"/>
      <c r="AV89" s="35"/>
      <c r="AW89" s="75" t="s">
        <v>173</v>
      </c>
    </row>
    <row r="90" s="47" customFormat="true" ht="30.2" hidden="false" customHeight="true" outlineLevel="0" collapsed="false">
      <c r="A90" s="43"/>
      <c r="B90" s="44" t="s">
        <v>79</v>
      </c>
      <c r="C90" s="45"/>
      <c r="D90" s="45"/>
      <c r="E90" s="45"/>
      <c r="F90" s="45"/>
      <c r="G90" s="54"/>
      <c r="H90" s="54"/>
      <c r="I90" s="54"/>
      <c r="J90" s="54"/>
      <c r="K90" s="54"/>
      <c r="L90" s="54"/>
      <c r="M90" s="27"/>
      <c r="N90" s="28" t="n">
        <v>271149</v>
      </c>
      <c r="O90" s="27"/>
      <c r="P90" s="27"/>
      <c r="Q90" s="28"/>
      <c r="R90" s="28"/>
      <c r="S90" s="28"/>
      <c r="T90" s="28"/>
      <c r="U90" s="28"/>
      <c r="V90" s="28" t="n">
        <f aca="false">'[172]Phân bổ vốn(không in)'!K77</f>
        <v>282453.437877355</v>
      </c>
      <c r="W90" s="28"/>
      <c r="X90" s="28"/>
      <c r="Y90" s="27"/>
      <c r="Z90" s="27"/>
      <c r="AA90" s="27"/>
      <c r="AB90" s="27"/>
      <c r="AC90" s="27"/>
      <c r="AD90" s="27" t="n">
        <v>46928</v>
      </c>
      <c r="AE90" s="27"/>
      <c r="AF90" s="27"/>
      <c r="AG90" s="27"/>
      <c r="AH90" s="27"/>
      <c r="AI90" s="27"/>
      <c r="AJ90" s="27"/>
      <c r="AK90" s="27"/>
      <c r="AL90" s="27"/>
      <c r="AM90" s="27"/>
      <c r="AN90" s="27"/>
      <c r="AO90" s="27"/>
      <c r="AP90" s="27"/>
      <c r="AQ90" s="27"/>
      <c r="AR90" s="27"/>
      <c r="AS90" s="35"/>
      <c r="AT90" s="35"/>
      <c r="AU90" s="27"/>
      <c r="AV90" s="27"/>
      <c r="AW90" s="24"/>
    </row>
    <row r="91" s="47" customFormat="true" ht="28.5" hidden="false" customHeight="true" outlineLevel="0" collapsed="false">
      <c r="A91" s="63" t="s">
        <v>73</v>
      </c>
      <c r="B91" s="64" t="s">
        <v>179</v>
      </c>
      <c r="C91" s="45"/>
      <c r="D91" s="51" t="e">
        <f aca="false">D92+D118</f>
        <v>#REF!</v>
      </c>
      <c r="E91" s="45"/>
      <c r="F91" s="139"/>
      <c r="G91" s="27" t="n">
        <f aca="false">G92+G118</f>
        <v>736373</v>
      </c>
      <c r="H91" s="27" t="n">
        <f aca="false">H92+H118</f>
        <v>411578.9</v>
      </c>
      <c r="I91" s="27" t="n">
        <f aca="false">I92+I118</f>
        <v>247515.527</v>
      </c>
      <c r="J91" s="27" t="n">
        <f aca="false">J92+J118</f>
        <v>29919</v>
      </c>
      <c r="K91" s="27" t="n">
        <f aca="false">K92+K118</f>
        <v>247515.527</v>
      </c>
      <c r="L91" s="27" t="n">
        <f aca="false">L92+L118</f>
        <v>41248</v>
      </c>
      <c r="M91" s="27" t="n">
        <f aca="false">M92+M118</f>
        <v>367942.255</v>
      </c>
      <c r="N91" s="28" t="n">
        <f aca="false">N92+N118</f>
        <v>259928.255</v>
      </c>
      <c r="O91" s="27" t="n">
        <f aca="false">O92+O118</f>
        <v>6621</v>
      </c>
      <c r="P91" s="27" t="n">
        <f aca="false">P92+P118</f>
        <v>24587.373</v>
      </c>
      <c r="Q91" s="27" t="n">
        <f aca="false">Q92+Q118</f>
        <v>16827</v>
      </c>
      <c r="R91" s="27" t="n">
        <f aca="false">R92+R118</f>
        <v>-2518</v>
      </c>
      <c r="S91" s="27" t="n">
        <f aca="false">S92+S118</f>
        <v>7000</v>
      </c>
      <c r="T91" s="27" t="n">
        <f aca="false">T92+T118</f>
        <v>0</v>
      </c>
      <c r="U91" s="27" t="n">
        <f aca="false">U92+U118</f>
        <v>376139.255</v>
      </c>
      <c r="V91" s="27" t="n">
        <f aca="false">V92+V118</f>
        <v>281237.255</v>
      </c>
      <c r="W91" s="27" t="n">
        <f aca="false">W92+W118</f>
        <v>6621</v>
      </c>
      <c r="X91" s="27" t="n">
        <f aca="false">X92+X118</f>
        <v>35034.373</v>
      </c>
      <c r="Y91" s="27" t="n">
        <f aca="false">Y92+Y118</f>
        <v>84711.373</v>
      </c>
      <c r="Z91" s="27" t="n">
        <f aca="false">Z92+Z118</f>
        <v>46689.373</v>
      </c>
      <c r="AA91" s="27" t="n">
        <f aca="false">AA92+AA118</f>
        <v>2442</v>
      </c>
      <c r="AB91" s="27" t="n">
        <f aca="false">AB92+AB118</f>
        <v>20836.1</v>
      </c>
      <c r="AC91" s="27" t="n">
        <f aca="false">AC92+AC118</f>
        <v>78653.882</v>
      </c>
      <c r="AD91" s="27" t="n">
        <f aca="false">AD92+AD118</f>
        <v>47653.882</v>
      </c>
      <c r="AE91" s="27" t="n">
        <f aca="false">AE92+AE118</f>
        <v>4200</v>
      </c>
      <c r="AF91" s="27" t="n">
        <f aca="false">AF92+AF118</f>
        <v>2742</v>
      </c>
      <c r="AG91" s="27" t="n">
        <f aca="false">AG92+AG118</f>
        <v>8216</v>
      </c>
      <c r="AH91" s="27" t="n">
        <f aca="false">AH92+AH118</f>
        <v>0</v>
      </c>
      <c r="AI91" s="27" t="n">
        <f aca="false">AI92+AI118</f>
        <v>0</v>
      </c>
      <c r="AJ91" s="27" t="n">
        <f aca="false">AJ92+AJ118</f>
        <v>-7000</v>
      </c>
      <c r="AK91" s="27" t="n">
        <f aca="false">AK92+AK118</f>
        <v>8216</v>
      </c>
      <c r="AL91" s="27" t="n">
        <f aca="false">AL92+AL118</f>
        <v>-7000</v>
      </c>
      <c r="AM91" s="27" t="n">
        <f aca="false">AM92+AM118</f>
        <v>299765.255</v>
      </c>
      <c r="AN91" s="27" t="n">
        <f aca="false">AN92+AN118</f>
        <v>282453.255</v>
      </c>
      <c r="AO91" s="27" t="n">
        <f aca="false">AO92+AO118</f>
        <v>0</v>
      </c>
      <c r="AP91" s="27" t="n">
        <f aca="false">AP92+AP118</f>
        <v>0</v>
      </c>
      <c r="AQ91" s="27" t="n">
        <f aca="false">AQ92+AQ118</f>
        <v>0</v>
      </c>
      <c r="AR91" s="27" t="n">
        <f aca="false">AR92+AR118</f>
        <v>-3167</v>
      </c>
      <c r="AS91" s="27" t="n">
        <f aca="false">AS92+AS118</f>
        <v>279286.255</v>
      </c>
      <c r="AT91" s="27" t="n">
        <f aca="false">AT92+AT118</f>
        <v>279286.255</v>
      </c>
      <c r="AU91" s="27"/>
      <c r="AV91" s="27"/>
      <c r="AW91" s="24"/>
    </row>
    <row r="92" s="7" customFormat="true" ht="35.45" hidden="false" customHeight="true" outlineLevel="0" collapsed="false">
      <c r="A92" s="43" t="s">
        <v>42</v>
      </c>
      <c r="B92" s="50" t="s">
        <v>66</v>
      </c>
      <c r="C92" s="68"/>
      <c r="D92" s="140" t="n">
        <f aca="false">D93+D114</f>
        <v>21</v>
      </c>
      <c r="E92" s="68"/>
      <c r="F92" s="68"/>
      <c r="G92" s="133" t="n">
        <f aca="false">G93+G114</f>
        <v>430755</v>
      </c>
      <c r="H92" s="133" t="n">
        <f aca="false">H93+H114</f>
        <v>117960.9</v>
      </c>
      <c r="I92" s="133" t="n">
        <f aca="false">I93+I114</f>
        <v>247515.527</v>
      </c>
      <c r="J92" s="133" t="n">
        <f aca="false">J93+J114</f>
        <v>29919</v>
      </c>
      <c r="K92" s="133" t="n">
        <f aca="false">K93+K114</f>
        <v>247515.527</v>
      </c>
      <c r="L92" s="133" t="n">
        <f aca="false">L93+L114</f>
        <v>41248</v>
      </c>
      <c r="M92" s="133" t="n">
        <f aca="false">M93+M114</f>
        <v>161949.255</v>
      </c>
      <c r="N92" s="141" t="n">
        <f aca="false">N93+N114</f>
        <v>76767.255</v>
      </c>
      <c r="O92" s="133" t="n">
        <f aca="false">O93+O114</f>
        <v>6621</v>
      </c>
      <c r="P92" s="133" t="n">
        <f aca="false">P93+P114</f>
        <v>24587.373</v>
      </c>
      <c r="Q92" s="133" t="n">
        <f aca="false">Q93+Q114</f>
        <v>0</v>
      </c>
      <c r="R92" s="133" t="n">
        <f aca="false">R93+R114</f>
        <v>-338</v>
      </c>
      <c r="S92" s="133" t="n">
        <f aca="false">S93+S114</f>
        <v>5000</v>
      </c>
      <c r="T92" s="133" t="n">
        <f aca="false">T93+T114</f>
        <v>0</v>
      </c>
      <c r="U92" s="133" t="n">
        <f aca="false">U93+U114</f>
        <v>159019.255</v>
      </c>
      <c r="V92" s="133" t="n">
        <f aca="false">V93+V114</f>
        <v>81429.255</v>
      </c>
      <c r="W92" s="133" t="n">
        <f aca="false">W93+W114</f>
        <v>6621</v>
      </c>
      <c r="X92" s="133" t="n">
        <f aca="false">X93+X114</f>
        <v>35034.373</v>
      </c>
      <c r="Y92" s="133" t="n">
        <f aca="false">Y93+Y114</f>
        <v>83525.373</v>
      </c>
      <c r="Z92" s="133" t="n">
        <f aca="false">Z93+Z114</f>
        <v>45503.373</v>
      </c>
      <c r="AA92" s="133" t="n">
        <f aca="false">AA93+AA114</f>
        <v>2442</v>
      </c>
      <c r="AB92" s="133" t="n">
        <f aca="false">AB93+AB114</f>
        <v>20836.1</v>
      </c>
      <c r="AC92" s="133" t="n">
        <f aca="false">AC93+AC114</f>
        <v>39843.882</v>
      </c>
      <c r="AD92" s="133" t="n">
        <f aca="false">AD93+AD114</f>
        <v>19843.882</v>
      </c>
      <c r="AE92" s="133" t="n">
        <f aca="false">AE93+AE114</f>
        <v>4200</v>
      </c>
      <c r="AF92" s="133" t="n">
        <f aca="false">AF93+AF114</f>
        <v>2742</v>
      </c>
      <c r="AG92" s="133" t="n">
        <f aca="false">AG93+AG114</f>
        <v>3000</v>
      </c>
      <c r="AH92" s="133" t="n">
        <f aca="false">AH93+AH114</f>
        <v>0</v>
      </c>
      <c r="AI92" s="133" t="n">
        <f aca="false">AI93+AI114</f>
        <v>0</v>
      </c>
      <c r="AJ92" s="133" t="n">
        <f aca="false">AJ93+AJ114</f>
        <v>-5000</v>
      </c>
      <c r="AK92" s="133" t="n">
        <f aca="false">AK93+AK114</f>
        <v>3000</v>
      </c>
      <c r="AL92" s="133" t="n">
        <f aca="false">AL93+AL114</f>
        <v>-5000</v>
      </c>
      <c r="AM92" s="133" t="n">
        <f aca="false">AM93+AM114</f>
        <v>79429.255</v>
      </c>
      <c r="AN92" s="133" t="n">
        <f aca="false">AN93+AN114</f>
        <v>79429.255</v>
      </c>
      <c r="AO92" s="133" t="n">
        <f aca="false">AO93+AO114</f>
        <v>0</v>
      </c>
      <c r="AP92" s="133" t="n">
        <f aca="false">AP93+AP114</f>
        <v>0</v>
      </c>
      <c r="AQ92" s="133" t="n">
        <f aca="false">AQ93+AQ114</f>
        <v>0</v>
      </c>
      <c r="AR92" s="133" t="n">
        <f aca="false">AR93+AR114</f>
        <v>0</v>
      </c>
      <c r="AS92" s="133" t="n">
        <f aca="false">AS93+AS114</f>
        <v>79429.255</v>
      </c>
      <c r="AT92" s="133" t="n">
        <f aca="false">AT93+AT114</f>
        <v>79429.255</v>
      </c>
      <c r="AU92" s="133"/>
      <c r="AV92" s="133"/>
      <c r="AW92" s="142"/>
    </row>
    <row r="93" s="7" customFormat="true" ht="30.2" hidden="false" customHeight="true" outlineLevel="0" collapsed="false">
      <c r="A93" s="93" t="s">
        <v>81</v>
      </c>
      <c r="B93" s="52" t="s">
        <v>68</v>
      </c>
      <c r="C93" s="68"/>
      <c r="D93" s="68" t="str">
        <f aca="false">A113</f>
        <v>18</v>
      </c>
      <c r="E93" s="68"/>
      <c r="F93" s="68"/>
      <c r="G93" s="133" t="n">
        <f aca="false">SUM(G94:G113)</f>
        <v>249355</v>
      </c>
      <c r="H93" s="133" t="n">
        <f aca="false">SUM(H94:H113)</f>
        <v>79052.9</v>
      </c>
      <c r="I93" s="133" t="n">
        <f aca="false">SUM(I94:I113)</f>
        <v>195195.527</v>
      </c>
      <c r="J93" s="133" t="n">
        <f aca="false">SUM(J94:J113)</f>
        <v>29919</v>
      </c>
      <c r="K93" s="133" t="n">
        <f aca="false">SUM(K94:K113)</f>
        <v>195195.527</v>
      </c>
      <c r="L93" s="133" t="n">
        <f aca="false">SUM(L94:L113)</f>
        <v>41248</v>
      </c>
      <c r="M93" s="133" t="n">
        <f aca="false">SUM(M94:M113)</f>
        <v>48969.255</v>
      </c>
      <c r="N93" s="141" t="n">
        <f aca="false">SUM(N94:N113)</f>
        <v>48969.255</v>
      </c>
      <c r="O93" s="133" t="n">
        <f aca="false">SUM(O94:O113)</f>
        <v>6621</v>
      </c>
      <c r="P93" s="133" t="n">
        <f aca="false">SUM(P94:P113)</f>
        <v>24587.373</v>
      </c>
      <c r="Q93" s="133" t="n">
        <f aca="false">SUM(Q94:Q113)</f>
        <v>0</v>
      </c>
      <c r="R93" s="133" t="n">
        <f aca="false">SUM(R94:R113)</f>
        <v>-338</v>
      </c>
      <c r="S93" s="133" t="n">
        <f aca="false">SUM(S94:S113)</f>
        <v>0</v>
      </c>
      <c r="T93" s="133" t="n">
        <f aca="false">SUM(T94:T113)</f>
        <v>0</v>
      </c>
      <c r="U93" s="133" t="n">
        <f aca="false">SUM(U94:U113)</f>
        <v>48631.255</v>
      </c>
      <c r="V93" s="133" t="n">
        <f aca="false">SUM(V94:V113)</f>
        <v>48631.255</v>
      </c>
      <c r="W93" s="133" t="n">
        <f aca="false">SUM(W94:W113)</f>
        <v>6621</v>
      </c>
      <c r="X93" s="133" t="n">
        <f aca="false">SUM(X94:X113)</f>
        <v>35034.373</v>
      </c>
      <c r="Y93" s="133" t="n">
        <f aca="false">SUM(Y94:Y113)</f>
        <v>38003.373</v>
      </c>
      <c r="Z93" s="133" t="n">
        <f aca="false">SUM(Z94:Z113)</f>
        <v>38003.373</v>
      </c>
      <c r="AA93" s="133" t="n">
        <f aca="false">SUM(AA94:AA113)</f>
        <v>2442</v>
      </c>
      <c r="AB93" s="133" t="n">
        <f aca="false">SUM(AB94:AB113)</f>
        <v>20836.1</v>
      </c>
      <c r="AC93" s="133" t="n">
        <f aca="false">SUM(AC94:AC113)</f>
        <v>8843.882</v>
      </c>
      <c r="AD93" s="133" t="n">
        <f aca="false">SUM(AD94:AD113)</f>
        <v>8843.882</v>
      </c>
      <c r="AE93" s="133" t="n">
        <f aca="false">SUM(AE94:AE113)</f>
        <v>4200</v>
      </c>
      <c r="AF93" s="133" t="n">
        <f aca="false">SUM(AF94:AF113)</f>
        <v>2742</v>
      </c>
      <c r="AG93" s="133" t="n">
        <f aca="false">SUM(AG94:AG113)</f>
        <v>0</v>
      </c>
      <c r="AH93" s="133" t="n">
        <f aca="false">SUM(AH94:AH113)</f>
        <v>0</v>
      </c>
      <c r="AI93" s="133" t="n">
        <f aca="false">SUM(AI94:AI113)</f>
        <v>0</v>
      </c>
      <c r="AJ93" s="133" t="n">
        <f aca="false">SUM(AJ94:AJ113)</f>
        <v>0</v>
      </c>
      <c r="AK93" s="133" t="n">
        <f aca="false">SUM(AK94:AK113)</f>
        <v>0</v>
      </c>
      <c r="AL93" s="133" t="n">
        <f aca="false">SUM(AL94:AL113)</f>
        <v>0</v>
      </c>
      <c r="AM93" s="133" t="n">
        <f aca="false">SUM(AM94:AM113)</f>
        <v>48631.255</v>
      </c>
      <c r="AN93" s="133" t="n">
        <f aca="false">SUM(AN94:AN113)</f>
        <v>48631.255</v>
      </c>
      <c r="AO93" s="133" t="n">
        <f aca="false">SUM(AO94:AO113)</f>
        <v>0</v>
      </c>
      <c r="AP93" s="133" t="n">
        <f aca="false">SUM(AP94:AP113)</f>
        <v>0</v>
      </c>
      <c r="AQ93" s="133" t="n">
        <f aca="false">SUM(AQ94:AQ113)</f>
        <v>0</v>
      </c>
      <c r="AR93" s="133" t="n">
        <f aca="false">SUM(AR94:AR113)</f>
        <v>0</v>
      </c>
      <c r="AS93" s="133" t="n">
        <f aca="false">SUM(AS94:AS113)</f>
        <v>48631.255</v>
      </c>
      <c r="AT93" s="133" t="n">
        <f aca="false">SUM(AT94:AT113)</f>
        <v>48631.255</v>
      </c>
      <c r="AU93" s="133"/>
      <c r="AV93" s="133"/>
      <c r="AW93" s="142"/>
    </row>
    <row r="94" s="98" customFormat="true" ht="30.2" hidden="false" customHeight="true" outlineLevel="0" collapsed="false">
      <c r="A94" s="100" t="s">
        <v>65</v>
      </c>
      <c r="B94" s="143" t="s">
        <v>180</v>
      </c>
      <c r="C94" s="94"/>
      <c r="D94" s="94"/>
      <c r="E94" s="94"/>
      <c r="F94" s="94"/>
      <c r="G94" s="76"/>
      <c r="H94" s="76"/>
      <c r="I94" s="76"/>
      <c r="J94" s="76"/>
      <c r="K94" s="76"/>
      <c r="L94" s="76"/>
      <c r="M94" s="35" t="n">
        <v>1363</v>
      </c>
      <c r="N94" s="37" t="n">
        <f aca="false">M94</f>
        <v>1363</v>
      </c>
      <c r="O94" s="35"/>
      <c r="P94" s="35" t="n">
        <f aca="false">N94</f>
        <v>1363</v>
      </c>
      <c r="Q94" s="37"/>
      <c r="R94" s="37"/>
      <c r="S94" s="37"/>
      <c r="T94" s="37"/>
      <c r="U94" s="37" t="n">
        <f aca="false">V94</f>
        <v>1363</v>
      </c>
      <c r="V94" s="37" t="n">
        <v>1363</v>
      </c>
      <c r="W94" s="37"/>
      <c r="X94" s="37"/>
      <c r="Y94" s="35" t="n">
        <f aca="false">P94</f>
        <v>1363</v>
      </c>
      <c r="Z94" s="35" t="n">
        <f aca="false">Y94</f>
        <v>1363</v>
      </c>
      <c r="AA94" s="35"/>
      <c r="AB94" s="35" t="n">
        <f aca="false">Z94</f>
        <v>1363</v>
      </c>
      <c r="AC94" s="35"/>
      <c r="AD94" s="35"/>
      <c r="AE94" s="35"/>
      <c r="AF94" s="35"/>
      <c r="AG94" s="35"/>
      <c r="AH94" s="35"/>
      <c r="AI94" s="35"/>
      <c r="AJ94" s="35"/>
      <c r="AK94" s="35"/>
      <c r="AL94" s="35"/>
      <c r="AM94" s="35" t="n">
        <f aca="false">AN94</f>
        <v>1363</v>
      </c>
      <c r="AN94" s="35" t="n">
        <f aca="false">V94</f>
        <v>1363</v>
      </c>
      <c r="AO94" s="35"/>
      <c r="AP94" s="35"/>
      <c r="AQ94" s="35"/>
      <c r="AR94" s="35"/>
      <c r="AS94" s="35" t="n">
        <f aca="false">+AT94</f>
        <v>1363</v>
      </c>
      <c r="AT94" s="35" t="n">
        <f aca="false">+AN94</f>
        <v>1363</v>
      </c>
      <c r="AU94" s="35"/>
      <c r="AV94" s="35"/>
      <c r="AW94" s="97"/>
    </row>
    <row r="95" s="98" customFormat="true" ht="49.7" hidden="false" customHeight="true" outlineLevel="0" collapsed="false">
      <c r="A95" s="100" t="s">
        <v>71</v>
      </c>
      <c r="B95" s="144" t="s">
        <v>181</v>
      </c>
      <c r="C95" s="94"/>
      <c r="D95" s="94"/>
      <c r="E95" s="94"/>
      <c r="F95" s="94"/>
      <c r="G95" s="76"/>
      <c r="H95" s="76"/>
      <c r="I95" s="76"/>
      <c r="J95" s="76"/>
      <c r="K95" s="76"/>
      <c r="L95" s="76"/>
      <c r="M95" s="145" t="n">
        <v>110.698</v>
      </c>
      <c r="N95" s="146" t="n">
        <v>110.698</v>
      </c>
      <c r="O95" s="35"/>
      <c r="P95" s="35"/>
      <c r="Q95" s="37"/>
      <c r="R95" s="37"/>
      <c r="S95" s="37"/>
      <c r="T95" s="37"/>
      <c r="U95" s="147" t="n">
        <f aca="false">V95</f>
        <v>110.698</v>
      </c>
      <c r="V95" s="147" t="n">
        <f aca="false">N95</f>
        <v>110.698</v>
      </c>
      <c r="W95" s="147"/>
      <c r="X95" s="147"/>
      <c r="Y95" s="35"/>
      <c r="Z95" s="35"/>
      <c r="AA95" s="35"/>
      <c r="AB95" s="35"/>
      <c r="AC95" s="148" t="n">
        <v>110.698</v>
      </c>
      <c r="AD95" s="149" t="n">
        <v>110.698</v>
      </c>
      <c r="AE95" s="148"/>
      <c r="AF95" s="35"/>
      <c r="AG95" s="35"/>
      <c r="AH95" s="35"/>
      <c r="AI95" s="35"/>
      <c r="AJ95" s="35"/>
      <c r="AK95" s="35"/>
      <c r="AL95" s="35"/>
      <c r="AM95" s="35" t="n">
        <f aca="false">AN95</f>
        <v>110.698</v>
      </c>
      <c r="AN95" s="35" t="n">
        <f aca="false">V95</f>
        <v>110.698</v>
      </c>
      <c r="AO95" s="35"/>
      <c r="AP95" s="35"/>
      <c r="AQ95" s="35"/>
      <c r="AR95" s="35"/>
      <c r="AS95" s="35" t="n">
        <f aca="false">+AT95</f>
        <v>110.698</v>
      </c>
      <c r="AT95" s="35" t="n">
        <f aca="false">+AN95</f>
        <v>110.698</v>
      </c>
      <c r="AU95" s="35"/>
      <c r="AV95" s="35"/>
      <c r="AW95" s="84" t="s">
        <v>180</v>
      </c>
    </row>
    <row r="96" s="98" customFormat="true" ht="38.1" hidden="false" customHeight="true" outlineLevel="0" collapsed="false">
      <c r="A96" s="100" t="s">
        <v>182</v>
      </c>
      <c r="B96" s="144" t="s">
        <v>183</v>
      </c>
      <c r="C96" s="94"/>
      <c r="D96" s="94"/>
      <c r="E96" s="94"/>
      <c r="F96" s="94"/>
      <c r="G96" s="76"/>
      <c r="H96" s="76"/>
      <c r="I96" s="76"/>
      <c r="J96" s="76"/>
      <c r="K96" s="76"/>
      <c r="L96" s="76"/>
      <c r="M96" s="145" t="n">
        <v>53.6</v>
      </c>
      <c r="N96" s="146" t="n">
        <v>53.6</v>
      </c>
      <c r="O96" s="35"/>
      <c r="P96" s="35"/>
      <c r="Q96" s="37"/>
      <c r="R96" s="37"/>
      <c r="S96" s="37"/>
      <c r="T96" s="37"/>
      <c r="U96" s="147" t="n">
        <f aca="false">V96</f>
        <v>53.6</v>
      </c>
      <c r="V96" s="147" t="n">
        <f aca="false">N96</f>
        <v>53.6</v>
      </c>
      <c r="W96" s="37"/>
      <c r="X96" s="37"/>
      <c r="Y96" s="35"/>
      <c r="Z96" s="35"/>
      <c r="AA96" s="35"/>
      <c r="AB96" s="35"/>
      <c r="AC96" s="148" t="n">
        <v>53.6</v>
      </c>
      <c r="AD96" s="145" t="n">
        <v>53.6</v>
      </c>
      <c r="AE96" s="35"/>
      <c r="AF96" s="35"/>
      <c r="AG96" s="35"/>
      <c r="AH96" s="35"/>
      <c r="AI96" s="35"/>
      <c r="AJ96" s="35"/>
      <c r="AK96" s="35"/>
      <c r="AL96" s="35"/>
      <c r="AM96" s="35" t="n">
        <f aca="false">AN96</f>
        <v>53.6</v>
      </c>
      <c r="AN96" s="35" t="n">
        <f aca="false">V96</f>
        <v>53.6</v>
      </c>
      <c r="AO96" s="35"/>
      <c r="AP96" s="35"/>
      <c r="AQ96" s="35"/>
      <c r="AR96" s="35"/>
      <c r="AS96" s="35" t="n">
        <f aca="false">+AT96</f>
        <v>53.6</v>
      </c>
      <c r="AT96" s="35" t="n">
        <f aca="false">+AN96</f>
        <v>53.6</v>
      </c>
      <c r="AU96" s="35"/>
      <c r="AV96" s="35"/>
      <c r="AW96" s="84" t="s">
        <v>180</v>
      </c>
    </row>
    <row r="97" s="98" customFormat="true" ht="45.75" hidden="false" customHeight="true" outlineLevel="0" collapsed="false">
      <c r="A97" s="100" t="s">
        <v>113</v>
      </c>
      <c r="B97" s="144" t="s">
        <v>184</v>
      </c>
      <c r="C97" s="94"/>
      <c r="D97" s="94"/>
      <c r="E97" s="94"/>
      <c r="F97" s="94"/>
      <c r="G97" s="76"/>
      <c r="H97" s="76"/>
      <c r="I97" s="76"/>
      <c r="J97" s="76"/>
      <c r="K97" s="76"/>
      <c r="L97" s="76"/>
      <c r="M97" s="150" t="n">
        <v>16.584</v>
      </c>
      <c r="N97" s="151" t="n">
        <v>16.584</v>
      </c>
      <c r="O97" s="35"/>
      <c r="P97" s="35"/>
      <c r="Q97" s="37"/>
      <c r="R97" s="37"/>
      <c r="S97" s="37"/>
      <c r="T97" s="37"/>
      <c r="U97" s="147" t="n">
        <f aca="false">V97</f>
        <v>16.584</v>
      </c>
      <c r="V97" s="152" t="n">
        <f aca="false">N97</f>
        <v>16.584</v>
      </c>
      <c r="W97" s="37"/>
      <c r="X97" s="37"/>
      <c r="Y97" s="35"/>
      <c r="Z97" s="35"/>
      <c r="AA97" s="35"/>
      <c r="AB97" s="35"/>
      <c r="AC97" s="148" t="n">
        <v>16.584</v>
      </c>
      <c r="AD97" s="149" t="n">
        <v>16.584</v>
      </c>
      <c r="AE97" s="35"/>
      <c r="AF97" s="35"/>
      <c r="AG97" s="35"/>
      <c r="AH97" s="35"/>
      <c r="AI97" s="35"/>
      <c r="AJ97" s="35"/>
      <c r="AK97" s="35"/>
      <c r="AL97" s="35"/>
      <c r="AM97" s="35" t="n">
        <f aca="false">AN97</f>
        <v>16.584</v>
      </c>
      <c r="AN97" s="35" t="n">
        <f aca="false">V97</f>
        <v>16.584</v>
      </c>
      <c r="AO97" s="35"/>
      <c r="AP97" s="35"/>
      <c r="AQ97" s="35"/>
      <c r="AR97" s="35"/>
      <c r="AS97" s="35" t="n">
        <f aca="false">+AT97</f>
        <v>16.584</v>
      </c>
      <c r="AT97" s="35" t="n">
        <f aca="false">+AN97</f>
        <v>16.584</v>
      </c>
      <c r="AU97" s="35"/>
      <c r="AV97" s="35"/>
      <c r="AW97" s="84" t="s">
        <v>180</v>
      </c>
    </row>
    <row r="98" s="98" customFormat="true" ht="46.5" hidden="false" customHeight="true" outlineLevel="0" collapsed="false">
      <c r="A98" s="100" t="s">
        <v>185</v>
      </c>
      <c r="B98" s="144" t="s">
        <v>186</v>
      </c>
      <c r="C98" s="94"/>
      <c r="D98" s="94"/>
      <c r="E98" s="94"/>
      <c r="F98" s="94"/>
      <c r="G98" s="76"/>
      <c r="H98" s="76"/>
      <c r="I98" s="76"/>
      <c r="J98" s="76"/>
      <c r="K98" s="76"/>
      <c r="L98" s="76"/>
      <c r="M98" s="150" t="n">
        <v>10.273</v>
      </c>
      <c r="N98" s="151" t="n">
        <v>10.273</v>
      </c>
      <c r="O98" s="35"/>
      <c r="P98" s="153" t="n">
        <v>10.273</v>
      </c>
      <c r="Q98" s="152"/>
      <c r="R98" s="152"/>
      <c r="S98" s="152"/>
      <c r="T98" s="152"/>
      <c r="U98" s="152" t="n">
        <f aca="false">V98</f>
        <v>10.273</v>
      </c>
      <c r="V98" s="152" t="n">
        <f aca="false">N98</f>
        <v>10.273</v>
      </c>
      <c r="W98" s="152"/>
      <c r="X98" s="152" t="n">
        <f aca="false">V98</f>
        <v>10.273</v>
      </c>
      <c r="Y98" s="153" t="n">
        <v>10.273</v>
      </c>
      <c r="Z98" s="154" t="n">
        <v>10.273</v>
      </c>
      <c r="AA98" s="35"/>
      <c r="AB98" s="35"/>
      <c r="AC98" s="148"/>
      <c r="AD98" s="149"/>
      <c r="AE98" s="35"/>
      <c r="AF98" s="35"/>
      <c r="AG98" s="35"/>
      <c r="AH98" s="35"/>
      <c r="AI98" s="35"/>
      <c r="AJ98" s="35"/>
      <c r="AK98" s="35"/>
      <c r="AL98" s="35"/>
      <c r="AM98" s="35" t="n">
        <f aca="false">AN98</f>
        <v>10.273</v>
      </c>
      <c r="AN98" s="35" t="n">
        <f aca="false">V98</f>
        <v>10.273</v>
      </c>
      <c r="AO98" s="35"/>
      <c r="AP98" s="35"/>
      <c r="AQ98" s="35"/>
      <c r="AR98" s="35"/>
      <c r="AS98" s="35" t="n">
        <f aca="false">+AT98</f>
        <v>10.273</v>
      </c>
      <c r="AT98" s="35" t="n">
        <f aca="false">+AN98</f>
        <v>10.273</v>
      </c>
      <c r="AU98" s="35"/>
      <c r="AV98" s="35"/>
      <c r="AW98" s="84" t="s">
        <v>180</v>
      </c>
    </row>
    <row r="99" customFormat="false" ht="51" hidden="false" customHeight="true" outlineLevel="0" collapsed="false">
      <c r="A99" s="100" t="s">
        <v>187</v>
      </c>
      <c r="B99" s="155" t="s">
        <v>188</v>
      </c>
      <c r="C99" s="74" t="s">
        <v>189</v>
      </c>
      <c r="D99" s="74"/>
      <c r="E99" s="74"/>
      <c r="F99" s="156" t="s">
        <v>190</v>
      </c>
      <c r="G99" s="76" t="n">
        <v>4150</v>
      </c>
      <c r="H99" s="76" t="n">
        <v>1468.9</v>
      </c>
      <c r="I99" s="76" t="n">
        <v>0</v>
      </c>
      <c r="J99" s="76" t="n">
        <v>0</v>
      </c>
      <c r="K99" s="76" t="n">
        <v>0</v>
      </c>
      <c r="L99" s="76" t="n">
        <v>0</v>
      </c>
      <c r="M99" s="35" t="n">
        <v>294</v>
      </c>
      <c r="N99" s="37" t="n">
        <v>294</v>
      </c>
      <c r="O99" s="35"/>
      <c r="P99" s="35" t="n">
        <v>294</v>
      </c>
      <c r="Q99" s="37"/>
      <c r="R99" s="37"/>
      <c r="S99" s="37"/>
      <c r="T99" s="37"/>
      <c r="U99" s="37" t="n">
        <f aca="false">V99</f>
        <v>294</v>
      </c>
      <c r="V99" s="37" t="n">
        <f aca="false">N99</f>
        <v>294</v>
      </c>
      <c r="W99" s="37"/>
      <c r="X99" s="37" t="n">
        <f aca="false">V99</f>
        <v>294</v>
      </c>
      <c r="Y99" s="35" t="n">
        <v>294</v>
      </c>
      <c r="Z99" s="35" t="n">
        <v>294</v>
      </c>
      <c r="AA99" s="35"/>
      <c r="AB99" s="35" t="n">
        <v>294</v>
      </c>
      <c r="AC99" s="35"/>
      <c r="AD99" s="35"/>
      <c r="AE99" s="35"/>
      <c r="AF99" s="35"/>
      <c r="AG99" s="35"/>
      <c r="AH99" s="35"/>
      <c r="AI99" s="35"/>
      <c r="AJ99" s="35"/>
      <c r="AK99" s="35"/>
      <c r="AL99" s="35"/>
      <c r="AM99" s="35" t="n">
        <f aca="false">AN99</f>
        <v>294</v>
      </c>
      <c r="AN99" s="35" t="n">
        <f aca="false">V99</f>
        <v>294</v>
      </c>
      <c r="AO99" s="35"/>
      <c r="AP99" s="35"/>
      <c r="AQ99" s="35"/>
      <c r="AR99" s="35"/>
      <c r="AS99" s="35" t="n">
        <f aca="false">+AT99</f>
        <v>294</v>
      </c>
      <c r="AT99" s="35" t="n">
        <f aca="false">+AN99</f>
        <v>294</v>
      </c>
      <c r="AU99" s="35"/>
      <c r="AV99" s="35"/>
      <c r="AW99" s="77"/>
    </row>
    <row r="100" customFormat="false" ht="51" hidden="false" customHeight="true" outlineLevel="0" collapsed="false">
      <c r="A100" s="100" t="s">
        <v>191</v>
      </c>
      <c r="B100" s="155" t="s">
        <v>192</v>
      </c>
      <c r="C100" s="74" t="s">
        <v>189</v>
      </c>
      <c r="D100" s="74"/>
      <c r="E100" s="74"/>
      <c r="F100" s="156" t="s">
        <v>193</v>
      </c>
      <c r="G100" s="76" t="n">
        <v>2100</v>
      </c>
      <c r="H100" s="76" t="n">
        <v>749</v>
      </c>
      <c r="I100" s="76" t="n">
        <v>0</v>
      </c>
      <c r="J100" s="76" t="n">
        <v>0</v>
      </c>
      <c r="K100" s="76" t="n">
        <v>0</v>
      </c>
      <c r="L100" s="76" t="n">
        <v>0</v>
      </c>
      <c r="M100" s="35" t="n">
        <v>145.1</v>
      </c>
      <c r="N100" s="37" t="n">
        <v>145.1</v>
      </c>
      <c r="O100" s="35"/>
      <c r="P100" s="35" t="n">
        <v>145.1</v>
      </c>
      <c r="Q100" s="37"/>
      <c r="R100" s="37"/>
      <c r="S100" s="37"/>
      <c r="T100" s="37"/>
      <c r="U100" s="37" t="n">
        <f aca="false">V100</f>
        <v>145.1</v>
      </c>
      <c r="V100" s="37" t="n">
        <f aca="false">N100</f>
        <v>145.1</v>
      </c>
      <c r="W100" s="37"/>
      <c r="X100" s="37" t="n">
        <f aca="false">V100</f>
        <v>145.1</v>
      </c>
      <c r="Y100" s="35" t="n">
        <v>145.1</v>
      </c>
      <c r="Z100" s="35" t="n">
        <v>145.1</v>
      </c>
      <c r="AA100" s="35"/>
      <c r="AB100" s="35" t="n">
        <v>145.1</v>
      </c>
      <c r="AC100" s="35"/>
      <c r="AD100" s="35"/>
      <c r="AE100" s="35"/>
      <c r="AF100" s="35"/>
      <c r="AG100" s="35"/>
      <c r="AH100" s="35"/>
      <c r="AI100" s="35"/>
      <c r="AJ100" s="35"/>
      <c r="AK100" s="35"/>
      <c r="AL100" s="35"/>
      <c r="AM100" s="35" t="n">
        <f aca="false">AN100</f>
        <v>145.1</v>
      </c>
      <c r="AN100" s="35" t="n">
        <f aca="false">V100</f>
        <v>145.1</v>
      </c>
      <c r="AO100" s="35"/>
      <c r="AP100" s="35"/>
      <c r="AQ100" s="35"/>
      <c r="AR100" s="35"/>
      <c r="AS100" s="35" t="n">
        <f aca="false">+AT100</f>
        <v>145.1</v>
      </c>
      <c r="AT100" s="35" t="n">
        <f aca="false">+AN100</f>
        <v>145.1</v>
      </c>
      <c r="AU100" s="35"/>
      <c r="AV100" s="35"/>
      <c r="AW100" s="77"/>
    </row>
    <row r="101" customFormat="false" ht="64.15" hidden="false" customHeight="true" outlineLevel="0" collapsed="false">
      <c r="A101" s="100" t="s">
        <v>194</v>
      </c>
      <c r="B101" s="155" t="s">
        <v>195</v>
      </c>
      <c r="C101" s="74" t="s">
        <v>189</v>
      </c>
      <c r="D101" s="74"/>
      <c r="E101" s="74"/>
      <c r="F101" s="157" t="s">
        <v>196</v>
      </c>
      <c r="G101" s="76" t="n">
        <v>2810</v>
      </c>
      <c r="H101" s="76" t="n">
        <v>510</v>
      </c>
      <c r="I101" s="76" t="n">
        <v>0</v>
      </c>
      <c r="J101" s="76" t="n">
        <v>0</v>
      </c>
      <c r="K101" s="76" t="n">
        <v>0</v>
      </c>
      <c r="L101" s="76" t="n">
        <v>0</v>
      </c>
      <c r="M101" s="35" t="n">
        <f aca="false">N101</f>
        <v>230</v>
      </c>
      <c r="N101" s="37" t="n">
        <v>230</v>
      </c>
      <c r="O101" s="35"/>
      <c r="P101" s="35" t="n">
        <f aca="false">N101</f>
        <v>230</v>
      </c>
      <c r="Q101" s="37"/>
      <c r="R101" s="37"/>
      <c r="S101" s="37"/>
      <c r="T101" s="37"/>
      <c r="U101" s="37" t="n">
        <f aca="false">V101</f>
        <v>230</v>
      </c>
      <c r="V101" s="37" t="n">
        <f aca="false">N101</f>
        <v>230</v>
      </c>
      <c r="W101" s="37"/>
      <c r="X101" s="37" t="n">
        <f aca="false">V101</f>
        <v>230</v>
      </c>
      <c r="Y101" s="35" t="n">
        <v>230</v>
      </c>
      <c r="Z101" s="35" t="n">
        <v>230</v>
      </c>
      <c r="AA101" s="35"/>
      <c r="AB101" s="35" t="n">
        <v>230</v>
      </c>
      <c r="AC101" s="35"/>
      <c r="AD101" s="35"/>
      <c r="AE101" s="35"/>
      <c r="AF101" s="35"/>
      <c r="AG101" s="35"/>
      <c r="AH101" s="35"/>
      <c r="AI101" s="35"/>
      <c r="AJ101" s="35"/>
      <c r="AK101" s="35"/>
      <c r="AL101" s="35"/>
      <c r="AM101" s="35" t="n">
        <f aca="false">AN101</f>
        <v>230</v>
      </c>
      <c r="AN101" s="35" t="n">
        <f aca="false">V101</f>
        <v>230</v>
      </c>
      <c r="AO101" s="35"/>
      <c r="AP101" s="35"/>
      <c r="AQ101" s="35"/>
      <c r="AR101" s="35"/>
      <c r="AS101" s="35" t="n">
        <f aca="false">+AT101</f>
        <v>230</v>
      </c>
      <c r="AT101" s="35" t="n">
        <f aca="false">+AN101</f>
        <v>230</v>
      </c>
      <c r="AU101" s="35"/>
      <c r="AV101" s="35"/>
      <c r="AW101" s="77"/>
    </row>
    <row r="102" customFormat="false" ht="35.1" hidden="false" customHeight="true" outlineLevel="0" collapsed="false">
      <c r="A102" s="100" t="s">
        <v>197</v>
      </c>
      <c r="B102" s="72" t="s">
        <v>198</v>
      </c>
      <c r="C102" s="74" t="s">
        <v>189</v>
      </c>
      <c r="D102" s="74"/>
      <c r="E102" s="74"/>
      <c r="F102" s="18" t="s">
        <v>199</v>
      </c>
      <c r="G102" s="76" t="n">
        <v>44128</v>
      </c>
      <c r="H102" s="76" t="n">
        <v>5900</v>
      </c>
      <c r="I102" s="76" t="n">
        <v>58705</v>
      </c>
      <c r="J102" s="76" t="n">
        <v>0</v>
      </c>
      <c r="K102" s="76" t="n">
        <v>58705</v>
      </c>
      <c r="L102" s="76" t="n">
        <v>0</v>
      </c>
      <c r="M102" s="158" t="n">
        <v>2873</v>
      </c>
      <c r="N102" s="159" t="n">
        <f aca="false">M102</f>
        <v>2873</v>
      </c>
      <c r="O102" s="35"/>
      <c r="P102" s="158" t="n">
        <f aca="false">N102</f>
        <v>2873</v>
      </c>
      <c r="Q102" s="159"/>
      <c r="R102" s="159"/>
      <c r="S102" s="159"/>
      <c r="T102" s="159"/>
      <c r="U102" s="37" t="n">
        <f aca="false">V102</f>
        <v>2873</v>
      </c>
      <c r="V102" s="37" t="n">
        <f aca="false">N102</f>
        <v>2873</v>
      </c>
      <c r="W102" s="37"/>
      <c r="X102" s="37" t="n">
        <f aca="false">V102</f>
        <v>2873</v>
      </c>
      <c r="Y102" s="158" t="n">
        <v>3373</v>
      </c>
      <c r="Z102" s="158" t="n">
        <v>3373</v>
      </c>
      <c r="AA102" s="158"/>
      <c r="AB102" s="158" t="n">
        <v>3373</v>
      </c>
      <c r="AC102" s="35"/>
      <c r="AD102" s="35"/>
      <c r="AE102" s="35"/>
      <c r="AF102" s="35"/>
      <c r="AG102" s="35"/>
      <c r="AH102" s="35"/>
      <c r="AI102" s="35"/>
      <c r="AJ102" s="35"/>
      <c r="AK102" s="35"/>
      <c r="AL102" s="35"/>
      <c r="AM102" s="35" t="n">
        <f aca="false">AN102</f>
        <v>2873</v>
      </c>
      <c r="AN102" s="35" t="n">
        <f aca="false">V102</f>
        <v>2873</v>
      </c>
      <c r="AO102" s="35"/>
      <c r="AP102" s="35"/>
      <c r="AQ102" s="35"/>
      <c r="AR102" s="35"/>
      <c r="AS102" s="35" t="n">
        <f aca="false">+AT102</f>
        <v>2873</v>
      </c>
      <c r="AT102" s="35" t="n">
        <f aca="false">+AN102</f>
        <v>2873</v>
      </c>
      <c r="AU102" s="35"/>
      <c r="AV102" s="35"/>
      <c r="AW102" s="77"/>
    </row>
    <row r="103" customFormat="false" ht="42.95" hidden="false" customHeight="true" outlineLevel="0" collapsed="false">
      <c r="A103" s="100" t="s">
        <v>200</v>
      </c>
      <c r="B103" s="72" t="s">
        <v>201</v>
      </c>
      <c r="C103" s="74" t="s">
        <v>189</v>
      </c>
      <c r="D103" s="74"/>
      <c r="E103" s="74"/>
      <c r="F103" s="160" t="s">
        <v>202</v>
      </c>
      <c r="G103" s="76" t="n">
        <v>34620</v>
      </c>
      <c r="H103" s="76" t="n">
        <v>2108</v>
      </c>
      <c r="I103" s="76" t="n">
        <v>32512</v>
      </c>
      <c r="J103" s="76" t="n">
        <v>1488</v>
      </c>
      <c r="K103" s="76" t="n">
        <v>32512</v>
      </c>
      <c r="L103" s="76" t="n">
        <v>1488</v>
      </c>
      <c r="M103" s="35" t="n">
        <v>620</v>
      </c>
      <c r="N103" s="37" t="n">
        <v>620</v>
      </c>
      <c r="O103" s="35"/>
      <c r="P103" s="35" t="n">
        <v>620</v>
      </c>
      <c r="Q103" s="37"/>
      <c r="R103" s="37"/>
      <c r="S103" s="37"/>
      <c r="T103" s="37"/>
      <c r="U103" s="37" t="n">
        <f aca="false">V103</f>
        <v>620</v>
      </c>
      <c r="V103" s="37" t="n">
        <f aca="false">N103</f>
        <v>620</v>
      </c>
      <c r="W103" s="37"/>
      <c r="X103" s="37" t="n">
        <f aca="false">V103</f>
        <v>620</v>
      </c>
      <c r="Y103" s="35" t="n">
        <v>620</v>
      </c>
      <c r="Z103" s="35" t="n">
        <v>620</v>
      </c>
      <c r="AA103" s="35"/>
      <c r="AB103" s="35" t="n">
        <v>620</v>
      </c>
      <c r="AC103" s="35"/>
      <c r="AD103" s="35"/>
      <c r="AE103" s="35"/>
      <c r="AF103" s="35"/>
      <c r="AG103" s="35"/>
      <c r="AH103" s="35"/>
      <c r="AI103" s="35"/>
      <c r="AJ103" s="35"/>
      <c r="AK103" s="35"/>
      <c r="AL103" s="35"/>
      <c r="AM103" s="35" t="n">
        <f aca="false">AN103</f>
        <v>620</v>
      </c>
      <c r="AN103" s="35" t="n">
        <f aca="false">V103</f>
        <v>620</v>
      </c>
      <c r="AO103" s="35"/>
      <c r="AP103" s="35"/>
      <c r="AQ103" s="35"/>
      <c r="AR103" s="35"/>
      <c r="AS103" s="35" t="n">
        <f aca="false">+AT103</f>
        <v>620</v>
      </c>
      <c r="AT103" s="35" t="n">
        <f aca="false">+AN103</f>
        <v>620</v>
      </c>
      <c r="AU103" s="35"/>
      <c r="AV103" s="35"/>
      <c r="AW103" s="77"/>
    </row>
    <row r="104" customFormat="false" ht="39.2" hidden="false" customHeight="true" outlineLevel="0" collapsed="false">
      <c r="A104" s="100" t="s">
        <v>203</v>
      </c>
      <c r="B104" s="161" t="s">
        <v>204</v>
      </c>
      <c r="C104" s="74" t="s">
        <v>189</v>
      </c>
      <c r="D104" s="74"/>
      <c r="E104" s="74"/>
      <c r="F104" s="75" t="s">
        <v>205</v>
      </c>
      <c r="G104" s="76" t="n">
        <v>2300</v>
      </c>
      <c r="H104" s="76" t="n">
        <v>2300</v>
      </c>
      <c r="I104" s="76" t="n">
        <v>1300</v>
      </c>
      <c r="J104" s="76" t="n">
        <v>1300</v>
      </c>
      <c r="K104" s="76" t="n">
        <v>1300</v>
      </c>
      <c r="L104" s="76" t="n">
        <v>1300</v>
      </c>
      <c r="M104" s="35" t="n">
        <f aca="false">N104</f>
        <v>2100</v>
      </c>
      <c r="N104" s="37" t="n">
        <v>2100</v>
      </c>
      <c r="O104" s="35"/>
      <c r="P104" s="35" t="n">
        <v>1000</v>
      </c>
      <c r="Q104" s="37"/>
      <c r="R104" s="37"/>
      <c r="S104" s="37"/>
      <c r="T104" s="37"/>
      <c r="U104" s="37" t="n">
        <f aca="false">V104</f>
        <v>2100</v>
      </c>
      <c r="V104" s="37" t="n">
        <f aca="false">N104</f>
        <v>2100</v>
      </c>
      <c r="W104" s="37"/>
      <c r="X104" s="37" t="n">
        <f aca="false">V104</f>
        <v>2100</v>
      </c>
      <c r="Y104" s="35" t="n">
        <v>1000</v>
      </c>
      <c r="Z104" s="35" t="n">
        <v>1000</v>
      </c>
      <c r="AA104" s="35"/>
      <c r="AB104" s="35" t="n">
        <v>1000</v>
      </c>
      <c r="AC104" s="35"/>
      <c r="AD104" s="35"/>
      <c r="AE104" s="35"/>
      <c r="AF104" s="35"/>
      <c r="AG104" s="35"/>
      <c r="AH104" s="35"/>
      <c r="AI104" s="35"/>
      <c r="AJ104" s="35"/>
      <c r="AK104" s="35"/>
      <c r="AL104" s="35"/>
      <c r="AM104" s="35" t="n">
        <f aca="false">AN104</f>
        <v>2100</v>
      </c>
      <c r="AN104" s="35" t="n">
        <f aca="false">V104</f>
        <v>2100</v>
      </c>
      <c r="AO104" s="35"/>
      <c r="AP104" s="35"/>
      <c r="AQ104" s="35"/>
      <c r="AR104" s="35"/>
      <c r="AS104" s="35" t="n">
        <f aca="false">+AT104</f>
        <v>2100</v>
      </c>
      <c r="AT104" s="35" t="n">
        <f aca="false">+AN104</f>
        <v>2100</v>
      </c>
      <c r="AU104" s="35"/>
      <c r="AV104" s="35"/>
      <c r="AW104" s="77"/>
    </row>
    <row r="105" customFormat="false" ht="41.1" hidden="false" customHeight="true" outlineLevel="0" collapsed="false">
      <c r="A105" s="100" t="s">
        <v>206</v>
      </c>
      <c r="B105" s="143" t="s">
        <v>207</v>
      </c>
      <c r="C105" s="74" t="s">
        <v>189</v>
      </c>
      <c r="D105" s="74"/>
      <c r="E105" s="74"/>
      <c r="F105" s="75" t="s">
        <v>208</v>
      </c>
      <c r="G105" s="76" t="n">
        <v>49160</v>
      </c>
      <c r="H105" s="76" t="n">
        <v>6370</v>
      </c>
      <c r="I105" s="76" t="n">
        <v>43042</v>
      </c>
      <c r="J105" s="76" t="n">
        <v>3398</v>
      </c>
      <c r="K105" s="76" t="n">
        <v>43042</v>
      </c>
      <c r="L105" s="76" t="n">
        <v>14727</v>
      </c>
      <c r="M105" s="35" t="n">
        <v>2678</v>
      </c>
      <c r="N105" s="37" t="n">
        <f aca="false">M105</f>
        <v>2678</v>
      </c>
      <c r="O105" s="35"/>
      <c r="P105" s="35"/>
      <c r="Q105" s="37"/>
      <c r="R105" s="37"/>
      <c r="S105" s="37"/>
      <c r="T105" s="37"/>
      <c r="U105" s="37" t="n">
        <f aca="false">V105</f>
        <v>2678</v>
      </c>
      <c r="V105" s="37" t="n">
        <v>2678</v>
      </c>
      <c r="W105" s="37"/>
      <c r="X105" s="37"/>
      <c r="Y105" s="35" t="n">
        <v>2972</v>
      </c>
      <c r="Z105" s="35" t="n">
        <v>2972</v>
      </c>
      <c r="AA105" s="35"/>
      <c r="AB105" s="35"/>
      <c r="AC105" s="35"/>
      <c r="AD105" s="35"/>
      <c r="AE105" s="35"/>
      <c r="AF105" s="35"/>
      <c r="AG105" s="35"/>
      <c r="AH105" s="35"/>
      <c r="AI105" s="35"/>
      <c r="AJ105" s="35"/>
      <c r="AK105" s="35"/>
      <c r="AL105" s="35"/>
      <c r="AM105" s="35" t="n">
        <f aca="false">AN105</f>
        <v>2678</v>
      </c>
      <c r="AN105" s="35" t="n">
        <f aca="false">V105</f>
        <v>2678</v>
      </c>
      <c r="AO105" s="35"/>
      <c r="AP105" s="35"/>
      <c r="AQ105" s="35"/>
      <c r="AR105" s="35"/>
      <c r="AS105" s="35" t="n">
        <f aca="false">+AT105</f>
        <v>2678</v>
      </c>
      <c r="AT105" s="35" t="n">
        <f aca="false">+AN105</f>
        <v>2678</v>
      </c>
      <c r="AU105" s="35"/>
      <c r="AV105" s="35"/>
      <c r="AW105" s="77"/>
    </row>
    <row r="106" customFormat="false" ht="51" hidden="false" customHeight="true" outlineLevel="0" collapsed="false">
      <c r="A106" s="100" t="s">
        <v>209</v>
      </c>
      <c r="B106" s="72" t="s">
        <v>210</v>
      </c>
      <c r="C106" s="74" t="s">
        <v>189</v>
      </c>
      <c r="D106" s="74"/>
      <c r="E106" s="74"/>
      <c r="F106" s="75" t="s">
        <v>211</v>
      </c>
      <c r="G106" s="76" t="n">
        <v>7800</v>
      </c>
      <c r="H106" s="76" t="n">
        <v>7800</v>
      </c>
      <c r="I106" s="76" t="n">
        <v>4120</v>
      </c>
      <c r="J106" s="76" t="n">
        <v>1000</v>
      </c>
      <c r="K106" s="76" t="n">
        <v>4120</v>
      </c>
      <c r="L106" s="76" t="n">
        <v>1000</v>
      </c>
      <c r="M106" s="35" t="n">
        <v>3247</v>
      </c>
      <c r="N106" s="37" t="n">
        <v>3247</v>
      </c>
      <c r="O106" s="35"/>
      <c r="P106" s="35" t="n">
        <v>3247</v>
      </c>
      <c r="Q106" s="37"/>
      <c r="R106" s="37"/>
      <c r="S106" s="37"/>
      <c r="T106" s="37"/>
      <c r="U106" s="37" t="n">
        <f aca="false">V106</f>
        <v>3247</v>
      </c>
      <c r="V106" s="37" t="n">
        <v>3247</v>
      </c>
      <c r="W106" s="37"/>
      <c r="X106" s="37" t="n">
        <f aca="false">V106</f>
        <v>3247</v>
      </c>
      <c r="Y106" s="35" t="n">
        <v>3247</v>
      </c>
      <c r="Z106" s="35" t="n">
        <v>3247</v>
      </c>
      <c r="AA106" s="35"/>
      <c r="AB106" s="35" t="n">
        <v>3247</v>
      </c>
      <c r="AC106" s="35"/>
      <c r="AD106" s="35"/>
      <c r="AE106" s="35"/>
      <c r="AF106" s="35"/>
      <c r="AG106" s="35"/>
      <c r="AH106" s="35"/>
      <c r="AI106" s="35"/>
      <c r="AJ106" s="35"/>
      <c r="AK106" s="35"/>
      <c r="AL106" s="35"/>
      <c r="AM106" s="35" t="n">
        <f aca="false">AN106</f>
        <v>3247</v>
      </c>
      <c r="AN106" s="35" t="n">
        <f aca="false">V106</f>
        <v>3247</v>
      </c>
      <c r="AO106" s="35"/>
      <c r="AP106" s="35"/>
      <c r="AQ106" s="35"/>
      <c r="AR106" s="35"/>
      <c r="AS106" s="35" t="n">
        <f aca="false">+AT106</f>
        <v>3247</v>
      </c>
      <c r="AT106" s="35" t="n">
        <f aca="false">+AN106</f>
        <v>3247</v>
      </c>
      <c r="AU106" s="35"/>
      <c r="AV106" s="35"/>
      <c r="AW106" s="77"/>
    </row>
    <row r="107" customFormat="false" ht="47.1" hidden="false" customHeight="true" outlineLevel="0" collapsed="false">
      <c r="A107" s="100" t="s">
        <v>212</v>
      </c>
      <c r="B107" s="72" t="s">
        <v>213</v>
      </c>
      <c r="C107" s="74" t="s">
        <v>189</v>
      </c>
      <c r="D107" s="74"/>
      <c r="E107" s="74"/>
      <c r="F107" s="71" t="s">
        <v>214</v>
      </c>
      <c r="G107" s="76" t="n">
        <v>4000</v>
      </c>
      <c r="H107" s="76" t="n">
        <v>3500</v>
      </c>
      <c r="I107" s="76" t="n">
        <v>500</v>
      </c>
      <c r="J107" s="76" t="n">
        <v>0</v>
      </c>
      <c r="K107" s="76" t="n">
        <v>500</v>
      </c>
      <c r="L107" s="76" t="n">
        <v>0</v>
      </c>
      <c r="M107" s="35" t="n">
        <v>3309</v>
      </c>
      <c r="N107" s="37" t="n">
        <f aca="false">M107</f>
        <v>3309</v>
      </c>
      <c r="O107" s="35"/>
      <c r="P107" s="35" t="n">
        <f aca="false">N107</f>
        <v>3309</v>
      </c>
      <c r="Q107" s="37"/>
      <c r="R107" s="37"/>
      <c r="S107" s="37"/>
      <c r="T107" s="37"/>
      <c r="U107" s="37" t="n">
        <f aca="false">V107</f>
        <v>3309</v>
      </c>
      <c r="V107" s="37" t="n">
        <v>3309</v>
      </c>
      <c r="W107" s="37"/>
      <c r="X107" s="37" t="n">
        <f aca="false">V107</f>
        <v>3309</v>
      </c>
      <c r="Y107" s="35" t="n">
        <v>3310</v>
      </c>
      <c r="Z107" s="35" t="n">
        <v>3310</v>
      </c>
      <c r="AA107" s="35"/>
      <c r="AB107" s="35" t="n">
        <v>3310</v>
      </c>
      <c r="AC107" s="35"/>
      <c r="AD107" s="35"/>
      <c r="AE107" s="35"/>
      <c r="AF107" s="35"/>
      <c r="AG107" s="35"/>
      <c r="AH107" s="35"/>
      <c r="AI107" s="35"/>
      <c r="AJ107" s="35"/>
      <c r="AK107" s="35"/>
      <c r="AL107" s="35"/>
      <c r="AM107" s="35" t="n">
        <f aca="false">AN107</f>
        <v>3309</v>
      </c>
      <c r="AN107" s="35" t="n">
        <f aca="false">V107</f>
        <v>3309</v>
      </c>
      <c r="AO107" s="35"/>
      <c r="AP107" s="35"/>
      <c r="AQ107" s="35"/>
      <c r="AR107" s="35"/>
      <c r="AS107" s="35" t="n">
        <f aca="false">+AT107</f>
        <v>3309</v>
      </c>
      <c r="AT107" s="35" t="n">
        <f aca="false">+AN107</f>
        <v>3309</v>
      </c>
      <c r="AU107" s="35"/>
      <c r="AV107" s="35"/>
      <c r="AW107" s="77"/>
    </row>
    <row r="108" customFormat="false" ht="39.2" hidden="false" customHeight="true" outlineLevel="0" collapsed="false">
      <c r="A108" s="100" t="s">
        <v>215</v>
      </c>
      <c r="B108" s="72" t="s">
        <v>216</v>
      </c>
      <c r="C108" s="74" t="s">
        <v>189</v>
      </c>
      <c r="D108" s="74"/>
      <c r="E108" s="74"/>
      <c r="F108" s="75" t="s">
        <v>217</v>
      </c>
      <c r="G108" s="76" t="n">
        <v>22652</v>
      </c>
      <c r="H108" s="76" t="n">
        <v>22652</v>
      </c>
      <c r="I108" s="76" t="n">
        <v>8850</v>
      </c>
      <c r="J108" s="76" t="n">
        <v>8850</v>
      </c>
      <c r="K108" s="76" t="n">
        <v>8850</v>
      </c>
      <c r="L108" s="76" t="n">
        <v>8850</v>
      </c>
      <c r="M108" s="35" t="n">
        <v>13802</v>
      </c>
      <c r="N108" s="37" t="n">
        <v>13802</v>
      </c>
      <c r="O108" s="35"/>
      <c r="P108" s="35"/>
      <c r="Q108" s="37"/>
      <c r="R108" s="37" t="n">
        <f aca="false">V108-N108</f>
        <v>-338</v>
      </c>
      <c r="S108" s="37"/>
      <c r="T108" s="37"/>
      <c r="U108" s="37" t="n">
        <f aca="false">V108</f>
        <v>13464</v>
      </c>
      <c r="V108" s="37" t="n">
        <v>13464</v>
      </c>
      <c r="W108" s="37"/>
      <c r="X108" s="37" t="n">
        <f aca="false">V108</f>
        <v>13464</v>
      </c>
      <c r="Y108" s="35" t="n">
        <v>11743</v>
      </c>
      <c r="Z108" s="35" t="n">
        <v>11743</v>
      </c>
      <c r="AA108" s="35"/>
      <c r="AB108" s="35"/>
      <c r="AC108" s="35" t="n">
        <f aca="false">AD108</f>
        <v>1721</v>
      </c>
      <c r="AD108" s="35" t="n">
        <v>1721</v>
      </c>
      <c r="AE108" s="35"/>
      <c r="AF108" s="35"/>
      <c r="AG108" s="35"/>
      <c r="AH108" s="35"/>
      <c r="AI108" s="35"/>
      <c r="AJ108" s="35"/>
      <c r="AK108" s="35"/>
      <c r="AL108" s="35"/>
      <c r="AM108" s="35" t="n">
        <f aca="false">AN108</f>
        <v>13464</v>
      </c>
      <c r="AN108" s="35" t="n">
        <f aca="false">V108</f>
        <v>13464</v>
      </c>
      <c r="AO108" s="35"/>
      <c r="AP108" s="35"/>
      <c r="AQ108" s="35"/>
      <c r="AR108" s="35"/>
      <c r="AS108" s="35" t="n">
        <f aca="false">+AT108</f>
        <v>13464</v>
      </c>
      <c r="AT108" s="35" t="n">
        <f aca="false">+AN108</f>
        <v>13464</v>
      </c>
      <c r="AU108" s="35"/>
      <c r="AV108" s="35"/>
      <c r="AW108" s="84"/>
    </row>
    <row r="109" customFormat="false" ht="41.1" hidden="false" customHeight="true" outlineLevel="0" collapsed="false">
      <c r="A109" s="100" t="s">
        <v>218</v>
      </c>
      <c r="B109" s="72" t="s">
        <v>219</v>
      </c>
      <c r="C109" s="74" t="s">
        <v>189</v>
      </c>
      <c r="D109" s="74"/>
      <c r="E109" s="74"/>
      <c r="F109" s="18" t="s">
        <v>220</v>
      </c>
      <c r="G109" s="76" t="n">
        <v>50000</v>
      </c>
      <c r="H109" s="76" t="n">
        <v>10000</v>
      </c>
      <c r="I109" s="76" t="n">
        <v>39963.527</v>
      </c>
      <c r="J109" s="76" t="n">
        <v>7680</v>
      </c>
      <c r="K109" s="76" t="n">
        <v>39963.527</v>
      </c>
      <c r="L109" s="76" t="n">
        <v>7680</v>
      </c>
      <c r="M109" s="35" t="n">
        <f aca="false">10000-1258</f>
        <v>8742</v>
      </c>
      <c r="N109" s="37" t="n">
        <f aca="false">M109</f>
        <v>8742</v>
      </c>
      <c r="O109" s="35"/>
      <c r="P109" s="35" t="n">
        <f aca="false">N109</f>
        <v>8742</v>
      </c>
      <c r="Q109" s="37"/>
      <c r="R109" s="37"/>
      <c r="S109" s="37"/>
      <c r="T109" s="37"/>
      <c r="U109" s="37" t="n">
        <f aca="false">V109</f>
        <v>8742</v>
      </c>
      <c r="V109" s="37" t="n">
        <v>8742</v>
      </c>
      <c r="W109" s="37"/>
      <c r="X109" s="37" t="n">
        <f aca="false">V109</f>
        <v>8742</v>
      </c>
      <c r="Y109" s="35" t="n">
        <v>4500</v>
      </c>
      <c r="Z109" s="35" t="n">
        <v>4500</v>
      </c>
      <c r="AA109" s="35"/>
      <c r="AB109" s="35" t="n">
        <v>4500</v>
      </c>
      <c r="AC109" s="35" t="n">
        <f aca="false">4000-1258</f>
        <v>2742</v>
      </c>
      <c r="AD109" s="35" t="n">
        <f aca="false">AC109</f>
        <v>2742</v>
      </c>
      <c r="AE109" s="35"/>
      <c r="AF109" s="35" t="n">
        <f aca="false">AD109</f>
        <v>2742</v>
      </c>
      <c r="AG109" s="35"/>
      <c r="AH109" s="35"/>
      <c r="AI109" s="35"/>
      <c r="AJ109" s="35"/>
      <c r="AK109" s="35"/>
      <c r="AL109" s="35"/>
      <c r="AM109" s="35" t="n">
        <f aca="false">AN109</f>
        <v>8742</v>
      </c>
      <c r="AN109" s="35" t="n">
        <f aca="false">V109</f>
        <v>8742</v>
      </c>
      <c r="AO109" s="35"/>
      <c r="AP109" s="35"/>
      <c r="AQ109" s="35"/>
      <c r="AR109" s="35"/>
      <c r="AS109" s="35" t="n">
        <f aca="false">+AT109</f>
        <v>8742</v>
      </c>
      <c r="AT109" s="35" t="n">
        <f aca="false">+AN109</f>
        <v>8742</v>
      </c>
      <c r="AU109" s="35"/>
      <c r="AV109" s="35"/>
      <c r="AW109" s="84"/>
    </row>
    <row r="110" customFormat="false" ht="33.95" hidden="false" customHeight="true" outlineLevel="0" collapsed="false">
      <c r="A110" s="100" t="s">
        <v>221</v>
      </c>
      <c r="B110" s="162" t="s">
        <v>222</v>
      </c>
      <c r="C110" s="74" t="s">
        <v>189</v>
      </c>
      <c r="D110" s="74"/>
      <c r="E110" s="74"/>
      <c r="F110" s="18"/>
      <c r="G110" s="163"/>
      <c r="H110" s="163"/>
      <c r="I110" s="163"/>
      <c r="J110" s="163"/>
      <c r="K110" s="163"/>
      <c r="L110" s="163"/>
      <c r="M110" s="164" t="s">
        <v>52</v>
      </c>
      <c r="N110" s="165"/>
      <c r="O110" s="164"/>
      <c r="P110" s="164"/>
      <c r="Q110" s="165"/>
      <c r="R110" s="165"/>
      <c r="S110" s="165"/>
      <c r="T110" s="165"/>
      <c r="U110" s="165"/>
      <c r="V110" s="165"/>
      <c r="W110" s="165"/>
      <c r="X110" s="16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18"/>
    </row>
    <row r="111" customFormat="false" ht="36" hidden="false" customHeight="true" outlineLevel="0" collapsed="false">
      <c r="A111" s="100"/>
      <c r="B111" s="162" t="s">
        <v>223</v>
      </c>
      <c r="C111" s="74" t="s">
        <v>189</v>
      </c>
      <c r="D111" s="74"/>
      <c r="E111" s="74"/>
      <c r="F111" s="18"/>
      <c r="G111" s="76" t="n">
        <v>8645</v>
      </c>
      <c r="H111" s="76" t="n">
        <v>8645</v>
      </c>
      <c r="I111" s="76" t="n">
        <v>6203</v>
      </c>
      <c r="J111" s="76" t="n">
        <v>6203</v>
      </c>
      <c r="K111" s="76" t="n">
        <v>6203</v>
      </c>
      <c r="L111" s="76" t="n">
        <v>6203</v>
      </c>
      <c r="M111" s="35" t="n">
        <v>2421</v>
      </c>
      <c r="N111" s="37" t="n">
        <f aca="false">M111</f>
        <v>2421</v>
      </c>
      <c r="O111" s="35" t="n">
        <f aca="false">N111</f>
        <v>2421</v>
      </c>
      <c r="P111" s="35"/>
      <c r="Q111" s="37"/>
      <c r="R111" s="37"/>
      <c r="S111" s="37"/>
      <c r="T111" s="37"/>
      <c r="U111" s="37" t="n">
        <f aca="false">V111</f>
        <v>2421</v>
      </c>
      <c r="V111" s="37" t="n">
        <f aca="false">N111+Q111</f>
        <v>2421</v>
      </c>
      <c r="W111" s="37" t="n">
        <f aca="false">V111</f>
        <v>2421</v>
      </c>
      <c r="X111" s="37"/>
      <c r="Y111" s="35" t="n">
        <v>2442</v>
      </c>
      <c r="Z111" s="35" t="n">
        <v>2442</v>
      </c>
      <c r="AA111" s="35" t="n">
        <v>2442</v>
      </c>
      <c r="AB111" s="35"/>
      <c r="AC111" s="35"/>
      <c r="AD111" s="35"/>
      <c r="AE111" s="35"/>
      <c r="AF111" s="35"/>
      <c r="AG111" s="35"/>
      <c r="AH111" s="35"/>
      <c r="AI111" s="35"/>
      <c r="AJ111" s="35"/>
      <c r="AK111" s="35"/>
      <c r="AL111" s="35"/>
      <c r="AM111" s="35" t="n">
        <f aca="false">AN111</f>
        <v>2421</v>
      </c>
      <c r="AN111" s="35" t="n">
        <f aca="false">V111</f>
        <v>2421</v>
      </c>
      <c r="AO111" s="35"/>
      <c r="AP111" s="35"/>
      <c r="AQ111" s="35"/>
      <c r="AR111" s="35"/>
      <c r="AS111" s="35" t="n">
        <f aca="false">+AT111</f>
        <v>2421</v>
      </c>
      <c r="AT111" s="35" t="n">
        <f aca="false">+AN111</f>
        <v>2421</v>
      </c>
      <c r="AU111" s="35"/>
      <c r="AV111" s="35"/>
      <c r="AW111" s="18"/>
    </row>
    <row r="112" customFormat="false" ht="48.2" hidden="false" customHeight="true" outlineLevel="0" collapsed="false">
      <c r="A112" s="100"/>
      <c r="B112" s="162" t="s">
        <v>224</v>
      </c>
      <c r="C112" s="74" t="s">
        <v>189</v>
      </c>
      <c r="D112" s="74"/>
      <c r="E112" s="74"/>
      <c r="F112" s="18"/>
      <c r="G112" s="76" t="n">
        <v>4200</v>
      </c>
      <c r="H112" s="76" t="n">
        <v>4200</v>
      </c>
      <c r="I112" s="76"/>
      <c r="J112" s="76"/>
      <c r="K112" s="76"/>
      <c r="L112" s="76"/>
      <c r="M112" s="35" t="n">
        <v>4200</v>
      </c>
      <c r="N112" s="37" t="n">
        <v>4200</v>
      </c>
      <c r="O112" s="35" t="n">
        <v>4200</v>
      </c>
      <c r="P112" s="35"/>
      <c r="Q112" s="37"/>
      <c r="R112" s="37"/>
      <c r="S112" s="37"/>
      <c r="T112" s="37"/>
      <c r="U112" s="37" t="n">
        <f aca="false">V112</f>
        <v>4200</v>
      </c>
      <c r="V112" s="37" t="n">
        <v>4200</v>
      </c>
      <c r="W112" s="37" t="n">
        <f aca="false">V112</f>
        <v>4200</v>
      </c>
      <c r="X112" s="37"/>
      <c r="Y112" s="35"/>
      <c r="Z112" s="35"/>
      <c r="AA112" s="35"/>
      <c r="AB112" s="35"/>
      <c r="AC112" s="35" t="n">
        <v>4200</v>
      </c>
      <c r="AD112" s="35" t="n">
        <v>4200</v>
      </c>
      <c r="AE112" s="35" t="n">
        <v>4200</v>
      </c>
      <c r="AF112" s="35"/>
      <c r="AG112" s="35"/>
      <c r="AH112" s="35"/>
      <c r="AI112" s="35"/>
      <c r="AJ112" s="35"/>
      <c r="AK112" s="35"/>
      <c r="AL112" s="35"/>
      <c r="AM112" s="35" t="n">
        <f aca="false">AN112</f>
        <v>4200</v>
      </c>
      <c r="AN112" s="35" t="n">
        <f aca="false">V112</f>
        <v>4200</v>
      </c>
      <c r="AO112" s="35"/>
      <c r="AP112" s="35"/>
      <c r="AQ112" s="35"/>
      <c r="AR112" s="35"/>
      <c r="AS112" s="35" t="n">
        <f aca="false">+AT112</f>
        <v>4200</v>
      </c>
      <c r="AT112" s="35" t="n">
        <f aca="false">+AN112</f>
        <v>4200</v>
      </c>
      <c r="AU112" s="35"/>
      <c r="AV112" s="35"/>
      <c r="AW112" s="18"/>
    </row>
    <row r="113" customFormat="false" ht="42" hidden="false" customHeight="true" outlineLevel="0" collapsed="false">
      <c r="A113" s="100" t="s">
        <v>225</v>
      </c>
      <c r="B113" s="162" t="s">
        <v>226</v>
      </c>
      <c r="C113" s="74" t="s">
        <v>189</v>
      </c>
      <c r="D113" s="74"/>
      <c r="E113" s="74"/>
      <c r="F113" s="18" t="s">
        <v>227</v>
      </c>
      <c r="G113" s="76" t="n">
        <v>12790</v>
      </c>
      <c r="H113" s="76" t="n">
        <v>2850</v>
      </c>
      <c r="I113" s="76" t="n">
        <v>0</v>
      </c>
      <c r="J113" s="76" t="n">
        <v>0</v>
      </c>
      <c r="K113" s="76" t="n">
        <v>0</v>
      </c>
      <c r="L113" s="76" t="n">
        <v>0</v>
      </c>
      <c r="M113" s="35" t="n">
        <v>2754</v>
      </c>
      <c r="N113" s="37" t="n">
        <v>2754</v>
      </c>
      <c r="O113" s="35"/>
      <c r="P113" s="35" t="n">
        <v>2754</v>
      </c>
      <c r="Q113" s="37"/>
      <c r="R113" s="37"/>
      <c r="S113" s="37"/>
      <c r="T113" s="37"/>
      <c r="U113" s="37" t="n">
        <f aca="false">V113</f>
        <v>2754</v>
      </c>
      <c r="V113" s="37" t="n">
        <v>2754</v>
      </c>
      <c r="W113" s="37"/>
      <c r="X113" s="37"/>
      <c r="Y113" s="35" t="n">
        <v>2754</v>
      </c>
      <c r="Z113" s="35" t="n">
        <v>2754</v>
      </c>
      <c r="AA113" s="35"/>
      <c r="AB113" s="35" t="n">
        <v>2754</v>
      </c>
      <c r="AC113" s="35"/>
      <c r="AD113" s="35"/>
      <c r="AE113" s="35"/>
      <c r="AF113" s="35"/>
      <c r="AG113" s="35"/>
      <c r="AH113" s="35"/>
      <c r="AI113" s="35"/>
      <c r="AJ113" s="35"/>
      <c r="AK113" s="35"/>
      <c r="AL113" s="35"/>
      <c r="AM113" s="35" t="n">
        <f aca="false">AN113</f>
        <v>2754</v>
      </c>
      <c r="AN113" s="35" t="n">
        <f aca="false">V113</f>
        <v>2754</v>
      </c>
      <c r="AO113" s="35"/>
      <c r="AP113" s="35"/>
      <c r="AQ113" s="35"/>
      <c r="AR113" s="35"/>
      <c r="AS113" s="35" t="n">
        <f aca="false">+AT113</f>
        <v>2754</v>
      </c>
      <c r="AT113" s="35" t="n">
        <f aca="false">+AN113</f>
        <v>2754</v>
      </c>
      <c r="AU113" s="35"/>
      <c r="AV113" s="35"/>
      <c r="AW113" s="77"/>
    </row>
    <row r="114" s="98" customFormat="true" ht="38.1" hidden="false" customHeight="true" outlineLevel="0" collapsed="false">
      <c r="A114" s="93" t="s">
        <v>105</v>
      </c>
      <c r="B114" s="52" t="s">
        <v>70</v>
      </c>
      <c r="C114" s="94"/>
      <c r="D114" s="94" t="n">
        <v>3</v>
      </c>
      <c r="E114" s="94"/>
      <c r="F114" s="94"/>
      <c r="G114" s="95" t="n">
        <f aca="false">SUM(G115:G117)</f>
        <v>181400</v>
      </c>
      <c r="H114" s="95" t="n">
        <f aca="false">SUM(H115:H117)</f>
        <v>38908</v>
      </c>
      <c r="I114" s="95" t="n">
        <f aca="false">SUM(I115:I117)</f>
        <v>52320</v>
      </c>
      <c r="J114" s="95" t="n">
        <f aca="false">SUM(J115:J117)</f>
        <v>0</v>
      </c>
      <c r="K114" s="95" t="n">
        <f aca="false">SUM(K115:K117)</f>
        <v>52320</v>
      </c>
      <c r="L114" s="95" t="n">
        <f aca="false">SUM(L115:L117)</f>
        <v>0</v>
      </c>
      <c r="M114" s="95" t="n">
        <f aca="false">SUM(M115:M117)</f>
        <v>112980</v>
      </c>
      <c r="N114" s="96" t="n">
        <f aca="false">SUM(N115:N117)</f>
        <v>27798</v>
      </c>
      <c r="O114" s="95" t="n">
        <f aca="false">SUM(O115:O117)</f>
        <v>0</v>
      </c>
      <c r="P114" s="95" t="n">
        <f aca="false">SUM(P115:P117)</f>
        <v>0</v>
      </c>
      <c r="Q114" s="95" t="n">
        <f aca="false">SUM(Q115:Q117)</f>
        <v>0</v>
      </c>
      <c r="R114" s="95" t="n">
        <f aca="false">SUM(R115:R117)</f>
        <v>0</v>
      </c>
      <c r="S114" s="95" t="n">
        <f aca="false">SUM(S115:S117)</f>
        <v>5000</v>
      </c>
      <c r="T114" s="95" t="n">
        <f aca="false">SUM(T115:T117)</f>
        <v>0</v>
      </c>
      <c r="U114" s="95" t="n">
        <f aca="false">SUM(U115:U117)</f>
        <v>110388</v>
      </c>
      <c r="V114" s="95" t="n">
        <f aca="false">SUM(V115:V117)</f>
        <v>32798</v>
      </c>
      <c r="W114" s="95" t="n">
        <f aca="false">SUM(W115:W117)</f>
        <v>0</v>
      </c>
      <c r="X114" s="95" t="n">
        <f aca="false">SUM(X115:X117)</f>
        <v>0</v>
      </c>
      <c r="Y114" s="95" t="n">
        <f aca="false">SUM(Y115:Y117)</f>
        <v>45522</v>
      </c>
      <c r="Z114" s="95" t="n">
        <f aca="false">SUM(Z115:Z117)</f>
        <v>7500</v>
      </c>
      <c r="AA114" s="95" t="n">
        <f aca="false">SUM(AA115:AA117)</f>
        <v>0</v>
      </c>
      <c r="AB114" s="95" t="n">
        <f aca="false">SUM(AB115:AB117)</f>
        <v>0</v>
      </c>
      <c r="AC114" s="95" t="n">
        <f aca="false">SUM(AC115:AC117)</f>
        <v>31000</v>
      </c>
      <c r="AD114" s="95" t="n">
        <f aca="false">SUM(AD115:AD117)</f>
        <v>11000</v>
      </c>
      <c r="AE114" s="95" t="n">
        <f aca="false">SUM(AE115:AE117)</f>
        <v>0</v>
      </c>
      <c r="AF114" s="95" t="n">
        <f aca="false">SUM(AF115:AF117)</f>
        <v>0</v>
      </c>
      <c r="AG114" s="95" t="n">
        <f aca="false">SUM(AG115:AG117)</f>
        <v>3000</v>
      </c>
      <c r="AH114" s="95" t="n">
        <f aca="false">SUM(AH115:AH117)</f>
        <v>0</v>
      </c>
      <c r="AI114" s="95" t="n">
        <f aca="false">SUM(AI115:AI117)</f>
        <v>0</v>
      </c>
      <c r="AJ114" s="95" t="n">
        <f aca="false">SUM(AJ115:AJ117)</f>
        <v>-5000</v>
      </c>
      <c r="AK114" s="95" t="n">
        <f aca="false">SUM(AK115:AK117)</f>
        <v>3000</v>
      </c>
      <c r="AL114" s="95" t="n">
        <f aca="false">SUM(AL115:AL117)</f>
        <v>-5000</v>
      </c>
      <c r="AM114" s="95" t="n">
        <f aca="false">SUM(AM115:AM117)</f>
        <v>30798</v>
      </c>
      <c r="AN114" s="95" t="n">
        <f aca="false">SUM(AN115:AN117)</f>
        <v>30798</v>
      </c>
      <c r="AO114" s="95" t="n">
        <f aca="false">SUM(AO115:AO117)</f>
        <v>0</v>
      </c>
      <c r="AP114" s="95" t="n">
        <f aca="false">SUM(AP115:AP117)</f>
        <v>0</v>
      </c>
      <c r="AQ114" s="95" t="n">
        <f aca="false">SUM(AQ115:AQ117)</f>
        <v>0</v>
      </c>
      <c r="AR114" s="95" t="n">
        <f aca="false">SUM(AR115:AR117)</f>
        <v>0</v>
      </c>
      <c r="AS114" s="95" t="n">
        <f aca="false">SUM(AS115:AS117)</f>
        <v>30798</v>
      </c>
      <c r="AT114" s="95" t="n">
        <f aca="false">SUM(AT115:AT117)</f>
        <v>30798</v>
      </c>
      <c r="AU114" s="95"/>
      <c r="AV114" s="95"/>
      <c r="AW114" s="97"/>
    </row>
    <row r="115" customFormat="false" ht="50.45" hidden="false" customHeight="true" outlineLevel="0" collapsed="false">
      <c r="A115" s="71" t="n">
        <v>1</v>
      </c>
      <c r="B115" s="162" t="s">
        <v>228</v>
      </c>
      <c r="C115" s="74" t="s">
        <v>189</v>
      </c>
      <c r="D115" s="74"/>
      <c r="E115" s="74"/>
      <c r="F115" s="18" t="s">
        <v>229</v>
      </c>
      <c r="G115" s="76" t="n">
        <v>20400</v>
      </c>
      <c r="H115" s="76" t="n">
        <v>7808</v>
      </c>
      <c r="I115" s="76" t="n">
        <v>10000</v>
      </c>
      <c r="J115" s="76" t="n">
        <v>0</v>
      </c>
      <c r="K115" s="76" t="n">
        <v>10000</v>
      </c>
      <c r="L115" s="76" t="n">
        <v>0</v>
      </c>
      <c r="M115" s="35" t="n">
        <v>10400</v>
      </c>
      <c r="N115" s="37" t="n">
        <f aca="false">H115</f>
        <v>7808</v>
      </c>
      <c r="O115" s="35"/>
      <c r="P115" s="35"/>
      <c r="Q115" s="37"/>
      <c r="R115" s="37"/>
      <c r="S115" s="37"/>
      <c r="T115" s="37"/>
      <c r="U115" s="37" t="n">
        <f aca="false">V115</f>
        <v>7808</v>
      </c>
      <c r="V115" s="37" t="n">
        <v>7808</v>
      </c>
      <c r="W115" s="37"/>
      <c r="X115" s="37"/>
      <c r="Y115" s="35" t="n">
        <v>5592</v>
      </c>
      <c r="Z115" s="35" t="n">
        <v>3000</v>
      </c>
      <c r="AA115" s="35"/>
      <c r="AB115" s="35"/>
      <c r="AC115" s="35" t="n">
        <v>4000</v>
      </c>
      <c r="AD115" s="35" t="n">
        <v>4000</v>
      </c>
      <c r="AE115" s="35"/>
      <c r="AF115" s="35"/>
      <c r="AG115" s="35"/>
      <c r="AH115" s="35"/>
      <c r="AI115" s="35"/>
      <c r="AJ115" s="35"/>
      <c r="AK115" s="35"/>
      <c r="AL115" s="35"/>
      <c r="AM115" s="35" t="n">
        <f aca="false">AN115</f>
        <v>7808</v>
      </c>
      <c r="AN115" s="35" t="n">
        <f aca="false">V115</f>
        <v>7808</v>
      </c>
      <c r="AO115" s="35"/>
      <c r="AP115" s="35"/>
      <c r="AQ115" s="35"/>
      <c r="AR115" s="35"/>
      <c r="AS115" s="35" t="n">
        <f aca="false">+AT115</f>
        <v>7808</v>
      </c>
      <c r="AT115" s="35" t="n">
        <f aca="false">+AN115</f>
        <v>7808</v>
      </c>
      <c r="AU115" s="35"/>
      <c r="AV115" s="35"/>
      <c r="AW115" s="84"/>
    </row>
    <row r="116" customFormat="false" ht="53.1" hidden="false" customHeight="true" outlineLevel="0" collapsed="false">
      <c r="A116" s="71" t="n">
        <v>2</v>
      </c>
      <c r="B116" s="162" t="s">
        <v>230</v>
      </c>
      <c r="C116" s="74" t="s">
        <v>189</v>
      </c>
      <c r="D116" s="74"/>
      <c r="E116" s="74"/>
      <c r="F116" s="18" t="s">
        <v>231</v>
      </c>
      <c r="G116" s="76" t="n">
        <v>50000</v>
      </c>
      <c r="H116" s="76" t="n">
        <v>20000</v>
      </c>
      <c r="I116" s="76" t="n">
        <v>30000</v>
      </c>
      <c r="J116" s="76"/>
      <c r="K116" s="76" t="n">
        <v>30000</v>
      </c>
      <c r="L116" s="76" t="n">
        <v>0</v>
      </c>
      <c r="M116" s="35" t="n">
        <v>15000</v>
      </c>
      <c r="N116" s="37" t="n">
        <v>10000</v>
      </c>
      <c r="O116" s="35"/>
      <c r="P116" s="35"/>
      <c r="Q116" s="37"/>
      <c r="R116" s="37"/>
      <c r="S116" s="37" t="n">
        <f aca="false">'[172]10% DP NSĐP'!O25</f>
        <v>5000</v>
      </c>
      <c r="T116" s="37"/>
      <c r="U116" s="37" t="n">
        <f aca="false">V116</f>
        <v>15000</v>
      </c>
      <c r="V116" s="37" t="n">
        <f aca="false">+N116+S116</f>
        <v>15000</v>
      </c>
      <c r="W116" s="37"/>
      <c r="X116" s="37"/>
      <c r="Y116" s="35" t="n">
        <v>6500</v>
      </c>
      <c r="Z116" s="35" t="n">
        <v>4500</v>
      </c>
      <c r="AA116" s="35"/>
      <c r="AB116" s="35"/>
      <c r="AC116" s="35" t="n">
        <f aca="false">AD116</f>
        <v>7000</v>
      </c>
      <c r="AD116" s="35" t="n">
        <v>7000</v>
      </c>
      <c r="AE116" s="35"/>
      <c r="AF116" s="35"/>
      <c r="AG116" s="35" t="n">
        <v>3000</v>
      </c>
      <c r="AH116" s="35"/>
      <c r="AI116" s="35"/>
      <c r="AJ116" s="35" t="n">
        <v>-5000</v>
      </c>
      <c r="AK116" s="35" t="n">
        <f aca="false">+AG116+AI116</f>
        <v>3000</v>
      </c>
      <c r="AL116" s="35" t="n">
        <f aca="false">+AH116+AJ116</f>
        <v>-5000</v>
      </c>
      <c r="AM116" s="35" t="n">
        <f aca="false">AN116</f>
        <v>13000</v>
      </c>
      <c r="AN116" s="35" t="n">
        <f aca="false">+V116+AK116+AL116</f>
        <v>13000</v>
      </c>
      <c r="AO116" s="35"/>
      <c r="AP116" s="35"/>
      <c r="AQ116" s="35"/>
      <c r="AR116" s="35"/>
      <c r="AS116" s="35" t="n">
        <f aca="false">+AT116</f>
        <v>13000</v>
      </c>
      <c r="AT116" s="35" t="n">
        <f aca="false">+AN116</f>
        <v>13000</v>
      </c>
      <c r="AU116" s="35"/>
      <c r="AV116" s="35"/>
      <c r="AW116" s="77"/>
    </row>
    <row r="117" customFormat="false" ht="41.1" hidden="false" customHeight="true" outlineLevel="0" collapsed="false">
      <c r="A117" s="71" t="n">
        <v>3</v>
      </c>
      <c r="B117" s="166" t="s">
        <v>232</v>
      </c>
      <c r="C117" s="74" t="s">
        <v>189</v>
      </c>
      <c r="D117" s="167" t="s">
        <v>233</v>
      </c>
      <c r="E117" s="167" t="s">
        <v>234</v>
      </c>
      <c r="F117" s="168" t="s">
        <v>235</v>
      </c>
      <c r="G117" s="169" t="n">
        <v>111000</v>
      </c>
      <c r="H117" s="169" t="n">
        <f aca="false">G117-99900</f>
        <v>11100</v>
      </c>
      <c r="I117" s="76" t="n">
        <v>12320</v>
      </c>
      <c r="J117" s="76"/>
      <c r="K117" s="76" t="n">
        <f aca="false">I117</f>
        <v>12320</v>
      </c>
      <c r="L117" s="76"/>
      <c r="M117" s="89" t="n">
        <v>87580</v>
      </c>
      <c r="N117" s="125" t="n">
        <v>9990</v>
      </c>
      <c r="O117" s="35"/>
      <c r="P117" s="35"/>
      <c r="Q117" s="37"/>
      <c r="R117" s="37"/>
      <c r="S117" s="37"/>
      <c r="T117" s="37"/>
      <c r="U117" s="37" t="n">
        <v>87580</v>
      </c>
      <c r="V117" s="37" t="n">
        <v>9990</v>
      </c>
      <c r="W117" s="37"/>
      <c r="X117" s="37"/>
      <c r="Y117" s="169" t="n">
        <v>33430</v>
      </c>
      <c r="Z117" s="170"/>
      <c r="AA117" s="35"/>
      <c r="AB117" s="35"/>
      <c r="AC117" s="169" t="n">
        <v>20000</v>
      </c>
      <c r="AD117" s="89"/>
      <c r="AE117" s="35"/>
      <c r="AF117" s="35"/>
      <c r="AG117" s="35"/>
      <c r="AH117" s="35"/>
      <c r="AI117" s="35"/>
      <c r="AJ117" s="35"/>
      <c r="AK117" s="35"/>
      <c r="AL117" s="35"/>
      <c r="AM117" s="35" t="n">
        <f aca="false">AN117</f>
        <v>9990</v>
      </c>
      <c r="AN117" s="35" t="n">
        <f aca="false">V117</f>
        <v>9990</v>
      </c>
      <c r="AO117" s="35"/>
      <c r="AP117" s="35"/>
      <c r="AQ117" s="35"/>
      <c r="AR117" s="35"/>
      <c r="AS117" s="35" t="n">
        <f aca="false">+AT117</f>
        <v>9990</v>
      </c>
      <c r="AT117" s="35" t="n">
        <f aca="false">+AN117</f>
        <v>9990</v>
      </c>
      <c r="AU117" s="35"/>
      <c r="AV117" s="35"/>
      <c r="AW117" s="77"/>
    </row>
    <row r="118" s="7" customFormat="true" ht="37.5" hidden="false" customHeight="true" outlineLevel="0" collapsed="false">
      <c r="A118" s="43" t="s">
        <v>236</v>
      </c>
      <c r="B118" s="50" t="s">
        <v>72</v>
      </c>
      <c r="C118" s="68"/>
      <c r="D118" s="68" t="e">
        <f aca="false">#REF!</f>
        <v>#REF!</v>
      </c>
      <c r="E118" s="68"/>
      <c r="F118" s="68"/>
      <c r="G118" s="27" t="n">
        <f aca="false">SUM(G119:G144)</f>
        <v>305618</v>
      </c>
      <c r="H118" s="27" t="n">
        <f aca="false">SUM(H119:H144)</f>
        <v>293618</v>
      </c>
      <c r="I118" s="27" t="n">
        <f aca="false">SUM(I119:I144)</f>
        <v>0</v>
      </c>
      <c r="J118" s="27" t="n">
        <f aca="false">SUM(J119:J144)</f>
        <v>0</v>
      </c>
      <c r="K118" s="27" t="n">
        <f aca="false">SUM(K119:K144)</f>
        <v>0</v>
      </c>
      <c r="L118" s="27" t="n">
        <f aca="false">SUM(L119:L144)</f>
        <v>0</v>
      </c>
      <c r="M118" s="27" t="n">
        <f aca="false">SUM(M119:M144)</f>
        <v>205993</v>
      </c>
      <c r="N118" s="27" t="n">
        <f aca="false">SUM(N119:N144)</f>
        <v>183161</v>
      </c>
      <c r="O118" s="27" t="n">
        <f aca="false">SUM(O119:O144)</f>
        <v>0</v>
      </c>
      <c r="P118" s="27" t="n">
        <f aca="false">SUM(P119:P144)</f>
        <v>0</v>
      </c>
      <c r="Q118" s="27" t="n">
        <f aca="false">SUM(Q119:Q144)</f>
        <v>16827</v>
      </c>
      <c r="R118" s="27" t="n">
        <f aca="false">SUM(R119:R144)</f>
        <v>-2180</v>
      </c>
      <c r="S118" s="27" t="n">
        <f aca="false">SUM(S119:S144)</f>
        <v>2000</v>
      </c>
      <c r="T118" s="27" t="n">
        <f aca="false">SUM(T119:T144)</f>
        <v>0</v>
      </c>
      <c r="U118" s="27" t="n">
        <f aca="false">SUM(U119:U144)</f>
        <v>217120</v>
      </c>
      <c r="V118" s="27" t="n">
        <f aca="false">SUM(V119:V144)</f>
        <v>199808</v>
      </c>
      <c r="W118" s="27" t="n">
        <f aca="false">SUM(W119:W144)</f>
        <v>0</v>
      </c>
      <c r="X118" s="27" t="n">
        <f aca="false">SUM(X119:X144)</f>
        <v>0</v>
      </c>
      <c r="Y118" s="27" t="n">
        <f aca="false">SUM(Y119:Y144)</f>
        <v>1186</v>
      </c>
      <c r="Z118" s="27" t="n">
        <f aca="false">SUM(Z119:Z144)</f>
        <v>1186</v>
      </c>
      <c r="AA118" s="27" t="n">
        <f aca="false">SUM(AA119:AA144)</f>
        <v>0</v>
      </c>
      <c r="AB118" s="27" t="n">
        <f aca="false">SUM(AB119:AB144)</f>
        <v>0</v>
      </c>
      <c r="AC118" s="27" t="n">
        <f aca="false">SUM(AC119:AC144)</f>
        <v>38810</v>
      </c>
      <c r="AD118" s="27" t="n">
        <f aca="false">SUM(AD119:AD144)</f>
        <v>27810</v>
      </c>
      <c r="AE118" s="27" t="n">
        <f aca="false">SUM(AE119:AE144)</f>
        <v>0</v>
      </c>
      <c r="AF118" s="27" t="n">
        <f aca="false">SUM(AF119:AF144)</f>
        <v>0</v>
      </c>
      <c r="AG118" s="27" t="n">
        <f aca="false">SUM(AG119:AG144)</f>
        <v>5216</v>
      </c>
      <c r="AH118" s="27" t="n">
        <f aca="false">SUM(AH119:AH144)</f>
        <v>0</v>
      </c>
      <c r="AI118" s="27" t="n">
        <f aca="false">SUM(AI119:AI144)</f>
        <v>0</v>
      </c>
      <c r="AJ118" s="27" t="n">
        <f aca="false">SUM(AJ119:AJ144)</f>
        <v>-2000</v>
      </c>
      <c r="AK118" s="27" t="n">
        <f aca="false">SUM(AK119:AK144)</f>
        <v>5216</v>
      </c>
      <c r="AL118" s="27" t="n">
        <f aca="false">SUM(AL119:AL144)</f>
        <v>-2000</v>
      </c>
      <c r="AM118" s="27" t="n">
        <f aca="false">SUM(AM119:AM144)</f>
        <v>220336</v>
      </c>
      <c r="AN118" s="27" t="n">
        <f aca="false">SUM(AN119:AN144)</f>
        <v>203024</v>
      </c>
      <c r="AO118" s="27" t="n">
        <f aca="false">SUM(AO119:AO144)</f>
        <v>0</v>
      </c>
      <c r="AP118" s="27" t="n">
        <f aca="false">SUM(AP119:AP144)</f>
        <v>0</v>
      </c>
      <c r="AQ118" s="27" t="n">
        <f aca="false">SUM(AQ119:AQ144)</f>
        <v>0</v>
      </c>
      <c r="AR118" s="27" t="n">
        <f aca="false">SUM(AR119:AR144)</f>
        <v>-3167</v>
      </c>
      <c r="AS118" s="27" t="n">
        <f aca="false">SUM(AS119:AS144)</f>
        <v>199857</v>
      </c>
      <c r="AT118" s="27" t="n">
        <f aca="false">SUM(AT119:AT144)</f>
        <v>199857</v>
      </c>
      <c r="AU118" s="27"/>
      <c r="AV118" s="27"/>
      <c r="AW118" s="97"/>
    </row>
    <row r="119" s="7" customFormat="true" ht="57.6" hidden="false" customHeight="true" outlineLevel="0" collapsed="false">
      <c r="A119" s="18" t="n">
        <v>1</v>
      </c>
      <c r="B119" s="99" t="s">
        <v>237</v>
      </c>
      <c r="C119" s="74" t="s">
        <v>189</v>
      </c>
      <c r="D119" s="74"/>
      <c r="E119" s="74"/>
      <c r="F119" s="74" t="s">
        <v>238</v>
      </c>
      <c r="G119" s="76" t="n">
        <v>32000</v>
      </c>
      <c r="H119" s="76" t="n">
        <f aca="false">G119</f>
        <v>32000</v>
      </c>
      <c r="I119" s="76"/>
      <c r="J119" s="76"/>
      <c r="K119" s="76"/>
      <c r="L119" s="76"/>
      <c r="M119" s="35" t="n">
        <f aca="false">H119/100*90</f>
        <v>28800</v>
      </c>
      <c r="N119" s="37" t="n">
        <f aca="false">M119</f>
        <v>28800</v>
      </c>
      <c r="O119" s="35"/>
      <c r="P119" s="35"/>
      <c r="Q119" s="37"/>
      <c r="R119" s="37"/>
      <c r="S119" s="37"/>
      <c r="T119" s="37"/>
      <c r="U119" s="37" t="n">
        <f aca="false">V119</f>
        <v>28800</v>
      </c>
      <c r="V119" s="37" t="n">
        <v>28800</v>
      </c>
      <c r="W119" s="37"/>
      <c r="X119" s="37"/>
      <c r="Y119" s="35" t="n">
        <v>416</v>
      </c>
      <c r="Z119" s="35" t="n">
        <v>416</v>
      </c>
      <c r="AA119" s="35"/>
      <c r="AB119" s="35"/>
      <c r="AC119" s="76" t="n">
        <v>9000</v>
      </c>
      <c r="AD119" s="76" t="n">
        <v>9000</v>
      </c>
      <c r="AE119" s="35"/>
      <c r="AF119" s="35"/>
      <c r="AG119" s="35"/>
      <c r="AH119" s="35"/>
      <c r="AI119" s="35"/>
      <c r="AJ119" s="35"/>
      <c r="AK119" s="35"/>
      <c r="AL119" s="35"/>
      <c r="AM119" s="35" t="n">
        <f aca="false">U119</f>
        <v>28800</v>
      </c>
      <c r="AN119" s="35" t="n">
        <f aca="false">V119</f>
        <v>28800</v>
      </c>
      <c r="AO119" s="35"/>
      <c r="AP119" s="35"/>
      <c r="AQ119" s="35"/>
      <c r="AR119" s="35"/>
      <c r="AS119" s="35" t="n">
        <f aca="false">+AT119</f>
        <v>28800</v>
      </c>
      <c r="AT119" s="35" t="n">
        <f aca="false">+AN119</f>
        <v>28800</v>
      </c>
      <c r="AU119" s="35"/>
      <c r="AV119" s="35"/>
      <c r="AW119" s="76"/>
    </row>
    <row r="120" s="7" customFormat="true" ht="42" hidden="false" customHeight="true" outlineLevel="0" collapsed="false">
      <c r="A120" s="18" t="n">
        <v>2</v>
      </c>
      <c r="B120" s="143" t="s">
        <v>239</v>
      </c>
      <c r="C120" s="74" t="s">
        <v>189</v>
      </c>
      <c r="D120" s="74" t="s">
        <v>240</v>
      </c>
      <c r="E120" s="68"/>
      <c r="F120" s="110" t="s">
        <v>241</v>
      </c>
      <c r="G120" s="35" t="n">
        <v>7920</v>
      </c>
      <c r="H120" s="35" t="n">
        <v>7920</v>
      </c>
      <c r="I120" s="76"/>
      <c r="J120" s="76"/>
      <c r="K120" s="76"/>
      <c r="L120" s="76"/>
      <c r="M120" s="35" t="n">
        <f aca="false">G120</f>
        <v>7920</v>
      </c>
      <c r="N120" s="37" t="n">
        <f aca="false">M120</f>
        <v>7920</v>
      </c>
      <c r="O120" s="35"/>
      <c r="P120" s="35"/>
      <c r="Q120" s="37"/>
      <c r="R120" s="37"/>
      <c r="S120" s="37"/>
      <c r="T120" s="37"/>
      <c r="U120" s="37" t="n">
        <f aca="false">V120</f>
        <v>7920</v>
      </c>
      <c r="V120" s="37" t="n">
        <v>7920</v>
      </c>
      <c r="W120" s="37"/>
      <c r="X120" s="37"/>
      <c r="Y120" s="35" t="n">
        <v>104</v>
      </c>
      <c r="Z120" s="35" t="n">
        <v>104</v>
      </c>
      <c r="AA120" s="35"/>
      <c r="AB120" s="35"/>
      <c r="AC120" s="76" t="n">
        <v>2200</v>
      </c>
      <c r="AD120" s="76" t="n">
        <v>2200</v>
      </c>
      <c r="AE120" s="35"/>
      <c r="AF120" s="35"/>
      <c r="AG120" s="35"/>
      <c r="AH120" s="35"/>
      <c r="AI120" s="35"/>
      <c r="AJ120" s="35"/>
      <c r="AK120" s="35"/>
      <c r="AL120" s="35"/>
      <c r="AM120" s="35" t="n">
        <f aca="false">U120</f>
        <v>7920</v>
      </c>
      <c r="AN120" s="35" t="n">
        <f aca="false">V120</f>
        <v>7920</v>
      </c>
      <c r="AO120" s="35"/>
      <c r="AP120" s="35"/>
      <c r="AQ120" s="35"/>
      <c r="AR120" s="35" t="n">
        <v>-825</v>
      </c>
      <c r="AS120" s="35" t="n">
        <f aca="false">+AT120</f>
        <v>7095</v>
      </c>
      <c r="AT120" s="35" t="n">
        <f aca="false">+AN120+AR120</f>
        <v>7095</v>
      </c>
      <c r="AU120" s="35"/>
      <c r="AV120" s="35"/>
      <c r="AW120" s="112" t="s">
        <v>116</v>
      </c>
    </row>
    <row r="121" s="7" customFormat="true" ht="37.15" hidden="false" customHeight="true" outlineLevel="0" collapsed="false">
      <c r="A121" s="18" t="n">
        <v>3</v>
      </c>
      <c r="B121" s="171" t="s">
        <v>242</v>
      </c>
      <c r="C121" s="74" t="s">
        <v>189</v>
      </c>
      <c r="D121" s="68"/>
      <c r="E121" s="68"/>
      <c r="F121" s="110" t="s">
        <v>243</v>
      </c>
      <c r="G121" s="90" t="n">
        <v>9000</v>
      </c>
      <c r="H121" s="90" t="n">
        <v>9000</v>
      </c>
      <c r="I121" s="76"/>
      <c r="J121" s="76"/>
      <c r="K121" s="76"/>
      <c r="L121" s="76"/>
      <c r="M121" s="35" t="n">
        <f aca="false">H121</f>
        <v>9000</v>
      </c>
      <c r="N121" s="37" t="n">
        <f aca="false">M121</f>
        <v>9000</v>
      </c>
      <c r="O121" s="35"/>
      <c r="P121" s="35"/>
      <c r="Q121" s="37"/>
      <c r="R121" s="37"/>
      <c r="S121" s="37"/>
      <c r="T121" s="37"/>
      <c r="U121" s="37" t="n">
        <f aca="false">V121</f>
        <v>9000</v>
      </c>
      <c r="V121" s="37" t="n">
        <v>9000</v>
      </c>
      <c r="W121" s="37"/>
      <c r="X121" s="37"/>
      <c r="Y121" s="35" t="n">
        <v>117</v>
      </c>
      <c r="Z121" s="35" t="n">
        <v>117</v>
      </c>
      <c r="AA121" s="35"/>
      <c r="AB121" s="35"/>
      <c r="AC121" s="76" t="n">
        <v>2500</v>
      </c>
      <c r="AD121" s="76" t="n">
        <v>2500</v>
      </c>
      <c r="AE121" s="35"/>
      <c r="AF121" s="35"/>
      <c r="AG121" s="35"/>
      <c r="AH121" s="35"/>
      <c r="AI121" s="35"/>
      <c r="AJ121" s="35"/>
      <c r="AK121" s="35"/>
      <c r="AL121" s="35"/>
      <c r="AM121" s="35" t="n">
        <f aca="false">U121</f>
        <v>9000</v>
      </c>
      <c r="AN121" s="35" t="n">
        <f aca="false">V121</f>
        <v>9000</v>
      </c>
      <c r="AO121" s="35"/>
      <c r="AP121" s="35"/>
      <c r="AQ121" s="35"/>
      <c r="AR121" s="35"/>
      <c r="AS121" s="35" t="n">
        <f aca="false">+AT121</f>
        <v>9000</v>
      </c>
      <c r="AT121" s="35" t="n">
        <f aca="false">+AN121</f>
        <v>9000</v>
      </c>
      <c r="AU121" s="35"/>
      <c r="AV121" s="35"/>
      <c r="AW121" s="97"/>
    </row>
    <row r="122" s="7" customFormat="true" ht="39.95" hidden="false" customHeight="true" outlineLevel="0" collapsed="false">
      <c r="A122" s="18" t="n">
        <v>4</v>
      </c>
      <c r="B122" s="99" t="s">
        <v>244</v>
      </c>
      <c r="C122" s="74" t="s">
        <v>189</v>
      </c>
      <c r="D122" s="68"/>
      <c r="E122" s="68"/>
      <c r="F122" s="110" t="s">
        <v>245</v>
      </c>
      <c r="G122" s="90" t="n">
        <v>4630</v>
      </c>
      <c r="H122" s="90" t="n">
        <v>4630</v>
      </c>
      <c r="I122" s="76"/>
      <c r="J122" s="76"/>
      <c r="K122" s="76"/>
      <c r="L122" s="76"/>
      <c r="M122" s="35" t="n">
        <f aca="false">H122</f>
        <v>4630</v>
      </c>
      <c r="N122" s="91" t="n">
        <f aca="false">M122</f>
        <v>4630</v>
      </c>
      <c r="O122" s="35"/>
      <c r="P122" s="35"/>
      <c r="Q122" s="37"/>
      <c r="R122" s="37"/>
      <c r="S122" s="37"/>
      <c r="T122" s="37"/>
      <c r="U122" s="37" t="n">
        <f aca="false">V122</f>
        <v>4630</v>
      </c>
      <c r="V122" s="37" t="n">
        <v>4630</v>
      </c>
      <c r="W122" s="37"/>
      <c r="X122" s="37"/>
      <c r="Y122" s="35" t="n">
        <v>87</v>
      </c>
      <c r="Z122" s="35" t="n">
        <v>87</v>
      </c>
      <c r="AA122" s="35"/>
      <c r="AB122" s="35"/>
      <c r="AC122" s="76" t="n">
        <v>1250</v>
      </c>
      <c r="AD122" s="76" t="n">
        <v>1250</v>
      </c>
      <c r="AE122" s="35"/>
      <c r="AF122" s="35"/>
      <c r="AG122" s="35"/>
      <c r="AH122" s="35"/>
      <c r="AI122" s="35"/>
      <c r="AJ122" s="35"/>
      <c r="AK122" s="35"/>
      <c r="AL122" s="35"/>
      <c r="AM122" s="35" t="n">
        <f aca="false">U122</f>
        <v>4630</v>
      </c>
      <c r="AN122" s="35" t="n">
        <f aca="false">V122</f>
        <v>4630</v>
      </c>
      <c r="AO122" s="35"/>
      <c r="AP122" s="35"/>
      <c r="AQ122" s="35"/>
      <c r="AR122" s="35"/>
      <c r="AS122" s="35" t="n">
        <f aca="false">+AT122</f>
        <v>4630</v>
      </c>
      <c r="AT122" s="35" t="n">
        <f aca="false">+AN122</f>
        <v>4630</v>
      </c>
      <c r="AU122" s="35"/>
      <c r="AV122" s="35"/>
      <c r="AW122" s="97"/>
    </row>
    <row r="123" customFormat="false" ht="58.7" hidden="false" customHeight="true" outlineLevel="0" collapsed="false">
      <c r="A123" s="18" t="n">
        <v>5</v>
      </c>
      <c r="B123" s="99" t="s">
        <v>246</v>
      </c>
      <c r="C123" s="74" t="s">
        <v>189</v>
      </c>
      <c r="D123" s="74"/>
      <c r="E123" s="74"/>
      <c r="F123" s="104" t="s">
        <v>247</v>
      </c>
      <c r="G123" s="90" t="n">
        <v>25000</v>
      </c>
      <c r="H123" s="90" t="n">
        <v>22000</v>
      </c>
      <c r="I123" s="76"/>
      <c r="J123" s="76"/>
      <c r="K123" s="76"/>
      <c r="L123" s="76"/>
      <c r="M123" s="35" t="n">
        <v>22500</v>
      </c>
      <c r="N123" s="37" t="n">
        <v>19800</v>
      </c>
      <c r="O123" s="35"/>
      <c r="P123" s="35"/>
      <c r="Q123" s="37"/>
      <c r="R123" s="37"/>
      <c r="S123" s="37"/>
      <c r="T123" s="37"/>
      <c r="U123" s="37" t="n">
        <f aca="false">V123</f>
        <v>19800</v>
      </c>
      <c r="V123" s="37" t="n">
        <v>19800</v>
      </c>
      <c r="W123" s="37"/>
      <c r="X123" s="37"/>
      <c r="Y123" s="35"/>
      <c r="Z123" s="35"/>
      <c r="AA123" s="35"/>
      <c r="AB123" s="35"/>
      <c r="AC123" s="90" t="n">
        <v>7000</v>
      </c>
      <c r="AD123" s="90" t="n">
        <v>5000</v>
      </c>
      <c r="AE123" s="35"/>
      <c r="AF123" s="35"/>
      <c r="AG123" s="35"/>
      <c r="AH123" s="35"/>
      <c r="AI123" s="35"/>
      <c r="AJ123" s="35"/>
      <c r="AK123" s="35"/>
      <c r="AL123" s="35"/>
      <c r="AM123" s="35" t="n">
        <f aca="false">U123</f>
        <v>19800</v>
      </c>
      <c r="AN123" s="35" t="n">
        <f aca="false">V123</f>
        <v>19800</v>
      </c>
      <c r="AO123" s="35"/>
      <c r="AP123" s="35"/>
      <c r="AQ123" s="35"/>
      <c r="AR123" s="35"/>
      <c r="AS123" s="35" t="n">
        <f aca="false">+AT123</f>
        <v>19800</v>
      </c>
      <c r="AT123" s="35" t="n">
        <f aca="false">+AN123</f>
        <v>19800</v>
      </c>
      <c r="AU123" s="35"/>
      <c r="AV123" s="35"/>
      <c r="AW123" s="172" t="s">
        <v>248</v>
      </c>
    </row>
    <row r="124" customFormat="false" ht="37.5" hidden="false" customHeight="true" outlineLevel="0" collapsed="false">
      <c r="A124" s="18" t="n">
        <v>6</v>
      </c>
      <c r="B124" s="99" t="s">
        <v>249</v>
      </c>
      <c r="C124" s="74" t="s">
        <v>189</v>
      </c>
      <c r="D124" s="74"/>
      <c r="E124" s="74" t="s">
        <v>150</v>
      </c>
      <c r="F124" s="110" t="s">
        <v>250</v>
      </c>
      <c r="G124" s="90" t="n">
        <v>7484</v>
      </c>
      <c r="H124" s="90" t="n">
        <f aca="false">G124</f>
        <v>7484</v>
      </c>
      <c r="I124" s="76"/>
      <c r="J124" s="76"/>
      <c r="K124" s="76"/>
      <c r="L124" s="76"/>
      <c r="M124" s="35" t="n">
        <f aca="false">G124</f>
        <v>7484</v>
      </c>
      <c r="N124" s="37" t="n">
        <f aca="false">H124</f>
        <v>7484</v>
      </c>
      <c r="O124" s="35"/>
      <c r="P124" s="35"/>
      <c r="Q124" s="37"/>
      <c r="R124" s="37"/>
      <c r="S124" s="37"/>
      <c r="T124" s="37"/>
      <c r="U124" s="37" t="n">
        <f aca="false">V124</f>
        <v>7484</v>
      </c>
      <c r="V124" s="37" t="n">
        <v>7484</v>
      </c>
      <c r="W124" s="37"/>
      <c r="X124" s="37"/>
      <c r="Y124" s="35"/>
      <c r="Z124" s="35"/>
      <c r="AA124" s="35"/>
      <c r="AB124" s="35"/>
      <c r="AC124" s="120" t="n">
        <v>2000</v>
      </c>
      <c r="AD124" s="120" t="n">
        <v>2000</v>
      </c>
      <c r="AE124" s="35"/>
      <c r="AF124" s="35"/>
      <c r="AG124" s="35"/>
      <c r="AH124" s="35"/>
      <c r="AI124" s="35"/>
      <c r="AJ124" s="35"/>
      <c r="AK124" s="35"/>
      <c r="AL124" s="35"/>
      <c r="AM124" s="35" t="n">
        <f aca="false">U124</f>
        <v>7484</v>
      </c>
      <c r="AN124" s="35" t="n">
        <f aca="false">V124</f>
        <v>7484</v>
      </c>
      <c r="AO124" s="35"/>
      <c r="AP124" s="35"/>
      <c r="AQ124" s="35"/>
      <c r="AR124" s="35"/>
      <c r="AS124" s="35" t="n">
        <f aca="false">+AT124</f>
        <v>7484</v>
      </c>
      <c r="AT124" s="35" t="n">
        <f aca="false">+AN124</f>
        <v>7484</v>
      </c>
      <c r="AU124" s="35"/>
      <c r="AV124" s="35"/>
      <c r="AW124" s="173"/>
    </row>
    <row r="125" customFormat="false" ht="51.6" hidden="false" customHeight="true" outlineLevel="0" collapsed="false">
      <c r="A125" s="18" t="n">
        <v>7</v>
      </c>
      <c r="B125" s="174" t="s">
        <v>251</v>
      </c>
      <c r="C125" s="74"/>
      <c r="D125" s="74"/>
      <c r="E125" s="74"/>
      <c r="F125" s="71" t="s">
        <v>252</v>
      </c>
      <c r="G125" s="76" t="n">
        <v>14484</v>
      </c>
      <c r="H125" s="76" t="n">
        <v>5484</v>
      </c>
      <c r="I125" s="76"/>
      <c r="J125" s="76"/>
      <c r="K125" s="76"/>
      <c r="L125" s="76"/>
      <c r="M125" s="35" t="n">
        <f aca="false">G125</f>
        <v>14484</v>
      </c>
      <c r="N125" s="38" t="n">
        <f aca="false">H125</f>
        <v>5484</v>
      </c>
      <c r="O125" s="35"/>
      <c r="P125" s="35"/>
      <c r="Q125" s="37"/>
      <c r="R125" s="37"/>
      <c r="S125" s="37"/>
      <c r="T125" s="37"/>
      <c r="U125" s="37" t="n">
        <v>14484</v>
      </c>
      <c r="V125" s="37" t="n">
        <v>5484</v>
      </c>
      <c r="W125" s="37"/>
      <c r="X125" s="37"/>
      <c r="Y125" s="35"/>
      <c r="Z125" s="35"/>
      <c r="AA125" s="35"/>
      <c r="AB125" s="35"/>
      <c r="AC125" s="89" t="n">
        <v>11000</v>
      </c>
      <c r="AD125" s="89" t="n">
        <v>2000</v>
      </c>
      <c r="AE125" s="35"/>
      <c r="AF125" s="35"/>
      <c r="AG125" s="35"/>
      <c r="AH125" s="35"/>
      <c r="AI125" s="35"/>
      <c r="AJ125" s="35"/>
      <c r="AK125" s="35"/>
      <c r="AL125" s="35"/>
      <c r="AM125" s="35" t="n">
        <f aca="false">U125</f>
        <v>14484</v>
      </c>
      <c r="AN125" s="35" t="n">
        <f aca="false">V125</f>
        <v>5484</v>
      </c>
      <c r="AO125" s="35"/>
      <c r="AP125" s="35"/>
      <c r="AQ125" s="35"/>
      <c r="AR125" s="35"/>
      <c r="AS125" s="35" t="n">
        <f aca="false">+AT125</f>
        <v>5484</v>
      </c>
      <c r="AT125" s="35" t="n">
        <f aca="false">+AN125</f>
        <v>5484</v>
      </c>
      <c r="AU125" s="35"/>
      <c r="AV125" s="35"/>
      <c r="AW125" s="84" t="s">
        <v>253</v>
      </c>
    </row>
    <row r="126" s="7" customFormat="true" ht="50.45" hidden="false" customHeight="true" outlineLevel="0" collapsed="false">
      <c r="A126" s="18" t="n">
        <v>8</v>
      </c>
      <c r="B126" s="161" t="s">
        <v>254</v>
      </c>
      <c r="C126" s="74" t="s">
        <v>189</v>
      </c>
      <c r="D126" s="68"/>
      <c r="E126" s="68"/>
      <c r="F126" s="110" t="s">
        <v>255</v>
      </c>
      <c r="G126" s="90" t="n">
        <v>13000</v>
      </c>
      <c r="H126" s="90" t="n">
        <v>13000</v>
      </c>
      <c r="I126" s="76"/>
      <c r="J126" s="76"/>
      <c r="K126" s="76"/>
      <c r="L126" s="76"/>
      <c r="M126" s="35" t="n">
        <f aca="false">G126</f>
        <v>13000</v>
      </c>
      <c r="N126" s="37" t="n">
        <f aca="false">M126</f>
        <v>13000</v>
      </c>
      <c r="O126" s="35"/>
      <c r="P126" s="35"/>
      <c r="Q126" s="37"/>
      <c r="R126" s="37"/>
      <c r="S126" s="37"/>
      <c r="T126" s="37"/>
      <c r="U126" s="37" t="n">
        <f aca="false">V126</f>
        <v>13000</v>
      </c>
      <c r="V126" s="37" t="n">
        <v>13000</v>
      </c>
      <c r="W126" s="37"/>
      <c r="X126" s="37"/>
      <c r="Y126" s="35" t="n">
        <v>182</v>
      </c>
      <c r="Z126" s="35" t="n">
        <v>182</v>
      </c>
      <c r="AA126" s="153"/>
      <c r="AB126" s="35"/>
      <c r="AC126" s="35" t="n">
        <v>3640</v>
      </c>
      <c r="AD126" s="35" t="n">
        <v>3640</v>
      </c>
      <c r="AE126" s="35"/>
      <c r="AF126" s="35"/>
      <c r="AG126" s="35"/>
      <c r="AH126" s="35"/>
      <c r="AI126" s="35"/>
      <c r="AJ126" s="35"/>
      <c r="AK126" s="35"/>
      <c r="AL126" s="35"/>
      <c r="AM126" s="35" t="n">
        <f aca="false">U126</f>
        <v>13000</v>
      </c>
      <c r="AN126" s="35" t="n">
        <f aca="false">V126</f>
        <v>13000</v>
      </c>
      <c r="AO126" s="35"/>
      <c r="AP126" s="35"/>
      <c r="AQ126" s="35"/>
      <c r="AR126" s="35"/>
      <c r="AS126" s="35" t="n">
        <f aca="false">+AT126</f>
        <v>13000</v>
      </c>
      <c r="AT126" s="35" t="n">
        <f aca="false">+AN126</f>
        <v>13000</v>
      </c>
      <c r="AU126" s="35"/>
      <c r="AV126" s="35"/>
      <c r="AW126" s="175"/>
    </row>
    <row r="127" s="7" customFormat="true" ht="63" hidden="false" customHeight="true" outlineLevel="0" collapsed="false">
      <c r="A127" s="18" t="n">
        <v>9</v>
      </c>
      <c r="B127" s="99" t="s">
        <v>256</v>
      </c>
      <c r="C127" s="74" t="s">
        <v>189</v>
      </c>
      <c r="D127" s="68"/>
      <c r="E127" s="68"/>
      <c r="F127" s="77" t="s">
        <v>257</v>
      </c>
      <c r="G127" s="76" t="n">
        <v>13400</v>
      </c>
      <c r="H127" s="76" t="n">
        <v>13400</v>
      </c>
      <c r="I127" s="76"/>
      <c r="J127" s="76"/>
      <c r="K127" s="76"/>
      <c r="L127" s="76"/>
      <c r="M127" s="35" t="n">
        <v>13400</v>
      </c>
      <c r="N127" s="37" t="n">
        <f aca="false">13400-6132</f>
        <v>7268</v>
      </c>
      <c r="O127" s="35"/>
      <c r="P127" s="35"/>
      <c r="Q127" s="37"/>
      <c r="R127" s="37" t="n">
        <v>-2180</v>
      </c>
      <c r="S127" s="37"/>
      <c r="T127" s="37"/>
      <c r="U127" s="37" t="n">
        <v>13400</v>
      </c>
      <c r="V127" s="37" t="n">
        <f aca="false">+N127+R127</f>
        <v>5088</v>
      </c>
      <c r="W127" s="37"/>
      <c r="X127" s="37"/>
      <c r="Y127" s="35" t="n">
        <v>176</v>
      </c>
      <c r="Z127" s="35" t="n">
        <v>176</v>
      </c>
      <c r="AA127" s="35"/>
      <c r="AB127" s="35"/>
      <c r="AC127" s="35"/>
      <c r="AD127" s="35"/>
      <c r="AE127" s="35"/>
      <c r="AF127" s="35"/>
      <c r="AG127" s="35"/>
      <c r="AH127" s="35"/>
      <c r="AI127" s="35"/>
      <c r="AJ127" s="35"/>
      <c r="AK127" s="35"/>
      <c r="AL127" s="35"/>
      <c r="AM127" s="35" t="n">
        <f aca="false">U127</f>
        <v>13400</v>
      </c>
      <c r="AN127" s="35" t="n">
        <f aca="false">V127</f>
        <v>5088</v>
      </c>
      <c r="AO127" s="35"/>
      <c r="AP127" s="35"/>
      <c r="AQ127" s="35"/>
      <c r="AR127" s="35"/>
      <c r="AS127" s="35" t="n">
        <f aca="false">+AT127</f>
        <v>5088</v>
      </c>
      <c r="AT127" s="35" t="n">
        <f aca="false">+AN127</f>
        <v>5088</v>
      </c>
      <c r="AU127" s="35"/>
      <c r="AV127" s="35"/>
      <c r="AW127" s="176" t="s">
        <v>258</v>
      </c>
    </row>
    <row r="128" s="126" customFormat="true" ht="51.6" hidden="false" customHeight="true" outlineLevel="0" collapsed="false">
      <c r="A128" s="18" t="n">
        <v>10</v>
      </c>
      <c r="B128" s="99" t="s">
        <v>259</v>
      </c>
      <c r="C128" s="115" t="s">
        <v>189</v>
      </c>
      <c r="D128" s="177" t="s">
        <v>260</v>
      </c>
      <c r="E128" s="177" t="s">
        <v>261</v>
      </c>
      <c r="F128" s="177" t="s">
        <v>262</v>
      </c>
      <c r="G128" s="90" t="n">
        <f aca="false">H128</f>
        <v>3300</v>
      </c>
      <c r="H128" s="90" t="n">
        <v>3300</v>
      </c>
      <c r="I128" s="90"/>
      <c r="J128" s="90"/>
      <c r="K128" s="90"/>
      <c r="L128" s="90"/>
      <c r="M128" s="41"/>
      <c r="N128" s="78"/>
      <c r="O128" s="41"/>
      <c r="P128" s="41"/>
      <c r="Q128" s="78" t="n">
        <v>2180</v>
      </c>
      <c r="R128" s="78"/>
      <c r="S128" s="78"/>
      <c r="T128" s="78"/>
      <c r="U128" s="78" t="n">
        <f aca="false">V128</f>
        <v>2180</v>
      </c>
      <c r="V128" s="78" t="n">
        <f aca="false">Q128</f>
        <v>2180</v>
      </c>
      <c r="W128" s="78"/>
      <c r="X128" s="78"/>
      <c r="Y128" s="41"/>
      <c r="Z128" s="41"/>
      <c r="AA128" s="41"/>
      <c r="AB128" s="41"/>
      <c r="AC128" s="41"/>
      <c r="AD128" s="41"/>
      <c r="AE128" s="41"/>
      <c r="AF128" s="41"/>
      <c r="AG128" s="41"/>
      <c r="AH128" s="41"/>
      <c r="AI128" s="41"/>
      <c r="AJ128" s="41"/>
      <c r="AK128" s="41"/>
      <c r="AL128" s="41"/>
      <c r="AM128" s="35" t="n">
        <f aca="false">U128</f>
        <v>2180</v>
      </c>
      <c r="AN128" s="35" t="n">
        <f aca="false">V128</f>
        <v>2180</v>
      </c>
      <c r="AO128" s="41"/>
      <c r="AP128" s="41"/>
      <c r="AQ128" s="41"/>
      <c r="AR128" s="41"/>
      <c r="AS128" s="35" t="n">
        <f aca="false">+AT128</f>
        <v>2180</v>
      </c>
      <c r="AT128" s="35" t="n">
        <f aca="false">+AN128</f>
        <v>2180</v>
      </c>
      <c r="AU128" s="41"/>
      <c r="AV128" s="41"/>
      <c r="AW128" s="77"/>
    </row>
    <row r="129" s="7" customFormat="true" ht="45" hidden="false" customHeight="true" outlineLevel="0" collapsed="false">
      <c r="A129" s="18" t="n">
        <v>11</v>
      </c>
      <c r="B129" s="99" t="s">
        <v>263</v>
      </c>
      <c r="C129" s="74" t="s">
        <v>189</v>
      </c>
      <c r="D129" s="68"/>
      <c r="E129" s="74" t="s">
        <v>264</v>
      </c>
      <c r="F129" s="77" t="s">
        <v>265</v>
      </c>
      <c r="G129" s="76" t="n">
        <f aca="false">H129</f>
        <v>7300</v>
      </c>
      <c r="H129" s="76" t="n">
        <v>7300</v>
      </c>
      <c r="I129" s="76"/>
      <c r="J129" s="76"/>
      <c r="K129" s="76"/>
      <c r="L129" s="76"/>
      <c r="M129" s="35" t="n">
        <f aca="false">N129</f>
        <v>7300</v>
      </c>
      <c r="N129" s="37" t="n">
        <v>7300</v>
      </c>
      <c r="O129" s="35"/>
      <c r="P129" s="35"/>
      <c r="Q129" s="37"/>
      <c r="R129" s="37"/>
      <c r="S129" s="37"/>
      <c r="T129" s="37"/>
      <c r="U129" s="37" t="n">
        <f aca="false">V129</f>
        <v>7300</v>
      </c>
      <c r="V129" s="37" t="n">
        <v>7300</v>
      </c>
      <c r="W129" s="37"/>
      <c r="X129" s="37"/>
      <c r="Y129" s="35" t="n">
        <v>104</v>
      </c>
      <c r="Z129" s="35" t="n">
        <v>104</v>
      </c>
      <c r="AA129" s="35"/>
      <c r="AB129" s="35"/>
      <c r="AC129" s="35"/>
      <c r="AD129" s="35"/>
      <c r="AE129" s="35"/>
      <c r="AF129" s="35"/>
      <c r="AG129" s="35"/>
      <c r="AH129" s="35"/>
      <c r="AI129" s="35"/>
      <c r="AJ129" s="35"/>
      <c r="AK129" s="35"/>
      <c r="AL129" s="35"/>
      <c r="AM129" s="35" t="n">
        <f aca="false">U129</f>
        <v>7300</v>
      </c>
      <c r="AN129" s="35" t="n">
        <f aca="false">V129</f>
        <v>7300</v>
      </c>
      <c r="AO129" s="35"/>
      <c r="AP129" s="35"/>
      <c r="AQ129" s="35"/>
      <c r="AR129" s="35"/>
      <c r="AS129" s="35" t="n">
        <f aca="false">+AT129</f>
        <v>7300</v>
      </c>
      <c r="AT129" s="35" t="n">
        <f aca="false">+AN129</f>
        <v>7300</v>
      </c>
      <c r="AU129" s="35"/>
      <c r="AV129" s="35"/>
      <c r="AW129" s="97"/>
    </row>
    <row r="130" customFormat="false" ht="48.2" hidden="false" customHeight="true" outlineLevel="0" collapsed="false">
      <c r="A130" s="18" t="n">
        <v>12</v>
      </c>
      <c r="B130" s="99" t="s">
        <v>266</v>
      </c>
      <c r="C130" s="74" t="s">
        <v>189</v>
      </c>
      <c r="D130" s="74"/>
      <c r="E130" s="74"/>
      <c r="F130" s="77" t="s">
        <v>267</v>
      </c>
      <c r="G130" s="76" t="n">
        <v>6800</v>
      </c>
      <c r="H130" s="76" t="n">
        <v>6800</v>
      </c>
      <c r="I130" s="76"/>
      <c r="J130" s="76"/>
      <c r="K130" s="76"/>
      <c r="L130" s="76"/>
      <c r="M130" s="35" t="n">
        <f aca="false">N130</f>
        <v>6800</v>
      </c>
      <c r="N130" s="37" t="n">
        <v>6800</v>
      </c>
      <c r="O130" s="35"/>
      <c r="P130" s="35"/>
      <c r="Q130" s="37"/>
      <c r="R130" s="37"/>
      <c r="S130" s="37"/>
      <c r="T130" s="37"/>
      <c r="U130" s="37" t="n">
        <f aca="false">V130</f>
        <v>6800</v>
      </c>
      <c r="V130" s="37" t="n">
        <v>6800</v>
      </c>
      <c r="W130" s="37"/>
      <c r="X130" s="37"/>
      <c r="Y130" s="35"/>
      <c r="Z130" s="35"/>
      <c r="AA130" s="35"/>
      <c r="AB130" s="35"/>
      <c r="AC130" s="35" t="n">
        <v>120</v>
      </c>
      <c r="AD130" s="35" t="n">
        <v>120</v>
      </c>
      <c r="AE130" s="35"/>
      <c r="AF130" s="35"/>
      <c r="AG130" s="35"/>
      <c r="AH130" s="35"/>
      <c r="AI130" s="35"/>
      <c r="AJ130" s="35"/>
      <c r="AK130" s="35"/>
      <c r="AL130" s="35"/>
      <c r="AM130" s="35" t="n">
        <f aca="false">U130</f>
        <v>6800</v>
      </c>
      <c r="AN130" s="35" t="n">
        <f aca="false">V130</f>
        <v>6800</v>
      </c>
      <c r="AO130" s="35"/>
      <c r="AP130" s="35"/>
      <c r="AQ130" s="35"/>
      <c r="AR130" s="35"/>
      <c r="AS130" s="35" t="n">
        <f aca="false">+AT130</f>
        <v>6800</v>
      </c>
      <c r="AT130" s="35" t="n">
        <f aca="false">+AN130</f>
        <v>6800</v>
      </c>
      <c r="AU130" s="35"/>
      <c r="AV130" s="35"/>
      <c r="AW130" s="172" t="s">
        <v>268</v>
      </c>
    </row>
    <row r="131" customFormat="false" ht="45" hidden="false" customHeight="true" outlineLevel="0" collapsed="false">
      <c r="A131" s="18" t="n">
        <v>13</v>
      </c>
      <c r="B131" s="99" t="s">
        <v>269</v>
      </c>
      <c r="C131" s="74" t="s">
        <v>189</v>
      </c>
      <c r="D131" s="74"/>
      <c r="E131" s="74" t="s">
        <v>150</v>
      </c>
      <c r="F131" s="77" t="s">
        <v>270</v>
      </c>
      <c r="G131" s="76" t="n">
        <f aca="false">+H131</f>
        <v>7000</v>
      </c>
      <c r="H131" s="76" t="n">
        <v>7000</v>
      </c>
      <c r="I131" s="76"/>
      <c r="J131" s="76"/>
      <c r="K131" s="76"/>
      <c r="L131" s="76"/>
      <c r="M131" s="35" t="n">
        <f aca="false">N131</f>
        <v>5000</v>
      </c>
      <c r="N131" s="37" t="n">
        <v>5000</v>
      </c>
      <c r="O131" s="35"/>
      <c r="P131" s="35"/>
      <c r="Q131" s="37"/>
      <c r="R131" s="37"/>
      <c r="S131" s="37"/>
      <c r="T131" s="37"/>
      <c r="U131" s="37" t="n">
        <f aca="false">V131</f>
        <v>5000</v>
      </c>
      <c r="V131" s="37" t="n">
        <v>5000</v>
      </c>
      <c r="W131" s="37"/>
      <c r="X131" s="37"/>
      <c r="Y131" s="35"/>
      <c r="Z131" s="35"/>
      <c r="AA131" s="35"/>
      <c r="AB131" s="35"/>
      <c r="AC131" s="35"/>
      <c r="AD131" s="35"/>
      <c r="AE131" s="35"/>
      <c r="AF131" s="35"/>
      <c r="AG131" s="35"/>
      <c r="AH131" s="35"/>
      <c r="AI131" s="35"/>
      <c r="AJ131" s="35"/>
      <c r="AK131" s="35"/>
      <c r="AL131" s="35"/>
      <c r="AM131" s="35" t="n">
        <f aca="false">U131</f>
        <v>5000</v>
      </c>
      <c r="AN131" s="35" t="n">
        <f aca="false">V131</f>
        <v>5000</v>
      </c>
      <c r="AO131" s="35"/>
      <c r="AP131" s="35"/>
      <c r="AQ131" s="35"/>
      <c r="AR131" s="35"/>
      <c r="AS131" s="35" t="n">
        <f aca="false">+AT131</f>
        <v>5000</v>
      </c>
      <c r="AT131" s="35" t="n">
        <f aca="false">+AN131</f>
        <v>5000</v>
      </c>
      <c r="AU131" s="35"/>
      <c r="AV131" s="35"/>
      <c r="AW131" s="172"/>
    </row>
    <row r="132" s="47" customFormat="true" ht="37.5" hidden="false" customHeight="true" outlineLevel="0" collapsed="false">
      <c r="A132" s="18" t="n">
        <v>14</v>
      </c>
      <c r="B132" s="99" t="s">
        <v>271</v>
      </c>
      <c r="C132" s="74" t="s">
        <v>189</v>
      </c>
      <c r="D132" s="45"/>
      <c r="E132" s="178" t="s">
        <v>261</v>
      </c>
      <c r="F132" s="106" t="s">
        <v>272</v>
      </c>
      <c r="G132" s="90" t="n">
        <f aca="false">H132</f>
        <v>4000</v>
      </c>
      <c r="H132" s="90" t="n">
        <v>4000</v>
      </c>
      <c r="I132" s="76"/>
      <c r="J132" s="76"/>
      <c r="K132" s="76"/>
      <c r="L132" s="76"/>
      <c r="M132" s="35" t="n">
        <f aca="false">N132</f>
        <v>4000</v>
      </c>
      <c r="N132" s="37" t="n">
        <v>4000</v>
      </c>
      <c r="O132" s="35"/>
      <c r="P132" s="35"/>
      <c r="Q132" s="37"/>
      <c r="R132" s="37"/>
      <c r="S132" s="37"/>
      <c r="T132" s="37"/>
      <c r="U132" s="37" t="n">
        <f aca="false">V132</f>
        <v>4000</v>
      </c>
      <c r="V132" s="37" t="n">
        <v>4000</v>
      </c>
      <c r="W132" s="37"/>
      <c r="X132" s="37"/>
      <c r="Y132" s="35"/>
      <c r="Z132" s="35"/>
      <c r="AA132" s="35"/>
      <c r="AB132" s="35"/>
      <c r="AC132" s="35"/>
      <c r="AD132" s="35"/>
      <c r="AE132" s="35"/>
      <c r="AF132" s="35"/>
      <c r="AG132" s="35"/>
      <c r="AH132" s="35"/>
      <c r="AI132" s="35"/>
      <c r="AJ132" s="35"/>
      <c r="AK132" s="35"/>
      <c r="AL132" s="35"/>
      <c r="AM132" s="35" t="n">
        <f aca="false">+AN132</f>
        <v>4000</v>
      </c>
      <c r="AN132" s="35" t="n">
        <f aca="false">+V132+AL132</f>
        <v>4000</v>
      </c>
      <c r="AO132" s="35"/>
      <c r="AP132" s="35"/>
      <c r="AQ132" s="35"/>
      <c r="AR132" s="35"/>
      <c r="AS132" s="35" t="n">
        <f aca="false">+AT132</f>
        <v>4000</v>
      </c>
      <c r="AT132" s="35" t="n">
        <f aca="false">+AN132</f>
        <v>4000</v>
      </c>
      <c r="AU132" s="35"/>
      <c r="AV132" s="35"/>
      <c r="AW132" s="74"/>
    </row>
    <row r="133" customFormat="false" ht="37.15" hidden="false" customHeight="true" outlineLevel="0" collapsed="false">
      <c r="A133" s="18" t="n">
        <v>15</v>
      </c>
      <c r="B133" s="99" t="s">
        <v>273</v>
      </c>
      <c r="C133" s="74" t="s">
        <v>189</v>
      </c>
      <c r="D133" s="74"/>
      <c r="E133" s="74" t="s">
        <v>147</v>
      </c>
      <c r="F133" s="77" t="s">
        <v>274</v>
      </c>
      <c r="G133" s="76" t="n">
        <v>5400</v>
      </c>
      <c r="H133" s="76" t="n">
        <v>5400</v>
      </c>
      <c r="I133" s="76"/>
      <c r="J133" s="76"/>
      <c r="K133" s="76"/>
      <c r="L133" s="76"/>
      <c r="M133" s="35" t="n">
        <f aca="false">N133</f>
        <v>5400</v>
      </c>
      <c r="N133" s="37" t="n">
        <v>5400</v>
      </c>
      <c r="O133" s="35"/>
      <c r="P133" s="35"/>
      <c r="Q133" s="37"/>
      <c r="R133" s="37"/>
      <c r="S133" s="37"/>
      <c r="T133" s="37"/>
      <c r="U133" s="37" t="n">
        <f aca="false">V133</f>
        <v>5400</v>
      </c>
      <c r="V133" s="37" t="n">
        <v>5400</v>
      </c>
      <c r="W133" s="37"/>
      <c r="X133" s="37"/>
      <c r="Y133" s="35"/>
      <c r="Z133" s="35"/>
      <c r="AA133" s="35"/>
      <c r="AB133" s="35"/>
      <c r="AC133" s="35"/>
      <c r="AD133" s="35"/>
      <c r="AE133" s="35"/>
      <c r="AF133" s="35"/>
      <c r="AG133" s="35"/>
      <c r="AH133" s="35"/>
      <c r="AI133" s="35"/>
      <c r="AJ133" s="35"/>
      <c r="AK133" s="35"/>
      <c r="AL133" s="35"/>
      <c r="AM133" s="35" t="n">
        <f aca="false">U133</f>
        <v>5400</v>
      </c>
      <c r="AN133" s="35" t="n">
        <f aca="false">V133</f>
        <v>5400</v>
      </c>
      <c r="AO133" s="35"/>
      <c r="AP133" s="35"/>
      <c r="AQ133" s="35"/>
      <c r="AR133" s="35" t="n">
        <v>-342</v>
      </c>
      <c r="AS133" s="35" t="n">
        <f aca="false">+AT133</f>
        <v>5058</v>
      </c>
      <c r="AT133" s="35" t="n">
        <f aca="false">+AN133+AR133</f>
        <v>5058</v>
      </c>
      <c r="AU133" s="35"/>
      <c r="AV133" s="35"/>
      <c r="AW133" s="112" t="s">
        <v>116</v>
      </c>
    </row>
    <row r="134" customFormat="false" ht="42" hidden="false" customHeight="true" outlineLevel="0" collapsed="false">
      <c r="A134" s="18" t="n">
        <v>16</v>
      </c>
      <c r="B134" s="143" t="s">
        <v>275</v>
      </c>
      <c r="C134" s="74" t="s">
        <v>189</v>
      </c>
      <c r="D134" s="74"/>
      <c r="E134" s="74" t="s">
        <v>150</v>
      </c>
      <c r="F134" s="77" t="s">
        <v>276</v>
      </c>
      <c r="G134" s="38" t="n">
        <v>25000</v>
      </c>
      <c r="H134" s="38" t="n">
        <v>25000</v>
      </c>
      <c r="I134" s="38"/>
      <c r="J134" s="38"/>
      <c r="K134" s="38"/>
      <c r="L134" s="38"/>
      <c r="M134" s="37" t="n">
        <f aca="false">N134</f>
        <v>22500</v>
      </c>
      <c r="N134" s="37" t="n">
        <v>22500</v>
      </c>
      <c r="O134" s="37"/>
      <c r="P134" s="37"/>
      <c r="Q134" s="37"/>
      <c r="R134" s="37"/>
      <c r="S134" s="37"/>
      <c r="T134" s="37"/>
      <c r="U134" s="37" t="n">
        <f aca="false">V134</f>
        <v>22500</v>
      </c>
      <c r="V134" s="37" t="n">
        <v>22500</v>
      </c>
      <c r="W134" s="37"/>
      <c r="X134" s="37"/>
      <c r="Y134" s="37"/>
      <c r="Z134" s="37"/>
      <c r="AA134" s="37"/>
      <c r="AB134" s="37"/>
      <c r="AC134" s="37"/>
      <c r="AD134" s="37"/>
      <c r="AE134" s="37"/>
      <c r="AF134" s="37"/>
      <c r="AG134" s="37"/>
      <c r="AH134" s="37"/>
      <c r="AI134" s="37"/>
      <c r="AJ134" s="37"/>
      <c r="AK134" s="37"/>
      <c r="AL134" s="37"/>
      <c r="AM134" s="35" t="n">
        <f aca="false">U134</f>
        <v>22500</v>
      </c>
      <c r="AN134" s="35" t="n">
        <f aca="false">V134</f>
        <v>22500</v>
      </c>
      <c r="AO134" s="37"/>
      <c r="AP134" s="37"/>
      <c r="AQ134" s="37"/>
      <c r="AR134" s="37"/>
      <c r="AS134" s="35" t="n">
        <f aca="false">+AT134</f>
        <v>22500</v>
      </c>
      <c r="AT134" s="35" t="n">
        <f aca="false">+AN134</f>
        <v>22500</v>
      </c>
      <c r="AU134" s="37"/>
      <c r="AV134" s="37"/>
      <c r="AW134" s="74" t="s">
        <v>277</v>
      </c>
    </row>
    <row r="135" s="185" customFormat="true" ht="42" hidden="false" customHeight="true" outlineLevel="0" collapsed="false">
      <c r="A135" s="18" t="n">
        <v>17</v>
      </c>
      <c r="B135" s="179" t="s">
        <v>278</v>
      </c>
      <c r="C135" s="180"/>
      <c r="D135" s="180"/>
      <c r="E135" s="180" t="n">
        <v>2019</v>
      </c>
      <c r="F135" s="181" t="s">
        <v>279</v>
      </c>
      <c r="G135" s="182" t="n">
        <f aca="false">+H135</f>
        <v>2000</v>
      </c>
      <c r="H135" s="182" t="n">
        <v>2000</v>
      </c>
      <c r="I135" s="182"/>
      <c r="J135" s="182"/>
      <c r="K135" s="182"/>
      <c r="L135" s="182"/>
      <c r="M135" s="183" t="n">
        <f aca="false">N135</f>
        <v>2000</v>
      </c>
      <c r="N135" s="184" t="n">
        <v>2000</v>
      </c>
      <c r="O135" s="183"/>
      <c r="P135" s="183"/>
      <c r="Q135" s="184"/>
      <c r="R135" s="184"/>
      <c r="S135" s="184"/>
      <c r="T135" s="184"/>
      <c r="U135" s="184" t="n">
        <f aca="false">+V135</f>
        <v>2000</v>
      </c>
      <c r="V135" s="184" t="n">
        <f aca="false">+N135</f>
        <v>2000</v>
      </c>
      <c r="W135" s="184"/>
      <c r="X135" s="184"/>
      <c r="Y135" s="183"/>
      <c r="Z135" s="183"/>
      <c r="AA135" s="183"/>
      <c r="AB135" s="183"/>
      <c r="AC135" s="183"/>
      <c r="AD135" s="183"/>
      <c r="AE135" s="183"/>
      <c r="AF135" s="183"/>
      <c r="AG135" s="183"/>
      <c r="AH135" s="183"/>
      <c r="AI135" s="183"/>
      <c r="AJ135" s="183"/>
      <c r="AK135" s="183"/>
      <c r="AL135" s="35"/>
      <c r="AM135" s="35" t="n">
        <f aca="false">+AN135</f>
        <v>2000</v>
      </c>
      <c r="AN135" s="35" t="n">
        <f aca="false">+V135+AL135</f>
        <v>2000</v>
      </c>
      <c r="AO135" s="183"/>
      <c r="AP135" s="183"/>
      <c r="AQ135" s="183"/>
      <c r="AR135" s="183"/>
      <c r="AS135" s="35" t="n">
        <f aca="false">+AT135</f>
        <v>2000</v>
      </c>
      <c r="AT135" s="35" t="n">
        <f aca="false">+AN135</f>
        <v>2000</v>
      </c>
      <c r="AU135" s="183"/>
      <c r="AV135" s="183"/>
      <c r="AW135" s="180"/>
    </row>
    <row r="136" customFormat="false" ht="36.75" hidden="false" customHeight="true" outlineLevel="0" collapsed="false">
      <c r="A136" s="18" t="n">
        <v>18</v>
      </c>
      <c r="B136" s="186" t="s">
        <v>280</v>
      </c>
      <c r="C136" s="74" t="s">
        <v>189</v>
      </c>
      <c r="D136" s="74"/>
      <c r="E136" s="187" t="s">
        <v>281</v>
      </c>
      <c r="F136" s="84" t="s">
        <v>282</v>
      </c>
      <c r="G136" s="188" t="n">
        <v>7000</v>
      </c>
      <c r="H136" s="188" t="n">
        <v>7000</v>
      </c>
      <c r="I136" s="38"/>
      <c r="J136" s="38"/>
      <c r="K136" s="38"/>
      <c r="L136" s="38"/>
      <c r="M136" s="37" t="n">
        <f aca="false">N136</f>
        <v>3000</v>
      </c>
      <c r="N136" s="37" t="n">
        <v>3000</v>
      </c>
      <c r="O136" s="37"/>
      <c r="P136" s="37"/>
      <c r="Q136" s="37"/>
      <c r="R136" s="37"/>
      <c r="S136" s="37"/>
      <c r="T136" s="37"/>
      <c r="U136" s="37" t="n">
        <f aca="false">V136</f>
        <v>3000</v>
      </c>
      <c r="V136" s="37" t="n">
        <v>3000</v>
      </c>
      <c r="W136" s="37"/>
      <c r="X136" s="37"/>
      <c r="Y136" s="37"/>
      <c r="Z136" s="37"/>
      <c r="AA136" s="37"/>
      <c r="AB136" s="37"/>
      <c r="AC136" s="37"/>
      <c r="AD136" s="37"/>
      <c r="AE136" s="37"/>
      <c r="AF136" s="37"/>
      <c r="AG136" s="37"/>
      <c r="AH136" s="37"/>
      <c r="AI136" s="37"/>
      <c r="AJ136" s="37"/>
      <c r="AK136" s="37"/>
      <c r="AL136" s="37"/>
      <c r="AM136" s="35" t="n">
        <f aca="false">U136</f>
        <v>3000</v>
      </c>
      <c r="AN136" s="35" t="n">
        <f aca="false">V136</f>
        <v>3000</v>
      </c>
      <c r="AO136" s="37"/>
      <c r="AP136" s="37"/>
      <c r="AQ136" s="37"/>
      <c r="AR136" s="37"/>
      <c r="AS136" s="35" t="n">
        <f aca="false">+AT136</f>
        <v>3000</v>
      </c>
      <c r="AT136" s="35" t="n">
        <f aca="false">+AN136</f>
        <v>3000</v>
      </c>
      <c r="AU136" s="37"/>
      <c r="AV136" s="37"/>
      <c r="AW136" s="74"/>
    </row>
    <row r="137" customFormat="false" ht="39.2" hidden="false" customHeight="true" outlineLevel="0" collapsed="false">
      <c r="A137" s="18" t="n">
        <v>19</v>
      </c>
      <c r="B137" s="186" t="s">
        <v>283</v>
      </c>
      <c r="C137" s="74" t="s">
        <v>189</v>
      </c>
      <c r="D137" s="74"/>
      <c r="E137" s="74" t="s">
        <v>281</v>
      </c>
      <c r="F137" s="84" t="s">
        <v>284</v>
      </c>
      <c r="G137" s="76" t="n">
        <f aca="false">H137</f>
        <v>7000</v>
      </c>
      <c r="H137" s="76" t="n">
        <v>7000</v>
      </c>
      <c r="I137" s="76"/>
      <c r="J137" s="76"/>
      <c r="K137" s="76"/>
      <c r="L137" s="76"/>
      <c r="M137" s="35"/>
      <c r="N137" s="37"/>
      <c r="O137" s="35"/>
      <c r="P137" s="35"/>
      <c r="Q137" s="37" t="n">
        <f aca="false">2100-238-440</f>
        <v>1422</v>
      </c>
      <c r="R137" s="37"/>
      <c r="S137" s="37" t="n">
        <f aca="false">'[172]10% DP NSĐP'!O32</f>
        <v>2000</v>
      </c>
      <c r="T137" s="37"/>
      <c r="U137" s="37" t="n">
        <f aca="false">V137</f>
        <v>3422</v>
      </c>
      <c r="V137" s="37" t="n">
        <f aca="false">+Q137+S137</f>
        <v>3422</v>
      </c>
      <c r="W137" s="37"/>
      <c r="X137" s="37"/>
      <c r="Y137" s="35"/>
      <c r="Z137" s="35"/>
      <c r="AA137" s="35"/>
      <c r="AB137" s="35"/>
      <c r="AC137" s="35"/>
      <c r="AD137" s="35"/>
      <c r="AE137" s="35"/>
      <c r="AF137" s="35"/>
      <c r="AG137" s="35" t="n">
        <v>2000</v>
      </c>
      <c r="AH137" s="35"/>
      <c r="AI137" s="35"/>
      <c r="AJ137" s="35" t="n">
        <v>-2000</v>
      </c>
      <c r="AK137" s="35" t="n">
        <f aca="false">+AG137+AI137</f>
        <v>2000</v>
      </c>
      <c r="AL137" s="35" t="n">
        <f aca="false">+AH137+AJ137</f>
        <v>-2000</v>
      </c>
      <c r="AM137" s="35" t="n">
        <f aca="false">U137</f>
        <v>3422</v>
      </c>
      <c r="AN137" s="35" t="n">
        <f aca="false">+V137+AK137+AL137</f>
        <v>3422</v>
      </c>
      <c r="AO137" s="35"/>
      <c r="AP137" s="35"/>
      <c r="AQ137" s="35"/>
      <c r="AR137" s="35"/>
      <c r="AS137" s="35" t="n">
        <f aca="false">+AT137</f>
        <v>3422</v>
      </c>
      <c r="AT137" s="35" t="n">
        <f aca="false">+AN137</f>
        <v>3422</v>
      </c>
      <c r="AU137" s="35"/>
      <c r="AV137" s="35"/>
      <c r="AW137" s="74"/>
    </row>
    <row r="138" s="47" customFormat="true" ht="57.6" hidden="false" customHeight="true" outlineLevel="0" collapsed="false">
      <c r="A138" s="18" t="n">
        <v>20</v>
      </c>
      <c r="B138" s="99" t="s">
        <v>285</v>
      </c>
      <c r="C138" s="74" t="s">
        <v>189</v>
      </c>
      <c r="D138" s="45"/>
      <c r="E138" s="74" t="s">
        <v>281</v>
      </c>
      <c r="F138" s="104" t="s">
        <v>286</v>
      </c>
      <c r="G138" s="188" t="n">
        <f aca="false">H138</f>
        <v>10000</v>
      </c>
      <c r="H138" s="188" t="n">
        <v>10000</v>
      </c>
      <c r="I138" s="38"/>
      <c r="J138" s="38"/>
      <c r="K138" s="38"/>
      <c r="L138" s="38"/>
      <c r="M138" s="37" t="n">
        <v>10000</v>
      </c>
      <c r="N138" s="37" t="n">
        <v>5000</v>
      </c>
      <c r="O138" s="37"/>
      <c r="P138" s="37"/>
      <c r="Q138" s="37"/>
      <c r="R138" s="37"/>
      <c r="S138" s="37"/>
      <c r="T138" s="37"/>
      <c r="U138" s="37" t="n">
        <f aca="false">V138</f>
        <v>5000</v>
      </c>
      <c r="V138" s="37" t="n">
        <f aca="false">N138+Q138</f>
        <v>5000</v>
      </c>
      <c r="W138" s="37"/>
      <c r="X138" s="37"/>
      <c r="Y138" s="37"/>
      <c r="Z138" s="37"/>
      <c r="AA138" s="37"/>
      <c r="AB138" s="37"/>
      <c r="AC138" s="37"/>
      <c r="AD138" s="37"/>
      <c r="AE138" s="37"/>
      <c r="AF138" s="37"/>
      <c r="AG138" s="37"/>
      <c r="AH138" s="37"/>
      <c r="AI138" s="37"/>
      <c r="AJ138" s="37"/>
      <c r="AK138" s="37"/>
      <c r="AL138" s="37"/>
      <c r="AM138" s="35" t="n">
        <f aca="false">U138</f>
        <v>5000</v>
      </c>
      <c r="AN138" s="35" t="n">
        <f aca="false">V138</f>
        <v>5000</v>
      </c>
      <c r="AO138" s="37"/>
      <c r="AP138" s="37"/>
      <c r="AQ138" s="37"/>
      <c r="AR138" s="37"/>
      <c r="AS138" s="35" t="n">
        <f aca="false">+AT138</f>
        <v>5000</v>
      </c>
      <c r="AT138" s="35" t="n">
        <f aca="false">+AN138</f>
        <v>5000</v>
      </c>
      <c r="AU138" s="37"/>
      <c r="AV138" s="37"/>
      <c r="AW138" s="113"/>
    </row>
    <row r="139" customFormat="false" ht="55.5" hidden="false" customHeight="true" outlineLevel="0" collapsed="false">
      <c r="A139" s="18" t="n">
        <v>21</v>
      </c>
      <c r="B139" s="161" t="s">
        <v>287</v>
      </c>
      <c r="C139" s="74" t="s">
        <v>189</v>
      </c>
      <c r="D139" s="74"/>
      <c r="E139" s="74" t="s">
        <v>264</v>
      </c>
      <c r="F139" s="113" t="s">
        <v>288</v>
      </c>
      <c r="G139" s="38" t="n">
        <v>7000</v>
      </c>
      <c r="H139" s="38" t="n">
        <v>7000</v>
      </c>
      <c r="I139" s="38"/>
      <c r="J139" s="38"/>
      <c r="K139" s="38" t="s">
        <v>52</v>
      </c>
      <c r="L139" s="38"/>
      <c r="M139" s="37" t="n">
        <f aca="false">N139</f>
        <v>7000</v>
      </c>
      <c r="N139" s="37" t="n">
        <f aca="false">7000</f>
        <v>7000</v>
      </c>
      <c r="O139" s="37"/>
      <c r="P139" s="37"/>
      <c r="Q139" s="37"/>
      <c r="R139" s="37"/>
      <c r="S139" s="37"/>
      <c r="T139" s="37"/>
      <c r="U139" s="37" t="n">
        <f aca="false">V139</f>
        <v>7000</v>
      </c>
      <c r="V139" s="37" t="n">
        <v>7000</v>
      </c>
      <c r="W139" s="37"/>
      <c r="X139" s="37"/>
      <c r="Y139" s="37"/>
      <c r="Z139" s="37"/>
      <c r="AA139" s="37"/>
      <c r="AB139" s="37"/>
      <c r="AC139" s="37" t="n">
        <v>100</v>
      </c>
      <c r="AD139" s="37" t="n">
        <v>100</v>
      </c>
      <c r="AE139" s="37"/>
      <c r="AF139" s="37"/>
      <c r="AG139" s="37"/>
      <c r="AH139" s="37"/>
      <c r="AI139" s="37"/>
      <c r="AJ139" s="37"/>
      <c r="AK139" s="37"/>
      <c r="AL139" s="37"/>
      <c r="AM139" s="35" t="n">
        <f aca="false">U139</f>
        <v>7000</v>
      </c>
      <c r="AN139" s="35" t="n">
        <f aca="false">V139</f>
        <v>7000</v>
      </c>
      <c r="AO139" s="37"/>
      <c r="AP139" s="37"/>
      <c r="AQ139" s="37"/>
      <c r="AR139" s="37"/>
      <c r="AS139" s="35" t="n">
        <f aca="false">+AT139</f>
        <v>7000</v>
      </c>
      <c r="AT139" s="35" t="n">
        <f aca="false">+AN139</f>
        <v>7000</v>
      </c>
      <c r="AU139" s="37"/>
      <c r="AV139" s="37"/>
      <c r="AW139" s="175"/>
    </row>
    <row r="140" customFormat="false" ht="39.95" hidden="false" customHeight="true" outlineLevel="0" collapsed="false">
      <c r="A140" s="18" t="n">
        <v>22</v>
      </c>
      <c r="B140" s="162" t="s">
        <v>289</v>
      </c>
      <c r="C140" s="74"/>
      <c r="D140" s="74"/>
      <c r="E140" s="74" t="s">
        <v>290</v>
      </c>
      <c r="F140" s="113" t="s">
        <v>291</v>
      </c>
      <c r="G140" s="38" t="n">
        <v>43900</v>
      </c>
      <c r="H140" s="38" t="n">
        <v>43900</v>
      </c>
      <c r="I140" s="38"/>
      <c r="J140" s="38"/>
      <c r="K140" s="38"/>
      <c r="L140" s="38"/>
      <c r="M140" s="37" t="n">
        <f aca="false">N140</f>
        <v>11775</v>
      </c>
      <c r="N140" s="37" t="n">
        <f aca="false">13775-2000</f>
        <v>11775</v>
      </c>
      <c r="O140" s="37"/>
      <c r="P140" s="37"/>
      <c r="Q140" s="37" t="n">
        <f aca="false">1225</f>
        <v>1225</v>
      </c>
      <c r="R140" s="37"/>
      <c r="S140" s="37"/>
      <c r="T140" s="37"/>
      <c r="U140" s="37" t="n">
        <f aca="false">V140</f>
        <v>13000</v>
      </c>
      <c r="V140" s="37" t="n">
        <f aca="false">+N140+Q140</f>
        <v>13000</v>
      </c>
      <c r="W140" s="37"/>
      <c r="X140" s="37"/>
      <c r="Y140" s="37"/>
      <c r="Z140" s="37"/>
      <c r="AA140" s="37"/>
      <c r="AB140" s="37"/>
      <c r="AC140" s="37"/>
      <c r="AD140" s="37"/>
      <c r="AE140" s="37"/>
      <c r="AF140" s="37"/>
      <c r="AG140" s="37"/>
      <c r="AH140" s="37"/>
      <c r="AI140" s="37"/>
      <c r="AJ140" s="37"/>
      <c r="AK140" s="37"/>
      <c r="AL140" s="37"/>
      <c r="AM140" s="35" t="n">
        <f aca="false">U140</f>
        <v>13000</v>
      </c>
      <c r="AN140" s="35" t="n">
        <f aca="false">V140</f>
        <v>13000</v>
      </c>
      <c r="AO140" s="37"/>
      <c r="AP140" s="37"/>
      <c r="AQ140" s="37"/>
      <c r="AR140" s="37"/>
      <c r="AS140" s="35" t="n">
        <f aca="false">+AT140</f>
        <v>13000</v>
      </c>
      <c r="AT140" s="35" t="n">
        <f aca="false">+AN140</f>
        <v>13000</v>
      </c>
      <c r="AU140" s="37"/>
      <c r="AV140" s="37"/>
      <c r="AW140" s="74" t="s">
        <v>292</v>
      </c>
    </row>
    <row r="141" customFormat="false" ht="62.45" hidden="false" customHeight="true" outlineLevel="0" collapsed="false">
      <c r="A141" s="18" t="n">
        <v>23</v>
      </c>
      <c r="B141" s="162" t="s">
        <v>293</v>
      </c>
      <c r="C141" s="74" t="s">
        <v>189</v>
      </c>
      <c r="D141" s="74" t="s">
        <v>294</v>
      </c>
      <c r="E141" s="74" t="s">
        <v>281</v>
      </c>
      <c r="F141" s="113"/>
      <c r="G141" s="38" t="n">
        <v>10000</v>
      </c>
      <c r="H141" s="38" t="n">
        <v>10000</v>
      </c>
      <c r="I141" s="38"/>
      <c r="J141" s="38"/>
      <c r="K141" s="38"/>
      <c r="L141" s="38"/>
      <c r="M141" s="37"/>
      <c r="N141" s="37"/>
      <c r="O141" s="37"/>
      <c r="P141" s="37"/>
      <c r="Q141" s="37" t="n">
        <v>2000</v>
      </c>
      <c r="R141" s="37"/>
      <c r="S141" s="37"/>
      <c r="T141" s="37"/>
      <c r="U141" s="37" t="n">
        <f aca="false">V141</f>
        <v>2000</v>
      </c>
      <c r="V141" s="37" t="n">
        <f aca="false">Q141</f>
        <v>2000</v>
      </c>
      <c r="W141" s="37"/>
      <c r="X141" s="37"/>
      <c r="Y141" s="37"/>
      <c r="Z141" s="37"/>
      <c r="AA141" s="37"/>
      <c r="AB141" s="37"/>
      <c r="AC141" s="37"/>
      <c r="AD141" s="37"/>
      <c r="AE141" s="37"/>
      <c r="AF141" s="37"/>
      <c r="AG141" s="37"/>
      <c r="AH141" s="37"/>
      <c r="AI141" s="37"/>
      <c r="AJ141" s="37"/>
      <c r="AK141" s="37"/>
      <c r="AL141" s="37"/>
      <c r="AM141" s="35" t="n">
        <f aca="false">+AN141</f>
        <v>2000</v>
      </c>
      <c r="AN141" s="35" t="n">
        <f aca="false">+V141+AL141</f>
        <v>2000</v>
      </c>
      <c r="AO141" s="37"/>
      <c r="AP141" s="37"/>
      <c r="AQ141" s="37"/>
      <c r="AR141" s="37" t="n">
        <v>-2000</v>
      </c>
      <c r="AS141" s="35" t="n">
        <f aca="false">+AT141</f>
        <v>0</v>
      </c>
      <c r="AT141" s="35" t="n">
        <f aca="false">+AN141+AR141</f>
        <v>0</v>
      </c>
      <c r="AU141" s="37"/>
      <c r="AV141" s="37"/>
      <c r="AW141" s="74" t="s">
        <v>295</v>
      </c>
    </row>
    <row r="142" customFormat="false" ht="63.75" hidden="false" customHeight="true" outlineLevel="0" collapsed="false">
      <c r="A142" s="18" t="n">
        <v>24</v>
      </c>
      <c r="B142" s="99" t="s">
        <v>296</v>
      </c>
      <c r="C142" s="74"/>
      <c r="D142" s="74"/>
      <c r="E142" s="74"/>
      <c r="F142" s="113"/>
      <c r="G142" s="38" t="n">
        <f aca="false">H142</f>
        <v>15000</v>
      </c>
      <c r="H142" s="38" t="n">
        <v>15000</v>
      </c>
      <c r="I142" s="38"/>
      <c r="J142" s="38"/>
      <c r="K142" s="38"/>
      <c r="L142" s="38"/>
      <c r="M142" s="37"/>
      <c r="N142" s="37"/>
      <c r="O142" s="37"/>
      <c r="P142" s="37"/>
      <c r="Q142" s="37" t="n">
        <f aca="false">V142</f>
        <v>10000</v>
      </c>
      <c r="R142" s="37"/>
      <c r="S142" s="37"/>
      <c r="T142" s="37"/>
      <c r="U142" s="37" t="n">
        <f aca="false">V142</f>
        <v>10000</v>
      </c>
      <c r="V142" s="37" t="n">
        <v>10000</v>
      </c>
      <c r="W142" s="37"/>
      <c r="X142" s="37"/>
      <c r="Y142" s="37"/>
      <c r="Z142" s="37"/>
      <c r="AA142" s="37"/>
      <c r="AB142" s="37"/>
      <c r="AC142" s="37"/>
      <c r="AD142" s="37"/>
      <c r="AE142" s="37"/>
      <c r="AF142" s="37"/>
      <c r="AG142" s="37"/>
      <c r="AH142" s="37"/>
      <c r="AI142" s="37"/>
      <c r="AJ142" s="37"/>
      <c r="AK142" s="37"/>
      <c r="AL142" s="37"/>
      <c r="AM142" s="35" t="n">
        <f aca="false">U142</f>
        <v>10000</v>
      </c>
      <c r="AN142" s="35" t="n">
        <f aca="false">V142</f>
        <v>10000</v>
      </c>
      <c r="AO142" s="37"/>
      <c r="AP142" s="37"/>
      <c r="AQ142" s="37"/>
      <c r="AR142" s="37"/>
      <c r="AS142" s="35" t="n">
        <f aca="false">+AT142</f>
        <v>10000</v>
      </c>
      <c r="AT142" s="35" t="n">
        <f aca="false">+AN142</f>
        <v>10000</v>
      </c>
      <c r="AU142" s="37"/>
      <c r="AV142" s="37"/>
      <c r="AW142" s="74" t="s">
        <v>297</v>
      </c>
    </row>
    <row r="143" customFormat="false" ht="45" hidden="false" customHeight="true" outlineLevel="0" collapsed="false">
      <c r="A143" s="18" t="n">
        <v>25</v>
      </c>
      <c r="B143" s="99" t="s">
        <v>298</v>
      </c>
      <c r="C143" s="74"/>
      <c r="D143" s="74"/>
      <c r="E143" s="74" t="s">
        <v>155</v>
      </c>
      <c r="F143" s="106" t="s">
        <v>299</v>
      </c>
      <c r="G143" s="90" t="n">
        <f aca="false">+H143</f>
        <v>9000</v>
      </c>
      <c r="H143" s="90" t="n">
        <v>9000</v>
      </c>
      <c r="I143" s="38"/>
      <c r="J143" s="38"/>
      <c r="K143" s="38"/>
      <c r="L143" s="38"/>
      <c r="M143" s="37"/>
      <c r="N143" s="37"/>
      <c r="O143" s="37"/>
      <c r="P143" s="37"/>
      <c r="Q143" s="37"/>
      <c r="R143" s="37"/>
      <c r="S143" s="37"/>
      <c r="T143" s="37"/>
      <c r="U143" s="37"/>
      <c r="V143" s="37"/>
      <c r="W143" s="37"/>
      <c r="X143" s="37"/>
      <c r="Y143" s="37"/>
      <c r="Z143" s="37"/>
      <c r="AA143" s="37"/>
      <c r="AB143" s="37"/>
      <c r="AC143" s="37"/>
      <c r="AD143" s="37"/>
      <c r="AE143" s="37"/>
      <c r="AF143" s="37"/>
      <c r="AG143" s="37" t="n">
        <v>1500</v>
      </c>
      <c r="AH143" s="37"/>
      <c r="AI143" s="37"/>
      <c r="AJ143" s="37"/>
      <c r="AK143" s="37" t="n">
        <f aca="false">+AG143+AI143</f>
        <v>1500</v>
      </c>
      <c r="AL143" s="37"/>
      <c r="AM143" s="35" t="n">
        <f aca="false">+AN143</f>
        <v>1500</v>
      </c>
      <c r="AN143" s="35" t="n">
        <f aca="false">+AK143</f>
        <v>1500</v>
      </c>
      <c r="AO143" s="37"/>
      <c r="AP143" s="37"/>
      <c r="AQ143" s="37"/>
      <c r="AR143" s="37"/>
      <c r="AS143" s="35" t="n">
        <f aca="false">+AT143</f>
        <v>1500</v>
      </c>
      <c r="AT143" s="35" t="n">
        <f aca="false">+AN143</f>
        <v>1500</v>
      </c>
      <c r="AU143" s="37"/>
      <c r="AV143" s="37"/>
      <c r="AW143" s="115" t="s">
        <v>300</v>
      </c>
    </row>
    <row r="144" customFormat="false" ht="51" hidden="false" customHeight="true" outlineLevel="0" collapsed="false">
      <c r="A144" s="18" t="n">
        <v>26</v>
      </c>
      <c r="B144" s="99" t="s">
        <v>301</v>
      </c>
      <c r="C144" s="74"/>
      <c r="D144" s="74"/>
      <c r="E144" s="74" t="s">
        <v>302</v>
      </c>
      <c r="F144" s="106" t="s">
        <v>303</v>
      </c>
      <c r="G144" s="90" t="n">
        <f aca="false">+H144</f>
        <v>9000</v>
      </c>
      <c r="H144" s="90" t="n">
        <v>9000</v>
      </c>
      <c r="I144" s="38"/>
      <c r="J144" s="38"/>
      <c r="K144" s="38"/>
      <c r="L144" s="38"/>
      <c r="M144" s="37"/>
      <c r="N144" s="37"/>
      <c r="O144" s="37"/>
      <c r="P144" s="37"/>
      <c r="Q144" s="37"/>
      <c r="R144" s="37"/>
      <c r="S144" s="37"/>
      <c r="T144" s="37"/>
      <c r="U144" s="37"/>
      <c r="V144" s="37"/>
      <c r="W144" s="37"/>
      <c r="X144" s="37"/>
      <c r="Y144" s="37"/>
      <c r="Z144" s="37"/>
      <c r="AA144" s="37"/>
      <c r="AB144" s="37"/>
      <c r="AC144" s="37"/>
      <c r="AD144" s="37"/>
      <c r="AE144" s="37"/>
      <c r="AF144" s="37"/>
      <c r="AG144" s="37" t="n">
        <v>1716</v>
      </c>
      <c r="AH144" s="37"/>
      <c r="AI144" s="37"/>
      <c r="AJ144" s="37"/>
      <c r="AK144" s="37" t="n">
        <f aca="false">+AG144+AI144</f>
        <v>1716</v>
      </c>
      <c r="AL144" s="37"/>
      <c r="AM144" s="35" t="n">
        <f aca="false">+AN144</f>
        <v>1716</v>
      </c>
      <c r="AN144" s="35" t="n">
        <f aca="false">+AK144</f>
        <v>1716</v>
      </c>
      <c r="AO144" s="37"/>
      <c r="AP144" s="37"/>
      <c r="AQ144" s="37"/>
      <c r="AR144" s="37"/>
      <c r="AS144" s="35" t="n">
        <f aca="false">+AT144</f>
        <v>1716</v>
      </c>
      <c r="AT144" s="35" t="n">
        <f aca="false">+AN144</f>
        <v>1716</v>
      </c>
      <c r="AU144" s="37"/>
      <c r="AV144" s="37"/>
      <c r="AW144" s="74"/>
    </row>
    <row r="145" s="47" customFormat="true" ht="35.45" hidden="false" customHeight="true" outlineLevel="0" collapsed="false">
      <c r="A145" s="71"/>
      <c r="B145" s="189" t="s">
        <v>171</v>
      </c>
      <c r="C145" s="190"/>
      <c r="D145" s="45"/>
      <c r="E145" s="45" t="n">
        <v>2020</v>
      </c>
      <c r="F145" s="45"/>
      <c r="G145" s="27" t="n">
        <f aca="false">+SUM(G146:G152)</f>
        <v>253000</v>
      </c>
      <c r="H145" s="27" t="n">
        <f aca="false">+SUM(H146:H152)</f>
        <v>253000</v>
      </c>
      <c r="I145" s="54"/>
      <c r="J145" s="54"/>
      <c r="K145" s="54"/>
      <c r="L145" s="54"/>
      <c r="M145" s="27"/>
      <c r="N145" s="28"/>
      <c r="O145" s="27"/>
      <c r="P145" s="27"/>
      <c r="Q145" s="28"/>
      <c r="R145" s="28"/>
      <c r="S145" s="28"/>
      <c r="T145" s="28"/>
      <c r="U145" s="28"/>
      <c r="V145" s="28"/>
      <c r="W145" s="28"/>
      <c r="X145" s="28"/>
      <c r="Y145" s="27"/>
      <c r="Z145" s="27"/>
      <c r="AA145" s="27"/>
      <c r="AB145" s="27"/>
      <c r="AC145" s="27"/>
      <c r="AD145" s="27"/>
      <c r="AE145" s="27"/>
      <c r="AF145" s="27"/>
      <c r="AG145" s="27"/>
      <c r="AH145" s="27"/>
      <c r="AI145" s="27"/>
      <c r="AJ145" s="27"/>
      <c r="AK145" s="27"/>
      <c r="AL145" s="27"/>
      <c r="AM145" s="27" t="n">
        <f aca="false">+SUM(AM146:AM152)</f>
        <v>1400</v>
      </c>
      <c r="AN145" s="27"/>
      <c r="AO145" s="27"/>
      <c r="AP145" s="27"/>
      <c r="AQ145" s="27"/>
      <c r="AR145" s="27"/>
      <c r="AS145" s="27" t="n">
        <f aca="false">+SUM(AS146:AS152)</f>
        <v>1400</v>
      </c>
      <c r="AT145" s="27"/>
      <c r="AU145" s="27"/>
      <c r="AV145" s="27"/>
      <c r="AW145" s="191"/>
    </row>
    <row r="146" customFormat="false" ht="35.45" hidden="false" customHeight="true" outlineLevel="0" collapsed="false">
      <c r="A146" s="71" t="n">
        <v>1</v>
      </c>
      <c r="B146" s="137" t="s">
        <v>304</v>
      </c>
      <c r="C146" s="138"/>
      <c r="D146" s="74"/>
      <c r="E146" s="74"/>
      <c r="F146" s="74"/>
      <c r="G146" s="182" t="n">
        <v>85000</v>
      </c>
      <c r="H146" s="182" t="n">
        <v>85000</v>
      </c>
      <c r="I146" s="76"/>
      <c r="J146" s="76"/>
      <c r="K146" s="76"/>
      <c r="L146" s="76"/>
      <c r="M146" s="35"/>
      <c r="N146" s="37"/>
      <c r="O146" s="35"/>
      <c r="P146" s="35"/>
      <c r="Q146" s="37"/>
      <c r="R146" s="37"/>
      <c r="S146" s="37"/>
      <c r="T146" s="37"/>
      <c r="U146" s="37"/>
      <c r="V146" s="37"/>
      <c r="W146" s="37"/>
      <c r="X146" s="37"/>
      <c r="Y146" s="35"/>
      <c r="Z146" s="35"/>
      <c r="AA146" s="35"/>
      <c r="AB146" s="35"/>
      <c r="AC146" s="35"/>
      <c r="AD146" s="35"/>
      <c r="AE146" s="35"/>
      <c r="AF146" s="35"/>
      <c r="AG146" s="35"/>
      <c r="AH146" s="35"/>
      <c r="AI146" s="35"/>
      <c r="AJ146" s="35"/>
      <c r="AK146" s="35"/>
      <c r="AL146" s="35"/>
      <c r="AM146" s="35" t="n">
        <v>200</v>
      </c>
      <c r="AN146" s="35" t="n">
        <f aca="false">+AM146</f>
        <v>200</v>
      </c>
      <c r="AO146" s="35"/>
      <c r="AP146" s="35"/>
      <c r="AQ146" s="35"/>
      <c r="AR146" s="35"/>
      <c r="AS146" s="35" t="n">
        <v>200</v>
      </c>
      <c r="AT146" s="35" t="n">
        <f aca="false">+AS146</f>
        <v>200</v>
      </c>
      <c r="AU146" s="35"/>
      <c r="AV146" s="35"/>
      <c r="AW146" s="75" t="s">
        <v>305</v>
      </c>
    </row>
    <row r="147" customFormat="false" ht="47.25" hidden="false" customHeight="false" outlineLevel="0" collapsed="false">
      <c r="A147" s="71" t="n">
        <v>2</v>
      </c>
      <c r="B147" s="137" t="s">
        <v>306</v>
      </c>
      <c r="C147" s="138"/>
      <c r="D147" s="74"/>
      <c r="E147" s="74"/>
      <c r="F147" s="74"/>
      <c r="G147" s="182" t="n">
        <f aca="false">+H147</f>
        <v>40000</v>
      </c>
      <c r="H147" s="182" t="n">
        <v>40000</v>
      </c>
      <c r="I147" s="76"/>
      <c r="J147" s="76"/>
      <c r="K147" s="76"/>
      <c r="L147" s="76"/>
      <c r="M147" s="35"/>
      <c r="N147" s="37"/>
      <c r="O147" s="35"/>
      <c r="P147" s="35"/>
      <c r="Q147" s="37"/>
      <c r="R147" s="37"/>
      <c r="S147" s="37"/>
      <c r="T147" s="37"/>
      <c r="U147" s="37"/>
      <c r="V147" s="37"/>
      <c r="W147" s="37"/>
      <c r="X147" s="37"/>
      <c r="Y147" s="35"/>
      <c r="Z147" s="35"/>
      <c r="AA147" s="35"/>
      <c r="AB147" s="35"/>
      <c r="AC147" s="35"/>
      <c r="AD147" s="35"/>
      <c r="AE147" s="35"/>
      <c r="AF147" s="35"/>
      <c r="AG147" s="35"/>
      <c r="AH147" s="35"/>
      <c r="AI147" s="35"/>
      <c r="AJ147" s="35"/>
      <c r="AK147" s="35"/>
      <c r="AL147" s="35"/>
      <c r="AM147" s="35" t="n">
        <v>200</v>
      </c>
      <c r="AN147" s="35" t="n">
        <v>200</v>
      </c>
      <c r="AO147" s="35"/>
      <c r="AP147" s="35"/>
      <c r="AQ147" s="35"/>
      <c r="AR147" s="35"/>
      <c r="AS147" s="35" t="n">
        <v>200</v>
      </c>
      <c r="AT147" s="35" t="n">
        <v>200</v>
      </c>
      <c r="AU147" s="35"/>
      <c r="AV147" s="35"/>
      <c r="AW147" s="75" t="s">
        <v>307</v>
      </c>
    </row>
    <row r="148" customFormat="false" ht="35.45" hidden="false" customHeight="true" outlineLevel="0" collapsed="false">
      <c r="A148" s="71" t="n">
        <v>3</v>
      </c>
      <c r="B148" s="137" t="s">
        <v>308</v>
      </c>
      <c r="C148" s="138"/>
      <c r="D148" s="74"/>
      <c r="E148" s="74"/>
      <c r="F148" s="74"/>
      <c r="G148" s="182" t="n">
        <v>100000</v>
      </c>
      <c r="H148" s="182" t="n">
        <v>100000</v>
      </c>
      <c r="I148" s="76"/>
      <c r="J148" s="76"/>
      <c r="K148" s="76"/>
      <c r="L148" s="76"/>
      <c r="M148" s="35"/>
      <c r="N148" s="37"/>
      <c r="O148" s="35"/>
      <c r="P148" s="35"/>
      <c r="Q148" s="37"/>
      <c r="R148" s="37"/>
      <c r="S148" s="37"/>
      <c r="T148" s="37"/>
      <c r="U148" s="37"/>
      <c r="V148" s="37"/>
      <c r="W148" s="37"/>
      <c r="X148" s="37"/>
      <c r="Y148" s="35"/>
      <c r="Z148" s="35"/>
      <c r="AA148" s="35"/>
      <c r="AB148" s="35"/>
      <c r="AC148" s="35"/>
      <c r="AD148" s="35"/>
      <c r="AE148" s="35"/>
      <c r="AF148" s="35"/>
      <c r="AG148" s="35"/>
      <c r="AH148" s="35"/>
      <c r="AI148" s="35"/>
      <c r="AJ148" s="35"/>
      <c r="AK148" s="35"/>
      <c r="AL148" s="35"/>
      <c r="AM148" s="35" t="n">
        <v>200</v>
      </c>
      <c r="AN148" s="35" t="n">
        <f aca="false">+AM148</f>
        <v>200</v>
      </c>
      <c r="AO148" s="35"/>
      <c r="AP148" s="35"/>
      <c r="AQ148" s="35"/>
      <c r="AR148" s="35"/>
      <c r="AS148" s="35" t="n">
        <v>200</v>
      </c>
      <c r="AT148" s="35" t="n">
        <f aca="false">+AS148</f>
        <v>200</v>
      </c>
      <c r="AU148" s="35"/>
      <c r="AV148" s="35"/>
      <c r="AW148" s="75" t="s">
        <v>305</v>
      </c>
    </row>
    <row r="149" customFormat="false" ht="35.45" hidden="false" customHeight="true" outlineLevel="0" collapsed="false">
      <c r="A149" s="71" t="n">
        <v>4</v>
      </c>
      <c r="B149" s="192" t="s">
        <v>309</v>
      </c>
      <c r="C149" s="138"/>
      <c r="D149" s="74"/>
      <c r="E149" s="74"/>
      <c r="F149" s="74"/>
      <c r="G149" s="182" t="n">
        <v>7000</v>
      </c>
      <c r="H149" s="182" t="n">
        <v>7000</v>
      </c>
      <c r="I149" s="76"/>
      <c r="J149" s="76"/>
      <c r="K149" s="76"/>
      <c r="L149" s="76"/>
      <c r="M149" s="35"/>
      <c r="N149" s="37"/>
      <c r="O149" s="35"/>
      <c r="P149" s="35"/>
      <c r="Q149" s="37"/>
      <c r="R149" s="37"/>
      <c r="S149" s="37"/>
      <c r="T149" s="37"/>
      <c r="U149" s="37"/>
      <c r="V149" s="37"/>
      <c r="W149" s="37"/>
      <c r="X149" s="37"/>
      <c r="Y149" s="35"/>
      <c r="Z149" s="35"/>
      <c r="AA149" s="35"/>
      <c r="AB149" s="35"/>
      <c r="AC149" s="35"/>
      <c r="AD149" s="35"/>
      <c r="AE149" s="35"/>
      <c r="AF149" s="35"/>
      <c r="AG149" s="35"/>
      <c r="AH149" s="35"/>
      <c r="AI149" s="35"/>
      <c r="AJ149" s="35"/>
      <c r="AK149" s="35"/>
      <c r="AL149" s="35"/>
      <c r="AM149" s="35" t="n">
        <v>200</v>
      </c>
      <c r="AN149" s="35" t="n">
        <f aca="false">+AM149</f>
        <v>200</v>
      </c>
      <c r="AO149" s="35"/>
      <c r="AP149" s="35"/>
      <c r="AQ149" s="35"/>
      <c r="AR149" s="35"/>
      <c r="AS149" s="35" t="n">
        <v>200</v>
      </c>
      <c r="AT149" s="35" t="n">
        <f aca="false">+AS149</f>
        <v>200</v>
      </c>
      <c r="AU149" s="35"/>
      <c r="AV149" s="35"/>
      <c r="AW149" s="75" t="s">
        <v>310</v>
      </c>
    </row>
    <row r="150" customFormat="false" ht="35.45" hidden="false" customHeight="true" outlineLevel="0" collapsed="false">
      <c r="A150" s="71" t="n">
        <v>5</v>
      </c>
      <c r="B150" s="192" t="s">
        <v>311</v>
      </c>
      <c r="C150" s="138"/>
      <c r="D150" s="74"/>
      <c r="E150" s="74"/>
      <c r="F150" s="74"/>
      <c r="G150" s="182" t="n">
        <v>7000</v>
      </c>
      <c r="H150" s="182" t="n">
        <v>7000</v>
      </c>
      <c r="I150" s="76"/>
      <c r="J150" s="76"/>
      <c r="K150" s="76"/>
      <c r="L150" s="76"/>
      <c r="M150" s="35"/>
      <c r="N150" s="37"/>
      <c r="O150" s="35"/>
      <c r="P150" s="35"/>
      <c r="Q150" s="37"/>
      <c r="R150" s="37"/>
      <c r="S150" s="37"/>
      <c r="T150" s="37"/>
      <c r="U150" s="37"/>
      <c r="V150" s="37"/>
      <c r="W150" s="37"/>
      <c r="X150" s="37"/>
      <c r="Y150" s="35"/>
      <c r="Z150" s="35"/>
      <c r="AA150" s="35"/>
      <c r="AB150" s="35"/>
      <c r="AC150" s="35"/>
      <c r="AD150" s="35"/>
      <c r="AE150" s="35"/>
      <c r="AF150" s="35"/>
      <c r="AG150" s="35"/>
      <c r="AH150" s="35"/>
      <c r="AI150" s="35"/>
      <c r="AJ150" s="35"/>
      <c r="AK150" s="35"/>
      <c r="AL150" s="35"/>
      <c r="AM150" s="35" t="n">
        <v>200</v>
      </c>
      <c r="AN150" s="35" t="n">
        <f aca="false">+AM150</f>
        <v>200</v>
      </c>
      <c r="AO150" s="35"/>
      <c r="AP150" s="35"/>
      <c r="AQ150" s="35"/>
      <c r="AR150" s="35"/>
      <c r="AS150" s="35" t="n">
        <v>200</v>
      </c>
      <c r="AT150" s="35" t="n">
        <f aca="false">+AS150</f>
        <v>200</v>
      </c>
      <c r="AU150" s="35"/>
      <c r="AV150" s="35"/>
      <c r="AW150" s="75" t="s">
        <v>310</v>
      </c>
    </row>
    <row r="151" customFormat="false" ht="35.45" hidden="false" customHeight="true" outlineLevel="0" collapsed="false">
      <c r="A151" s="71" t="n">
        <v>6</v>
      </c>
      <c r="B151" s="192" t="s">
        <v>312</v>
      </c>
      <c r="C151" s="138"/>
      <c r="D151" s="74"/>
      <c r="E151" s="74"/>
      <c r="F151" s="74"/>
      <c r="G151" s="182" t="n">
        <v>7000</v>
      </c>
      <c r="H151" s="182" t="n">
        <v>7000</v>
      </c>
      <c r="I151" s="76"/>
      <c r="J151" s="76"/>
      <c r="K151" s="76"/>
      <c r="L151" s="76"/>
      <c r="M151" s="35"/>
      <c r="N151" s="37"/>
      <c r="O151" s="35"/>
      <c r="P151" s="35"/>
      <c r="Q151" s="37"/>
      <c r="R151" s="37"/>
      <c r="S151" s="37"/>
      <c r="T151" s="37"/>
      <c r="U151" s="37"/>
      <c r="V151" s="37"/>
      <c r="W151" s="37"/>
      <c r="X151" s="37"/>
      <c r="Y151" s="35"/>
      <c r="Z151" s="35"/>
      <c r="AA151" s="35"/>
      <c r="AB151" s="35"/>
      <c r="AC151" s="35"/>
      <c r="AD151" s="35"/>
      <c r="AE151" s="35"/>
      <c r="AF151" s="35"/>
      <c r="AG151" s="35"/>
      <c r="AH151" s="35"/>
      <c r="AI151" s="35"/>
      <c r="AJ151" s="35"/>
      <c r="AK151" s="35"/>
      <c r="AL151" s="35"/>
      <c r="AM151" s="35" t="n">
        <v>200</v>
      </c>
      <c r="AN151" s="35" t="n">
        <f aca="false">+AM151</f>
        <v>200</v>
      </c>
      <c r="AO151" s="35"/>
      <c r="AP151" s="35"/>
      <c r="AQ151" s="35"/>
      <c r="AR151" s="35"/>
      <c r="AS151" s="35" t="n">
        <v>200</v>
      </c>
      <c r="AT151" s="35" t="n">
        <f aca="false">+AS151</f>
        <v>200</v>
      </c>
      <c r="AU151" s="35"/>
      <c r="AV151" s="35"/>
      <c r="AW151" s="75" t="s">
        <v>310</v>
      </c>
    </row>
    <row r="152" customFormat="false" ht="35.45" hidden="false" customHeight="true" outlineLevel="0" collapsed="false">
      <c r="A152" s="71" t="n">
        <v>7</v>
      </c>
      <c r="B152" s="192" t="s">
        <v>313</v>
      </c>
      <c r="C152" s="138"/>
      <c r="D152" s="74"/>
      <c r="E152" s="74"/>
      <c r="F152" s="74"/>
      <c r="G152" s="182" t="n">
        <v>7000</v>
      </c>
      <c r="H152" s="182" t="n">
        <v>7000</v>
      </c>
      <c r="I152" s="76"/>
      <c r="J152" s="76"/>
      <c r="K152" s="76"/>
      <c r="L152" s="76"/>
      <c r="M152" s="35"/>
      <c r="N152" s="37"/>
      <c r="O152" s="35"/>
      <c r="P152" s="35"/>
      <c r="Q152" s="37"/>
      <c r="R152" s="37"/>
      <c r="S152" s="37"/>
      <c r="T152" s="37"/>
      <c r="U152" s="37"/>
      <c r="V152" s="37"/>
      <c r="W152" s="37"/>
      <c r="X152" s="37"/>
      <c r="Y152" s="35"/>
      <c r="Z152" s="35"/>
      <c r="AA152" s="35"/>
      <c r="AB152" s="35"/>
      <c r="AC152" s="35"/>
      <c r="AD152" s="35"/>
      <c r="AE152" s="35"/>
      <c r="AF152" s="35"/>
      <c r="AG152" s="35"/>
      <c r="AH152" s="35"/>
      <c r="AI152" s="35"/>
      <c r="AJ152" s="35"/>
      <c r="AK152" s="35"/>
      <c r="AL152" s="35"/>
      <c r="AM152" s="35" t="n">
        <v>200</v>
      </c>
      <c r="AN152" s="35" t="n">
        <f aca="false">+AM152</f>
        <v>200</v>
      </c>
      <c r="AO152" s="35"/>
      <c r="AP152" s="35"/>
      <c r="AQ152" s="35"/>
      <c r="AR152" s="35"/>
      <c r="AS152" s="35" t="n">
        <v>200</v>
      </c>
      <c r="AT152" s="35" t="n">
        <f aca="false">+AS152</f>
        <v>200</v>
      </c>
      <c r="AU152" s="35"/>
      <c r="AV152" s="35"/>
      <c r="AW152" s="75" t="s">
        <v>310</v>
      </c>
    </row>
    <row r="153" s="47" customFormat="true" ht="27.75" hidden="false" customHeight="true" outlineLevel="0" collapsed="false">
      <c r="A153" s="43"/>
      <c r="B153" s="44" t="s">
        <v>79</v>
      </c>
      <c r="C153" s="45"/>
      <c r="D153" s="45"/>
      <c r="E153" s="45"/>
      <c r="F153" s="45"/>
      <c r="G153" s="54"/>
      <c r="H153" s="54"/>
      <c r="I153" s="54"/>
      <c r="J153" s="54"/>
      <c r="K153" s="54"/>
      <c r="L153" s="54"/>
      <c r="M153" s="27"/>
      <c r="N153" s="28" t="n">
        <v>161632</v>
      </c>
      <c r="O153" s="27"/>
      <c r="P153" s="27"/>
      <c r="Q153" s="28"/>
      <c r="R153" s="28"/>
      <c r="S153" s="28"/>
      <c r="T153" s="28"/>
      <c r="U153" s="28"/>
      <c r="V153" s="28" t="n">
        <f aca="false">'[172]Phân bổ vốn(không in)'!K79</f>
        <v>163109.70809747</v>
      </c>
      <c r="W153" s="28"/>
      <c r="X153" s="28"/>
      <c r="Y153" s="27"/>
      <c r="Z153" s="27"/>
      <c r="AA153" s="27"/>
      <c r="AB153" s="27"/>
      <c r="AC153" s="27"/>
      <c r="AD153" s="27" t="n">
        <v>27974</v>
      </c>
      <c r="AE153" s="27"/>
      <c r="AF153" s="27"/>
      <c r="AG153" s="27"/>
      <c r="AH153" s="27"/>
      <c r="AI153" s="27"/>
      <c r="AJ153" s="27"/>
      <c r="AK153" s="27"/>
      <c r="AL153" s="27"/>
      <c r="AM153" s="27"/>
      <c r="AN153" s="27"/>
      <c r="AO153" s="27"/>
      <c r="AP153" s="27"/>
      <c r="AQ153" s="27"/>
      <c r="AR153" s="27"/>
      <c r="AS153" s="35"/>
      <c r="AT153" s="35"/>
      <c r="AU153" s="27"/>
      <c r="AV153" s="27"/>
      <c r="AW153" s="193"/>
    </row>
    <row r="154" s="47" customFormat="true" ht="35.1" hidden="false" customHeight="true" outlineLevel="0" collapsed="false">
      <c r="A154" s="63" t="s">
        <v>75</v>
      </c>
      <c r="B154" s="64" t="s">
        <v>314</v>
      </c>
      <c r="C154" s="45"/>
      <c r="D154" s="51"/>
      <c r="E154" s="45"/>
      <c r="F154" s="139"/>
      <c r="G154" s="27" t="n">
        <f aca="false">G155+G178</f>
        <v>375533</v>
      </c>
      <c r="H154" s="27" t="n">
        <f aca="false">H155+H178</f>
        <v>215265</v>
      </c>
      <c r="I154" s="27" t="n">
        <f aca="false">I155+I178</f>
        <v>176494</v>
      </c>
      <c r="J154" s="27" t="n">
        <f aca="false">J155+J178</f>
        <v>36069</v>
      </c>
      <c r="K154" s="27" t="n">
        <f aca="false">K155+K178</f>
        <v>166234</v>
      </c>
      <c r="L154" s="27" t="n">
        <f aca="false">L155+L178</f>
        <v>50569</v>
      </c>
      <c r="M154" s="27" t="n">
        <f aca="false">M155+M178</f>
        <v>184405.3</v>
      </c>
      <c r="N154" s="28" t="n">
        <f aca="false">N155+N178</f>
        <v>159132.3</v>
      </c>
      <c r="O154" s="27" t="n">
        <f aca="false">O155+O178</f>
        <v>797.3</v>
      </c>
      <c r="P154" s="27" t="n">
        <f aca="false">P155+P178</f>
        <v>17411</v>
      </c>
      <c r="Q154" s="27" t="n">
        <f aca="false">Q155+Q178</f>
        <v>5063.768</v>
      </c>
      <c r="R154" s="27" t="n">
        <f aca="false">R155+R178</f>
        <v>-3222.5</v>
      </c>
      <c r="S154" s="27" t="n">
        <f aca="false">S155+S178</f>
        <v>5900</v>
      </c>
      <c r="T154" s="27" t="n">
        <f aca="false">T155+T178</f>
        <v>0</v>
      </c>
      <c r="U154" s="27" t="n">
        <f aca="false">U155+U178</f>
        <v>186137.268</v>
      </c>
      <c r="V154" s="27" t="n">
        <f aca="false">V155+V178</f>
        <v>166873.268</v>
      </c>
      <c r="W154" s="27" t="n">
        <f aca="false">W155+W178</f>
        <v>797</v>
      </c>
      <c r="X154" s="27" t="n">
        <f aca="false">X155+X178</f>
        <v>15930.768</v>
      </c>
      <c r="Y154" s="27" t="n">
        <f aca="false">Y155+Y178</f>
        <v>36421.06</v>
      </c>
      <c r="Z154" s="27" t="n">
        <f aca="false">Z155+Z178</f>
        <v>34184.06</v>
      </c>
      <c r="AA154" s="27" t="n">
        <f aca="false">AA155+AA178</f>
        <v>1297.3</v>
      </c>
      <c r="AB154" s="27" t="n">
        <f aca="false">AB155+AB178</f>
        <v>15008</v>
      </c>
      <c r="AC154" s="27" t="n">
        <f aca="false">AC155+AC178</f>
        <v>29813.908</v>
      </c>
      <c r="AD154" s="27" t="n">
        <f aca="false">AD155+AD178</f>
        <v>26885.908</v>
      </c>
      <c r="AE154" s="27" t="n">
        <f aca="false">AE155+AE178</f>
        <v>22</v>
      </c>
      <c r="AF154" s="27" t="n">
        <f aca="false">AF155+AF178</f>
        <v>2920.768</v>
      </c>
      <c r="AG154" s="27" t="n">
        <f aca="false">AG155+AG178</f>
        <v>5083</v>
      </c>
      <c r="AH154" s="27" t="n">
        <f aca="false">AH155+AH178</f>
        <v>-2947</v>
      </c>
      <c r="AI154" s="27" t="n">
        <f aca="false">AI155+AI178</f>
        <v>0</v>
      </c>
      <c r="AJ154" s="27" t="n">
        <f aca="false">AJ155+AJ178</f>
        <v>-5900</v>
      </c>
      <c r="AK154" s="27" t="n">
        <f aca="false">AK155+AK178</f>
        <v>5083</v>
      </c>
      <c r="AL154" s="27" t="n">
        <f aca="false">AL155+AL178</f>
        <v>-8847</v>
      </c>
      <c r="AM154" s="27" t="n">
        <f aca="false">AM155+AM178</f>
        <v>177714.268</v>
      </c>
      <c r="AN154" s="27" t="n">
        <f aca="false">AN155+AN178</f>
        <v>163109.268</v>
      </c>
      <c r="AO154" s="27" t="n">
        <f aca="false">AO155+AO178</f>
        <v>0</v>
      </c>
      <c r="AP154" s="27" t="n">
        <f aca="false">AP155+AP178</f>
        <v>0</v>
      </c>
      <c r="AQ154" s="27" t="n">
        <f aca="false">AQ155+AQ178</f>
        <v>0</v>
      </c>
      <c r="AR154" s="27" t="n">
        <f aca="false">AR155+AR178</f>
        <v>-13598</v>
      </c>
      <c r="AS154" s="27" t="n">
        <f aca="false">AS155+AS178</f>
        <v>149511.268</v>
      </c>
      <c r="AT154" s="27" t="n">
        <f aca="false">AT155+AT178</f>
        <v>149511.268</v>
      </c>
      <c r="AU154" s="27"/>
      <c r="AV154" s="27"/>
      <c r="AW154" s="193"/>
    </row>
    <row r="155" s="7" customFormat="true" ht="35.1" hidden="false" customHeight="true" outlineLevel="0" collapsed="false">
      <c r="A155" s="43" t="s">
        <v>42</v>
      </c>
      <c r="B155" s="50" t="s">
        <v>66</v>
      </c>
      <c r="C155" s="68"/>
      <c r="D155" s="51"/>
      <c r="E155" s="68"/>
      <c r="F155" s="68"/>
      <c r="G155" s="27" t="n">
        <f aca="false">G156+G167</f>
        <v>226753</v>
      </c>
      <c r="H155" s="27" t="n">
        <f aca="false">H156+H167</f>
        <v>80844</v>
      </c>
      <c r="I155" s="27" t="n">
        <f aca="false">I156+I167</f>
        <v>171494</v>
      </c>
      <c r="J155" s="27" t="n">
        <f aca="false">J156+J167</f>
        <v>36069</v>
      </c>
      <c r="K155" s="27" t="n">
        <f aca="false">K156+K167</f>
        <v>161234</v>
      </c>
      <c r="L155" s="27" t="n">
        <f aca="false">L156+L167</f>
        <v>45569</v>
      </c>
      <c r="M155" s="27" t="n">
        <f aca="false">M156+M167</f>
        <v>48225.3</v>
      </c>
      <c r="N155" s="28" t="n">
        <f aca="false">N156+N167</f>
        <v>40247.3</v>
      </c>
      <c r="O155" s="27" t="n">
        <f aca="false">O156+O167</f>
        <v>797.3</v>
      </c>
      <c r="P155" s="27" t="n">
        <f aca="false">P156+P167</f>
        <v>17411</v>
      </c>
      <c r="Q155" s="27" t="n">
        <f aca="false">Q156+Q167</f>
        <v>1122.768</v>
      </c>
      <c r="R155" s="27" t="n">
        <f aca="false">R156+R167</f>
        <v>-1502</v>
      </c>
      <c r="S155" s="27" t="n">
        <f aca="false">S156+S167</f>
        <v>0</v>
      </c>
      <c r="T155" s="27" t="n">
        <f aca="false">T156+T167</f>
        <v>0</v>
      </c>
      <c r="U155" s="27" t="n">
        <f aca="false">U156+U167</f>
        <v>45677.768</v>
      </c>
      <c r="V155" s="27" t="n">
        <f aca="false">V156+V167</f>
        <v>39867.768</v>
      </c>
      <c r="W155" s="27" t="n">
        <f aca="false">W156+W167</f>
        <v>797</v>
      </c>
      <c r="X155" s="27" t="n">
        <f aca="false">X156+X167</f>
        <v>15930.768</v>
      </c>
      <c r="Y155" s="27" t="n">
        <f aca="false">Y156+Y167</f>
        <v>28549.06</v>
      </c>
      <c r="Z155" s="27" t="n">
        <f aca="false">Z156+Z167</f>
        <v>26312.06</v>
      </c>
      <c r="AA155" s="27" t="n">
        <f aca="false">AA156+AA167</f>
        <v>1297.3</v>
      </c>
      <c r="AB155" s="27" t="n">
        <f aca="false">AB156+AB167</f>
        <v>15008</v>
      </c>
      <c r="AC155" s="27" t="n">
        <f aca="false">AC156+AC167</f>
        <v>10752.908</v>
      </c>
      <c r="AD155" s="27" t="n">
        <f aca="false">AD156+AD167</f>
        <v>10774.908</v>
      </c>
      <c r="AE155" s="27" t="n">
        <f aca="false">AE156+AE167</f>
        <v>22</v>
      </c>
      <c r="AF155" s="27" t="n">
        <f aca="false">AF156+AF167</f>
        <v>2920.768</v>
      </c>
      <c r="AG155" s="27" t="n">
        <f aca="false">AG156+AG167</f>
        <v>0</v>
      </c>
      <c r="AH155" s="27" t="n">
        <f aca="false">AH156+AH167</f>
        <v>0</v>
      </c>
      <c r="AI155" s="27" t="n">
        <f aca="false">AI156+AI167</f>
        <v>0</v>
      </c>
      <c r="AJ155" s="27" t="n">
        <f aca="false">AJ156+AJ167</f>
        <v>0</v>
      </c>
      <c r="AK155" s="27" t="n">
        <f aca="false">AK156+AK167</f>
        <v>0</v>
      </c>
      <c r="AL155" s="27" t="n">
        <f aca="false">AL156+AL167</f>
        <v>0</v>
      </c>
      <c r="AM155" s="27" t="n">
        <f aca="false">AM156+AM167</f>
        <v>45677.768</v>
      </c>
      <c r="AN155" s="27" t="n">
        <f aca="false">AN156+AN167</f>
        <v>39867.768</v>
      </c>
      <c r="AO155" s="27" t="n">
        <f aca="false">AO156+AO167</f>
        <v>0</v>
      </c>
      <c r="AP155" s="27" t="n">
        <f aca="false">AP156+AP167</f>
        <v>0</v>
      </c>
      <c r="AQ155" s="27" t="n">
        <f aca="false">AQ156+AQ167</f>
        <v>0</v>
      </c>
      <c r="AR155" s="27" t="n">
        <f aca="false">AR156+AR167</f>
        <v>0</v>
      </c>
      <c r="AS155" s="27" t="n">
        <f aca="false">AS156+AS167</f>
        <v>39867.768</v>
      </c>
      <c r="AT155" s="27" t="n">
        <f aca="false">AT156+AT167</f>
        <v>39867.768</v>
      </c>
      <c r="AU155" s="27"/>
      <c r="AV155" s="27"/>
      <c r="AW155" s="69"/>
    </row>
    <row r="156" s="7" customFormat="true" ht="35.1" hidden="false" customHeight="true" outlineLevel="0" collapsed="false">
      <c r="A156" s="93" t="s">
        <v>81</v>
      </c>
      <c r="B156" s="52" t="s">
        <v>68</v>
      </c>
      <c r="C156" s="68"/>
      <c r="D156" s="68"/>
      <c r="E156" s="68"/>
      <c r="F156" s="68"/>
      <c r="G156" s="95" t="n">
        <f aca="false">SUM(G157:G166)</f>
        <v>112628</v>
      </c>
      <c r="H156" s="95" t="n">
        <f aca="false">SUM(H157:H166)</f>
        <v>39625</v>
      </c>
      <c r="I156" s="95" t="n">
        <f aca="false">SUM(I157:I166)</f>
        <v>94465</v>
      </c>
      <c r="J156" s="95" t="n">
        <f aca="false">SUM(J157:J166)</f>
        <v>22435</v>
      </c>
      <c r="K156" s="95" t="n">
        <f aca="false">SUM(K157:K166)</f>
        <v>94465</v>
      </c>
      <c r="L156" s="95" t="n">
        <f aca="false">SUM(L157:L166)</f>
        <v>28535</v>
      </c>
      <c r="M156" s="95" t="n">
        <f aca="false">SUM(M157:M166)</f>
        <v>16281.3</v>
      </c>
      <c r="N156" s="96" t="n">
        <f aca="false">SUM(N157:N166)</f>
        <v>16281.3</v>
      </c>
      <c r="O156" s="95" t="n">
        <f aca="false">SUM(O157:O166)</f>
        <v>797.3</v>
      </c>
      <c r="P156" s="95" t="n">
        <f aca="false">SUM(P157:P166)</f>
        <v>15462</v>
      </c>
      <c r="Q156" s="95" t="n">
        <f aca="false">SUM(Q157:Q166)</f>
        <v>639.768</v>
      </c>
      <c r="R156" s="95" t="n">
        <f aca="false">SUM(R157:R166)</f>
        <v>0</v>
      </c>
      <c r="S156" s="95" t="n">
        <f aca="false">SUM(S157:S166)</f>
        <v>0</v>
      </c>
      <c r="T156" s="95" t="n">
        <f aca="false">SUM(T157:T166)</f>
        <v>0</v>
      </c>
      <c r="U156" s="95" t="n">
        <f aca="false">SUM(U157:U166)</f>
        <v>16920.768</v>
      </c>
      <c r="V156" s="95" t="n">
        <f aca="false">SUM(V157:V166)</f>
        <v>16920.768</v>
      </c>
      <c r="W156" s="95" t="n">
        <f aca="false">SUM(W157:W166)</f>
        <v>797</v>
      </c>
      <c r="X156" s="95" t="n">
        <f aca="false">SUM(X157:X166)</f>
        <v>13981.768</v>
      </c>
      <c r="Y156" s="95" t="n">
        <f aca="false">SUM(Y157:Y166)</f>
        <v>13823.3</v>
      </c>
      <c r="Z156" s="95" t="n">
        <f aca="false">SUM(Z157:Z166)</f>
        <v>13823.3</v>
      </c>
      <c r="AA156" s="95" t="n">
        <f aca="false">SUM(AA157:AA166)</f>
        <v>797.3</v>
      </c>
      <c r="AB156" s="95" t="n">
        <f aca="false">SUM(AB157:AB166)</f>
        <v>13026</v>
      </c>
      <c r="AC156" s="95" t="n">
        <f aca="false">SUM(AC157:AC166)</f>
        <v>2920.768</v>
      </c>
      <c r="AD156" s="95" t="n">
        <f aca="false">SUM(AD157:AD166)</f>
        <v>2942.768</v>
      </c>
      <c r="AE156" s="95" t="n">
        <f aca="false">SUM(AE157:AE166)</f>
        <v>22</v>
      </c>
      <c r="AF156" s="95" t="n">
        <f aca="false">SUM(AF157:AF166)</f>
        <v>2920.768</v>
      </c>
      <c r="AG156" s="95" t="n">
        <f aca="false">SUM(AG157:AG166)</f>
        <v>0</v>
      </c>
      <c r="AH156" s="95" t="n">
        <f aca="false">SUM(AH157:AH166)</f>
        <v>0</v>
      </c>
      <c r="AI156" s="95" t="n">
        <f aca="false">SUM(AI157:AI166)</f>
        <v>0</v>
      </c>
      <c r="AJ156" s="95" t="n">
        <f aca="false">SUM(AJ157:AJ166)</f>
        <v>0</v>
      </c>
      <c r="AK156" s="95" t="n">
        <f aca="false">SUM(AK157:AK166)</f>
        <v>0</v>
      </c>
      <c r="AL156" s="95" t="n">
        <f aca="false">SUM(AL157:AL166)</f>
        <v>0</v>
      </c>
      <c r="AM156" s="95" t="n">
        <f aca="false">SUM(AM157:AM166)</f>
        <v>16920.768</v>
      </c>
      <c r="AN156" s="95" t="n">
        <f aca="false">SUM(AN157:AN166)</f>
        <v>16920.768</v>
      </c>
      <c r="AO156" s="95" t="n">
        <f aca="false">SUM(AO157:AO166)</f>
        <v>0</v>
      </c>
      <c r="AP156" s="95" t="n">
        <f aca="false">SUM(AP157:AP166)</f>
        <v>0</v>
      </c>
      <c r="AQ156" s="95" t="n">
        <f aca="false">SUM(AQ157:AQ166)</f>
        <v>0</v>
      </c>
      <c r="AR156" s="95" t="n">
        <f aca="false">SUM(AR157:AR166)</f>
        <v>0</v>
      </c>
      <c r="AS156" s="95" t="n">
        <f aca="false">SUM(AS157:AS166)</f>
        <v>16920.768</v>
      </c>
      <c r="AT156" s="95" t="n">
        <f aca="false">SUM(AT157:AT166)</f>
        <v>16920.768</v>
      </c>
      <c r="AU156" s="95"/>
      <c r="AV156" s="95"/>
      <c r="AW156" s="69"/>
    </row>
    <row r="157" s="98" customFormat="true" ht="35.1" hidden="false" customHeight="true" outlineLevel="0" collapsed="false">
      <c r="A157" s="100" t="s">
        <v>65</v>
      </c>
      <c r="B157" s="143" t="s">
        <v>180</v>
      </c>
      <c r="C157" s="94"/>
      <c r="D157" s="94"/>
      <c r="E157" s="94"/>
      <c r="F157" s="94"/>
      <c r="G157" s="76"/>
      <c r="H157" s="76"/>
      <c r="I157" s="76"/>
      <c r="J157" s="76"/>
      <c r="K157" s="76"/>
      <c r="L157" s="76"/>
      <c r="M157" s="35" t="n">
        <v>1827</v>
      </c>
      <c r="N157" s="37" t="n">
        <f aca="false">M157</f>
        <v>1827</v>
      </c>
      <c r="O157" s="35"/>
      <c r="P157" s="35" t="n">
        <f aca="false">N157</f>
        <v>1827</v>
      </c>
      <c r="Q157" s="37" t="n">
        <v>293</v>
      </c>
      <c r="R157" s="37"/>
      <c r="S157" s="37"/>
      <c r="T157" s="37"/>
      <c r="U157" s="37" t="n">
        <f aca="false">V157</f>
        <v>2120</v>
      </c>
      <c r="V157" s="37" t="n">
        <f aca="false">+N157+Q157</f>
        <v>2120</v>
      </c>
      <c r="W157" s="37"/>
      <c r="X157" s="37"/>
      <c r="Y157" s="35" t="n">
        <v>1966</v>
      </c>
      <c r="Z157" s="35" t="n">
        <v>1966</v>
      </c>
      <c r="AA157" s="35"/>
      <c r="AB157" s="35" t="n">
        <v>1966</v>
      </c>
      <c r="AC157" s="35"/>
      <c r="AD157" s="35"/>
      <c r="AE157" s="35"/>
      <c r="AF157" s="35"/>
      <c r="AG157" s="35"/>
      <c r="AH157" s="35"/>
      <c r="AI157" s="35"/>
      <c r="AJ157" s="35"/>
      <c r="AK157" s="35"/>
      <c r="AL157" s="35"/>
      <c r="AM157" s="35" t="n">
        <f aca="false">U157</f>
        <v>2120</v>
      </c>
      <c r="AN157" s="35" t="n">
        <f aca="false">V157</f>
        <v>2120</v>
      </c>
      <c r="AO157" s="35"/>
      <c r="AP157" s="35"/>
      <c r="AQ157" s="35"/>
      <c r="AR157" s="35"/>
      <c r="AS157" s="35" t="n">
        <f aca="false">+AT157</f>
        <v>2120</v>
      </c>
      <c r="AT157" s="35" t="n">
        <f aca="false">+AN157</f>
        <v>2120</v>
      </c>
      <c r="AU157" s="35"/>
      <c r="AV157" s="35"/>
      <c r="AW157" s="97"/>
    </row>
    <row r="158" s="98" customFormat="true" ht="35.1" hidden="false" customHeight="true" outlineLevel="0" collapsed="false">
      <c r="A158" s="100" t="s">
        <v>182</v>
      </c>
      <c r="B158" s="194" t="s">
        <v>315</v>
      </c>
      <c r="C158" s="75" t="s">
        <v>316</v>
      </c>
      <c r="D158" s="94"/>
      <c r="E158" s="195"/>
      <c r="F158" s="157"/>
      <c r="G158" s="196"/>
      <c r="H158" s="196"/>
      <c r="I158" s="196"/>
      <c r="J158" s="76"/>
      <c r="K158" s="196"/>
      <c r="L158" s="76"/>
      <c r="M158" s="35" t="n">
        <v>22</v>
      </c>
      <c r="N158" s="37" t="n">
        <v>22</v>
      </c>
      <c r="O158" s="35"/>
      <c r="P158" s="35"/>
      <c r="Q158" s="37"/>
      <c r="R158" s="37"/>
      <c r="S158" s="37"/>
      <c r="T158" s="37"/>
      <c r="U158" s="37" t="n">
        <f aca="false">V158</f>
        <v>22</v>
      </c>
      <c r="V158" s="37" t="n">
        <v>22</v>
      </c>
      <c r="W158" s="37"/>
      <c r="X158" s="37"/>
      <c r="Y158" s="35"/>
      <c r="Z158" s="35"/>
      <c r="AA158" s="35"/>
      <c r="AB158" s="35"/>
      <c r="AC158" s="35"/>
      <c r="AD158" s="35" t="n">
        <v>22</v>
      </c>
      <c r="AE158" s="35" t="n">
        <v>22</v>
      </c>
      <c r="AF158" s="35"/>
      <c r="AG158" s="35"/>
      <c r="AH158" s="35"/>
      <c r="AI158" s="35"/>
      <c r="AJ158" s="35"/>
      <c r="AK158" s="35"/>
      <c r="AL158" s="35"/>
      <c r="AM158" s="35" t="n">
        <f aca="false">U158</f>
        <v>22</v>
      </c>
      <c r="AN158" s="35" t="n">
        <f aca="false">V158</f>
        <v>22</v>
      </c>
      <c r="AO158" s="35"/>
      <c r="AP158" s="35"/>
      <c r="AQ158" s="35"/>
      <c r="AR158" s="35"/>
      <c r="AS158" s="35" t="n">
        <f aca="false">+AT158</f>
        <v>22</v>
      </c>
      <c r="AT158" s="35" t="n">
        <f aca="false">+AN158</f>
        <v>22</v>
      </c>
      <c r="AU158" s="35"/>
      <c r="AV158" s="35"/>
      <c r="AW158" s="77"/>
    </row>
    <row r="159" customFormat="false" ht="99" hidden="false" customHeight="true" outlineLevel="0" collapsed="false">
      <c r="A159" s="71" t="n">
        <v>3</v>
      </c>
      <c r="B159" s="155" t="s">
        <v>317</v>
      </c>
      <c r="C159" s="75" t="s">
        <v>316</v>
      </c>
      <c r="D159" s="74"/>
      <c r="E159" s="74"/>
      <c r="F159" s="157" t="s">
        <v>318</v>
      </c>
      <c r="G159" s="76" t="n">
        <v>3528</v>
      </c>
      <c r="H159" s="76" t="n">
        <v>280</v>
      </c>
      <c r="I159" s="76" t="n">
        <v>0</v>
      </c>
      <c r="J159" s="76" t="n">
        <v>0</v>
      </c>
      <c r="K159" s="76" t="n">
        <v>0</v>
      </c>
      <c r="L159" s="76" t="n">
        <v>0</v>
      </c>
      <c r="M159" s="35" t="n">
        <v>248</v>
      </c>
      <c r="N159" s="37" t="n">
        <f aca="false">M159</f>
        <v>248</v>
      </c>
      <c r="O159" s="35"/>
      <c r="P159" s="35" t="n">
        <f aca="false">N159</f>
        <v>248</v>
      </c>
      <c r="Q159" s="37"/>
      <c r="R159" s="37"/>
      <c r="S159" s="37"/>
      <c r="T159" s="37"/>
      <c r="U159" s="37" t="n">
        <f aca="false">V159</f>
        <v>248</v>
      </c>
      <c r="V159" s="37" t="n">
        <v>248</v>
      </c>
      <c r="W159" s="37"/>
      <c r="X159" s="37" t="n">
        <f aca="false">V159</f>
        <v>248</v>
      </c>
      <c r="Y159" s="35" t="n">
        <f aca="false">Z159</f>
        <v>248</v>
      </c>
      <c r="Z159" s="35" t="n">
        <v>248</v>
      </c>
      <c r="AA159" s="35"/>
      <c r="AB159" s="35" t="n">
        <f aca="false">Z159</f>
        <v>248</v>
      </c>
      <c r="AC159" s="35"/>
      <c r="AD159" s="35"/>
      <c r="AE159" s="35"/>
      <c r="AF159" s="35"/>
      <c r="AG159" s="35"/>
      <c r="AH159" s="35"/>
      <c r="AI159" s="35"/>
      <c r="AJ159" s="35"/>
      <c r="AK159" s="35"/>
      <c r="AL159" s="35"/>
      <c r="AM159" s="35" t="n">
        <f aca="false">U159</f>
        <v>248</v>
      </c>
      <c r="AN159" s="35" t="n">
        <f aca="false">V159</f>
        <v>248</v>
      </c>
      <c r="AO159" s="35"/>
      <c r="AP159" s="35"/>
      <c r="AQ159" s="35"/>
      <c r="AR159" s="35"/>
      <c r="AS159" s="35" t="n">
        <f aca="false">+AT159</f>
        <v>248</v>
      </c>
      <c r="AT159" s="35" t="n">
        <f aca="false">+AN159</f>
        <v>248</v>
      </c>
      <c r="AU159" s="35"/>
      <c r="AV159" s="35"/>
      <c r="AW159" s="77"/>
    </row>
    <row r="160" customFormat="false" ht="35.1" hidden="false" customHeight="true" outlineLevel="0" collapsed="false">
      <c r="A160" s="100" t="s">
        <v>113</v>
      </c>
      <c r="B160" s="155" t="s">
        <v>319</v>
      </c>
      <c r="C160" s="75" t="s">
        <v>316</v>
      </c>
      <c r="D160" s="74"/>
      <c r="E160" s="74"/>
      <c r="F160" s="157"/>
      <c r="G160" s="76"/>
      <c r="H160" s="76"/>
      <c r="I160" s="76" t="n">
        <v>0</v>
      </c>
      <c r="J160" s="76" t="n">
        <v>0</v>
      </c>
      <c r="K160" s="76" t="n">
        <v>0</v>
      </c>
      <c r="L160" s="76" t="n">
        <v>0</v>
      </c>
      <c r="M160" s="35" t="n">
        <v>497.3</v>
      </c>
      <c r="N160" s="37" t="n">
        <v>497.3</v>
      </c>
      <c r="O160" s="35" t="n">
        <v>497.3</v>
      </c>
      <c r="P160" s="35"/>
      <c r="Q160" s="37"/>
      <c r="R160" s="37"/>
      <c r="S160" s="37"/>
      <c r="T160" s="37"/>
      <c r="U160" s="37" t="n">
        <f aca="false">V160</f>
        <v>497</v>
      </c>
      <c r="V160" s="37" t="n">
        <v>497</v>
      </c>
      <c r="W160" s="37" t="n">
        <f aca="false">V160</f>
        <v>497</v>
      </c>
      <c r="X160" s="37"/>
      <c r="Y160" s="35" t="n">
        <v>497.3</v>
      </c>
      <c r="Z160" s="35" t="n">
        <v>497.3</v>
      </c>
      <c r="AA160" s="35" t="n">
        <v>497.3</v>
      </c>
      <c r="AB160" s="35"/>
      <c r="AC160" s="35"/>
      <c r="AD160" s="35"/>
      <c r="AE160" s="35"/>
      <c r="AF160" s="35"/>
      <c r="AG160" s="35"/>
      <c r="AH160" s="35"/>
      <c r="AI160" s="35"/>
      <c r="AJ160" s="35"/>
      <c r="AK160" s="35"/>
      <c r="AL160" s="35"/>
      <c r="AM160" s="35" t="n">
        <f aca="false">U160</f>
        <v>497</v>
      </c>
      <c r="AN160" s="35" t="n">
        <f aca="false">V160</f>
        <v>497</v>
      </c>
      <c r="AO160" s="35"/>
      <c r="AP160" s="35"/>
      <c r="AQ160" s="35"/>
      <c r="AR160" s="35"/>
      <c r="AS160" s="35" t="n">
        <f aca="false">+AT160</f>
        <v>497</v>
      </c>
      <c r="AT160" s="35" t="n">
        <f aca="false">+AN160</f>
        <v>497</v>
      </c>
      <c r="AU160" s="35"/>
      <c r="AV160" s="35"/>
      <c r="AW160" s="77"/>
    </row>
    <row r="161" customFormat="false" ht="35.1" hidden="false" customHeight="true" outlineLevel="0" collapsed="false">
      <c r="A161" s="71" t="n">
        <v>5</v>
      </c>
      <c r="B161" s="155" t="s">
        <v>320</v>
      </c>
      <c r="C161" s="75" t="s">
        <v>316</v>
      </c>
      <c r="D161" s="74"/>
      <c r="E161" s="74"/>
      <c r="F161" s="157"/>
      <c r="G161" s="76"/>
      <c r="H161" s="76"/>
      <c r="I161" s="76" t="n">
        <v>0</v>
      </c>
      <c r="J161" s="76" t="n">
        <v>0</v>
      </c>
      <c r="K161" s="76" t="n">
        <v>0</v>
      </c>
      <c r="L161" s="76" t="n">
        <v>0</v>
      </c>
      <c r="M161" s="35" t="n">
        <v>300</v>
      </c>
      <c r="N161" s="37" t="n">
        <v>300</v>
      </c>
      <c r="O161" s="35" t="n">
        <v>300</v>
      </c>
      <c r="P161" s="35"/>
      <c r="Q161" s="37"/>
      <c r="R161" s="37"/>
      <c r="S161" s="37"/>
      <c r="T161" s="37"/>
      <c r="U161" s="37" t="n">
        <f aca="false">V161</f>
        <v>300</v>
      </c>
      <c r="V161" s="37" t="n">
        <v>300</v>
      </c>
      <c r="W161" s="37" t="n">
        <f aca="false">V161</f>
        <v>300</v>
      </c>
      <c r="X161" s="37"/>
      <c r="Y161" s="35" t="n">
        <v>300</v>
      </c>
      <c r="Z161" s="35" t="n">
        <v>300</v>
      </c>
      <c r="AA161" s="35" t="n">
        <v>300</v>
      </c>
      <c r="AB161" s="35"/>
      <c r="AC161" s="35"/>
      <c r="AD161" s="35"/>
      <c r="AE161" s="35"/>
      <c r="AF161" s="35"/>
      <c r="AG161" s="35"/>
      <c r="AH161" s="35"/>
      <c r="AI161" s="35"/>
      <c r="AJ161" s="35"/>
      <c r="AK161" s="35"/>
      <c r="AL161" s="35"/>
      <c r="AM161" s="35" t="n">
        <f aca="false">U161</f>
        <v>300</v>
      </c>
      <c r="AN161" s="35" t="n">
        <f aca="false">V161</f>
        <v>300</v>
      </c>
      <c r="AO161" s="35"/>
      <c r="AP161" s="35"/>
      <c r="AQ161" s="35"/>
      <c r="AR161" s="35"/>
      <c r="AS161" s="35" t="n">
        <f aca="false">+AT161</f>
        <v>300</v>
      </c>
      <c r="AT161" s="35" t="n">
        <f aca="false">+AN161</f>
        <v>300</v>
      </c>
      <c r="AU161" s="35"/>
      <c r="AV161" s="35"/>
      <c r="AW161" s="77"/>
    </row>
    <row r="162" customFormat="false" ht="42" hidden="false" customHeight="true" outlineLevel="0" collapsed="false">
      <c r="A162" s="71" t="n">
        <v>6</v>
      </c>
      <c r="B162" s="197" t="s">
        <v>321</v>
      </c>
      <c r="C162" s="75" t="s">
        <v>316</v>
      </c>
      <c r="D162" s="74"/>
      <c r="E162" s="74"/>
      <c r="F162" s="198" t="s">
        <v>322</v>
      </c>
      <c r="G162" s="76" t="n">
        <v>14900</v>
      </c>
      <c r="H162" s="76" t="n">
        <v>700</v>
      </c>
      <c r="I162" s="76" t="n">
        <v>14200</v>
      </c>
      <c r="J162" s="76"/>
      <c r="K162" s="76" t="n">
        <v>14200</v>
      </c>
      <c r="L162" s="76" t="n">
        <v>6100</v>
      </c>
      <c r="M162" s="35" t="n">
        <v>474</v>
      </c>
      <c r="N162" s="37" t="n">
        <v>474</v>
      </c>
      <c r="O162" s="35"/>
      <c r="P162" s="35" t="n">
        <f aca="false">N162</f>
        <v>474</v>
      </c>
      <c r="Q162" s="37" t="n">
        <f aca="false">V162-N162</f>
        <v>22</v>
      </c>
      <c r="R162" s="37"/>
      <c r="S162" s="37"/>
      <c r="T162" s="37"/>
      <c r="U162" s="37" t="n">
        <f aca="false">V162</f>
        <v>496</v>
      </c>
      <c r="V162" s="37" t="n">
        <v>496</v>
      </c>
      <c r="W162" s="37"/>
      <c r="X162" s="37" t="n">
        <f aca="false">V162</f>
        <v>496</v>
      </c>
      <c r="Y162" s="35" t="n">
        <f aca="false">Z162</f>
        <v>496</v>
      </c>
      <c r="Z162" s="35" t="n">
        <v>496</v>
      </c>
      <c r="AA162" s="35"/>
      <c r="AB162" s="35" t="n">
        <f aca="false">+Z162</f>
        <v>496</v>
      </c>
      <c r="AC162" s="35"/>
      <c r="AD162" s="35"/>
      <c r="AE162" s="35"/>
      <c r="AF162" s="35"/>
      <c r="AG162" s="35"/>
      <c r="AH162" s="35"/>
      <c r="AI162" s="35"/>
      <c r="AJ162" s="35"/>
      <c r="AK162" s="35"/>
      <c r="AL162" s="35"/>
      <c r="AM162" s="35" t="n">
        <f aca="false">U162</f>
        <v>496</v>
      </c>
      <c r="AN162" s="35" t="n">
        <f aca="false">V162</f>
        <v>496</v>
      </c>
      <c r="AO162" s="35"/>
      <c r="AP162" s="35"/>
      <c r="AQ162" s="35"/>
      <c r="AR162" s="35"/>
      <c r="AS162" s="35" t="n">
        <f aca="false">+AT162</f>
        <v>496</v>
      </c>
      <c r="AT162" s="35" t="n">
        <f aca="false">+AN162</f>
        <v>496</v>
      </c>
      <c r="AU162" s="35"/>
      <c r="AV162" s="35"/>
      <c r="AW162" s="77"/>
    </row>
    <row r="163" customFormat="false" ht="51" hidden="false" customHeight="true" outlineLevel="0" collapsed="false">
      <c r="A163" s="100" t="s">
        <v>191</v>
      </c>
      <c r="B163" s="72" t="s">
        <v>323</v>
      </c>
      <c r="C163" s="75" t="s">
        <v>316</v>
      </c>
      <c r="D163" s="74"/>
      <c r="E163" s="74"/>
      <c r="F163" s="75" t="s">
        <v>324</v>
      </c>
      <c r="G163" s="76" t="n">
        <v>16000</v>
      </c>
      <c r="H163" s="76" t="n">
        <v>16000</v>
      </c>
      <c r="I163" s="76" t="n">
        <v>14935</v>
      </c>
      <c r="J163" s="76" t="n">
        <v>14935</v>
      </c>
      <c r="K163" s="76" t="n">
        <v>14935</v>
      </c>
      <c r="L163" s="76" t="n">
        <v>14935</v>
      </c>
      <c r="M163" s="35" t="n">
        <v>811</v>
      </c>
      <c r="N163" s="37" t="n">
        <f aca="false">M163</f>
        <v>811</v>
      </c>
      <c r="O163" s="35"/>
      <c r="P163" s="35" t="n">
        <f aca="false">N163</f>
        <v>811</v>
      </c>
      <c r="Q163" s="37"/>
      <c r="R163" s="37"/>
      <c r="S163" s="37"/>
      <c r="T163" s="37"/>
      <c r="U163" s="37" t="n">
        <f aca="false">V163</f>
        <v>811</v>
      </c>
      <c r="V163" s="37" t="n">
        <f aca="false">N163</f>
        <v>811</v>
      </c>
      <c r="W163" s="37"/>
      <c r="X163" s="37" t="n">
        <f aca="false">V163</f>
        <v>811</v>
      </c>
      <c r="Y163" s="35" t="n">
        <f aca="false">Z163</f>
        <v>811</v>
      </c>
      <c r="Z163" s="35" t="n">
        <v>811</v>
      </c>
      <c r="AA163" s="35"/>
      <c r="AB163" s="35" t="n">
        <f aca="false">Z163</f>
        <v>811</v>
      </c>
      <c r="AC163" s="35"/>
      <c r="AD163" s="35"/>
      <c r="AE163" s="35"/>
      <c r="AF163" s="35"/>
      <c r="AG163" s="35"/>
      <c r="AH163" s="35"/>
      <c r="AI163" s="35"/>
      <c r="AJ163" s="35"/>
      <c r="AK163" s="35"/>
      <c r="AL163" s="35"/>
      <c r="AM163" s="35" t="n">
        <f aca="false">U163</f>
        <v>811</v>
      </c>
      <c r="AN163" s="35" t="n">
        <f aca="false">V163</f>
        <v>811</v>
      </c>
      <c r="AO163" s="35"/>
      <c r="AP163" s="35"/>
      <c r="AQ163" s="35"/>
      <c r="AR163" s="35"/>
      <c r="AS163" s="35" t="n">
        <f aca="false">+AT163</f>
        <v>811</v>
      </c>
      <c r="AT163" s="35" t="n">
        <f aca="false">+AN163</f>
        <v>811</v>
      </c>
      <c r="AU163" s="35"/>
      <c r="AV163" s="35"/>
      <c r="AW163" s="77"/>
    </row>
    <row r="164" customFormat="false" ht="66.95" hidden="false" customHeight="true" outlineLevel="0" collapsed="false">
      <c r="A164" s="71" t="n">
        <v>8</v>
      </c>
      <c r="B164" s="99" t="s">
        <v>325</v>
      </c>
      <c r="C164" s="75" t="s">
        <v>316</v>
      </c>
      <c r="D164" s="74"/>
      <c r="E164" s="74"/>
      <c r="F164" s="80" t="s">
        <v>326</v>
      </c>
      <c r="G164" s="76" t="n">
        <v>51555</v>
      </c>
      <c r="H164" s="76" t="n">
        <v>5000</v>
      </c>
      <c r="I164" s="76" t="n">
        <v>49530</v>
      </c>
      <c r="J164" s="76" t="n">
        <v>700</v>
      </c>
      <c r="K164" s="76" t="n">
        <v>49530</v>
      </c>
      <c r="L164" s="76" t="n">
        <v>700</v>
      </c>
      <c r="M164" s="35" t="n">
        <v>4647</v>
      </c>
      <c r="N164" s="37" t="n">
        <v>4647</v>
      </c>
      <c r="O164" s="35"/>
      <c r="P164" s="35" t="n">
        <v>4647</v>
      </c>
      <c r="Q164" s="37"/>
      <c r="R164" s="37"/>
      <c r="S164" s="37"/>
      <c r="T164" s="37"/>
      <c r="U164" s="37" t="n">
        <f aca="false">V164</f>
        <v>4647</v>
      </c>
      <c r="V164" s="37" t="n">
        <f aca="false">N164</f>
        <v>4647</v>
      </c>
      <c r="W164" s="37"/>
      <c r="X164" s="37" t="n">
        <f aca="false">V164</f>
        <v>4647</v>
      </c>
      <c r="Y164" s="35" t="n">
        <f aca="false">Z164</f>
        <v>4646</v>
      </c>
      <c r="Z164" s="35" t="n">
        <v>4646</v>
      </c>
      <c r="AA164" s="35"/>
      <c r="AB164" s="35" t="n">
        <v>4646</v>
      </c>
      <c r="AC164" s="89"/>
      <c r="AD164" s="89"/>
      <c r="AE164" s="35"/>
      <c r="AF164" s="89"/>
      <c r="AG164" s="89"/>
      <c r="AH164" s="89"/>
      <c r="AI164" s="89"/>
      <c r="AJ164" s="89"/>
      <c r="AK164" s="89"/>
      <c r="AL164" s="89"/>
      <c r="AM164" s="35" t="n">
        <f aca="false">U164</f>
        <v>4647</v>
      </c>
      <c r="AN164" s="35" t="n">
        <f aca="false">V164</f>
        <v>4647</v>
      </c>
      <c r="AO164" s="89"/>
      <c r="AP164" s="89"/>
      <c r="AQ164" s="89"/>
      <c r="AR164" s="89"/>
      <c r="AS164" s="35" t="n">
        <f aca="false">+AT164</f>
        <v>4647</v>
      </c>
      <c r="AT164" s="35" t="n">
        <f aca="false">+AN164</f>
        <v>4647</v>
      </c>
      <c r="AU164" s="89"/>
      <c r="AV164" s="89"/>
      <c r="AW164" s="77"/>
    </row>
    <row r="165" customFormat="false" ht="35.1" hidden="false" customHeight="true" outlineLevel="0" collapsed="false">
      <c r="A165" s="100" t="s">
        <v>197</v>
      </c>
      <c r="B165" s="99" t="s">
        <v>327</v>
      </c>
      <c r="C165" s="75" t="s">
        <v>316</v>
      </c>
      <c r="D165" s="74"/>
      <c r="E165" s="74"/>
      <c r="F165" s="74" t="s">
        <v>328</v>
      </c>
      <c r="G165" s="76" t="n">
        <v>11650</v>
      </c>
      <c r="H165" s="76" t="n">
        <v>11650</v>
      </c>
      <c r="I165" s="76" t="n">
        <v>6800</v>
      </c>
      <c r="J165" s="76" t="n">
        <v>6800</v>
      </c>
      <c r="K165" s="76" t="n">
        <v>6800</v>
      </c>
      <c r="L165" s="76" t="n">
        <v>6800</v>
      </c>
      <c r="M165" s="35" t="n">
        <v>2359</v>
      </c>
      <c r="N165" s="37" t="n">
        <f aca="false">M165</f>
        <v>2359</v>
      </c>
      <c r="O165" s="35"/>
      <c r="P165" s="35" t="n">
        <f aca="false">N165</f>
        <v>2359</v>
      </c>
      <c r="Q165" s="37"/>
      <c r="R165" s="37"/>
      <c r="S165" s="37"/>
      <c r="T165" s="37"/>
      <c r="U165" s="37" t="n">
        <f aca="false">V165</f>
        <v>2359</v>
      </c>
      <c r="V165" s="37" t="n">
        <f aca="false">N165</f>
        <v>2359</v>
      </c>
      <c r="W165" s="37"/>
      <c r="X165" s="37" t="n">
        <f aca="false">V165</f>
        <v>2359</v>
      </c>
      <c r="Y165" s="35" t="n">
        <f aca="false">Z165</f>
        <v>2359</v>
      </c>
      <c r="Z165" s="35" t="n">
        <v>2359</v>
      </c>
      <c r="AA165" s="35"/>
      <c r="AB165" s="35" t="n">
        <f aca="false">Z165</f>
        <v>2359</v>
      </c>
      <c r="AC165" s="89"/>
      <c r="AD165" s="89"/>
      <c r="AE165" s="35"/>
      <c r="AF165" s="89"/>
      <c r="AG165" s="89"/>
      <c r="AH165" s="89"/>
      <c r="AI165" s="89"/>
      <c r="AJ165" s="89"/>
      <c r="AK165" s="89"/>
      <c r="AL165" s="89"/>
      <c r="AM165" s="35" t="n">
        <f aca="false">U165</f>
        <v>2359</v>
      </c>
      <c r="AN165" s="35" t="n">
        <f aca="false">V165</f>
        <v>2359</v>
      </c>
      <c r="AO165" s="89"/>
      <c r="AP165" s="89"/>
      <c r="AQ165" s="89"/>
      <c r="AR165" s="89"/>
      <c r="AS165" s="35" t="n">
        <f aca="false">+AT165</f>
        <v>2359</v>
      </c>
      <c r="AT165" s="35" t="n">
        <f aca="false">+AN165</f>
        <v>2359</v>
      </c>
      <c r="AU165" s="89"/>
      <c r="AV165" s="89"/>
      <c r="AW165" s="77"/>
    </row>
    <row r="166" customFormat="false" ht="35.1" hidden="false" customHeight="true" outlineLevel="0" collapsed="false">
      <c r="A166" s="71" t="n">
        <v>10</v>
      </c>
      <c r="B166" s="199" t="s">
        <v>329</v>
      </c>
      <c r="C166" s="75" t="s">
        <v>316</v>
      </c>
      <c r="D166" s="74"/>
      <c r="E166" s="74"/>
      <c r="F166" s="75" t="s">
        <v>330</v>
      </c>
      <c r="G166" s="76" t="n">
        <v>14995</v>
      </c>
      <c r="H166" s="76" t="n">
        <v>5995</v>
      </c>
      <c r="I166" s="76" t="n">
        <v>9000</v>
      </c>
      <c r="J166" s="76" t="n">
        <v>0</v>
      </c>
      <c r="K166" s="76" t="n">
        <v>9000</v>
      </c>
      <c r="L166" s="76" t="n">
        <v>0</v>
      </c>
      <c r="M166" s="35" t="n">
        <v>5096</v>
      </c>
      <c r="N166" s="37" t="n">
        <v>5096</v>
      </c>
      <c r="O166" s="35"/>
      <c r="P166" s="35" t="n">
        <v>5096</v>
      </c>
      <c r="Q166" s="37" t="n">
        <f aca="false">V166-N166</f>
        <v>324.768</v>
      </c>
      <c r="R166" s="37"/>
      <c r="S166" s="37"/>
      <c r="T166" s="37"/>
      <c r="U166" s="37" t="n">
        <f aca="false">V166</f>
        <v>5420.768</v>
      </c>
      <c r="V166" s="37" t="n">
        <f aca="false">Z166+AD166</f>
        <v>5420.768</v>
      </c>
      <c r="W166" s="37"/>
      <c r="X166" s="37" t="n">
        <f aca="false">V166</f>
        <v>5420.768</v>
      </c>
      <c r="Y166" s="35" t="n">
        <v>2500</v>
      </c>
      <c r="Z166" s="35" t="n">
        <v>2500</v>
      </c>
      <c r="AA166" s="35"/>
      <c r="AB166" s="35" t="n">
        <v>2500</v>
      </c>
      <c r="AC166" s="89" t="n">
        <f aca="false">AD166</f>
        <v>2920.768</v>
      </c>
      <c r="AD166" s="89" t="n">
        <v>2920.768</v>
      </c>
      <c r="AE166" s="35"/>
      <c r="AF166" s="89" t="n">
        <f aca="false">AD166</f>
        <v>2920.768</v>
      </c>
      <c r="AG166" s="89"/>
      <c r="AH166" s="89"/>
      <c r="AI166" s="89"/>
      <c r="AJ166" s="89"/>
      <c r="AK166" s="89"/>
      <c r="AL166" s="89"/>
      <c r="AM166" s="35" t="n">
        <f aca="false">U166</f>
        <v>5420.768</v>
      </c>
      <c r="AN166" s="35" t="n">
        <f aca="false">V166</f>
        <v>5420.768</v>
      </c>
      <c r="AO166" s="89"/>
      <c r="AP166" s="89"/>
      <c r="AQ166" s="89"/>
      <c r="AR166" s="89"/>
      <c r="AS166" s="35" t="n">
        <f aca="false">+AT166</f>
        <v>5420.768</v>
      </c>
      <c r="AT166" s="35" t="n">
        <f aca="false">+AN166</f>
        <v>5420.768</v>
      </c>
      <c r="AU166" s="89"/>
      <c r="AV166" s="89"/>
      <c r="AW166" s="77" t="s">
        <v>331</v>
      </c>
    </row>
    <row r="167" s="98" customFormat="true" ht="35.1" hidden="false" customHeight="true" outlineLevel="0" collapsed="false">
      <c r="A167" s="93" t="s">
        <v>69</v>
      </c>
      <c r="B167" s="52" t="s">
        <v>70</v>
      </c>
      <c r="C167" s="94"/>
      <c r="D167" s="94"/>
      <c r="E167" s="94"/>
      <c r="F167" s="94"/>
      <c r="G167" s="95" t="n">
        <f aca="false">SUM(G168:G177)</f>
        <v>114125</v>
      </c>
      <c r="H167" s="95" t="n">
        <f aca="false">SUM(H168:H177)</f>
        <v>41219</v>
      </c>
      <c r="I167" s="95" t="n">
        <f aca="false">SUM(I168:I177)</f>
        <v>77029</v>
      </c>
      <c r="J167" s="95" t="n">
        <f aca="false">SUM(J168:J177)</f>
        <v>13634</v>
      </c>
      <c r="K167" s="95" t="n">
        <f aca="false">SUM(K168:K177)</f>
        <v>66769</v>
      </c>
      <c r="L167" s="95" t="n">
        <f aca="false">SUM(L168:L177)</f>
        <v>17034</v>
      </c>
      <c r="M167" s="95" t="n">
        <f aca="false">SUM(M168:M177)</f>
        <v>31944</v>
      </c>
      <c r="N167" s="96" t="n">
        <f aca="false">SUM(N168:N177)</f>
        <v>23966</v>
      </c>
      <c r="O167" s="95" t="n">
        <f aca="false">SUM(O168:O177)</f>
        <v>0</v>
      </c>
      <c r="P167" s="95" t="n">
        <f aca="false">SUM(P168:P177)</f>
        <v>1949</v>
      </c>
      <c r="Q167" s="95" t="n">
        <f aca="false">SUM(Q168:Q177)</f>
        <v>483</v>
      </c>
      <c r="R167" s="95" t="n">
        <f aca="false">SUM(R168:R177)</f>
        <v>-1502</v>
      </c>
      <c r="S167" s="95" t="n">
        <f aca="false">SUM(S168:S177)</f>
        <v>0</v>
      </c>
      <c r="T167" s="95" t="n">
        <f aca="false">SUM(T168:T177)</f>
        <v>0</v>
      </c>
      <c r="U167" s="95" t="n">
        <f aca="false">SUM(U168:U177)</f>
        <v>28757</v>
      </c>
      <c r="V167" s="95" t="n">
        <f aca="false">SUM(V168:V177)</f>
        <v>22947</v>
      </c>
      <c r="W167" s="95" t="n">
        <f aca="false">SUM(W168:W177)</f>
        <v>0</v>
      </c>
      <c r="X167" s="95" t="n">
        <f aca="false">SUM(X168:X177)</f>
        <v>1949</v>
      </c>
      <c r="Y167" s="95" t="n">
        <f aca="false">SUM(Y168:Y177)</f>
        <v>14725.76</v>
      </c>
      <c r="Z167" s="95" t="n">
        <f aca="false">SUM(Z168:Z177)</f>
        <v>12488.76</v>
      </c>
      <c r="AA167" s="95" t="n">
        <f aca="false">SUM(AA168:AA177)</f>
        <v>500</v>
      </c>
      <c r="AB167" s="95" t="n">
        <f aca="false">SUM(AB168:AB177)</f>
        <v>1982</v>
      </c>
      <c r="AC167" s="95" t="n">
        <f aca="false">SUM(AC168:AC177)</f>
        <v>7832.14</v>
      </c>
      <c r="AD167" s="95" t="n">
        <f aca="false">SUM(AD168:AD177)</f>
        <v>7832.14</v>
      </c>
      <c r="AE167" s="95" t="n">
        <f aca="false">SUM(AE168:AE177)</f>
        <v>0</v>
      </c>
      <c r="AF167" s="95" t="n">
        <f aca="false">SUM(AF168:AF177)</f>
        <v>0</v>
      </c>
      <c r="AG167" s="95" t="n">
        <f aca="false">SUM(AG168:AG177)</f>
        <v>0</v>
      </c>
      <c r="AH167" s="95" t="n">
        <f aca="false">SUM(AH168:AH177)</f>
        <v>0</v>
      </c>
      <c r="AI167" s="95" t="n">
        <f aca="false">SUM(AI168:AI177)</f>
        <v>0</v>
      </c>
      <c r="AJ167" s="95" t="n">
        <f aca="false">SUM(AJ168:AJ177)</f>
        <v>0</v>
      </c>
      <c r="AK167" s="95" t="n">
        <f aca="false">SUM(AK168:AK177)</f>
        <v>0</v>
      </c>
      <c r="AL167" s="95" t="n">
        <f aca="false">SUM(AL168:AL177)</f>
        <v>0</v>
      </c>
      <c r="AM167" s="95" t="n">
        <f aca="false">SUM(AM168:AM177)</f>
        <v>28757</v>
      </c>
      <c r="AN167" s="95" t="n">
        <f aca="false">SUM(AN168:AN177)</f>
        <v>22947</v>
      </c>
      <c r="AO167" s="95" t="n">
        <f aca="false">SUM(AO168:AO177)</f>
        <v>0</v>
      </c>
      <c r="AP167" s="95" t="n">
        <f aca="false">SUM(AP168:AP177)</f>
        <v>0</v>
      </c>
      <c r="AQ167" s="95" t="n">
        <f aca="false">SUM(AQ168:AQ177)</f>
        <v>0</v>
      </c>
      <c r="AR167" s="95" t="n">
        <f aca="false">SUM(AR168:AR177)</f>
        <v>0</v>
      </c>
      <c r="AS167" s="95" t="n">
        <f aca="false">SUM(AS168:AS177)</f>
        <v>22947</v>
      </c>
      <c r="AT167" s="95" t="n">
        <f aca="false">SUM(AT168:AT177)</f>
        <v>22947</v>
      </c>
      <c r="AU167" s="95"/>
      <c r="AV167" s="95"/>
      <c r="AW167" s="95"/>
    </row>
    <row r="168" customFormat="false" ht="47.1" hidden="false" customHeight="true" outlineLevel="0" collapsed="false">
      <c r="A168" s="100" t="s">
        <v>65</v>
      </c>
      <c r="B168" s="72" t="s">
        <v>332</v>
      </c>
      <c r="C168" s="75" t="s">
        <v>316</v>
      </c>
      <c r="D168" s="74"/>
      <c r="E168" s="74"/>
      <c r="F168" s="75" t="s">
        <v>333</v>
      </c>
      <c r="G168" s="76" t="n">
        <v>8000</v>
      </c>
      <c r="H168" s="76" t="n">
        <v>4744</v>
      </c>
      <c r="I168" s="76" t="n">
        <v>3644</v>
      </c>
      <c r="J168" s="76" t="n">
        <v>2744</v>
      </c>
      <c r="K168" s="76" t="n">
        <v>3644</v>
      </c>
      <c r="L168" s="76" t="n">
        <v>2744</v>
      </c>
      <c r="M168" s="35" t="n">
        <v>1439</v>
      </c>
      <c r="N168" s="37" t="n">
        <f aca="false">M168</f>
        <v>1439</v>
      </c>
      <c r="O168" s="35"/>
      <c r="P168" s="35" t="n">
        <f aca="false">N168</f>
        <v>1439</v>
      </c>
      <c r="Q168" s="37"/>
      <c r="R168" s="37"/>
      <c r="S168" s="37"/>
      <c r="T168" s="37"/>
      <c r="U168" s="37" t="n">
        <f aca="false">V168</f>
        <v>1439</v>
      </c>
      <c r="V168" s="37" t="n">
        <v>1439</v>
      </c>
      <c r="W168" s="37"/>
      <c r="X168" s="37" t="n">
        <f aca="false">V168</f>
        <v>1439</v>
      </c>
      <c r="Y168" s="35" t="n">
        <v>1472</v>
      </c>
      <c r="Z168" s="35" t="n">
        <f aca="false">Y168</f>
        <v>1472</v>
      </c>
      <c r="AA168" s="35"/>
      <c r="AB168" s="35" t="n">
        <f aca="false">Z168</f>
        <v>1472</v>
      </c>
      <c r="AC168" s="35"/>
      <c r="AD168" s="35"/>
      <c r="AE168" s="35"/>
      <c r="AF168" s="35"/>
      <c r="AG168" s="35"/>
      <c r="AH168" s="35"/>
      <c r="AI168" s="35"/>
      <c r="AJ168" s="35"/>
      <c r="AK168" s="35"/>
      <c r="AL168" s="35"/>
      <c r="AM168" s="35" t="n">
        <f aca="false">U168</f>
        <v>1439</v>
      </c>
      <c r="AN168" s="35" t="n">
        <f aca="false">V168</f>
        <v>1439</v>
      </c>
      <c r="AO168" s="35"/>
      <c r="AP168" s="35"/>
      <c r="AQ168" s="35"/>
      <c r="AR168" s="35"/>
      <c r="AS168" s="35" t="n">
        <f aca="false">+AT168</f>
        <v>1439</v>
      </c>
      <c r="AT168" s="35" t="n">
        <f aca="false">+AN168</f>
        <v>1439</v>
      </c>
      <c r="AU168" s="35"/>
      <c r="AV168" s="35"/>
      <c r="AW168" s="77"/>
    </row>
    <row r="169" customFormat="false" ht="54" hidden="false" customHeight="true" outlineLevel="0" collapsed="false">
      <c r="A169" s="71" t="n">
        <v>2</v>
      </c>
      <c r="B169" s="72" t="s">
        <v>334</v>
      </c>
      <c r="C169" s="75" t="s">
        <v>316</v>
      </c>
      <c r="D169" s="74"/>
      <c r="E169" s="74"/>
      <c r="F169" s="75" t="s">
        <v>335</v>
      </c>
      <c r="G169" s="76" t="n">
        <v>7700</v>
      </c>
      <c r="H169" s="76" t="n">
        <v>4063</v>
      </c>
      <c r="I169" s="76" t="n">
        <v>6945</v>
      </c>
      <c r="J169" s="76" t="n">
        <v>3401</v>
      </c>
      <c r="K169" s="76" t="n">
        <v>6945</v>
      </c>
      <c r="L169" s="76" t="n">
        <v>3401</v>
      </c>
      <c r="M169" s="41" t="n">
        <v>510</v>
      </c>
      <c r="N169" s="78" t="n">
        <f aca="false">M169</f>
        <v>510</v>
      </c>
      <c r="O169" s="35"/>
      <c r="P169" s="41" t="n">
        <f aca="false">N169</f>
        <v>510</v>
      </c>
      <c r="Q169" s="78"/>
      <c r="R169" s="78"/>
      <c r="S169" s="78"/>
      <c r="T169" s="78"/>
      <c r="U169" s="78" t="n">
        <f aca="false">V169</f>
        <v>510</v>
      </c>
      <c r="V169" s="78" t="n">
        <v>510</v>
      </c>
      <c r="W169" s="78"/>
      <c r="X169" s="78" t="n">
        <f aca="false">V169</f>
        <v>510</v>
      </c>
      <c r="Y169" s="41" t="n">
        <f aca="false">Z169</f>
        <v>510</v>
      </c>
      <c r="Z169" s="41" t="n">
        <v>510</v>
      </c>
      <c r="AA169" s="35"/>
      <c r="AB169" s="35" t="n">
        <f aca="false">Z169</f>
        <v>510</v>
      </c>
      <c r="AC169" s="35"/>
      <c r="AD169" s="35"/>
      <c r="AE169" s="35"/>
      <c r="AF169" s="35"/>
      <c r="AG169" s="35"/>
      <c r="AH169" s="35"/>
      <c r="AI169" s="35"/>
      <c r="AJ169" s="35"/>
      <c r="AK169" s="35"/>
      <c r="AL169" s="35"/>
      <c r="AM169" s="35" t="n">
        <f aca="false">U169</f>
        <v>510</v>
      </c>
      <c r="AN169" s="35" t="n">
        <f aca="false">V169</f>
        <v>510</v>
      </c>
      <c r="AO169" s="35"/>
      <c r="AP169" s="35"/>
      <c r="AQ169" s="35"/>
      <c r="AR169" s="35"/>
      <c r="AS169" s="35" t="n">
        <f aca="false">+AT169</f>
        <v>510</v>
      </c>
      <c r="AT169" s="35" t="n">
        <f aca="false">+AN169</f>
        <v>510</v>
      </c>
      <c r="AU169" s="35"/>
      <c r="AV169" s="35"/>
      <c r="AW169" s="77"/>
    </row>
    <row r="170" customFormat="false" ht="35.1" hidden="false" customHeight="true" outlineLevel="0" collapsed="false">
      <c r="A170" s="71" t="n">
        <v>3</v>
      </c>
      <c r="B170" s="200" t="s">
        <v>336</v>
      </c>
      <c r="C170" s="75" t="s">
        <v>316</v>
      </c>
      <c r="D170" s="74"/>
      <c r="E170" s="74"/>
      <c r="F170" s="75"/>
      <c r="G170" s="76" t="n">
        <v>3500</v>
      </c>
      <c r="H170" s="76" t="n">
        <v>3500</v>
      </c>
      <c r="I170" s="76" t="n">
        <v>3324</v>
      </c>
      <c r="J170" s="76" t="n">
        <v>3324</v>
      </c>
      <c r="K170" s="76" t="n">
        <v>3324</v>
      </c>
      <c r="L170" s="76" t="n">
        <v>3324</v>
      </c>
      <c r="M170" s="35" t="n">
        <v>176</v>
      </c>
      <c r="N170" s="37" t="n">
        <v>176</v>
      </c>
      <c r="O170" s="35"/>
      <c r="P170" s="35"/>
      <c r="Q170" s="37"/>
      <c r="R170" s="37"/>
      <c r="S170" s="37"/>
      <c r="T170" s="37"/>
      <c r="U170" s="37" t="n">
        <f aca="false">V170</f>
        <v>176</v>
      </c>
      <c r="V170" s="37" t="n">
        <v>176</v>
      </c>
      <c r="W170" s="37"/>
      <c r="X170" s="37"/>
      <c r="Y170" s="35" t="n">
        <v>176</v>
      </c>
      <c r="Z170" s="35" t="n">
        <v>176</v>
      </c>
      <c r="AA170" s="35"/>
      <c r="AB170" s="35"/>
      <c r="AC170" s="35"/>
      <c r="AD170" s="35"/>
      <c r="AE170" s="35"/>
      <c r="AF170" s="35"/>
      <c r="AG170" s="35"/>
      <c r="AH170" s="35"/>
      <c r="AI170" s="35"/>
      <c r="AJ170" s="35"/>
      <c r="AK170" s="35"/>
      <c r="AL170" s="35"/>
      <c r="AM170" s="35" t="n">
        <f aca="false">U170</f>
        <v>176</v>
      </c>
      <c r="AN170" s="35" t="n">
        <f aca="false">V170</f>
        <v>176</v>
      </c>
      <c r="AO170" s="35"/>
      <c r="AP170" s="35"/>
      <c r="AQ170" s="35"/>
      <c r="AR170" s="35"/>
      <c r="AS170" s="35" t="n">
        <f aca="false">+AT170</f>
        <v>176</v>
      </c>
      <c r="AT170" s="35" t="n">
        <f aca="false">+AN170</f>
        <v>176</v>
      </c>
      <c r="AU170" s="35"/>
      <c r="AV170" s="35"/>
      <c r="AW170" s="77" t="s">
        <v>337</v>
      </c>
    </row>
    <row r="171" customFormat="false" ht="44.1" hidden="false" customHeight="true" outlineLevel="0" collapsed="false">
      <c r="A171" s="100" t="s">
        <v>113</v>
      </c>
      <c r="B171" s="199" t="s">
        <v>338</v>
      </c>
      <c r="C171" s="75" t="s">
        <v>316</v>
      </c>
      <c r="D171" s="74"/>
      <c r="E171" s="74"/>
      <c r="F171" s="75" t="s">
        <v>339</v>
      </c>
      <c r="G171" s="76" t="n">
        <v>6800</v>
      </c>
      <c r="H171" s="76" t="n">
        <v>4000</v>
      </c>
      <c r="I171" s="76" t="n">
        <v>2973</v>
      </c>
      <c r="J171" s="76" t="n">
        <v>1473</v>
      </c>
      <c r="K171" s="76" t="n">
        <v>2973</v>
      </c>
      <c r="L171" s="76" t="n">
        <v>1473</v>
      </c>
      <c r="M171" s="35" t="n">
        <v>3827</v>
      </c>
      <c r="N171" s="37" t="n">
        <v>2527</v>
      </c>
      <c r="O171" s="35"/>
      <c r="P171" s="35"/>
      <c r="Q171" s="37"/>
      <c r="R171" s="37"/>
      <c r="S171" s="37"/>
      <c r="T171" s="37"/>
      <c r="U171" s="37" t="n">
        <f aca="false">V171</f>
        <v>2527</v>
      </c>
      <c r="V171" s="37" t="n">
        <v>2527</v>
      </c>
      <c r="W171" s="37"/>
      <c r="X171" s="37"/>
      <c r="Y171" s="35" t="n">
        <v>2800</v>
      </c>
      <c r="Z171" s="35" t="n">
        <v>1500</v>
      </c>
      <c r="AA171" s="35"/>
      <c r="AB171" s="35"/>
      <c r="AC171" s="35" t="n">
        <v>1000</v>
      </c>
      <c r="AD171" s="35" t="n">
        <v>1000</v>
      </c>
      <c r="AE171" s="35"/>
      <c r="AF171" s="35"/>
      <c r="AG171" s="35"/>
      <c r="AH171" s="35"/>
      <c r="AI171" s="35"/>
      <c r="AJ171" s="35"/>
      <c r="AK171" s="35"/>
      <c r="AL171" s="35"/>
      <c r="AM171" s="35" t="n">
        <f aca="false">U171</f>
        <v>2527</v>
      </c>
      <c r="AN171" s="35" t="n">
        <f aca="false">V171</f>
        <v>2527</v>
      </c>
      <c r="AO171" s="35"/>
      <c r="AP171" s="35"/>
      <c r="AQ171" s="35"/>
      <c r="AR171" s="35"/>
      <c r="AS171" s="35" t="n">
        <f aca="false">+AT171</f>
        <v>2527</v>
      </c>
      <c r="AT171" s="35" t="n">
        <f aca="false">+AN171</f>
        <v>2527</v>
      </c>
      <c r="AU171" s="35"/>
      <c r="AV171" s="35"/>
      <c r="AW171" s="77" t="s">
        <v>340</v>
      </c>
    </row>
    <row r="172" customFormat="false" ht="35.1" hidden="false" customHeight="true" outlineLevel="0" collapsed="false">
      <c r="A172" s="100" t="s">
        <v>185</v>
      </c>
      <c r="B172" s="72" t="s">
        <v>341</v>
      </c>
      <c r="C172" s="75" t="s">
        <v>316</v>
      </c>
      <c r="D172" s="74"/>
      <c r="E172" s="74"/>
      <c r="F172" s="75" t="s">
        <v>342</v>
      </c>
      <c r="G172" s="76" t="n">
        <v>7800</v>
      </c>
      <c r="H172" s="76" t="n">
        <v>4300</v>
      </c>
      <c r="I172" s="76" t="n">
        <v>3532</v>
      </c>
      <c r="J172" s="76" t="n">
        <v>862</v>
      </c>
      <c r="K172" s="76" t="n">
        <v>3532</v>
      </c>
      <c r="L172" s="76" t="n">
        <v>862</v>
      </c>
      <c r="M172" s="35" t="n">
        <v>4268</v>
      </c>
      <c r="N172" s="37" t="n">
        <v>3400</v>
      </c>
      <c r="O172" s="35"/>
      <c r="P172" s="35"/>
      <c r="Q172" s="37"/>
      <c r="R172" s="37" t="n">
        <f aca="false">V172-N172</f>
        <v>-462</v>
      </c>
      <c r="S172" s="37"/>
      <c r="T172" s="37"/>
      <c r="U172" s="37" t="n">
        <f aca="false">V172</f>
        <v>2938</v>
      </c>
      <c r="V172" s="37" t="n">
        <f aca="false">Z172+AD172</f>
        <v>2938</v>
      </c>
      <c r="W172" s="37"/>
      <c r="X172" s="37"/>
      <c r="Y172" s="35" t="n">
        <v>1860</v>
      </c>
      <c r="Z172" s="35" t="n">
        <v>1860</v>
      </c>
      <c r="AA172" s="35"/>
      <c r="AB172" s="35"/>
      <c r="AC172" s="89" t="n">
        <f aca="false">AD172</f>
        <v>1078</v>
      </c>
      <c r="AD172" s="35" t="n">
        <v>1078</v>
      </c>
      <c r="AE172" s="35"/>
      <c r="AF172" s="35"/>
      <c r="AG172" s="35"/>
      <c r="AH172" s="35"/>
      <c r="AI172" s="35"/>
      <c r="AJ172" s="35"/>
      <c r="AK172" s="35"/>
      <c r="AL172" s="35"/>
      <c r="AM172" s="35" t="n">
        <f aca="false">U172</f>
        <v>2938</v>
      </c>
      <c r="AN172" s="35" t="n">
        <f aca="false">V172</f>
        <v>2938</v>
      </c>
      <c r="AO172" s="35"/>
      <c r="AP172" s="35"/>
      <c r="AQ172" s="35"/>
      <c r="AR172" s="35"/>
      <c r="AS172" s="35" t="n">
        <f aca="false">+AT172</f>
        <v>2938</v>
      </c>
      <c r="AT172" s="35" t="n">
        <f aca="false">+AN172</f>
        <v>2938</v>
      </c>
      <c r="AU172" s="35"/>
      <c r="AV172" s="35"/>
      <c r="AW172" s="77" t="s">
        <v>343</v>
      </c>
    </row>
    <row r="173" customFormat="false" ht="35.1" hidden="false" customHeight="true" outlineLevel="0" collapsed="false">
      <c r="A173" s="71" t="n">
        <v>6</v>
      </c>
      <c r="B173" s="72" t="s">
        <v>344</v>
      </c>
      <c r="C173" s="75" t="s">
        <v>316</v>
      </c>
      <c r="D173" s="74"/>
      <c r="E173" s="74"/>
      <c r="F173" s="75" t="s">
        <v>345</v>
      </c>
      <c r="G173" s="76" t="n">
        <v>7800</v>
      </c>
      <c r="H173" s="76" t="n">
        <v>4400</v>
      </c>
      <c r="I173" s="76" t="n">
        <v>3400</v>
      </c>
      <c r="J173" s="76"/>
      <c r="K173" s="76" t="n">
        <v>3400</v>
      </c>
      <c r="L173" s="76" t="n">
        <v>3400</v>
      </c>
      <c r="M173" s="35" t="n">
        <v>4400</v>
      </c>
      <c r="N173" s="37" t="n">
        <v>4400</v>
      </c>
      <c r="O173" s="35"/>
      <c r="P173" s="35"/>
      <c r="Q173" s="37"/>
      <c r="R173" s="37" t="n">
        <f aca="false">V173-N173</f>
        <v>-1040</v>
      </c>
      <c r="S173" s="37"/>
      <c r="T173" s="37"/>
      <c r="U173" s="37" t="n">
        <f aca="false">V173</f>
        <v>3360</v>
      </c>
      <c r="V173" s="37" t="n">
        <f aca="false">Z173+AD173</f>
        <v>3360</v>
      </c>
      <c r="W173" s="37"/>
      <c r="X173" s="37"/>
      <c r="Y173" s="35" t="n">
        <v>1860</v>
      </c>
      <c r="Z173" s="35" t="n">
        <v>1860</v>
      </c>
      <c r="AA173" s="35"/>
      <c r="AB173" s="35"/>
      <c r="AC173" s="35" t="n">
        <f aca="false">AD173</f>
        <v>1500</v>
      </c>
      <c r="AD173" s="35" t="n">
        <v>1500</v>
      </c>
      <c r="AE173" s="35"/>
      <c r="AF173" s="35"/>
      <c r="AG173" s="35"/>
      <c r="AH173" s="35"/>
      <c r="AI173" s="35"/>
      <c r="AJ173" s="35"/>
      <c r="AK173" s="35"/>
      <c r="AL173" s="35"/>
      <c r="AM173" s="35" t="n">
        <f aca="false">U173</f>
        <v>3360</v>
      </c>
      <c r="AN173" s="35" t="n">
        <f aca="false">V173</f>
        <v>3360</v>
      </c>
      <c r="AO173" s="35"/>
      <c r="AP173" s="35"/>
      <c r="AQ173" s="35"/>
      <c r="AR173" s="35"/>
      <c r="AS173" s="35" t="n">
        <f aca="false">+AT173</f>
        <v>3360</v>
      </c>
      <c r="AT173" s="35" t="n">
        <f aca="false">+AN173</f>
        <v>3360</v>
      </c>
      <c r="AU173" s="35"/>
      <c r="AV173" s="35"/>
      <c r="AW173" s="77" t="s">
        <v>346</v>
      </c>
    </row>
    <row r="174" customFormat="false" ht="35.1" hidden="false" customHeight="true" outlineLevel="0" collapsed="false">
      <c r="A174" s="100" t="s">
        <v>191</v>
      </c>
      <c r="B174" s="72" t="s">
        <v>347</v>
      </c>
      <c r="C174" s="75" t="s">
        <v>316</v>
      </c>
      <c r="D174" s="74"/>
      <c r="E174" s="74"/>
      <c r="F174" s="75" t="s">
        <v>348</v>
      </c>
      <c r="G174" s="76" t="n">
        <v>8000</v>
      </c>
      <c r="H174" s="76" t="n">
        <v>5300</v>
      </c>
      <c r="I174" s="76" t="n">
        <v>2700</v>
      </c>
      <c r="J174" s="76" t="n">
        <v>1830</v>
      </c>
      <c r="K174" s="76" t="n">
        <v>2700</v>
      </c>
      <c r="L174" s="76" t="n">
        <v>1830</v>
      </c>
      <c r="M174" s="35" t="n">
        <v>3417</v>
      </c>
      <c r="N174" s="37" t="n">
        <v>3417</v>
      </c>
      <c r="O174" s="35"/>
      <c r="P174" s="35"/>
      <c r="Q174" s="37"/>
      <c r="R174" s="37"/>
      <c r="S174" s="37"/>
      <c r="T174" s="37"/>
      <c r="U174" s="37" t="n">
        <f aca="false">V174</f>
        <v>3417</v>
      </c>
      <c r="V174" s="37" t="n">
        <v>3417</v>
      </c>
      <c r="W174" s="37"/>
      <c r="X174" s="37"/>
      <c r="Y174" s="35" t="n">
        <v>2584.9</v>
      </c>
      <c r="Z174" s="35" t="n">
        <v>2584.9</v>
      </c>
      <c r="AA174" s="35"/>
      <c r="AB174" s="35"/>
      <c r="AC174" s="35" t="n">
        <v>800</v>
      </c>
      <c r="AD174" s="35" t="n">
        <v>800</v>
      </c>
      <c r="AE174" s="35"/>
      <c r="AF174" s="35"/>
      <c r="AG174" s="35"/>
      <c r="AH174" s="35"/>
      <c r="AI174" s="35"/>
      <c r="AJ174" s="35"/>
      <c r="AK174" s="35"/>
      <c r="AL174" s="35"/>
      <c r="AM174" s="35" t="n">
        <f aca="false">U174</f>
        <v>3417</v>
      </c>
      <c r="AN174" s="35" t="n">
        <f aca="false">V174</f>
        <v>3417</v>
      </c>
      <c r="AO174" s="35"/>
      <c r="AP174" s="35"/>
      <c r="AQ174" s="35"/>
      <c r="AR174" s="35"/>
      <c r="AS174" s="35" t="n">
        <f aca="false">+AT174</f>
        <v>3417</v>
      </c>
      <c r="AT174" s="35" t="n">
        <f aca="false">+AN174</f>
        <v>3417</v>
      </c>
      <c r="AU174" s="35"/>
      <c r="AV174" s="35"/>
      <c r="AW174" s="77"/>
    </row>
    <row r="175" customFormat="false" ht="35.1" hidden="false" customHeight="true" outlineLevel="0" collapsed="false">
      <c r="A175" s="71" t="n">
        <v>8</v>
      </c>
      <c r="B175" s="99" t="s">
        <v>349</v>
      </c>
      <c r="C175" s="74"/>
      <c r="D175" s="74"/>
      <c r="E175" s="74"/>
      <c r="F175" s="71" t="s">
        <v>350</v>
      </c>
      <c r="G175" s="76" t="n">
        <v>9363</v>
      </c>
      <c r="H175" s="76" t="n">
        <v>3582</v>
      </c>
      <c r="I175" s="76" t="n">
        <v>5781</v>
      </c>
      <c r="J175" s="76" t="n">
        <v>0</v>
      </c>
      <c r="K175" s="76" t="n">
        <v>5781</v>
      </c>
      <c r="L175" s="76" t="n">
        <v>0</v>
      </c>
      <c r="M175" s="35" t="n">
        <v>3580</v>
      </c>
      <c r="N175" s="37" t="n">
        <v>3580</v>
      </c>
      <c r="O175" s="35"/>
      <c r="P175" s="35"/>
      <c r="Q175" s="37"/>
      <c r="R175" s="37"/>
      <c r="S175" s="37"/>
      <c r="T175" s="37"/>
      <c r="U175" s="37" t="n">
        <f aca="false">V175</f>
        <v>3580</v>
      </c>
      <c r="V175" s="37" t="n">
        <v>3580</v>
      </c>
      <c r="W175" s="37"/>
      <c r="X175" s="37"/>
      <c r="Y175" s="35" t="n">
        <v>2025.86</v>
      </c>
      <c r="Z175" s="35" t="n">
        <v>2025.86</v>
      </c>
      <c r="AA175" s="35"/>
      <c r="AB175" s="35"/>
      <c r="AC175" s="35" t="n">
        <v>1554.14</v>
      </c>
      <c r="AD175" s="35" t="n">
        <v>1554.14</v>
      </c>
      <c r="AE175" s="35"/>
      <c r="AF175" s="35"/>
      <c r="AG175" s="35"/>
      <c r="AH175" s="35"/>
      <c r="AI175" s="35"/>
      <c r="AJ175" s="35"/>
      <c r="AK175" s="35"/>
      <c r="AL175" s="35"/>
      <c r="AM175" s="35" t="n">
        <f aca="false">U175</f>
        <v>3580</v>
      </c>
      <c r="AN175" s="35" t="n">
        <f aca="false">V175</f>
        <v>3580</v>
      </c>
      <c r="AO175" s="35"/>
      <c r="AP175" s="35"/>
      <c r="AQ175" s="35"/>
      <c r="AR175" s="35"/>
      <c r="AS175" s="35" t="n">
        <f aca="false">+AT175</f>
        <v>3580</v>
      </c>
      <c r="AT175" s="35" t="n">
        <f aca="false">+AN175</f>
        <v>3580</v>
      </c>
      <c r="AU175" s="35"/>
      <c r="AV175" s="35"/>
      <c r="AW175" s="77" t="s">
        <v>180</v>
      </c>
    </row>
    <row r="176" customFormat="false" ht="37.5" hidden="false" customHeight="true" outlineLevel="0" collapsed="false">
      <c r="A176" s="100" t="s">
        <v>197</v>
      </c>
      <c r="B176" s="155" t="s">
        <v>351</v>
      </c>
      <c r="C176" s="75" t="s">
        <v>316</v>
      </c>
      <c r="D176" s="74"/>
      <c r="E176" s="74"/>
      <c r="F176" s="187" t="s">
        <v>352</v>
      </c>
      <c r="G176" s="89" t="n">
        <v>3162</v>
      </c>
      <c r="H176" s="89" t="n">
        <v>2130</v>
      </c>
      <c r="I176" s="76" t="n">
        <v>1032</v>
      </c>
      <c r="J176" s="76" t="n">
        <v>0</v>
      </c>
      <c r="K176" s="76" t="n">
        <v>0</v>
      </c>
      <c r="L176" s="76" t="n">
        <v>0</v>
      </c>
      <c r="M176" s="35" t="n">
        <v>1917</v>
      </c>
      <c r="N176" s="37" t="n">
        <v>1917</v>
      </c>
      <c r="O176" s="35"/>
      <c r="P176" s="35"/>
      <c r="Q176" s="37" t="n">
        <f aca="false">V176-N176</f>
        <v>483</v>
      </c>
      <c r="R176" s="37"/>
      <c r="S176" s="37"/>
      <c r="T176" s="37"/>
      <c r="U176" s="37" t="n">
        <f aca="false">V176</f>
        <v>2400</v>
      </c>
      <c r="V176" s="37" t="n">
        <v>2400</v>
      </c>
      <c r="W176" s="37"/>
      <c r="X176" s="37"/>
      <c r="Y176" s="35" t="n">
        <v>500</v>
      </c>
      <c r="Z176" s="35" t="n">
        <v>500</v>
      </c>
      <c r="AA176" s="35" t="n">
        <v>500</v>
      </c>
      <c r="AB176" s="35"/>
      <c r="AC176" s="89" t="n">
        <v>1900</v>
      </c>
      <c r="AD176" s="89" t="n">
        <v>1900</v>
      </c>
      <c r="AE176" s="35"/>
      <c r="AF176" s="35"/>
      <c r="AG176" s="35"/>
      <c r="AH176" s="35"/>
      <c r="AI176" s="35"/>
      <c r="AJ176" s="35"/>
      <c r="AK176" s="35"/>
      <c r="AL176" s="35"/>
      <c r="AM176" s="35" t="n">
        <f aca="false">U176</f>
        <v>2400</v>
      </c>
      <c r="AN176" s="35" t="n">
        <f aca="false">V176</f>
        <v>2400</v>
      </c>
      <c r="AO176" s="35"/>
      <c r="AP176" s="35"/>
      <c r="AQ176" s="35"/>
      <c r="AR176" s="35"/>
      <c r="AS176" s="35" t="n">
        <f aca="false">+AT176</f>
        <v>2400</v>
      </c>
      <c r="AT176" s="35" t="n">
        <f aca="false">+AN176</f>
        <v>2400</v>
      </c>
      <c r="AU176" s="35"/>
      <c r="AV176" s="35"/>
      <c r="AW176" s="77" t="s">
        <v>353</v>
      </c>
    </row>
    <row r="177" customFormat="false" ht="90.75" hidden="false" customHeight="true" outlineLevel="0" collapsed="false">
      <c r="A177" s="100" t="s">
        <v>200</v>
      </c>
      <c r="B177" s="201" t="s">
        <v>354</v>
      </c>
      <c r="C177" s="202" t="s">
        <v>355</v>
      </c>
      <c r="D177" s="202" t="s">
        <v>356</v>
      </c>
      <c r="E177" s="202" t="s">
        <v>357</v>
      </c>
      <c r="F177" s="202" t="s">
        <v>358</v>
      </c>
      <c r="G177" s="203" t="n">
        <v>52000</v>
      </c>
      <c r="H177" s="169" t="n">
        <f aca="false">G177-46800</f>
        <v>5200</v>
      </c>
      <c r="I177" s="76" t="n">
        <v>43698</v>
      </c>
      <c r="J177" s="76"/>
      <c r="K177" s="169" t="n">
        <f aca="false">30365+4105</f>
        <v>34470</v>
      </c>
      <c r="L177" s="76"/>
      <c r="M177" s="35" t="n">
        <f aca="false">3455+4955</f>
        <v>8410</v>
      </c>
      <c r="N177" s="37" t="n">
        <v>2600</v>
      </c>
      <c r="O177" s="35"/>
      <c r="P177" s="35"/>
      <c r="Q177" s="37"/>
      <c r="R177" s="37"/>
      <c r="S177" s="37"/>
      <c r="T177" s="37"/>
      <c r="U177" s="37" t="n">
        <v>8410</v>
      </c>
      <c r="V177" s="37" t="n">
        <v>2600</v>
      </c>
      <c r="W177" s="37"/>
      <c r="X177" s="37"/>
      <c r="Y177" s="35" t="n">
        <v>937</v>
      </c>
      <c r="Z177" s="35"/>
      <c r="AA177" s="35"/>
      <c r="AB177" s="35"/>
      <c r="AC177" s="89"/>
      <c r="AD177" s="89"/>
      <c r="AE177" s="35"/>
      <c r="AF177" s="35"/>
      <c r="AG177" s="35"/>
      <c r="AH177" s="35"/>
      <c r="AI177" s="35"/>
      <c r="AJ177" s="35"/>
      <c r="AK177" s="35"/>
      <c r="AL177" s="35"/>
      <c r="AM177" s="35" t="n">
        <f aca="false">U177</f>
        <v>8410</v>
      </c>
      <c r="AN177" s="35" t="n">
        <f aca="false">V177</f>
        <v>2600</v>
      </c>
      <c r="AO177" s="35"/>
      <c r="AP177" s="35"/>
      <c r="AQ177" s="35"/>
      <c r="AR177" s="35"/>
      <c r="AS177" s="35" t="n">
        <f aca="false">+AT177</f>
        <v>2600</v>
      </c>
      <c r="AT177" s="35" t="n">
        <f aca="false">+AN177</f>
        <v>2600</v>
      </c>
      <c r="AU177" s="35"/>
      <c r="AV177" s="35"/>
      <c r="AW177" s="77"/>
    </row>
    <row r="178" s="47" customFormat="true" ht="35.1" hidden="false" customHeight="true" outlineLevel="0" collapsed="false">
      <c r="A178" s="43" t="s">
        <v>46</v>
      </c>
      <c r="B178" s="50" t="s">
        <v>72</v>
      </c>
      <c r="C178" s="45"/>
      <c r="D178" s="45"/>
      <c r="E178" s="45"/>
      <c r="F178" s="45"/>
      <c r="G178" s="27" t="n">
        <f aca="false">SUM(G179:G196)</f>
        <v>148780</v>
      </c>
      <c r="H178" s="27" t="n">
        <f aca="false">SUM(H179:H196)</f>
        <v>134421</v>
      </c>
      <c r="I178" s="27" t="n">
        <f aca="false">SUM(I179:I196)</f>
        <v>5000</v>
      </c>
      <c r="J178" s="27" t="n">
        <f aca="false">SUM(J179:J196)</f>
        <v>0</v>
      </c>
      <c r="K178" s="27" t="n">
        <f aca="false">SUM(K179:K196)</f>
        <v>5000</v>
      </c>
      <c r="L178" s="27" t="n">
        <f aca="false">SUM(L179:L196)</f>
        <v>5000</v>
      </c>
      <c r="M178" s="27" t="n">
        <f aca="false">SUM(M179:M196)</f>
        <v>136180</v>
      </c>
      <c r="N178" s="27" t="n">
        <f aca="false">SUM(N179:N196)</f>
        <v>118885</v>
      </c>
      <c r="O178" s="27" t="n">
        <f aca="false">SUM(O179:O196)</f>
        <v>0</v>
      </c>
      <c r="P178" s="27" t="n">
        <f aca="false">SUM(P179:P196)</f>
        <v>0</v>
      </c>
      <c r="Q178" s="27" t="n">
        <f aca="false">SUM(Q179:Q196)</f>
        <v>3941</v>
      </c>
      <c r="R178" s="27" t="n">
        <f aca="false">SUM(R179:R196)</f>
        <v>-1720.5</v>
      </c>
      <c r="S178" s="27" t="n">
        <f aca="false">SUM(S179:S196)</f>
        <v>5900</v>
      </c>
      <c r="T178" s="27" t="n">
        <f aca="false">SUM(T179:T196)</f>
        <v>0</v>
      </c>
      <c r="U178" s="27" t="n">
        <f aca="false">SUM(U179:U196)</f>
        <v>140459.5</v>
      </c>
      <c r="V178" s="27" t="n">
        <f aca="false">SUM(V179:V196)</f>
        <v>127005.5</v>
      </c>
      <c r="W178" s="27" t="n">
        <f aca="false">SUM(W179:W196)</f>
        <v>0</v>
      </c>
      <c r="X178" s="27" t="n">
        <f aca="false">SUM(X179:X196)</f>
        <v>0</v>
      </c>
      <c r="Y178" s="27" t="n">
        <f aca="false">SUM(Y179:Y196)</f>
        <v>7872</v>
      </c>
      <c r="Z178" s="27" t="n">
        <f aca="false">SUM(Z179:Z196)</f>
        <v>7872</v>
      </c>
      <c r="AA178" s="27" t="n">
        <f aca="false">SUM(AA179:AA196)</f>
        <v>0</v>
      </c>
      <c r="AB178" s="27" t="n">
        <f aca="false">SUM(AB179:AB196)</f>
        <v>0</v>
      </c>
      <c r="AC178" s="27" t="n">
        <f aca="false">SUM(AC179:AC196)</f>
        <v>19061</v>
      </c>
      <c r="AD178" s="27" t="n">
        <f aca="false">SUM(AD179:AD196)</f>
        <v>16111</v>
      </c>
      <c r="AE178" s="27" t="n">
        <f aca="false">SUM(AE179:AE196)</f>
        <v>0</v>
      </c>
      <c r="AF178" s="27" t="n">
        <f aca="false">SUM(AF179:AF196)</f>
        <v>0</v>
      </c>
      <c r="AG178" s="27" t="n">
        <f aca="false">SUM(AG179:AG196)</f>
        <v>5083</v>
      </c>
      <c r="AH178" s="27" t="n">
        <f aca="false">SUM(AH179:AH196)</f>
        <v>-2947</v>
      </c>
      <c r="AI178" s="27" t="n">
        <f aca="false">SUM(AI179:AI196)</f>
        <v>0</v>
      </c>
      <c r="AJ178" s="27" t="n">
        <f aca="false">SUM(AJ179:AJ196)</f>
        <v>-5900</v>
      </c>
      <c r="AK178" s="27" t="n">
        <f aca="false">SUM(AK179:AK196)</f>
        <v>5083</v>
      </c>
      <c r="AL178" s="27" t="n">
        <f aca="false">SUM(AL179:AL196)</f>
        <v>-8847</v>
      </c>
      <c r="AM178" s="27" t="n">
        <f aca="false">SUM(AM179:AM196)</f>
        <v>132036.5</v>
      </c>
      <c r="AN178" s="27" t="n">
        <f aca="false">SUM(AN179:AN196)</f>
        <v>123241.5</v>
      </c>
      <c r="AO178" s="27" t="n">
        <f aca="false">SUM(AO179:AO196)</f>
        <v>0</v>
      </c>
      <c r="AP178" s="27" t="n">
        <f aca="false">SUM(AP179:AP196)</f>
        <v>0</v>
      </c>
      <c r="AQ178" s="27" t="n">
        <f aca="false">SUM(AQ179:AQ196)</f>
        <v>0</v>
      </c>
      <c r="AR178" s="27" t="n">
        <f aca="false">SUM(AR179:AR196)</f>
        <v>-13598</v>
      </c>
      <c r="AS178" s="27" t="n">
        <f aca="false">SUM(AS179:AS196)</f>
        <v>109643.5</v>
      </c>
      <c r="AT178" s="27" t="n">
        <f aca="false">SUM(AT179:AT196)</f>
        <v>109643.5</v>
      </c>
      <c r="AU178" s="27"/>
      <c r="AV178" s="27"/>
      <c r="AW178" s="59"/>
    </row>
    <row r="179" customFormat="false" ht="60" hidden="false" customHeight="false" outlineLevel="0" collapsed="false">
      <c r="A179" s="71" t="n">
        <v>1</v>
      </c>
      <c r="B179" s="72" t="s">
        <v>359</v>
      </c>
      <c r="C179" s="75" t="s">
        <v>316</v>
      </c>
      <c r="D179" s="74"/>
      <c r="E179" s="74"/>
      <c r="F179" s="204" t="s">
        <v>360</v>
      </c>
      <c r="G179" s="76" t="n">
        <f aca="false">H179</f>
        <v>14500</v>
      </c>
      <c r="H179" s="76" t="n">
        <v>14500</v>
      </c>
      <c r="I179" s="76" t="n">
        <v>0</v>
      </c>
      <c r="J179" s="76" t="n">
        <v>0</v>
      </c>
      <c r="K179" s="76" t="n">
        <v>0</v>
      </c>
      <c r="L179" s="76" t="n">
        <v>0</v>
      </c>
      <c r="M179" s="35" t="n">
        <f aca="false">H179</f>
        <v>14500</v>
      </c>
      <c r="N179" s="37" t="n">
        <v>14500</v>
      </c>
      <c r="O179" s="35"/>
      <c r="P179" s="35"/>
      <c r="Q179" s="37"/>
      <c r="R179" s="37" t="n">
        <f aca="false">V179-N179</f>
        <v>-1720.5</v>
      </c>
      <c r="S179" s="37"/>
      <c r="T179" s="37"/>
      <c r="U179" s="37" t="n">
        <f aca="false">V179</f>
        <v>12779.5</v>
      </c>
      <c r="V179" s="37" t="n">
        <f aca="false">Z179+AD179+700</f>
        <v>12779.5</v>
      </c>
      <c r="W179" s="37"/>
      <c r="X179" s="37"/>
      <c r="Y179" s="35" t="n">
        <v>5246.5</v>
      </c>
      <c r="Z179" s="35" t="n">
        <v>5246.5</v>
      </c>
      <c r="AA179" s="35"/>
      <c r="AB179" s="35"/>
      <c r="AC179" s="89" t="n">
        <v>6833</v>
      </c>
      <c r="AD179" s="89" t="n">
        <v>6833</v>
      </c>
      <c r="AE179" s="205"/>
      <c r="AF179" s="35"/>
      <c r="AG179" s="35"/>
      <c r="AH179" s="35"/>
      <c r="AI179" s="35"/>
      <c r="AJ179" s="35"/>
      <c r="AK179" s="35"/>
      <c r="AL179" s="35"/>
      <c r="AM179" s="35" t="n">
        <f aca="false">U179</f>
        <v>12779.5</v>
      </c>
      <c r="AN179" s="35" t="n">
        <f aca="false">V179</f>
        <v>12779.5</v>
      </c>
      <c r="AO179" s="35"/>
      <c r="AP179" s="35"/>
      <c r="AQ179" s="35"/>
      <c r="AR179" s="35"/>
      <c r="AS179" s="35" t="n">
        <f aca="false">+AT179</f>
        <v>12779.5</v>
      </c>
      <c r="AT179" s="35" t="n">
        <f aca="false">+AN179</f>
        <v>12779.5</v>
      </c>
      <c r="AU179" s="35"/>
      <c r="AV179" s="35"/>
      <c r="AW179" s="77" t="s">
        <v>361</v>
      </c>
    </row>
    <row r="180" customFormat="false" ht="47.1" hidden="false" customHeight="true" outlineLevel="0" collapsed="false">
      <c r="A180" s="71" t="n">
        <v>2</v>
      </c>
      <c r="B180" s="99" t="s">
        <v>362</v>
      </c>
      <c r="C180" s="75" t="s">
        <v>316</v>
      </c>
      <c r="D180" s="74"/>
      <c r="E180" s="74"/>
      <c r="F180" s="75" t="s">
        <v>363</v>
      </c>
      <c r="G180" s="76" t="n">
        <v>14700</v>
      </c>
      <c r="H180" s="76" t="n">
        <v>6000</v>
      </c>
      <c r="I180" s="76" t="n">
        <v>5000</v>
      </c>
      <c r="J180" s="76"/>
      <c r="K180" s="76" t="n">
        <v>5000</v>
      </c>
      <c r="L180" s="76" t="n">
        <v>5000</v>
      </c>
      <c r="M180" s="35" t="n">
        <f aca="false">G180</f>
        <v>14700</v>
      </c>
      <c r="N180" s="37" t="n">
        <f aca="false">H180</f>
        <v>6000</v>
      </c>
      <c r="O180" s="35"/>
      <c r="P180" s="35"/>
      <c r="Q180" s="37"/>
      <c r="R180" s="37"/>
      <c r="S180" s="37"/>
      <c r="T180" s="37"/>
      <c r="U180" s="37" t="n">
        <v>14700</v>
      </c>
      <c r="V180" s="37" t="n">
        <v>6000</v>
      </c>
      <c r="W180" s="37"/>
      <c r="X180" s="37"/>
      <c r="Y180" s="35" t="n">
        <v>2000</v>
      </c>
      <c r="Z180" s="35" t="n">
        <v>2000</v>
      </c>
      <c r="AA180" s="35"/>
      <c r="AB180" s="35"/>
      <c r="AC180" s="35" t="n">
        <v>6350</v>
      </c>
      <c r="AD180" s="35" t="n">
        <v>3400</v>
      </c>
      <c r="AE180" s="205"/>
      <c r="AF180" s="35"/>
      <c r="AG180" s="35"/>
      <c r="AH180" s="35"/>
      <c r="AI180" s="35"/>
      <c r="AJ180" s="35"/>
      <c r="AK180" s="35"/>
      <c r="AL180" s="35"/>
      <c r="AM180" s="35" t="n">
        <f aca="false">U180</f>
        <v>14700</v>
      </c>
      <c r="AN180" s="35" t="n">
        <f aca="false">V180</f>
        <v>6000</v>
      </c>
      <c r="AO180" s="35"/>
      <c r="AP180" s="35"/>
      <c r="AQ180" s="35"/>
      <c r="AR180" s="35"/>
      <c r="AS180" s="35" t="n">
        <f aca="false">+AT180</f>
        <v>6000</v>
      </c>
      <c r="AT180" s="35" t="n">
        <f aca="false">+AN180</f>
        <v>6000</v>
      </c>
      <c r="AU180" s="35"/>
      <c r="AV180" s="35"/>
      <c r="AW180" s="77" t="s">
        <v>364</v>
      </c>
    </row>
    <row r="181" s="7" customFormat="true" ht="35.1" hidden="false" customHeight="true" outlineLevel="0" collapsed="false">
      <c r="A181" s="71" t="n">
        <v>3</v>
      </c>
      <c r="B181" s="99" t="s">
        <v>365</v>
      </c>
      <c r="C181" s="75" t="s">
        <v>316</v>
      </c>
      <c r="D181" s="68"/>
      <c r="E181" s="68"/>
      <c r="F181" s="106" t="s">
        <v>366</v>
      </c>
      <c r="G181" s="89" t="n">
        <v>7500</v>
      </c>
      <c r="H181" s="89" t="n">
        <v>7500</v>
      </c>
      <c r="I181" s="76"/>
      <c r="J181" s="76"/>
      <c r="K181" s="76"/>
      <c r="L181" s="76"/>
      <c r="M181" s="35" t="n">
        <f aca="false">H181</f>
        <v>7500</v>
      </c>
      <c r="N181" s="37" t="n">
        <f aca="false">M181</f>
        <v>7500</v>
      </c>
      <c r="O181" s="35"/>
      <c r="P181" s="35"/>
      <c r="Q181" s="37"/>
      <c r="R181" s="37"/>
      <c r="S181" s="37"/>
      <c r="T181" s="37"/>
      <c r="U181" s="37" t="n">
        <f aca="false">V181</f>
        <v>7500</v>
      </c>
      <c r="V181" s="37" t="n">
        <v>7500</v>
      </c>
      <c r="W181" s="37"/>
      <c r="X181" s="37"/>
      <c r="Y181" s="35" t="n">
        <v>98</v>
      </c>
      <c r="Z181" s="35" t="n">
        <v>98</v>
      </c>
      <c r="AA181" s="35"/>
      <c r="AB181" s="35"/>
      <c r="AC181" s="35" t="n">
        <v>3500</v>
      </c>
      <c r="AD181" s="35" t="n">
        <v>3500</v>
      </c>
      <c r="AE181" s="205"/>
      <c r="AF181" s="35"/>
      <c r="AG181" s="35"/>
      <c r="AH181" s="41" t="n">
        <v>-819</v>
      </c>
      <c r="AI181" s="35"/>
      <c r="AJ181" s="35"/>
      <c r="AK181" s="35"/>
      <c r="AL181" s="35" t="n">
        <f aca="false">AH181+AJ181</f>
        <v>-819</v>
      </c>
      <c r="AM181" s="35" t="n">
        <f aca="false">AN181</f>
        <v>6681</v>
      </c>
      <c r="AN181" s="35" t="n">
        <f aca="false">V181+AL181</f>
        <v>6681</v>
      </c>
      <c r="AO181" s="35"/>
      <c r="AP181" s="35"/>
      <c r="AQ181" s="35"/>
      <c r="AR181" s="35"/>
      <c r="AS181" s="35" t="n">
        <f aca="false">+AT181</f>
        <v>6681</v>
      </c>
      <c r="AT181" s="35" t="n">
        <f aca="false">+AN181</f>
        <v>6681</v>
      </c>
      <c r="AU181" s="35"/>
      <c r="AV181" s="35"/>
      <c r="AW181" s="206"/>
    </row>
    <row r="182" s="7" customFormat="true" ht="35.1" hidden="false" customHeight="true" outlineLevel="0" collapsed="false">
      <c r="A182" s="71" t="n">
        <v>4</v>
      </c>
      <c r="B182" s="143" t="s">
        <v>367</v>
      </c>
      <c r="C182" s="75" t="s">
        <v>316</v>
      </c>
      <c r="D182" s="68"/>
      <c r="E182" s="178" t="s">
        <v>368</v>
      </c>
      <c r="F182" s="84" t="s">
        <v>369</v>
      </c>
      <c r="G182" s="90" t="n">
        <f aca="false">H182</f>
        <v>4680</v>
      </c>
      <c r="H182" s="90" t="n">
        <v>4680</v>
      </c>
      <c r="I182" s="76"/>
      <c r="J182" s="76"/>
      <c r="K182" s="76"/>
      <c r="L182" s="76"/>
      <c r="M182" s="35" t="n">
        <f aca="false">N182</f>
        <v>4680</v>
      </c>
      <c r="N182" s="37" t="n">
        <v>4680</v>
      </c>
      <c r="O182" s="35"/>
      <c r="P182" s="35"/>
      <c r="Q182" s="37"/>
      <c r="R182" s="37"/>
      <c r="S182" s="37"/>
      <c r="T182" s="37"/>
      <c r="U182" s="37" t="n">
        <f aca="false">V182</f>
        <v>4680</v>
      </c>
      <c r="V182" s="37" t="n">
        <v>4680</v>
      </c>
      <c r="W182" s="37"/>
      <c r="X182" s="37"/>
      <c r="Y182" s="35" t="n">
        <v>72</v>
      </c>
      <c r="Z182" s="35" t="n">
        <v>72</v>
      </c>
      <c r="AA182" s="35"/>
      <c r="AB182" s="35"/>
      <c r="AC182" s="35" t="n">
        <v>2000</v>
      </c>
      <c r="AD182" s="120" t="n">
        <v>2000</v>
      </c>
      <c r="AE182" s="205"/>
      <c r="AF182" s="35"/>
      <c r="AG182" s="35"/>
      <c r="AH182" s="35"/>
      <c r="AI182" s="35"/>
      <c r="AJ182" s="35"/>
      <c r="AK182" s="35"/>
      <c r="AL182" s="35"/>
      <c r="AM182" s="35" t="n">
        <f aca="false">U182</f>
        <v>4680</v>
      </c>
      <c r="AN182" s="35" t="n">
        <f aca="false">V182</f>
        <v>4680</v>
      </c>
      <c r="AO182" s="35"/>
      <c r="AP182" s="35"/>
      <c r="AQ182" s="35"/>
      <c r="AR182" s="35"/>
      <c r="AS182" s="35" t="n">
        <f aca="false">+AT182</f>
        <v>4680</v>
      </c>
      <c r="AT182" s="35" t="n">
        <f aca="false">+AN182</f>
        <v>4680</v>
      </c>
      <c r="AU182" s="35"/>
      <c r="AV182" s="35"/>
      <c r="AW182" s="74"/>
    </row>
    <row r="183" customFormat="false" ht="38.25" hidden="false" customHeight="true" outlineLevel="0" collapsed="false">
      <c r="A183" s="71" t="n">
        <v>5</v>
      </c>
      <c r="B183" s="161" t="s">
        <v>370</v>
      </c>
      <c r="C183" s="75" t="s">
        <v>316</v>
      </c>
      <c r="D183" s="74"/>
      <c r="E183" s="74"/>
      <c r="F183" s="204" t="s">
        <v>371</v>
      </c>
      <c r="G183" s="38" t="n">
        <v>21000</v>
      </c>
      <c r="H183" s="38" t="n">
        <v>21000</v>
      </c>
      <c r="I183" s="38"/>
      <c r="J183" s="38"/>
      <c r="K183" s="38"/>
      <c r="L183" s="38"/>
      <c r="M183" s="37" t="n">
        <v>18900</v>
      </c>
      <c r="N183" s="37" t="n">
        <v>18900</v>
      </c>
      <c r="O183" s="37"/>
      <c r="P183" s="37"/>
      <c r="Q183" s="37" t="n">
        <v>100</v>
      </c>
      <c r="R183" s="37"/>
      <c r="S183" s="37"/>
      <c r="T183" s="37"/>
      <c r="U183" s="37" t="n">
        <f aca="false">V183</f>
        <v>19000</v>
      </c>
      <c r="V183" s="37" t="n">
        <f aca="false">N183+Q183</f>
        <v>19000</v>
      </c>
      <c r="W183" s="37"/>
      <c r="X183" s="37"/>
      <c r="Y183" s="37"/>
      <c r="Z183" s="37"/>
      <c r="AA183" s="37"/>
      <c r="AB183" s="37"/>
      <c r="AC183" s="37" t="n">
        <v>378</v>
      </c>
      <c r="AD183" s="37" t="n">
        <v>378</v>
      </c>
      <c r="AE183" s="207"/>
      <c r="AF183" s="37"/>
      <c r="AG183" s="37"/>
      <c r="AH183" s="41" t="n">
        <v>-94</v>
      </c>
      <c r="AI183" s="37"/>
      <c r="AJ183" s="37"/>
      <c r="AK183" s="37"/>
      <c r="AL183" s="35" t="n">
        <f aca="false">AH183+AJ183</f>
        <v>-94</v>
      </c>
      <c r="AM183" s="35" t="n">
        <f aca="false">AN183</f>
        <v>18906</v>
      </c>
      <c r="AN183" s="35" t="n">
        <f aca="false">V183+AL183</f>
        <v>18906</v>
      </c>
      <c r="AO183" s="37"/>
      <c r="AP183" s="37"/>
      <c r="AQ183" s="37"/>
      <c r="AR183" s="37" t="n">
        <f aca="false">+AT183+-AN183</f>
        <v>-4528</v>
      </c>
      <c r="AS183" s="35" t="n">
        <f aca="false">+AT183</f>
        <v>14378</v>
      </c>
      <c r="AT183" s="35" t="n">
        <v>14378</v>
      </c>
      <c r="AU183" s="37"/>
      <c r="AV183" s="37"/>
      <c r="AW183" s="77" t="s">
        <v>372</v>
      </c>
    </row>
    <row r="184" s="7" customFormat="true" ht="35.1" hidden="false" customHeight="true" outlineLevel="0" collapsed="false">
      <c r="A184" s="71" t="n">
        <v>6</v>
      </c>
      <c r="B184" s="99" t="s">
        <v>373</v>
      </c>
      <c r="C184" s="75" t="s">
        <v>316</v>
      </c>
      <c r="D184" s="68"/>
      <c r="E184" s="68"/>
      <c r="F184" s="204" t="s">
        <v>374</v>
      </c>
      <c r="G184" s="76" t="n">
        <v>7300</v>
      </c>
      <c r="H184" s="76" t="n">
        <f aca="false">G184</f>
        <v>7300</v>
      </c>
      <c r="I184" s="76"/>
      <c r="J184" s="76"/>
      <c r="K184" s="76"/>
      <c r="L184" s="76"/>
      <c r="M184" s="35" t="n">
        <v>7300</v>
      </c>
      <c r="N184" s="37" t="n">
        <v>7300</v>
      </c>
      <c r="O184" s="35"/>
      <c r="P184" s="35"/>
      <c r="Q184" s="37"/>
      <c r="R184" s="37"/>
      <c r="S184" s="37"/>
      <c r="T184" s="37"/>
      <c r="U184" s="37" t="n">
        <f aca="false">V184</f>
        <v>7300</v>
      </c>
      <c r="V184" s="37" t="n">
        <f aca="false">N184</f>
        <v>7300</v>
      </c>
      <c r="W184" s="37"/>
      <c r="X184" s="37"/>
      <c r="Y184" s="35" t="n">
        <v>97.5</v>
      </c>
      <c r="Z184" s="35" t="n">
        <v>97.5</v>
      </c>
      <c r="AA184" s="35"/>
      <c r="AB184" s="35"/>
      <c r="AC184" s="35"/>
      <c r="AD184" s="35"/>
      <c r="AE184" s="205"/>
      <c r="AF184" s="35"/>
      <c r="AG184" s="35"/>
      <c r="AH184" s="41" t="n">
        <v>-155</v>
      </c>
      <c r="AI184" s="35"/>
      <c r="AJ184" s="35"/>
      <c r="AK184" s="35"/>
      <c r="AL184" s="35" t="n">
        <f aca="false">AH184+AJ184</f>
        <v>-155</v>
      </c>
      <c r="AM184" s="35" t="n">
        <f aca="false">AN184</f>
        <v>7145</v>
      </c>
      <c r="AN184" s="35" t="n">
        <f aca="false">V184+AL184</f>
        <v>7145</v>
      </c>
      <c r="AO184" s="35"/>
      <c r="AP184" s="35"/>
      <c r="AQ184" s="35"/>
      <c r="AR184" s="35"/>
      <c r="AS184" s="35" t="n">
        <f aca="false">+AT184</f>
        <v>7145</v>
      </c>
      <c r="AT184" s="35" t="n">
        <f aca="false">+AN184</f>
        <v>7145</v>
      </c>
      <c r="AU184" s="35"/>
      <c r="AV184" s="35"/>
      <c r="AW184" s="77"/>
    </row>
    <row r="185" s="7" customFormat="true" ht="48.75" hidden="false" customHeight="true" outlineLevel="0" collapsed="false">
      <c r="A185" s="71" t="n">
        <v>7</v>
      </c>
      <c r="B185" s="143" t="s">
        <v>375</v>
      </c>
      <c r="C185" s="75" t="s">
        <v>316</v>
      </c>
      <c r="D185" s="68"/>
      <c r="E185" s="68"/>
      <c r="F185" s="84" t="s">
        <v>376</v>
      </c>
      <c r="G185" s="76" t="n">
        <v>7300</v>
      </c>
      <c r="H185" s="76" t="n">
        <v>7300</v>
      </c>
      <c r="I185" s="76"/>
      <c r="J185" s="76"/>
      <c r="K185" s="76"/>
      <c r="L185" s="76"/>
      <c r="M185" s="35" t="n">
        <v>7300</v>
      </c>
      <c r="N185" s="37" t="n">
        <v>7300</v>
      </c>
      <c r="O185" s="35"/>
      <c r="P185" s="35"/>
      <c r="Q185" s="37"/>
      <c r="R185" s="37"/>
      <c r="S185" s="37"/>
      <c r="T185" s="37"/>
      <c r="U185" s="37" t="n">
        <f aca="false">V185</f>
        <v>7300</v>
      </c>
      <c r="V185" s="37" t="n">
        <f aca="false">N185</f>
        <v>7300</v>
      </c>
      <c r="W185" s="37"/>
      <c r="X185" s="37"/>
      <c r="Y185" s="35" t="n">
        <v>98</v>
      </c>
      <c r="Z185" s="35" t="n">
        <v>98</v>
      </c>
      <c r="AA185" s="35"/>
      <c r="AB185" s="35"/>
      <c r="AC185" s="35"/>
      <c r="AD185" s="35"/>
      <c r="AE185" s="35"/>
      <c r="AF185" s="35"/>
      <c r="AG185" s="35"/>
      <c r="AH185" s="41" t="n">
        <v>-203</v>
      </c>
      <c r="AI185" s="35"/>
      <c r="AJ185" s="35"/>
      <c r="AK185" s="35"/>
      <c r="AL185" s="35" t="n">
        <f aca="false">AH185+AJ185</f>
        <v>-203</v>
      </c>
      <c r="AM185" s="35" t="n">
        <f aca="false">AN185</f>
        <v>7097</v>
      </c>
      <c r="AN185" s="35" t="n">
        <f aca="false">V185+AL185</f>
        <v>7097</v>
      </c>
      <c r="AO185" s="35"/>
      <c r="AP185" s="35"/>
      <c r="AQ185" s="35"/>
      <c r="AR185" s="35"/>
      <c r="AS185" s="35" t="n">
        <f aca="false">+AT185</f>
        <v>7097</v>
      </c>
      <c r="AT185" s="35" t="n">
        <f aca="false">+AN185</f>
        <v>7097</v>
      </c>
      <c r="AU185" s="35"/>
      <c r="AV185" s="35"/>
      <c r="AW185" s="77"/>
    </row>
    <row r="186" s="7" customFormat="true" ht="45.75" hidden="false" customHeight="true" outlineLevel="0" collapsed="false">
      <c r="A186" s="71" t="n">
        <v>8</v>
      </c>
      <c r="B186" s="99" t="s">
        <v>377</v>
      </c>
      <c r="C186" s="75" t="s">
        <v>316</v>
      </c>
      <c r="D186" s="68"/>
      <c r="E186" s="68"/>
      <c r="F186" s="84" t="s">
        <v>378</v>
      </c>
      <c r="G186" s="76" t="n">
        <v>7500</v>
      </c>
      <c r="H186" s="76" t="n">
        <v>7500</v>
      </c>
      <c r="I186" s="76"/>
      <c r="J186" s="76"/>
      <c r="K186" s="76"/>
      <c r="L186" s="76"/>
      <c r="M186" s="35" t="n">
        <v>7500</v>
      </c>
      <c r="N186" s="37" t="n">
        <v>7500</v>
      </c>
      <c r="O186" s="35"/>
      <c r="P186" s="35"/>
      <c r="Q186" s="37"/>
      <c r="R186" s="37"/>
      <c r="S186" s="37"/>
      <c r="T186" s="37"/>
      <c r="U186" s="37" t="n">
        <f aca="false">V186</f>
        <v>7500</v>
      </c>
      <c r="V186" s="37" t="n">
        <f aca="false">N186</f>
        <v>7500</v>
      </c>
      <c r="W186" s="37"/>
      <c r="X186" s="37"/>
      <c r="Y186" s="35" t="n">
        <v>97.5</v>
      </c>
      <c r="Z186" s="35" t="n">
        <v>97.5</v>
      </c>
      <c r="AA186" s="35"/>
      <c r="AB186" s="35"/>
      <c r="AC186" s="35"/>
      <c r="AD186" s="35"/>
      <c r="AE186" s="35"/>
      <c r="AF186" s="35"/>
      <c r="AG186" s="35"/>
      <c r="AH186" s="41" t="n">
        <v>-60</v>
      </c>
      <c r="AI186" s="35"/>
      <c r="AJ186" s="35"/>
      <c r="AK186" s="35"/>
      <c r="AL186" s="35" t="n">
        <f aca="false">AH186+AJ186</f>
        <v>-60</v>
      </c>
      <c r="AM186" s="35" t="n">
        <f aca="false">AN186</f>
        <v>7440</v>
      </c>
      <c r="AN186" s="35" t="n">
        <f aca="false">V186+AL186</f>
        <v>7440</v>
      </c>
      <c r="AO186" s="35"/>
      <c r="AP186" s="35"/>
      <c r="AQ186" s="35"/>
      <c r="AR186" s="35"/>
      <c r="AS186" s="35" t="n">
        <f aca="false">+AT186</f>
        <v>7440</v>
      </c>
      <c r="AT186" s="35" t="n">
        <f aca="false">+AN186</f>
        <v>7440</v>
      </c>
      <c r="AU186" s="35"/>
      <c r="AV186" s="35"/>
      <c r="AW186" s="77"/>
    </row>
    <row r="187" s="7" customFormat="true" ht="43.5" hidden="false" customHeight="true" outlineLevel="0" collapsed="false">
      <c r="A187" s="71" t="n">
        <v>9</v>
      </c>
      <c r="B187" s="99" t="s">
        <v>379</v>
      </c>
      <c r="C187" s="75" t="s">
        <v>316</v>
      </c>
      <c r="D187" s="68"/>
      <c r="E187" s="68"/>
      <c r="F187" s="84" t="s">
        <v>380</v>
      </c>
      <c r="G187" s="76" t="n">
        <v>7300</v>
      </c>
      <c r="H187" s="76" t="n">
        <v>7300</v>
      </c>
      <c r="I187" s="76"/>
      <c r="J187" s="76"/>
      <c r="K187" s="76"/>
      <c r="L187" s="76"/>
      <c r="M187" s="35" t="n">
        <v>7300</v>
      </c>
      <c r="N187" s="37" t="n">
        <v>7300</v>
      </c>
      <c r="O187" s="35"/>
      <c r="P187" s="35"/>
      <c r="Q187" s="37"/>
      <c r="R187" s="37"/>
      <c r="S187" s="37"/>
      <c r="T187" s="37"/>
      <c r="U187" s="37" t="n">
        <f aca="false">V187</f>
        <v>7300</v>
      </c>
      <c r="V187" s="37" t="n">
        <f aca="false">N187</f>
        <v>7300</v>
      </c>
      <c r="W187" s="37"/>
      <c r="X187" s="37"/>
      <c r="Y187" s="35" t="n">
        <v>97.5</v>
      </c>
      <c r="Z187" s="35" t="n">
        <v>97.5</v>
      </c>
      <c r="AA187" s="35"/>
      <c r="AB187" s="35"/>
      <c r="AC187" s="35"/>
      <c r="AD187" s="35"/>
      <c r="AE187" s="35"/>
      <c r="AF187" s="35"/>
      <c r="AG187" s="35"/>
      <c r="AH187" s="41" t="n">
        <v>-651</v>
      </c>
      <c r="AI187" s="35"/>
      <c r="AJ187" s="35"/>
      <c r="AK187" s="35"/>
      <c r="AL187" s="35" t="n">
        <f aca="false">AH187+AJ187</f>
        <v>-651</v>
      </c>
      <c r="AM187" s="35" t="n">
        <f aca="false">AN187</f>
        <v>6649</v>
      </c>
      <c r="AN187" s="35" t="n">
        <f aca="false">V187+AL187</f>
        <v>6649</v>
      </c>
      <c r="AO187" s="35"/>
      <c r="AP187" s="35"/>
      <c r="AQ187" s="35"/>
      <c r="AR187" s="35"/>
      <c r="AS187" s="35" t="n">
        <f aca="false">+AT187</f>
        <v>6649</v>
      </c>
      <c r="AT187" s="35" t="n">
        <f aca="false">+AN187</f>
        <v>6649</v>
      </c>
      <c r="AU187" s="35"/>
      <c r="AV187" s="35"/>
      <c r="AW187" s="77"/>
    </row>
    <row r="188" s="7" customFormat="true" ht="53.45" hidden="false" customHeight="true" outlineLevel="0" collapsed="false">
      <c r="A188" s="71" t="n">
        <v>10</v>
      </c>
      <c r="B188" s="99" t="s">
        <v>381</v>
      </c>
      <c r="C188" s="75" t="s">
        <v>316</v>
      </c>
      <c r="D188" s="68"/>
      <c r="E188" s="178" t="s">
        <v>150</v>
      </c>
      <c r="F188" s="84" t="s">
        <v>382</v>
      </c>
      <c r="G188" s="76" t="n">
        <v>5000</v>
      </c>
      <c r="H188" s="76" t="n">
        <v>5000</v>
      </c>
      <c r="I188" s="76"/>
      <c r="J188" s="76"/>
      <c r="K188" s="76"/>
      <c r="L188" s="76"/>
      <c r="M188" s="35" t="n">
        <v>5000</v>
      </c>
      <c r="N188" s="37" t="n">
        <f aca="false">5000</f>
        <v>5000</v>
      </c>
      <c r="O188" s="35"/>
      <c r="P188" s="35"/>
      <c r="Q188" s="37"/>
      <c r="R188" s="37"/>
      <c r="S188" s="37"/>
      <c r="T188" s="37"/>
      <c r="U188" s="37" t="n">
        <f aca="false">V188</f>
        <v>5000</v>
      </c>
      <c r="V188" s="37" t="n">
        <f aca="false">N188</f>
        <v>5000</v>
      </c>
      <c r="W188" s="37"/>
      <c r="X188" s="37"/>
      <c r="Y188" s="35" t="n">
        <v>65</v>
      </c>
      <c r="Z188" s="35" t="n">
        <v>65</v>
      </c>
      <c r="AA188" s="35"/>
      <c r="AB188" s="35"/>
      <c r="AC188" s="35"/>
      <c r="AD188" s="35"/>
      <c r="AE188" s="35"/>
      <c r="AF188" s="35"/>
      <c r="AG188" s="35"/>
      <c r="AH188" s="41" t="n">
        <v>-231</v>
      </c>
      <c r="AI188" s="35"/>
      <c r="AJ188" s="35"/>
      <c r="AK188" s="35"/>
      <c r="AL188" s="35" t="n">
        <f aca="false">AH188+AJ188</f>
        <v>-231</v>
      </c>
      <c r="AM188" s="35" t="n">
        <f aca="false">AN188</f>
        <v>4769</v>
      </c>
      <c r="AN188" s="35" t="n">
        <f aca="false">V188+AL188</f>
        <v>4769</v>
      </c>
      <c r="AO188" s="35"/>
      <c r="AP188" s="35"/>
      <c r="AQ188" s="35"/>
      <c r="AR188" s="35"/>
      <c r="AS188" s="35" t="n">
        <f aca="false">+AT188</f>
        <v>4769</v>
      </c>
      <c r="AT188" s="35" t="n">
        <f aca="false">+AN188</f>
        <v>4769</v>
      </c>
      <c r="AU188" s="35"/>
      <c r="AV188" s="35"/>
      <c r="AW188" s="77"/>
    </row>
    <row r="189" customFormat="false" ht="35.1" hidden="false" customHeight="true" outlineLevel="0" collapsed="false">
      <c r="A189" s="71" t="n">
        <v>11</v>
      </c>
      <c r="B189" s="99" t="s">
        <v>383</v>
      </c>
      <c r="C189" s="75" t="s">
        <v>316</v>
      </c>
      <c r="D189" s="74"/>
      <c r="E189" s="74"/>
      <c r="F189" s="204" t="s">
        <v>384</v>
      </c>
      <c r="G189" s="76" t="n">
        <f aca="false">+H189</f>
        <v>3000</v>
      </c>
      <c r="H189" s="76" t="n">
        <v>3000</v>
      </c>
      <c r="I189" s="76"/>
      <c r="J189" s="76"/>
      <c r="K189" s="76"/>
      <c r="L189" s="76"/>
      <c r="M189" s="35" t="n">
        <v>3000</v>
      </c>
      <c r="N189" s="37" t="n">
        <v>3000</v>
      </c>
      <c r="O189" s="35"/>
      <c r="P189" s="35"/>
      <c r="Q189" s="37"/>
      <c r="R189" s="37"/>
      <c r="S189" s="37"/>
      <c r="T189" s="37"/>
      <c r="U189" s="37" t="n">
        <f aca="false">V189</f>
        <v>3000</v>
      </c>
      <c r="V189" s="37" t="n">
        <v>3000</v>
      </c>
      <c r="W189" s="37"/>
      <c r="X189" s="37"/>
      <c r="Y189" s="35"/>
      <c r="Z189" s="35"/>
      <c r="AA189" s="35"/>
      <c r="AB189" s="35"/>
      <c r="AC189" s="35"/>
      <c r="AD189" s="35"/>
      <c r="AE189" s="35"/>
      <c r="AF189" s="35"/>
      <c r="AG189" s="35"/>
      <c r="AH189" s="35"/>
      <c r="AI189" s="35"/>
      <c r="AJ189" s="35"/>
      <c r="AK189" s="35"/>
      <c r="AL189" s="35"/>
      <c r="AM189" s="35" t="n">
        <f aca="false">U189</f>
        <v>3000</v>
      </c>
      <c r="AN189" s="35" t="n">
        <f aca="false">V189</f>
        <v>3000</v>
      </c>
      <c r="AO189" s="35"/>
      <c r="AP189" s="35"/>
      <c r="AQ189" s="35"/>
      <c r="AR189" s="35"/>
      <c r="AS189" s="35" t="n">
        <f aca="false">+AT189</f>
        <v>3000</v>
      </c>
      <c r="AT189" s="35" t="n">
        <f aca="false">+AN189</f>
        <v>3000</v>
      </c>
      <c r="AU189" s="35"/>
      <c r="AV189" s="35"/>
      <c r="AW189" s="77"/>
    </row>
    <row r="190" s="7" customFormat="true" ht="35.1" hidden="false" customHeight="true" outlineLevel="0" collapsed="false">
      <c r="A190" s="71" t="n">
        <v>12</v>
      </c>
      <c r="B190" s="161" t="s">
        <v>385</v>
      </c>
      <c r="C190" s="75" t="s">
        <v>316</v>
      </c>
      <c r="D190" s="68"/>
      <c r="E190" s="68"/>
      <c r="F190" s="84" t="s">
        <v>386</v>
      </c>
      <c r="G190" s="188" t="n">
        <f aca="false">+H190</f>
        <v>8000</v>
      </c>
      <c r="H190" s="188" t="n">
        <v>8000</v>
      </c>
      <c r="I190" s="76"/>
      <c r="J190" s="76"/>
      <c r="K190" s="76"/>
      <c r="L190" s="76"/>
      <c r="M190" s="35" t="n">
        <v>8000</v>
      </c>
      <c r="N190" s="37" t="n">
        <v>8000</v>
      </c>
      <c r="O190" s="35"/>
      <c r="P190" s="35"/>
      <c r="Q190" s="37"/>
      <c r="R190" s="37"/>
      <c r="S190" s="37"/>
      <c r="T190" s="37"/>
      <c r="U190" s="37" t="n">
        <f aca="false">V190</f>
        <v>8000</v>
      </c>
      <c r="V190" s="37" t="n">
        <v>8000</v>
      </c>
      <c r="W190" s="37"/>
      <c r="X190" s="37"/>
      <c r="Y190" s="35"/>
      <c r="Z190" s="35"/>
      <c r="AA190" s="35"/>
      <c r="AB190" s="35"/>
      <c r="AC190" s="35"/>
      <c r="AD190" s="35"/>
      <c r="AE190" s="35"/>
      <c r="AF190" s="35"/>
      <c r="AG190" s="35"/>
      <c r="AH190" s="41" t="n">
        <v>-289</v>
      </c>
      <c r="AI190" s="35"/>
      <c r="AJ190" s="35"/>
      <c r="AK190" s="35"/>
      <c r="AL190" s="35" t="n">
        <f aca="false">AH190+AJ190</f>
        <v>-289</v>
      </c>
      <c r="AM190" s="35" t="n">
        <f aca="false">AN190</f>
        <v>7711</v>
      </c>
      <c r="AN190" s="35" t="n">
        <f aca="false">V190+AL190</f>
        <v>7711</v>
      </c>
      <c r="AO190" s="35"/>
      <c r="AP190" s="35"/>
      <c r="AQ190" s="35"/>
      <c r="AR190" s="35"/>
      <c r="AS190" s="35" t="n">
        <f aca="false">+AT190</f>
        <v>7711</v>
      </c>
      <c r="AT190" s="35" t="n">
        <f aca="false">+AN190</f>
        <v>7711</v>
      </c>
      <c r="AU190" s="35"/>
      <c r="AV190" s="35"/>
      <c r="AW190" s="77"/>
    </row>
    <row r="191" customFormat="false" ht="35.1" hidden="false" customHeight="true" outlineLevel="0" collapsed="false">
      <c r="A191" s="71" t="n">
        <v>13</v>
      </c>
      <c r="B191" s="161" t="s">
        <v>387</v>
      </c>
      <c r="C191" s="75" t="s">
        <v>316</v>
      </c>
      <c r="D191" s="74"/>
      <c r="E191" s="74"/>
      <c r="F191" s="84" t="s">
        <v>388</v>
      </c>
      <c r="G191" s="76" t="n">
        <f aca="false">+H191</f>
        <v>5000</v>
      </c>
      <c r="H191" s="76" t="n">
        <v>5000</v>
      </c>
      <c r="I191" s="76"/>
      <c r="J191" s="76"/>
      <c r="K191" s="76"/>
      <c r="L191" s="76"/>
      <c r="M191" s="35" t="n">
        <v>5000</v>
      </c>
      <c r="N191" s="37" t="n">
        <f aca="false">M191</f>
        <v>5000</v>
      </c>
      <c r="O191" s="35"/>
      <c r="P191" s="35"/>
      <c r="Q191" s="37"/>
      <c r="R191" s="37"/>
      <c r="S191" s="37"/>
      <c r="T191" s="37"/>
      <c r="U191" s="37" t="n">
        <f aca="false">V191</f>
        <v>5000</v>
      </c>
      <c r="V191" s="37" t="n">
        <v>5000</v>
      </c>
      <c r="W191" s="37"/>
      <c r="X191" s="37"/>
      <c r="Y191" s="35"/>
      <c r="Z191" s="35"/>
      <c r="AA191" s="35"/>
      <c r="AB191" s="35"/>
      <c r="AC191" s="35"/>
      <c r="AD191" s="35"/>
      <c r="AE191" s="35"/>
      <c r="AF191" s="35"/>
      <c r="AG191" s="35"/>
      <c r="AH191" s="35"/>
      <c r="AI191" s="35"/>
      <c r="AJ191" s="35"/>
      <c r="AK191" s="35"/>
      <c r="AL191" s="35"/>
      <c r="AM191" s="35" t="n">
        <f aca="false">U191</f>
        <v>5000</v>
      </c>
      <c r="AN191" s="35" t="n">
        <f aca="false">V191</f>
        <v>5000</v>
      </c>
      <c r="AO191" s="35"/>
      <c r="AP191" s="35"/>
      <c r="AQ191" s="35"/>
      <c r="AR191" s="35"/>
      <c r="AS191" s="35" t="n">
        <f aca="false">+AT191</f>
        <v>5000</v>
      </c>
      <c r="AT191" s="35" t="n">
        <f aca="false">+AN191</f>
        <v>5000</v>
      </c>
      <c r="AU191" s="35"/>
      <c r="AV191" s="35"/>
      <c r="AW191" s="77"/>
    </row>
    <row r="192" customFormat="false" ht="35.1" hidden="false" customHeight="true" outlineLevel="0" collapsed="false">
      <c r="A192" s="71" t="n">
        <v>14</v>
      </c>
      <c r="B192" s="208" t="s">
        <v>389</v>
      </c>
      <c r="C192" s="75" t="s">
        <v>316</v>
      </c>
      <c r="D192" s="74"/>
      <c r="E192" s="74" t="s">
        <v>261</v>
      </c>
      <c r="F192" s="84" t="s">
        <v>390</v>
      </c>
      <c r="G192" s="76" t="n">
        <f aca="false">+H192</f>
        <v>8000</v>
      </c>
      <c r="H192" s="76" t="n">
        <v>8000</v>
      </c>
      <c r="I192" s="76"/>
      <c r="J192" s="76"/>
      <c r="K192" s="76"/>
      <c r="L192" s="76"/>
      <c r="M192" s="35" t="n">
        <v>8000</v>
      </c>
      <c r="N192" s="209" t="n">
        <v>6000</v>
      </c>
      <c r="O192" s="35"/>
      <c r="P192" s="35"/>
      <c r="Q192" s="37" t="n">
        <v>2000</v>
      </c>
      <c r="R192" s="37"/>
      <c r="S192" s="37"/>
      <c r="T192" s="37"/>
      <c r="U192" s="37" t="n">
        <f aca="false">V192</f>
        <v>8000</v>
      </c>
      <c r="V192" s="37" t="n">
        <f aca="false">+N192+Q192</f>
        <v>8000</v>
      </c>
      <c r="W192" s="37"/>
      <c r="X192" s="37"/>
      <c r="Y192" s="35"/>
      <c r="Z192" s="35"/>
      <c r="AA192" s="35"/>
      <c r="AB192" s="35"/>
      <c r="AC192" s="35"/>
      <c r="AD192" s="35"/>
      <c r="AE192" s="35"/>
      <c r="AF192" s="35"/>
      <c r="AG192" s="35"/>
      <c r="AH192" s="35"/>
      <c r="AI192" s="35"/>
      <c r="AJ192" s="35"/>
      <c r="AK192" s="35"/>
      <c r="AL192" s="35"/>
      <c r="AM192" s="35" t="n">
        <f aca="false">U192</f>
        <v>8000</v>
      </c>
      <c r="AN192" s="35" t="n">
        <f aca="false">V192</f>
        <v>8000</v>
      </c>
      <c r="AO192" s="35"/>
      <c r="AP192" s="35"/>
      <c r="AQ192" s="35"/>
      <c r="AR192" s="35" t="n">
        <v>-4000</v>
      </c>
      <c r="AS192" s="35" t="n">
        <f aca="false">+AT192</f>
        <v>4000</v>
      </c>
      <c r="AT192" s="35" t="n">
        <f aca="false">+AN192+AR192</f>
        <v>4000</v>
      </c>
      <c r="AU192" s="35"/>
      <c r="AV192" s="35"/>
      <c r="AW192" s="77" t="s">
        <v>391</v>
      </c>
    </row>
    <row r="193" customFormat="false" ht="49.7" hidden="false" customHeight="true" outlineLevel="0" collapsed="false">
      <c r="A193" s="71" t="n">
        <v>15</v>
      </c>
      <c r="B193" s="208" t="s">
        <v>392</v>
      </c>
      <c r="C193" s="75" t="s">
        <v>316</v>
      </c>
      <c r="D193" s="74" t="s">
        <v>393</v>
      </c>
      <c r="E193" s="74"/>
      <c r="F193" s="84" t="s">
        <v>394</v>
      </c>
      <c r="G193" s="76" t="n">
        <v>12000</v>
      </c>
      <c r="H193" s="76" t="n">
        <v>6341</v>
      </c>
      <c r="I193" s="76"/>
      <c r="J193" s="76"/>
      <c r="K193" s="76"/>
      <c r="L193" s="76"/>
      <c r="M193" s="35" t="n">
        <v>11000</v>
      </c>
      <c r="N193" s="209" t="n">
        <v>6341</v>
      </c>
      <c r="O193" s="35"/>
      <c r="P193" s="35"/>
      <c r="Q193" s="37"/>
      <c r="R193" s="37"/>
      <c r="S193" s="37"/>
      <c r="T193" s="37"/>
      <c r="U193" s="37" t="n">
        <v>11000</v>
      </c>
      <c r="V193" s="37" t="n">
        <v>6341</v>
      </c>
      <c r="W193" s="37"/>
      <c r="X193" s="37"/>
      <c r="Y193" s="35"/>
      <c r="Z193" s="35"/>
      <c r="AA193" s="35"/>
      <c r="AB193" s="35"/>
      <c r="AC193" s="35"/>
      <c r="AD193" s="35"/>
      <c r="AE193" s="35"/>
      <c r="AF193" s="35"/>
      <c r="AG193" s="35"/>
      <c r="AH193" s="41" t="n">
        <v>-445</v>
      </c>
      <c r="AI193" s="35"/>
      <c r="AJ193" s="35"/>
      <c r="AK193" s="35"/>
      <c r="AL193" s="35" t="n">
        <f aca="false">AH193+AJ193</f>
        <v>-445</v>
      </c>
      <c r="AM193" s="35" t="n">
        <f aca="false">AN193</f>
        <v>5896</v>
      </c>
      <c r="AN193" s="35" t="n">
        <f aca="false">V193+AL193</f>
        <v>5896</v>
      </c>
      <c r="AO193" s="35"/>
      <c r="AP193" s="35"/>
      <c r="AQ193" s="35"/>
      <c r="AR193" s="35" t="n">
        <f aca="false">+AT193-AN193</f>
        <v>-5070</v>
      </c>
      <c r="AS193" s="35" t="n">
        <f aca="false">+AT193</f>
        <v>826</v>
      </c>
      <c r="AT193" s="35" t="n">
        <v>826</v>
      </c>
      <c r="AU193" s="35"/>
      <c r="AV193" s="35"/>
      <c r="AW193" s="77" t="s">
        <v>395</v>
      </c>
    </row>
    <row r="194" customFormat="false" ht="35.1" hidden="false" customHeight="true" outlineLevel="0" collapsed="false">
      <c r="A194" s="71" t="n">
        <v>16</v>
      </c>
      <c r="B194" s="161" t="s">
        <v>396</v>
      </c>
      <c r="C194" s="75" t="s">
        <v>316</v>
      </c>
      <c r="D194" s="74"/>
      <c r="E194" s="74"/>
      <c r="F194" s="84" t="s">
        <v>397</v>
      </c>
      <c r="G194" s="76" t="n">
        <f aca="false">+H194</f>
        <v>6500</v>
      </c>
      <c r="H194" s="76" t="n">
        <v>6500</v>
      </c>
      <c r="I194" s="76"/>
      <c r="J194" s="76"/>
      <c r="K194" s="76"/>
      <c r="L194" s="76"/>
      <c r="M194" s="35" t="n">
        <v>6500</v>
      </c>
      <c r="N194" s="37" t="n">
        <f aca="false">3000+517+1047</f>
        <v>4564</v>
      </c>
      <c r="O194" s="35"/>
      <c r="P194" s="35"/>
      <c r="Q194" s="37" t="n">
        <v>1841</v>
      </c>
      <c r="R194" s="37"/>
      <c r="S194" s="37"/>
      <c r="T194" s="37"/>
      <c r="U194" s="37" t="n">
        <v>6500</v>
      </c>
      <c r="V194" s="37" t="n">
        <f aca="false">+N194+Q194</f>
        <v>6405</v>
      </c>
      <c r="W194" s="37"/>
      <c r="X194" s="37"/>
      <c r="Y194" s="35"/>
      <c r="Z194" s="35"/>
      <c r="AA194" s="35"/>
      <c r="AB194" s="35"/>
      <c r="AC194" s="35"/>
      <c r="AD194" s="35"/>
      <c r="AE194" s="35"/>
      <c r="AF194" s="35"/>
      <c r="AG194" s="35"/>
      <c r="AH194" s="35"/>
      <c r="AI194" s="35"/>
      <c r="AJ194" s="35"/>
      <c r="AK194" s="35"/>
      <c r="AL194" s="35"/>
      <c r="AM194" s="35" t="n">
        <f aca="false">U194</f>
        <v>6500</v>
      </c>
      <c r="AN194" s="35" t="n">
        <f aca="false">V194</f>
        <v>6405</v>
      </c>
      <c r="AO194" s="35"/>
      <c r="AP194" s="35"/>
      <c r="AQ194" s="35"/>
      <c r="AR194" s="35"/>
      <c r="AS194" s="35" t="n">
        <f aca="false">+AT194</f>
        <v>6405</v>
      </c>
      <c r="AT194" s="35" t="n">
        <f aca="false">+AN194</f>
        <v>6405</v>
      </c>
      <c r="AU194" s="35"/>
      <c r="AV194" s="35"/>
      <c r="AW194" s="77"/>
    </row>
    <row r="195" customFormat="false" ht="42.75" hidden="false" customHeight="true" outlineLevel="0" collapsed="false">
      <c r="A195" s="71" t="n">
        <v>17</v>
      </c>
      <c r="B195" s="161" t="s">
        <v>398</v>
      </c>
      <c r="C195" s="75" t="s">
        <v>316</v>
      </c>
      <c r="D195" s="74"/>
      <c r="E195" s="74"/>
      <c r="F195" s="84" t="s">
        <v>399</v>
      </c>
      <c r="G195" s="76" t="n">
        <f aca="false">+H195</f>
        <v>5000</v>
      </c>
      <c r="H195" s="76" t="n">
        <v>5000</v>
      </c>
      <c r="I195" s="76"/>
      <c r="J195" s="76"/>
      <c r="K195" s="76"/>
      <c r="L195" s="76"/>
      <c r="M195" s="35"/>
      <c r="N195" s="37"/>
      <c r="O195" s="35"/>
      <c r="P195" s="35"/>
      <c r="Q195" s="37"/>
      <c r="R195" s="37"/>
      <c r="S195" s="37" t="n">
        <v>3100</v>
      </c>
      <c r="T195" s="37"/>
      <c r="U195" s="37" t="n">
        <f aca="false">+V195</f>
        <v>3100</v>
      </c>
      <c r="V195" s="37" t="n">
        <f aca="false">+S195</f>
        <v>3100</v>
      </c>
      <c r="W195" s="37"/>
      <c r="X195" s="37"/>
      <c r="Y195" s="35"/>
      <c r="Z195" s="35"/>
      <c r="AA195" s="35"/>
      <c r="AB195" s="35"/>
      <c r="AC195" s="35"/>
      <c r="AD195" s="35"/>
      <c r="AE195" s="35"/>
      <c r="AF195" s="35"/>
      <c r="AG195" s="35" t="n">
        <f aca="false">2740-457</f>
        <v>2283</v>
      </c>
      <c r="AH195" s="41"/>
      <c r="AI195" s="35"/>
      <c r="AJ195" s="35" t="n">
        <v>-3100</v>
      </c>
      <c r="AK195" s="35" t="n">
        <f aca="false">+AG195+AI195</f>
        <v>2283</v>
      </c>
      <c r="AL195" s="35" t="n">
        <f aca="false">+AH195+AJ195</f>
        <v>-3100</v>
      </c>
      <c r="AM195" s="35" t="n">
        <f aca="false">AN195</f>
        <v>2283</v>
      </c>
      <c r="AN195" s="35" t="n">
        <f aca="false">+V195+AK195+AL195</f>
        <v>2283</v>
      </c>
      <c r="AO195" s="35"/>
      <c r="AP195" s="35"/>
      <c r="AQ195" s="35"/>
      <c r="AR195" s="35"/>
      <c r="AS195" s="35" t="n">
        <f aca="false">+AT195</f>
        <v>2283</v>
      </c>
      <c r="AT195" s="35" t="n">
        <f aca="false">+AN195</f>
        <v>2283</v>
      </c>
      <c r="AU195" s="35"/>
      <c r="AV195" s="35"/>
      <c r="AW195" s="77"/>
    </row>
    <row r="196" customFormat="false" ht="57.2" hidden="false" customHeight="true" outlineLevel="0" collapsed="false">
      <c r="A196" s="71" t="n">
        <v>18</v>
      </c>
      <c r="B196" s="99" t="s">
        <v>400</v>
      </c>
      <c r="C196" s="75" t="s">
        <v>316</v>
      </c>
      <c r="D196" s="74"/>
      <c r="E196" s="74" t="s">
        <v>281</v>
      </c>
      <c r="F196" s="84" t="s">
        <v>401</v>
      </c>
      <c r="G196" s="76" t="n">
        <f aca="false">+H196</f>
        <v>4500</v>
      </c>
      <c r="H196" s="76" t="n">
        <v>4500</v>
      </c>
      <c r="I196" s="76"/>
      <c r="J196" s="76"/>
      <c r="K196" s="76"/>
      <c r="L196" s="76"/>
      <c r="M196" s="35"/>
      <c r="N196" s="37"/>
      <c r="O196" s="35"/>
      <c r="P196" s="35"/>
      <c r="Q196" s="37"/>
      <c r="R196" s="37"/>
      <c r="S196" s="37" t="n">
        <v>2800</v>
      </c>
      <c r="T196" s="37"/>
      <c r="U196" s="37" t="n">
        <f aca="false">+V196</f>
        <v>2800</v>
      </c>
      <c r="V196" s="37" t="n">
        <v>2800</v>
      </c>
      <c r="W196" s="37"/>
      <c r="X196" s="37"/>
      <c r="Y196" s="35"/>
      <c r="Z196" s="35"/>
      <c r="AA196" s="35"/>
      <c r="AB196" s="35"/>
      <c r="AC196" s="35"/>
      <c r="AD196" s="35"/>
      <c r="AE196" s="35"/>
      <c r="AF196" s="35"/>
      <c r="AG196" s="35" t="n">
        <v>2800</v>
      </c>
      <c r="AH196" s="35"/>
      <c r="AI196" s="35"/>
      <c r="AJ196" s="35" t="n">
        <v>-2800</v>
      </c>
      <c r="AK196" s="35" t="n">
        <f aca="false">+AG196+AI196</f>
        <v>2800</v>
      </c>
      <c r="AL196" s="35" t="n">
        <f aca="false">+AH196+AJ196</f>
        <v>-2800</v>
      </c>
      <c r="AM196" s="35" t="n">
        <f aca="false">AN196</f>
        <v>2800</v>
      </c>
      <c r="AN196" s="35" t="n">
        <f aca="false">+V196+AK196+AL196</f>
        <v>2800</v>
      </c>
      <c r="AO196" s="35"/>
      <c r="AP196" s="35"/>
      <c r="AQ196" s="35"/>
      <c r="AR196" s="35"/>
      <c r="AS196" s="35" t="n">
        <f aca="false">+AT196</f>
        <v>2800</v>
      </c>
      <c r="AT196" s="35" t="n">
        <f aca="false">+AN196</f>
        <v>2800</v>
      </c>
      <c r="AU196" s="35"/>
      <c r="AV196" s="35"/>
      <c r="AW196" s="77"/>
    </row>
    <row r="197" s="7" customFormat="true" ht="25.5" hidden="false" customHeight="true" outlineLevel="0" collapsed="false">
      <c r="A197" s="210"/>
      <c r="B197" s="211" t="s">
        <v>171</v>
      </c>
      <c r="C197" s="212"/>
      <c r="D197" s="68"/>
      <c r="E197" s="178" t="n">
        <v>2020</v>
      </c>
      <c r="F197" s="213"/>
      <c r="G197" s="95" t="n">
        <f aca="false">+G198</f>
        <v>60000</v>
      </c>
      <c r="H197" s="95" t="n">
        <f aca="false">+H198</f>
        <v>45000</v>
      </c>
      <c r="I197" s="95" t="n">
        <f aca="false">+I198</f>
        <v>0</v>
      </c>
      <c r="J197" s="95" t="n">
        <f aca="false">+J198</f>
        <v>0</v>
      </c>
      <c r="K197" s="95" t="n">
        <f aca="false">+K198</f>
        <v>0</v>
      </c>
      <c r="L197" s="95" t="n">
        <f aca="false">+L198</f>
        <v>0</v>
      </c>
      <c r="M197" s="95" t="n">
        <f aca="false">+M198</f>
        <v>0</v>
      </c>
      <c r="N197" s="95" t="n">
        <f aca="false">+N198</f>
        <v>0</v>
      </c>
      <c r="O197" s="95" t="n">
        <f aca="false">+O198</f>
        <v>0</v>
      </c>
      <c r="P197" s="95" t="n">
        <f aca="false">+P198</f>
        <v>0</v>
      </c>
      <c r="Q197" s="95" t="n">
        <f aca="false">+Q198</f>
        <v>0</v>
      </c>
      <c r="R197" s="95" t="n">
        <f aca="false">+R198</f>
        <v>0</v>
      </c>
      <c r="S197" s="95" t="n">
        <f aca="false">+S198</f>
        <v>0</v>
      </c>
      <c r="T197" s="95" t="n">
        <f aca="false">+T198</f>
        <v>0</v>
      </c>
      <c r="U197" s="95" t="n">
        <f aca="false">+U198</f>
        <v>0</v>
      </c>
      <c r="V197" s="95" t="n">
        <f aca="false">+V198</f>
        <v>0</v>
      </c>
      <c r="W197" s="95" t="n">
        <f aca="false">+W198</f>
        <v>0</v>
      </c>
      <c r="X197" s="95" t="n">
        <f aca="false">+X198</f>
        <v>0</v>
      </c>
      <c r="Y197" s="95" t="n">
        <f aca="false">+Y198</f>
        <v>0</v>
      </c>
      <c r="Z197" s="95" t="n">
        <f aca="false">+Z198</f>
        <v>0</v>
      </c>
      <c r="AA197" s="95" t="n">
        <f aca="false">+AA198</f>
        <v>0</v>
      </c>
      <c r="AB197" s="95" t="n">
        <f aca="false">+AB198</f>
        <v>0</v>
      </c>
      <c r="AC197" s="95" t="n">
        <f aca="false">+AC198</f>
        <v>0</v>
      </c>
      <c r="AD197" s="95" t="n">
        <f aca="false">+AD198</f>
        <v>0</v>
      </c>
      <c r="AE197" s="95" t="n">
        <f aca="false">+AE198</f>
        <v>0</v>
      </c>
      <c r="AF197" s="95" t="n">
        <f aca="false">+AF198</f>
        <v>0</v>
      </c>
      <c r="AG197" s="95" t="n">
        <f aca="false">+AG198</f>
        <v>0</v>
      </c>
      <c r="AH197" s="95" t="n">
        <f aca="false">+AH198</f>
        <v>0</v>
      </c>
      <c r="AI197" s="95" t="n">
        <f aca="false">+AI198</f>
        <v>0</v>
      </c>
      <c r="AJ197" s="95" t="n">
        <f aca="false">+AJ198</f>
        <v>0</v>
      </c>
      <c r="AK197" s="95" t="n">
        <f aca="false">+AK198</f>
        <v>0</v>
      </c>
      <c r="AL197" s="95" t="n">
        <f aca="false">+AL198</f>
        <v>0</v>
      </c>
      <c r="AM197" s="133" t="n">
        <f aca="false">+AM198</f>
        <v>200</v>
      </c>
      <c r="AN197" s="133"/>
      <c r="AO197" s="133"/>
      <c r="AP197" s="133"/>
      <c r="AQ197" s="133"/>
      <c r="AR197" s="133"/>
      <c r="AS197" s="133" t="n">
        <f aca="false">+AS198</f>
        <v>200</v>
      </c>
      <c r="AT197" s="133"/>
      <c r="AU197" s="133"/>
      <c r="AV197" s="133"/>
      <c r="AW197" s="214"/>
    </row>
    <row r="198" customFormat="false" ht="39.75" hidden="false" customHeight="true" outlineLevel="0" collapsed="false">
      <c r="A198" s="71" t="n">
        <v>1</v>
      </c>
      <c r="B198" s="215" t="s">
        <v>402</v>
      </c>
      <c r="C198" s="138"/>
      <c r="D198" s="74"/>
      <c r="E198" s="74"/>
      <c r="F198" s="74"/>
      <c r="G198" s="216" t="n">
        <v>60000</v>
      </c>
      <c r="H198" s="216" t="n">
        <v>45000</v>
      </c>
      <c r="I198" s="76"/>
      <c r="J198" s="76"/>
      <c r="K198" s="76"/>
      <c r="L198" s="76"/>
      <c r="M198" s="35"/>
      <c r="N198" s="37"/>
      <c r="O198" s="35"/>
      <c r="P198" s="35"/>
      <c r="Q198" s="37"/>
      <c r="R198" s="37"/>
      <c r="S198" s="37"/>
      <c r="T198" s="37"/>
      <c r="U198" s="37"/>
      <c r="V198" s="37"/>
      <c r="W198" s="37"/>
      <c r="X198" s="37"/>
      <c r="Y198" s="35"/>
      <c r="Z198" s="35"/>
      <c r="AA198" s="35"/>
      <c r="AB198" s="35"/>
      <c r="AC198" s="35"/>
      <c r="AD198" s="35"/>
      <c r="AE198" s="35"/>
      <c r="AF198" s="35"/>
      <c r="AG198" s="35"/>
      <c r="AH198" s="35"/>
      <c r="AI198" s="35"/>
      <c r="AJ198" s="35"/>
      <c r="AK198" s="35"/>
      <c r="AL198" s="35"/>
      <c r="AM198" s="35" t="n">
        <v>200</v>
      </c>
      <c r="AN198" s="35" t="n">
        <v>200</v>
      </c>
      <c r="AO198" s="35"/>
      <c r="AP198" s="35"/>
      <c r="AQ198" s="35"/>
      <c r="AR198" s="35"/>
      <c r="AS198" s="35" t="n">
        <v>200</v>
      </c>
      <c r="AT198" s="35" t="n">
        <v>200</v>
      </c>
      <c r="AU198" s="35"/>
      <c r="AV198" s="35"/>
      <c r="AW198" s="75" t="s">
        <v>403</v>
      </c>
    </row>
    <row r="199" s="47" customFormat="true" ht="21.6" hidden="false" customHeight="true" outlineLevel="0" collapsed="false">
      <c r="A199" s="63"/>
      <c r="B199" s="44" t="s">
        <v>79</v>
      </c>
      <c r="C199" s="45"/>
      <c r="D199" s="45"/>
      <c r="E199" s="45"/>
      <c r="F199" s="217"/>
      <c r="G199" s="54"/>
      <c r="H199" s="54"/>
      <c r="I199" s="54"/>
      <c r="J199" s="54"/>
      <c r="K199" s="54"/>
      <c r="L199" s="54"/>
      <c r="M199" s="27"/>
      <c r="N199" s="28" t="n">
        <v>134501</v>
      </c>
      <c r="O199" s="27"/>
      <c r="P199" s="27"/>
      <c r="Q199" s="28"/>
      <c r="R199" s="28"/>
      <c r="S199" s="28"/>
      <c r="T199" s="28"/>
      <c r="U199" s="28"/>
      <c r="V199" s="28" t="n">
        <f aca="false">'[172]Phân bổ vốn(không in)'!K78</f>
        <v>136154.62008612</v>
      </c>
      <c r="W199" s="28"/>
      <c r="X199" s="28"/>
      <c r="Y199" s="27"/>
      <c r="Z199" s="27"/>
      <c r="AA199" s="27"/>
      <c r="AB199" s="27"/>
      <c r="AC199" s="27"/>
      <c r="AD199" s="27" t="n">
        <v>23278</v>
      </c>
      <c r="AE199" s="27"/>
      <c r="AF199" s="27"/>
      <c r="AG199" s="27"/>
      <c r="AH199" s="27"/>
      <c r="AI199" s="27"/>
      <c r="AJ199" s="27"/>
      <c r="AK199" s="27"/>
      <c r="AL199" s="27"/>
      <c r="AM199" s="27"/>
      <c r="AN199" s="27"/>
      <c r="AO199" s="27"/>
      <c r="AP199" s="27"/>
      <c r="AQ199" s="27"/>
      <c r="AR199" s="27"/>
      <c r="AS199" s="35"/>
      <c r="AT199" s="35"/>
      <c r="AU199" s="27"/>
      <c r="AV199" s="27"/>
      <c r="AW199" s="218"/>
    </row>
    <row r="200" s="47" customFormat="true" ht="39.95" hidden="false" customHeight="true" outlineLevel="0" collapsed="false">
      <c r="A200" s="63" t="s">
        <v>77</v>
      </c>
      <c r="B200" s="64" t="s">
        <v>404</v>
      </c>
      <c r="C200" s="45"/>
      <c r="D200" s="51"/>
      <c r="E200" s="45"/>
      <c r="F200" s="139"/>
      <c r="G200" s="27" t="n">
        <f aca="false">G201+G219</f>
        <v>384849</v>
      </c>
      <c r="H200" s="27" t="n">
        <f aca="false">H201+H219</f>
        <v>169221</v>
      </c>
      <c r="I200" s="27" t="n">
        <f aca="false">I201+I219</f>
        <v>157303</v>
      </c>
      <c r="J200" s="27" t="n">
        <f aca="false">J201+J219</f>
        <v>28367</v>
      </c>
      <c r="K200" s="27" t="n">
        <f aca="false">K201+K219</f>
        <v>157303</v>
      </c>
      <c r="L200" s="27" t="n">
        <f aca="false">L201+L219</f>
        <v>53143</v>
      </c>
      <c r="M200" s="27" t="n">
        <f aca="false">M201+M219</f>
        <v>173487.75</v>
      </c>
      <c r="N200" s="28" t="n">
        <f aca="false">N201+N219</f>
        <v>123303.75</v>
      </c>
      <c r="O200" s="27" t="n">
        <f aca="false">O201+O219</f>
        <v>0</v>
      </c>
      <c r="P200" s="27" t="n">
        <f aca="false">P201+P219</f>
        <v>13490.75</v>
      </c>
      <c r="Q200" s="27" t="n">
        <f aca="false">Q201+Q219</f>
        <v>0</v>
      </c>
      <c r="R200" s="27" t="n">
        <f aca="false">R201+R219</f>
        <v>-1727.386</v>
      </c>
      <c r="S200" s="27" t="n">
        <f aca="false">S201+S219</f>
        <v>5000</v>
      </c>
      <c r="T200" s="27" t="n">
        <f aca="false">T201+T219</f>
        <v>0</v>
      </c>
      <c r="U200" s="27" t="n">
        <f aca="false">U201+U219</f>
        <v>130419.55</v>
      </c>
      <c r="V200" s="27" t="n">
        <f aca="false">V201+V219</f>
        <v>126576.364</v>
      </c>
      <c r="W200" s="27" t="n">
        <f aca="false">W201+W219</f>
        <v>0</v>
      </c>
      <c r="X200" s="27" t="n">
        <f aca="false">X201+X219</f>
        <v>9490.75</v>
      </c>
      <c r="Y200" s="27" t="n">
        <f aca="false">Y201+Y219</f>
        <v>33748.9</v>
      </c>
      <c r="Z200" s="27" t="n">
        <f aca="false">Z201+Z219</f>
        <v>31748.9</v>
      </c>
      <c r="AA200" s="27" t="n">
        <f aca="false">AA201+AA219</f>
        <v>0</v>
      </c>
      <c r="AB200" s="27" t="n">
        <f aca="false">AB201+AB219</f>
        <v>9680</v>
      </c>
      <c r="AC200" s="27" t="n">
        <f aca="false">AC201+AC219</f>
        <v>37492</v>
      </c>
      <c r="AD200" s="27" t="n">
        <f aca="false">AD201+AD219</f>
        <v>25043.814</v>
      </c>
      <c r="AE200" s="27" t="n">
        <f aca="false">AE201+AE219</f>
        <v>0</v>
      </c>
      <c r="AF200" s="27" t="n">
        <f aca="false">AF201+AF219</f>
        <v>0</v>
      </c>
      <c r="AG200" s="27" t="n">
        <f aca="false">AG201+AG219</f>
        <v>10000</v>
      </c>
      <c r="AH200" s="27" t="n">
        <f aca="false">AH201+AH219</f>
        <v>-422</v>
      </c>
      <c r="AI200" s="27" t="n">
        <f aca="false">AI201+AI219</f>
        <v>0</v>
      </c>
      <c r="AJ200" s="27" t="n">
        <f aca="false">AJ201+AJ219</f>
        <v>0</v>
      </c>
      <c r="AK200" s="27" t="n">
        <f aca="false">AK201+AK219</f>
        <v>10000</v>
      </c>
      <c r="AL200" s="27" t="n">
        <f aca="false">AL201+AL219</f>
        <v>-422</v>
      </c>
      <c r="AM200" s="27" t="n">
        <f aca="false">AM201+AM219</f>
        <v>139997.55</v>
      </c>
      <c r="AN200" s="27" t="n">
        <f aca="false">AN201+AN219</f>
        <v>136154.364</v>
      </c>
      <c r="AO200" s="27" t="n">
        <f aca="false">AO201+AO219</f>
        <v>0</v>
      </c>
      <c r="AP200" s="27" t="n">
        <f aca="false">AP201+AP219</f>
        <v>0</v>
      </c>
      <c r="AQ200" s="27" t="n">
        <f aca="false">AQ201+AQ219</f>
        <v>0</v>
      </c>
      <c r="AR200" s="27" t="n">
        <f aca="false">AR201+AR219</f>
        <v>-600</v>
      </c>
      <c r="AS200" s="27" t="n">
        <f aca="false">AS201+AS219</f>
        <v>135554.364</v>
      </c>
      <c r="AT200" s="27" t="n">
        <f aca="false">AT201+AT219</f>
        <v>135554.364</v>
      </c>
      <c r="AU200" s="27"/>
      <c r="AV200" s="27"/>
      <c r="AW200" s="142"/>
    </row>
    <row r="201" s="7" customFormat="true" ht="39.95" hidden="false" customHeight="true" outlineLevel="0" collapsed="false">
      <c r="A201" s="43" t="s">
        <v>42</v>
      </c>
      <c r="B201" s="50" t="s">
        <v>66</v>
      </c>
      <c r="C201" s="68"/>
      <c r="D201" s="51"/>
      <c r="E201" s="68"/>
      <c r="F201" s="68"/>
      <c r="G201" s="27" t="n">
        <f aca="false">G202+G211</f>
        <v>257715</v>
      </c>
      <c r="H201" s="27" t="n">
        <f aca="false">H202+H211</f>
        <v>84553</v>
      </c>
      <c r="I201" s="27" t="n">
        <f aca="false">I202+I211</f>
        <v>157303</v>
      </c>
      <c r="J201" s="27" t="n">
        <f aca="false">J202+J211</f>
        <v>28367</v>
      </c>
      <c r="K201" s="27" t="n">
        <f aca="false">K202+K211</f>
        <v>157303</v>
      </c>
      <c r="L201" s="27" t="n">
        <f aca="false">L202+L211</f>
        <v>53143</v>
      </c>
      <c r="M201" s="27" t="n">
        <f aca="false">M202+M211</f>
        <v>84001.75</v>
      </c>
      <c r="N201" s="28" t="n">
        <f aca="false">N202+N211</f>
        <v>51878.75</v>
      </c>
      <c r="O201" s="27" t="n">
        <f aca="false">O202+O211</f>
        <v>0</v>
      </c>
      <c r="P201" s="27" t="n">
        <f aca="false">P202+P211</f>
        <v>13490.75</v>
      </c>
      <c r="Q201" s="27" t="n">
        <f aca="false">Q202+Q211</f>
        <v>0</v>
      </c>
      <c r="R201" s="27" t="n">
        <f aca="false">R202+R211</f>
        <v>-1507.386</v>
      </c>
      <c r="S201" s="27" t="n">
        <f aca="false">S202+S211</f>
        <v>0</v>
      </c>
      <c r="T201" s="27" t="n">
        <f aca="false">T202+T211</f>
        <v>0</v>
      </c>
      <c r="U201" s="27" t="n">
        <f aca="false">U202+U211</f>
        <v>54214.55</v>
      </c>
      <c r="V201" s="27" t="n">
        <f aca="false">V202+V211</f>
        <v>50371.364</v>
      </c>
      <c r="W201" s="27" t="n">
        <f aca="false">W202+W211</f>
        <v>0</v>
      </c>
      <c r="X201" s="27" t="n">
        <f aca="false">X202+X211</f>
        <v>9490.75</v>
      </c>
      <c r="Y201" s="27" t="n">
        <f aca="false">Y202+Y211</f>
        <v>33203.8</v>
      </c>
      <c r="Z201" s="27" t="n">
        <f aca="false">Z202+Z211</f>
        <v>31203.8</v>
      </c>
      <c r="AA201" s="27" t="n">
        <f aca="false">AA202+AA211</f>
        <v>0</v>
      </c>
      <c r="AB201" s="27" t="n">
        <f aca="false">AB202+AB211</f>
        <v>9680</v>
      </c>
      <c r="AC201" s="27" t="n">
        <f aca="false">AC202+AC211</f>
        <v>17199</v>
      </c>
      <c r="AD201" s="27" t="n">
        <f aca="false">AD202+AD211</f>
        <v>12093.814</v>
      </c>
      <c r="AE201" s="27" t="n">
        <f aca="false">AE202+AE211</f>
        <v>0</v>
      </c>
      <c r="AF201" s="27" t="n">
        <f aca="false">AF202+AF211</f>
        <v>0</v>
      </c>
      <c r="AG201" s="27" t="n">
        <f aca="false">AG202+AG211</f>
        <v>0</v>
      </c>
      <c r="AH201" s="27" t="n">
        <f aca="false">AH202+AH211</f>
        <v>0</v>
      </c>
      <c r="AI201" s="27" t="n">
        <f aca="false">AI202+AI211</f>
        <v>0</v>
      </c>
      <c r="AJ201" s="27" t="n">
        <f aca="false">AJ202+AJ211</f>
        <v>0</v>
      </c>
      <c r="AK201" s="27" t="n">
        <f aca="false">AK202+AK211</f>
        <v>0</v>
      </c>
      <c r="AL201" s="27" t="n">
        <f aca="false">AL202+AL211</f>
        <v>0</v>
      </c>
      <c r="AM201" s="27" t="n">
        <f aca="false">AM202+AM211</f>
        <v>54214.55</v>
      </c>
      <c r="AN201" s="27" t="n">
        <f aca="false">AN202+AN211</f>
        <v>50371.364</v>
      </c>
      <c r="AO201" s="27" t="n">
        <f aca="false">AO202+AO211</f>
        <v>0</v>
      </c>
      <c r="AP201" s="27" t="n">
        <f aca="false">AP202+AP211</f>
        <v>0</v>
      </c>
      <c r="AQ201" s="27" t="n">
        <f aca="false">AQ202+AQ211</f>
        <v>0</v>
      </c>
      <c r="AR201" s="27" t="n">
        <f aca="false">AR202+AR211</f>
        <v>0</v>
      </c>
      <c r="AS201" s="27" t="n">
        <f aca="false">AS202+AS211</f>
        <v>50371.364</v>
      </c>
      <c r="AT201" s="27" t="n">
        <f aca="false">AT202+AT211</f>
        <v>50371.364</v>
      </c>
      <c r="AU201" s="27"/>
      <c r="AV201" s="27"/>
      <c r="AW201" s="69"/>
    </row>
    <row r="202" s="7" customFormat="true" ht="39.95" hidden="false" customHeight="true" outlineLevel="0" collapsed="false">
      <c r="A202" s="93" t="s">
        <v>81</v>
      </c>
      <c r="B202" s="52" t="s">
        <v>68</v>
      </c>
      <c r="C202" s="68"/>
      <c r="D202" s="68"/>
      <c r="E202" s="68"/>
      <c r="F202" s="68"/>
      <c r="G202" s="118" t="n">
        <f aca="false">SUM(G203:G210)</f>
        <v>121530</v>
      </c>
      <c r="H202" s="118" t="n">
        <f aca="false">SUM(H203:H210)</f>
        <v>33368</v>
      </c>
      <c r="I202" s="118" t="n">
        <f aca="false">SUM(I203:I210)</f>
        <v>107377</v>
      </c>
      <c r="J202" s="118" t="n">
        <f aca="false">SUM(J203:J210)</f>
        <v>23825</v>
      </c>
      <c r="K202" s="118" t="n">
        <f aca="false">SUM(K203:K210)</f>
        <v>107377</v>
      </c>
      <c r="L202" s="118" t="n">
        <f aca="false">SUM(L203:L210)</f>
        <v>23825</v>
      </c>
      <c r="M202" s="118" t="n">
        <f aca="false">SUM(M203:M210)</f>
        <v>9470.75</v>
      </c>
      <c r="N202" s="119" t="n">
        <f aca="false">SUM(N203:N210)</f>
        <v>9490.75</v>
      </c>
      <c r="O202" s="118" t="n">
        <f aca="false">SUM(O203:O210)</f>
        <v>0</v>
      </c>
      <c r="P202" s="118" t="n">
        <f aca="false">SUM(P203:P210)</f>
        <v>9490.75</v>
      </c>
      <c r="Q202" s="118" t="n">
        <f aca="false">SUM(Q203:Q210)</f>
        <v>0</v>
      </c>
      <c r="R202" s="118" t="n">
        <f aca="false">SUM(R203:R210)</f>
        <v>0</v>
      </c>
      <c r="S202" s="118" t="n">
        <f aca="false">SUM(S203:S210)</f>
        <v>0</v>
      </c>
      <c r="T202" s="118" t="n">
        <f aca="false">SUM(T203:T210)</f>
        <v>0</v>
      </c>
      <c r="U202" s="118" t="n">
        <f aca="false">SUM(U203:U210)</f>
        <v>9490.75</v>
      </c>
      <c r="V202" s="118" t="n">
        <f aca="false">SUM(V203:V210)</f>
        <v>9490.75</v>
      </c>
      <c r="W202" s="118" t="n">
        <f aca="false">SUM(W203:W210)</f>
        <v>0</v>
      </c>
      <c r="X202" s="118" t="n">
        <f aca="false">SUM(X203:X210)</f>
        <v>9490.75</v>
      </c>
      <c r="Y202" s="118" t="n">
        <f aca="false">SUM(Y203:Y210)</f>
        <v>9680</v>
      </c>
      <c r="Z202" s="118" t="n">
        <f aca="false">SUM(Z203:Z210)</f>
        <v>9680</v>
      </c>
      <c r="AA202" s="118" t="n">
        <f aca="false">SUM(AA203:AA210)</f>
        <v>0</v>
      </c>
      <c r="AB202" s="118" t="n">
        <f aca="false">SUM(AB203:AB210)</f>
        <v>9680</v>
      </c>
      <c r="AC202" s="118" t="n">
        <f aca="false">SUM(AC203:AC210)</f>
        <v>0</v>
      </c>
      <c r="AD202" s="118" t="n">
        <f aca="false">SUM(AD203:AD210)</f>
        <v>0</v>
      </c>
      <c r="AE202" s="118" t="n">
        <f aca="false">SUM(AE203:AE210)</f>
        <v>0</v>
      </c>
      <c r="AF202" s="118" t="n">
        <f aca="false">SUM(AF203:AF210)</f>
        <v>0</v>
      </c>
      <c r="AG202" s="118" t="n">
        <f aca="false">SUM(AG203:AG210)</f>
        <v>0</v>
      </c>
      <c r="AH202" s="118" t="n">
        <f aca="false">SUM(AH203:AH210)</f>
        <v>0</v>
      </c>
      <c r="AI202" s="118" t="n">
        <f aca="false">SUM(AI203:AI210)</f>
        <v>0</v>
      </c>
      <c r="AJ202" s="118" t="n">
        <f aca="false">SUM(AJ203:AJ210)</f>
        <v>0</v>
      </c>
      <c r="AK202" s="118" t="n">
        <f aca="false">SUM(AK203:AK210)</f>
        <v>0</v>
      </c>
      <c r="AL202" s="118" t="n">
        <f aca="false">SUM(AL203:AL210)</f>
        <v>0</v>
      </c>
      <c r="AM202" s="118" t="n">
        <f aca="false">SUM(AM203:AM210)</f>
        <v>9490.75</v>
      </c>
      <c r="AN202" s="118" t="n">
        <f aca="false">SUM(AN203:AN210)</f>
        <v>9490.75</v>
      </c>
      <c r="AO202" s="118" t="n">
        <f aca="false">SUM(AO203:AO210)</f>
        <v>0</v>
      </c>
      <c r="AP202" s="118" t="n">
        <f aca="false">SUM(AP203:AP210)</f>
        <v>0</v>
      </c>
      <c r="AQ202" s="118" t="n">
        <f aca="false">SUM(AQ203:AQ210)</f>
        <v>0</v>
      </c>
      <c r="AR202" s="118" t="n">
        <f aca="false">SUM(AR203:AR210)</f>
        <v>0</v>
      </c>
      <c r="AS202" s="118" t="n">
        <f aca="false">SUM(AS203:AS210)</f>
        <v>9490.75</v>
      </c>
      <c r="AT202" s="118" t="n">
        <f aca="false">SUM(AT203:AT210)</f>
        <v>9490.75</v>
      </c>
      <c r="AU202" s="118"/>
      <c r="AV202" s="118"/>
      <c r="AW202" s="69"/>
    </row>
    <row r="203" s="98" customFormat="true" ht="39.95" hidden="false" customHeight="true" outlineLevel="0" collapsed="false">
      <c r="A203" s="100" t="s">
        <v>65</v>
      </c>
      <c r="B203" s="143" t="s">
        <v>180</v>
      </c>
      <c r="C203" s="71" t="s">
        <v>405</v>
      </c>
      <c r="D203" s="94"/>
      <c r="E203" s="94"/>
      <c r="F203" s="94"/>
      <c r="G203" s="76"/>
      <c r="H203" s="76"/>
      <c r="I203" s="76"/>
      <c r="J203" s="76"/>
      <c r="K203" s="76"/>
      <c r="L203" s="76"/>
      <c r="M203" s="35" t="n">
        <v>2106</v>
      </c>
      <c r="N203" s="37" t="n">
        <f aca="false">M203+20</f>
        <v>2126</v>
      </c>
      <c r="O203" s="35"/>
      <c r="P203" s="35" t="n">
        <f aca="false">N203</f>
        <v>2126</v>
      </c>
      <c r="Q203" s="37"/>
      <c r="R203" s="37"/>
      <c r="S203" s="37"/>
      <c r="T203" s="37"/>
      <c r="U203" s="37" t="n">
        <f aca="false">V203</f>
        <v>2126</v>
      </c>
      <c r="V203" s="37" t="n">
        <f aca="false">+N203+Q203</f>
        <v>2126</v>
      </c>
      <c r="W203" s="37"/>
      <c r="X203" s="37" t="n">
        <f aca="false">V203</f>
        <v>2126</v>
      </c>
      <c r="Y203" s="35" t="n">
        <v>2290</v>
      </c>
      <c r="Z203" s="35" t="n">
        <v>2290</v>
      </c>
      <c r="AA203" s="35"/>
      <c r="AB203" s="35" t="n">
        <v>2290</v>
      </c>
      <c r="AC203" s="35"/>
      <c r="AD203" s="35"/>
      <c r="AE203" s="35"/>
      <c r="AF203" s="35"/>
      <c r="AG203" s="35"/>
      <c r="AH203" s="35"/>
      <c r="AI203" s="35"/>
      <c r="AJ203" s="35"/>
      <c r="AK203" s="35"/>
      <c r="AL203" s="35"/>
      <c r="AM203" s="35" t="n">
        <f aca="false">U203</f>
        <v>2126</v>
      </c>
      <c r="AN203" s="35" t="n">
        <f aca="false">V203</f>
        <v>2126</v>
      </c>
      <c r="AO203" s="35"/>
      <c r="AP203" s="35"/>
      <c r="AQ203" s="35"/>
      <c r="AR203" s="35"/>
      <c r="AS203" s="35" t="n">
        <f aca="false">+AT203</f>
        <v>2126</v>
      </c>
      <c r="AT203" s="35" t="n">
        <f aca="false">+AN203</f>
        <v>2126</v>
      </c>
      <c r="AU203" s="35"/>
      <c r="AV203" s="35"/>
      <c r="AW203" s="97"/>
    </row>
    <row r="204" customFormat="false" ht="39.95" hidden="false" customHeight="true" outlineLevel="0" collapsed="false">
      <c r="A204" s="71" t="n">
        <v>2</v>
      </c>
      <c r="B204" s="155" t="s">
        <v>406</v>
      </c>
      <c r="C204" s="71" t="s">
        <v>405</v>
      </c>
      <c r="D204" s="74"/>
      <c r="E204" s="74"/>
      <c r="F204" s="157" t="s">
        <v>407</v>
      </c>
      <c r="G204" s="76" t="n">
        <v>300</v>
      </c>
      <c r="H204" s="76" t="n">
        <v>110</v>
      </c>
      <c r="I204" s="76" t="n">
        <v>0</v>
      </c>
      <c r="J204" s="76" t="n">
        <v>0</v>
      </c>
      <c r="K204" s="76" t="n">
        <v>0</v>
      </c>
      <c r="L204" s="76" t="n">
        <v>0</v>
      </c>
      <c r="M204" s="41" t="n">
        <v>110</v>
      </c>
      <c r="N204" s="37" t="n">
        <v>110</v>
      </c>
      <c r="O204" s="35"/>
      <c r="P204" s="35" t="n">
        <v>110</v>
      </c>
      <c r="Q204" s="37"/>
      <c r="R204" s="37"/>
      <c r="S204" s="37"/>
      <c r="T204" s="37"/>
      <c r="U204" s="37" t="n">
        <f aca="false">V204</f>
        <v>110</v>
      </c>
      <c r="V204" s="37" t="n">
        <f aca="false">N204</f>
        <v>110</v>
      </c>
      <c r="W204" s="37"/>
      <c r="X204" s="37" t="n">
        <f aca="false">V204</f>
        <v>110</v>
      </c>
      <c r="Y204" s="41" t="n">
        <v>110</v>
      </c>
      <c r="Z204" s="41" t="n">
        <v>110</v>
      </c>
      <c r="AA204" s="35"/>
      <c r="AB204" s="41" t="n">
        <v>110</v>
      </c>
      <c r="AC204" s="35"/>
      <c r="AD204" s="35"/>
      <c r="AE204" s="35"/>
      <c r="AF204" s="35"/>
      <c r="AG204" s="35"/>
      <c r="AH204" s="35"/>
      <c r="AI204" s="35"/>
      <c r="AJ204" s="35"/>
      <c r="AK204" s="35"/>
      <c r="AL204" s="35"/>
      <c r="AM204" s="35" t="n">
        <f aca="false">U204</f>
        <v>110</v>
      </c>
      <c r="AN204" s="35" t="n">
        <f aca="false">V204</f>
        <v>110</v>
      </c>
      <c r="AO204" s="35"/>
      <c r="AP204" s="35"/>
      <c r="AQ204" s="35"/>
      <c r="AR204" s="35"/>
      <c r="AS204" s="35" t="n">
        <f aca="false">+AT204</f>
        <v>110</v>
      </c>
      <c r="AT204" s="35" t="n">
        <f aca="false">+AN204</f>
        <v>110</v>
      </c>
      <c r="AU204" s="35"/>
      <c r="AV204" s="35"/>
      <c r="AW204" s="219"/>
    </row>
    <row r="205" customFormat="false" ht="39.95" hidden="false" customHeight="true" outlineLevel="0" collapsed="false">
      <c r="A205" s="100" t="s">
        <v>182</v>
      </c>
      <c r="B205" s="72" t="s">
        <v>408</v>
      </c>
      <c r="C205" s="71" t="s">
        <v>405</v>
      </c>
      <c r="D205" s="74"/>
      <c r="E205" s="74"/>
      <c r="F205" s="75" t="s">
        <v>409</v>
      </c>
      <c r="G205" s="76" t="n">
        <v>9800</v>
      </c>
      <c r="H205" s="76" t="n">
        <v>9800</v>
      </c>
      <c r="I205" s="76" t="n">
        <v>5800</v>
      </c>
      <c r="J205" s="76" t="n">
        <v>5800</v>
      </c>
      <c r="K205" s="76" t="n">
        <v>5800</v>
      </c>
      <c r="L205" s="76" t="n">
        <v>5800</v>
      </c>
      <c r="M205" s="35" t="n">
        <v>3800</v>
      </c>
      <c r="N205" s="37" t="n">
        <v>3800</v>
      </c>
      <c r="O205" s="35"/>
      <c r="P205" s="35" t="n">
        <v>3800</v>
      </c>
      <c r="Q205" s="37"/>
      <c r="R205" s="37"/>
      <c r="S205" s="37"/>
      <c r="T205" s="37"/>
      <c r="U205" s="37" t="n">
        <f aca="false">V205</f>
        <v>3800</v>
      </c>
      <c r="V205" s="37" t="n">
        <f aca="false">N205</f>
        <v>3800</v>
      </c>
      <c r="W205" s="37"/>
      <c r="X205" s="37" t="n">
        <f aca="false">V205</f>
        <v>3800</v>
      </c>
      <c r="Y205" s="35" t="n">
        <v>3800</v>
      </c>
      <c r="Z205" s="35" t="n">
        <v>3800</v>
      </c>
      <c r="AA205" s="35"/>
      <c r="AB205" s="35" t="n">
        <v>3800</v>
      </c>
      <c r="AC205" s="35"/>
      <c r="AD205" s="35"/>
      <c r="AE205" s="35"/>
      <c r="AF205" s="35"/>
      <c r="AG205" s="35"/>
      <c r="AH205" s="35"/>
      <c r="AI205" s="35"/>
      <c r="AJ205" s="35"/>
      <c r="AK205" s="35"/>
      <c r="AL205" s="35"/>
      <c r="AM205" s="35" t="n">
        <f aca="false">U205</f>
        <v>3800</v>
      </c>
      <c r="AN205" s="35" t="n">
        <f aca="false">V205</f>
        <v>3800</v>
      </c>
      <c r="AO205" s="35"/>
      <c r="AP205" s="35"/>
      <c r="AQ205" s="35"/>
      <c r="AR205" s="35"/>
      <c r="AS205" s="35" t="n">
        <f aca="false">+AT205</f>
        <v>3800</v>
      </c>
      <c r="AT205" s="35" t="n">
        <f aca="false">+AN205</f>
        <v>3800</v>
      </c>
      <c r="AU205" s="35"/>
      <c r="AV205" s="35"/>
      <c r="AW205" s="77"/>
    </row>
    <row r="206" customFormat="false" ht="39.95" hidden="false" customHeight="true" outlineLevel="0" collapsed="false">
      <c r="A206" s="71" t="n">
        <v>4</v>
      </c>
      <c r="B206" s="72" t="s">
        <v>410</v>
      </c>
      <c r="C206" s="71" t="s">
        <v>405</v>
      </c>
      <c r="D206" s="74"/>
      <c r="E206" s="74"/>
      <c r="F206" s="75" t="s">
        <v>411</v>
      </c>
      <c r="G206" s="76" t="n">
        <v>14977</v>
      </c>
      <c r="H206" s="76" t="n">
        <v>14977</v>
      </c>
      <c r="I206" s="76" t="n">
        <v>13209</v>
      </c>
      <c r="J206" s="76" t="n">
        <v>13209</v>
      </c>
      <c r="K206" s="76" t="n">
        <v>13209</v>
      </c>
      <c r="L206" s="76" t="n">
        <v>13209</v>
      </c>
      <c r="M206" s="41" t="n">
        <v>656</v>
      </c>
      <c r="N206" s="78" t="n">
        <v>656</v>
      </c>
      <c r="O206" s="35"/>
      <c r="P206" s="41" t="n">
        <v>656</v>
      </c>
      <c r="Q206" s="78"/>
      <c r="R206" s="78"/>
      <c r="S206" s="78"/>
      <c r="T206" s="78"/>
      <c r="U206" s="37" t="n">
        <f aca="false">V206</f>
        <v>656</v>
      </c>
      <c r="V206" s="37" t="n">
        <f aca="false">N206</f>
        <v>656</v>
      </c>
      <c r="W206" s="37"/>
      <c r="X206" s="37" t="n">
        <f aca="false">V206</f>
        <v>656</v>
      </c>
      <c r="Y206" s="41" t="n">
        <v>656</v>
      </c>
      <c r="Z206" s="41" t="n">
        <v>656</v>
      </c>
      <c r="AA206" s="35"/>
      <c r="AB206" s="41" t="n">
        <v>656</v>
      </c>
      <c r="AC206" s="35"/>
      <c r="AD206" s="35"/>
      <c r="AE206" s="35"/>
      <c r="AF206" s="35"/>
      <c r="AG206" s="35"/>
      <c r="AH206" s="35"/>
      <c r="AI206" s="35"/>
      <c r="AJ206" s="35"/>
      <c r="AK206" s="35"/>
      <c r="AL206" s="35"/>
      <c r="AM206" s="35" t="n">
        <f aca="false">U206</f>
        <v>656</v>
      </c>
      <c r="AN206" s="35" t="n">
        <f aca="false">V206</f>
        <v>656</v>
      </c>
      <c r="AO206" s="35"/>
      <c r="AP206" s="35"/>
      <c r="AQ206" s="35"/>
      <c r="AR206" s="35"/>
      <c r="AS206" s="35" t="n">
        <f aca="false">+AT206</f>
        <v>656</v>
      </c>
      <c r="AT206" s="35" t="n">
        <f aca="false">+AN206</f>
        <v>656</v>
      </c>
      <c r="AU206" s="35"/>
      <c r="AV206" s="35"/>
      <c r="AW206" s="77"/>
    </row>
    <row r="207" customFormat="false" ht="39.95" hidden="false" customHeight="true" outlineLevel="0" collapsed="false">
      <c r="A207" s="100" t="s">
        <v>185</v>
      </c>
      <c r="B207" s="72" t="s">
        <v>412</v>
      </c>
      <c r="C207" s="71" t="s">
        <v>405</v>
      </c>
      <c r="D207" s="74"/>
      <c r="E207" s="74"/>
      <c r="F207" s="75" t="s">
        <v>413</v>
      </c>
      <c r="G207" s="76" t="n">
        <v>7500</v>
      </c>
      <c r="H207" s="76" t="n">
        <v>7500</v>
      </c>
      <c r="I207" s="76" t="n">
        <v>4816</v>
      </c>
      <c r="J207" s="76" t="n">
        <v>4816</v>
      </c>
      <c r="K207" s="76" t="n">
        <v>4816</v>
      </c>
      <c r="L207" s="76" t="n">
        <v>4816</v>
      </c>
      <c r="M207" s="41" t="n">
        <v>1843</v>
      </c>
      <c r="N207" s="78" t="n">
        <v>1843</v>
      </c>
      <c r="O207" s="35"/>
      <c r="P207" s="41" t="n">
        <v>1843</v>
      </c>
      <c r="Q207" s="78"/>
      <c r="R207" s="78"/>
      <c r="S207" s="78"/>
      <c r="T207" s="78"/>
      <c r="U207" s="37" t="n">
        <f aca="false">V207</f>
        <v>1843</v>
      </c>
      <c r="V207" s="37" t="n">
        <f aca="false">N207</f>
        <v>1843</v>
      </c>
      <c r="W207" s="37"/>
      <c r="X207" s="37" t="n">
        <f aca="false">V207</f>
        <v>1843</v>
      </c>
      <c r="Y207" s="41" t="n">
        <v>1843</v>
      </c>
      <c r="Z207" s="41" t="n">
        <v>1843</v>
      </c>
      <c r="AA207" s="35"/>
      <c r="AB207" s="41" t="n">
        <v>1843</v>
      </c>
      <c r="AC207" s="35"/>
      <c r="AD207" s="35"/>
      <c r="AE207" s="35"/>
      <c r="AF207" s="35"/>
      <c r="AG207" s="35"/>
      <c r="AH207" s="35"/>
      <c r="AI207" s="35"/>
      <c r="AJ207" s="35"/>
      <c r="AK207" s="35"/>
      <c r="AL207" s="35"/>
      <c r="AM207" s="35" t="n">
        <f aca="false">U207</f>
        <v>1843</v>
      </c>
      <c r="AN207" s="35" t="n">
        <f aca="false">V207</f>
        <v>1843</v>
      </c>
      <c r="AO207" s="35"/>
      <c r="AP207" s="35"/>
      <c r="AQ207" s="35"/>
      <c r="AR207" s="35"/>
      <c r="AS207" s="35" t="n">
        <f aca="false">+AT207</f>
        <v>1843</v>
      </c>
      <c r="AT207" s="35" t="n">
        <f aca="false">+AN207</f>
        <v>1843</v>
      </c>
      <c r="AU207" s="35"/>
      <c r="AV207" s="35"/>
      <c r="AW207" s="219"/>
    </row>
    <row r="208" customFormat="false" ht="39.95" hidden="false" customHeight="true" outlineLevel="0" collapsed="false">
      <c r="A208" s="100" t="s">
        <v>187</v>
      </c>
      <c r="B208" s="72" t="s">
        <v>414</v>
      </c>
      <c r="C208" s="71" t="s">
        <v>405</v>
      </c>
      <c r="D208" s="74"/>
      <c r="E208" s="74"/>
      <c r="F208" s="75" t="s">
        <v>415</v>
      </c>
      <c r="G208" s="76" t="n">
        <v>45000</v>
      </c>
      <c r="H208" s="76" t="n">
        <v>522</v>
      </c>
      <c r="I208" s="76" t="n">
        <v>43000</v>
      </c>
      <c r="J208" s="76" t="n">
        <v>0</v>
      </c>
      <c r="K208" s="76" t="n">
        <v>43000</v>
      </c>
      <c r="L208" s="76" t="n">
        <v>0</v>
      </c>
      <c r="M208" s="220" t="n">
        <v>522</v>
      </c>
      <c r="N208" s="221" t="n">
        <v>522</v>
      </c>
      <c r="O208" s="35"/>
      <c r="P208" s="220" t="n">
        <v>522</v>
      </c>
      <c r="Q208" s="221"/>
      <c r="R208" s="221"/>
      <c r="S208" s="221"/>
      <c r="T208" s="221"/>
      <c r="U208" s="37" t="n">
        <f aca="false">V208</f>
        <v>522</v>
      </c>
      <c r="V208" s="37" t="n">
        <f aca="false">N208</f>
        <v>522</v>
      </c>
      <c r="W208" s="37"/>
      <c r="X208" s="37" t="n">
        <f aca="false">V208</f>
        <v>522</v>
      </c>
      <c r="Y208" s="41" t="n">
        <v>522</v>
      </c>
      <c r="Z208" s="41" t="n">
        <v>522</v>
      </c>
      <c r="AA208" s="35"/>
      <c r="AB208" s="41" t="n">
        <v>522</v>
      </c>
      <c r="AC208" s="35"/>
      <c r="AD208" s="35"/>
      <c r="AE208" s="35"/>
      <c r="AF208" s="35"/>
      <c r="AG208" s="35"/>
      <c r="AH208" s="35"/>
      <c r="AI208" s="35"/>
      <c r="AJ208" s="35"/>
      <c r="AK208" s="35"/>
      <c r="AL208" s="35"/>
      <c r="AM208" s="35" t="n">
        <f aca="false">U208</f>
        <v>522</v>
      </c>
      <c r="AN208" s="35" t="n">
        <f aca="false">V208</f>
        <v>522</v>
      </c>
      <c r="AO208" s="35"/>
      <c r="AP208" s="35"/>
      <c r="AQ208" s="35"/>
      <c r="AR208" s="35"/>
      <c r="AS208" s="35" t="n">
        <f aca="false">+AT208</f>
        <v>522</v>
      </c>
      <c r="AT208" s="35" t="n">
        <f aca="false">+AN208</f>
        <v>522</v>
      </c>
      <c r="AU208" s="35"/>
      <c r="AV208" s="35"/>
      <c r="AW208" s="219"/>
    </row>
    <row r="209" customFormat="false" ht="39.95" hidden="false" customHeight="true" outlineLevel="0" collapsed="false">
      <c r="A209" s="71" t="n">
        <v>7</v>
      </c>
      <c r="B209" s="72" t="s">
        <v>416</v>
      </c>
      <c r="C209" s="71" t="s">
        <v>405</v>
      </c>
      <c r="D209" s="74"/>
      <c r="E209" s="74"/>
      <c r="F209" s="75" t="s">
        <v>417</v>
      </c>
      <c r="G209" s="76" t="n">
        <v>40000</v>
      </c>
      <c r="H209" s="76" t="n">
        <v>126</v>
      </c>
      <c r="I209" s="76" t="n">
        <v>36932</v>
      </c>
      <c r="J209" s="76" t="n">
        <v>0</v>
      </c>
      <c r="K209" s="76" t="n">
        <v>36932</v>
      </c>
      <c r="L209" s="76" t="n">
        <v>0</v>
      </c>
      <c r="M209" s="41" t="n">
        <v>101</v>
      </c>
      <c r="N209" s="78" t="n">
        <f aca="false">M209</f>
        <v>101</v>
      </c>
      <c r="O209" s="35"/>
      <c r="P209" s="41" t="n">
        <f aca="false">N209</f>
        <v>101</v>
      </c>
      <c r="Q209" s="78"/>
      <c r="R209" s="78"/>
      <c r="S209" s="78"/>
      <c r="T209" s="78"/>
      <c r="U209" s="37" t="n">
        <f aca="false">V209</f>
        <v>101</v>
      </c>
      <c r="V209" s="37" t="n">
        <v>101</v>
      </c>
      <c r="W209" s="37"/>
      <c r="X209" s="37" t="n">
        <f aca="false">V209</f>
        <v>101</v>
      </c>
      <c r="Y209" s="41" t="n">
        <v>126</v>
      </c>
      <c r="Z209" s="41" t="n">
        <v>126</v>
      </c>
      <c r="AA209" s="35"/>
      <c r="AB209" s="41" t="n">
        <v>126</v>
      </c>
      <c r="AC209" s="35"/>
      <c r="AD209" s="35"/>
      <c r="AE209" s="35"/>
      <c r="AF209" s="35"/>
      <c r="AG209" s="35"/>
      <c r="AH209" s="35"/>
      <c r="AI209" s="35"/>
      <c r="AJ209" s="35"/>
      <c r="AK209" s="35"/>
      <c r="AL209" s="35"/>
      <c r="AM209" s="35" t="n">
        <f aca="false">U209</f>
        <v>101</v>
      </c>
      <c r="AN209" s="35" t="n">
        <f aca="false">V209</f>
        <v>101</v>
      </c>
      <c r="AO209" s="35"/>
      <c r="AP209" s="35"/>
      <c r="AQ209" s="35"/>
      <c r="AR209" s="35"/>
      <c r="AS209" s="35" t="n">
        <f aca="false">+AT209</f>
        <v>101</v>
      </c>
      <c r="AT209" s="35" t="n">
        <f aca="false">+AN209</f>
        <v>101</v>
      </c>
      <c r="AU209" s="35"/>
      <c r="AV209" s="35"/>
      <c r="AW209" s="219"/>
    </row>
    <row r="210" customFormat="false" ht="53.45" hidden="false" customHeight="true" outlineLevel="0" collapsed="false">
      <c r="A210" s="71" t="n">
        <v>8</v>
      </c>
      <c r="B210" s="155" t="s">
        <v>418</v>
      </c>
      <c r="C210" s="74"/>
      <c r="D210" s="74"/>
      <c r="E210" s="74"/>
      <c r="F210" s="156" t="s">
        <v>419</v>
      </c>
      <c r="G210" s="76" t="n">
        <v>3953</v>
      </c>
      <c r="H210" s="76" t="n">
        <v>333</v>
      </c>
      <c r="I210" s="76" t="n">
        <v>3620</v>
      </c>
      <c r="J210" s="76"/>
      <c r="K210" s="76" t="n">
        <v>3620</v>
      </c>
      <c r="L210" s="76" t="n">
        <v>0</v>
      </c>
      <c r="M210" s="220" t="n">
        <v>332.75</v>
      </c>
      <c r="N210" s="221" t="n">
        <v>332.75</v>
      </c>
      <c r="O210" s="35"/>
      <c r="P210" s="220" t="n">
        <v>332.75</v>
      </c>
      <c r="Q210" s="221"/>
      <c r="R210" s="221"/>
      <c r="S210" s="221"/>
      <c r="T210" s="221"/>
      <c r="U210" s="37" t="n">
        <f aca="false">V210</f>
        <v>332.75</v>
      </c>
      <c r="V210" s="37" t="n">
        <f aca="false">N210</f>
        <v>332.75</v>
      </c>
      <c r="W210" s="37"/>
      <c r="X210" s="37" t="n">
        <f aca="false">V210</f>
        <v>332.75</v>
      </c>
      <c r="Y210" s="41" t="n">
        <v>333</v>
      </c>
      <c r="Z210" s="41" t="n">
        <v>333</v>
      </c>
      <c r="AA210" s="35"/>
      <c r="AB210" s="41" t="n">
        <v>333</v>
      </c>
      <c r="AC210" s="35"/>
      <c r="AD210" s="35"/>
      <c r="AE210" s="35"/>
      <c r="AF210" s="35"/>
      <c r="AG210" s="35"/>
      <c r="AH210" s="35"/>
      <c r="AI210" s="35"/>
      <c r="AJ210" s="35"/>
      <c r="AK210" s="35"/>
      <c r="AL210" s="35"/>
      <c r="AM210" s="35" t="n">
        <f aca="false">U210</f>
        <v>332.75</v>
      </c>
      <c r="AN210" s="35" t="n">
        <f aca="false">V210</f>
        <v>332.75</v>
      </c>
      <c r="AO210" s="35"/>
      <c r="AP210" s="35"/>
      <c r="AQ210" s="35"/>
      <c r="AR210" s="35"/>
      <c r="AS210" s="35" t="n">
        <f aca="false">+AT210</f>
        <v>332.75</v>
      </c>
      <c r="AT210" s="35" t="n">
        <f aca="false">+AN210</f>
        <v>332.75</v>
      </c>
      <c r="AU210" s="35"/>
      <c r="AV210" s="35"/>
      <c r="AW210" s="219"/>
    </row>
    <row r="211" s="98" customFormat="true" ht="39.95" hidden="false" customHeight="true" outlineLevel="0" collapsed="false">
      <c r="A211" s="93" t="s">
        <v>105</v>
      </c>
      <c r="B211" s="52" t="s">
        <v>70</v>
      </c>
      <c r="C211" s="94"/>
      <c r="D211" s="94"/>
      <c r="E211" s="94"/>
      <c r="F211" s="94"/>
      <c r="G211" s="133" t="n">
        <f aca="false">SUM(G212:G218)</f>
        <v>136185</v>
      </c>
      <c r="H211" s="133" t="n">
        <f aca="false">SUM(H212:H218)</f>
        <v>51185</v>
      </c>
      <c r="I211" s="133" t="n">
        <f aca="false">SUM(I212:I218)</f>
        <v>49926</v>
      </c>
      <c r="J211" s="133" t="n">
        <f aca="false">SUM(J212:J218)</f>
        <v>4542</v>
      </c>
      <c r="K211" s="133" t="n">
        <f aca="false">SUM(K212:K218)</f>
        <v>49926</v>
      </c>
      <c r="L211" s="133" t="n">
        <f aca="false">SUM(L212:L218)</f>
        <v>29318</v>
      </c>
      <c r="M211" s="133" t="n">
        <f aca="false">SUM(M212:M218)</f>
        <v>74531</v>
      </c>
      <c r="N211" s="141" t="n">
        <f aca="false">SUM(N212:N218)</f>
        <v>42388</v>
      </c>
      <c r="O211" s="133" t="n">
        <f aca="false">SUM(O212:O218)</f>
        <v>0</v>
      </c>
      <c r="P211" s="133" t="n">
        <f aca="false">SUM(P212:P218)</f>
        <v>4000</v>
      </c>
      <c r="Q211" s="133" t="n">
        <f aca="false">SUM(Q212:Q218)</f>
        <v>0</v>
      </c>
      <c r="R211" s="133" t="n">
        <f aca="false">SUM(R212:R218)</f>
        <v>-1507.386</v>
      </c>
      <c r="S211" s="133"/>
      <c r="T211" s="133"/>
      <c r="U211" s="133" t="n">
        <f aca="false">SUM(U212:U218)</f>
        <v>44723.8</v>
      </c>
      <c r="V211" s="133" t="n">
        <f aca="false">SUM(V212:V218)</f>
        <v>40880.614</v>
      </c>
      <c r="W211" s="133" t="n">
        <f aca="false">SUM(W212:W218)</f>
        <v>0</v>
      </c>
      <c r="X211" s="133" t="n">
        <f aca="false">SUM(X212:X218)</f>
        <v>0</v>
      </c>
      <c r="Y211" s="133" t="n">
        <f aca="false">SUM(Y212:Y218)</f>
        <v>23523.8</v>
      </c>
      <c r="Z211" s="133" t="n">
        <f aca="false">SUM(Z212:Z218)</f>
        <v>21523.8</v>
      </c>
      <c r="AA211" s="133" t="n">
        <f aca="false">SUM(AA212:AA218)</f>
        <v>0</v>
      </c>
      <c r="AB211" s="133" t="n">
        <f aca="false">SUM(AB212:AB218)</f>
        <v>0</v>
      </c>
      <c r="AC211" s="133" t="n">
        <f aca="false">SUM(AC212:AC218)</f>
        <v>17199</v>
      </c>
      <c r="AD211" s="133" t="n">
        <f aca="false">SUM(AD212:AD218)</f>
        <v>12093.814</v>
      </c>
      <c r="AE211" s="133" t="n">
        <f aca="false">SUM(AE212:AE218)</f>
        <v>0</v>
      </c>
      <c r="AF211" s="133" t="n">
        <f aca="false">SUM(AF212:AF218)</f>
        <v>0</v>
      </c>
      <c r="AG211" s="133" t="n">
        <f aca="false">SUM(AG212:AG218)</f>
        <v>0</v>
      </c>
      <c r="AH211" s="133" t="n">
        <f aca="false">SUM(AH212:AH218)</f>
        <v>0</v>
      </c>
      <c r="AI211" s="133" t="n">
        <f aca="false">SUM(AI212:AI218)</f>
        <v>0</v>
      </c>
      <c r="AJ211" s="133" t="n">
        <f aca="false">SUM(AJ212:AJ218)</f>
        <v>0</v>
      </c>
      <c r="AK211" s="133" t="n">
        <f aca="false">SUM(AK212:AK218)</f>
        <v>0</v>
      </c>
      <c r="AL211" s="133" t="n">
        <f aca="false">SUM(AL212:AL218)</f>
        <v>0</v>
      </c>
      <c r="AM211" s="133" t="n">
        <f aca="false">SUM(AM212:AM218)</f>
        <v>44723.8</v>
      </c>
      <c r="AN211" s="133" t="n">
        <f aca="false">SUM(AN212:AN218)</f>
        <v>40880.614</v>
      </c>
      <c r="AO211" s="133" t="n">
        <f aca="false">SUM(AO212:AO218)</f>
        <v>0</v>
      </c>
      <c r="AP211" s="133" t="n">
        <f aca="false">SUM(AP212:AP218)</f>
        <v>0</v>
      </c>
      <c r="AQ211" s="133" t="n">
        <f aca="false">SUM(AQ212:AQ218)</f>
        <v>0</v>
      </c>
      <c r="AR211" s="133" t="n">
        <f aca="false">SUM(AR212:AR218)</f>
        <v>0</v>
      </c>
      <c r="AS211" s="133" t="n">
        <f aca="false">SUM(AS212:AS218)</f>
        <v>40880.614</v>
      </c>
      <c r="AT211" s="133" t="n">
        <f aca="false">SUM(AT212:AT218)</f>
        <v>40880.614</v>
      </c>
      <c r="AU211" s="133"/>
      <c r="AV211" s="133"/>
      <c r="AW211" s="97"/>
    </row>
    <row r="212" customFormat="false" ht="39.95" hidden="false" customHeight="true" outlineLevel="0" collapsed="false">
      <c r="A212" s="100" t="s">
        <v>65</v>
      </c>
      <c r="B212" s="72" t="s">
        <v>420</v>
      </c>
      <c r="C212" s="71" t="s">
        <v>405</v>
      </c>
      <c r="D212" s="74"/>
      <c r="E212" s="74"/>
      <c r="F212" s="75" t="s">
        <v>421</v>
      </c>
      <c r="G212" s="76" t="n">
        <v>13785</v>
      </c>
      <c r="H212" s="76" t="n">
        <v>4843</v>
      </c>
      <c r="I212" s="76" t="n">
        <v>1000</v>
      </c>
      <c r="J212" s="76" t="n">
        <v>1000</v>
      </c>
      <c r="K212" s="76" t="n">
        <v>1000</v>
      </c>
      <c r="L212" s="76" t="n">
        <v>1000</v>
      </c>
      <c r="M212" s="35" t="n">
        <v>7686</v>
      </c>
      <c r="N212" s="37" t="n">
        <v>3843</v>
      </c>
      <c r="O212" s="35"/>
      <c r="P212" s="35"/>
      <c r="Q212" s="37"/>
      <c r="R212" s="37" t="n">
        <f aca="false">V212-N212</f>
        <v>-420.186</v>
      </c>
      <c r="S212" s="37"/>
      <c r="T212" s="37"/>
      <c r="U212" s="37" t="n">
        <v>7266</v>
      </c>
      <c r="V212" s="37" t="n">
        <f aca="false">Z212+AD212</f>
        <v>3422.814</v>
      </c>
      <c r="W212" s="37"/>
      <c r="X212" s="37"/>
      <c r="Y212" s="35" t="n">
        <v>4000</v>
      </c>
      <c r="Z212" s="35" t="n">
        <v>2000</v>
      </c>
      <c r="AA212" s="35"/>
      <c r="AB212" s="35"/>
      <c r="AC212" s="89" t="n">
        <v>3266</v>
      </c>
      <c r="AD212" s="89" t="n">
        <v>1422.814</v>
      </c>
      <c r="AE212" s="89"/>
      <c r="AF212" s="89"/>
      <c r="AG212" s="89"/>
      <c r="AH212" s="89"/>
      <c r="AI212" s="89"/>
      <c r="AJ212" s="89"/>
      <c r="AK212" s="89"/>
      <c r="AL212" s="89"/>
      <c r="AM212" s="89" t="n">
        <f aca="false">U212</f>
        <v>7266</v>
      </c>
      <c r="AN212" s="89" t="n">
        <f aca="false">V212</f>
        <v>3422.814</v>
      </c>
      <c r="AO212" s="89"/>
      <c r="AP212" s="89"/>
      <c r="AQ212" s="89"/>
      <c r="AR212" s="89"/>
      <c r="AS212" s="35" t="n">
        <f aca="false">+AT212</f>
        <v>3422.814</v>
      </c>
      <c r="AT212" s="35" t="n">
        <f aca="false">+AN212</f>
        <v>3422.814</v>
      </c>
      <c r="AU212" s="89"/>
      <c r="AV212" s="89"/>
      <c r="AW212" s="84" t="s">
        <v>422</v>
      </c>
    </row>
    <row r="213" customFormat="false" ht="49.7" hidden="false" customHeight="true" outlineLevel="0" collapsed="false">
      <c r="A213" s="100" t="s">
        <v>71</v>
      </c>
      <c r="B213" s="72" t="s">
        <v>423</v>
      </c>
      <c r="C213" s="71" t="s">
        <v>405</v>
      </c>
      <c r="D213" s="74"/>
      <c r="E213" s="74"/>
      <c r="F213" s="75" t="s">
        <v>424</v>
      </c>
      <c r="G213" s="76" t="n">
        <v>7000</v>
      </c>
      <c r="H213" s="76" t="n">
        <v>4562</v>
      </c>
      <c r="I213" s="76" t="n">
        <v>2438</v>
      </c>
      <c r="J213" s="76"/>
      <c r="K213" s="76" t="n">
        <v>2438</v>
      </c>
      <c r="L213" s="76" t="n">
        <v>2438</v>
      </c>
      <c r="M213" s="35" t="n">
        <f aca="false">4562-178</f>
        <v>4384</v>
      </c>
      <c r="N213" s="37" t="n">
        <f aca="false">M213</f>
        <v>4384</v>
      </c>
      <c r="O213" s="35"/>
      <c r="P213" s="35"/>
      <c r="Q213" s="37"/>
      <c r="R213" s="37" t="n">
        <f aca="false">V213-N213</f>
        <v>-141.2</v>
      </c>
      <c r="S213" s="37"/>
      <c r="T213" s="37"/>
      <c r="U213" s="37" t="n">
        <f aca="false">V213</f>
        <v>4242.8</v>
      </c>
      <c r="V213" s="37" t="n">
        <f aca="false">Z213+AD213</f>
        <v>4242.8</v>
      </c>
      <c r="W213" s="37"/>
      <c r="X213" s="37"/>
      <c r="Y213" s="35" t="n">
        <f aca="false">Z213</f>
        <v>3170.8</v>
      </c>
      <c r="Z213" s="35" t="n">
        <v>3170.8</v>
      </c>
      <c r="AA213" s="35"/>
      <c r="AB213" s="35"/>
      <c r="AC213" s="35" t="n">
        <f aca="false">1250-178</f>
        <v>1072</v>
      </c>
      <c r="AD213" s="35" t="n">
        <f aca="false">AC213</f>
        <v>1072</v>
      </c>
      <c r="AE213" s="35"/>
      <c r="AF213" s="35"/>
      <c r="AG213" s="35"/>
      <c r="AH213" s="35"/>
      <c r="AI213" s="35"/>
      <c r="AJ213" s="35"/>
      <c r="AK213" s="35"/>
      <c r="AL213" s="35"/>
      <c r="AM213" s="89" t="n">
        <f aca="false">U213</f>
        <v>4242.8</v>
      </c>
      <c r="AN213" s="89" t="n">
        <f aca="false">V213</f>
        <v>4242.8</v>
      </c>
      <c r="AO213" s="35"/>
      <c r="AP213" s="35"/>
      <c r="AQ213" s="35"/>
      <c r="AR213" s="35"/>
      <c r="AS213" s="35" t="n">
        <f aca="false">+AT213</f>
        <v>4242.8</v>
      </c>
      <c r="AT213" s="35" t="n">
        <f aca="false">+AN213</f>
        <v>4242.8</v>
      </c>
      <c r="AU213" s="35"/>
      <c r="AV213" s="35"/>
      <c r="AW213" s="77" t="s">
        <v>425</v>
      </c>
    </row>
    <row r="214" customFormat="false" ht="39.95" hidden="false" customHeight="true" outlineLevel="0" collapsed="false">
      <c r="A214" s="100" t="s">
        <v>182</v>
      </c>
      <c r="B214" s="72" t="s">
        <v>426</v>
      </c>
      <c r="C214" s="71" t="s">
        <v>405</v>
      </c>
      <c r="D214" s="74"/>
      <c r="E214" s="74"/>
      <c r="F214" s="75" t="s">
        <v>427</v>
      </c>
      <c r="G214" s="76" t="n">
        <v>6800</v>
      </c>
      <c r="H214" s="76" t="n">
        <v>4400</v>
      </c>
      <c r="I214" s="76" t="n">
        <v>2400</v>
      </c>
      <c r="J214" s="76"/>
      <c r="K214" s="76" t="n">
        <v>2400</v>
      </c>
      <c r="L214" s="76" t="n">
        <v>2400</v>
      </c>
      <c r="M214" s="35" t="n">
        <f aca="false">4400-264</f>
        <v>4136</v>
      </c>
      <c r="N214" s="37" t="n">
        <f aca="false">M214</f>
        <v>4136</v>
      </c>
      <c r="O214" s="35"/>
      <c r="P214" s="35" t="n">
        <v>2000</v>
      </c>
      <c r="Q214" s="37"/>
      <c r="R214" s="37" t="n">
        <f aca="false">V214-N214</f>
        <v>-120</v>
      </c>
      <c r="S214" s="37"/>
      <c r="T214" s="37"/>
      <c r="U214" s="37" t="n">
        <f aca="false">V214</f>
        <v>4016</v>
      </c>
      <c r="V214" s="37" t="n">
        <f aca="false">Z214+AD214</f>
        <v>4016</v>
      </c>
      <c r="W214" s="37"/>
      <c r="X214" s="37"/>
      <c r="Y214" s="35" t="n">
        <v>3280</v>
      </c>
      <c r="Z214" s="35" t="n">
        <v>3280</v>
      </c>
      <c r="AA214" s="35"/>
      <c r="AB214" s="35"/>
      <c r="AC214" s="35" t="n">
        <f aca="false">1000-264</f>
        <v>736</v>
      </c>
      <c r="AD214" s="35" t="n">
        <f aca="false">AC214</f>
        <v>736</v>
      </c>
      <c r="AE214" s="35"/>
      <c r="AF214" s="35"/>
      <c r="AG214" s="35"/>
      <c r="AH214" s="35"/>
      <c r="AI214" s="35"/>
      <c r="AJ214" s="35"/>
      <c r="AK214" s="35"/>
      <c r="AL214" s="35"/>
      <c r="AM214" s="89" t="n">
        <f aca="false">U214</f>
        <v>4016</v>
      </c>
      <c r="AN214" s="89" t="n">
        <f aca="false">V214</f>
        <v>4016</v>
      </c>
      <c r="AO214" s="35"/>
      <c r="AP214" s="35"/>
      <c r="AQ214" s="35"/>
      <c r="AR214" s="35"/>
      <c r="AS214" s="35" t="n">
        <f aca="false">+AT214</f>
        <v>4016</v>
      </c>
      <c r="AT214" s="35" t="n">
        <f aca="false">+AN214</f>
        <v>4016</v>
      </c>
      <c r="AU214" s="35"/>
      <c r="AV214" s="35"/>
      <c r="AW214" s="77" t="s">
        <v>428</v>
      </c>
    </row>
    <row r="215" customFormat="false" ht="39.95" hidden="false" customHeight="true" outlineLevel="0" collapsed="false">
      <c r="A215" s="100" t="s">
        <v>113</v>
      </c>
      <c r="B215" s="72" t="s">
        <v>429</v>
      </c>
      <c r="C215" s="71" t="s">
        <v>405</v>
      </c>
      <c r="D215" s="74"/>
      <c r="E215" s="74"/>
      <c r="F215" s="75" t="s">
        <v>430</v>
      </c>
      <c r="G215" s="76" t="n">
        <v>7000</v>
      </c>
      <c r="H215" s="76" t="n">
        <v>4500</v>
      </c>
      <c r="I215" s="76" t="n">
        <v>2500</v>
      </c>
      <c r="J215" s="76"/>
      <c r="K215" s="76" t="n">
        <v>2500</v>
      </c>
      <c r="L215" s="76"/>
      <c r="M215" s="35" t="n">
        <f aca="false">4500-135</f>
        <v>4365</v>
      </c>
      <c r="N215" s="37" t="n">
        <f aca="false">M215</f>
        <v>4365</v>
      </c>
      <c r="O215" s="35"/>
      <c r="P215" s="35" t="n">
        <v>2000</v>
      </c>
      <c r="Q215" s="37"/>
      <c r="R215" s="37" t="n">
        <f aca="false">V215-N215</f>
        <v>-200</v>
      </c>
      <c r="S215" s="37"/>
      <c r="T215" s="37"/>
      <c r="U215" s="37" t="n">
        <f aca="false">V215</f>
        <v>4165</v>
      </c>
      <c r="V215" s="37" t="n">
        <f aca="false">Z215+AD215</f>
        <v>4165</v>
      </c>
      <c r="W215" s="37"/>
      <c r="X215" s="37"/>
      <c r="Y215" s="35" t="n">
        <v>2400</v>
      </c>
      <c r="Z215" s="35" t="n">
        <v>2400</v>
      </c>
      <c r="AA215" s="35"/>
      <c r="AB215" s="35"/>
      <c r="AC215" s="35" t="n">
        <f aca="false">1900-135</f>
        <v>1765</v>
      </c>
      <c r="AD215" s="35" t="n">
        <f aca="false">AC215</f>
        <v>1765</v>
      </c>
      <c r="AE215" s="35"/>
      <c r="AF215" s="35"/>
      <c r="AG215" s="35"/>
      <c r="AH215" s="35"/>
      <c r="AI215" s="35"/>
      <c r="AJ215" s="35"/>
      <c r="AK215" s="35"/>
      <c r="AL215" s="35"/>
      <c r="AM215" s="89" t="n">
        <f aca="false">U215</f>
        <v>4165</v>
      </c>
      <c r="AN215" s="89" t="n">
        <f aca="false">V215</f>
        <v>4165</v>
      </c>
      <c r="AO215" s="35"/>
      <c r="AP215" s="35"/>
      <c r="AQ215" s="35"/>
      <c r="AR215" s="35"/>
      <c r="AS215" s="35" t="n">
        <f aca="false">+AT215</f>
        <v>4165</v>
      </c>
      <c r="AT215" s="35" t="n">
        <f aca="false">+AN215</f>
        <v>4165</v>
      </c>
      <c r="AU215" s="35"/>
      <c r="AV215" s="35"/>
      <c r="AW215" s="84" t="s">
        <v>422</v>
      </c>
    </row>
    <row r="216" customFormat="false" ht="39.95" hidden="false" customHeight="true" outlineLevel="0" collapsed="false">
      <c r="A216" s="100" t="s">
        <v>185</v>
      </c>
      <c r="B216" s="72" t="s">
        <v>431</v>
      </c>
      <c r="C216" s="71" t="s">
        <v>405</v>
      </c>
      <c r="D216" s="74"/>
      <c r="E216" s="74" t="s">
        <v>52</v>
      </c>
      <c r="F216" s="75" t="s">
        <v>432</v>
      </c>
      <c r="G216" s="76" t="n">
        <v>6700</v>
      </c>
      <c r="H216" s="76" t="n">
        <v>4200</v>
      </c>
      <c r="I216" s="76" t="n">
        <v>2500</v>
      </c>
      <c r="J216" s="76"/>
      <c r="K216" s="76" t="n">
        <v>2500</v>
      </c>
      <c r="L216" s="76"/>
      <c r="M216" s="35" t="n">
        <f aca="false">4200-725</f>
        <v>3475</v>
      </c>
      <c r="N216" s="37" t="n">
        <f aca="false">M216</f>
        <v>3475</v>
      </c>
      <c r="O216" s="35"/>
      <c r="P216" s="35"/>
      <c r="Q216" s="37"/>
      <c r="R216" s="37" t="n">
        <f aca="false">V216-N216</f>
        <v>-250</v>
      </c>
      <c r="S216" s="37"/>
      <c r="T216" s="37"/>
      <c r="U216" s="37" t="n">
        <f aca="false">V216</f>
        <v>3225</v>
      </c>
      <c r="V216" s="37" t="n">
        <f aca="false">Z216+AD216</f>
        <v>3225</v>
      </c>
      <c r="W216" s="37"/>
      <c r="X216" s="37"/>
      <c r="Y216" s="35" t="n">
        <v>2400</v>
      </c>
      <c r="Z216" s="35" t="n">
        <v>2400</v>
      </c>
      <c r="AA216" s="35"/>
      <c r="AB216" s="35"/>
      <c r="AC216" s="35" t="n">
        <f aca="false">1550-725</f>
        <v>825</v>
      </c>
      <c r="AD216" s="35" t="n">
        <f aca="false">AC216</f>
        <v>825</v>
      </c>
      <c r="AE216" s="35"/>
      <c r="AF216" s="35"/>
      <c r="AG216" s="35"/>
      <c r="AH216" s="35"/>
      <c r="AI216" s="35"/>
      <c r="AJ216" s="35"/>
      <c r="AK216" s="35"/>
      <c r="AL216" s="35"/>
      <c r="AM216" s="89" t="n">
        <f aca="false">U216</f>
        <v>3225</v>
      </c>
      <c r="AN216" s="89" t="n">
        <f aca="false">V216</f>
        <v>3225</v>
      </c>
      <c r="AO216" s="35"/>
      <c r="AP216" s="35"/>
      <c r="AQ216" s="35"/>
      <c r="AR216" s="35"/>
      <c r="AS216" s="35" t="n">
        <f aca="false">+AT216</f>
        <v>3225</v>
      </c>
      <c r="AT216" s="35" t="n">
        <f aca="false">+AN216</f>
        <v>3225</v>
      </c>
      <c r="AU216" s="35"/>
      <c r="AV216" s="35"/>
      <c r="AW216" s="84" t="s">
        <v>422</v>
      </c>
    </row>
    <row r="217" customFormat="false" ht="39.95" hidden="false" customHeight="true" outlineLevel="0" collapsed="false">
      <c r="A217" s="100" t="s">
        <v>187</v>
      </c>
      <c r="B217" s="72" t="s">
        <v>433</v>
      </c>
      <c r="C217" s="71" t="s">
        <v>405</v>
      </c>
      <c r="D217" s="74"/>
      <c r="E217" s="74"/>
      <c r="F217" s="75" t="s">
        <v>434</v>
      </c>
      <c r="G217" s="76" t="n">
        <v>7900</v>
      </c>
      <c r="H217" s="76" t="n">
        <v>5200</v>
      </c>
      <c r="I217" s="76" t="n">
        <v>2700</v>
      </c>
      <c r="J217" s="76"/>
      <c r="K217" s="76" t="n">
        <v>2700</v>
      </c>
      <c r="L217" s="76" t="n">
        <f aca="false">H218-L218</f>
        <v>12480</v>
      </c>
      <c r="M217" s="35" t="n">
        <f aca="false">5200-2015</f>
        <v>3185</v>
      </c>
      <c r="N217" s="37" t="n">
        <f aca="false">M217</f>
        <v>3185</v>
      </c>
      <c r="O217" s="35"/>
      <c r="P217" s="35"/>
      <c r="Q217" s="37"/>
      <c r="R217" s="37" t="n">
        <f aca="false">V217-N217</f>
        <v>-376</v>
      </c>
      <c r="S217" s="37"/>
      <c r="T217" s="37"/>
      <c r="U217" s="37" t="n">
        <f aca="false">V217</f>
        <v>2809</v>
      </c>
      <c r="V217" s="37" t="n">
        <v>2809</v>
      </c>
      <c r="W217" s="37"/>
      <c r="X217" s="37"/>
      <c r="Y217" s="35" t="n">
        <v>2273</v>
      </c>
      <c r="Z217" s="35" t="n">
        <v>2273</v>
      </c>
      <c r="AA217" s="35"/>
      <c r="AB217" s="35"/>
      <c r="AC217" s="35" t="n">
        <f aca="false">2550-2015</f>
        <v>535</v>
      </c>
      <c r="AD217" s="35" t="n">
        <f aca="false">AC217</f>
        <v>535</v>
      </c>
      <c r="AE217" s="35"/>
      <c r="AF217" s="35"/>
      <c r="AG217" s="35"/>
      <c r="AH217" s="35"/>
      <c r="AI217" s="35"/>
      <c r="AJ217" s="35"/>
      <c r="AK217" s="35"/>
      <c r="AL217" s="35"/>
      <c r="AM217" s="89" t="n">
        <f aca="false">U217</f>
        <v>2809</v>
      </c>
      <c r="AN217" s="89" t="n">
        <f aca="false">V217</f>
        <v>2809</v>
      </c>
      <c r="AO217" s="35"/>
      <c r="AP217" s="35"/>
      <c r="AQ217" s="35"/>
      <c r="AR217" s="35"/>
      <c r="AS217" s="35" t="n">
        <f aca="false">+AT217</f>
        <v>2809</v>
      </c>
      <c r="AT217" s="35" t="n">
        <f aca="false">+AN217</f>
        <v>2809</v>
      </c>
      <c r="AU217" s="35"/>
      <c r="AV217" s="35"/>
      <c r="AW217" s="84" t="s">
        <v>422</v>
      </c>
    </row>
    <row r="218" customFormat="false" ht="48.95" hidden="false" customHeight="true" outlineLevel="0" collapsed="false">
      <c r="A218" s="100" t="s">
        <v>191</v>
      </c>
      <c r="B218" s="72" t="s">
        <v>435</v>
      </c>
      <c r="C218" s="71" t="s">
        <v>405</v>
      </c>
      <c r="D218" s="74"/>
      <c r="E218" s="74"/>
      <c r="F218" s="75" t="s">
        <v>436</v>
      </c>
      <c r="G218" s="76" t="n">
        <v>87000</v>
      </c>
      <c r="H218" s="76" t="n">
        <v>23480</v>
      </c>
      <c r="I218" s="76" t="n">
        <v>36388</v>
      </c>
      <c r="J218" s="76" t="n">
        <v>3542</v>
      </c>
      <c r="K218" s="76" t="n">
        <v>36388</v>
      </c>
      <c r="L218" s="76" t="n">
        <v>11000</v>
      </c>
      <c r="M218" s="35" t="n">
        <v>47300</v>
      </c>
      <c r="N218" s="37" t="n">
        <v>19000</v>
      </c>
      <c r="O218" s="35"/>
      <c r="P218" s="35"/>
      <c r="Q218" s="37"/>
      <c r="R218" s="37"/>
      <c r="S218" s="37"/>
      <c r="T218" s="37"/>
      <c r="U218" s="37" t="n">
        <f aca="false">V218</f>
        <v>19000</v>
      </c>
      <c r="V218" s="37" t="n">
        <v>19000</v>
      </c>
      <c r="W218" s="37"/>
      <c r="X218" s="37"/>
      <c r="Y218" s="35" t="n">
        <v>6000</v>
      </c>
      <c r="Z218" s="35" t="n">
        <v>6000</v>
      </c>
      <c r="AA218" s="35"/>
      <c r="AB218" s="35"/>
      <c r="AC218" s="35" t="n">
        <v>9000</v>
      </c>
      <c r="AD218" s="35" t="n">
        <f aca="false">4000+1738</f>
        <v>5738</v>
      </c>
      <c r="AE218" s="35"/>
      <c r="AF218" s="35"/>
      <c r="AG218" s="35"/>
      <c r="AH218" s="35"/>
      <c r="AI218" s="35"/>
      <c r="AJ218" s="35"/>
      <c r="AK218" s="35"/>
      <c r="AL218" s="35"/>
      <c r="AM218" s="89" t="n">
        <f aca="false">U218</f>
        <v>19000</v>
      </c>
      <c r="AN218" s="89" t="n">
        <f aca="false">V218</f>
        <v>19000</v>
      </c>
      <c r="AO218" s="35"/>
      <c r="AP218" s="35"/>
      <c r="AQ218" s="35"/>
      <c r="AR218" s="35"/>
      <c r="AS218" s="35" t="n">
        <f aca="false">+AT218</f>
        <v>19000</v>
      </c>
      <c r="AT218" s="35" t="n">
        <f aca="false">+AN218</f>
        <v>19000</v>
      </c>
      <c r="AU218" s="35"/>
      <c r="AV218" s="35"/>
      <c r="AW218" s="77" t="s">
        <v>437</v>
      </c>
    </row>
    <row r="219" s="7" customFormat="true" ht="39.95" hidden="false" customHeight="true" outlineLevel="0" collapsed="false">
      <c r="A219" s="43" t="s">
        <v>46</v>
      </c>
      <c r="B219" s="50" t="s">
        <v>72</v>
      </c>
      <c r="C219" s="68"/>
      <c r="D219" s="68"/>
      <c r="E219" s="68"/>
      <c r="F219" s="68"/>
      <c r="G219" s="27" t="n">
        <f aca="false">SUM(G220:G230)</f>
        <v>127134</v>
      </c>
      <c r="H219" s="27" t="n">
        <f aca="false">SUM(H220:H230)</f>
        <v>84668</v>
      </c>
      <c r="I219" s="27" t="n">
        <f aca="false">SUM(I220:I230)</f>
        <v>0</v>
      </c>
      <c r="J219" s="27" t="n">
        <f aca="false">SUM(J220:J230)</f>
        <v>0</v>
      </c>
      <c r="K219" s="27" t="n">
        <f aca="false">SUM(K220:K230)</f>
        <v>0</v>
      </c>
      <c r="L219" s="27" t="n">
        <f aca="false">SUM(L220:L230)</f>
        <v>0</v>
      </c>
      <c r="M219" s="27" t="n">
        <f aca="false">SUM(M220:M230)</f>
        <v>89486</v>
      </c>
      <c r="N219" s="27" t="n">
        <f aca="false">SUM(N220:N230)</f>
        <v>71425</v>
      </c>
      <c r="O219" s="27" t="n">
        <f aca="false">SUM(O220:O230)</f>
        <v>0</v>
      </c>
      <c r="P219" s="27" t="n">
        <f aca="false">SUM(P220:P230)</f>
        <v>0</v>
      </c>
      <c r="Q219" s="27" t="n">
        <f aca="false">SUM(Q220:Q230)</f>
        <v>0</v>
      </c>
      <c r="R219" s="27" t="n">
        <f aca="false">SUM(R220:R230)</f>
        <v>-220</v>
      </c>
      <c r="S219" s="27" t="n">
        <f aca="false">SUM(S220:S230)</f>
        <v>5000</v>
      </c>
      <c r="T219" s="27" t="n">
        <f aca="false">SUM(T220:T230)</f>
        <v>0</v>
      </c>
      <c r="U219" s="27" t="n">
        <f aca="false">SUM(U220:U230)</f>
        <v>76205</v>
      </c>
      <c r="V219" s="27" t="n">
        <f aca="false">SUM(V220:V230)</f>
        <v>76205</v>
      </c>
      <c r="W219" s="27" t="n">
        <f aca="false">SUM(W220:W230)</f>
        <v>0</v>
      </c>
      <c r="X219" s="27" t="n">
        <f aca="false">SUM(X220:X230)</f>
        <v>0</v>
      </c>
      <c r="Y219" s="27" t="n">
        <f aca="false">SUM(Y220:Y230)</f>
        <v>545.1</v>
      </c>
      <c r="Z219" s="27" t="n">
        <f aca="false">SUM(Z220:Z230)</f>
        <v>545.1</v>
      </c>
      <c r="AA219" s="27" t="n">
        <f aca="false">SUM(AA220:AA230)</f>
        <v>0</v>
      </c>
      <c r="AB219" s="27" t="n">
        <f aca="false">SUM(AB220:AB230)</f>
        <v>0</v>
      </c>
      <c r="AC219" s="27" t="n">
        <f aca="false">SUM(AC220:AC230)</f>
        <v>20293</v>
      </c>
      <c r="AD219" s="27" t="n">
        <f aca="false">SUM(AD220:AD230)</f>
        <v>12950</v>
      </c>
      <c r="AE219" s="27" t="n">
        <f aca="false">SUM(AE220:AE230)</f>
        <v>0</v>
      </c>
      <c r="AF219" s="27" t="n">
        <f aca="false">SUM(AF220:AF230)</f>
        <v>0</v>
      </c>
      <c r="AG219" s="27" t="n">
        <f aca="false">SUM(AG220:AG230)</f>
        <v>10000</v>
      </c>
      <c r="AH219" s="27" t="n">
        <f aca="false">SUM(AH220:AH230)</f>
        <v>-422</v>
      </c>
      <c r="AI219" s="27" t="n">
        <f aca="false">SUM(AI220:AI230)</f>
        <v>0</v>
      </c>
      <c r="AJ219" s="27" t="n">
        <f aca="false">SUM(AJ220:AJ230)</f>
        <v>0</v>
      </c>
      <c r="AK219" s="27" t="n">
        <f aca="false">SUM(AK220:AK230)</f>
        <v>10000</v>
      </c>
      <c r="AL219" s="27" t="n">
        <f aca="false">SUM(AL220:AL230)</f>
        <v>-422</v>
      </c>
      <c r="AM219" s="27" t="n">
        <f aca="false">SUM(AM220:AM230)</f>
        <v>85783</v>
      </c>
      <c r="AN219" s="27" t="n">
        <f aca="false">SUM(AN220:AN230)</f>
        <v>85783</v>
      </c>
      <c r="AO219" s="27" t="n">
        <f aca="false">SUM(AO220:AO230)</f>
        <v>0</v>
      </c>
      <c r="AP219" s="27" t="n">
        <f aca="false">SUM(AP220:AP230)</f>
        <v>0</v>
      </c>
      <c r="AQ219" s="27" t="n">
        <f aca="false">SUM(AQ220:AQ230)</f>
        <v>0</v>
      </c>
      <c r="AR219" s="27" t="n">
        <f aca="false">SUM(AR220:AR230)</f>
        <v>-600</v>
      </c>
      <c r="AS219" s="27" t="n">
        <f aca="false">SUM(AS220:AS230)</f>
        <v>85183</v>
      </c>
      <c r="AT219" s="27" t="n">
        <f aca="false">SUM(AT220:AT230)</f>
        <v>85183</v>
      </c>
      <c r="AU219" s="27"/>
      <c r="AV219" s="27"/>
      <c r="AW219" s="97"/>
    </row>
    <row r="220" s="7" customFormat="true" ht="39.95" hidden="false" customHeight="true" outlineLevel="0" collapsed="false">
      <c r="A220" s="18" t="n">
        <v>1</v>
      </c>
      <c r="B220" s="99" t="s">
        <v>438</v>
      </c>
      <c r="C220" s="71" t="s">
        <v>405</v>
      </c>
      <c r="D220" s="68"/>
      <c r="E220" s="68"/>
      <c r="F220" s="107" t="s">
        <v>439</v>
      </c>
      <c r="G220" s="76" t="n">
        <v>2800</v>
      </c>
      <c r="H220" s="76" t="n">
        <v>2800</v>
      </c>
      <c r="I220" s="76"/>
      <c r="J220" s="76"/>
      <c r="K220" s="76"/>
      <c r="L220" s="76"/>
      <c r="M220" s="35" t="n">
        <f aca="false">H220</f>
        <v>2800</v>
      </c>
      <c r="N220" s="37" t="n">
        <f aca="false">M220</f>
        <v>2800</v>
      </c>
      <c r="O220" s="35"/>
      <c r="P220" s="35"/>
      <c r="Q220" s="37"/>
      <c r="R220" s="37"/>
      <c r="S220" s="37"/>
      <c r="T220" s="37"/>
      <c r="U220" s="37" t="n">
        <f aca="false">V220</f>
        <v>2800</v>
      </c>
      <c r="V220" s="37" t="n">
        <v>2800</v>
      </c>
      <c r="W220" s="37"/>
      <c r="X220" s="37"/>
      <c r="Y220" s="35" t="n">
        <v>39</v>
      </c>
      <c r="Z220" s="35" t="n">
        <v>39</v>
      </c>
      <c r="AA220" s="35"/>
      <c r="AB220" s="35"/>
      <c r="AC220" s="35" t="n">
        <f aca="false">AD220</f>
        <v>1400</v>
      </c>
      <c r="AD220" s="35" t="n">
        <v>1400</v>
      </c>
      <c r="AE220" s="35"/>
      <c r="AF220" s="35"/>
      <c r="AG220" s="35"/>
      <c r="AH220" s="41" t="n">
        <v>-246</v>
      </c>
      <c r="AI220" s="35"/>
      <c r="AJ220" s="35"/>
      <c r="AK220" s="35"/>
      <c r="AL220" s="35" t="n">
        <f aca="false">+AH220+AJ220</f>
        <v>-246</v>
      </c>
      <c r="AM220" s="35" t="n">
        <f aca="false">+AN220</f>
        <v>2554</v>
      </c>
      <c r="AN220" s="35" t="n">
        <f aca="false">+V220+AL220</f>
        <v>2554</v>
      </c>
      <c r="AO220" s="35"/>
      <c r="AP220" s="35"/>
      <c r="AQ220" s="35"/>
      <c r="AR220" s="35"/>
      <c r="AS220" s="35" t="n">
        <f aca="false">+AT220</f>
        <v>2554</v>
      </c>
      <c r="AT220" s="35" t="n">
        <f aca="false">+AN220</f>
        <v>2554</v>
      </c>
      <c r="AU220" s="35"/>
      <c r="AV220" s="35"/>
      <c r="AW220" s="112"/>
    </row>
    <row r="221" s="7" customFormat="true" ht="68.25" hidden="false" customHeight="true" outlineLevel="0" collapsed="false">
      <c r="A221" s="18" t="n">
        <v>2</v>
      </c>
      <c r="B221" s="72" t="s">
        <v>440</v>
      </c>
      <c r="C221" s="73" t="s">
        <v>441</v>
      </c>
      <c r="D221" s="68"/>
      <c r="E221" s="68"/>
      <c r="F221" s="18" t="s">
        <v>442</v>
      </c>
      <c r="G221" s="76" t="n">
        <v>6000</v>
      </c>
      <c r="H221" s="76" t="n">
        <v>6000</v>
      </c>
      <c r="I221" s="76"/>
      <c r="J221" s="76"/>
      <c r="K221" s="76"/>
      <c r="L221" s="76"/>
      <c r="M221" s="35" t="n">
        <f aca="false">H221</f>
        <v>6000</v>
      </c>
      <c r="N221" s="37" t="n">
        <f aca="false">M221</f>
        <v>6000</v>
      </c>
      <c r="O221" s="35"/>
      <c r="P221" s="35"/>
      <c r="Q221" s="37"/>
      <c r="R221" s="37"/>
      <c r="S221" s="37"/>
      <c r="T221" s="37"/>
      <c r="U221" s="37" t="n">
        <f aca="false">V221</f>
        <v>6000</v>
      </c>
      <c r="V221" s="37" t="n">
        <v>6000</v>
      </c>
      <c r="W221" s="37"/>
      <c r="X221" s="37"/>
      <c r="Y221" s="35" t="n">
        <v>78</v>
      </c>
      <c r="Z221" s="35" t="n">
        <v>78</v>
      </c>
      <c r="AA221" s="35"/>
      <c r="AB221" s="35"/>
      <c r="AC221" s="35" t="n">
        <f aca="false">AD221</f>
        <v>4600</v>
      </c>
      <c r="AD221" s="35" t="n">
        <v>4600</v>
      </c>
      <c r="AE221" s="35"/>
      <c r="AF221" s="35"/>
      <c r="AG221" s="35"/>
      <c r="AH221" s="35"/>
      <c r="AI221" s="35"/>
      <c r="AJ221" s="35"/>
      <c r="AK221" s="35"/>
      <c r="AL221" s="35"/>
      <c r="AM221" s="89" t="n">
        <f aca="false">U221</f>
        <v>6000</v>
      </c>
      <c r="AN221" s="89" t="n">
        <f aca="false">V221</f>
        <v>6000</v>
      </c>
      <c r="AO221" s="35"/>
      <c r="AP221" s="35"/>
      <c r="AQ221" s="35"/>
      <c r="AR221" s="35" t="n">
        <f aca="false">+AT221-AN221</f>
        <v>-600</v>
      </c>
      <c r="AS221" s="35" t="n">
        <f aca="false">+AT221</f>
        <v>5400</v>
      </c>
      <c r="AT221" s="35" t="n">
        <v>5400</v>
      </c>
      <c r="AU221" s="35"/>
      <c r="AV221" s="35"/>
      <c r="AW221" s="112" t="s">
        <v>116</v>
      </c>
    </row>
    <row r="222" s="7" customFormat="true" ht="39.95" hidden="false" customHeight="true" outlineLevel="0" collapsed="false">
      <c r="A222" s="18" t="n">
        <v>3</v>
      </c>
      <c r="B222" s="99" t="s">
        <v>443</v>
      </c>
      <c r="C222" s="73" t="s">
        <v>441</v>
      </c>
      <c r="D222" s="68"/>
      <c r="E222" s="68"/>
      <c r="F222" s="84" t="s">
        <v>444</v>
      </c>
      <c r="G222" s="222" t="n">
        <f aca="false">H222</f>
        <v>4800</v>
      </c>
      <c r="H222" s="222" t="n">
        <v>4800</v>
      </c>
      <c r="I222" s="76"/>
      <c r="J222" s="76"/>
      <c r="K222" s="76"/>
      <c r="L222" s="76"/>
      <c r="M222" s="35" t="n">
        <f aca="false">H222</f>
        <v>4800</v>
      </c>
      <c r="N222" s="37" t="n">
        <f aca="false">M222</f>
        <v>4800</v>
      </c>
      <c r="O222" s="35"/>
      <c r="P222" s="35"/>
      <c r="Q222" s="37"/>
      <c r="R222" s="37"/>
      <c r="S222" s="37"/>
      <c r="T222" s="37"/>
      <c r="U222" s="37" t="n">
        <f aca="false">V222</f>
        <v>4800</v>
      </c>
      <c r="V222" s="37" t="n">
        <v>4800</v>
      </c>
      <c r="W222" s="37"/>
      <c r="X222" s="37"/>
      <c r="Y222" s="35" t="n">
        <v>65</v>
      </c>
      <c r="Z222" s="35" t="n">
        <v>65</v>
      </c>
      <c r="AA222" s="35"/>
      <c r="AB222" s="35"/>
      <c r="AC222" s="35" t="n">
        <v>1500</v>
      </c>
      <c r="AD222" s="35" t="n">
        <v>1500</v>
      </c>
      <c r="AE222" s="35"/>
      <c r="AF222" s="35"/>
      <c r="AG222" s="35"/>
      <c r="AH222" s="35"/>
      <c r="AI222" s="35"/>
      <c r="AJ222" s="35"/>
      <c r="AK222" s="35"/>
      <c r="AL222" s="35"/>
      <c r="AM222" s="89" t="n">
        <f aca="false">U222</f>
        <v>4800</v>
      </c>
      <c r="AN222" s="89" t="n">
        <f aca="false">V222</f>
        <v>4800</v>
      </c>
      <c r="AO222" s="35"/>
      <c r="AP222" s="35"/>
      <c r="AQ222" s="35"/>
      <c r="AR222" s="35"/>
      <c r="AS222" s="35" t="n">
        <f aca="false">+AT222</f>
        <v>4800</v>
      </c>
      <c r="AT222" s="35" t="n">
        <f aca="false">+AN222</f>
        <v>4800</v>
      </c>
      <c r="AU222" s="35"/>
      <c r="AV222" s="35"/>
      <c r="AW222" s="97"/>
    </row>
    <row r="223" s="7" customFormat="true" ht="39.95" hidden="false" customHeight="true" outlineLevel="0" collapsed="false">
      <c r="A223" s="18" t="n">
        <v>4</v>
      </c>
      <c r="B223" s="99" t="s">
        <v>445</v>
      </c>
      <c r="C223" s="73" t="s">
        <v>441</v>
      </c>
      <c r="D223" s="68"/>
      <c r="E223" s="68"/>
      <c r="F223" s="110" t="s">
        <v>446</v>
      </c>
      <c r="G223" s="90" t="n">
        <v>8000</v>
      </c>
      <c r="H223" s="90" t="n">
        <v>8000</v>
      </c>
      <c r="I223" s="76"/>
      <c r="J223" s="76"/>
      <c r="K223" s="76"/>
      <c r="L223" s="76"/>
      <c r="M223" s="35" t="n">
        <f aca="false">H223</f>
        <v>8000</v>
      </c>
      <c r="N223" s="37" t="n">
        <f aca="false">M223</f>
        <v>8000</v>
      </c>
      <c r="O223" s="35"/>
      <c r="P223" s="35"/>
      <c r="Q223" s="37"/>
      <c r="R223" s="37"/>
      <c r="S223" s="37"/>
      <c r="T223" s="37"/>
      <c r="U223" s="37" t="n">
        <f aca="false">V223</f>
        <v>8000</v>
      </c>
      <c r="V223" s="37" t="n">
        <v>8000</v>
      </c>
      <c r="W223" s="37"/>
      <c r="X223" s="37"/>
      <c r="Y223" s="35" t="n">
        <v>104</v>
      </c>
      <c r="Z223" s="35" t="n">
        <v>104</v>
      </c>
      <c r="AA223" s="35"/>
      <c r="AB223" s="35"/>
      <c r="AC223" s="35" t="n">
        <v>2150</v>
      </c>
      <c r="AD223" s="89" t="n">
        <v>2150</v>
      </c>
      <c r="AE223" s="35"/>
      <c r="AF223" s="35"/>
      <c r="AG223" s="35"/>
      <c r="AH223" s="35"/>
      <c r="AI223" s="35"/>
      <c r="AJ223" s="35"/>
      <c r="AK223" s="35"/>
      <c r="AL223" s="35"/>
      <c r="AM223" s="89" t="n">
        <f aca="false">U223</f>
        <v>8000</v>
      </c>
      <c r="AN223" s="89" t="n">
        <f aca="false">V223</f>
        <v>8000</v>
      </c>
      <c r="AO223" s="35"/>
      <c r="AP223" s="35"/>
      <c r="AQ223" s="35"/>
      <c r="AR223" s="35"/>
      <c r="AS223" s="35" t="n">
        <f aca="false">+AT223</f>
        <v>8000</v>
      </c>
      <c r="AT223" s="35" t="n">
        <f aca="false">+AN223</f>
        <v>8000</v>
      </c>
      <c r="AU223" s="35"/>
      <c r="AV223" s="35"/>
      <c r="AW223" s="97"/>
    </row>
    <row r="224" customFormat="false" ht="39.95" hidden="false" customHeight="true" outlineLevel="0" collapsed="false">
      <c r="A224" s="18" t="n">
        <v>5</v>
      </c>
      <c r="B224" s="99" t="s">
        <v>447</v>
      </c>
      <c r="C224" s="73" t="s">
        <v>441</v>
      </c>
      <c r="D224" s="74"/>
      <c r="E224" s="74"/>
      <c r="F224" s="106" t="s">
        <v>448</v>
      </c>
      <c r="G224" s="222" t="n">
        <v>3500</v>
      </c>
      <c r="H224" s="222" t="n">
        <v>3500</v>
      </c>
      <c r="I224" s="76"/>
      <c r="J224" s="76"/>
      <c r="K224" s="76"/>
      <c r="L224" s="76"/>
      <c r="M224" s="35" t="n">
        <f aca="false">H224</f>
        <v>3500</v>
      </c>
      <c r="N224" s="37" t="n">
        <f aca="false">M224</f>
        <v>3500</v>
      </c>
      <c r="O224" s="35"/>
      <c r="P224" s="35"/>
      <c r="Q224" s="37"/>
      <c r="R224" s="37" t="n">
        <v>-220</v>
      </c>
      <c r="S224" s="37"/>
      <c r="T224" s="37"/>
      <c r="U224" s="37" t="n">
        <f aca="false">V224</f>
        <v>3280</v>
      </c>
      <c r="V224" s="37" t="n">
        <f aca="false">+N224+R224</f>
        <v>3280</v>
      </c>
      <c r="W224" s="37"/>
      <c r="X224" s="37"/>
      <c r="Y224" s="35" t="n">
        <v>44.1</v>
      </c>
      <c r="Z224" s="35" t="n">
        <v>44.1</v>
      </c>
      <c r="AA224" s="35"/>
      <c r="AB224" s="35"/>
      <c r="AC224" s="89" t="n">
        <f aca="false">+AD224</f>
        <v>3000</v>
      </c>
      <c r="AD224" s="89" t="n">
        <v>3000</v>
      </c>
      <c r="AE224" s="35"/>
      <c r="AF224" s="35"/>
      <c r="AG224" s="35"/>
      <c r="AH224" s="41" t="n">
        <v>-176</v>
      </c>
      <c r="AI224" s="35"/>
      <c r="AJ224" s="35"/>
      <c r="AK224" s="35"/>
      <c r="AL224" s="35" t="n">
        <f aca="false">+AH224+AJ224</f>
        <v>-176</v>
      </c>
      <c r="AM224" s="35" t="n">
        <f aca="false">+AN224</f>
        <v>3104</v>
      </c>
      <c r="AN224" s="35" t="n">
        <f aca="false">+V224+AL224</f>
        <v>3104</v>
      </c>
      <c r="AO224" s="35"/>
      <c r="AP224" s="35"/>
      <c r="AQ224" s="35"/>
      <c r="AR224" s="35"/>
      <c r="AS224" s="35" t="n">
        <f aca="false">+AT224</f>
        <v>3104</v>
      </c>
      <c r="AT224" s="35" t="n">
        <f aca="false">+AN224</f>
        <v>3104</v>
      </c>
      <c r="AU224" s="35"/>
      <c r="AV224" s="35"/>
      <c r="AW224" s="77"/>
    </row>
    <row r="225" s="7" customFormat="true" ht="39.95" hidden="false" customHeight="true" outlineLevel="0" collapsed="false">
      <c r="A225" s="18" t="n">
        <v>6</v>
      </c>
      <c r="B225" s="72" t="s">
        <v>449</v>
      </c>
      <c r="C225" s="71" t="s">
        <v>450</v>
      </c>
      <c r="D225" s="68"/>
      <c r="E225" s="178" t="s">
        <v>150</v>
      </c>
      <c r="F225" s="75" t="s">
        <v>451</v>
      </c>
      <c r="G225" s="76" t="n">
        <v>9500</v>
      </c>
      <c r="H225" s="76" t="n">
        <v>9500</v>
      </c>
      <c r="I225" s="76"/>
      <c r="J225" s="76"/>
      <c r="K225" s="76"/>
      <c r="L225" s="76"/>
      <c r="M225" s="35" t="n">
        <f aca="false">H225</f>
        <v>9500</v>
      </c>
      <c r="N225" s="37" t="n">
        <f aca="false">M225</f>
        <v>9500</v>
      </c>
      <c r="O225" s="35"/>
      <c r="P225" s="35"/>
      <c r="Q225" s="37"/>
      <c r="R225" s="37"/>
      <c r="S225" s="37"/>
      <c r="T225" s="37"/>
      <c r="U225" s="37" t="n">
        <f aca="false">V225</f>
        <v>9500</v>
      </c>
      <c r="V225" s="37" t="n">
        <v>9500</v>
      </c>
      <c r="W225" s="37"/>
      <c r="X225" s="37"/>
      <c r="Y225" s="35" t="n">
        <v>124</v>
      </c>
      <c r="Z225" s="35" t="n">
        <v>124</v>
      </c>
      <c r="AA225" s="35"/>
      <c r="AB225" s="35"/>
      <c r="AC225" s="35"/>
      <c r="AD225" s="35"/>
      <c r="AE225" s="35"/>
      <c r="AF225" s="35"/>
      <c r="AG225" s="35"/>
      <c r="AH225" s="35"/>
      <c r="AI225" s="35"/>
      <c r="AJ225" s="35"/>
      <c r="AK225" s="35"/>
      <c r="AL225" s="35"/>
      <c r="AM225" s="89" t="n">
        <f aca="false">U225</f>
        <v>9500</v>
      </c>
      <c r="AN225" s="89" t="n">
        <f aca="false">V225</f>
        <v>9500</v>
      </c>
      <c r="AO225" s="35"/>
      <c r="AP225" s="35"/>
      <c r="AQ225" s="35"/>
      <c r="AR225" s="35"/>
      <c r="AS225" s="35" t="n">
        <f aca="false">+AT225</f>
        <v>9500</v>
      </c>
      <c r="AT225" s="35" t="n">
        <f aca="false">+AN225</f>
        <v>9500</v>
      </c>
      <c r="AU225" s="35"/>
      <c r="AV225" s="35"/>
      <c r="AW225" s="75" t="s">
        <v>452</v>
      </c>
    </row>
    <row r="226" s="7" customFormat="true" ht="39.95" hidden="false" customHeight="true" outlineLevel="0" collapsed="false">
      <c r="A226" s="18" t="n">
        <v>7</v>
      </c>
      <c r="B226" s="223" t="s">
        <v>453</v>
      </c>
      <c r="C226" s="71" t="s">
        <v>450</v>
      </c>
      <c r="D226" s="68"/>
      <c r="E226" s="68"/>
      <c r="F226" s="75" t="s">
        <v>454</v>
      </c>
      <c r="G226" s="35" t="n">
        <v>5350</v>
      </c>
      <c r="H226" s="35" t="n">
        <v>5350</v>
      </c>
      <c r="I226" s="76"/>
      <c r="J226" s="76"/>
      <c r="K226" s="76"/>
      <c r="L226" s="76"/>
      <c r="M226" s="35" t="n">
        <f aca="false">H226</f>
        <v>5350</v>
      </c>
      <c r="N226" s="37" t="n">
        <v>5350</v>
      </c>
      <c r="O226" s="35"/>
      <c r="P226" s="35"/>
      <c r="Q226" s="37"/>
      <c r="R226" s="37"/>
      <c r="S226" s="37"/>
      <c r="T226" s="37"/>
      <c r="U226" s="37" t="n">
        <f aca="false">V226</f>
        <v>5350</v>
      </c>
      <c r="V226" s="37" t="n">
        <v>5350</v>
      </c>
      <c r="W226" s="37"/>
      <c r="X226" s="37"/>
      <c r="Y226" s="35" t="n">
        <v>91</v>
      </c>
      <c r="Z226" s="35" t="n">
        <v>91</v>
      </c>
      <c r="AA226" s="35"/>
      <c r="AB226" s="35"/>
      <c r="AC226" s="35"/>
      <c r="AD226" s="35"/>
      <c r="AE226" s="35"/>
      <c r="AF226" s="35"/>
      <c r="AG226" s="35"/>
      <c r="AH226" s="35"/>
      <c r="AI226" s="35"/>
      <c r="AJ226" s="35"/>
      <c r="AK226" s="35"/>
      <c r="AL226" s="35"/>
      <c r="AM226" s="89" t="n">
        <f aca="false">U226</f>
        <v>5350</v>
      </c>
      <c r="AN226" s="89" t="n">
        <f aca="false">V226</f>
        <v>5350</v>
      </c>
      <c r="AO226" s="35"/>
      <c r="AP226" s="35"/>
      <c r="AQ226" s="35"/>
      <c r="AR226" s="35"/>
      <c r="AS226" s="35" t="n">
        <f aca="false">+AT226</f>
        <v>5350</v>
      </c>
      <c r="AT226" s="35" t="n">
        <f aca="false">+AN226</f>
        <v>5350</v>
      </c>
      <c r="AU226" s="35"/>
      <c r="AV226" s="35"/>
      <c r="AW226" s="224"/>
    </row>
    <row r="227" customFormat="false" ht="89.1" hidden="false" customHeight="true" outlineLevel="0" collapsed="false">
      <c r="A227" s="18" t="n">
        <v>8</v>
      </c>
      <c r="B227" s="197" t="s">
        <v>455</v>
      </c>
      <c r="C227" s="113" t="s">
        <v>456</v>
      </c>
      <c r="D227" s="113" t="s">
        <v>457</v>
      </c>
      <c r="E227" s="113" t="s">
        <v>458</v>
      </c>
      <c r="F227" s="113" t="s">
        <v>459</v>
      </c>
      <c r="G227" s="225" t="n">
        <v>47184</v>
      </c>
      <c r="H227" s="226" t="n">
        <f aca="false">G227-42466</f>
        <v>4718</v>
      </c>
      <c r="I227" s="76"/>
      <c r="J227" s="76"/>
      <c r="K227" s="76"/>
      <c r="L227" s="76"/>
      <c r="M227" s="226" t="n">
        <f aca="false">18061+N227</f>
        <v>27036</v>
      </c>
      <c r="N227" s="37" t="n">
        <v>8975</v>
      </c>
      <c r="O227" s="35"/>
      <c r="P227" s="35"/>
      <c r="Q227" s="37"/>
      <c r="R227" s="37"/>
      <c r="S227" s="37"/>
      <c r="T227" s="37"/>
      <c r="U227" s="37" t="n">
        <f aca="false">V227</f>
        <v>8975</v>
      </c>
      <c r="V227" s="37" t="n">
        <v>8975</v>
      </c>
      <c r="W227" s="37"/>
      <c r="X227" s="37"/>
      <c r="Y227" s="35"/>
      <c r="Z227" s="35"/>
      <c r="AA227" s="35"/>
      <c r="AB227" s="35"/>
      <c r="AC227" s="35" t="n">
        <v>7343</v>
      </c>
      <c r="AD227" s="35"/>
      <c r="AE227" s="35"/>
      <c r="AF227" s="35"/>
      <c r="AG227" s="35"/>
      <c r="AH227" s="35"/>
      <c r="AI227" s="35"/>
      <c r="AJ227" s="35"/>
      <c r="AK227" s="35"/>
      <c r="AL227" s="35"/>
      <c r="AM227" s="89" t="n">
        <f aca="false">U227</f>
        <v>8975</v>
      </c>
      <c r="AN227" s="89" t="n">
        <f aca="false">V227</f>
        <v>8975</v>
      </c>
      <c r="AO227" s="35"/>
      <c r="AP227" s="35"/>
      <c r="AQ227" s="35"/>
      <c r="AR227" s="35"/>
      <c r="AS227" s="35" t="n">
        <f aca="false">+AT227</f>
        <v>8975</v>
      </c>
      <c r="AT227" s="35" t="n">
        <f aca="false">+AN227</f>
        <v>8975</v>
      </c>
      <c r="AU227" s="35"/>
      <c r="AV227" s="35"/>
      <c r="AW227" s="113" t="s">
        <v>460</v>
      </c>
    </row>
    <row r="228" customFormat="false" ht="41.25" hidden="false" customHeight="true" outlineLevel="0" collapsed="false">
      <c r="A228" s="18" t="n">
        <v>9</v>
      </c>
      <c r="B228" s="143" t="s">
        <v>461</v>
      </c>
      <c r="C228" s="73" t="s">
        <v>441</v>
      </c>
      <c r="D228" s="74" t="s">
        <v>462</v>
      </c>
      <c r="E228" s="74" t="s">
        <v>150</v>
      </c>
      <c r="F228" s="227" t="s">
        <v>463</v>
      </c>
      <c r="G228" s="76" t="n">
        <f aca="false">H228</f>
        <v>25000</v>
      </c>
      <c r="H228" s="76" t="n">
        <v>25000</v>
      </c>
      <c r="I228" s="76"/>
      <c r="J228" s="76"/>
      <c r="K228" s="76"/>
      <c r="L228" s="76"/>
      <c r="M228" s="35" t="n">
        <f aca="false">H228/100*90</f>
        <v>22500</v>
      </c>
      <c r="N228" s="37" t="n">
        <f aca="false">M228</f>
        <v>22500</v>
      </c>
      <c r="O228" s="35"/>
      <c r="P228" s="35"/>
      <c r="Q228" s="37"/>
      <c r="R228" s="37"/>
      <c r="S228" s="37"/>
      <c r="T228" s="37"/>
      <c r="U228" s="37" t="n">
        <f aca="false">V228</f>
        <v>22500</v>
      </c>
      <c r="V228" s="37" t="n">
        <v>22500</v>
      </c>
      <c r="W228" s="37"/>
      <c r="X228" s="37"/>
      <c r="Y228" s="35"/>
      <c r="Z228" s="35"/>
      <c r="AA228" s="35"/>
      <c r="AB228" s="35"/>
      <c r="AC228" s="35" t="n">
        <v>300</v>
      </c>
      <c r="AD228" s="35" t="n">
        <v>300</v>
      </c>
      <c r="AE228" s="35"/>
      <c r="AF228" s="35"/>
      <c r="AG228" s="35"/>
      <c r="AH228" s="35"/>
      <c r="AI228" s="35"/>
      <c r="AJ228" s="35"/>
      <c r="AK228" s="35"/>
      <c r="AL228" s="35"/>
      <c r="AM228" s="89" t="n">
        <f aca="false">U228</f>
        <v>22500</v>
      </c>
      <c r="AN228" s="89" t="n">
        <f aca="false">V228</f>
        <v>22500</v>
      </c>
      <c r="AO228" s="35"/>
      <c r="AP228" s="35"/>
      <c r="AQ228" s="35"/>
      <c r="AR228" s="35"/>
      <c r="AS228" s="35" t="n">
        <f aca="false">+AT228</f>
        <v>22500</v>
      </c>
      <c r="AT228" s="35" t="n">
        <f aca="false">+AN228</f>
        <v>22500</v>
      </c>
      <c r="AU228" s="35"/>
      <c r="AV228" s="35"/>
      <c r="AW228" s="77"/>
    </row>
    <row r="229" customFormat="false" ht="39.95" hidden="false" customHeight="true" outlineLevel="0" collapsed="false">
      <c r="A229" s="18" t="n">
        <v>10</v>
      </c>
      <c r="B229" s="143" t="s">
        <v>464</v>
      </c>
      <c r="C229" s="73"/>
      <c r="D229" s="74"/>
      <c r="E229" s="74"/>
      <c r="F229" s="228" t="s">
        <v>465</v>
      </c>
      <c r="G229" s="76" t="n">
        <f aca="false">+H229</f>
        <v>5000</v>
      </c>
      <c r="H229" s="76" t="n">
        <v>5000</v>
      </c>
      <c r="I229" s="76"/>
      <c r="J229" s="76"/>
      <c r="K229" s="76"/>
      <c r="L229" s="76"/>
      <c r="M229" s="35"/>
      <c r="N229" s="37"/>
      <c r="O229" s="35"/>
      <c r="P229" s="35"/>
      <c r="Q229" s="37"/>
      <c r="R229" s="37"/>
      <c r="S229" s="37" t="n">
        <f aca="false">+'[172]10% DP NSĐP'!O48</f>
        <v>5000</v>
      </c>
      <c r="T229" s="37"/>
      <c r="U229" s="37" t="n">
        <f aca="false">+V229</f>
        <v>5000</v>
      </c>
      <c r="V229" s="37" t="n">
        <f aca="false">+S229</f>
        <v>5000</v>
      </c>
      <c r="W229" s="37"/>
      <c r="X229" s="37"/>
      <c r="Y229" s="35"/>
      <c r="Z229" s="35"/>
      <c r="AA229" s="35"/>
      <c r="AB229" s="35"/>
      <c r="AC229" s="35"/>
      <c r="AD229" s="35"/>
      <c r="AE229" s="35"/>
      <c r="AF229" s="35"/>
      <c r="AG229" s="35"/>
      <c r="AH229" s="35"/>
      <c r="AI229" s="35"/>
      <c r="AJ229" s="35"/>
      <c r="AK229" s="35"/>
      <c r="AL229" s="35" t="n">
        <f aca="false">+AH229+AJ229</f>
        <v>0</v>
      </c>
      <c r="AM229" s="89" t="n">
        <f aca="false">U229</f>
        <v>5000</v>
      </c>
      <c r="AN229" s="89" t="n">
        <f aca="false">+V229+AL229</f>
        <v>5000</v>
      </c>
      <c r="AO229" s="35"/>
      <c r="AP229" s="35"/>
      <c r="AQ229" s="35"/>
      <c r="AR229" s="35"/>
      <c r="AS229" s="35" t="n">
        <f aca="false">+AT229</f>
        <v>5000</v>
      </c>
      <c r="AT229" s="35" t="n">
        <f aca="false">+AN229</f>
        <v>5000</v>
      </c>
      <c r="AU229" s="35"/>
      <c r="AV229" s="35"/>
      <c r="AW229" s="77"/>
    </row>
    <row r="230" customFormat="false" ht="48.2" hidden="false" customHeight="true" outlineLevel="0" collapsed="false">
      <c r="A230" s="18" t="n">
        <v>11</v>
      </c>
      <c r="B230" s="99" t="s">
        <v>466</v>
      </c>
      <c r="C230" s="73"/>
      <c r="D230" s="74"/>
      <c r="E230" s="74" t="n">
        <v>2019</v>
      </c>
      <c r="F230" s="229" t="s">
        <v>467</v>
      </c>
      <c r="G230" s="90" t="n">
        <f aca="false">+H230</f>
        <v>10000</v>
      </c>
      <c r="H230" s="90" t="n">
        <v>10000</v>
      </c>
      <c r="I230" s="76"/>
      <c r="J230" s="76"/>
      <c r="K230" s="76"/>
      <c r="L230" s="76"/>
      <c r="M230" s="90"/>
      <c r="N230" s="90"/>
      <c r="O230" s="35"/>
      <c r="P230" s="35"/>
      <c r="Q230" s="37"/>
      <c r="R230" s="37"/>
      <c r="S230" s="37"/>
      <c r="T230" s="37"/>
      <c r="U230" s="37"/>
      <c r="V230" s="37"/>
      <c r="W230" s="37"/>
      <c r="X230" s="37"/>
      <c r="Y230" s="35"/>
      <c r="Z230" s="35"/>
      <c r="AA230" s="35"/>
      <c r="AB230" s="35"/>
      <c r="AC230" s="35"/>
      <c r="AD230" s="35"/>
      <c r="AE230" s="35"/>
      <c r="AF230" s="35"/>
      <c r="AG230" s="35" t="n">
        <v>10000</v>
      </c>
      <c r="AH230" s="35"/>
      <c r="AI230" s="35"/>
      <c r="AJ230" s="35"/>
      <c r="AK230" s="35" t="n">
        <f aca="false">+AG230+AI230</f>
        <v>10000</v>
      </c>
      <c r="AL230" s="35"/>
      <c r="AM230" s="35" t="n">
        <f aca="false">+AN230</f>
        <v>10000</v>
      </c>
      <c r="AN230" s="35" t="n">
        <f aca="false">+AK230</f>
        <v>10000</v>
      </c>
      <c r="AO230" s="35"/>
      <c r="AP230" s="35"/>
      <c r="AQ230" s="35"/>
      <c r="AR230" s="35"/>
      <c r="AS230" s="35" t="n">
        <f aca="false">+AT230</f>
        <v>10000</v>
      </c>
      <c r="AT230" s="35" t="n">
        <f aca="false">+AN230</f>
        <v>10000</v>
      </c>
      <c r="AU230" s="35"/>
      <c r="AV230" s="35"/>
      <c r="AW230" s="77" t="s">
        <v>468</v>
      </c>
    </row>
    <row r="231" s="7" customFormat="true" ht="35.45" hidden="false" customHeight="true" outlineLevel="0" collapsed="false">
      <c r="A231" s="210"/>
      <c r="B231" s="230" t="s">
        <v>171</v>
      </c>
      <c r="C231" s="231"/>
      <c r="D231" s="68"/>
      <c r="E231" s="68" t="n">
        <v>2020</v>
      </c>
      <c r="F231" s="68"/>
      <c r="G231" s="133" t="n">
        <f aca="false">+SUM(G232:G237)</f>
        <v>30000</v>
      </c>
      <c r="H231" s="133" t="n">
        <f aca="false">+SUM(H232:H237)</f>
        <v>30000</v>
      </c>
      <c r="I231" s="133" t="n">
        <f aca="false">+SUM(I232:I237)</f>
        <v>0</v>
      </c>
      <c r="J231" s="133" t="n">
        <f aca="false">+SUM(J232:J237)</f>
        <v>0</v>
      </c>
      <c r="K231" s="133" t="n">
        <f aca="false">+SUM(K232:K237)</f>
        <v>0</v>
      </c>
      <c r="L231" s="133" t="n">
        <f aca="false">+SUM(L232:L237)</f>
        <v>0</v>
      </c>
      <c r="M231" s="133" t="n">
        <f aca="false">+SUM(M232:M237)</f>
        <v>0</v>
      </c>
      <c r="N231" s="133" t="n">
        <f aca="false">+SUM(N232:N237)</f>
        <v>0</v>
      </c>
      <c r="O231" s="133" t="n">
        <f aca="false">+SUM(O232:O237)</f>
        <v>0</v>
      </c>
      <c r="P231" s="133" t="n">
        <f aca="false">+SUM(P232:P237)</f>
        <v>0</v>
      </c>
      <c r="Q231" s="133" t="n">
        <f aca="false">+SUM(Q232:Q237)</f>
        <v>0</v>
      </c>
      <c r="R231" s="133" t="n">
        <f aca="false">+SUM(R232:R237)</f>
        <v>0</v>
      </c>
      <c r="S231" s="133" t="n">
        <f aca="false">+SUM(S232:S237)</f>
        <v>0</v>
      </c>
      <c r="T231" s="133" t="n">
        <f aca="false">+SUM(T232:T237)</f>
        <v>0</v>
      </c>
      <c r="U231" s="133" t="n">
        <f aca="false">+SUM(U232:U237)</f>
        <v>0</v>
      </c>
      <c r="V231" s="133" t="n">
        <f aca="false">+SUM(V232:V237)</f>
        <v>0</v>
      </c>
      <c r="W231" s="133" t="n">
        <f aca="false">+SUM(W232:W237)</f>
        <v>0</v>
      </c>
      <c r="X231" s="133" t="n">
        <f aca="false">+SUM(X232:X237)</f>
        <v>0</v>
      </c>
      <c r="Y231" s="133" t="n">
        <f aca="false">+SUM(Y232:Y237)</f>
        <v>0</v>
      </c>
      <c r="Z231" s="133" t="n">
        <f aca="false">+SUM(Z232:Z237)</f>
        <v>0</v>
      </c>
      <c r="AA231" s="133" t="n">
        <f aca="false">+SUM(AA232:AA237)</f>
        <v>0</v>
      </c>
      <c r="AB231" s="133" t="n">
        <f aca="false">+SUM(AB232:AB237)</f>
        <v>0</v>
      </c>
      <c r="AC231" s="133" t="n">
        <f aca="false">+SUM(AC232:AC237)</f>
        <v>0</v>
      </c>
      <c r="AD231" s="133" t="n">
        <f aca="false">+SUM(AD232:AD237)</f>
        <v>0</v>
      </c>
      <c r="AE231" s="133" t="n">
        <f aca="false">+SUM(AE232:AE237)</f>
        <v>0</v>
      </c>
      <c r="AF231" s="133" t="n">
        <f aca="false">+SUM(AF232:AF237)</f>
        <v>0</v>
      </c>
      <c r="AG231" s="133" t="n">
        <f aca="false">+SUM(AG232:AG237)</f>
        <v>0</v>
      </c>
      <c r="AH231" s="133" t="n">
        <f aca="false">+SUM(AH232:AH237)</f>
        <v>0</v>
      </c>
      <c r="AI231" s="133" t="n">
        <f aca="false">+SUM(AI232:AI237)</f>
        <v>0</v>
      </c>
      <c r="AJ231" s="133" t="n">
        <f aca="false">+SUM(AJ232:AJ237)</f>
        <v>0</v>
      </c>
      <c r="AK231" s="133" t="n">
        <f aca="false">+SUM(AK232:AK237)</f>
        <v>0</v>
      </c>
      <c r="AL231" s="133" t="n">
        <f aca="false">+SUM(AL232:AL237)</f>
        <v>0</v>
      </c>
      <c r="AM231" s="133" t="n">
        <f aca="false">+SUM(AM232:AM237)</f>
        <v>1200</v>
      </c>
      <c r="AN231" s="133"/>
      <c r="AO231" s="133"/>
      <c r="AP231" s="133"/>
      <c r="AQ231" s="133"/>
      <c r="AR231" s="133"/>
      <c r="AS231" s="133" t="n">
        <f aca="false">+SUM(AS232:AS237)</f>
        <v>1200</v>
      </c>
      <c r="AT231" s="133"/>
      <c r="AU231" s="133"/>
      <c r="AV231" s="133"/>
      <c r="AW231" s="212"/>
    </row>
    <row r="232" customFormat="false" ht="35.45" hidden="false" customHeight="true" outlineLevel="0" collapsed="false">
      <c r="A232" s="71" t="n">
        <v>1</v>
      </c>
      <c r="B232" s="232" t="s">
        <v>469</v>
      </c>
      <c r="C232" s="138"/>
      <c r="D232" s="74"/>
      <c r="E232" s="74"/>
      <c r="F232" s="74"/>
      <c r="G232" s="35" t="n">
        <f aca="false">+H232</f>
        <v>30000</v>
      </c>
      <c r="H232" s="35" t="n">
        <v>30000</v>
      </c>
      <c r="I232" s="76"/>
      <c r="J232" s="76"/>
      <c r="K232" s="76"/>
      <c r="L232" s="76"/>
      <c r="M232" s="35"/>
      <c r="N232" s="37"/>
      <c r="O232" s="35"/>
      <c r="P232" s="35"/>
      <c r="Q232" s="37"/>
      <c r="R232" s="37"/>
      <c r="S232" s="37"/>
      <c r="T232" s="37"/>
      <c r="U232" s="37"/>
      <c r="V232" s="37"/>
      <c r="W232" s="37"/>
      <c r="X232" s="37"/>
      <c r="Y232" s="35"/>
      <c r="Z232" s="35"/>
      <c r="AA232" s="35"/>
      <c r="AB232" s="35"/>
      <c r="AC232" s="35"/>
      <c r="AD232" s="35"/>
      <c r="AE232" s="35"/>
      <c r="AF232" s="35"/>
      <c r="AG232" s="35"/>
      <c r="AH232" s="35"/>
      <c r="AI232" s="35"/>
      <c r="AJ232" s="35"/>
      <c r="AK232" s="35"/>
      <c r="AL232" s="35"/>
      <c r="AM232" s="35" t="n">
        <v>200</v>
      </c>
      <c r="AN232" s="35" t="n">
        <f aca="false">+AM232</f>
        <v>200</v>
      </c>
      <c r="AO232" s="35"/>
      <c r="AP232" s="35"/>
      <c r="AQ232" s="35"/>
      <c r="AR232" s="35"/>
      <c r="AS232" s="35" t="n">
        <v>200</v>
      </c>
      <c r="AT232" s="35" t="n">
        <f aca="false">+AS232</f>
        <v>200</v>
      </c>
      <c r="AU232" s="35"/>
      <c r="AV232" s="35"/>
      <c r="AW232" s="75" t="s">
        <v>403</v>
      </c>
    </row>
    <row r="233" customFormat="false" ht="35.45" hidden="false" customHeight="true" outlineLevel="0" collapsed="false">
      <c r="A233" s="71" t="n">
        <v>2</v>
      </c>
      <c r="B233" s="233" t="s">
        <v>470</v>
      </c>
      <c r="C233" s="138"/>
      <c r="D233" s="74"/>
      <c r="E233" s="74"/>
      <c r="F233" s="74"/>
      <c r="G233" s="35"/>
      <c r="H233" s="35"/>
      <c r="I233" s="76"/>
      <c r="J233" s="76"/>
      <c r="K233" s="76"/>
      <c r="L233" s="76"/>
      <c r="M233" s="35"/>
      <c r="N233" s="37"/>
      <c r="O233" s="35"/>
      <c r="P233" s="35"/>
      <c r="Q233" s="37"/>
      <c r="R233" s="37"/>
      <c r="S233" s="37"/>
      <c r="T233" s="37"/>
      <c r="U233" s="37"/>
      <c r="V233" s="37"/>
      <c r="W233" s="37"/>
      <c r="X233" s="37"/>
      <c r="Y233" s="35"/>
      <c r="Z233" s="35"/>
      <c r="AA233" s="35"/>
      <c r="AB233" s="35"/>
      <c r="AC233" s="35"/>
      <c r="AD233" s="35"/>
      <c r="AE233" s="35"/>
      <c r="AF233" s="35"/>
      <c r="AG233" s="35"/>
      <c r="AH233" s="35"/>
      <c r="AI233" s="35"/>
      <c r="AJ233" s="35"/>
      <c r="AK233" s="35"/>
      <c r="AL233" s="35"/>
      <c r="AM233" s="35" t="n">
        <v>200</v>
      </c>
      <c r="AN233" s="35" t="n">
        <f aca="false">+AM233</f>
        <v>200</v>
      </c>
      <c r="AO233" s="35"/>
      <c r="AP233" s="35"/>
      <c r="AQ233" s="35"/>
      <c r="AR233" s="35"/>
      <c r="AS233" s="35" t="n">
        <v>200</v>
      </c>
      <c r="AT233" s="35" t="n">
        <f aca="false">+AS233</f>
        <v>200</v>
      </c>
      <c r="AU233" s="35"/>
      <c r="AV233" s="35"/>
      <c r="AW233" s="75" t="s">
        <v>471</v>
      </c>
    </row>
    <row r="234" customFormat="false" ht="35.45" hidden="false" customHeight="true" outlineLevel="0" collapsed="false">
      <c r="A234" s="71" t="n">
        <v>3</v>
      </c>
      <c r="B234" s="233" t="s">
        <v>472</v>
      </c>
      <c r="C234" s="138"/>
      <c r="D234" s="74"/>
      <c r="E234" s="74"/>
      <c r="F234" s="74"/>
      <c r="G234" s="35"/>
      <c r="H234" s="35"/>
      <c r="I234" s="76"/>
      <c r="J234" s="76"/>
      <c r="K234" s="76"/>
      <c r="L234" s="76"/>
      <c r="M234" s="35"/>
      <c r="N234" s="37"/>
      <c r="O234" s="35"/>
      <c r="P234" s="35"/>
      <c r="Q234" s="37"/>
      <c r="R234" s="37"/>
      <c r="S234" s="37"/>
      <c r="T234" s="37"/>
      <c r="U234" s="37"/>
      <c r="V234" s="37"/>
      <c r="W234" s="37"/>
      <c r="X234" s="37"/>
      <c r="Y234" s="35"/>
      <c r="Z234" s="35"/>
      <c r="AA234" s="35"/>
      <c r="AB234" s="35"/>
      <c r="AC234" s="35"/>
      <c r="AD234" s="35"/>
      <c r="AE234" s="35"/>
      <c r="AF234" s="35"/>
      <c r="AG234" s="35"/>
      <c r="AH234" s="35"/>
      <c r="AI234" s="35"/>
      <c r="AJ234" s="35"/>
      <c r="AK234" s="35"/>
      <c r="AL234" s="35"/>
      <c r="AM234" s="35" t="n">
        <v>200</v>
      </c>
      <c r="AN234" s="35" t="n">
        <f aca="false">+AM234</f>
        <v>200</v>
      </c>
      <c r="AO234" s="35"/>
      <c r="AP234" s="35"/>
      <c r="AQ234" s="35"/>
      <c r="AR234" s="35"/>
      <c r="AS234" s="35" t="n">
        <v>200</v>
      </c>
      <c r="AT234" s="35" t="n">
        <f aca="false">+AS234</f>
        <v>200</v>
      </c>
      <c r="AU234" s="35"/>
      <c r="AV234" s="35"/>
      <c r="AW234" s="75" t="s">
        <v>471</v>
      </c>
    </row>
    <row r="235" customFormat="false" ht="35.45" hidden="false" customHeight="true" outlineLevel="0" collapsed="false">
      <c r="A235" s="71" t="n">
        <v>4</v>
      </c>
      <c r="B235" s="233" t="s">
        <v>473</v>
      </c>
      <c r="C235" s="138"/>
      <c r="D235" s="74"/>
      <c r="E235" s="74"/>
      <c r="F235" s="74"/>
      <c r="G235" s="35"/>
      <c r="H235" s="35"/>
      <c r="I235" s="76"/>
      <c r="J235" s="76"/>
      <c r="K235" s="76"/>
      <c r="L235" s="76"/>
      <c r="M235" s="35"/>
      <c r="N235" s="37"/>
      <c r="O235" s="35"/>
      <c r="P235" s="35"/>
      <c r="Q235" s="37"/>
      <c r="R235" s="37"/>
      <c r="S235" s="37"/>
      <c r="T235" s="37"/>
      <c r="U235" s="37"/>
      <c r="V235" s="37"/>
      <c r="W235" s="37"/>
      <c r="X235" s="37"/>
      <c r="Y235" s="35"/>
      <c r="Z235" s="35"/>
      <c r="AA235" s="35"/>
      <c r="AB235" s="35"/>
      <c r="AC235" s="35"/>
      <c r="AD235" s="35"/>
      <c r="AE235" s="35"/>
      <c r="AF235" s="35"/>
      <c r="AG235" s="35"/>
      <c r="AH235" s="35"/>
      <c r="AI235" s="35"/>
      <c r="AJ235" s="35"/>
      <c r="AK235" s="35"/>
      <c r="AL235" s="35"/>
      <c r="AM235" s="35" t="n">
        <v>200</v>
      </c>
      <c r="AN235" s="35" t="n">
        <f aca="false">+AM235</f>
        <v>200</v>
      </c>
      <c r="AO235" s="35"/>
      <c r="AP235" s="35"/>
      <c r="AQ235" s="35"/>
      <c r="AR235" s="35"/>
      <c r="AS235" s="35" t="n">
        <v>200</v>
      </c>
      <c r="AT235" s="35" t="n">
        <f aca="false">+AS235</f>
        <v>200</v>
      </c>
      <c r="AU235" s="35"/>
      <c r="AV235" s="35"/>
      <c r="AW235" s="75" t="s">
        <v>471</v>
      </c>
    </row>
    <row r="236" customFormat="false" ht="35.45" hidden="false" customHeight="true" outlineLevel="0" collapsed="false">
      <c r="A236" s="71" t="n">
        <v>5</v>
      </c>
      <c r="B236" s="234" t="s">
        <v>474</v>
      </c>
      <c r="C236" s="138"/>
      <c r="D236" s="74"/>
      <c r="E236" s="74"/>
      <c r="F236" s="74"/>
      <c r="G236" s="35"/>
      <c r="H236" s="35"/>
      <c r="I236" s="76"/>
      <c r="J236" s="76"/>
      <c r="K236" s="76"/>
      <c r="L236" s="76"/>
      <c r="M236" s="35"/>
      <c r="N236" s="37"/>
      <c r="O236" s="35"/>
      <c r="P236" s="35"/>
      <c r="Q236" s="37"/>
      <c r="R236" s="37"/>
      <c r="S236" s="37"/>
      <c r="T236" s="37"/>
      <c r="U236" s="37"/>
      <c r="V236" s="37"/>
      <c r="W236" s="37"/>
      <c r="X236" s="37"/>
      <c r="Y236" s="35"/>
      <c r="Z236" s="35"/>
      <c r="AA236" s="35"/>
      <c r="AB236" s="35"/>
      <c r="AC236" s="35"/>
      <c r="AD236" s="35"/>
      <c r="AE236" s="35"/>
      <c r="AF236" s="35"/>
      <c r="AG236" s="35"/>
      <c r="AH236" s="35"/>
      <c r="AI236" s="35"/>
      <c r="AJ236" s="35"/>
      <c r="AK236" s="35"/>
      <c r="AL236" s="35"/>
      <c r="AM236" s="35" t="n">
        <v>200</v>
      </c>
      <c r="AN236" s="35" t="n">
        <f aca="false">+AM236</f>
        <v>200</v>
      </c>
      <c r="AO236" s="35"/>
      <c r="AP236" s="35"/>
      <c r="AQ236" s="35"/>
      <c r="AR236" s="35"/>
      <c r="AS236" s="35" t="n">
        <v>200</v>
      </c>
      <c r="AT236" s="35" t="n">
        <f aca="false">+AS236</f>
        <v>200</v>
      </c>
      <c r="AU236" s="35"/>
      <c r="AV236" s="35"/>
      <c r="AW236" s="75" t="s">
        <v>471</v>
      </c>
    </row>
    <row r="237" customFormat="false" ht="35.45" hidden="false" customHeight="true" outlineLevel="0" collapsed="false">
      <c r="A237" s="71" t="n">
        <v>6</v>
      </c>
      <c r="B237" s="234" t="s">
        <v>475</v>
      </c>
      <c r="C237" s="138"/>
      <c r="D237" s="74"/>
      <c r="E237" s="74"/>
      <c r="F237" s="74"/>
      <c r="G237" s="35"/>
      <c r="H237" s="35"/>
      <c r="I237" s="76"/>
      <c r="J237" s="76"/>
      <c r="K237" s="76"/>
      <c r="L237" s="76"/>
      <c r="M237" s="35"/>
      <c r="N237" s="37"/>
      <c r="O237" s="35"/>
      <c r="P237" s="35"/>
      <c r="Q237" s="37"/>
      <c r="R237" s="37"/>
      <c r="S237" s="37"/>
      <c r="T237" s="37"/>
      <c r="U237" s="37"/>
      <c r="V237" s="37"/>
      <c r="W237" s="37"/>
      <c r="X237" s="37"/>
      <c r="Y237" s="35"/>
      <c r="Z237" s="35"/>
      <c r="AA237" s="35"/>
      <c r="AB237" s="35"/>
      <c r="AC237" s="35"/>
      <c r="AD237" s="35"/>
      <c r="AE237" s="35"/>
      <c r="AF237" s="35"/>
      <c r="AG237" s="35"/>
      <c r="AH237" s="35"/>
      <c r="AI237" s="35"/>
      <c r="AJ237" s="35"/>
      <c r="AK237" s="35"/>
      <c r="AL237" s="35"/>
      <c r="AM237" s="35" t="n">
        <v>200</v>
      </c>
      <c r="AN237" s="35" t="n">
        <f aca="false">+AM237</f>
        <v>200</v>
      </c>
      <c r="AO237" s="35"/>
      <c r="AP237" s="35"/>
      <c r="AQ237" s="35"/>
      <c r="AR237" s="35"/>
      <c r="AS237" s="35" t="n">
        <v>200</v>
      </c>
      <c r="AT237" s="35" t="n">
        <f aca="false">+AS237</f>
        <v>200</v>
      </c>
      <c r="AU237" s="35"/>
      <c r="AV237" s="35"/>
      <c r="AW237" s="75" t="s">
        <v>471</v>
      </c>
    </row>
    <row r="238" s="47" customFormat="true" ht="29.45" hidden="false" customHeight="true" outlineLevel="0" collapsed="false">
      <c r="A238" s="63"/>
      <c r="B238" s="44" t="s">
        <v>79</v>
      </c>
      <c r="C238" s="45"/>
      <c r="D238" s="45"/>
      <c r="E238" s="45"/>
      <c r="F238" s="235"/>
      <c r="G238" s="54"/>
      <c r="H238" s="54"/>
      <c r="I238" s="54"/>
      <c r="J238" s="54"/>
      <c r="K238" s="54"/>
      <c r="L238" s="54"/>
      <c r="M238" s="27"/>
      <c r="N238" s="28" t="n">
        <v>128365</v>
      </c>
      <c r="O238" s="27"/>
      <c r="P238" s="27"/>
      <c r="Q238" s="28"/>
      <c r="R238" s="28"/>
      <c r="S238" s="28"/>
      <c r="T238" s="28"/>
      <c r="U238" s="28"/>
      <c r="V238" s="28" t="n">
        <f aca="false">'[172]Phân bổ vốn(không in)'!K81</f>
        <v>121465.624154015</v>
      </c>
      <c r="W238" s="28"/>
      <c r="X238" s="28"/>
      <c r="Y238" s="27"/>
      <c r="Z238" s="27"/>
      <c r="AA238" s="27"/>
      <c r="AB238" s="27"/>
      <c r="AC238" s="27"/>
      <c r="AD238" s="27" t="n">
        <v>20832</v>
      </c>
      <c r="AE238" s="27"/>
      <c r="AF238" s="27"/>
      <c r="AG238" s="27"/>
      <c r="AH238" s="27"/>
      <c r="AI238" s="27"/>
      <c r="AJ238" s="27"/>
      <c r="AK238" s="27"/>
      <c r="AL238" s="27"/>
      <c r="AM238" s="27"/>
      <c r="AN238" s="27"/>
      <c r="AO238" s="27"/>
      <c r="AP238" s="27"/>
      <c r="AQ238" s="27"/>
      <c r="AR238" s="27"/>
      <c r="AS238" s="35"/>
      <c r="AT238" s="35"/>
      <c r="AU238" s="27"/>
      <c r="AV238" s="27"/>
      <c r="AW238" s="142"/>
    </row>
    <row r="239" s="47" customFormat="true" ht="39.95" hidden="false" customHeight="true" outlineLevel="0" collapsed="false">
      <c r="A239" s="63" t="s">
        <v>476</v>
      </c>
      <c r="B239" s="64" t="s">
        <v>477</v>
      </c>
      <c r="C239" s="45"/>
      <c r="D239" s="51"/>
      <c r="E239" s="45"/>
      <c r="F239" s="139"/>
      <c r="G239" s="54" t="n">
        <f aca="false">G240+G257</f>
        <v>711326</v>
      </c>
      <c r="H239" s="54" t="n">
        <f aca="false">H240+H257</f>
        <v>175112.9</v>
      </c>
      <c r="I239" s="54" t="n">
        <f aca="false">I240+I257</f>
        <v>403676</v>
      </c>
      <c r="J239" s="54" t="n">
        <f aca="false">J240+J257</f>
        <v>41632</v>
      </c>
      <c r="K239" s="54" t="n">
        <f aca="false">K240+K257</f>
        <v>185616</v>
      </c>
      <c r="L239" s="54" t="n">
        <f aca="false">L240+L257</f>
        <v>76421</v>
      </c>
      <c r="M239" s="54" t="n">
        <f aca="false">M240+M257</f>
        <v>279006.062</v>
      </c>
      <c r="N239" s="39" t="n">
        <f aca="false">N240+N257</f>
        <v>128365.062</v>
      </c>
      <c r="O239" s="54"/>
      <c r="P239" s="54" t="n">
        <f aca="false">P240+P257</f>
        <v>12332</v>
      </c>
      <c r="Q239" s="54" t="n">
        <f aca="false">Q240+Q257</f>
        <v>0</v>
      </c>
      <c r="R239" s="54" t="n">
        <f aca="false">R240+R257</f>
        <v>-1550</v>
      </c>
      <c r="S239" s="54" t="n">
        <f aca="false">S240+S257</f>
        <v>4000</v>
      </c>
      <c r="T239" s="54" t="n">
        <f aca="false">T240+T257</f>
        <v>0</v>
      </c>
      <c r="U239" s="54" t="n">
        <f aca="false">U240+U257</f>
        <v>194106.1</v>
      </c>
      <c r="V239" s="54" t="n">
        <f aca="false">V240+V257</f>
        <v>130815.1</v>
      </c>
      <c r="W239" s="54" t="n">
        <f aca="false">W240+W257</f>
        <v>0</v>
      </c>
      <c r="X239" s="54" t="n">
        <f aca="false">X240+X257</f>
        <v>12332</v>
      </c>
      <c r="Y239" s="54" t="n">
        <f aca="false">Y240+Y257</f>
        <v>47440.9</v>
      </c>
      <c r="Z239" s="54" t="n">
        <f aca="false">Z240+Z257</f>
        <v>21461.9</v>
      </c>
      <c r="AA239" s="54" t="n">
        <f aca="false">AA240+AA257</f>
        <v>0</v>
      </c>
      <c r="AB239" s="54" t="n">
        <f aca="false">AB240+AB257</f>
        <v>10269</v>
      </c>
      <c r="AC239" s="54" t="n">
        <f aca="false">AC240+AC257</f>
        <v>33367.062</v>
      </c>
      <c r="AD239" s="54" t="n">
        <f aca="false">AD240+AD257</f>
        <v>19826.062</v>
      </c>
      <c r="AE239" s="54" t="n">
        <f aca="false">AE240+AE257</f>
        <v>0</v>
      </c>
      <c r="AF239" s="54" t="n">
        <f aca="false">AF240+AF257</f>
        <v>0</v>
      </c>
      <c r="AG239" s="54" t="n">
        <f aca="false">AG240+AG257</f>
        <v>3949</v>
      </c>
      <c r="AH239" s="54" t="n">
        <f aca="false">AH240+AH257</f>
        <v>-9298</v>
      </c>
      <c r="AI239" s="54" t="n">
        <f aca="false">AI240+AI257</f>
        <v>0</v>
      </c>
      <c r="AJ239" s="54" t="n">
        <f aca="false">AJ240+AJ257</f>
        <v>-4000</v>
      </c>
      <c r="AK239" s="54" t="n">
        <f aca="false">AK240+AK257</f>
        <v>3949</v>
      </c>
      <c r="AL239" s="54" t="n">
        <f aca="false">AL240+AL257</f>
        <v>-13298</v>
      </c>
      <c r="AM239" s="54" t="n">
        <f aca="false">AM240+AM257</f>
        <v>124757.1</v>
      </c>
      <c r="AN239" s="54" t="n">
        <f aca="false">AN240+AN257</f>
        <v>121466.1</v>
      </c>
      <c r="AO239" s="54" t="n">
        <f aca="false">AO240+AO257</f>
        <v>0</v>
      </c>
      <c r="AP239" s="54" t="n">
        <f aca="false">AP240+AP257</f>
        <v>0</v>
      </c>
      <c r="AQ239" s="54" t="n">
        <f aca="false">AQ240+AQ257</f>
        <v>2377</v>
      </c>
      <c r="AR239" s="54" t="n">
        <f aca="false">AR240+AR257</f>
        <v>-30395</v>
      </c>
      <c r="AS239" s="54" t="n">
        <f aca="false">AS240+AS257</f>
        <v>93448.1</v>
      </c>
      <c r="AT239" s="54" t="n">
        <f aca="false">AT240+AT257</f>
        <v>93448.1</v>
      </c>
      <c r="AU239" s="54"/>
      <c r="AV239" s="54"/>
      <c r="AW239" s="142"/>
    </row>
    <row r="240" s="7" customFormat="true" ht="39.95" hidden="false" customHeight="true" outlineLevel="0" collapsed="false">
      <c r="A240" s="43" t="s">
        <v>42</v>
      </c>
      <c r="B240" s="50" t="s">
        <v>66</v>
      </c>
      <c r="C240" s="68"/>
      <c r="D240" s="51"/>
      <c r="E240" s="68"/>
      <c r="F240" s="68"/>
      <c r="G240" s="54" t="n">
        <f aca="false">G241+G251</f>
        <v>667913</v>
      </c>
      <c r="H240" s="54" t="n">
        <f aca="false">H241+H251</f>
        <v>133072.9</v>
      </c>
      <c r="I240" s="54" t="n">
        <f aca="false">I241+I251</f>
        <v>403676</v>
      </c>
      <c r="J240" s="54" t="n">
        <f aca="false">J241+J251</f>
        <v>41632</v>
      </c>
      <c r="K240" s="54" t="n">
        <f aca="false">K241+K251</f>
        <v>185616</v>
      </c>
      <c r="L240" s="54" t="n">
        <f aca="false">L241+L251</f>
        <v>76421</v>
      </c>
      <c r="M240" s="54" t="n">
        <f aca="false">M241+M251</f>
        <v>242493.062</v>
      </c>
      <c r="N240" s="39" t="n">
        <f aca="false">N241+N251</f>
        <v>93225.062</v>
      </c>
      <c r="O240" s="54"/>
      <c r="P240" s="54" t="n">
        <f aca="false">P241+P251</f>
        <v>12332</v>
      </c>
      <c r="Q240" s="54" t="n">
        <f aca="false">Q241+Q251</f>
        <v>0</v>
      </c>
      <c r="R240" s="54" t="n">
        <f aca="false">R241+R251</f>
        <v>0</v>
      </c>
      <c r="S240" s="54" t="n">
        <f aca="false">S241+S251</f>
        <v>0</v>
      </c>
      <c r="T240" s="54" t="n">
        <f aca="false">T241+T251</f>
        <v>0</v>
      </c>
      <c r="U240" s="54" t="n">
        <f aca="false">U241+U251</f>
        <v>155143.1</v>
      </c>
      <c r="V240" s="54" t="n">
        <f aca="false">V241+V251</f>
        <v>93225.1</v>
      </c>
      <c r="W240" s="54" t="n">
        <f aca="false">W241+W251</f>
        <v>0</v>
      </c>
      <c r="X240" s="54" t="n">
        <f aca="false">X241+X251</f>
        <v>12332</v>
      </c>
      <c r="Y240" s="54" t="n">
        <f aca="false">Y241+Y251</f>
        <v>46917.9</v>
      </c>
      <c r="Z240" s="54" t="n">
        <f aca="false">Z241+Z251</f>
        <v>20938.9</v>
      </c>
      <c r="AA240" s="54" t="n">
        <f aca="false">AA241+AA251</f>
        <v>0</v>
      </c>
      <c r="AB240" s="54" t="n">
        <f aca="false">AB241+AB251</f>
        <v>10269</v>
      </c>
      <c r="AC240" s="54" t="n">
        <f aca="false">AC241+AC251</f>
        <v>19367.062</v>
      </c>
      <c r="AD240" s="54" t="n">
        <f aca="false">AD241+AD251</f>
        <v>6026.062</v>
      </c>
      <c r="AE240" s="54" t="n">
        <f aca="false">AE241+AE251</f>
        <v>0</v>
      </c>
      <c r="AF240" s="54" t="n">
        <f aca="false">AF241+AF251</f>
        <v>0</v>
      </c>
      <c r="AG240" s="54" t="n">
        <f aca="false">AG241+AG251</f>
        <v>0</v>
      </c>
      <c r="AH240" s="54" t="n">
        <f aca="false">AH241+AH251</f>
        <v>-9028</v>
      </c>
      <c r="AI240" s="54" t="n">
        <f aca="false">AI241+AI251</f>
        <v>0</v>
      </c>
      <c r="AJ240" s="54" t="n">
        <f aca="false">AJ241+AJ251</f>
        <v>0</v>
      </c>
      <c r="AK240" s="54" t="n">
        <f aca="false">AK241+AK251</f>
        <v>0</v>
      </c>
      <c r="AL240" s="54" t="n">
        <f aca="false">AL241+AL251</f>
        <v>-9028</v>
      </c>
      <c r="AM240" s="54" t="n">
        <f aca="false">AM241+AM251</f>
        <v>86115.1</v>
      </c>
      <c r="AN240" s="54" t="n">
        <f aca="false">AN241+AN251</f>
        <v>84197.1</v>
      </c>
      <c r="AO240" s="54" t="n">
        <f aca="false">AO241+AO251</f>
        <v>0</v>
      </c>
      <c r="AP240" s="54" t="n">
        <f aca="false">AP241+AP251</f>
        <v>0</v>
      </c>
      <c r="AQ240" s="54" t="n">
        <f aca="false">AQ241+AQ251</f>
        <v>0</v>
      </c>
      <c r="AR240" s="54" t="n">
        <f aca="false">AR241+AR251</f>
        <v>-29790</v>
      </c>
      <c r="AS240" s="54" t="n">
        <f aca="false">AS241+AS251</f>
        <v>54407.1</v>
      </c>
      <c r="AT240" s="54" t="n">
        <f aca="false">AT241+AT251</f>
        <v>54407.1</v>
      </c>
      <c r="AU240" s="54"/>
      <c r="AV240" s="54"/>
      <c r="AW240" s="69"/>
    </row>
    <row r="241" s="7" customFormat="true" ht="39.95" hidden="false" customHeight="true" outlineLevel="0" collapsed="false">
      <c r="A241" s="43" t="s">
        <v>81</v>
      </c>
      <c r="B241" s="50" t="s">
        <v>68</v>
      </c>
      <c r="C241" s="68"/>
      <c r="D241" s="68"/>
      <c r="E241" s="68"/>
      <c r="F241" s="68"/>
      <c r="G241" s="54" t="n">
        <f aca="false">SUM(G242:G250)</f>
        <v>121085</v>
      </c>
      <c r="H241" s="54" t="n">
        <f aca="false">SUM(H242:H250)</f>
        <v>52543</v>
      </c>
      <c r="I241" s="54" t="n">
        <f aca="false">SUM(I242:I250)</f>
        <v>106365</v>
      </c>
      <c r="J241" s="54" t="n">
        <f aca="false">SUM(J242:J250)</f>
        <v>41632</v>
      </c>
      <c r="K241" s="54" t="n">
        <f aca="false">SUM(K242:K250)</f>
        <v>105874</v>
      </c>
      <c r="L241" s="54" t="n">
        <f aca="false">SUM(L242:L250)</f>
        <v>34741</v>
      </c>
      <c r="M241" s="54" t="n">
        <f aca="false">SUM(M242:M250)</f>
        <v>16098.062</v>
      </c>
      <c r="N241" s="39" t="n">
        <f aca="false">SUM(N242:N250)</f>
        <v>14180.062</v>
      </c>
      <c r="O241" s="54"/>
      <c r="P241" s="54" t="n">
        <f aca="false">SUM(P242:P250)</f>
        <v>12332</v>
      </c>
      <c r="Q241" s="54" t="n">
        <f aca="false">SUM(Q242:Q250)</f>
        <v>0</v>
      </c>
      <c r="R241" s="54" t="n">
        <f aca="false">SUM(R242:R250)</f>
        <v>0</v>
      </c>
      <c r="S241" s="54" t="n">
        <f aca="false">SUM(S242:S250)</f>
        <v>0</v>
      </c>
      <c r="T241" s="54" t="n">
        <f aca="false">SUM(T242:T250)</f>
        <v>0</v>
      </c>
      <c r="U241" s="54" t="n">
        <f aca="false">SUM(U242:U250)</f>
        <v>16098.1</v>
      </c>
      <c r="V241" s="54" t="n">
        <f aca="false">SUM(V242:V250)</f>
        <v>14180.1</v>
      </c>
      <c r="W241" s="54" t="n">
        <f aca="false">SUM(W242:W250)</f>
        <v>0</v>
      </c>
      <c r="X241" s="54" t="n">
        <f aca="false">SUM(X242:X250)</f>
        <v>12332</v>
      </c>
      <c r="Y241" s="54" t="n">
        <f aca="false">SUM(Y242:Y250)</f>
        <v>13525</v>
      </c>
      <c r="Z241" s="54" t="n">
        <f aca="false">SUM(Z242:Z250)</f>
        <v>13525</v>
      </c>
      <c r="AA241" s="54" t="n">
        <f aca="false">SUM(AA242:AA250)</f>
        <v>0</v>
      </c>
      <c r="AB241" s="54" t="n">
        <f aca="false">SUM(AB242:AB250)</f>
        <v>10269</v>
      </c>
      <c r="AC241" s="54" t="n">
        <f aca="false">SUM(AC242:AC250)</f>
        <v>26.062</v>
      </c>
      <c r="AD241" s="54" t="n">
        <f aca="false">SUM(AD242:AD250)</f>
        <v>26.062</v>
      </c>
      <c r="AE241" s="54" t="n">
        <f aca="false">SUM(AE242:AE250)</f>
        <v>0</v>
      </c>
      <c r="AF241" s="54" t="n">
        <f aca="false">SUM(AF242:AF250)</f>
        <v>0</v>
      </c>
      <c r="AG241" s="54" t="n">
        <f aca="false">SUM(AG242:AG250)</f>
        <v>0</v>
      </c>
      <c r="AH241" s="54" t="n">
        <f aca="false">SUM(AH242:AH250)</f>
        <v>0</v>
      </c>
      <c r="AI241" s="54" t="n">
        <f aca="false">SUM(AI242:AI250)</f>
        <v>0</v>
      </c>
      <c r="AJ241" s="54" t="n">
        <f aca="false">SUM(AJ242:AJ250)</f>
        <v>0</v>
      </c>
      <c r="AK241" s="54" t="n">
        <f aca="false">SUM(AK242:AK250)</f>
        <v>0</v>
      </c>
      <c r="AL241" s="54" t="n">
        <f aca="false">SUM(AL242:AL250)</f>
        <v>0</v>
      </c>
      <c r="AM241" s="54" t="n">
        <f aca="false">SUM(AM242:AM250)</f>
        <v>16098.1</v>
      </c>
      <c r="AN241" s="54" t="n">
        <f aca="false">SUM(AN242:AN250)</f>
        <v>14180.1</v>
      </c>
      <c r="AO241" s="54" t="n">
        <f aca="false">SUM(AO242:AO250)</f>
        <v>0</v>
      </c>
      <c r="AP241" s="54" t="n">
        <f aca="false">SUM(AP242:AP250)</f>
        <v>0</v>
      </c>
      <c r="AQ241" s="54" t="n">
        <f aca="false">SUM(AQ242:AQ250)</f>
        <v>0</v>
      </c>
      <c r="AR241" s="54" t="n">
        <f aca="false">SUM(AR242:AR250)</f>
        <v>0</v>
      </c>
      <c r="AS241" s="54" t="n">
        <f aca="false">SUM(AS242:AS250)</f>
        <v>14180.1</v>
      </c>
      <c r="AT241" s="54" t="n">
        <f aca="false">SUM(AT242:AT250)</f>
        <v>14180.1</v>
      </c>
      <c r="AU241" s="54"/>
      <c r="AV241" s="54"/>
      <c r="AW241" s="69"/>
    </row>
    <row r="242" s="98" customFormat="true" ht="39.95" hidden="false" customHeight="true" outlineLevel="0" collapsed="false">
      <c r="A242" s="100" t="s">
        <v>65</v>
      </c>
      <c r="B242" s="143" t="s">
        <v>478</v>
      </c>
      <c r="C242" s="138" t="s">
        <v>479</v>
      </c>
      <c r="D242" s="94"/>
      <c r="E242" s="94"/>
      <c r="F242" s="94"/>
      <c r="G242" s="76"/>
      <c r="H242" s="76"/>
      <c r="I242" s="76"/>
      <c r="J242" s="76"/>
      <c r="K242" s="76"/>
      <c r="L242" s="76"/>
      <c r="M242" s="35" t="n">
        <f aca="false">2021-81+73+73</f>
        <v>2086</v>
      </c>
      <c r="N242" s="37" t="n">
        <f aca="false">M242</f>
        <v>2086</v>
      </c>
      <c r="O242" s="35"/>
      <c r="P242" s="35" t="n">
        <f aca="false">N242</f>
        <v>2086</v>
      </c>
      <c r="Q242" s="37"/>
      <c r="R242" s="37"/>
      <c r="S242" s="37"/>
      <c r="T242" s="37"/>
      <c r="U242" s="37" t="n">
        <f aca="false">V242</f>
        <v>2086</v>
      </c>
      <c r="V242" s="37" t="n">
        <f aca="false">2086+Q242</f>
        <v>2086</v>
      </c>
      <c r="W242" s="37"/>
      <c r="X242" s="37" t="n">
        <f aca="false">V242</f>
        <v>2086</v>
      </c>
      <c r="Y242" s="35" t="n">
        <v>1368</v>
      </c>
      <c r="Z242" s="35" t="n">
        <v>1368</v>
      </c>
      <c r="AA242" s="35"/>
      <c r="AB242" s="35"/>
      <c r="AC242" s="35"/>
      <c r="AD242" s="35"/>
      <c r="AE242" s="35"/>
      <c r="AF242" s="35"/>
      <c r="AG242" s="35"/>
      <c r="AH242" s="35"/>
      <c r="AI242" s="35"/>
      <c r="AJ242" s="35"/>
      <c r="AK242" s="35"/>
      <c r="AL242" s="35"/>
      <c r="AM242" s="35" t="n">
        <f aca="false">U242</f>
        <v>2086</v>
      </c>
      <c r="AN242" s="35" t="n">
        <f aca="false">V242</f>
        <v>2086</v>
      </c>
      <c r="AO242" s="35"/>
      <c r="AP242" s="35"/>
      <c r="AQ242" s="35"/>
      <c r="AR242" s="35"/>
      <c r="AS242" s="35" t="n">
        <f aca="false">+AT242</f>
        <v>2086</v>
      </c>
      <c r="AT242" s="35" t="n">
        <f aca="false">+AN242</f>
        <v>2086</v>
      </c>
      <c r="AU242" s="35"/>
      <c r="AV242" s="35"/>
      <c r="AW242" s="75"/>
    </row>
    <row r="243" s="98" customFormat="true" ht="39.95" hidden="false" customHeight="true" outlineLevel="0" collapsed="false">
      <c r="A243" s="100" t="s">
        <v>65</v>
      </c>
      <c r="B243" s="99" t="s">
        <v>480</v>
      </c>
      <c r="C243" s="138" t="s">
        <v>479</v>
      </c>
      <c r="D243" s="94"/>
      <c r="E243" s="94"/>
      <c r="F243" s="94"/>
      <c r="G243" s="76"/>
      <c r="H243" s="76"/>
      <c r="I243" s="76"/>
      <c r="J243" s="76"/>
      <c r="K243" s="76"/>
      <c r="L243" s="76"/>
      <c r="M243" s="145" t="n">
        <v>26.062</v>
      </c>
      <c r="N243" s="146" t="n">
        <v>26.062</v>
      </c>
      <c r="O243" s="35"/>
      <c r="P243" s="35"/>
      <c r="Q243" s="37"/>
      <c r="R243" s="37"/>
      <c r="S243" s="37"/>
      <c r="T243" s="37"/>
      <c r="U243" s="37" t="n">
        <f aca="false">V243</f>
        <v>26.1</v>
      </c>
      <c r="V243" s="147" t="n">
        <v>26.1</v>
      </c>
      <c r="W243" s="37"/>
      <c r="X243" s="37"/>
      <c r="Y243" s="35"/>
      <c r="Z243" s="35"/>
      <c r="AA243" s="35"/>
      <c r="AB243" s="35"/>
      <c r="AC243" s="145" t="n">
        <v>26.062</v>
      </c>
      <c r="AD243" s="145" t="n">
        <v>26.062</v>
      </c>
      <c r="AE243" s="35"/>
      <c r="AF243" s="35"/>
      <c r="AG243" s="35"/>
      <c r="AH243" s="35"/>
      <c r="AI243" s="35"/>
      <c r="AJ243" s="35"/>
      <c r="AK243" s="35"/>
      <c r="AL243" s="35"/>
      <c r="AM243" s="35" t="n">
        <f aca="false">U243</f>
        <v>26.1</v>
      </c>
      <c r="AN243" s="35" t="n">
        <f aca="false">V243</f>
        <v>26.1</v>
      </c>
      <c r="AO243" s="35"/>
      <c r="AP243" s="35"/>
      <c r="AQ243" s="35"/>
      <c r="AR243" s="35"/>
      <c r="AS243" s="35" t="n">
        <f aca="false">+AT243</f>
        <v>26.1</v>
      </c>
      <c r="AT243" s="35" t="n">
        <f aca="false">+AN243</f>
        <v>26.1</v>
      </c>
      <c r="AU243" s="35"/>
      <c r="AV243" s="35"/>
      <c r="AW243" s="75"/>
    </row>
    <row r="244" customFormat="false" ht="39.95" hidden="false" customHeight="true" outlineLevel="0" collapsed="false">
      <c r="A244" s="71" t="n">
        <v>2</v>
      </c>
      <c r="B244" s="200" t="s">
        <v>481</v>
      </c>
      <c r="C244" s="138" t="s">
        <v>479</v>
      </c>
      <c r="D244" s="74"/>
      <c r="E244" s="74"/>
      <c r="F244" s="75" t="s">
        <v>482</v>
      </c>
      <c r="G244" s="76" t="n">
        <v>7200</v>
      </c>
      <c r="H244" s="76" t="n">
        <v>7200</v>
      </c>
      <c r="I244" s="76" t="n">
        <v>7020</v>
      </c>
      <c r="J244" s="76" t="n">
        <v>7020</v>
      </c>
      <c r="K244" s="76" t="n">
        <v>7020</v>
      </c>
      <c r="L244" s="76" t="n">
        <v>620</v>
      </c>
      <c r="M244" s="35" t="n">
        <v>49</v>
      </c>
      <c r="N244" s="37" t="n">
        <v>49</v>
      </c>
      <c r="O244" s="35"/>
      <c r="P244" s="35" t="n">
        <v>49</v>
      </c>
      <c r="Q244" s="37"/>
      <c r="R244" s="37"/>
      <c r="S244" s="37"/>
      <c r="T244" s="37"/>
      <c r="U244" s="37" t="n">
        <f aca="false">V244</f>
        <v>49</v>
      </c>
      <c r="V244" s="37" t="n">
        <f aca="false">N244</f>
        <v>49</v>
      </c>
      <c r="W244" s="37"/>
      <c r="X244" s="37" t="n">
        <f aca="false">V244</f>
        <v>49</v>
      </c>
      <c r="Y244" s="35" t="n">
        <v>49</v>
      </c>
      <c r="Z244" s="35" t="n">
        <v>49</v>
      </c>
      <c r="AA244" s="35"/>
      <c r="AB244" s="35"/>
      <c r="AC244" s="35"/>
      <c r="AD244" s="35"/>
      <c r="AE244" s="35"/>
      <c r="AF244" s="35"/>
      <c r="AG244" s="35"/>
      <c r="AH244" s="35"/>
      <c r="AI244" s="35"/>
      <c r="AJ244" s="35"/>
      <c r="AK244" s="35"/>
      <c r="AL244" s="35"/>
      <c r="AM244" s="35" t="n">
        <f aca="false">U244</f>
        <v>49</v>
      </c>
      <c r="AN244" s="35" t="n">
        <f aca="false">V244</f>
        <v>49</v>
      </c>
      <c r="AO244" s="35"/>
      <c r="AP244" s="35"/>
      <c r="AQ244" s="35"/>
      <c r="AR244" s="35"/>
      <c r="AS244" s="35" t="n">
        <f aca="false">+AT244</f>
        <v>49</v>
      </c>
      <c r="AT244" s="35" t="n">
        <f aca="false">+AN244</f>
        <v>49</v>
      </c>
      <c r="AU244" s="35"/>
      <c r="AV244" s="35"/>
      <c r="AW244" s="77"/>
    </row>
    <row r="245" customFormat="false" ht="39.95" hidden="false" customHeight="true" outlineLevel="0" collapsed="false">
      <c r="A245" s="100" t="s">
        <v>182</v>
      </c>
      <c r="B245" s="72" t="s">
        <v>483</v>
      </c>
      <c r="C245" s="138" t="s">
        <v>479</v>
      </c>
      <c r="D245" s="74"/>
      <c r="E245" s="74"/>
      <c r="F245" s="75" t="s">
        <v>484</v>
      </c>
      <c r="G245" s="76" t="n">
        <v>5387</v>
      </c>
      <c r="H245" s="76" t="n">
        <v>5387</v>
      </c>
      <c r="I245" s="76" t="n">
        <v>3401</v>
      </c>
      <c r="J245" s="76" t="n">
        <v>3401</v>
      </c>
      <c r="K245" s="76" t="n">
        <v>2910</v>
      </c>
      <c r="L245" s="76" t="n">
        <v>2910</v>
      </c>
      <c r="M245" s="35" t="n">
        <v>762</v>
      </c>
      <c r="N245" s="37" t="n">
        <v>762</v>
      </c>
      <c r="O245" s="35"/>
      <c r="P245" s="35" t="n">
        <v>762</v>
      </c>
      <c r="Q245" s="37"/>
      <c r="R245" s="37"/>
      <c r="S245" s="37"/>
      <c r="T245" s="37"/>
      <c r="U245" s="37" t="n">
        <f aca="false">V245</f>
        <v>762</v>
      </c>
      <c r="V245" s="37" t="n">
        <f aca="false">N245</f>
        <v>762</v>
      </c>
      <c r="W245" s="37"/>
      <c r="X245" s="37" t="n">
        <f aca="false">V245</f>
        <v>762</v>
      </c>
      <c r="Y245" s="35" t="n">
        <v>762</v>
      </c>
      <c r="Z245" s="35" t="n">
        <v>762</v>
      </c>
      <c r="AA245" s="35"/>
      <c r="AB245" s="35" t="n">
        <v>762</v>
      </c>
      <c r="AC245" s="35"/>
      <c r="AD245" s="35"/>
      <c r="AE245" s="35"/>
      <c r="AF245" s="35"/>
      <c r="AG245" s="35"/>
      <c r="AH245" s="35"/>
      <c r="AI245" s="35"/>
      <c r="AJ245" s="35"/>
      <c r="AK245" s="35"/>
      <c r="AL245" s="35"/>
      <c r="AM245" s="35" t="n">
        <f aca="false">U245</f>
        <v>762</v>
      </c>
      <c r="AN245" s="35" t="n">
        <f aca="false">V245</f>
        <v>762</v>
      </c>
      <c r="AO245" s="35"/>
      <c r="AP245" s="35"/>
      <c r="AQ245" s="35"/>
      <c r="AR245" s="35"/>
      <c r="AS245" s="35" t="n">
        <f aca="false">+AT245</f>
        <v>762</v>
      </c>
      <c r="AT245" s="35" t="n">
        <f aca="false">+AN245</f>
        <v>762</v>
      </c>
      <c r="AU245" s="35"/>
      <c r="AV245" s="35"/>
      <c r="AW245" s="75"/>
    </row>
    <row r="246" customFormat="false" ht="39.95" hidden="false" customHeight="true" outlineLevel="0" collapsed="false">
      <c r="A246" s="71" t="n">
        <v>4</v>
      </c>
      <c r="B246" s="99" t="s">
        <v>485</v>
      </c>
      <c r="C246" s="138" t="s">
        <v>479</v>
      </c>
      <c r="D246" s="74"/>
      <c r="E246" s="74"/>
      <c r="F246" s="172" t="s">
        <v>486</v>
      </c>
      <c r="G246" s="76" t="n">
        <v>7825</v>
      </c>
      <c r="H246" s="76" t="n">
        <v>417</v>
      </c>
      <c r="I246" s="76" t="n">
        <v>7116</v>
      </c>
      <c r="J246" s="76" t="n">
        <v>0</v>
      </c>
      <c r="K246" s="76" t="n">
        <v>7116</v>
      </c>
      <c r="L246" s="76" t="n">
        <v>0</v>
      </c>
      <c r="M246" s="35" t="n">
        <v>376</v>
      </c>
      <c r="N246" s="37" t="n">
        <v>376</v>
      </c>
      <c r="O246" s="35"/>
      <c r="P246" s="35" t="n">
        <v>376</v>
      </c>
      <c r="Q246" s="37"/>
      <c r="R246" s="37"/>
      <c r="S246" s="37"/>
      <c r="T246" s="37"/>
      <c r="U246" s="37" t="n">
        <f aca="false">V246</f>
        <v>376</v>
      </c>
      <c r="V246" s="37" t="n">
        <f aca="false">N246</f>
        <v>376</v>
      </c>
      <c r="W246" s="37"/>
      <c r="X246" s="37" t="n">
        <f aca="false">V246</f>
        <v>376</v>
      </c>
      <c r="Y246" s="35" t="n">
        <v>376</v>
      </c>
      <c r="Z246" s="35" t="n">
        <v>376</v>
      </c>
      <c r="AA246" s="35"/>
      <c r="AB246" s="35" t="n">
        <v>376</v>
      </c>
      <c r="AC246" s="35"/>
      <c r="AD246" s="35"/>
      <c r="AE246" s="35"/>
      <c r="AF246" s="35"/>
      <c r="AG246" s="35"/>
      <c r="AH246" s="35"/>
      <c r="AI246" s="35"/>
      <c r="AJ246" s="35"/>
      <c r="AK246" s="35"/>
      <c r="AL246" s="35"/>
      <c r="AM246" s="35" t="n">
        <f aca="false">U246</f>
        <v>376</v>
      </c>
      <c r="AN246" s="35" t="n">
        <f aca="false">V246</f>
        <v>376</v>
      </c>
      <c r="AO246" s="35"/>
      <c r="AP246" s="35"/>
      <c r="AQ246" s="35"/>
      <c r="AR246" s="35"/>
      <c r="AS246" s="35" t="n">
        <f aca="false">+AT246</f>
        <v>376</v>
      </c>
      <c r="AT246" s="35" t="n">
        <f aca="false">+AN246</f>
        <v>376</v>
      </c>
      <c r="AU246" s="35"/>
      <c r="AV246" s="35"/>
      <c r="AW246" s="77" t="s">
        <v>487</v>
      </c>
    </row>
    <row r="247" customFormat="false" ht="39.95" hidden="false" customHeight="true" outlineLevel="0" collapsed="false">
      <c r="A247" s="100" t="s">
        <v>185</v>
      </c>
      <c r="B247" s="72" t="s">
        <v>488</v>
      </c>
      <c r="C247" s="138" t="s">
        <v>479</v>
      </c>
      <c r="D247" s="74"/>
      <c r="E247" s="74"/>
      <c r="F247" s="75" t="s">
        <v>489</v>
      </c>
      <c r="G247" s="76" t="n">
        <v>12874</v>
      </c>
      <c r="H247" s="76" t="n">
        <v>12874</v>
      </c>
      <c r="I247" s="76" t="n">
        <v>8901</v>
      </c>
      <c r="J247" s="76" t="n">
        <v>8901</v>
      </c>
      <c r="K247" s="76" t="n">
        <v>8901</v>
      </c>
      <c r="L247" s="76" t="n">
        <v>8901</v>
      </c>
      <c r="M247" s="35" t="n">
        <v>5184</v>
      </c>
      <c r="N247" s="37" t="n">
        <v>5184</v>
      </c>
      <c r="O247" s="35"/>
      <c r="P247" s="35" t="n">
        <v>5184</v>
      </c>
      <c r="Q247" s="37"/>
      <c r="R247" s="37"/>
      <c r="S247" s="37"/>
      <c r="T247" s="37"/>
      <c r="U247" s="37" t="n">
        <f aca="false">V247</f>
        <v>5184</v>
      </c>
      <c r="V247" s="37" t="n">
        <f aca="false">N247</f>
        <v>5184</v>
      </c>
      <c r="W247" s="37"/>
      <c r="X247" s="37" t="n">
        <f aca="false">V247</f>
        <v>5184</v>
      </c>
      <c r="Y247" s="35" t="n">
        <v>5184</v>
      </c>
      <c r="Z247" s="35" t="n">
        <v>5184</v>
      </c>
      <c r="AA247" s="35"/>
      <c r="AB247" s="35" t="n">
        <v>5184</v>
      </c>
      <c r="AC247" s="35"/>
      <c r="AD247" s="35"/>
      <c r="AE247" s="35"/>
      <c r="AF247" s="35"/>
      <c r="AG247" s="35"/>
      <c r="AH247" s="35"/>
      <c r="AI247" s="35"/>
      <c r="AJ247" s="35"/>
      <c r="AK247" s="35"/>
      <c r="AL247" s="35"/>
      <c r="AM247" s="35" t="n">
        <f aca="false">U247</f>
        <v>5184</v>
      </c>
      <c r="AN247" s="35" t="n">
        <f aca="false">V247</f>
        <v>5184</v>
      </c>
      <c r="AO247" s="35"/>
      <c r="AP247" s="35"/>
      <c r="AQ247" s="35"/>
      <c r="AR247" s="35"/>
      <c r="AS247" s="35" t="n">
        <f aca="false">+AT247</f>
        <v>5184</v>
      </c>
      <c r="AT247" s="35" t="n">
        <f aca="false">+AN247</f>
        <v>5184</v>
      </c>
      <c r="AU247" s="35"/>
      <c r="AV247" s="35"/>
      <c r="AW247" s="77"/>
    </row>
    <row r="248" customFormat="false" ht="39.95" hidden="false" customHeight="true" outlineLevel="0" collapsed="false">
      <c r="A248" s="71" t="n">
        <v>6</v>
      </c>
      <c r="B248" s="72" t="s">
        <v>490</v>
      </c>
      <c r="C248" s="138" t="s">
        <v>479</v>
      </c>
      <c r="D248" s="74"/>
      <c r="E248" s="74"/>
      <c r="F248" s="18" t="s">
        <v>491</v>
      </c>
      <c r="G248" s="76" t="n">
        <v>54649</v>
      </c>
      <c r="H248" s="76" t="n">
        <v>19649</v>
      </c>
      <c r="I248" s="76" t="n">
        <v>52602</v>
      </c>
      <c r="J248" s="76" t="n">
        <v>18300</v>
      </c>
      <c r="K248" s="76" t="n">
        <v>52602</v>
      </c>
      <c r="L248" s="76" t="n">
        <v>18300</v>
      </c>
      <c r="M248" s="35" t="n">
        <v>2946</v>
      </c>
      <c r="N248" s="37" t="n">
        <f aca="false">M248</f>
        <v>2946</v>
      </c>
      <c r="O248" s="35"/>
      <c r="P248" s="35" t="n">
        <f aca="false">N248</f>
        <v>2946</v>
      </c>
      <c r="Q248" s="37"/>
      <c r="R248" s="37"/>
      <c r="S248" s="37"/>
      <c r="T248" s="37"/>
      <c r="U248" s="37" t="n">
        <f aca="false">V248</f>
        <v>2946</v>
      </c>
      <c r="V248" s="37" t="n">
        <f aca="false">N248</f>
        <v>2946</v>
      </c>
      <c r="W248" s="37"/>
      <c r="X248" s="37" t="n">
        <f aca="false">V248</f>
        <v>2946</v>
      </c>
      <c r="Y248" s="41" t="n">
        <v>3018</v>
      </c>
      <c r="Z248" s="41" t="n">
        <v>3018</v>
      </c>
      <c r="AA248" s="35"/>
      <c r="AB248" s="41" t="n">
        <v>3018</v>
      </c>
      <c r="AC248" s="35"/>
      <c r="AD248" s="35"/>
      <c r="AE248" s="35"/>
      <c r="AF248" s="35"/>
      <c r="AG248" s="35"/>
      <c r="AH248" s="35"/>
      <c r="AI248" s="35"/>
      <c r="AJ248" s="35"/>
      <c r="AK248" s="35"/>
      <c r="AL248" s="35"/>
      <c r="AM248" s="35" t="n">
        <f aca="false">U248</f>
        <v>2946</v>
      </c>
      <c r="AN248" s="35" t="n">
        <f aca="false">V248</f>
        <v>2946</v>
      </c>
      <c r="AO248" s="35"/>
      <c r="AP248" s="35"/>
      <c r="AQ248" s="35"/>
      <c r="AR248" s="35"/>
      <c r="AS248" s="35" t="n">
        <f aca="false">+AT248</f>
        <v>2946</v>
      </c>
      <c r="AT248" s="35" t="n">
        <f aca="false">+AN248</f>
        <v>2946</v>
      </c>
      <c r="AU248" s="35"/>
      <c r="AV248" s="35"/>
      <c r="AW248" s="75" t="s">
        <v>492</v>
      </c>
    </row>
    <row r="249" customFormat="false" ht="39.95" hidden="false" customHeight="true" outlineLevel="0" collapsed="false">
      <c r="A249" s="100" t="s">
        <v>191</v>
      </c>
      <c r="B249" s="72" t="s">
        <v>493</v>
      </c>
      <c r="C249" s="138" t="s">
        <v>479</v>
      </c>
      <c r="D249" s="74"/>
      <c r="E249" s="74"/>
      <c r="F249" s="18" t="s">
        <v>494</v>
      </c>
      <c r="G249" s="76" t="n">
        <v>28700</v>
      </c>
      <c r="H249" s="76" t="n">
        <v>4346</v>
      </c>
      <c r="I249" s="76" t="n">
        <v>26615</v>
      </c>
      <c r="J249" s="76" t="n">
        <v>3300</v>
      </c>
      <c r="K249" s="76" t="n">
        <v>26615</v>
      </c>
      <c r="L249" s="76" t="n">
        <v>3300</v>
      </c>
      <c r="M249" s="35" t="n">
        <v>929</v>
      </c>
      <c r="N249" s="37" t="n">
        <v>929</v>
      </c>
      <c r="O249" s="35"/>
      <c r="P249" s="35" t="n">
        <v>929</v>
      </c>
      <c r="Q249" s="37"/>
      <c r="R249" s="37"/>
      <c r="S249" s="37"/>
      <c r="T249" s="37"/>
      <c r="U249" s="37" t="n">
        <f aca="false">V249</f>
        <v>929</v>
      </c>
      <c r="V249" s="37" t="n">
        <f aca="false">N249</f>
        <v>929</v>
      </c>
      <c r="W249" s="37"/>
      <c r="X249" s="37" t="n">
        <f aca="false">V249</f>
        <v>929</v>
      </c>
      <c r="Y249" s="41" t="n">
        <v>929</v>
      </c>
      <c r="Z249" s="41" t="n">
        <v>929</v>
      </c>
      <c r="AA249" s="35"/>
      <c r="AB249" s="41" t="n">
        <v>929</v>
      </c>
      <c r="AC249" s="35"/>
      <c r="AD249" s="35"/>
      <c r="AE249" s="35"/>
      <c r="AF249" s="35"/>
      <c r="AG249" s="35"/>
      <c r="AH249" s="35"/>
      <c r="AI249" s="35"/>
      <c r="AJ249" s="35"/>
      <c r="AK249" s="35"/>
      <c r="AL249" s="35"/>
      <c r="AM249" s="35" t="n">
        <f aca="false">U249</f>
        <v>929</v>
      </c>
      <c r="AN249" s="35" t="n">
        <f aca="false">V249</f>
        <v>929</v>
      </c>
      <c r="AO249" s="35"/>
      <c r="AP249" s="35"/>
      <c r="AQ249" s="35"/>
      <c r="AR249" s="35"/>
      <c r="AS249" s="35" t="n">
        <f aca="false">+AT249</f>
        <v>929</v>
      </c>
      <c r="AT249" s="35" t="n">
        <f aca="false">+AN249</f>
        <v>929</v>
      </c>
      <c r="AU249" s="35"/>
      <c r="AV249" s="35"/>
      <c r="AW249" s="75" t="s">
        <v>492</v>
      </c>
    </row>
    <row r="250" customFormat="false" ht="51" hidden="false" customHeight="true" outlineLevel="0" collapsed="false">
      <c r="A250" s="100" t="s">
        <v>194</v>
      </c>
      <c r="B250" s="72" t="s">
        <v>495</v>
      </c>
      <c r="C250" s="138" t="s">
        <v>479</v>
      </c>
      <c r="D250" s="74"/>
      <c r="E250" s="74"/>
      <c r="F250" s="71" t="s">
        <v>496</v>
      </c>
      <c r="G250" s="76" t="n">
        <v>4450</v>
      </c>
      <c r="H250" s="76" t="n">
        <v>2670</v>
      </c>
      <c r="I250" s="76" t="n">
        <v>710</v>
      </c>
      <c r="J250" s="76" t="n">
        <v>710</v>
      </c>
      <c r="K250" s="76" t="n">
        <v>710</v>
      </c>
      <c r="L250" s="76" t="n">
        <v>710</v>
      </c>
      <c r="M250" s="35" t="n">
        <v>3740</v>
      </c>
      <c r="N250" s="78" t="n">
        <v>1822</v>
      </c>
      <c r="O250" s="35"/>
      <c r="P250" s="35"/>
      <c r="Q250" s="37"/>
      <c r="R250" s="37"/>
      <c r="S250" s="37"/>
      <c r="T250" s="37"/>
      <c r="U250" s="37" t="n">
        <v>3740</v>
      </c>
      <c r="V250" s="37" t="n">
        <v>1822</v>
      </c>
      <c r="W250" s="37"/>
      <c r="X250" s="37"/>
      <c r="Y250" s="41" t="n">
        <v>1839</v>
      </c>
      <c r="Z250" s="41" t="n">
        <v>1839</v>
      </c>
      <c r="AA250" s="35"/>
      <c r="AB250" s="35" t="n">
        <v>0</v>
      </c>
      <c r="AC250" s="35"/>
      <c r="AD250" s="35"/>
      <c r="AE250" s="35"/>
      <c r="AF250" s="35"/>
      <c r="AG250" s="35"/>
      <c r="AH250" s="35"/>
      <c r="AI250" s="35"/>
      <c r="AJ250" s="35"/>
      <c r="AK250" s="35"/>
      <c r="AL250" s="35"/>
      <c r="AM250" s="35" t="n">
        <f aca="false">U250</f>
        <v>3740</v>
      </c>
      <c r="AN250" s="35" t="n">
        <f aca="false">V250</f>
        <v>1822</v>
      </c>
      <c r="AO250" s="35"/>
      <c r="AP250" s="35"/>
      <c r="AQ250" s="35"/>
      <c r="AR250" s="35"/>
      <c r="AS250" s="35" t="n">
        <f aca="false">+AT250</f>
        <v>1822</v>
      </c>
      <c r="AT250" s="35" t="n">
        <f aca="false">+AN250</f>
        <v>1822</v>
      </c>
      <c r="AU250" s="35"/>
      <c r="AV250" s="35"/>
      <c r="AW250" s="77"/>
    </row>
    <row r="251" s="7" customFormat="true" ht="39.95" hidden="false" customHeight="true" outlineLevel="0" collapsed="false">
      <c r="A251" s="93" t="s">
        <v>105</v>
      </c>
      <c r="B251" s="52" t="s">
        <v>70</v>
      </c>
      <c r="C251" s="68"/>
      <c r="D251" s="68"/>
      <c r="E251" s="68"/>
      <c r="F251" s="68"/>
      <c r="G251" s="95" t="n">
        <f aca="false">G252+G254+G255+G256+G253</f>
        <v>546828</v>
      </c>
      <c r="H251" s="95" t="n">
        <f aca="false">H252+H254+H255+H256+H253</f>
        <v>80529.9</v>
      </c>
      <c r="I251" s="95" t="n">
        <f aca="false">I252+I254+I255+I256+I253</f>
        <v>297311</v>
      </c>
      <c r="J251" s="95" t="n">
        <f aca="false">J252+J254+J255+J256+J253</f>
        <v>0</v>
      </c>
      <c r="K251" s="95" t="n">
        <f aca="false">K252+K254+K255+K256+K253</f>
        <v>79742</v>
      </c>
      <c r="L251" s="95" t="n">
        <f aca="false">L252+L254+L255+L256+L253</f>
        <v>41680</v>
      </c>
      <c r="M251" s="95" t="n">
        <f aca="false">M252+M254+M255+M256+M253</f>
        <v>226395</v>
      </c>
      <c r="N251" s="96" t="n">
        <f aca="false">N252+N254+N255+N256+N253</f>
        <v>79045</v>
      </c>
      <c r="O251" s="95" t="n">
        <f aca="false">O252+O254+O255+O256+O253</f>
        <v>0</v>
      </c>
      <c r="P251" s="95" t="n">
        <f aca="false">P252+P254+P255+P256+P253</f>
        <v>0</v>
      </c>
      <c r="Q251" s="95" t="n">
        <f aca="false">Q252+Q254+Q255+Q256+Q253</f>
        <v>0</v>
      </c>
      <c r="R251" s="95" t="n">
        <f aca="false">R252+R254+R255+R256+R253</f>
        <v>0</v>
      </c>
      <c r="S251" s="95"/>
      <c r="T251" s="95"/>
      <c r="U251" s="95" t="n">
        <f aca="false">U252+U254+U255+U256+U253</f>
        <v>139045</v>
      </c>
      <c r="V251" s="95" t="n">
        <f aca="false">V252+V254+V255+V256+V253</f>
        <v>79045</v>
      </c>
      <c r="W251" s="95" t="n">
        <f aca="false">W252+W254+W255+W256+W253</f>
        <v>0</v>
      </c>
      <c r="X251" s="95" t="n">
        <f aca="false">X252+X254+X255+X256+X253</f>
        <v>0</v>
      </c>
      <c r="Y251" s="95" t="n">
        <f aca="false">Y252+Y254+Y255+Y256+Y253</f>
        <v>33392.9</v>
      </c>
      <c r="Z251" s="95" t="n">
        <f aca="false">Z252+Z254+Z255+Z256+Z253</f>
        <v>7413.9</v>
      </c>
      <c r="AA251" s="95" t="n">
        <f aca="false">AA252+AA254+AA255+AA256+AA253</f>
        <v>0</v>
      </c>
      <c r="AB251" s="95" t="n">
        <f aca="false">AB252+AB254+AB255+AB256+AB253</f>
        <v>0</v>
      </c>
      <c r="AC251" s="95" t="n">
        <f aca="false">AC252+AC254+AC255+AC256+AC253</f>
        <v>19341</v>
      </c>
      <c r="AD251" s="95" t="n">
        <f aca="false">AD252+AD254+AD255+AD256+AD253</f>
        <v>6000</v>
      </c>
      <c r="AE251" s="95" t="n">
        <f aca="false">AE252+AE254+AE255+AE256+AE253</f>
        <v>0</v>
      </c>
      <c r="AF251" s="95" t="n">
        <f aca="false">AF252+AF254+AF255+AF256+AF253</f>
        <v>0</v>
      </c>
      <c r="AG251" s="95" t="n">
        <f aca="false">AG252+AG254+AG255+AG256+AG253</f>
        <v>0</v>
      </c>
      <c r="AH251" s="95" t="n">
        <f aca="false">AH252+AH254+AH255+AH256+AH253</f>
        <v>-9028</v>
      </c>
      <c r="AI251" s="95" t="n">
        <f aca="false">AI252+AI254+AI255+AI256+AI253</f>
        <v>0</v>
      </c>
      <c r="AJ251" s="95" t="n">
        <f aca="false">AJ252+AJ254+AJ255+AJ256+AJ253</f>
        <v>0</v>
      </c>
      <c r="AK251" s="95" t="n">
        <f aca="false">AK252+AK254+AK255+AK256+AK253</f>
        <v>0</v>
      </c>
      <c r="AL251" s="95" t="n">
        <f aca="false">AL252+AL254+AL255+AL256+AL253</f>
        <v>-9028</v>
      </c>
      <c r="AM251" s="95" t="n">
        <f aca="false">AM252+AM254+AM255+AM256+AM253</f>
        <v>70017</v>
      </c>
      <c r="AN251" s="95" t="n">
        <f aca="false">AN252+AN254+AN255+AN256+AN253</f>
        <v>70017</v>
      </c>
      <c r="AO251" s="95" t="n">
        <f aca="false">AO252+AO254+AO255+AO256+AO253</f>
        <v>0</v>
      </c>
      <c r="AP251" s="95" t="n">
        <f aca="false">AP252+AP254+AP255+AP256+AP253</f>
        <v>0</v>
      </c>
      <c r="AQ251" s="95" t="n">
        <f aca="false">AQ252+AQ254+AQ255+AQ256+AQ253</f>
        <v>0</v>
      </c>
      <c r="AR251" s="95" t="n">
        <f aca="false">AR252+AR254+AR255+AR256+AR253</f>
        <v>-29790</v>
      </c>
      <c r="AS251" s="95" t="n">
        <f aca="false">AS252+AS254+AS255+AS256+AS253</f>
        <v>40227</v>
      </c>
      <c r="AT251" s="95" t="n">
        <f aca="false">AT252+AT254+AT255+AT256+AT253</f>
        <v>40227</v>
      </c>
      <c r="AU251" s="95"/>
      <c r="AV251" s="95"/>
      <c r="AW251" s="69"/>
    </row>
    <row r="252" customFormat="false" ht="39.95" hidden="false" customHeight="true" outlineLevel="0" collapsed="false">
      <c r="A252" s="100" t="s">
        <v>65</v>
      </c>
      <c r="B252" s="162" t="s">
        <v>497</v>
      </c>
      <c r="C252" s="138" t="s">
        <v>479</v>
      </c>
      <c r="D252" s="74"/>
      <c r="E252" s="74"/>
      <c r="F252" s="236" t="s">
        <v>498</v>
      </c>
      <c r="G252" s="76" t="n">
        <v>105000</v>
      </c>
      <c r="H252" s="76" t="n">
        <v>10500</v>
      </c>
      <c r="I252" s="76" t="n">
        <v>41680</v>
      </c>
      <c r="J252" s="76"/>
      <c r="K252" s="76" t="n">
        <v>41680</v>
      </c>
      <c r="L252" s="76" t="n">
        <v>41680</v>
      </c>
      <c r="M252" s="35" t="n">
        <v>94500</v>
      </c>
      <c r="N252" s="37" t="n">
        <v>9450</v>
      </c>
      <c r="O252" s="35"/>
      <c r="P252" s="35"/>
      <c r="Q252" s="37"/>
      <c r="R252" s="37"/>
      <c r="S252" s="37"/>
      <c r="T252" s="37"/>
      <c r="U252" s="37" t="n">
        <f aca="false">V252</f>
        <v>9450</v>
      </c>
      <c r="V252" s="37" t="n">
        <v>9450</v>
      </c>
      <c r="W252" s="37"/>
      <c r="X252" s="37"/>
      <c r="Y252" s="35" t="n">
        <v>29480</v>
      </c>
      <c r="Z252" s="35" t="n">
        <v>3501</v>
      </c>
      <c r="AA252" s="35"/>
      <c r="AB252" s="35"/>
      <c r="AC252" s="90" t="n">
        <f aca="false">13341+AD252</f>
        <v>15341</v>
      </c>
      <c r="AD252" s="90" t="n">
        <v>2000</v>
      </c>
      <c r="AE252" s="170"/>
      <c r="AF252" s="170"/>
      <c r="AG252" s="170"/>
      <c r="AH252" s="170"/>
      <c r="AI252" s="170"/>
      <c r="AJ252" s="170"/>
      <c r="AK252" s="170"/>
      <c r="AL252" s="170"/>
      <c r="AM252" s="35" t="n">
        <f aca="false">U252</f>
        <v>9450</v>
      </c>
      <c r="AN252" s="35" t="n">
        <f aca="false">V252</f>
        <v>9450</v>
      </c>
      <c r="AO252" s="170"/>
      <c r="AP252" s="170"/>
      <c r="AQ252" s="170"/>
      <c r="AR252" s="170"/>
      <c r="AS252" s="35" t="n">
        <f aca="false">+AT252</f>
        <v>9450</v>
      </c>
      <c r="AT252" s="35" t="n">
        <f aca="false">+AN252</f>
        <v>9450</v>
      </c>
      <c r="AU252" s="170"/>
      <c r="AV252" s="170"/>
      <c r="AW252" s="18" t="s">
        <v>499</v>
      </c>
    </row>
    <row r="253" customFormat="false" ht="58.7" hidden="false" customHeight="true" outlineLevel="0" collapsed="false">
      <c r="A253" s="100" t="s">
        <v>71</v>
      </c>
      <c r="B253" s="162" t="s">
        <v>500</v>
      </c>
      <c r="C253" s="138"/>
      <c r="D253" s="74"/>
      <c r="E253" s="74"/>
      <c r="F253" s="236" t="s">
        <v>501</v>
      </c>
      <c r="G253" s="76" t="n">
        <v>39500</v>
      </c>
      <c r="H253" s="76" t="n">
        <v>2928</v>
      </c>
      <c r="I253" s="76"/>
      <c r="J253" s="76"/>
      <c r="K253" s="76"/>
      <c r="L253" s="76"/>
      <c r="M253" s="35" t="n">
        <v>2928</v>
      </c>
      <c r="N253" s="37" t="n">
        <v>2928</v>
      </c>
      <c r="O253" s="35"/>
      <c r="P253" s="35"/>
      <c r="Q253" s="37"/>
      <c r="R253" s="37"/>
      <c r="S253" s="37"/>
      <c r="T253" s="37"/>
      <c r="U253" s="37" t="n">
        <f aca="false">V253</f>
        <v>2928</v>
      </c>
      <c r="V253" s="37" t="n">
        <v>2928</v>
      </c>
      <c r="W253" s="37"/>
      <c r="X253" s="37"/>
      <c r="Y253" s="35" t="n">
        <v>2928</v>
      </c>
      <c r="Z253" s="35" t="n">
        <v>2928</v>
      </c>
      <c r="AA253" s="35"/>
      <c r="AB253" s="35"/>
      <c r="AC253" s="89"/>
      <c r="AD253" s="89"/>
      <c r="AE253" s="170"/>
      <c r="AF253" s="170"/>
      <c r="AG253" s="170"/>
      <c r="AH253" s="170"/>
      <c r="AI253" s="170"/>
      <c r="AJ253" s="170"/>
      <c r="AK253" s="170"/>
      <c r="AL253" s="170"/>
      <c r="AM253" s="35" t="n">
        <f aca="false">U253</f>
        <v>2928</v>
      </c>
      <c r="AN253" s="35" t="n">
        <f aca="false">V253</f>
        <v>2928</v>
      </c>
      <c r="AO253" s="170"/>
      <c r="AP253" s="170"/>
      <c r="AQ253" s="170"/>
      <c r="AR253" s="170"/>
      <c r="AS253" s="35" t="n">
        <f aca="false">+AT253</f>
        <v>2928</v>
      </c>
      <c r="AT253" s="35" t="n">
        <f aca="false">+AN253</f>
        <v>2928</v>
      </c>
      <c r="AU253" s="170"/>
      <c r="AV253" s="170"/>
      <c r="AW253" s="18" t="s">
        <v>502</v>
      </c>
    </row>
    <row r="254" customFormat="false" ht="39.95" hidden="false" customHeight="true" outlineLevel="0" collapsed="false">
      <c r="A254" s="71" t="n">
        <v>3</v>
      </c>
      <c r="B254" s="237" t="s">
        <v>503</v>
      </c>
      <c r="C254" s="138" t="s">
        <v>479</v>
      </c>
      <c r="D254" s="74"/>
      <c r="E254" s="74"/>
      <c r="F254" s="238" t="s">
        <v>504</v>
      </c>
      <c r="G254" s="76" t="n">
        <v>2850</v>
      </c>
      <c r="H254" s="76" t="n">
        <v>984.9</v>
      </c>
      <c r="I254" s="76" t="n">
        <v>0</v>
      </c>
      <c r="J254" s="76" t="n">
        <v>0</v>
      </c>
      <c r="K254" s="76" t="n">
        <v>0</v>
      </c>
      <c r="L254" s="76" t="n">
        <v>0</v>
      </c>
      <c r="M254" s="35" t="n">
        <v>2850</v>
      </c>
      <c r="N254" s="37" t="n">
        <v>550</v>
      </c>
      <c r="O254" s="35"/>
      <c r="P254" s="35"/>
      <c r="Q254" s="37"/>
      <c r="R254" s="37"/>
      <c r="S254" s="37"/>
      <c r="T254" s="37"/>
      <c r="U254" s="37" t="n">
        <f aca="false">V254</f>
        <v>550</v>
      </c>
      <c r="V254" s="37" t="n">
        <v>550</v>
      </c>
      <c r="W254" s="37"/>
      <c r="X254" s="37"/>
      <c r="Y254" s="35" t="n">
        <v>984.9</v>
      </c>
      <c r="Z254" s="35" t="n">
        <v>984.9</v>
      </c>
      <c r="AA254" s="35"/>
      <c r="AB254" s="35"/>
      <c r="AC254" s="35"/>
      <c r="AD254" s="35"/>
      <c r="AE254" s="35"/>
      <c r="AF254" s="35"/>
      <c r="AG254" s="35"/>
      <c r="AH254" s="35"/>
      <c r="AI254" s="35"/>
      <c r="AJ254" s="35"/>
      <c r="AK254" s="35"/>
      <c r="AL254" s="35"/>
      <c r="AM254" s="35" t="n">
        <f aca="false">U254</f>
        <v>550</v>
      </c>
      <c r="AN254" s="35" t="n">
        <f aca="false">V254</f>
        <v>550</v>
      </c>
      <c r="AO254" s="35"/>
      <c r="AP254" s="35"/>
      <c r="AQ254" s="35"/>
      <c r="AR254" s="35"/>
      <c r="AS254" s="35" t="n">
        <f aca="false">+AT254</f>
        <v>550</v>
      </c>
      <c r="AT254" s="35" t="n">
        <f aca="false">+AN254</f>
        <v>550</v>
      </c>
      <c r="AU254" s="35"/>
      <c r="AV254" s="35"/>
      <c r="AW254" s="18"/>
    </row>
    <row r="255" customFormat="false" ht="44.1" hidden="false" customHeight="true" outlineLevel="0" collapsed="false">
      <c r="A255" s="71" t="n">
        <v>4</v>
      </c>
      <c r="B255" s="237" t="s">
        <v>505</v>
      </c>
      <c r="C255" s="138" t="s">
        <v>479</v>
      </c>
      <c r="D255" s="74"/>
      <c r="E255" s="74"/>
      <c r="F255" s="238" t="s">
        <v>506</v>
      </c>
      <c r="G255" s="76" t="n">
        <v>44178</v>
      </c>
      <c r="H255" s="76" t="n">
        <v>6117</v>
      </c>
      <c r="I255" s="76" t="n">
        <v>38062</v>
      </c>
      <c r="J255" s="76"/>
      <c r="K255" s="76" t="n">
        <v>38062</v>
      </c>
      <c r="L255" s="76"/>
      <c r="M255" s="35" t="n">
        <f aca="false">N255</f>
        <v>6117</v>
      </c>
      <c r="N255" s="37" t="n">
        <v>6117</v>
      </c>
      <c r="O255" s="35"/>
      <c r="P255" s="35"/>
      <c r="Q255" s="37"/>
      <c r="R255" s="37"/>
      <c r="S255" s="37"/>
      <c r="T255" s="37"/>
      <c r="U255" s="37" t="n">
        <f aca="false">V255</f>
        <v>6117</v>
      </c>
      <c r="V255" s="37" t="n">
        <v>6117</v>
      </c>
      <c r="W255" s="37"/>
      <c r="X255" s="37"/>
      <c r="Y255" s="35"/>
      <c r="Z255" s="35"/>
      <c r="AA255" s="35"/>
      <c r="AB255" s="35"/>
      <c r="AC255" s="35"/>
      <c r="AD255" s="35"/>
      <c r="AE255" s="35"/>
      <c r="AF255" s="35"/>
      <c r="AG255" s="35"/>
      <c r="AH255" s="35"/>
      <c r="AI255" s="35"/>
      <c r="AJ255" s="35"/>
      <c r="AK255" s="35"/>
      <c r="AL255" s="35"/>
      <c r="AM255" s="35" t="n">
        <f aca="false">U255</f>
        <v>6117</v>
      </c>
      <c r="AN255" s="35" t="n">
        <f aca="false">V255</f>
        <v>6117</v>
      </c>
      <c r="AO255" s="35"/>
      <c r="AP255" s="35"/>
      <c r="AQ255" s="35"/>
      <c r="AR255" s="239" t="n">
        <v>-781</v>
      </c>
      <c r="AS255" s="35" t="n">
        <f aca="false">+AT255</f>
        <v>5336</v>
      </c>
      <c r="AT255" s="35" t="n">
        <f aca="false">+AN255+AR255</f>
        <v>5336</v>
      </c>
      <c r="AU255" s="35"/>
      <c r="AV255" s="35"/>
      <c r="AW255" s="107" t="s">
        <v>507</v>
      </c>
    </row>
    <row r="256" customFormat="false" ht="67.7" hidden="false" customHeight="true" outlineLevel="0" collapsed="false">
      <c r="A256" s="71" t="n">
        <v>5</v>
      </c>
      <c r="B256" s="237" t="s">
        <v>508</v>
      </c>
      <c r="C256" s="138" t="s">
        <v>479</v>
      </c>
      <c r="D256" s="74" t="s">
        <v>509</v>
      </c>
      <c r="E256" s="74" t="s">
        <v>510</v>
      </c>
      <c r="F256" s="238" t="s">
        <v>511</v>
      </c>
      <c r="G256" s="76" t="n">
        <v>355300</v>
      </c>
      <c r="H256" s="76" t="n">
        <v>60000</v>
      </c>
      <c r="I256" s="76" t="n">
        <v>217569</v>
      </c>
      <c r="J256" s="76"/>
      <c r="K256" s="76"/>
      <c r="L256" s="76"/>
      <c r="M256" s="35" t="n">
        <v>120000</v>
      </c>
      <c r="N256" s="37" t="n">
        <v>60000</v>
      </c>
      <c r="O256" s="35"/>
      <c r="P256" s="35"/>
      <c r="Q256" s="37"/>
      <c r="R256" s="37"/>
      <c r="S256" s="37"/>
      <c r="T256" s="37"/>
      <c r="U256" s="37" t="n">
        <v>120000</v>
      </c>
      <c r="V256" s="37" t="n">
        <v>60000</v>
      </c>
      <c r="W256" s="37"/>
      <c r="X256" s="37"/>
      <c r="Y256" s="35"/>
      <c r="Z256" s="35"/>
      <c r="AA256" s="35"/>
      <c r="AB256" s="35"/>
      <c r="AC256" s="90" t="n">
        <v>4000</v>
      </c>
      <c r="AD256" s="90" t="n">
        <v>4000</v>
      </c>
      <c r="AE256" s="35"/>
      <c r="AF256" s="35"/>
      <c r="AG256" s="35"/>
      <c r="AH256" s="41" t="n">
        <v>-9028</v>
      </c>
      <c r="AI256" s="35"/>
      <c r="AJ256" s="35"/>
      <c r="AK256" s="35"/>
      <c r="AL256" s="35" t="n">
        <f aca="false">+AH256+AJ256</f>
        <v>-9028</v>
      </c>
      <c r="AM256" s="35" t="n">
        <f aca="false">+AN256</f>
        <v>50972</v>
      </c>
      <c r="AN256" s="35" t="n">
        <f aca="false">+V256+AL256</f>
        <v>50972</v>
      </c>
      <c r="AO256" s="35"/>
      <c r="AP256" s="35"/>
      <c r="AQ256" s="35"/>
      <c r="AR256" s="35" t="n">
        <f aca="false">+AT256-AN256</f>
        <v>-29009</v>
      </c>
      <c r="AS256" s="35" t="n">
        <f aca="false">+AT256</f>
        <v>21963</v>
      </c>
      <c r="AT256" s="41" t="n">
        <v>21963</v>
      </c>
      <c r="AU256" s="35"/>
      <c r="AV256" s="35"/>
      <c r="AW256" s="113" t="s">
        <v>512</v>
      </c>
    </row>
    <row r="257" s="7" customFormat="true" ht="39.95" hidden="false" customHeight="true" outlineLevel="0" collapsed="false">
      <c r="A257" s="43" t="s">
        <v>46</v>
      </c>
      <c r="B257" s="50" t="s">
        <v>72</v>
      </c>
      <c r="C257" s="68"/>
      <c r="D257" s="68"/>
      <c r="E257" s="68"/>
      <c r="F257" s="68"/>
      <c r="G257" s="54" t="n">
        <f aca="false">SUM(G258:G265)</f>
        <v>43413</v>
      </c>
      <c r="H257" s="54" t="n">
        <f aca="false">SUM(H258:H265)</f>
        <v>42040</v>
      </c>
      <c r="I257" s="54" t="n">
        <f aca="false">SUM(I258:I265)</f>
        <v>0</v>
      </c>
      <c r="J257" s="54" t="n">
        <f aca="false">SUM(J258:J265)</f>
        <v>0</v>
      </c>
      <c r="K257" s="54" t="n">
        <f aca="false">SUM(K258:K265)</f>
        <v>0</v>
      </c>
      <c r="L257" s="54" t="n">
        <f aca="false">SUM(L258:L265)</f>
        <v>0</v>
      </c>
      <c r="M257" s="54" t="n">
        <f aca="false">SUM(M258:M265)</f>
        <v>36513</v>
      </c>
      <c r="N257" s="54" t="n">
        <f aca="false">SUM(N258:N265)</f>
        <v>35140</v>
      </c>
      <c r="O257" s="54" t="n">
        <f aca="false">SUM(O258:O265)</f>
        <v>0</v>
      </c>
      <c r="P257" s="54" t="n">
        <f aca="false">SUM(P258:P265)</f>
        <v>0</v>
      </c>
      <c r="Q257" s="54" t="n">
        <f aca="false">SUM(Q258:Q265)</f>
        <v>0</v>
      </c>
      <c r="R257" s="54" t="n">
        <f aca="false">SUM(R258:R265)</f>
        <v>-1550</v>
      </c>
      <c r="S257" s="54" t="n">
        <f aca="false">SUM(S258:S265)</f>
        <v>4000</v>
      </c>
      <c r="T257" s="54" t="n">
        <f aca="false">SUM(T258:T265)</f>
        <v>0</v>
      </c>
      <c r="U257" s="54" t="n">
        <f aca="false">SUM(U258:U265)</f>
        <v>38963</v>
      </c>
      <c r="V257" s="54" t="n">
        <f aca="false">SUM(V258:V265)</f>
        <v>37590</v>
      </c>
      <c r="W257" s="54" t="n">
        <f aca="false">SUM(W258:W265)</f>
        <v>0</v>
      </c>
      <c r="X257" s="54" t="n">
        <f aca="false">SUM(X258:X265)</f>
        <v>0</v>
      </c>
      <c r="Y257" s="54" t="n">
        <f aca="false">SUM(Y258:Y265)</f>
        <v>523</v>
      </c>
      <c r="Z257" s="54" t="n">
        <f aca="false">SUM(Z258:Z265)</f>
        <v>523</v>
      </c>
      <c r="AA257" s="54" t="n">
        <f aca="false">SUM(AA258:AA265)</f>
        <v>0</v>
      </c>
      <c r="AB257" s="54" t="n">
        <f aca="false">SUM(AB258:AB265)</f>
        <v>0</v>
      </c>
      <c r="AC257" s="54" t="n">
        <f aca="false">SUM(AC258:AC265)</f>
        <v>14000</v>
      </c>
      <c r="AD257" s="54" t="n">
        <f aca="false">SUM(AD258:AD265)</f>
        <v>13800</v>
      </c>
      <c r="AE257" s="54" t="n">
        <f aca="false">SUM(AE258:AE265)</f>
        <v>0</v>
      </c>
      <c r="AF257" s="54" t="n">
        <f aca="false">SUM(AF258:AF265)</f>
        <v>0</v>
      </c>
      <c r="AG257" s="54" t="n">
        <f aca="false">SUM(AG258:AG265)</f>
        <v>3949</v>
      </c>
      <c r="AH257" s="54" t="n">
        <f aca="false">SUM(AH258:AH265)</f>
        <v>-270</v>
      </c>
      <c r="AI257" s="54" t="n">
        <f aca="false">SUM(AI258:AI265)</f>
        <v>0</v>
      </c>
      <c r="AJ257" s="54" t="n">
        <f aca="false">SUM(AJ258:AJ265)</f>
        <v>-4000</v>
      </c>
      <c r="AK257" s="54" t="n">
        <f aca="false">SUM(AK258:AK265)</f>
        <v>3949</v>
      </c>
      <c r="AL257" s="54" t="n">
        <f aca="false">SUM(AL258:AL265)</f>
        <v>-4270</v>
      </c>
      <c r="AM257" s="54" t="n">
        <f aca="false">SUM(AM258:AM265)</f>
        <v>38642</v>
      </c>
      <c r="AN257" s="54" t="n">
        <f aca="false">SUM(AN258:AN265)</f>
        <v>37269</v>
      </c>
      <c r="AO257" s="54" t="n">
        <f aca="false">SUM(AO258:AO265)</f>
        <v>0</v>
      </c>
      <c r="AP257" s="54" t="n">
        <f aca="false">SUM(AP258:AP265)</f>
        <v>0</v>
      </c>
      <c r="AQ257" s="54" t="n">
        <f aca="false">SUM(AQ258:AQ265)</f>
        <v>2377</v>
      </c>
      <c r="AR257" s="54" t="n">
        <f aca="false">SUM(AR258:AR265)</f>
        <v>-605</v>
      </c>
      <c r="AS257" s="54" t="n">
        <f aca="false">SUM(AS258:AS265)</f>
        <v>39041</v>
      </c>
      <c r="AT257" s="54" t="n">
        <f aca="false">SUM(AT258:AT265)</f>
        <v>39041</v>
      </c>
      <c r="AU257" s="54"/>
      <c r="AV257" s="54"/>
      <c r="AW257" s="69"/>
    </row>
    <row r="258" s="7" customFormat="true" ht="39.95" hidden="false" customHeight="true" outlineLevel="0" collapsed="false">
      <c r="A258" s="71" t="n">
        <v>1</v>
      </c>
      <c r="B258" s="240" t="s">
        <v>513</v>
      </c>
      <c r="C258" s="138" t="s">
        <v>479</v>
      </c>
      <c r="D258" s="68"/>
      <c r="E258" s="68"/>
      <c r="F258" s="241" t="s">
        <v>514</v>
      </c>
      <c r="G258" s="90" t="n">
        <v>5373</v>
      </c>
      <c r="H258" s="90" t="n">
        <v>4000</v>
      </c>
      <c r="I258" s="76"/>
      <c r="J258" s="76"/>
      <c r="K258" s="76"/>
      <c r="L258" s="76"/>
      <c r="M258" s="35" t="n">
        <f aca="false">G258</f>
        <v>5373</v>
      </c>
      <c r="N258" s="37" t="n">
        <f aca="false">H258</f>
        <v>4000</v>
      </c>
      <c r="O258" s="35"/>
      <c r="P258" s="35"/>
      <c r="Q258" s="37"/>
      <c r="R258" s="37"/>
      <c r="S258" s="37"/>
      <c r="T258" s="37"/>
      <c r="U258" s="37" t="n">
        <v>5373</v>
      </c>
      <c r="V258" s="37" t="n">
        <v>4000</v>
      </c>
      <c r="W258" s="37"/>
      <c r="X258" s="37"/>
      <c r="Y258" s="35" t="n">
        <v>52</v>
      </c>
      <c r="Z258" s="35" t="n">
        <v>52</v>
      </c>
      <c r="AA258" s="35"/>
      <c r="AB258" s="35"/>
      <c r="AC258" s="35" t="n">
        <v>2500</v>
      </c>
      <c r="AD258" s="35" t="n">
        <v>2300</v>
      </c>
      <c r="AE258" s="35"/>
      <c r="AF258" s="35"/>
      <c r="AG258" s="35"/>
      <c r="AH258" s="35"/>
      <c r="AI258" s="35"/>
      <c r="AJ258" s="35"/>
      <c r="AK258" s="35"/>
      <c r="AL258" s="35"/>
      <c r="AM258" s="35" t="n">
        <f aca="false">U258</f>
        <v>5373</v>
      </c>
      <c r="AN258" s="35" t="n">
        <f aca="false">V258</f>
        <v>4000</v>
      </c>
      <c r="AO258" s="35"/>
      <c r="AP258" s="35"/>
      <c r="AQ258" s="35"/>
      <c r="AR258" s="35"/>
      <c r="AS258" s="35" t="n">
        <f aca="false">+AT258</f>
        <v>4000</v>
      </c>
      <c r="AT258" s="35" t="n">
        <f aca="false">+AN258</f>
        <v>4000</v>
      </c>
      <c r="AU258" s="35"/>
      <c r="AV258" s="35"/>
      <c r="AW258" s="97"/>
    </row>
    <row r="259" s="7" customFormat="true" ht="47.1" hidden="false" customHeight="true" outlineLevel="0" collapsed="false">
      <c r="A259" s="71" t="n">
        <v>2</v>
      </c>
      <c r="B259" s="240" t="s">
        <v>515</v>
      </c>
      <c r="C259" s="138" t="s">
        <v>479</v>
      </c>
      <c r="D259" s="68"/>
      <c r="E259" s="68"/>
      <c r="F259" s="110" t="s">
        <v>516</v>
      </c>
      <c r="G259" s="90" t="n">
        <v>8000</v>
      </c>
      <c r="H259" s="90" t="n">
        <v>8000</v>
      </c>
      <c r="I259" s="76"/>
      <c r="J259" s="76"/>
      <c r="K259" s="76"/>
      <c r="L259" s="76"/>
      <c r="M259" s="35" t="n">
        <f aca="false">G259</f>
        <v>8000</v>
      </c>
      <c r="N259" s="37" t="n">
        <f aca="false">M259</f>
        <v>8000</v>
      </c>
      <c r="O259" s="35"/>
      <c r="P259" s="35"/>
      <c r="Q259" s="37"/>
      <c r="R259" s="37" t="n">
        <v>-800</v>
      </c>
      <c r="S259" s="37"/>
      <c r="T259" s="37"/>
      <c r="U259" s="37" t="n">
        <f aca="false">V259</f>
        <v>7200</v>
      </c>
      <c r="V259" s="37" t="n">
        <f aca="false">N259+R259</f>
        <v>7200</v>
      </c>
      <c r="W259" s="37"/>
      <c r="X259" s="37"/>
      <c r="Y259" s="35" t="n">
        <v>104</v>
      </c>
      <c r="Z259" s="35" t="n">
        <v>104</v>
      </c>
      <c r="AA259" s="35"/>
      <c r="AB259" s="35"/>
      <c r="AC259" s="35" t="n">
        <v>2500</v>
      </c>
      <c r="AD259" s="35" t="n">
        <v>2500</v>
      </c>
      <c r="AE259" s="35"/>
      <c r="AF259" s="35"/>
      <c r="AG259" s="35"/>
      <c r="AH259" s="35"/>
      <c r="AI259" s="35"/>
      <c r="AJ259" s="35"/>
      <c r="AK259" s="35"/>
      <c r="AL259" s="35"/>
      <c r="AM259" s="35" t="n">
        <f aca="false">U259</f>
        <v>7200</v>
      </c>
      <c r="AN259" s="35" t="n">
        <f aca="false">V259</f>
        <v>7200</v>
      </c>
      <c r="AO259" s="35"/>
      <c r="AP259" s="35"/>
      <c r="AQ259" s="35"/>
      <c r="AR259" s="35"/>
      <c r="AS259" s="35" t="n">
        <f aca="false">+AT259</f>
        <v>7200</v>
      </c>
      <c r="AT259" s="35" t="n">
        <f aca="false">+AN259</f>
        <v>7200</v>
      </c>
      <c r="AU259" s="35"/>
      <c r="AV259" s="35"/>
      <c r="AW259" s="97"/>
    </row>
    <row r="260" s="7" customFormat="true" ht="39.95" hidden="false" customHeight="true" outlineLevel="0" collapsed="false">
      <c r="A260" s="71" t="n">
        <v>3</v>
      </c>
      <c r="B260" s="99" t="s">
        <v>517</v>
      </c>
      <c r="C260" s="138" t="s">
        <v>479</v>
      </c>
      <c r="D260" s="68"/>
      <c r="E260" s="68"/>
      <c r="F260" s="110" t="s">
        <v>518</v>
      </c>
      <c r="G260" s="90" t="n">
        <v>2340</v>
      </c>
      <c r="H260" s="90" t="n">
        <v>2340</v>
      </c>
      <c r="I260" s="76"/>
      <c r="J260" s="76"/>
      <c r="K260" s="76"/>
      <c r="L260" s="76"/>
      <c r="M260" s="35" t="n">
        <f aca="false">H260</f>
        <v>2340</v>
      </c>
      <c r="N260" s="37" t="n">
        <f aca="false">M260</f>
        <v>2340</v>
      </c>
      <c r="O260" s="35"/>
      <c r="P260" s="35"/>
      <c r="Q260" s="37"/>
      <c r="R260" s="37"/>
      <c r="S260" s="37"/>
      <c r="T260" s="37"/>
      <c r="U260" s="37" t="n">
        <f aca="false">V260</f>
        <v>2340</v>
      </c>
      <c r="V260" s="37" t="n">
        <v>2340</v>
      </c>
      <c r="W260" s="37"/>
      <c r="X260" s="37"/>
      <c r="Y260" s="35" t="n">
        <v>39</v>
      </c>
      <c r="Z260" s="35" t="n">
        <v>39</v>
      </c>
      <c r="AA260" s="35"/>
      <c r="AB260" s="35"/>
      <c r="AC260" s="35" t="n">
        <v>1000</v>
      </c>
      <c r="AD260" s="35" t="n">
        <v>1000</v>
      </c>
      <c r="AE260" s="35"/>
      <c r="AF260" s="35"/>
      <c r="AG260" s="35"/>
      <c r="AH260" s="41" t="n">
        <v>-270</v>
      </c>
      <c r="AI260" s="35"/>
      <c r="AJ260" s="35"/>
      <c r="AK260" s="35"/>
      <c r="AL260" s="35" t="n">
        <f aca="false">+AH260+AJ260</f>
        <v>-270</v>
      </c>
      <c r="AM260" s="35" t="n">
        <f aca="false">+AN260</f>
        <v>2070</v>
      </c>
      <c r="AN260" s="35" t="n">
        <f aca="false">+V260+AL260</f>
        <v>2070</v>
      </c>
      <c r="AO260" s="35"/>
      <c r="AP260" s="35"/>
      <c r="AQ260" s="35"/>
      <c r="AR260" s="35"/>
      <c r="AS260" s="35" t="n">
        <f aca="false">+AT260</f>
        <v>2070</v>
      </c>
      <c r="AT260" s="35" t="n">
        <f aca="false">+AN260</f>
        <v>2070</v>
      </c>
      <c r="AU260" s="35"/>
      <c r="AV260" s="35"/>
      <c r="AW260" s="97"/>
    </row>
    <row r="261" s="7" customFormat="true" ht="39.95" hidden="false" customHeight="true" outlineLevel="0" collapsed="false">
      <c r="A261" s="71" t="n">
        <v>4</v>
      </c>
      <c r="B261" s="72" t="s">
        <v>519</v>
      </c>
      <c r="C261" s="138" t="s">
        <v>479</v>
      </c>
      <c r="D261" s="68"/>
      <c r="E261" s="68"/>
      <c r="F261" s="84" t="s">
        <v>520</v>
      </c>
      <c r="G261" s="90" t="n">
        <v>7000</v>
      </c>
      <c r="H261" s="90" t="n">
        <v>7000</v>
      </c>
      <c r="I261" s="76"/>
      <c r="J261" s="76"/>
      <c r="K261" s="76"/>
      <c r="L261" s="76"/>
      <c r="M261" s="35" t="n">
        <v>4600</v>
      </c>
      <c r="N261" s="37" t="n">
        <f aca="false">M261</f>
        <v>4600</v>
      </c>
      <c r="O261" s="35"/>
      <c r="P261" s="35"/>
      <c r="Q261" s="37"/>
      <c r="R261" s="37"/>
      <c r="S261" s="37"/>
      <c r="T261" s="37"/>
      <c r="U261" s="37" t="n">
        <f aca="false">V261</f>
        <v>4600</v>
      </c>
      <c r="V261" s="37" t="n">
        <v>4600</v>
      </c>
      <c r="W261" s="37"/>
      <c r="X261" s="37"/>
      <c r="Y261" s="35" t="n">
        <v>104</v>
      </c>
      <c r="Z261" s="35" t="n">
        <v>104</v>
      </c>
      <c r="AA261" s="35"/>
      <c r="AB261" s="35"/>
      <c r="AC261" s="89" t="n">
        <v>3000</v>
      </c>
      <c r="AD261" s="89" t="n">
        <v>3000</v>
      </c>
      <c r="AE261" s="35"/>
      <c r="AF261" s="35"/>
      <c r="AG261" s="35"/>
      <c r="AH261" s="35"/>
      <c r="AI261" s="35"/>
      <c r="AJ261" s="35"/>
      <c r="AK261" s="35"/>
      <c r="AL261" s="35"/>
      <c r="AM261" s="35" t="n">
        <f aca="false">U261</f>
        <v>4600</v>
      </c>
      <c r="AN261" s="35" t="n">
        <f aca="false">V261</f>
        <v>4600</v>
      </c>
      <c r="AO261" s="35"/>
      <c r="AP261" s="35"/>
      <c r="AQ261" s="35" t="n">
        <v>2377</v>
      </c>
      <c r="AR261" s="35"/>
      <c r="AS261" s="35" t="n">
        <f aca="false">+AT261</f>
        <v>6977</v>
      </c>
      <c r="AT261" s="35" t="n">
        <f aca="false">+AN261+AQ261</f>
        <v>6977</v>
      </c>
      <c r="AU261" s="35"/>
      <c r="AV261" s="35"/>
      <c r="AW261" s="80" t="s">
        <v>521</v>
      </c>
    </row>
    <row r="262" s="7" customFormat="true" ht="39.95" hidden="false" customHeight="true" outlineLevel="0" collapsed="false">
      <c r="A262" s="71" t="n">
        <v>5</v>
      </c>
      <c r="B262" s="161" t="s">
        <v>522</v>
      </c>
      <c r="C262" s="138" t="s">
        <v>479</v>
      </c>
      <c r="D262" s="68"/>
      <c r="E262" s="68"/>
      <c r="F262" s="84" t="s">
        <v>523</v>
      </c>
      <c r="G262" s="90" t="n">
        <v>6000</v>
      </c>
      <c r="H262" s="90" t="n">
        <v>6000</v>
      </c>
      <c r="I262" s="76"/>
      <c r="J262" s="76"/>
      <c r="K262" s="76"/>
      <c r="L262" s="76"/>
      <c r="M262" s="35" t="n">
        <f aca="false">H262</f>
        <v>6000</v>
      </c>
      <c r="N262" s="37" t="n">
        <f aca="false">M262</f>
        <v>6000</v>
      </c>
      <c r="O262" s="35"/>
      <c r="P262" s="35"/>
      <c r="Q262" s="37"/>
      <c r="R262" s="37"/>
      <c r="S262" s="37"/>
      <c r="T262" s="37"/>
      <c r="U262" s="37" t="n">
        <f aca="false">V262</f>
        <v>6000</v>
      </c>
      <c r="V262" s="37" t="n">
        <v>6000</v>
      </c>
      <c r="W262" s="37"/>
      <c r="X262" s="37"/>
      <c r="Y262" s="35" t="n">
        <v>91</v>
      </c>
      <c r="Z262" s="35" t="n">
        <v>91</v>
      </c>
      <c r="AA262" s="35"/>
      <c r="AB262" s="35"/>
      <c r="AC262" s="35" t="n">
        <v>2500</v>
      </c>
      <c r="AD262" s="35" t="n">
        <v>2500</v>
      </c>
      <c r="AE262" s="35"/>
      <c r="AF262" s="35"/>
      <c r="AG262" s="35"/>
      <c r="AH262" s="35"/>
      <c r="AI262" s="35"/>
      <c r="AJ262" s="35"/>
      <c r="AK262" s="35"/>
      <c r="AL262" s="35"/>
      <c r="AM262" s="35" t="n">
        <f aca="false">U262</f>
        <v>6000</v>
      </c>
      <c r="AN262" s="35" t="n">
        <f aca="false">V262</f>
        <v>6000</v>
      </c>
      <c r="AO262" s="35"/>
      <c r="AP262" s="35"/>
      <c r="AQ262" s="35"/>
      <c r="AR262" s="35"/>
      <c r="AS262" s="35" t="n">
        <f aca="false">+AT262</f>
        <v>6000</v>
      </c>
      <c r="AT262" s="35" t="n">
        <f aca="false">+AN262</f>
        <v>6000</v>
      </c>
      <c r="AU262" s="35"/>
      <c r="AV262" s="35"/>
      <c r="AW262" s="97"/>
    </row>
    <row r="263" s="7" customFormat="true" ht="48.75" hidden="false" customHeight="true" outlineLevel="0" collapsed="false">
      <c r="A263" s="71" t="n">
        <v>6</v>
      </c>
      <c r="B263" s="99" t="s">
        <v>524</v>
      </c>
      <c r="C263" s="138" t="s">
        <v>479</v>
      </c>
      <c r="D263" s="68"/>
      <c r="E263" s="68"/>
      <c r="F263" s="84" t="s">
        <v>525</v>
      </c>
      <c r="G263" s="76" t="n">
        <v>7500</v>
      </c>
      <c r="H263" s="76" t="n">
        <v>7500</v>
      </c>
      <c r="I263" s="76"/>
      <c r="J263" s="76"/>
      <c r="K263" s="76"/>
      <c r="L263" s="76"/>
      <c r="M263" s="35" t="n">
        <f aca="false">H263</f>
        <v>7500</v>
      </c>
      <c r="N263" s="37" t="n">
        <v>7500</v>
      </c>
      <c r="O263" s="35"/>
      <c r="P263" s="35"/>
      <c r="Q263" s="37"/>
      <c r="R263" s="37" t="n">
        <v>-750</v>
      </c>
      <c r="S263" s="37"/>
      <c r="T263" s="37"/>
      <c r="U263" s="37" t="n">
        <f aca="false">V263</f>
        <v>6750</v>
      </c>
      <c r="V263" s="37" t="n">
        <f aca="false">N263+R263</f>
        <v>6750</v>
      </c>
      <c r="W263" s="37"/>
      <c r="X263" s="37"/>
      <c r="Y263" s="35" t="n">
        <v>98</v>
      </c>
      <c r="Z263" s="35" t="n">
        <v>98</v>
      </c>
      <c r="AA263" s="35"/>
      <c r="AB263" s="35"/>
      <c r="AC263" s="35" t="n">
        <v>2500</v>
      </c>
      <c r="AD263" s="35" t="n">
        <v>2500</v>
      </c>
      <c r="AE263" s="35"/>
      <c r="AF263" s="35"/>
      <c r="AG263" s="35"/>
      <c r="AH263" s="35"/>
      <c r="AI263" s="35"/>
      <c r="AJ263" s="35"/>
      <c r="AK263" s="35"/>
      <c r="AL263" s="35"/>
      <c r="AM263" s="35" t="n">
        <f aca="false">U263</f>
        <v>6750</v>
      </c>
      <c r="AN263" s="35" t="n">
        <f aca="false">V263</f>
        <v>6750</v>
      </c>
      <c r="AO263" s="35"/>
      <c r="AP263" s="35"/>
      <c r="AQ263" s="35"/>
      <c r="AR263" s="35" t="n">
        <v>-397</v>
      </c>
      <c r="AS263" s="35" t="n">
        <f aca="false">+AT263</f>
        <v>6353</v>
      </c>
      <c r="AT263" s="35" t="n">
        <f aca="false">+AN263+AR263</f>
        <v>6353</v>
      </c>
      <c r="AU263" s="35"/>
      <c r="AV263" s="35"/>
      <c r="AW263" s="107" t="s">
        <v>526</v>
      </c>
    </row>
    <row r="264" s="7" customFormat="true" ht="59.45" hidden="false" customHeight="true" outlineLevel="0" collapsed="false">
      <c r="A264" s="71" t="n">
        <v>7</v>
      </c>
      <c r="B264" s="99" t="s">
        <v>527</v>
      </c>
      <c r="C264" s="138" t="s">
        <v>479</v>
      </c>
      <c r="D264" s="68"/>
      <c r="E264" s="68"/>
      <c r="F264" s="236" t="s">
        <v>528</v>
      </c>
      <c r="G264" s="35" t="n">
        <v>2700</v>
      </c>
      <c r="H264" s="35" t="n">
        <f aca="false">G264</f>
        <v>2700</v>
      </c>
      <c r="I264" s="76"/>
      <c r="J264" s="76"/>
      <c r="K264" s="76"/>
      <c r="L264" s="76"/>
      <c r="M264" s="35" t="n">
        <v>2700</v>
      </c>
      <c r="N264" s="37" t="n">
        <v>2700</v>
      </c>
      <c r="O264" s="35"/>
      <c r="P264" s="35"/>
      <c r="Q264" s="37"/>
      <c r="R264" s="37"/>
      <c r="S264" s="37"/>
      <c r="T264" s="37"/>
      <c r="U264" s="37" t="n">
        <f aca="false">V264</f>
        <v>2700</v>
      </c>
      <c r="V264" s="37" t="n">
        <v>2700</v>
      </c>
      <c r="W264" s="37"/>
      <c r="X264" s="37"/>
      <c r="Y264" s="35" t="n">
        <v>35</v>
      </c>
      <c r="Z264" s="35" t="n">
        <v>35</v>
      </c>
      <c r="AA264" s="35"/>
      <c r="AB264" s="35"/>
      <c r="AC264" s="35"/>
      <c r="AD264" s="35"/>
      <c r="AE264" s="35"/>
      <c r="AF264" s="35"/>
      <c r="AG264" s="35"/>
      <c r="AH264" s="35"/>
      <c r="AI264" s="35"/>
      <c r="AJ264" s="35"/>
      <c r="AK264" s="35"/>
      <c r="AL264" s="35"/>
      <c r="AM264" s="35" t="n">
        <f aca="false">U264</f>
        <v>2700</v>
      </c>
      <c r="AN264" s="35" t="n">
        <f aca="false">V264</f>
        <v>2700</v>
      </c>
      <c r="AO264" s="35"/>
      <c r="AP264" s="35"/>
      <c r="AQ264" s="35"/>
      <c r="AR264" s="35" t="n">
        <v>-208</v>
      </c>
      <c r="AS264" s="35" t="n">
        <f aca="false">+AT264</f>
        <v>2492</v>
      </c>
      <c r="AT264" s="35" t="n">
        <f aca="false">+AN264+AR264</f>
        <v>2492</v>
      </c>
      <c r="AU264" s="35"/>
      <c r="AV264" s="35"/>
      <c r="AW264" s="107" t="s">
        <v>507</v>
      </c>
    </row>
    <row r="265" s="126" customFormat="true" ht="39.75" hidden="false" customHeight="true" outlineLevel="0" collapsed="false">
      <c r="A265" s="242" t="s">
        <v>197</v>
      </c>
      <c r="B265" s="72" t="s">
        <v>529</v>
      </c>
      <c r="C265" s="243"/>
      <c r="D265" s="243"/>
      <c r="E265" s="187"/>
      <c r="F265" s="113" t="s">
        <v>530</v>
      </c>
      <c r="G265" s="90" t="n">
        <f aca="false">H265</f>
        <v>4500</v>
      </c>
      <c r="H265" s="90" t="n">
        <v>4500</v>
      </c>
      <c r="I265" s="122"/>
      <c r="J265" s="122"/>
      <c r="K265" s="122"/>
      <c r="L265" s="122"/>
      <c r="M265" s="244"/>
      <c r="N265" s="245"/>
      <c r="O265" s="244"/>
      <c r="P265" s="244"/>
      <c r="Q265" s="245"/>
      <c r="R265" s="245"/>
      <c r="S265" s="245" t="n">
        <f aca="false">+'[172]10% DP NSĐP'!O57</f>
        <v>4000</v>
      </c>
      <c r="T265" s="245"/>
      <c r="U265" s="245" t="n">
        <f aca="false">+V265</f>
        <v>4000</v>
      </c>
      <c r="V265" s="245" t="n">
        <f aca="false">+S265</f>
        <v>4000</v>
      </c>
      <c r="W265" s="245"/>
      <c r="X265" s="245"/>
      <c r="Y265" s="244"/>
      <c r="Z265" s="244"/>
      <c r="AA265" s="244"/>
      <c r="AB265" s="244"/>
      <c r="AC265" s="244"/>
      <c r="AD265" s="244"/>
      <c r="AE265" s="244"/>
      <c r="AF265" s="244"/>
      <c r="AG265" s="244" t="n">
        <v>3949</v>
      </c>
      <c r="AH265" s="244"/>
      <c r="AI265" s="244"/>
      <c r="AJ265" s="35" t="n">
        <v>-4000</v>
      </c>
      <c r="AK265" s="35" t="n">
        <f aca="false">+AG265+AI265</f>
        <v>3949</v>
      </c>
      <c r="AL265" s="35" t="n">
        <f aca="false">+AH265+AJ265</f>
        <v>-4000</v>
      </c>
      <c r="AM265" s="35" t="n">
        <f aca="false">+AN265</f>
        <v>3949</v>
      </c>
      <c r="AN265" s="35" t="n">
        <f aca="false">+V265+AK265+AL265</f>
        <v>3949</v>
      </c>
      <c r="AO265" s="244"/>
      <c r="AP265" s="244"/>
      <c r="AQ265" s="244"/>
      <c r="AR265" s="244"/>
      <c r="AS265" s="35" t="n">
        <f aca="false">+AT265</f>
        <v>3949</v>
      </c>
      <c r="AT265" s="35" t="n">
        <f aca="false">+AN265</f>
        <v>3949</v>
      </c>
      <c r="AU265" s="244"/>
      <c r="AV265" s="244"/>
      <c r="AW265" s="77"/>
    </row>
    <row r="266" s="7" customFormat="true" ht="30.75" hidden="false" customHeight="true" outlineLevel="0" collapsed="false">
      <c r="A266" s="210"/>
      <c r="B266" s="128" t="s">
        <v>171</v>
      </c>
      <c r="C266" s="231"/>
      <c r="D266" s="68"/>
      <c r="E266" s="178" t="n">
        <v>2020</v>
      </c>
      <c r="F266" s="68"/>
      <c r="G266" s="95" t="n">
        <f aca="false">+G267</f>
        <v>60000</v>
      </c>
      <c r="H266" s="95" t="n">
        <f aca="false">+H267</f>
        <v>60000</v>
      </c>
      <c r="I266" s="95"/>
      <c r="J266" s="95"/>
      <c r="K266" s="95"/>
      <c r="L266" s="95"/>
      <c r="M266" s="133"/>
      <c r="N266" s="141"/>
      <c r="O266" s="133"/>
      <c r="P266" s="133"/>
      <c r="Q266" s="141"/>
      <c r="R266" s="141"/>
      <c r="S266" s="141"/>
      <c r="T266" s="141"/>
      <c r="U266" s="141"/>
      <c r="V266" s="141"/>
      <c r="W266" s="141"/>
      <c r="X266" s="141"/>
      <c r="Y266" s="133"/>
      <c r="Z266" s="133"/>
      <c r="AA266" s="133"/>
      <c r="AB266" s="133"/>
      <c r="AC266" s="133"/>
      <c r="AD266" s="133"/>
      <c r="AE266" s="133"/>
      <c r="AF266" s="133"/>
      <c r="AG266" s="133"/>
      <c r="AH266" s="133"/>
      <c r="AI266" s="133"/>
      <c r="AJ266" s="133"/>
      <c r="AK266" s="133"/>
      <c r="AL266" s="133"/>
      <c r="AM266" s="133" t="n">
        <f aca="false">+AM267</f>
        <v>200</v>
      </c>
      <c r="AN266" s="133"/>
      <c r="AO266" s="133"/>
      <c r="AP266" s="133"/>
      <c r="AQ266" s="133"/>
      <c r="AR266" s="133"/>
      <c r="AS266" s="133" t="n">
        <f aca="false">+AS267</f>
        <v>200</v>
      </c>
      <c r="AT266" s="133"/>
      <c r="AU266" s="133"/>
      <c r="AV266" s="133"/>
      <c r="AW266" s="246"/>
    </row>
    <row r="267" customFormat="false" ht="30.75" hidden="false" customHeight="true" outlineLevel="0" collapsed="false">
      <c r="A267" s="71" t="n">
        <v>1</v>
      </c>
      <c r="B267" s="99" t="s">
        <v>531</v>
      </c>
      <c r="C267" s="138"/>
      <c r="D267" s="74"/>
      <c r="E267" s="74"/>
      <c r="F267" s="74"/>
      <c r="G267" s="76" t="n">
        <f aca="false">+H267</f>
        <v>60000</v>
      </c>
      <c r="H267" s="76" t="n">
        <v>60000</v>
      </c>
      <c r="I267" s="76"/>
      <c r="J267" s="76"/>
      <c r="K267" s="76"/>
      <c r="L267" s="76"/>
      <c r="M267" s="35"/>
      <c r="N267" s="37"/>
      <c r="O267" s="35"/>
      <c r="P267" s="35"/>
      <c r="Q267" s="37"/>
      <c r="R267" s="37"/>
      <c r="S267" s="37"/>
      <c r="T267" s="37"/>
      <c r="U267" s="37"/>
      <c r="V267" s="37"/>
      <c r="W267" s="37"/>
      <c r="X267" s="37"/>
      <c r="Y267" s="35"/>
      <c r="Z267" s="35"/>
      <c r="AA267" s="35"/>
      <c r="AB267" s="35"/>
      <c r="AC267" s="35"/>
      <c r="AD267" s="35"/>
      <c r="AE267" s="35"/>
      <c r="AF267" s="35"/>
      <c r="AG267" s="35"/>
      <c r="AH267" s="35"/>
      <c r="AI267" s="35"/>
      <c r="AJ267" s="35"/>
      <c r="AK267" s="35"/>
      <c r="AL267" s="35"/>
      <c r="AM267" s="35" t="n">
        <f aca="false">+AN267</f>
        <v>200</v>
      </c>
      <c r="AN267" s="35" t="n">
        <v>200</v>
      </c>
      <c r="AO267" s="35"/>
      <c r="AP267" s="35"/>
      <c r="AQ267" s="35"/>
      <c r="AR267" s="35"/>
      <c r="AS267" s="35" t="n">
        <f aca="false">+AT267</f>
        <v>200</v>
      </c>
      <c r="AT267" s="35" t="n">
        <v>200</v>
      </c>
      <c r="AU267" s="35"/>
      <c r="AV267" s="35"/>
      <c r="AW267" s="247" t="s">
        <v>403</v>
      </c>
    </row>
    <row r="268" s="47" customFormat="true" ht="33.75" hidden="false" customHeight="true" outlineLevel="0" collapsed="false">
      <c r="A268" s="63"/>
      <c r="B268" s="44" t="s">
        <v>79</v>
      </c>
      <c r="C268" s="45"/>
      <c r="D268" s="45"/>
      <c r="E268" s="45"/>
      <c r="F268" s="248" t="s">
        <v>52</v>
      </c>
      <c r="G268" s="54"/>
      <c r="H268" s="54"/>
      <c r="I268" s="54"/>
      <c r="J268" s="54"/>
      <c r="K268" s="54"/>
      <c r="L268" s="54"/>
      <c r="M268" s="27"/>
      <c r="N268" s="28" t="n">
        <v>156715</v>
      </c>
      <c r="O268" s="27"/>
      <c r="P268" s="27"/>
      <c r="Q268" s="28"/>
      <c r="R268" s="28"/>
      <c r="S268" s="28"/>
      <c r="T268" s="28"/>
      <c r="U268" s="28"/>
      <c r="V268" s="28" t="n">
        <f aca="false">'[172]Phân bổ vốn(không in)'!K83</f>
        <v>166220.590973165</v>
      </c>
      <c r="W268" s="28"/>
      <c r="X268" s="28"/>
      <c r="Y268" s="27"/>
      <c r="Z268" s="27"/>
      <c r="AA268" s="27"/>
      <c r="AB268" s="27"/>
      <c r="AC268" s="27"/>
      <c r="AD268" s="27" t="n">
        <v>28507</v>
      </c>
      <c r="AE268" s="27"/>
      <c r="AF268" s="27"/>
      <c r="AG268" s="27"/>
      <c r="AH268" s="27"/>
      <c r="AI268" s="27"/>
      <c r="AJ268" s="27"/>
      <c r="AK268" s="27"/>
      <c r="AL268" s="27"/>
      <c r="AM268" s="27"/>
      <c r="AN268" s="27"/>
      <c r="AO268" s="27"/>
      <c r="AP268" s="27"/>
      <c r="AQ268" s="27"/>
      <c r="AR268" s="27"/>
      <c r="AS268" s="35"/>
      <c r="AT268" s="35"/>
      <c r="AU268" s="27"/>
      <c r="AV268" s="27"/>
      <c r="AW268" s="142"/>
    </row>
    <row r="269" s="47" customFormat="true" ht="39.95" hidden="false" customHeight="true" outlineLevel="0" collapsed="false">
      <c r="A269" s="63" t="s">
        <v>532</v>
      </c>
      <c r="B269" s="64" t="s">
        <v>533</v>
      </c>
      <c r="C269" s="45"/>
      <c r="D269" s="51"/>
      <c r="E269" s="45"/>
      <c r="F269" s="139"/>
      <c r="G269" s="54" t="n">
        <f aca="false">G270+G299</f>
        <v>861977.714</v>
      </c>
      <c r="H269" s="54" t="n">
        <f aca="false">H270+H299</f>
        <v>419799</v>
      </c>
      <c r="I269" s="54" t="n">
        <f aca="false">I270+I299</f>
        <v>614789.669</v>
      </c>
      <c r="J269" s="54" t="n">
        <f aca="false">J270+J299</f>
        <v>38382</v>
      </c>
      <c r="K269" s="54" t="n">
        <f aca="false">K270+K299</f>
        <v>440912.669</v>
      </c>
      <c r="L269" s="54" t="n">
        <f aca="false">L270+L299</f>
        <v>171634</v>
      </c>
      <c r="M269" s="54" t="n">
        <f aca="false">M270+M299</f>
        <v>176919.069</v>
      </c>
      <c r="N269" s="39" t="n">
        <f aca="false">N270+N299</f>
        <v>148715.069</v>
      </c>
      <c r="O269" s="54" t="n">
        <f aca="false">O270+O299</f>
        <v>4497</v>
      </c>
      <c r="P269" s="54" t="n">
        <f aca="false">P270+P299</f>
        <v>13295.72</v>
      </c>
      <c r="Q269" s="54" t="n">
        <f aca="false">Q270+Q299</f>
        <v>7638</v>
      </c>
      <c r="R269" s="54" t="n">
        <f aca="false">R270+R299</f>
        <v>-1762</v>
      </c>
      <c r="S269" s="54" t="n">
        <f aca="false">S270+S299</f>
        <v>15000</v>
      </c>
      <c r="T269" s="54" t="n">
        <f aca="false">T270+T299</f>
        <v>0</v>
      </c>
      <c r="U269" s="54" t="n">
        <f aca="false">U270+U299</f>
        <v>184032.069</v>
      </c>
      <c r="V269" s="54" t="n">
        <f aca="false">V270+V299</f>
        <v>169591.069</v>
      </c>
      <c r="W269" s="54" t="n">
        <f aca="false">W270+W299</f>
        <v>4497</v>
      </c>
      <c r="X269" s="54" t="n">
        <f aca="false">X270+X299</f>
        <v>10474</v>
      </c>
      <c r="Y269" s="54" t="n">
        <f aca="false">Y270+Y299</f>
        <v>53001.72</v>
      </c>
      <c r="Z269" s="54" t="n">
        <f aca="false">Z270+Z299</f>
        <v>31409.72</v>
      </c>
      <c r="AA269" s="54" t="n">
        <f aca="false">AA270+AA299</f>
        <v>6497</v>
      </c>
      <c r="AB269" s="54" t="n">
        <f aca="false">AB270+AB299</f>
        <v>9220.72</v>
      </c>
      <c r="AC269" s="54" t="n">
        <f aca="false">AC270+AC299</f>
        <v>32257.349</v>
      </c>
      <c r="AD269" s="54" t="n">
        <f aca="false">AD270+AD299</f>
        <v>30007.349</v>
      </c>
      <c r="AE269" s="54" t="n">
        <f aca="false">AE270+AE299</f>
        <v>0</v>
      </c>
      <c r="AF269" s="54" t="n">
        <f aca="false">AF270+AF299</f>
        <v>2769</v>
      </c>
      <c r="AG269" s="54" t="n">
        <f aca="false">AG270+AG299</f>
        <v>11630</v>
      </c>
      <c r="AH269" s="54" t="n">
        <f aca="false">AH270+AH299</f>
        <v>0</v>
      </c>
      <c r="AI269" s="54" t="n">
        <f aca="false">AI270+AI299</f>
        <v>0</v>
      </c>
      <c r="AJ269" s="54" t="n">
        <f aca="false">AJ270+AJ299</f>
        <v>-15000</v>
      </c>
      <c r="AK269" s="54" t="n">
        <f aca="false">AK270+AK299</f>
        <v>11630</v>
      </c>
      <c r="AL269" s="54" t="n">
        <f aca="false">AL270+AL299</f>
        <v>-15000</v>
      </c>
      <c r="AM269" s="54" t="n">
        <f aca="false">AM270+AM299</f>
        <v>180662</v>
      </c>
      <c r="AN269" s="54" t="n">
        <f aca="false">AN270+AN299</f>
        <v>166221</v>
      </c>
      <c r="AO269" s="54" t="n">
        <f aca="false">AO270+AO299</f>
        <v>0</v>
      </c>
      <c r="AP269" s="54" t="n">
        <f aca="false">AP270+AP299</f>
        <v>0</v>
      </c>
      <c r="AQ269" s="54" t="n">
        <f aca="false">AQ270+AQ299</f>
        <v>0</v>
      </c>
      <c r="AR269" s="54" t="n">
        <f aca="false">AR270+AR299</f>
        <v>-997</v>
      </c>
      <c r="AS269" s="54" t="n">
        <f aca="false">AS270+AS299</f>
        <v>165224</v>
      </c>
      <c r="AT269" s="54" t="n">
        <f aca="false">AT270+AT299</f>
        <v>165224</v>
      </c>
      <c r="AU269" s="54"/>
      <c r="AV269" s="54"/>
      <c r="AW269" s="142"/>
    </row>
    <row r="270" s="7" customFormat="true" ht="39.95" hidden="false" customHeight="true" outlineLevel="0" collapsed="false">
      <c r="A270" s="43" t="s">
        <v>42</v>
      </c>
      <c r="B270" s="50" t="s">
        <v>66</v>
      </c>
      <c r="C270" s="68"/>
      <c r="D270" s="51"/>
      <c r="E270" s="68"/>
      <c r="F270" s="68"/>
      <c r="G270" s="54" t="n">
        <f aca="false">G271+G285</f>
        <v>709297.714</v>
      </c>
      <c r="H270" s="54" t="n">
        <f aca="false">H271+H285</f>
        <v>292423</v>
      </c>
      <c r="I270" s="54" t="n">
        <f aca="false">I271+I285</f>
        <v>614789.669</v>
      </c>
      <c r="J270" s="54" t="n">
        <f aca="false">J271+J285</f>
        <v>38382</v>
      </c>
      <c r="K270" s="54" t="n">
        <f aca="false">K271+K285</f>
        <v>440912.669</v>
      </c>
      <c r="L270" s="54" t="n">
        <f aca="false">L271+L285</f>
        <v>171634</v>
      </c>
      <c r="M270" s="54" t="n">
        <f aca="false">M271+M285</f>
        <v>76009.069</v>
      </c>
      <c r="N270" s="39" t="n">
        <f aca="false">N271+N285</f>
        <v>52205.069</v>
      </c>
      <c r="O270" s="54" t="n">
        <f aca="false">O271+O285</f>
        <v>4497</v>
      </c>
      <c r="P270" s="54" t="n">
        <f aca="false">P271+P285</f>
        <v>13295.72</v>
      </c>
      <c r="Q270" s="54" t="n">
        <f aca="false">Q271+Q285</f>
        <v>152</v>
      </c>
      <c r="R270" s="54" t="n">
        <f aca="false">R271+R285</f>
        <v>-1762</v>
      </c>
      <c r="S270" s="54" t="n">
        <f aca="false">S271+S285</f>
        <v>0</v>
      </c>
      <c r="T270" s="54" t="n">
        <f aca="false">T271+T285</f>
        <v>0</v>
      </c>
      <c r="U270" s="54" t="n">
        <f aca="false">U271+U285</f>
        <v>65036.069</v>
      </c>
      <c r="V270" s="54" t="n">
        <f aca="false">V271+V285</f>
        <v>50595.069</v>
      </c>
      <c r="W270" s="54" t="n">
        <f aca="false">W271+W285</f>
        <v>4497</v>
      </c>
      <c r="X270" s="54" t="n">
        <f aca="false">X271+X285</f>
        <v>10474</v>
      </c>
      <c r="Y270" s="54" t="n">
        <f aca="false">Y271+Y285</f>
        <v>51969.72</v>
      </c>
      <c r="Z270" s="54" t="n">
        <f aca="false">Z271+Z285</f>
        <v>30377.72</v>
      </c>
      <c r="AA270" s="54" t="n">
        <f aca="false">AA271+AA285</f>
        <v>6497</v>
      </c>
      <c r="AB270" s="54" t="n">
        <f aca="false">AB271+AB285</f>
        <v>9220.72</v>
      </c>
      <c r="AC270" s="54" t="n">
        <f aca="false">AC271+AC285</f>
        <v>18451.349</v>
      </c>
      <c r="AD270" s="54" t="n">
        <f aca="false">AD271+AD285</f>
        <v>16201.349</v>
      </c>
      <c r="AE270" s="54" t="n">
        <f aca="false">AE271+AE285</f>
        <v>0</v>
      </c>
      <c r="AF270" s="54" t="n">
        <f aca="false">AF271+AF285</f>
        <v>2769</v>
      </c>
      <c r="AG270" s="54" t="n">
        <f aca="false">AG271+AG285</f>
        <v>0</v>
      </c>
      <c r="AH270" s="54" t="n">
        <f aca="false">AH271+AH285</f>
        <v>0</v>
      </c>
      <c r="AI270" s="54" t="n">
        <f aca="false">AI271+AI285</f>
        <v>0</v>
      </c>
      <c r="AJ270" s="54" t="n">
        <f aca="false">AJ271+AJ285</f>
        <v>0</v>
      </c>
      <c r="AK270" s="54" t="n">
        <f aca="false">AK271+AK285</f>
        <v>0</v>
      </c>
      <c r="AL270" s="54" t="n">
        <f aca="false">AL271+AL285</f>
        <v>0</v>
      </c>
      <c r="AM270" s="54" t="n">
        <f aca="false">AM271+AM285</f>
        <v>65036</v>
      </c>
      <c r="AN270" s="54" t="n">
        <f aca="false">AN271+AN285</f>
        <v>50595</v>
      </c>
      <c r="AO270" s="54" t="n">
        <f aca="false">AO271+AO285</f>
        <v>0</v>
      </c>
      <c r="AP270" s="54" t="n">
        <f aca="false">AP271+AP285</f>
        <v>0</v>
      </c>
      <c r="AQ270" s="54" t="n">
        <f aca="false">AQ271+AQ285</f>
        <v>0</v>
      </c>
      <c r="AR270" s="54" t="n">
        <f aca="false">AR271+AR285</f>
        <v>-631</v>
      </c>
      <c r="AS270" s="54" t="n">
        <f aca="false">AS271+AS285</f>
        <v>49964</v>
      </c>
      <c r="AT270" s="54" t="n">
        <f aca="false">AT271+AT285</f>
        <v>49964</v>
      </c>
      <c r="AU270" s="54"/>
      <c r="AV270" s="54"/>
      <c r="AW270" s="142"/>
    </row>
    <row r="271" s="7" customFormat="true" ht="39.95" hidden="false" customHeight="true" outlineLevel="0" collapsed="false">
      <c r="A271" s="93" t="s">
        <v>81</v>
      </c>
      <c r="B271" s="52" t="s">
        <v>68</v>
      </c>
      <c r="C271" s="68"/>
      <c r="D271" s="68"/>
      <c r="E271" s="68"/>
      <c r="F271" s="68"/>
      <c r="G271" s="95" t="n">
        <f aca="false">SUM(G272:G284)</f>
        <v>338182.714</v>
      </c>
      <c r="H271" s="95" t="n">
        <f aca="false">SUM(H272:H284)</f>
        <v>216868</v>
      </c>
      <c r="I271" s="95" t="n">
        <f aca="false">SUM(I272:I284)</f>
        <v>308716.669</v>
      </c>
      <c r="J271" s="95" t="n">
        <f aca="false">SUM(J272:J284)</f>
        <v>12851</v>
      </c>
      <c r="K271" s="95" t="n">
        <f aca="false">SUM(K272:K284)</f>
        <v>140566.669</v>
      </c>
      <c r="L271" s="95" t="n">
        <f aca="false">SUM(L272:L284)</f>
        <v>131803</v>
      </c>
      <c r="M271" s="95" t="n">
        <f aca="false">SUM(M272:M284)</f>
        <v>23125.069</v>
      </c>
      <c r="N271" s="96" t="n">
        <f aca="false">SUM(N272:N284)</f>
        <v>18125.069</v>
      </c>
      <c r="O271" s="95" t="n">
        <f aca="false">SUM(O272:O284)</f>
        <v>4497</v>
      </c>
      <c r="P271" s="95" t="n">
        <f aca="false">SUM(P272:P284)</f>
        <v>13295.72</v>
      </c>
      <c r="Q271" s="95" t="n">
        <f aca="false">SUM(Q272:Q284)</f>
        <v>0</v>
      </c>
      <c r="R271" s="95" t="n">
        <f aca="false">SUM(R272:R284)</f>
        <v>-1434</v>
      </c>
      <c r="S271" s="95" t="n">
        <f aca="false">SUM(S272:S284)</f>
        <v>0</v>
      </c>
      <c r="T271" s="95" t="n">
        <f aca="false">SUM(T272:T284)</f>
        <v>0</v>
      </c>
      <c r="U271" s="95" t="n">
        <f aca="false">SUM(U272:U284)</f>
        <v>16691.069</v>
      </c>
      <c r="V271" s="95" t="n">
        <f aca="false">SUM(V272:V284)</f>
        <v>16691.069</v>
      </c>
      <c r="W271" s="95" t="n">
        <f aca="false">SUM(W272:W284)</f>
        <v>4497</v>
      </c>
      <c r="X271" s="95" t="n">
        <f aca="false">SUM(X272:X284)</f>
        <v>10474</v>
      </c>
      <c r="Y271" s="95" t="n">
        <f aca="false">SUM(Y272:Y284)</f>
        <v>20717.72</v>
      </c>
      <c r="Z271" s="95" t="n">
        <f aca="false">SUM(Z272:Z284)</f>
        <v>15717.72</v>
      </c>
      <c r="AA271" s="95" t="n">
        <f aca="false">SUM(AA272:AA284)</f>
        <v>6497</v>
      </c>
      <c r="AB271" s="95" t="n">
        <f aca="false">SUM(AB272:AB284)</f>
        <v>9220.72</v>
      </c>
      <c r="AC271" s="95" t="n">
        <f aca="false">SUM(AC272:AC284)</f>
        <v>3101.349</v>
      </c>
      <c r="AD271" s="95" t="n">
        <f aca="false">SUM(AD272:AD284)</f>
        <v>3101.349</v>
      </c>
      <c r="AE271" s="95" t="n">
        <f aca="false">SUM(AE272:AE284)</f>
        <v>0</v>
      </c>
      <c r="AF271" s="95" t="n">
        <f aca="false">SUM(AF272:AF284)</f>
        <v>2769</v>
      </c>
      <c r="AG271" s="95" t="n">
        <f aca="false">SUM(AG272:AG284)</f>
        <v>0</v>
      </c>
      <c r="AH271" s="95" t="n">
        <f aca="false">SUM(AH272:AH284)</f>
        <v>0</v>
      </c>
      <c r="AI271" s="95" t="n">
        <f aca="false">SUM(AI272:AI284)</f>
        <v>0</v>
      </c>
      <c r="AJ271" s="95" t="n">
        <f aca="false">SUM(AJ272:AJ284)</f>
        <v>0</v>
      </c>
      <c r="AK271" s="95" t="n">
        <f aca="false">SUM(AK272:AK284)</f>
        <v>0</v>
      </c>
      <c r="AL271" s="95" t="n">
        <f aca="false">SUM(AL272:AL284)</f>
        <v>0</v>
      </c>
      <c r="AM271" s="95" t="n">
        <f aca="false">SUM(AM272:AM284)</f>
        <v>16691</v>
      </c>
      <c r="AN271" s="95" t="n">
        <f aca="false">SUM(AN272:AN284)</f>
        <v>16691</v>
      </c>
      <c r="AO271" s="95" t="n">
        <f aca="false">SUM(AO272:AO284)</f>
        <v>0</v>
      </c>
      <c r="AP271" s="95" t="n">
        <f aca="false">SUM(AP272:AP284)</f>
        <v>0</v>
      </c>
      <c r="AQ271" s="95" t="n">
        <f aca="false">SUM(AQ272:AQ284)</f>
        <v>0</v>
      </c>
      <c r="AR271" s="95" t="n">
        <f aca="false">SUM(AR272:AR284)</f>
        <v>0</v>
      </c>
      <c r="AS271" s="95" t="n">
        <f aca="false">SUM(AS272:AS284)</f>
        <v>16691</v>
      </c>
      <c r="AT271" s="95" t="n">
        <f aca="false">SUM(AT272:AT284)</f>
        <v>16691</v>
      </c>
      <c r="AU271" s="95"/>
      <c r="AV271" s="95"/>
      <c r="AW271" s="142"/>
    </row>
    <row r="272" customFormat="false" ht="39.95" hidden="false" customHeight="true" outlineLevel="0" collapsed="false">
      <c r="A272" s="100" t="s">
        <v>65</v>
      </c>
      <c r="B272" s="143" t="s">
        <v>478</v>
      </c>
      <c r="C272" s="74" t="s">
        <v>534</v>
      </c>
      <c r="D272" s="74"/>
      <c r="E272" s="74"/>
      <c r="F272" s="74"/>
      <c r="G272" s="76"/>
      <c r="H272" s="76"/>
      <c r="I272" s="76"/>
      <c r="J272" s="76"/>
      <c r="K272" s="76"/>
      <c r="L272" s="76"/>
      <c r="M272" s="35" t="n">
        <f aca="false">Y272-621</f>
        <v>1434</v>
      </c>
      <c r="N272" s="37" t="n">
        <f aca="false">M272</f>
        <v>1434</v>
      </c>
      <c r="O272" s="35"/>
      <c r="P272" s="35" t="n">
        <f aca="false">N272</f>
        <v>1434</v>
      </c>
      <c r="Q272" s="37"/>
      <c r="R272" s="37" t="n">
        <f aca="false">+V272-N272</f>
        <v>-1434</v>
      </c>
      <c r="S272" s="37"/>
      <c r="T272" s="37"/>
      <c r="U272" s="37" t="n">
        <f aca="false">V272</f>
        <v>0</v>
      </c>
      <c r="V272" s="37"/>
      <c r="W272" s="37"/>
      <c r="X272" s="37"/>
      <c r="Y272" s="35" t="n">
        <v>2055</v>
      </c>
      <c r="Z272" s="35" t="n">
        <v>2055</v>
      </c>
      <c r="AA272" s="35"/>
      <c r="AB272" s="35" t="n">
        <v>2055</v>
      </c>
      <c r="AC272" s="35"/>
      <c r="AD272" s="35"/>
      <c r="AE272" s="35"/>
      <c r="AF272" s="35"/>
      <c r="AG272" s="35"/>
      <c r="AH272" s="35"/>
      <c r="AI272" s="35"/>
      <c r="AJ272" s="35"/>
      <c r="AK272" s="35"/>
      <c r="AL272" s="35"/>
      <c r="AM272" s="35" t="n">
        <f aca="false">+AN272</f>
        <v>1720</v>
      </c>
      <c r="AN272" s="35" t="n">
        <v>1720</v>
      </c>
      <c r="AO272" s="35"/>
      <c r="AP272" s="35"/>
      <c r="AQ272" s="35"/>
      <c r="AR272" s="35"/>
      <c r="AS272" s="35" t="n">
        <f aca="false">+AT272</f>
        <v>1720</v>
      </c>
      <c r="AT272" s="35" t="n">
        <f aca="false">+AN272</f>
        <v>1720</v>
      </c>
      <c r="AU272" s="35"/>
      <c r="AV272" s="35"/>
      <c r="AW272" s="249"/>
    </row>
    <row r="273" customFormat="false" ht="39.95" hidden="true" customHeight="true" outlineLevel="0" collapsed="false">
      <c r="A273" s="71" t="n">
        <v>2</v>
      </c>
      <c r="B273" s="250" t="s">
        <v>535</v>
      </c>
      <c r="C273" s="74" t="s">
        <v>534</v>
      </c>
      <c r="D273" s="74"/>
      <c r="E273" s="74"/>
      <c r="F273" s="106" t="s">
        <v>536</v>
      </c>
      <c r="G273" s="87" t="n">
        <v>11700</v>
      </c>
      <c r="H273" s="87" t="n">
        <v>72</v>
      </c>
      <c r="I273" s="76"/>
      <c r="J273" s="76"/>
      <c r="K273" s="76"/>
      <c r="L273" s="76"/>
      <c r="M273" s="89" t="n">
        <v>72</v>
      </c>
      <c r="N273" s="125" t="n">
        <v>72</v>
      </c>
      <c r="O273" s="35"/>
      <c r="P273" s="35"/>
      <c r="Q273" s="37"/>
      <c r="R273" s="37"/>
      <c r="S273" s="37"/>
      <c r="T273" s="37"/>
      <c r="U273" s="37" t="n">
        <f aca="false">V273</f>
        <v>72</v>
      </c>
      <c r="V273" s="37" t="n">
        <f aca="false">N273</f>
        <v>72</v>
      </c>
      <c r="W273" s="37"/>
      <c r="X273" s="37"/>
      <c r="Y273" s="35"/>
      <c r="Z273" s="35"/>
      <c r="AA273" s="35"/>
      <c r="AB273" s="35"/>
      <c r="AC273" s="89" t="n">
        <v>72</v>
      </c>
      <c r="AD273" s="89" t="n">
        <v>72</v>
      </c>
      <c r="AE273" s="89"/>
      <c r="AF273" s="89"/>
      <c r="AG273" s="89"/>
      <c r="AH273" s="89"/>
      <c r="AI273" s="89"/>
      <c r="AJ273" s="89"/>
      <c r="AK273" s="89"/>
      <c r="AL273" s="89"/>
      <c r="AM273" s="89"/>
      <c r="AN273" s="89"/>
      <c r="AO273" s="89"/>
      <c r="AP273" s="89"/>
      <c r="AQ273" s="89"/>
      <c r="AR273" s="89"/>
      <c r="AS273" s="35"/>
      <c r="AT273" s="35"/>
      <c r="AU273" s="89"/>
      <c r="AV273" s="89"/>
      <c r="AW273" s="84" t="s">
        <v>537</v>
      </c>
    </row>
    <row r="274" customFormat="false" ht="39.95" hidden="true" customHeight="true" outlineLevel="0" collapsed="false">
      <c r="A274" s="100" t="s">
        <v>182</v>
      </c>
      <c r="B274" s="251" t="s">
        <v>538</v>
      </c>
      <c r="C274" s="74" t="s">
        <v>534</v>
      </c>
      <c r="D274" s="74"/>
      <c r="E274" s="74"/>
      <c r="F274" s="74"/>
      <c r="G274" s="76"/>
      <c r="H274" s="76"/>
      <c r="I274" s="76"/>
      <c r="J274" s="76"/>
      <c r="K274" s="76"/>
      <c r="L274" s="76"/>
      <c r="M274" s="89" t="n">
        <v>26</v>
      </c>
      <c r="N274" s="125" t="n">
        <v>26</v>
      </c>
      <c r="O274" s="35"/>
      <c r="P274" s="35"/>
      <c r="Q274" s="37"/>
      <c r="R274" s="37"/>
      <c r="S274" s="37"/>
      <c r="T274" s="37"/>
      <c r="U274" s="37" t="n">
        <f aca="false">V274</f>
        <v>26</v>
      </c>
      <c r="V274" s="37" t="n">
        <f aca="false">N274</f>
        <v>26</v>
      </c>
      <c r="W274" s="37"/>
      <c r="X274" s="37"/>
      <c r="Y274" s="35"/>
      <c r="Z274" s="35"/>
      <c r="AA274" s="35"/>
      <c r="AB274" s="35"/>
      <c r="AC274" s="89" t="n">
        <v>26</v>
      </c>
      <c r="AD274" s="89" t="n">
        <v>26</v>
      </c>
      <c r="AE274" s="89"/>
      <c r="AF274" s="89"/>
      <c r="AG274" s="89"/>
      <c r="AH274" s="89"/>
      <c r="AI274" s="89"/>
      <c r="AJ274" s="89"/>
      <c r="AK274" s="89"/>
      <c r="AL274" s="89"/>
      <c r="AM274" s="89"/>
      <c r="AN274" s="89"/>
      <c r="AO274" s="89"/>
      <c r="AP274" s="89"/>
      <c r="AQ274" s="89"/>
      <c r="AR274" s="89"/>
      <c r="AS274" s="35"/>
      <c r="AT274" s="35"/>
      <c r="AU274" s="89"/>
      <c r="AV274" s="89"/>
      <c r="AW274" s="84"/>
    </row>
    <row r="275" customFormat="false" ht="49.7" hidden="true" customHeight="true" outlineLevel="0" collapsed="false">
      <c r="A275" s="100" t="s">
        <v>113</v>
      </c>
      <c r="B275" s="144" t="s">
        <v>539</v>
      </c>
      <c r="C275" s="74" t="s">
        <v>534</v>
      </c>
      <c r="D275" s="74"/>
      <c r="E275" s="74"/>
      <c r="F275" s="74"/>
      <c r="G275" s="76"/>
      <c r="H275" s="76"/>
      <c r="I275" s="76"/>
      <c r="J275" s="76"/>
      <c r="K275" s="76"/>
      <c r="L275" s="76"/>
      <c r="M275" s="145" t="n">
        <v>234.349</v>
      </c>
      <c r="N275" s="146" t="n">
        <v>234.349</v>
      </c>
      <c r="O275" s="35"/>
      <c r="P275" s="35"/>
      <c r="Q275" s="37"/>
      <c r="R275" s="37"/>
      <c r="S275" s="37"/>
      <c r="T275" s="37"/>
      <c r="U275" s="37" t="n">
        <f aca="false">V275</f>
        <v>234.349</v>
      </c>
      <c r="V275" s="37" t="n">
        <f aca="false">N275</f>
        <v>234.349</v>
      </c>
      <c r="W275" s="37"/>
      <c r="X275" s="37"/>
      <c r="Y275" s="35"/>
      <c r="Z275" s="35"/>
      <c r="AA275" s="35"/>
      <c r="AB275" s="35"/>
      <c r="AC275" s="145" t="n">
        <v>234.349</v>
      </c>
      <c r="AD275" s="145" t="n">
        <v>234.349</v>
      </c>
      <c r="AE275" s="89" t="s">
        <v>52</v>
      </c>
      <c r="AF275" s="89"/>
      <c r="AG275" s="89"/>
      <c r="AH275" s="89"/>
      <c r="AI275" s="89"/>
      <c r="AJ275" s="89"/>
      <c r="AK275" s="89"/>
      <c r="AL275" s="89"/>
      <c r="AM275" s="89"/>
      <c r="AN275" s="89"/>
      <c r="AO275" s="89"/>
      <c r="AP275" s="89"/>
      <c r="AQ275" s="89"/>
      <c r="AR275" s="89"/>
      <c r="AS275" s="35"/>
      <c r="AT275" s="35"/>
      <c r="AU275" s="89"/>
      <c r="AV275" s="89"/>
      <c r="AW275" s="84"/>
    </row>
    <row r="276" customFormat="false" ht="39.95" hidden="true" customHeight="true" outlineLevel="0" collapsed="false">
      <c r="A276" s="100" t="s">
        <v>185</v>
      </c>
      <c r="B276" s="143" t="s">
        <v>540</v>
      </c>
      <c r="C276" s="74" t="s">
        <v>534</v>
      </c>
      <c r="D276" s="74"/>
      <c r="E276" s="74"/>
      <c r="F276" s="74"/>
      <c r="G276" s="76"/>
      <c r="H276" s="76"/>
      <c r="I276" s="76"/>
      <c r="J276" s="76"/>
      <c r="K276" s="76"/>
      <c r="L276" s="76"/>
      <c r="M276" s="252" t="n">
        <v>845</v>
      </c>
      <c r="N276" s="253" t="n">
        <v>845</v>
      </c>
      <c r="O276" s="35"/>
      <c r="P276" s="252" t="n">
        <v>845</v>
      </c>
      <c r="Q276" s="253"/>
      <c r="R276" s="253"/>
      <c r="S276" s="253"/>
      <c r="T276" s="253"/>
      <c r="U276" s="37" t="n">
        <f aca="false">V276</f>
        <v>845</v>
      </c>
      <c r="V276" s="37" t="n">
        <f aca="false">N276</f>
        <v>845</v>
      </c>
      <c r="W276" s="253"/>
      <c r="X276" s="253"/>
      <c r="Y276" s="89" t="n">
        <v>845</v>
      </c>
      <c r="Z276" s="89" t="n">
        <v>845</v>
      </c>
      <c r="AA276" s="35"/>
      <c r="AB276" s="35" t="n">
        <v>845</v>
      </c>
      <c r="AC276" s="89"/>
      <c r="AD276" s="89"/>
      <c r="AE276" s="89"/>
      <c r="AF276" s="89"/>
      <c r="AG276" s="89"/>
      <c r="AH276" s="89"/>
      <c r="AI276" s="89"/>
      <c r="AJ276" s="89"/>
      <c r="AK276" s="89"/>
      <c r="AL276" s="89"/>
      <c r="AM276" s="89"/>
      <c r="AN276" s="89"/>
      <c r="AO276" s="89"/>
      <c r="AP276" s="89"/>
      <c r="AQ276" s="89"/>
      <c r="AR276" s="89"/>
      <c r="AS276" s="35"/>
      <c r="AT276" s="35"/>
      <c r="AU276" s="89"/>
      <c r="AV276" s="89"/>
      <c r="AW276" s="77" t="s">
        <v>541</v>
      </c>
    </row>
    <row r="277" customFormat="false" ht="39.95" hidden="true" customHeight="true" outlineLevel="0" collapsed="false">
      <c r="A277" s="100" t="s">
        <v>187</v>
      </c>
      <c r="B277" s="162" t="s">
        <v>542</v>
      </c>
      <c r="C277" s="74" t="s">
        <v>534</v>
      </c>
      <c r="D277" s="74"/>
      <c r="E277" s="74"/>
      <c r="F277" s="254" t="s">
        <v>543</v>
      </c>
      <c r="G277" s="76" t="n">
        <v>7266</v>
      </c>
      <c r="H277" s="76" t="n">
        <v>7266</v>
      </c>
      <c r="I277" s="76" t="n">
        <v>6140.991</v>
      </c>
      <c r="J277" s="76" t="n">
        <v>0</v>
      </c>
      <c r="K277" s="76" t="n">
        <v>6140.991</v>
      </c>
      <c r="L277" s="76" t="n">
        <v>0</v>
      </c>
      <c r="M277" s="35" t="n">
        <v>507</v>
      </c>
      <c r="N277" s="37" t="n">
        <v>507</v>
      </c>
      <c r="O277" s="35"/>
      <c r="P277" s="35" t="n">
        <v>507</v>
      </c>
      <c r="Q277" s="37"/>
      <c r="R277" s="37"/>
      <c r="S277" s="37"/>
      <c r="T277" s="37"/>
      <c r="U277" s="37" t="n">
        <f aca="false">V277</f>
        <v>507</v>
      </c>
      <c r="V277" s="37" t="n">
        <f aca="false">N277</f>
        <v>507</v>
      </c>
      <c r="W277" s="37"/>
      <c r="X277" s="37"/>
      <c r="Y277" s="41" t="n">
        <v>507</v>
      </c>
      <c r="Z277" s="41" t="n">
        <v>507</v>
      </c>
      <c r="AA277" s="35"/>
      <c r="AB277" s="41" t="n">
        <v>507</v>
      </c>
      <c r="AC277" s="35"/>
      <c r="AD277" s="35"/>
      <c r="AE277" s="35"/>
      <c r="AF277" s="35"/>
      <c r="AG277" s="35"/>
      <c r="AH277" s="35"/>
      <c r="AI277" s="35"/>
      <c r="AJ277" s="35"/>
      <c r="AK277" s="35"/>
      <c r="AL277" s="35"/>
      <c r="AM277" s="89"/>
      <c r="AN277" s="89"/>
      <c r="AO277" s="35"/>
      <c r="AP277" s="35"/>
      <c r="AQ277" s="35"/>
      <c r="AR277" s="35"/>
      <c r="AS277" s="35"/>
      <c r="AT277" s="35"/>
      <c r="AU277" s="35"/>
      <c r="AV277" s="35"/>
      <c r="AW277" s="77"/>
    </row>
    <row r="278" customFormat="false" ht="39.95" hidden="true" customHeight="true" outlineLevel="0" collapsed="false">
      <c r="A278" s="100" t="s">
        <v>191</v>
      </c>
      <c r="B278" s="162" t="s">
        <v>544</v>
      </c>
      <c r="C278" s="74" t="s">
        <v>534</v>
      </c>
      <c r="D278" s="74"/>
      <c r="E278" s="74"/>
      <c r="F278" s="254" t="s">
        <v>545</v>
      </c>
      <c r="G278" s="76" t="n">
        <v>2865</v>
      </c>
      <c r="H278" s="76" t="n">
        <v>2865</v>
      </c>
      <c r="I278" s="76" t="n">
        <v>2622.678</v>
      </c>
      <c r="J278" s="76" t="n">
        <v>0</v>
      </c>
      <c r="K278" s="76" t="n">
        <v>2622.678</v>
      </c>
      <c r="L278" s="76" t="n">
        <v>0</v>
      </c>
      <c r="M278" s="35" t="n">
        <v>35.72</v>
      </c>
      <c r="N278" s="37" t="n">
        <v>35.72</v>
      </c>
      <c r="O278" s="35"/>
      <c r="P278" s="35" t="n">
        <v>35.72</v>
      </c>
      <c r="Q278" s="37"/>
      <c r="R278" s="37"/>
      <c r="S278" s="37"/>
      <c r="T278" s="37"/>
      <c r="U278" s="37" t="n">
        <f aca="false">V278</f>
        <v>35.72</v>
      </c>
      <c r="V278" s="37" t="n">
        <f aca="false">N278</f>
        <v>35.72</v>
      </c>
      <c r="W278" s="37"/>
      <c r="X278" s="37"/>
      <c r="Y278" s="35" t="n">
        <v>35.72</v>
      </c>
      <c r="Z278" s="35" t="n">
        <v>35.72</v>
      </c>
      <c r="AA278" s="35"/>
      <c r="AB278" s="35" t="n">
        <v>35.72</v>
      </c>
      <c r="AC278" s="35"/>
      <c r="AD278" s="35"/>
      <c r="AE278" s="35"/>
      <c r="AF278" s="35"/>
      <c r="AG278" s="35"/>
      <c r="AH278" s="35"/>
      <c r="AI278" s="35"/>
      <c r="AJ278" s="35"/>
      <c r="AK278" s="35"/>
      <c r="AL278" s="35"/>
      <c r="AM278" s="89"/>
      <c r="AN278" s="89"/>
      <c r="AO278" s="35"/>
      <c r="AP278" s="35"/>
      <c r="AQ278" s="35"/>
      <c r="AR278" s="35"/>
      <c r="AS278" s="35"/>
      <c r="AT278" s="35"/>
      <c r="AU278" s="35"/>
      <c r="AV278" s="35"/>
      <c r="AW278" s="77" t="s">
        <v>546</v>
      </c>
    </row>
    <row r="279" customFormat="false" ht="39.95" hidden="false" customHeight="true" outlineLevel="0" collapsed="false">
      <c r="A279" s="100" t="s">
        <v>71</v>
      </c>
      <c r="B279" s="72" t="s">
        <v>547</v>
      </c>
      <c r="C279" s="74" t="s">
        <v>548</v>
      </c>
      <c r="D279" s="74"/>
      <c r="E279" s="74"/>
      <c r="F279" s="71" t="s">
        <v>52</v>
      </c>
      <c r="G279" s="76"/>
      <c r="H279" s="76"/>
      <c r="I279" s="76" t="n">
        <v>0</v>
      </c>
      <c r="J279" s="76" t="n">
        <v>0</v>
      </c>
      <c r="K279" s="76" t="n">
        <v>0</v>
      </c>
      <c r="L279" s="76" t="n">
        <v>0</v>
      </c>
      <c r="M279" s="35" t="n">
        <v>1000</v>
      </c>
      <c r="N279" s="37" t="n">
        <v>1000</v>
      </c>
      <c r="O279" s="35" t="n">
        <v>1000</v>
      </c>
      <c r="P279" s="35"/>
      <c r="Q279" s="37"/>
      <c r="R279" s="37"/>
      <c r="S279" s="37"/>
      <c r="T279" s="37"/>
      <c r="U279" s="37" t="n">
        <f aca="false">V279</f>
        <v>1000</v>
      </c>
      <c r="V279" s="37" t="n">
        <v>1000</v>
      </c>
      <c r="W279" s="37" t="n">
        <v>1000</v>
      </c>
      <c r="X279" s="37"/>
      <c r="Y279" s="35" t="n">
        <v>1000</v>
      </c>
      <c r="Z279" s="35" t="n">
        <v>1000</v>
      </c>
      <c r="AA279" s="35" t="n">
        <v>1000</v>
      </c>
      <c r="AB279" s="35"/>
      <c r="AC279" s="35"/>
      <c r="AD279" s="35"/>
      <c r="AE279" s="35"/>
      <c r="AF279" s="35"/>
      <c r="AG279" s="35"/>
      <c r="AH279" s="35"/>
      <c r="AI279" s="35"/>
      <c r="AJ279" s="35"/>
      <c r="AK279" s="35"/>
      <c r="AL279" s="35"/>
      <c r="AM279" s="89" t="n">
        <f aca="false">U279</f>
        <v>1000</v>
      </c>
      <c r="AN279" s="89" t="n">
        <f aca="false">V279</f>
        <v>1000</v>
      </c>
      <c r="AO279" s="35"/>
      <c r="AP279" s="35"/>
      <c r="AQ279" s="35"/>
      <c r="AR279" s="35"/>
      <c r="AS279" s="35" t="n">
        <f aca="false">+AT279</f>
        <v>1000</v>
      </c>
      <c r="AT279" s="35" t="n">
        <f aca="false">+AN279</f>
        <v>1000</v>
      </c>
      <c r="AU279" s="35"/>
      <c r="AV279" s="35"/>
      <c r="AW279" s="77" t="s">
        <v>549</v>
      </c>
    </row>
    <row r="280" customFormat="false" ht="39.95" hidden="false" customHeight="true" outlineLevel="0" collapsed="false">
      <c r="A280" s="100" t="s">
        <v>182</v>
      </c>
      <c r="B280" s="72" t="s">
        <v>550</v>
      </c>
      <c r="C280" s="74" t="s">
        <v>548</v>
      </c>
      <c r="D280" s="74"/>
      <c r="E280" s="74"/>
      <c r="F280" s="74" t="s">
        <v>551</v>
      </c>
      <c r="G280" s="76" t="n">
        <v>112516</v>
      </c>
      <c r="H280" s="76" t="n">
        <v>10390</v>
      </c>
      <c r="I280" s="76" t="n">
        <v>112516</v>
      </c>
      <c r="J280" s="76" t="n">
        <v>5000</v>
      </c>
      <c r="K280" s="76" t="n">
        <v>112516</v>
      </c>
      <c r="L280" s="76" t="n">
        <v>112516</v>
      </c>
      <c r="M280" s="35" t="n">
        <v>5000</v>
      </c>
      <c r="N280" s="37" t="n">
        <v>5000</v>
      </c>
      <c r="O280" s="35" t="n">
        <v>3000</v>
      </c>
      <c r="P280" s="35" t="n">
        <v>2000</v>
      </c>
      <c r="Q280" s="37"/>
      <c r="R280" s="37"/>
      <c r="S280" s="37"/>
      <c r="T280" s="37"/>
      <c r="U280" s="37" t="n">
        <f aca="false">V280</f>
        <v>5000</v>
      </c>
      <c r="V280" s="37" t="n">
        <v>5000</v>
      </c>
      <c r="W280" s="37" t="n">
        <v>3000</v>
      </c>
      <c r="X280" s="37" t="n">
        <v>2000</v>
      </c>
      <c r="Y280" s="35" t="n">
        <v>5000</v>
      </c>
      <c r="Z280" s="35" t="n">
        <v>5000</v>
      </c>
      <c r="AA280" s="35" t="n">
        <v>5000</v>
      </c>
      <c r="AB280" s="35"/>
      <c r="AC280" s="35"/>
      <c r="AD280" s="35"/>
      <c r="AE280" s="35"/>
      <c r="AF280" s="35"/>
      <c r="AG280" s="35"/>
      <c r="AH280" s="35"/>
      <c r="AI280" s="35"/>
      <c r="AJ280" s="35"/>
      <c r="AK280" s="35"/>
      <c r="AL280" s="35"/>
      <c r="AM280" s="89" t="n">
        <f aca="false">U280</f>
        <v>5000</v>
      </c>
      <c r="AN280" s="89" t="n">
        <f aca="false">V280</f>
        <v>5000</v>
      </c>
      <c r="AO280" s="35"/>
      <c r="AP280" s="35"/>
      <c r="AQ280" s="35"/>
      <c r="AR280" s="35"/>
      <c r="AS280" s="35" t="n">
        <f aca="false">+AT280</f>
        <v>5000</v>
      </c>
      <c r="AT280" s="35" t="n">
        <f aca="false">+AN280</f>
        <v>5000</v>
      </c>
      <c r="AU280" s="35"/>
      <c r="AV280" s="35"/>
      <c r="AW280" s="77" t="s">
        <v>549</v>
      </c>
    </row>
    <row r="281" customFormat="false" ht="39.95" hidden="false" customHeight="true" outlineLevel="0" collapsed="false">
      <c r="A281" s="100" t="s">
        <v>113</v>
      </c>
      <c r="B281" s="143" t="s">
        <v>552</v>
      </c>
      <c r="C281" s="74" t="s">
        <v>534</v>
      </c>
      <c r="D281" s="18"/>
      <c r="E281" s="18"/>
      <c r="F281" s="74" t="s">
        <v>553</v>
      </c>
      <c r="G281" s="35" t="n">
        <v>178339</v>
      </c>
      <c r="H281" s="35" t="n">
        <v>178339</v>
      </c>
      <c r="I281" s="35" t="n">
        <v>168150</v>
      </c>
      <c r="J281" s="35"/>
      <c r="K281" s="35" t="n">
        <v>0</v>
      </c>
      <c r="L281" s="35" t="n">
        <v>0</v>
      </c>
      <c r="M281" s="35" t="n">
        <v>7769</v>
      </c>
      <c r="N281" s="37" t="n">
        <v>2769</v>
      </c>
      <c r="O281" s="35"/>
      <c r="P281" s="35" t="n">
        <v>2769</v>
      </c>
      <c r="Q281" s="37"/>
      <c r="R281" s="37"/>
      <c r="S281" s="37"/>
      <c r="T281" s="37"/>
      <c r="U281" s="37" t="n">
        <f aca="false">V281</f>
        <v>2769</v>
      </c>
      <c r="V281" s="37" t="n">
        <v>2769</v>
      </c>
      <c r="W281" s="37"/>
      <c r="X281" s="37" t="n">
        <f aca="false">V281</f>
        <v>2769</v>
      </c>
      <c r="Y281" s="35" t="n">
        <v>5000</v>
      </c>
      <c r="Z281" s="35"/>
      <c r="AA281" s="35"/>
      <c r="AB281" s="35"/>
      <c r="AC281" s="35" t="n">
        <v>2769</v>
      </c>
      <c r="AD281" s="35" t="n">
        <v>2769</v>
      </c>
      <c r="AE281" s="35"/>
      <c r="AF281" s="35" t="n">
        <v>2769</v>
      </c>
      <c r="AG281" s="35"/>
      <c r="AH281" s="35"/>
      <c r="AI281" s="35"/>
      <c r="AJ281" s="35"/>
      <c r="AK281" s="35"/>
      <c r="AL281" s="35"/>
      <c r="AM281" s="89" t="n">
        <f aca="false">U281</f>
        <v>2769</v>
      </c>
      <c r="AN281" s="89" t="n">
        <f aca="false">V281</f>
        <v>2769</v>
      </c>
      <c r="AO281" s="35"/>
      <c r="AP281" s="35"/>
      <c r="AQ281" s="35"/>
      <c r="AR281" s="35"/>
      <c r="AS281" s="35" t="n">
        <f aca="false">+AT281</f>
        <v>2769</v>
      </c>
      <c r="AT281" s="35" t="n">
        <f aca="false">+AN281</f>
        <v>2769</v>
      </c>
      <c r="AU281" s="35"/>
      <c r="AV281" s="35"/>
      <c r="AW281" s="77" t="s">
        <v>554</v>
      </c>
    </row>
    <row r="282" customFormat="false" ht="39.95" hidden="false" customHeight="true" outlineLevel="0" collapsed="false">
      <c r="A282" s="100" t="s">
        <v>185</v>
      </c>
      <c r="B282" s="255" t="s">
        <v>555</v>
      </c>
      <c r="C282" s="74" t="s">
        <v>534</v>
      </c>
      <c r="D282" s="74"/>
      <c r="E282" s="74"/>
      <c r="F282" s="256" t="s">
        <v>556</v>
      </c>
      <c r="G282" s="76" t="n">
        <v>6037</v>
      </c>
      <c r="H282" s="76" t="n">
        <v>2239</v>
      </c>
      <c r="I282" s="76" t="n">
        <v>4239</v>
      </c>
      <c r="J282" s="76"/>
      <c r="K282" s="76" t="n">
        <v>4239</v>
      </c>
      <c r="L282" s="76" t="n">
        <v>4239</v>
      </c>
      <c r="M282" s="35" t="n">
        <v>1600</v>
      </c>
      <c r="N282" s="37" t="n">
        <f aca="false">M282</f>
        <v>1600</v>
      </c>
      <c r="O282" s="35"/>
      <c r="P282" s="35" t="n">
        <f aca="false">N282</f>
        <v>1600</v>
      </c>
      <c r="Q282" s="37"/>
      <c r="R282" s="37"/>
      <c r="S282" s="37"/>
      <c r="T282" s="37"/>
      <c r="U282" s="37" t="n">
        <f aca="false">V282</f>
        <v>1600</v>
      </c>
      <c r="V282" s="37" t="n">
        <v>1600</v>
      </c>
      <c r="W282" s="37"/>
      <c r="X282" s="37" t="n">
        <f aca="false">V282</f>
        <v>1600</v>
      </c>
      <c r="Y282" s="35" t="n">
        <v>1673</v>
      </c>
      <c r="Z282" s="35" t="n">
        <v>1673</v>
      </c>
      <c r="AA282" s="35"/>
      <c r="AB282" s="35" t="n">
        <v>1673</v>
      </c>
      <c r="AC282" s="35"/>
      <c r="AD282" s="35"/>
      <c r="AE282" s="35"/>
      <c r="AF282" s="35"/>
      <c r="AG282" s="35"/>
      <c r="AH282" s="35"/>
      <c r="AI282" s="35"/>
      <c r="AJ282" s="35"/>
      <c r="AK282" s="35"/>
      <c r="AL282" s="35"/>
      <c r="AM282" s="89" t="n">
        <f aca="false">U282</f>
        <v>1600</v>
      </c>
      <c r="AN282" s="89" t="n">
        <f aca="false">V282</f>
        <v>1600</v>
      </c>
      <c r="AO282" s="35"/>
      <c r="AP282" s="35"/>
      <c r="AQ282" s="35"/>
      <c r="AR282" s="35"/>
      <c r="AS282" s="35" t="n">
        <f aca="false">+AT282</f>
        <v>1600</v>
      </c>
      <c r="AT282" s="35" t="n">
        <f aca="false">+AN282</f>
        <v>1600</v>
      </c>
      <c r="AU282" s="35"/>
      <c r="AV282" s="35"/>
      <c r="AW282" s="77"/>
    </row>
    <row r="283" customFormat="false" ht="46.5" hidden="false" customHeight="true" outlineLevel="0" collapsed="false">
      <c r="A283" s="100" t="s">
        <v>187</v>
      </c>
      <c r="B283" s="255" t="s">
        <v>557</v>
      </c>
      <c r="C283" s="74" t="s">
        <v>534</v>
      </c>
      <c r="D283" s="74"/>
      <c r="E283" s="74"/>
      <c r="F283" s="256" t="s">
        <v>558</v>
      </c>
      <c r="G283" s="76" t="n">
        <v>7459.714</v>
      </c>
      <c r="H283" s="76" t="n">
        <v>3697</v>
      </c>
      <c r="I283" s="76" t="n">
        <v>7197</v>
      </c>
      <c r="J283" s="76"/>
      <c r="K283" s="76" t="n">
        <v>7197</v>
      </c>
      <c r="L283" s="76" t="n">
        <v>7197</v>
      </c>
      <c r="M283" s="35" t="n">
        <v>670</v>
      </c>
      <c r="N283" s="37" t="n">
        <v>670</v>
      </c>
      <c r="O283" s="35" t="n">
        <v>497</v>
      </c>
      <c r="P283" s="35" t="n">
        <v>173</v>
      </c>
      <c r="Q283" s="37"/>
      <c r="R283" s="37"/>
      <c r="S283" s="37"/>
      <c r="T283" s="37"/>
      <c r="U283" s="37" t="n">
        <f aca="false">V283</f>
        <v>670</v>
      </c>
      <c r="V283" s="37" t="n">
        <v>670</v>
      </c>
      <c r="W283" s="37" t="n">
        <v>497</v>
      </c>
      <c r="X283" s="37" t="n">
        <v>173</v>
      </c>
      <c r="Y283" s="35" t="n">
        <v>670</v>
      </c>
      <c r="Z283" s="35" t="n">
        <v>670</v>
      </c>
      <c r="AA283" s="35" t="n">
        <v>497</v>
      </c>
      <c r="AB283" s="35" t="n">
        <v>173</v>
      </c>
      <c r="AC283" s="35"/>
      <c r="AD283" s="35" t="s">
        <v>52</v>
      </c>
      <c r="AE283" s="35"/>
      <c r="AF283" s="35"/>
      <c r="AG283" s="35"/>
      <c r="AH283" s="35"/>
      <c r="AI283" s="35"/>
      <c r="AJ283" s="35"/>
      <c r="AK283" s="35"/>
      <c r="AL283" s="35"/>
      <c r="AM283" s="89" t="n">
        <f aca="false">U283</f>
        <v>670</v>
      </c>
      <c r="AN283" s="89" t="n">
        <f aca="false">V283</f>
        <v>670</v>
      </c>
      <c r="AO283" s="35"/>
      <c r="AP283" s="35"/>
      <c r="AQ283" s="35"/>
      <c r="AR283" s="35"/>
      <c r="AS283" s="35" t="n">
        <f aca="false">+AT283</f>
        <v>670</v>
      </c>
      <c r="AT283" s="35" t="n">
        <f aca="false">+AN283</f>
        <v>670</v>
      </c>
      <c r="AU283" s="35"/>
      <c r="AV283" s="35"/>
      <c r="AW283" s="77"/>
    </row>
    <row r="284" customFormat="false" ht="39.95" hidden="false" customHeight="true" outlineLevel="0" collapsed="false">
      <c r="A284" s="100" t="s">
        <v>191</v>
      </c>
      <c r="B284" s="200" t="s">
        <v>559</v>
      </c>
      <c r="C284" s="74" t="s">
        <v>534</v>
      </c>
      <c r="D284" s="74"/>
      <c r="E284" s="74"/>
      <c r="F284" s="75" t="s">
        <v>560</v>
      </c>
      <c r="G284" s="76" t="n">
        <v>12000</v>
      </c>
      <c r="H284" s="76" t="n">
        <v>12000</v>
      </c>
      <c r="I284" s="76" t="n">
        <v>7851</v>
      </c>
      <c r="J284" s="76" t="n">
        <v>7851</v>
      </c>
      <c r="K284" s="76" t="n">
        <v>7851</v>
      </c>
      <c r="L284" s="76" t="n">
        <v>7851</v>
      </c>
      <c r="M284" s="35" t="n">
        <v>3932</v>
      </c>
      <c r="N284" s="37" t="n">
        <v>3932</v>
      </c>
      <c r="O284" s="35"/>
      <c r="P284" s="35" t="n">
        <v>3932</v>
      </c>
      <c r="Q284" s="37"/>
      <c r="R284" s="37"/>
      <c r="S284" s="37"/>
      <c r="T284" s="37"/>
      <c r="U284" s="37" t="n">
        <f aca="false">V284</f>
        <v>3932</v>
      </c>
      <c r="V284" s="37" t="n">
        <v>3932</v>
      </c>
      <c r="W284" s="37"/>
      <c r="X284" s="37" t="n">
        <f aca="false">V284</f>
        <v>3932</v>
      </c>
      <c r="Y284" s="35" t="n">
        <v>3932</v>
      </c>
      <c r="Z284" s="35" t="n">
        <v>3932</v>
      </c>
      <c r="AA284" s="35"/>
      <c r="AB284" s="35" t="n">
        <v>3932</v>
      </c>
      <c r="AC284" s="35"/>
      <c r="AD284" s="35"/>
      <c r="AE284" s="35"/>
      <c r="AF284" s="35"/>
      <c r="AG284" s="35"/>
      <c r="AH284" s="35"/>
      <c r="AI284" s="35"/>
      <c r="AJ284" s="35"/>
      <c r="AK284" s="35"/>
      <c r="AL284" s="35"/>
      <c r="AM284" s="89" t="n">
        <f aca="false">U284</f>
        <v>3932</v>
      </c>
      <c r="AN284" s="89" t="n">
        <f aca="false">V284</f>
        <v>3932</v>
      </c>
      <c r="AO284" s="35"/>
      <c r="AP284" s="35"/>
      <c r="AQ284" s="35"/>
      <c r="AR284" s="35"/>
      <c r="AS284" s="35" t="n">
        <f aca="false">+AT284</f>
        <v>3932</v>
      </c>
      <c r="AT284" s="35" t="n">
        <f aca="false">+AN284</f>
        <v>3932</v>
      </c>
      <c r="AU284" s="35"/>
      <c r="AV284" s="35"/>
      <c r="AW284" s="77" t="s">
        <v>561</v>
      </c>
    </row>
    <row r="285" s="7" customFormat="true" ht="39.95" hidden="false" customHeight="true" outlineLevel="0" collapsed="false">
      <c r="A285" s="93" t="s">
        <v>105</v>
      </c>
      <c r="B285" s="52" t="s">
        <v>70</v>
      </c>
      <c r="C285" s="68"/>
      <c r="D285" s="68"/>
      <c r="E285" s="68"/>
      <c r="F285" s="68"/>
      <c r="G285" s="95" t="n">
        <f aca="false">SUM(G286:G298)</f>
        <v>371115</v>
      </c>
      <c r="H285" s="95" t="n">
        <f aca="false">SUM(H286:H298)</f>
        <v>75555</v>
      </c>
      <c r="I285" s="95" t="n">
        <f aca="false">SUM(I286:I298)</f>
        <v>306073</v>
      </c>
      <c r="J285" s="95" t="n">
        <f aca="false">SUM(J286:J298)</f>
        <v>25531</v>
      </c>
      <c r="K285" s="95" t="n">
        <f aca="false">SUM(K286:K298)</f>
        <v>300346</v>
      </c>
      <c r="L285" s="95" t="n">
        <f aca="false">SUM(L286:L298)</f>
        <v>39831</v>
      </c>
      <c r="M285" s="95" t="n">
        <f aca="false">SUM(M286:M298)</f>
        <v>52884</v>
      </c>
      <c r="N285" s="96" t="n">
        <f aca="false">SUM(N286:N298)</f>
        <v>34080</v>
      </c>
      <c r="O285" s="95" t="n">
        <f aca="false">SUM(O286:O298)</f>
        <v>0</v>
      </c>
      <c r="P285" s="95" t="n">
        <f aca="false">SUM(P286:P298)</f>
        <v>0</v>
      </c>
      <c r="Q285" s="95" t="n">
        <f aca="false">SUM(Q286:Q298)</f>
        <v>152</v>
      </c>
      <c r="R285" s="95" t="n">
        <f aca="false">SUM(R286:R298)</f>
        <v>-328</v>
      </c>
      <c r="S285" s="95" t="n">
        <f aca="false">SUM(S286:S298)</f>
        <v>0</v>
      </c>
      <c r="T285" s="95" t="n">
        <f aca="false">SUM(T286:T298)</f>
        <v>0</v>
      </c>
      <c r="U285" s="95" t="n">
        <f aca="false">SUM(U286:U298)</f>
        <v>48345</v>
      </c>
      <c r="V285" s="95" t="n">
        <f aca="false">SUM(V286:V298)</f>
        <v>33904</v>
      </c>
      <c r="W285" s="95" t="n">
        <f aca="false">SUM(W286:W298)</f>
        <v>0</v>
      </c>
      <c r="X285" s="95" t="n">
        <f aca="false">SUM(X286:X298)</f>
        <v>0</v>
      </c>
      <c r="Y285" s="95" t="n">
        <f aca="false">SUM(Y286:Y298)</f>
        <v>31252</v>
      </c>
      <c r="Z285" s="95" t="n">
        <f aca="false">SUM(Z286:Z298)</f>
        <v>14660</v>
      </c>
      <c r="AA285" s="95" t="n">
        <f aca="false">SUM(AA286:AA298)</f>
        <v>0</v>
      </c>
      <c r="AB285" s="95" t="n">
        <f aca="false">SUM(AB286:AB298)</f>
        <v>0</v>
      </c>
      <c r="AC285" s="95" t="n">
        <f aca="false">SUM(AC286:AC298)</f>
        <v>15350</v>
      </c>
      <c r="AD285" s="95" t="n">
        <f aca="false">SUM(AD286:AD298)</f>
        <v>13100</v>
      </c>
      <c r="AE285" s="95" t="n">
        <f aca="false">SUM(AE286:AE298)</f>
        <v>0</v>
      </c>
      <c r="AF285" s="95" t="n">
        <f aca="false">SUM(AF286:AF298)</f>
        <v>0</v>
      </c>
      <c r="AG285" s="95" t="n">
        <f aca="false">SUM(AG286:AG298)</f>
        <v>0</v>
      </c>
      <c r="AH285" s="95" t="n">
        <f aca="false">SUM(AH286:AH298)</f>
        <v>0</v>
      </c>
      <c r="AI285" s="95" t="n">
        <f aca="false">SUM(AI286:AI298)</f>
        <v>0</v>
      </c>
      <c r="AJ285" s="95" t="n">
        <f aca="false">SUM(AJ286:AJ298)</f>
        <v>0</v>
      </c>
      <c r="AK285" s="95" t="n">
        <f aca="false">SUM(AK286:AK298)</f>
        <v>0</v>
      </c>
      <c r="AL285" s="95" t="n">
        <f aca="false">SUM(AL286:AL298)</f>
        <v>0</v>
      </c>
      <c r="AM285" s="95" t="n">
        <f aca="false">SUM(AM286:AM298)</f>
        <v>48345</v>
      </c>
      <c r="AN285" s="95" t="n">
        <f aca="false">SUM(AN286:AN298)</f>
        <v>33904</v>
      </c>
      <c r="AO285" s="95" t="n">
        <f aca="false">SUM(AO286:AO298)</f>
        <v>0</v>
      </c>
      <c r="AP285" s="95" t="n">
        <f aca="false">SUM(AP286:AP298)</f>
        <v>0</v>
      </c>
      <c r="AQ285" s="95" t="n">
        <f aca="false">SUM(AQ286:AQ298)</f>
        <v>0</v>
      </c>
      <c r="AR285" s="95" t="n">
        <f aca="false">SUM(AR286:AR298)</f>
        <v>-631</v>
      </c>
      <c r="AS285" s="95" t="n">
        <f aca="false">SUM(AS286:AS298)</f>
        <v>33273</v>
      </c>
      <c r="AT285" s="95" t="n">
        <f aca="false">SUM(AT286:AT298)</f>
        <v>33273</v>
      </c>
      <c r="AU285" s="95"/>
      <c r="AV285" s="95"/>
      <c r="AW285" s="69"/>
    </row>
    <row r="286" customFormat="false" ht="39.95" hidden="false" customHeight="true" outlineLevel="0" collapsed="false">
      <c r="A286" s="71" t="n">
        <v>1</v>
      </c>
      <c r="B286" s="99" t="s">
        <v>562</v>
      </c>
      <c r="C286" s="74" t="s">
        <v>534</v>
      </c>
      <c r="D286" s="74"/>
      <c r="E286" s="74"/>
      <c r="F286" s="71" t="s">
        <v>563</v>
      </c>
      <c r="G286" s="76" t="n">
        <v>7784</v>
      </c>
      <c r="H286" s="76" t="n">
        <v>1784</v>
      </c>
      <c r="I286" s="76" t="n">
        <v>4200</v>
      </c>
      <c r="J286" s="76"/>
      <c r="K286" s="76" t="n">
        <v>4200</v>
      </c>
      <c r="L286" s="76" t="n">
        <v>4200</v>
      </c>
      <c r="M286" s="35" t="n">
        <v>1750</v>
      </c>
      <c r="N286" s="37" t="n">
        <v>1750</v>
      </c>
      <c r="O286" s="35"/>
      <c r="P286" s="35"/>
      <c r="Q286" s="37"/>
      <c r="R286" s="37"/>
      <c r="S286" s="37"/>
      <c r="T286" s="37"/>
      <c r="U286" s="37" t="n">
        <f aca="false">V286</f>
        <v>1750</v>
      </c>
      <c r="V286" s="37" t="n">
        <v>1750</v>
      </c>
      <c r="W286" s="37"/>
      <c r="X286" s="37"/>
      <c r="Y286" s="35" t="n">
        <v>1500</v>
      </c>
      <c r="Z286" s="35" t="n">
        <v>1500</v>
      </c>
      <c r="AA286" s="35"/>
      <c r="AB286" s="35"/>
      <c r="AC286" s="89" t="n">
        <v>250</v>
      </c>
      <c r="AD286" s="89" t="n">
        <v>250</v>
      </c>
      <c r="AE286" s="89"/>
      <c r="AF286" s="89"/>
      <c r="AG286" s="89"/>
      <c r="AH286" s="89"/>
      <c r="AI286" s="89"/>
      <c r="AJ286" s="89"/>
      <c r="AK286" s="89"/>
      <c r="AL286" s="89"/>
      <c r="AM286" s="89" t="n">
        <f aca="false">U286</f>
        <v>1750</v>
      </c>
      <c r="AN286" s="89" t="n">
        <f aca="false">V286</f>
        <v>1750</v>
      </c>
      <c r="AO286" s="89"/>
      <c r="AP286" s="89"/>
      <c r="AQ286" s="89"/>
      <c r="AR286" s="89"/>
      <c r="AS286" s="35" t="n">
        <f aca="false">+AT286</f>
        <v>1750</v>
      </c>
      <c r="AT286" s="35" t="n">
        <f aca="false">+AN286</f>
        <v>1750</v>
      </c>
      <c r="AU286" s="89"/>
      <c r="AV286" s="89"/>
      <c r="AW286" s="77" t="s">
        <v>564</v>
      </c>
    </row>
    <row r="287" customFormat="false" ht="39.95" hidden="false" customHeight="true" outlineLevel="0" collapsed="false">
      <c r="A287" s="71" t="n">
        <v>2</v>
      </c>
      <c r="B287" s="99" t="s">
        <v>565</v>
      </c>
      <c r="C287" s="74" t="s">
        <v>534</v>
      </c>
      <c r="D287" s="74"/>
      <c r="E287" s="74"/>
      <c r="F287" s="71" t="s">
        <v>566</v>
      </c>
      <c r="G287" s="76" t="n">
        <v>8442</v>
      </c>
      <c r="H287" s="76" t="n">
        <v>2442</v>
      </c>
      <c r="I287" s="76" t="n">
        <v>4200</v>
      </c>
      <c r="J287" s="76"/>
      <c r="K287" s="76" t="n">
        <v>4200</v>
      </c>
      <c r="L287" s="76" t="n">
        <v>4200</v>
      </c>
      <c r="M287" s="35" t="n">
        <v>2400</v>
      </c>
      <c r="N287" s="37" t="n">
        <v>2441</v>
      </c>
      <c r="O287" s="35"/>
      <c r="P287" s="35"/>
      <c r="Q287" s="37"/>
      <c r="R287" s="37"/>
      <c r="S287" s="37"/>
      <c r="T287" s="37"/>
      <c r="U287" s="37" t="n">
        <f aca="false">V287</f>
        <v>2441</v>
      </c>
      <c r="V287" s="37" t="n">
        <v>2441</v>
      </c>
      <c r="W287" s="37"/>
      <c r="X287" s="37"/>
      <c r="Y287" s="35" t="n">
        <v>1800</v>
      </c>
      <c r="Z287" s="35" t="n">
        <v>1800</v>
      </c>
      <c r="AA287" s="35"/>
      <c r="AB287" s="35"/>
      <c r="AC287" s="89" t="n">
        <v>600</v>
      </c>
      <c r="AD287" s="89" t="n">
        <v>600</v>
      </c>
      <c r="AE287" s="89"/>
      <c r="AF287" s="89"/>
      <c r="AG287" s="89"/>
      <c r="AH287" s="89"/>
      <c r="AI287" s="89"/>
      <c r="AJ287" s="89"/>
      <c r="AK287" s="89"/>
      <c r="AL287" s="89"/>
      <c r="AM287" s="89" t="n">
        <f aca="false">U287</f>
        <v>2441</v>
      </c>
      <c r="AN287" s="89" t="n">
        <f aca="false">V287</f>
        <v>2441</v>
      </c>
      <c r="AO287" s="89"/>
      <c r="AP287" s="89"/>
      <c r="AQ287" s="89"/>
      <c r="AR287" s="89"/>
      <c r="AS287" s="35" t="n">
        <f aca="false">+AT287</f>
        <v>2441</v>
      </c>
      <c r="AT287" s="35" t="n">
        <f aca="false">+AN287</f>
        <v>2441</v>
      </c>
      <c r="AU287" s="89"/>
      <c r="AV287" s="89"/>
      <c r="AW287" s="77" t="s">
        <v>564</v>
      </c>
    </row>
    <row r="288" customFormat="false" ht="39.95" hidden="false" customHeight="true" outlineLevel="0" collapsed="false">
      <c r="A288" s="71" t="n">
        <v>3</v>
      </c>
      <c r="B288" s="99" t="s">
        <v>567</v>
      </c>
      <c r="C288" s="74" t="s">
        <v>534</v>
      </c>
      <c r="D288" s="74"/>
      <c r="E288" s="74"/>
      <c r="F288" s="71" t="s">
        <v>568</v>
      </c>
      <c r="G288" s="76" t="n">
        <v>8200</v>
      </c>
      <c r="H288" s="76" t="n">
        <v>2200</v>
      </c>
      <c r="I288" s="76" t="n">
        <v>4200</v>
      </c>
      <c r="J288" s="76"/>
      <c r="K288" s="76" t="n">
        <v>4200</v>
      </c>
      <c r="L288" s="76" t="n">
        <v>4200</v>
      </c>
      <c r="M288" s="35" t="n">
        <v>2122</v>
      </c>
      <c r="N288" s="37" t="n">
        <f aca="false">M288</f>
        <v>2122</v>
      </c>
      <c r="O288" s="35"/>
      <c r="P288" s="35"/>
      <c r="Q288" s="37"/>
      <c r="R288" s="37"/>
      <c r="S288" s="37"/>
      <c r="T288" s="37"/>
      <c r="U288" s="37" t="n">
        <f aca="false">V288</f>
        <v>2122</v>
      </c>
      <c r="V288" s="37" t="n">
        <v>2122</v>
      </c>
      <c r="W288" s="37"/>
      <c r="X288" s="37"/>
      <c r="Y288" s="35" t="n">
        <f aca="false">N288</f>
        <v>2122</v>
      </c>
      <c r="Z288" s="35" t="n">
        <f aca="false">Y288</f>
        <v>2122</v>
      </c>
      <c r="AA288" s="35"/>
      <c r="AB288" s="35"/>
      <c r="AC288" s="89"/>
      <c r="AD288" s="89"/>
      <c r="AE288" s="89"/>
      <c r="AF288" s="89" t="n">
        <v>0</v>
      </c>
      <c r="AG288" s="89"/>
      <c r="AH288" s="89"/>
      <c r="AI288" s="89"/>
      <c r="AJ288" s="89"/>
      <c r="AK288" s="89"/>
      <c r="AL288" s="89"/>
      <c r="AM288" s="89" t="n">
        <f aca="false">U288</f>
        <v>2122</v>
      </c>
      <c r="AN288" s="89" t="n">
        <f aca="false">V288</f>
        <v>2122</v>
      </c>
      <c r="AO288" s="89"/>
      <c r="AP288" s="89"/>
      <c r="AQ288" s="89"/>
      <c r="AR288" s="89"/>
      <c r="AS288" s="35" t="n">
        <f aca="false">+AT288</f>
        <v>2122</v>
      </c>
      <c r="AT288" s="35" t="n">
        <f aca="false">+AN288</f>
        <v>2122</v>
      </c>
      <c r="AU288" s="89"/>
      <c r="AV288" s="89"/>
      <c r="AW288" s="77" t="s">
        <v>569</v>
      </c>
    </row>
    <row r="289" customFormat="false" ht="39.95" hidden="false" customHeight="true" outlineLevel="0" collapsed="false">
      <c r="A289" s="71" t="n">
        <v>4</v>
      </c>
      <c r="B289" s="200" t="s">
        <v>570</v>
      </c>
      <c r="C289" s="74" t="s">
        <v>534</v>
      </c>
      <c r="D289" s="74"/>
      <c r="E289" s="74"/>
      <c r="F289" s="71"/>
      <c r="G289" s="76" t="n">
        <v>4000</v>
      </c>
      <c r="H289" s="76" t="n">
        <v>4000</v>
      </c>
      <c r="I289" s="76" t="n">
        <v>3000</v>
      </c>
      <c r="J289" s="76" t="n">
        <v>3000</v>
      </c>
      <c r="K289" s="76" t="n">
        <v>3000</v>
      </c>
      <c r="L289" s="76" t="n">
        <v>3000</v>
      </c>
      <c r="M289" s="35" t="n">
        <v>9</v>
      </c>
      <c r="N289" s="37" t="n">
        <v>9</v>
      </c>
      <c r="O289" s="35"/>
      <c r="P289" s="35"/>
      <c r="Q289" s="37" t="n">
        <f aca="false">V289-N289</f>
        <v>31</v>
      </c>
      <c r="R289" s="37"/>
      <c r="S289" s="37"/>
      <c r="T289" s="37"/>
      <c r="U289" s="37" t="n">
        <f aca="false">V289</f>
        <v>40</v>
      </c>
      <c r="V289" s="37" t="n">
        <v>40</v>
      </c>
      <c r="W289" s="37"/>
      <c r="X289" s="37"/>
      <c r="Y289" s="35" t="n">
        <v>40</v>
      </c>
      <c r="Z289" s="35" t="n">
        <v>40</v>
      </c>
      <c r="AA289" s="35"/>
      <c r="AB289" s="35"/>
      <c r="AC289" s="35"/>
      <c r="AD289" s="35"/>
      <c r="AE289" s="35"/>
      <c r="AF289" s="35"/>
      <c r="AG289" s="35"/>
      <c r="AH289" s="35"/>
      <c r="AI289" s="35"/>
      <c r="AJ289" s="35"/>
      <c r="AK289" s="35"/>
      <c r="AL289" s="35"/>
      <c r="AM289" s="89" t="n">
        <f aca="false">U289</f>
        <v>40</v>
      </c>
      <c r="AN289" s="89" t="n">
        <f aca="false">V289</f>
        <v>40</v>
      </c>
      <c r="AO289" s="35"/>
      <c r="AP289" s="35"/>
      <c r="AQ289" s="35"/>
      <c r="AR289" s="35"/>
      <c r="AS289" s="35" t="n">
        <f aca="false">+AT289</f>
        <v>40</v>
      </c>
      <c r="AT289" s="35" t="n">
        <f aca="false">+AN289</f>
        <v>40</v>
      </c>
      <c r="AU289" s="35"/>
      <c r="AV289" s="35"/>
      <c r="AW289" s="257"/>
    </row>
    <row r="290" customFormat="false" ht="39.95" hidden="false" customHeight="true" outlineLevel="0" collapsed="false">
      <c r="A290" s="71" t="n">
        <v>5</v>
      </c>
      <c r="B290" s="200" t="s">
        <v>571</v>
      </c>
      <c r="C290" s="74" t="s">
        <v>534</v>
      </c>
      <c r="D290" s="74"/>
      <c r="E290" s="74"/>
      <c r="F290" s="71"/>
      <c r="G290" s="76" t="n">
        <v>3500</v>
      </c>
      <c r="H290" s="76" t="n">
        <v>3500</v>
      </c>
      <c r="I290" s="76" t="n">
        <v>3000</v>
      </c>
      <c r="J290" s="76" t="n">
        <v>3000</v>
      </c>
      <c r="K290" s="76" t="n">
        <v>3000</v>
      </c>
      <c r="L290" s="76" t="n">
        <v>3000</v>
      </c>
      <c r="M290" s="35" t="n">
        <v>9</v>
      </c>
      <c r="N290" s="37" t="n">
        <v>9</v>
      </c>
      <c r="O290" s="35"/>
      <c r="P290" s="35"/>
      <c r="Q290" s="37" t="n">
        <f aca="false">V290-N290</f>
        <v>31</v>
      </c>
      <c r="R290" s="37"/>
      <c r="S290" s="37"/>
      <c r="T290" s="37"/>
      <c r="U290" s="37" t="n">
        <f aca="false">V290</f>
        <v>40</v>
      </c>
      <c r="V290" s="37" t="n">
        <v>40</v>
      </c>
      <c r="W290" s="37"/>
      <c r="X290" s="37"/>
      <c r="Y290" s="35" t="n">
        <v>40</v>
      </c>
      <c r="Z290" s="35" t="n">
        <v>40</v>
      </c>
      <c r="AA290" s="35"/>
      <c r="AB290" s="35"/>
      <c r="AC290" s="35"/>
      <c r="AD290" s="35"/>
      <c r="AE290" s="35"/>
      <c r="AF290" s="35"/>
      <c r="AG290" s="35"/>
      <c r="AH290" s="35"/>
      <c r="AI290" s="35"/>
      <c r="AJ290" s="35"/>
      <c r="AK290" s="35"/>
      <c r="AL290" s="35"/>
      <c r="AM290" s="89" t="n">
        <f aca="false">U290</f>
        <v>40</v>
      </c>
      <c r="AN290" s="89" t="n">
        <f aca="false">V290</f>
        <v>40</v>
      </c>
      <c r="AO290" s="35"/>
      <c r="AP290" s="35"/>
      <c r="AQ290" s="35"/>
      <c r="AR290" s="35"/>
      <c r="AS290" s="35" t="n">
        <f aca="false">+AT290</f>
        <v>40</v>
      </c>
      <c r="AT290" s="35" t="n">
        <f aca="false">+AN290</f>
        <v>40</v>
      </c>
      <c r="AU290" s="35"/>
      <c r="AV290" s="35"/>
      <c r="AW290" s="77"/>
    </row>
    <row r="291" customFormat="false" ht="50.45" hidden="false" customHeight="true" outlineLevel="0" collapsed="false">
      <c r="A291" s="71" t="n">
        <v>6</v>
      </c>
      <c r="B291" s="258" t="s">
        <v>572</v>
      </c>
      <c r="C291" s="74" t="s">
        <v>534</v>
      </c>
      <c r="D291" s="74"/>
      <c r="E291" s="74"/>
      <c r="F291" s="71"/>
      <c r="G291" s="76" t="n">
        <v>4000</v>
      </c>
      <c r="H291" s="76" t="n">
        <v>4000</v>
      </c>
      <c r="I291" s="76" t="n">
        <v>3500</v>
      </c>
      <c r="J291" s="76" t="n">
        <v>3500</v>
      </c>
      <c r="K291" s="76"/>
      <c r="L291" s="76"/>
      <c r="M291" s="35" t="n">
        <v>440</v>
      </c>
      <c r="N291" s="37" t="n">
        <f aca="false">M291</f>
        <v>440</v>
      </c>
      <c r="O291" s="35"/>
      <c r="P291" s="35"/>
      <c r="Q291" s="37" t="n">
        <f aca="false">V291-N291</f>
        <v>60</v>
      </c>
      <c r="R291" s="37"/>
      <c r="S291" s="37"/>
      <c r="T291" s="37"/>
      <c r="U291" s="37" t="n">
        <f aca="false">V291</f>
        <v>500</v>
      </c>
      <c r="V291" s="37" t="n">
        <v>500</v>
      </c>
      <c r="W291" s="37"/>
      <c r="X291" s="37"/>
      <c r="Y291" s="35" t="n">
        <v>500</v>
      </c>
      <c r="Z291" s="35" t="n">
        <v>500</v>
      </c>
      <c r="AA291" s="35"/>
      <c r="AB291" s="35"/>
      <c r="AC291" s="35"/>
      <c r="AD291" s="35"/>
      <c r="AE291" s="35"/>
      <c r="AF291" s="35"/>
      <c r="AG291" s="35"/>
      <c r="AH291" s="35"/>
      <c r="AI291" s="35"/>
      <c r="AJ291" s="35"/>
      <c r="AK291" s="35"/>
      <c r="AL291" s="35"/>
      <c r="AM291" s="89" t="n">
        <f aca="false">U291</f>
        <v>500</v>
      </c>
      <c r="AN291" s="89" t="n">
        <f aca="false">V291</f>
        <v>500</v>
      </c>
      <c r="AO291" s="35"/>
      <c r="AP291" s="35"/>
      <c r="AQ291" s="35"/>
      <c r="AR291" s="35"/>
      <c r="AS291" s="35" t="n">
        <f aca="false">+AT291</f>
        <v>500</v>
      </c>
      <c r="AT291" s="35" t="n">
        <f aca="false">+AN291</f>
        <v>500</v>
      </c>
      <c r="AU291" s="35"/>
      <c r="AV291" s="35"/>
      <c r="AW291" s="77" t="s">
        <v>573</v>
      </c>
    </row>
    <row r="292" customFormat="false" ht="39.95" hidden="false" customHeight="true" outlineLevel="0" collapsed="false">
      <c r="A292" s="71" t="n">
        <v>7</v>
      </c>
      <c r="B292" s="200" t="s">
        <v>574</v>
      </c>
      <c r="C292" s="74" t="s">
        <v>534</v>
      </c>
      <c r="D292" s="74"/>
      <c r="E292" s="74"/>
      <c r="F292" s="71"/>
      <c r="G292" s="76" t="n">
        <v>4000</v>
      </c>
      <c r="H292" s="76" t="n">
        <v>4000</v>
      </c>
      <c r="I292" s="76" t="n">
        <v>3000</v>
      </c>
      <c r="J292" s="76" t="n">
        <v>3000</v>
      </c>
      <c r="K292" s="76" t="n">
        <v>3000</v>
      </c>
      <c r="L292" s="76" t="n">
        <v>3000</v>
      </c>
      <c r="M292" s="35" t="n">
        <v>305</v>
      </c>
      <c r="N292" s="37" t="n">
        <v>305</v>
      </c>
      <c r="O292" s="35"/>
      <c r="P292" s="35"/>
      <c r="Q292" s="37" t="n">
        <f aca="false">V292-N292</f>
        <v>30</v>
      </c>
      <c r="R292" s="37"/>
      <c r="S292" s="37"/>
      <c r="T292" s="37"/>
      <c r="U292" s="37" t="n">
        <f aca="false">V292</f>
        <v>335</v>
      </c>
      <c r="V292" s="37" t="n">
        <v>335</v>
      </c>
      <c r="W292" s="37"/>
      <c r="X292" s="37"/>
      <c r="Y292" s="35" t="n">
        <v>335</v>
      </c>
      <c r="Z292" s="35" t="n">
        <v>335</v>
      </c>
      <c r="AA292" s="35"/>
      <c r="AB292" s="35"/>
      <c r="AC292" s="35"/>
      <c r="AD292" s="35"/>
      <c r="AE292" s="35"/>
      <c r="AF292" s="35"/>
      <c r="AG292" s="35"/>
      <c r="AH292" s="35"/>
      <c r="AI292" s="35"/>
      <c r="AJ292" s="35"/>
      <c r="AK292" s="35"/>
      <c r="AL292" s="35"/>
      <c r="AM292" s="89" t="n">
        <f aca="false">U292</f>
        <v>335</v>
      </c>
      <c r="AN292" s="89" t="n">
        <f aca="false">V292</f>
        <v>335</v>
      </c>
      <c r="AO292" s="35"/>
      <c r="AP292" s="35"/>
      <c r="AQ292" s="35"/>
      <c r="AR292" s="35"/>
      <c r="AS292" s="35" t="n">
        <f aca="false">+AT292</f>
        <v>335</v>
      </c>
      <c r="AT292" s="35" t="n">
        <f aca="false">+AN292</f>
        <v>335</v>
      </c>
      <c r="AU292" s="35"/>
      <c r="AV292" s="35"/>
      <c r="AW292" s="77"/>
    </row>
    <row r="293" customFormat="false" ht="39.95" hidden="false" customHeight="true" outlineLevel="0" collapsed="false">
      <c r="A293" s="71" t="n">
        <v>8</v>
      </c>
      <c r="B293" s="72" t="s">
        <v>575</v>
      </c>
      <c r="C293" s="74" t="s">
        <v>534</v>
      </c>
      <c r="D293" s="74"/>
      <c r="E293" s="74"/>
      <c r="F293" s="71" t="s">
        <v>576</v>
      </c>
      <c r="G293" s="76" t="n">
        <v>14534</v>
      </c>
      <c r="H293" s="76" t="n">
        <v>7267</v>
      </c>
      <c r="I293" s="76" t="n">
        <v>1631</v>
      </c>
      <c r="J293" s="76" t="n">
        <v>1631</v>
      </c>
      <c r="K293" s="76" t="n">
        <v>1631</v>
      </c>
      <c r="L293" s="76" t="n">
        <v>1631</v>
      </c>
      <c r="M293" s="35" t="n">
        <v>8808</v>
      </c>
      <c r="N293" s="37" t="n">
        <v>4404</v>
      </c>
      <c r="O293" s="35"/>
      <c r="P293" s="35"/>
      <c r="Q293" s="37"/>
      <c r="R293" s="37"/>
      <c r="S293" s="37"/>
      <c r="T293" s="37"/>
      <c r="U293" s="37" t="n">
        <f aca="false">V293</f>
        <v>4404</v>
      </c>
      <c r="V293" s="37" t="n">
        <v>4404</v>
      </c>
      <c r="W293" s="37"/>
      <c r="X293" s="37"/>
      <c r="Y293" s="35" t="n">
        <v>4302</v>
      </c>
      <c r="Z293" s="35" t="n">
        <v>2151</v>
      </c>
      <c r="AA293" s="35"/>
      <c r="AB293" s="35"/>
      <c r="AC293" s="89" t="n">
        <v>4500</v>
      </c>
      <c r="AD293" s="89" t="n">
        <v>2250</v>
      </c>
      <c r="AE293" s="35"/>
      <c r="AF293" s="35"/>
      <c r="AG293" s="35"/>
      <c r="AH293" s="35"/>
      <c r="AI293" s="35"/>
      <c r="AJ293" s="35"/>
      <c r="AK293" s="35"/>
      <c r="AL293" s="35"/>
      <c r="AM293" s="89" t="n">
        <f aca="false">U293</f>
        <v>4404</v>
      </c>
      <c r="AN293" s="89" t="n">
        <f aca="false">V293</f>
        <v>4404</v>
      </c>
      <c r="AO293" s="35"/>
      <c r="AP293" s="35"/>
      <c r="AQ293" s="35"/>
      <c r="AR293" s="35"/>
      <c r="AS293" s="35" t="n">
        <f aca="false">+AT293</f>
        <v>4404</v>
      </c>
      <c r="AT293" s="35" t="n">
        <f aca="false">+AN293</f>
        <v>4404</v>
      </c>
      <c r="AU293" s="35"/>
      <c r="AV293" s="35"/>
      <c r="AW293" s="84" t="s">
        <v>577</v>
      </c>
    </row>
    <row r="294" customFormat="false" ht="39.95" hidden="false" customHeight="true" outlineLevel="0" collapsed="false">
      <c r="A294" s="71" t="n">
        <v>9</v>
      </c>
      <c r="B294" s="72" t="s">
        <v>578</v>
      </c>
      <c r="C294" s="74" t="s">
        <v>534</v>
      </c>
      <c r="D294" s="74"/>
      <c r="E294" s="74"/>
      <c r="F294" s="75" t="s">
        <v>579</v>
      </c>
      <c r="G294" s="76" t="n">
        <v>61000</v>
      </c>
      <c r="H294" s="76" t="n">
        <v>10000</v>
      </c>
      <c r="I294" s="76" t="n">
        <v>47921</v>
      </c>
      <c r="J294" s="76"/>
      <c r="K294" s="76" t="n">
        <v>47921</v>
      </c>
      <c r="L294" s="76" t="n">
        <v>4200</v>
      </c>
      <c r="M294" s="252" t="n">
        <v>10000</v>
      </c>
      <c r="N294" s="253" t="n">
        <v>10000</v>
      </c>
      <c r="O294" s="35"/>
      <c r="P294" s="35"/>
      <c r="Q294" s="37"/>
      <c r="R294" s="37" t="n">
        <f aca="false">V294-N294</f>
        <v>-328</v>
      </c>
      <c r="S294" s="37"/>
      <c r="T294" s="37"/>
      <c r="U294" s="37" t="n">
        <f aca="false">V294</f>
        <v>9672</v>
      </c>
      <c r="V294" s="37" t="n">
        <v>9672</v>
      </c>
      <c r="W294" s="37"/>
      <c r="X294" s="37"/>
      <c r="Y294" s="35" t="n">
        <v>4672</v>
      </c>
      <c r="Z294" s="35" t="n">
        <v>4672</v>
      </c>
      <c r="AA294" s="35"/>
      <c r="AB294" s="35"/>
      <c r="AC294" s="89" t="n">
        <v>3000</v>
      </c>
      <c r="AD294" s="89" t="n">
        <v>3000</v>
      </c>
      <c r="AE294" s="259"/>
      <c r="AF294" s="89"/>
      <c r="AG294" s="89"/>
      <c r="AH294" s="89"/>
      <c r="AI294" s="89"/>
      <c r="AJ294" s="89"/>
      <c r="AK294" s="89"/>
      <c r="AL294" s="89"/>
      <c r="AM294" s="89" t="n">
        <f aca="false">U294</f>
        <v>9672</v>
      </c>
      <c r="AN294" s="89" t="n">
        <f aca="false">V294</f>
        <v>9672</v>
      </c>
      <c r="AO294" s="89"/>
      <c r="AP294" s="89"/>
      <c r="AQ294" s="89"/>
      <c r="AR294" s="89"/>
      <c r="AS294" s="35" t="n">
        <f aca="false">+AT294</f>
        <v>9672</v>
      </c>
      <c r="AT294" s="35" t="n">
        <f aca="false">+AN294</f>
        <v>9672</v>
      </c>
      <c r="AU294" s="89"/>
      <c r="AV294" s="89"/>
      <c r="AW294" s="77" t="s">
        <v>580</v>
      </c>
    </row>
    <row r="295" customFormat="false" ht="45" hidden="false" customHeight="true" outlineLevel="0" collapsed="false">
      <c r="A295" s="71" t="n">
        <v>10</v>
      </c>
      <c r="B295" s="72" t="s">
        <v>581</v>
      </c>
      <c r="C295" s="74" t="s">
        <v>534</v>
      </c>
      <c r="D295" s="74"/>
      <c r="E295" s="74"/>
      <c r="F295" s="75" t="s">
        <v>582</v>
      </c>
      <c r="G295" s="76" t="n">
        <v>13955</v>
      </c>
      <c r="H295" s="76" t="n">
        <v>5600</v>
      </c>
      <c r="I295" s="76" t="n">
        <v>11483</v>
      </c>
      <c r="J295" s="76"/>
      <c r="K295" s="76" t="n">
        <v>9256</v>
      </c>
      <c r="L295" s="76" t="n">
        <v>1000</v>
      </c>
      <c r="M295" s="35" t="n">
        <v>5600</v>
      </c>
      <c r="N295" s="37" t="n">
        <v>5600</v>
      </c>
      <c r="O295" s="35"/>
      <c r="P295" s="35"/>
      <c r="Q295" s="37"/>
      <c r="R295" s="37"/>
      <c r="S295" s="37"/>
      <c r="T295" s="37"/>
      <c r="U295" s="37" t="n">
        <f aca="false">V295</f>
        <v>5600</v>
      </c>
      <c r="V295" s="37" t="n">
        <v>5600</v>
      </c>
      <c r="W295" s="37"/>
      <c r="X295" s="37"/>
      <c r="Y295" s="35" t="n">
        <v>1500</v>
      </c>
      <c r="Z295" s="35" t="n">
        <v>1500</v>
      </c>
      <c r="AA295" s="35"/>
      <c r="AB295" s="35"/>
      <c r="AC295" s="89"/>
      <c r="AD295" s="89"/>
      <c r="AE295" s="89"/>
      <c r="AF295" s="89"/>
      <c r="AG295" s="89"/>
      <c r="AH295" s="89"/>
      <c r="AI295" s="89"/>
      <c r="AJ295" s="89"/>
      <c r="AK295" s="89"/>
      <c r="AL295" s="89"/>
      <c r="AM295" s="89" t="n">
        <f aca="false">U295</f>
        <v>5600</v>
      </c>
      <c r="AN295" s="89" t="n">
        <f aca="false">V295</f>
        <v>5600</v>
      </c>
      <c r="AO295" s="89"/>
      <c r="AP295" s="89"/>
      <c r="AQ295" s="89"/>
      <c r="AR295" s="35" t="n">
        <v>-631</v>
      </c>
      <c r="AS295" s="35" t="n">
        <f aca="false">+AT295</f>
        <v>4969</v>
      </c>
      <c r="AT295" s="35" t="n">
        <f aca="false">+AN295+AR295</f>
        <v>4969</v>
      </c>
      <c r="AU295" s="89"/>
      <c r="AV295" s="89"/>
      <c r="AW295" s="84"/>
    </row>
    <row r="296" customFormat="false" ht="66.6" hidden="false" customHeight="true" outlineLevel="0" collapsed="false">
      <c r="A296" s="71" t="n">
        <v>11</v>
      </c>
      <c r="B296" s="72" t="s">
        <v>583</v>
      </c>
      <c r="C296" s="74" t="s">
        <v>534</v>
      </c>
      <c r="D296" s="74"/>
      <c r="E296" s="74"/>
      <c r="F296" s="260" t="s">
        <v>584</v>
      </c>
      <c r="G296" s="261" t="n">
        <v>114000</v>
      </c>
      <c r="H296" s="76" t="n">
        <v>13400</v>
      </c>
      <c r="I296" s="76" t="n">
        <f aca="false">100600+10000</f>
        <v>110600</v>
      </c>
      <c r="J296" s="76" t="n">
        <f aca="false">L296</f>
        <v>11400</v>
      </c>
      <c r="K296" s="76" t="n">
        <f aca="false">100600+10000</f>
        <v>110600</v>
      </c>
      <c r="L296" s="76" t="n">
        <f aca="false">H296-2000</f>
        <v>11400</v>
      </c>
      <c r="M296" s="35" t="n">
        <v>16441</v>
      </c>
      <c r="N296" s="37" t="n">
        <v>2000</v>
      </c>
      <c r="O296" s="35"/>
      <c r="P296" s="35"/>
      <c r="Q296" s="37"/>
      <c r="R296" s="37"/>
      <c r="S296" s="37"/>
      <c r="T296" s="37"/>
      <c r="U296" s="37" t="n">
        <v>16441</v>
      </c>
      <c r="V296" s="37" t="n">
        <v>2000</v>
      </c>
      <c r="W296" s="37"/>
      <c r="X296" s="37"/>
      <c r="Y296" s="35" t="n">
        <v>14441</v>
      </c>
      <c r="Z296" s="35"/>
      <c r="AA296" s="35"/>
      <c r="AB296" s="35"/>
      <c r="AC296" s="89" t="n">
        <v>2000</v>
      </c>
      <c r="AD296" s="89" t="n">
        <v>2000</v>
      </c>
      <c r="AE296" s="35"/>
      <c r="AF296" s="35"/>
      <c r="AG296" s="35"/>
      <c r="AH296" s="35"/>
      <c r="AI296" s="35"/>
      <c r="AJ296" s="35"/>
      <c r="AK296" s="35"/>
      <c r="AL296" s="35"/>
      <c r="AM296" s="89" t="n">
        <f aca="false">U296</f>
        <v>16441</v>
      </c>
      <c r="AN296" s="89" t="n">
        <f aca="false">V296</f>
        <v>2000</v>
      </c>
      <c r="AO296" s="35"/>
      <c r="AP296" s="35"/>
      <c r="AQ296" s="35"/>
      <c r="AR296" s="35"/>
      <c r="AS296" s="35" t="n">
        <f aca="false">+AT296</f>
        <v>2000</v>
      </c>
      <c r="AT296" s="35" t="n">
        <f aca="false">+AN296</f>
        <v>2000</v>
      </c>
      <c r="AU296" s="35"/>
      <c r="AV296" s="35"/>
      <c r="AW296" s="77" t="s">
        <v>585</v>
      </c>
    </row>
    <row r="297" customFormat="false" ht="39.95" hidden="false" customHeight="true" outlineLevel="0" collapsed="false">
      <c r="A297" s="71" t="n">
        <v>12</v>
      </c>
      <c r="B297" s="72" t="s">
        <v>586</v>
      </c>
      <c r="C297" s="74" t="s">
        <v>534</v>
      </c>
      <c r="D297" s="74" t="s">
        <v>587</v>
      </c>
      <c r="E297" s="74" t="s">
        <v>357</v>
      </c>
      <c r="F297" s="75" t="s">
        <v>588</v>
      </c>
      <c r="G297" s="262" t="n">
        <v>106600</v>
      </c>
      <c r="H297" s="76" t="n">
        <v>3500</v>
      </c>
      <c r="I297" s="76" t="n">
        <v>102100</v>
      </c>
      <c r="J297" s="76"/>
      <c r="K297" s="76" t="n">
        <v>102100</v>
      </c>
      <c r="L297" s="76"/>
      <c r="M297" s="35" t="n">
        <v>2000</v>
      </c>
      <c r="N297" s="37" t="n">
        <v>2000</v>
      </c>
      <c r="O297" s="35"/>
      <c r="P297" s="35"/>
      <c r="Q297" s="37"/>
      <c r="R297" s="37"/>
      <c r="S297" s="37"/>
      <c r="T297" s="37"/>
      <c r="U297" s="37" t="n">
        <f aca="false">V297</f>
        <v>2000</v>
      </c>
      <c r="V297" s="37" t="n">
        <v>2000</v>
      </c>
      <c r="W297" s="37"/>
      <c r="X297" s="37"/>
      <c r="Y297" s="35"/>
      <c r="Z297" s="35"/>
      <c r="AA297" s="35"/>
      <c r="AB297" s="35"/>
      <c r="AC297" s="35" t="n">
        <v>2000</v>
      </c>
      <c r="AD297" s="35" t="n">
        <v>2000</v>
      </c>
      <c r="AE297" s="35"/>
      <c r="AF297" s="35"/>
      <c r="AG297" s="35"/>
      <c r="AH297" s="35"/>
      <c r="AI297" s="35"/>
      <c r="AJ297" s="35"/>
      <c r="AK297" s="35"/>
      <c r="AL297" s="35"/>
      <c r="AM297" s="89" t="n">
        <f aca="false">U297</f>
        <v>2000</v>
      </c>
      <c r="AN297" s="89" t="n">
        <f aca="false">V297</f>
        <v>2000</v>
      </c>
      <c r="AO297" s="35"/>
      <c r="AP297" s="35"/>
      <c r="AQ297" s="35"/>
      <c r="AR297" s="35"/>
      <c r="AS297" s="35" t="n">
        <f aca="false">+AT297</f>
        <v>2000</v>
      </c>
      <c r="AT297" s="35" t="n">
        <f aca="false">+AN297</f>
        <v>2000</v>
      </c>
      <c r="AU297" s="35"/>
      <c r="AV297" s="35"/>
      <c r="AW297" s="77" t="s">
        <v>487</v>
      </c>
      <c r="AX297" s="5" t="s">
        <v>589</v>
      </c>
    </row>
    <row r="298" customFormat="false" ht="39.95" hidden="false" customHeight="true" outlineLevel="0" collapsed="false">
      <c r="A298" s="71" t="n">
        <v>13</v>
      </c>
      <c r="B298" s="72" t="s">
        <v>590</v>
      </c>
      <c r="C298" s="74" t="s">
        <v>534</v>
      </c>
      <c r="D298" s="74"/>
      <c r="E298" s="74"/>
      <c r="F298" s="115" t="s">
        <v>591</v>
      </c>
      <c r="G298" s="262" t="n">
        <v>21100</v>
      </c>
      <c r="H298" s="90" t="n">
        <v>13862</v>
      </c>
      <c r="I298" s="76" t="n">
        <v>7238</v>
      </c>
      <c r="J298" s="76"/>
      <c r="K298" s="76" t="n">
        <v>7238</v>
      </c>
      <c r="L298" s="76"/>
      <c r="M298" s="35" t="n">
        <f aca="false">N298</f>
        <v>3000</v>
      </c>
      <c r="N298" s="37" t="n">
        <v>3000</v>
      </c>
      <c r="O298" s="35"/>
      <c r="P298" s="35"/>
      <c r="Q298" s="37"/>
      <c r="R298" s="37"/>
      <c r="S298" s="37"/>
      <c r="T298" s="37"/>
      <c r="U298" s="37" t="n">
        <f aca="false">V298</f>
        <v>3000</v>
      </c>
      <c r="V298" s="37" t="n">
        <v>3000</v>
      </c>
      <c r="W298" s="37"/>
      <c r="X298" s="37"/>
      <c r="Y298" s="35"/>
      <c r="Z298" s="35"/>
      <c r="AA298" s="35"/>
      <c r="AB298" s="35"/>
      <c r="AC298" s="35" t="n">
        <f aca="false">AD298</f>
        <v>3000</v>
      </c>
      <c r="AD298" s="35" t="n">
        <v>3000</v>
      </c>
      <c r="AE298" s="35"/>
      <c r="AF298" s="35"/>
      <c r="AG298" s="35"/>
      <c r="AH298" s="35"/>
      <c r="AI298" s="35"/>
      <c r="AJ298" s="35"/>
      <c r="AK298" s="35"/>
      <c r="AL298" s="35"/>
      <c r="AM298" s="89" t="n">
        <f aca="false">U298</f>
        <v>3000</v>
      </c>
      <c r="AN298" s="89" t="n">
        <f aca="false">V298</f>
        <v>3000</v>
      </c>
      <c r="AO298" s="35"/>
      <c r="AP298" s="35"/>
      <c r="AQ298" s="35"/>
      <c r="AR298" s="35"/>
      <c r="AS298" s="35" t="n">
        <f aca="false">+AT298</f>
        <v>3000</v>
      </c>
      <c r="AT298" s="35" t="n">
        <f aca="false">+AN298</f>
        <v>3000</v>
      </c>
      <c r="AU298" s="35"/>
      <c r="AV298" s="35"/>
      <c r="AW298" s="77" t="s">
        <v>592</v>
      </c>
    </row>
    <row r="299" s="7" customFormat="true" ht="36.75" hidden="false" customHeight="true" outlineLevel="0" collapsed="false">
      <c r="A299" s="43" t="s">
        <v>46</v>
      </c>
      <c r="B299" s="50" t="s">
        <v>72</v>
      </c>
      <c r="C299" s="68"/>
      <c r="D299" s="68"/>
      <c r="E299" s="68"/>
      <c r="F299" s="68"/>
      <c r="G299" s="27" t="n">
        <f aca="false">SUM(G300:G314)</f>
        <v>152680</v>
      </c>
      <c r="H299" s="27" t="n">
        <f aca="false">SUM(H300:H314)</f>
        <v>127376</v>
      </c>
      <c r="I299" s="27" t="n">
        <f aca="false">SUM(I300:I314)</f>
        <v>0</v>
      </c>
      <c r="J299" s="27" t="n">
        <f aca="false">SUM(J300:J314)</f>
        <v>0</v>
      </c>
      <c r="K299" s="27" t="n">
        <f aca="false">SUM(K300:K314)</f>
        <v>0</v>
      </c>
      <c r="L299" s="27" t="n">
        <f aca="false">SUM(L300:L314)</f>
        <v>0</v>
      </c>
      <c r="M299" s="27" t="n">
        <f aca="false">SUM(M300:M314)</f>
        <v>100910</v>
      </c>
      <c r="N299" s="27" t="n">
        <f aca="false">SUM(N300:N314)</f>
        <v>96510</v>
      </c>
      <c r="O299" s="27" t="n">
        <f aca="false">SUM(O300:O314)</f>
        <v>0</v>
      </c>
      <c r="P299" s="27" t="n">
        <f aca="false">SUM(P300:P314)</f>
        <v>0</v>
      </c>
      <c r="Q299" s="27" t="n">
        <f aca="false">SUM(Q300:Q314)</f>
        <v>7486</v>
      </c>
      <c r="R299" s="27" t="n">
        <f aca="false">SUM(R300:R314)</f>
        <v>0</v>
      </c>
      <c r="S299" s="27" t="n">
        <f aca="false">SUM(S300:S314)</f>
        <v>15000</v>
      </c>
      <c r="T299" s="27" t="n">
        <f aca="false">SUM(T300:T314)</f>
        <v>0</v>
      </c>
      <c r="U299" s="27" t="n">
        <f aca="false">SUM(U300:U314)</f>
        <v>118996</v>
      </c>
      <c r="V299" s="27" t="n">
        <f aca="false">SUM(V300:V314)</f>
        <v>118996</v>
      </c>
      <c r="W299" s="27" t="n">
        <f aca="false">SUM(W300:W314)</f>
        <v>0</v>
      </c>
      <c r="X299" s="27" t="n">
        <f aca="false">SUM(X300:X314)</f>
        <v>0</v>
      </c>
      <c r="Y299" s="27" t="n">
        <f aca="false">SUM(Y300:Y314)</f>
        <v>1032</v>
      </c>
      <c r="Z299" s="27" t="n">
        <f aca="false">SUM(Z300:Z314)</f>
        <v>1032</v>
      </c>
      <c r="AA299" s="27" t="n">
        <f aca="false">SUM(AA300:AA314)</f>
        <v>0</v>
      </c>
      <c r="AB299" s="27" t="n">
        <f aca="false">SUM(AB300:AB314)</f>
        <v>0</v>
      </c>
      <c r="AC299" s="27" t="n">
        <f aca="false">SUM(AC300:AC314)</f>
        <v>13806</v>
      </c>
      <c r="AD299" s="27" t="n">
        <f aca="false">SUM(AD300:AD314)</f>
        <v>13806</v>
      </c>
      <c r="AE299" s="27" t="n">
        <f aca="false">SUM(AE300:AE314)</f>
        <v>0</v>
      </c>
      <c r="AF299" s="27" t="n">
        <f aca="false">SUM(AF300:AF314)</f>
        <v>0</v>
      </c>
      <c r="AG299" s="27" t="n">
        <f aca="false">SUM(AG300:AG314)</f>
        <v>11630</v>
      </c>
      <c r="AH299" s="27" t="n">
        <f aca="false">SUM(AH300:AH314)</f>
        <v>0</v>
      </c>
      <c r="AI299" s="27" t="n">
        <f aca="false">SUM(AI300:AI314)</f>
        <v>0</v>
      </c>
      <c r="AJ299" s="27" t="n">
        <f aca="false">SUM(AJ300:AJ314)</f>
        <v>-15000</v>
      </c>
      <c r="AK299" s="27" t="n">
        <f aca="false">SUM(AK300:AK314)</f>
        <v>11630</v>
      </c>
      <c r="AL299" s="27" t="n">
        <f aca="false">SUM(AL300:AL314)</f>
        <v>-15000</v>
      </c>
      <c r="AM299" s="27" t="n">
        <f aca="false">SUM(AM300:AM314)</f>
        <v>115626</v>
      </c>
      <c r="AN299" s="27" t="n">
        <f aca="false">SUM(AN300:AN314)</f>
        <v>115626</v>
      </c>
      <c r="AO299" s="27" t="n">
        <f aca="false">SUM(AO300:AO314)</f>
        <v>0</v>
      </c>
      <c r="AP299" s="27" t="n">
        <f aca="false">SUM(AP300:AP314)</f>
        <v>0</v>
      </c>
      <c r="AQ299" s="27" t="n">
        <f aca="false">SUM(AQ300:AQ314)</f>
        <v>0</v>
      </c>
      <c r="AR299" s="27" t="n">
        <f aca="false">SUM(AR300:AR314)</f>
        <v>-366</v>
      </c>
      <c r="AS299" s="27" t="n">
        <f aca="false">SUM(AS300:AS314)</f>
        <v>115260</v>
      </c>
      <c r="AT299" s="27" t="n">
        <f aca="false">SUM(AT300:AT314)</f>
        <v>115260</v>
      </c>
      <c r="AU299" s="27"/>
      <c r="AV299" s="27"/>
      <c r="AW299" s="69"/>
    </row>
    <row r="300" s="7" customFormat="true" ht="39.95" hidden="false" customHeight="true" outlineLevel="0" collapsed="false">
      <c r="A300" s="263" t="n">
        <v>1</v>
      </c>
      <c r="B300" s="264" t="s">
        <v>593</v>
      </c>
      <c r="C300" s="74" t="s">
        <v>534</v>
      </c>
      <c r="D300" s="68"/>
      <c r="E300" s="68"/>
      <c r="F300" s="265" t="s">
        <v>594</v>
      </c>
      <c r="G300" s="76" t="n">
        <v>11000</v>
      </c>
      <c r="H300" s="76" t="n">
        <v>6600</v>
      </c>
      <c r="I300" s="76"/>
      <c r="J300" s="76"/>
      <c r="K300" s="76"/>
      <c r="L300" s="76"/>
      <c r="M300" s="35" t="n">
        <f aca="false">G300</f>
        <v>11000</v>
      </c>
      <c r="N300" s="37" t="n">
        <f aca="false">H300</f>
        <v>6600</v>
      </c>
      <c r="O300" s="35"/>
      <c r="P300" s="35"/>
      <c r="Q300" s="37" t="n">
        <v>4400</v>
      </c>
      <c r="R300" s="37"/>
      <c r="S300" s="37"/>
      <c r="T300" s="37"/>
      <c r="U300" s="37" t="n">
        <f aca="false">V300</f>
        <v>11000</v>
      </c>
      <c r="V300" s="37" t="n">
        <f aca="false">N300+Q300</f>
        <v>11000</v>
      </c>
      <c r="W300" s="37"/>
      <c r="X300" s="37"/>
      <c r="Y300" s="35" t="n">
        <v>86</v>
      </c>
      <c r="Z300" s="35" t="n">
        <v>86</v>
      </c>
      <c r="AA300" s="35"/>
      <c r="AB300" s="35"/>
      <c r="AC300" s="90" t="n">
        <v>3200</v>
      </c>
      <c r="AD300" s="90" t="n">
        <v>3200</v>
      </c>
      <c r="AE300" s="35"/>
      <c r="AF300" s="35"/>
      <c r="AG300" s="35"/>
      <c r="AH300" s="35"/>
      <c r="AI300" s="35"/>
      <c r="AJ300" s="35"/>
      <c r="AK300" s="35"/>
      <c r="AL300" s="35"/>
      <c r="AM300" s="89" t="n">
        <f aca="false">U300</f>
        <v>11000</v>
      </c>
      <c r="AN300" s="89" t="n">
        <f aca="false">V300</f>
        <v>11000</v>
      </c>
      <c r="AO300" s="35"/>
      <c r="AP300" s="35"/>
      <c r="AQ300" s="35"/>
      <c r="AR300" s="35"/>
      <c r="AS300" s="35" t="n">
        <f aca="false">+AT300</f>
        <v>11000</v>
      </c>
      <c r="AT300" s="35" t="n">
        <f aca="false">+AN300</f>
        <v>11000</v>
      </c>
      <c r="AU300" s="35"/>
      <c r="AV300" s="35"/>
      <c r="AW300" s="77" t="s">
        <v>595</v>
      </c>
    </row>
    <row r="301" s="7" customFormat="true" ht="39.95" hidden="false" customHeight="true" outlineLevel="0" collapsed="false">
      <c r="A301" s="263" t="n">
        <v>2</v>
      </c>
      <c r="B301" s="264" t="s">
        <v>596</v>
      </c>
      <c r="C301" s="74" t="s">
        <v>534</v>
      </c>
      <c r="D301" s="68"/>
      <c r="E301" s="68"/>
      <c r="F301" s="266" t="s">
        <v>597</v>
      </c>
      <c r="G301" s="89" t="n">
        <v>17800</v>
      </c>
      <c r="H301" s="89" t="n">
        <v>17800</v>
      </c>
      <c r="I301" s="76"/>
      <c r="J301" s="76"/>
      <c r="K301" s="76"/>
      <c r="L301" s="76"/>
      <c r="M301" s="35" t="n">
        <v>16020</v>
      </c>
      <c r="N301" s="37" t="n">
        <v>16020</v>
      </c>
      <c r="O301" s="35"/>
      <c r="P301" s="35"/>
      <c r="Q301" s="37"/>
      <c r="R301" s="37"/>
      <c r="S301" s="37"/>
      <c r="T301" s="37"/>
      <c r="U301" s="37" t="n">
        <f aca="false">V301</f>
        <v>16020</v>
      </c>
      <c r="V301" s="37" t="n">
        <v>16020</v>
      </c>
      <c r="W301" s="37"/>
      <c r="X301" s="37"/>
      <c r="Y301" s="35" t="n">
        <v>234</v>
      </c>
      <c r="Z301" s="35" t="n">
        <v>234</v>
      </c>
      <c r="AA301" s="35"/>
      <c r="AB301" s="35"/>
      <c r="AC301" s="90" t="n">
        <f aca="false">AD301</f>
        <v>6800</v>
      </c>
      <c r="AD301" s="90" t="n">
        <v>6800</v>
      </c>
      <c r="AE301" s="35"/>
      <c r="AF301" s="35"/>
      <c r="AG301" s="35"/>
      <c r="AH301" s="35"/>
      <c r="AI301" s="35"/>
      <c r="AJ301" s="35"/>
      <c r="AK301" s="35"/>
      <c r="AL301" s="35"/>
      <c r="AM301" s="89" t="n">
        <f aca="false">U301</f>
        <v>16020</v>
      </c>
      <c r="AN301" s="89" t="n">
        <f aca="false">V301</f>
        <v>16020</v>
      </c>
      <c r="AO301" s="35"/>
      <c r="AP301" s="35"/>
      <c r="AQ301" s="35"/>
      <c r="AR301" s="35"/>
      <c r="AS301" s="35" t="n">
        <f aca="false">+AT301</f>
        <v>16020</v>
      </c>
      <c r="AT301" s="35" t="n">
        <f aca="false">+AN301</f>
        <v>16020</v>
      </c>
      <c r="AU301" s="35"/>
      <c r="AV301" s="35"/>
      <c r="AW301" s="97"/>
    </row>
    <row r="302" s="7" customFormat="true" ht="39.95" hidden="false" customHeight="true" outlineLevel="0" collapsed="false">
      <c r="A302" s="263" t="n">
        <v>3</v>
      </c>
      <c r="B302" s="267" t="s">
        <v>598</v>
      </c>
      <c r="C302" s="74" t="s">
        <v>534</v>
      </c>
      <c r="D302" s="68"/>
      <c r="E302" s="68"/>
      <c r="F302" s="18" t="s">
        <v>599</v>
      </c>
      <c r="G302" s="35" t="n">
        <v>5000</v>
      </c>
      <c r="H302" s="76" t="n">
        <v>5000</v>
      </c>
      <c r="I302" s="76"/>
      <c r="J302" s="76"/>
      <c r="K302" s="76"/>
      <c r="L302" s="76"/>
      <c r="M302" s="35" t="n">
        <f aca="false">H302</f>
        <v>5000</v>
      </c>
      <c r="N302" s="37" t="n">
        <f aca="false">M302</f>
        <v>5000</v>
      </c>
      <c r="O302" s="35"/>
      <c r="P302" s="35"/>
      <c r="Q302" s="37"/>
      <c r="R302" s="37"/>
      <c r="S302" s="37"/>
      <c r="T302" s="37"/>
      <c r="U302" s="37" t="n">
        <f aca="false">V302</f>
        <v>5000</v>
      </c>
      <c r="V302" s="37" t="n">
        <v>5000</v>
      </c>
      <c r="W302" s="37"/>
      <c r="X302" s="37"/>
      <c r="Y302" s="35" t="n">
        <v>65</v>
      </c>
      <c r="Z302" s="35" t="n">
        <v>65</v>
      </c>
      <c r="AA302" s="35"/>
      <c r="AB302" s="35"/>
      <c r="AC302" s="35" t="n">
        <v>1400</v>
      </c>
      <c r="AD302" s="35" t="n">
        <v>1400</v>
      </c>
      <c r="AE302" s="35"/>
      <c r="AF302" s="35"/>
      <c r="AG302" s="35"/>
      <c r="AH302" s="35"/>
      <c r="AI302" s="35"/>
      <c r="AJ302" s="35"/>
      <c r="AK302" s="35"/>
      <c r="AL302" s="35"/>
      <c r="AM302" s="89" t="n">
        <f aca="false">U302</f>
        <v>5000</v>
      </c>
      <c r="AN302" s="89" t="n">
        <f aca="false">V302</f>
        <v>5000</v>
      </c>
      <c r="AO302" s="35"/>
      <c r="AP302" s="35"/>
      <c r="AQ302" s="35"/>
      <c r="AR302" s="35"/>
      <c r="AS302" s="35" t="n">
        <f aca="false">+AT302</f>
        <v>5000</v>
      </c>
      <c r="AT302" s="35" t="n">
        <f aca="false">+AN302</f>
        <v>5000</v>
      </c>
      <c r="AU302" s="35"/>
      <c r="AV302" s="35"/>
      <c r="AW302" s="97"/>
    </row>
    <row r="303" s="7" customFormat="true" ht="39.95" hidden="false" customHeight="true" outlineLevel="0" collapsed="false">
      <c r="A303" s="263" t="n">
        <v>4</v>
      </c>
      <c r="B303" s="161" t="s">
        <v>600</v>
      </c>
      <c r="C303" s="74" t="s">
        <v>534</v>
      </c>
      <c r="D303" s="68"/>
      <c r="E303" s="68"/>
      <c r="F303" s="110" t="s">
        <v>601</v>
      </c>
      <c r="G303" s="90" t="n">
        <v>7000</v>
      </c>
      <c r="H303" s="90" t="n">
        <v>7000</v>
      </c>
      <c r="I303" s="76"/>
      <c r="J303" s="76"/>
      <c r="K303" s="76"/>
      <c r="L303" s="76"/>
      <c r="M303" s="35" t="n">
        <f aca="false">H303</f>
        <v>7000</v>
      </c>
      <c r="N303" s="37" t="n">
        <f aca="false">M303</f>
        <v>7000</v>
      </c>
      <c r="O303" s="35"/>
      <c r="P303" s="35"/>
      <c r="Q303" s="37"/>
      <c r="R303" s="37"/>
      <c r="S303" s="37"/>
      <c r="T303" s="37"/>
      <c r="U303" s="37" t="n">
        <f aca="false">V303</f>
        <v>7000</v>
      </c>
      <c r="V303" s="37" t="n">
        <v>7000</v>
      </c>
      <c r="W303" s="37"/>
      <c r="X303" s="37"/>
      <c r="Y303" s="35" t="n">
        <v>91</v>
      </c>
      <c r="Z303" s="35" t="n">
        <v>91</v>
      </c>
      <c r="AA303" s="35"/>
      <c r="AB303" s="35"/>
      <c r="AC303" s="35" t="n">
        <v>2100</v>
      </c>
      <c r="AD303" s="122" t="n">
        <v>2100</v>
      </c>
      <c r="AE303" s="35"/>
      <c r="AF303" s="35"/>
      <c r="AG303" s="35"/>
      <c r="AH303" s="35"/>
      <c r="AI303" s="35"/>
      <c r="AJ303" s="35"/>
      <c r="AK303" s="35"/>
      <c r="AL303" s="35"/>
      <c r="AM303" s="89" t="n">
        <f aca="false">U303</f>
        <v>7000</v>
      </c>
      <c r="AN303" s="89" t="n">
        <f aca="false">V303</f>
        <v>7000</v>
      </c>
      <c r="AO303" s="35"/>
      <c r="AP303" s="35"/>
      <c r="AQ303" s="35"/>
      <c r="AR303" s="35" t="n">
        <v>-366</v>
      </c>
      <c r="AS303" s="35" t="n">
        <f aca="false">+AT303</f>
        <v>6634</v>
      </c>
      <c r="AT303" s="35" t="n">
        <f aca="false">+AN303+AR303</f>
        <v>6634</v>
      </c>
      <c r="AU303" s="35"/>
      <c r="AV303" s="35"/>
      <c r="AW303" s="112" t="s">
        <v>116</v>
      </c>
    </row>
    <row r="304" s="7" customFormat="true" ht="39.95" hidden="false" customHeight="true" outlineLevel="0" collapsed="false">
      <c r="A304" s="263" t="n">
        <v>5</v>
      </c>
      <c r="B304" s="34" t="s">
        <v>602</v>
      </c>
      <c r="C304" s="74" t="s">
        <v>534</v>
      </c>
      <c r="D304" s="68"/>
      <c r="E304" s="68"/>
      <c r="F304" s="18" t="s">
        <v>603</v>
      </c>
      <c r="G304" s="76" t="n">
        <v>6700</v>
      </c>
      <c r="H304" s="76" t="n">
        <v>6700</v>
      </c>
      <c r="I304" s="76"/>
      <c r="J304" s="76"/>
      <c r="K304" s="76"/>
      <c r="L304" s="76"/>
      <c r="M304" s="35" t="n">
        <f aca="false">H304</f>
        <v>6700</v>
      </c>
      <c r="N304" s="37" t="n">
        <f aca="false">M304</f>
        <v>6700</v>
      </c>
      <c r="O304" s="35"/>
      <c r="P304" s="35"/>
      <c r="Q304" s="37"/>
      <c r="R304" s="37"/>
      <c r="S304" s="37"/>
      <c r="T304" s="37"/>
      <c r="U304" s="37" t="n">
        <f aca="false">V304</f>
        <v>6700</v>
      </c>
      <c r="V304" s="37" t="n">
        <v>6700</v>
      </c>
      <c r="W304" s="37"/>
      <c r="X304" s="37"/>
      <c r="Y304" s="35" t="n">
        <v>91</v>
      </c>
      <c r="Z304" s="35" t="n">
        <v>91</v>
      </c>
      <c r="AA304" s="35"/>
      <c r="AB304" s="35"/>
      <c r="AC304" s="35"/>
      <c r="AD304" s="35"/>
      <c r="AE304" s="35"/>
      <c r="AF304" s="35"/>
      <c r="AG304" s="35"/>
      <c r="AH304" s="35"/>
      <c r="AI304" s="35"/>
      <c r="AJ304" s="35"/>
      <c r="AK304" s="35"/>
      <c r="AL304" s="35"/>
      <c r="AM304" s="89" t="n">
        <f aca="false">U304</f>
        <v>6700</v>
      </c>
      <c r="AN304" s="89" t="n">
        <f aca="false">V304</f>
        <v>6700</v>
      </c>
      <c r="AO304" s="35"/>
      <c r="AP304" s="35"/>
      <c r="AQ304" s="35"/>
      <c r="AR304" s="35"/>
      <c r="AS304" s="35" t="n">
        <f aca="false">+AT304</f>
        <v>6700</v>
      </c>
      <c r="AT304" s="35" t="n">
        <f aca="false">+AN304</f>
        <v>6700</v>
      </c>
      <c r="AU304" s="35"/>
      <c r="AV304" s="35"/>
      <c r="AW304" s="257"/>
    </row>
    <row r="305" s="7" customFormat="true" ht="39.95" hidden="false" customHeight="true" outlineLevel="0" collapsed="false">
      <c r="A305" s="263" t="n">
        <v>6</v>
      </c>
      <c r="B305" s="34" t="s">
        <v>604</v>
      </c>
      <c r="C305" s="74" t="s">
        <v>534</v>
      </c>
      <c r="D305" s="68"/>
      <c r="E305" s="68"/>
      <c r="F305" s="18" t="s">
        <v>605</v>
      </c>
      <c r="G305" s="76" t="n">
        <v>7000</v>
      </c>
      <c r="H305" s="76" t="n">
        <f aca="false">G305</f>
        <v>7000</v>
      </c>
      <c r="I305" s="76"/>
      <c r="J305" s="76"/>
      <c r="K305" s="76"/>
      <c r="L305" s="76"/>
      <c r="M305" s="35" t="n">
        <v>7000</v>
      </c>
      <c r="N305" s="37" t="n">
        <v>7000</v>
      </c>
      <c r="O305" s="35"/>
      <c r="P305" s="35"/>
      <c r="Q305" s="37"/>
      <c r="R305" s="37"/>
      <c r="S305" s="37"/>
      <c r="T305" s="37"/>
      <c r="U305" s="37" t="n">
        <f aca="false">V305</f>
        <v>7000</v>
      </c>
      <c r="V305" s="37" t="n">
        <v>7000</v>
      </c>
      <c r="W305" s="37"/>
      <c r="X305" s="37"/>
      <c r="Y305" s="35" t="n">
        <v>91</v>
      </c>
      <c r="Z305" s="35" t="n">
        <v>91</v>
      </c>
      <c r="AA305" s="35"/>
      <c r="AB305" s="35"/>
      <c r="AC305" s="35"/>
      <c r="AD305" s="35"/>
      <c r="AE305" s="35"/>
      <c r="AF305" s="35"/>
      <c r="AG305" s="35"/>
      <c r="AH305" s="35"/>
      <c r="AI305" s="35"/>
      <c r="AJ305" s="35"/>
      <c r="AK305" s="35"/>
      <c r="AL305" s="35"/>
      <c r="AM305" s="89" t="n">
        <f aca="false">U305</f>
        <v>7000</v>
      </c>
      <c r="AN305" s="89" t="n">
        <f aca="false">V305</f>
        <v>7000</v>
      </c>
      <c r="AO305" s="35"/>
      <c r="AP305" s="35"/>
      <c r="AQ305" s="35"/>
      <c r="AR305" s="35"/>
      <c r="AS305" s="35" t="n">
        <f aca="false">+AT305</f>
        <v>7000</v>
      </c>
      <c r="AT305" s="35" t="n">
        <f aca="false">+AN305</f>
        <v>7000</v>
      </c>
      <c r="AU305" s="35"/>
      <c r="AV305" s="35"/>
      <c r="AW305" s="97"/>
    </row>
    <row r="306" s="7" customFormat="true" ht="39.95" hidden="false" customHeight="true" outlineLevel="0" collapsed="false">
      <c r="A306" s="263" t="n">
        <v>7</v>
      </c>
      <c r="B306" s="162" t="s">
        <v>606</v>
      </c>
      <c r="C306" s="74" t="s">
        <v>534</v>
      </c>
      <c r="D306" s="68"/>
      <c r="E306" s="68"/>
      <c r="F306" s="104" t="s">
        <v>607</v>
      </c>
      <c r="G306" s="188" t="n">
        <v>10000</v>
      </c>
      <c r="H306" s="188" t="n">
        <f aca="false">G306</f>
        <v>10000</v>
      </c>
      <c r="I306" s="76"/>
      <c r="J306" s="76"/>
      <c r="K306" s="76" t="s">
        <v>52</v>
      </c>
      <c r="L306" s="76"/>
      <c r="M306" s="35" t="n">
        <v>10000</v>
      </c>
      <c r="N306" s="37" t="n">
        <v>10000</v>
      </c>
      <c r="O306" s="35"/>
      <c r="P306" s="35"/>
      <c r="Q306" s="37"/>
      <c r="R306" s="37"/>
      <c r="S306" s="37"/>
      <c r="T306" s="37"/>
      <c r="U306" s="37" t="n">
        <f aca="false">V306</f>
        <v>10000</v>
      </c>
      <c r="V306" s="37" t="n">
        <v>10000</v>
      </c>
      <c r="W306" s="37"/>
      <c r="X306" s="37"/>
      <c r="Y306" s="35" t="n">
        <v>195</v>
      </c>
      <c r="Z306" s="35" t="n">
        <v>195</v>
      </c>
      <c r="AA306" s="35"/>
      <c r="AB306" s="35"/>
      <c r="AC306" s="35"/>
      <c r="AD306" s="35"/>
      <c r="AE306" s="35"/>
      <c r="AF306" s="35"/>
      <c r="AG306" s="35"/>
      <c r="AH306" s="35"/>
      <c r="AI306" s="35"/>
      <c r="AJ306" s="35"/>
      <c r="AK306" s="35"/>
      <c r="AL306" s="35"/>
      <c r="AM306" s="89" t="n">
        <f aca="false">U306</f>
        <v>10000</v>
      </c>
      <c r="AN306" s="89" t="n">
        <f aca="false">V306</f>
        <v>10000</v>
      </c>
      <c r="AO306" s="35"/>
      <c r="AP306" s="35"/>
      <c r="AQ306" s="35"/>
      <c r="AR306" s="35"/>
      <c r="AS306" s="35" t="n">
        <f aca="false">+AT306</f>
        <v>10000</v>
      </c>
      <c r="AT306" s="35" t="n">
        <f aca="false">+AN306</f>
        <v>10000</v>
      </c>
      <c r="AU306" s="35"/>
      <c r="AV306" s="35"/>
      <c r="AW306" s="74"/>
    </row>
    <row r="307" s="7" customFormat="true" ht="39.95" hidden="false" customHeight="true" outlineLevel="0" collapsed="false">
      <c r="A307" s="263" t="n">
        <v>8</v>
      </c>
      <c r="B307" s="99" t="s">
        <v>608</v>
      </c>
      <c r="C307" s="74" t="s">
        <v>534</v>
      </c>
      <c r="D307" s="68"/>
      <c r="E307" s="68"/>
      <c r="F307" s="268" t="s">
        <v>609</v>
      </c>
      <c r="G307" s="90" t="n">
        <f aca="false">H307</f>
        <v>14000</v>
      </c>
      <c r="H307" s="90" t="n">
        <v>14000</v>
      </c>
      <c r="I307" s="76"/>
      <c r="J307" s="76"/>
      <c r="K307" s="76"/>
      <c r="L307" s="76"/>
      <c r="M307" s="35" t="n">
        <v>14000</v>
      </c>
      <c r="N307" s="37" t="n">
        <v>14000</v>
      </c>
      <c r="O307" s="35"/>
      <c r="P307" s="35"/>
      <c r="Q307" s="37"/>
      <c r="R307" s="37"/>
      <c r="S307" s="37"/>
      <c r="T307" s="37"/>
      <c r="U307" s="37" t="n">
        <f aca="false">V307</f>
        <v>14000</v>
      </c>
      <c r="V307" s="37" t="n">
        <v>14000</v>
      </c>
      <c r="W307" s="37"/>
      <c r="X307" s="37"/>
      <c r="Y307" s="35" t="n">
        <v>179</v>
      </c>
      <c r="Z307" s="35" t="n">
        <v>179</v>
      </c>
      <c r="AA307" s="35"/>
      <c r="AB307" s="35"/>
      <c r="AC307" s="35"/>
      <c r="AD307" s="35"/>
      <c r="AE307" s="35"/>
      <c r="AF307" s="35"/>
      <c r="AG307" s="35"/>
      <c r="AH307" s="35"/>
      <c r="AI307" s="35"/>
      <c r="AJ307" s="35"/>
      <c r="AK307" s="35"/>
      <c r="AL307" s="35"/>
      <c r="AM307" s="89" t="n">
        <f aca="false">U307</f>
        <v>14000</v>
      </c>
      <c r="AN307" s="89" t="n">
        <f aca="false">V307</f>
        <v>14000</v>
      </c>
      <c r="AO307" s="35"/>
      <c r="AP307" s="35"/>
      <c r="AQ307" s="35"/>
      <c r="AR307" s="35"/>
      <c r="AS307" s="35" t="n">
        <f aca="false">+AT307</f>
        <v>14000</v>
      </c>
      <c r="AT307" s="35" t="n">
        <f aca="false">+AN307</f>
        <v>14000</v>
      </c>
      <c r="AU307" s="35"/>
      <c r="AV307" s="35"/>
      <c r="AW307" s="97"/>
    </row>
    <row r="308" s="47" customFormat="true" ht="39.95" hidden="false" customHeight="true" outlineLevel="0" collapsed="false">
      <c r="A308" s="263" t="n">
        <v>9</v>
      </c>
      <c r="B308" s="269" t="s">
        <v>610</v>
      </c>
      <c r="C308" s="74" t="s">
        <v>534</v>
      </c>
      <c r="D308" s="45"/>
      <c r="E308" s="74" t="s">
        <v>611</v>
      </c>
      <c r="F308" s="104" t="s">
        <v>612</v>
      </c>
      <c r="G308" s="188" t="n">
        <f aca="false">H308</f>
        <v>6200</v>
      </c>
      <c r="H308" s="188" t="n">
        <v>6200</v>
      </c>
      <c r="I308" s="76"/>
      <c r="J308" s="76"/>
      <c r="K308" s="76"/>
      <c r="L308" s="76"/>
      <c r="M308" s="35" t="n">
        <v>6200</v>
      </c>
      <c r="N308" s="37" t="n">
        <v>6200</v>
      </c>
      <c r="O308" s="35"/>
      <c r="P308" s="35"/>
      <c r="Q308" s="37"/>
      <c r="R308" s="37"/>
      <c r="S308" s="37"/>
      <c r="T308" s="37"/>
      <c r="U308" s="37" t="n">
        <f aca="false">V308</f>
        <v>6200</v>
      </c>
      <c r="V308" s="37" t="n">
        <v>6200</v>
      </c>
      <c r="W308" s="37"/>
      <c r="X308" s="37"/>
      <c r="Y308" s="35"/>
      <c r="Z308" s="35"/>
      <c r="AA308" s="35"/>
      <c r="AB308" s="35"/>
      <c r="AC308" s="35" t="n">
        <v>93</v>
      </c>
      <c r="AD308" s="35" t="n">
        <v>93</v>
      </c>
      <c r="AE308" s="35"/>
      <c r="AF308" s="35"/>
      <c r="AG308" s="35"/>
      <c r="AH308" s="35"/>
      <c r="AI308" s="35"/>
      <c r="AJ308" s="35"/>
      <c r="AK308" s="35"/>
      <c r="AL308" s="35"/>
      <c r="AM308" s="89" t="n">
        <f aca="false">U308</f>
        <v>6200</v>
      </c>
      <c r="AN308" s="89" t="n">
        <f aca="false">V308</f>
        <v>6200</v>
      </c>
      <c r="AO308" s="35"/>
      <c r="AP308" s="35"/>
      <c r="AQ308" s="35"/>
      <c r="AR308" s="35"/>
      <c r="AS308" s="35" t="n">
        <f aca="false">+AT308</f>
        <v>6200</v>
      </c>
      <c r="AT308" s="35" t="n">
        <f aca="false">+AN308</f>
        <v>6200</v>
      </c>
      <c r="AU308" s="35"/>
      <c r="AV308" s="35"/>
      <c r="AW308" s="59"/>
    </row>
    <row r="309" s="47" customFormat="true" ht="45" hidden="false" customHeight="true" outlineLevel="0" collapsed="false">
      <c r="A309" s="263" t="n">
        <v>10</v>
      </c>
      <c r="B309" s="161" t="s">
        <v>613</v>
      </c>
      <c r="C309" s="74" t="s">
        <v>534</v>
      </c>
      <c r="D309" s="45" t="s">
        <v>52</v>
      </c>
      <c r="E309" s="74" t="s">
        <v>611</v>
      </c>
      <c r="F309" s="104" t="s">
        <v>614</v>
      </c>
      <c r="G309" s="188" t="n">
        <f aca="false">H309</f>
        <v>14990</v>
      </c>
      <c r="H309" s="188" t="n">
        <v>14990</v>
      </c>
      <c r="I309" s="76"/>
      <c r="J309" s="76"/>
      <c r="K309" s="76"/>
      <c r="L309" s="76"/>
      <c r="M309" s="35" t="n">
        <v>14990</v>
      </c>
      <c r="N309" s="37" t="n">
        <f aca="false">M309</f>
        <v>14990</v>
      </c>
      <c r="O309" s="35"/>
      <c r="P309" s="35"/>
      <c r="Q309" s="37"/>
      <c r="R309" s="37"/>
      <c r="S309" s="37"/>
      <c r="T309" s="37"/>
      <c r="U309" s="37" t="n">
        <f aca="false">V309</f>
        <v>14990</v>
      </c>
      <c r="V309" s="37" t="n">
        <v>14990</v>
      </c>
      <c r="W309" s="37"/>
      <c r="X309" s="37"/>
      <c r="Y309" s="35"/>
      <c r="Z309" s="35"/>
      <c r="AA309" s="35"/>
      <c r="AB309" s="35"/>
      <c r="AC309" s="35" t="n">
        <v>213</v>
      </c>
      <c r="AD309" s="35" t="n">
        <v>213</v>
      </c>
      <c r="AE309" s="35"/>
      <c r="AF309" s="35"/>
      <c r="AG309" s="35"/>
      <c r="AH309" s="35"/>
      <c r="AI309" s="35"/>
      <c r="AJ309" s="35"/>
      <c r="AK309" s="35"/>
      <c r="AL309" s="35"/>
      <c r="AM309" s="89" t="n">
        <f aca="false">U309</f>
        <v>14990</v>
      </c>
      <c r="AN309" s="89" t="n">
        <f aca="false">V309</f>
        <v>14990</v>
      </c>
      <c r="AO309" s="35"/>
      <c r="AP309" s="35"/>
      <c r="AQ309" s="35"/>
      <c r="AR309" s="35"/>
      <c r="AS309" s="35" t="n">
        <f aca="false">+AT309</f>
        <v>14990</v>
      </c>
      <c r="AT309" s="35" t="n">
        <f aca="false">+AN309</f>
        <v>14990</v>
      </c>
      <c r="AU309" s="35"/>
      <c r="AV309" s="35"/>
      <c r="AW309" s="77"/>
    </row>
    <row r="310" s="47" customFormat="true" ht="48.6" hidden="false" customHeight="true" outlineLevel="0" collapsed="false">
      <c r="A310" s="263" t="n">
        <v>11</v>
      </c>
      <c r="B310" s="161" t="s">
        <v>615</v>
      </c>
      <c r="C310" s="74" t="s">
        <v>534</v>
      </c>
      <c r="D310" s="270" t="s">
        <v>616</v>
      </c>
      <c r="E310" s="270" t="s">
        <v>150</v>
      </c>
      <c r="F310" s="270" t="s">
        <v>617</v>
      </c>
      <c r="G310" s="271" t="n">
        <f aca="false">H310</f>
        <v>6000</v>
      </c>
      <c r="H310" s="271" t="n">
        <v>6000</v>
      </c>
      <c r="I310" s="76"/>
      <c r="J310" s="76"/>
      <c r="K310" s="76"/>
      <c r="L310" s="76"/>
      <c r="M310" s="35" t="n">
        <f aca="false">N310</f>
        <v>3000</v>
      </c>
      <c r="N310" s="37" t="n">
        <v>3000</v>
      </c>
      <c r="O310" s="35"/>
      <c r="P310" s="35" t="s">
        <v>52</v>
      </c>
      <c r="Q310" s="37"/>
      <c r="R310" s="37"/>
      <c r="S310" s="37"/>
      <c r="T310" s="37"/>
      <c r="U310" s="37" t="n">
        <f aca="false">V310</f>
        <v>3000</v>
      </c>
      <c r="V310" s="37" t="n">
        <v>3000</v>
      </c>
      <c r="W310" s="37"/>
      <c r="X310" s="37"/>
      <c r="Y310" s="35"/>
      <c r="Z310" s="35"/>
      <c r="AA310" s="35"/>
      <c r="AB310" s="35"/>
      <c r="AC310" s="35"/>
      <c r="AD310" s="35"/>
      <c r="AE310" s="35"/>
      <c r="AF310" s="35"/>
      <c r="AG310" s="35"/>
      <c r="AH310" s="35"/>
      <c r="AI310" s="35"/>
      <c r="AJ310" s="35"/>
      <c r="AK310" s="35"/>
      <c r="AL310" s="35"/>
      <c r="AM310" s="89" t="n">
        <f aca="false">U310</f>
        <v>3000</v>
      </c>
      <c r="AN310" s="89" t="n">
        <f aca="false">V310</f>
        <v>3000</v>
      </c>
      <c r="AO310" s="35"/>
      <c r="AP310" s="35"/>
      <c r="AQ310" s="35"/>
      <c r="AR310" s="35"/>
      <c r="AS310" s="35" t="n">
        <f aca="false">+AT310</f>
        <v>3000</v>
      </c>
      <c r="AT310" s="35" t="n">
        <f aca="false">+AN310</f>
        <v>3000</v>
      </c>
      <c r="AU310" s="35"/>
      <c r="AV310" s="35"/>
      <c r="AW310" s="77" t="s">
        <v>618</v>
      </c>
    </row>
    <row r="311" s="47" customFormat="true" ht="39.95" hidden="false" customHeight="true" outlineLevel="0" collapsed="false">
      <c r="A311" s="263" t="n">
        <v>12</v>
      </c>
      <c r="B311" s="161" t="s">
        <v>619</v>
      </c>
      <c r="C311" s="74" t="s">
        <v>534</v>
      </c>
      <c r="D311" s="45"/>
      <c r="E311" s="272" t="s">
        <v>261</v>
      </c>
      <c r="F311" s="270" t="s">
        <v>620</v>
      </c>
      <c r="G311" s="76" t="n">
        <v>14990</v>
      </c>
      <c r="H311" s="76" t="n">
        <v>3086</v>
      </c>
      <c r="I311" s="76"/>
      <c r="J311" s="76"/>
      <c r="K311" s="76"/>
      <c r="L311" s="76"/>
      <c r="M311" s="35"/>
      <c r="N311" s="37"/>
      <c r="O311" s="35"/>
      <c r="P311" s="35"/>
      <c r="Q311" s="37" t="n">
        <v>3086</v>
      </c>
      <c r="R311" s="37"/>
      <c r="S311" s="37"/>
      <c r="T311" s="37"/>
      <c r="U311" s="37" t="n">
        <f aca="false">V311</f>
        <v>3086</v>
      </c>
      <c r="V311" s="37" t="n">
        <f aca="false">+Q311</f>
        <v>3086</v>
      </c>
      <c r="W311" s="37"/>
      <c r="X311" s="37"/>
      <c r="Y311" s="35"/>
      <c r="Z311" s="35"/>
      <c r="AA311" s="35"/>
      <c r="AB311" s="35"/>
      <c r="AC311" s="35"/>
      <c r="AD311" s="35"/>
      <c r="AE311" s="35"/>
      <c r="AF311" s="35"/>
      <c r="AG311" s="35"/>
      <c r="AH311" s="35"/>
      <c r="AI311" s="35"/>
      <c r="AJ311" s="35"/>
      <c r="AK311" s="35"/>
      <c r="AL311" s="35"/>
      <c r="AM311" s="35" t="n">
        <f aca="false">+AN311</f>
        <v>3086</v>
      </c>
      <c r="AN311" s="35" t="n">
        <f aca="false">+V311+AL311</f>
        <v>3086</v>
      </c>
      <c r="AO311" s="35"/>
      <c r="AP311" s="35"/>
      <c r="AQ311" s="35"/>
      <c r="AR311" s="35"/>
      <c r="AS311" s="35" t="n">
        <f aca="false">+AT311</f>
        <v>3086</v>
      </c>
      <c r="AT311" s="35" t="n">
        <f aca="false">+AN311</f>
        <v>3086</v>
      </c>
      <c r="AU311" s="35"/>
      <c r="AV311" s="35"/>
      <c r="AW311" s="77"/>
    </row>
    <row r="312" s="47" customFormat="true" ht="39.2" hidden="false" customHeight="true" outlineLevel="0" collapsed="false">
      <c r="A312" s="263" t="n">
        <v>13</v>
      </c>
      <c r="B312" s="161" t="s">
        <v>621</v>
      </c>
      <c r="C312" s="74" t="s">
        <v>534</v>
      </c>
      <c r="D312" s="45"/>
      <c r="E312" s="74" t="s">
        <v>155</v>
      </c>
      <c r="F312" s="45"/>
      <c r="G312" s="76" t="n">
        <v>15000</v>
      </c>
      <c r="H312" s="76" t="n">
        <v>6000</v>
      </c>
      <c r="I312" s="76"/>
      <c r="J312" s="76"/>
      <c r="K312" s="76"/>
      <c r="L312" s="76"/>
      <c r="M312" s="35"/>
      <c r="N312" s="37"/>
      <c r="O312" s="35"/>
      <c r="P312" s="35"/>
      <c r="Q312" s="37"/>
      <c r="R312" s="37"/>
      <c r="S312" s="37" t="n">
        <f aca="false">+'[172]10% DP NSĐP'!O62</f>
        <v>6000</v>
      </c>
      <c r="T312" s="37"/>
      <c r="U312" s="37" t="n">
        <f aca="false">V312</f>
        <v>6000</v>
      </c>
      <c r="V312" s="37" t="n">
        <f aca="false">+S312</f>
        <v>6000</v>
      </c>
      <c r="W312" s="37"/>
      <c r="X312" s="37"/>
      <c r="Y312" s="35"/>
      <c r="Z312" s="35"/>
      <c r="AA312" s="35"/>
      <c r="AB312" s="35"/>
      <c r="AC312" s="35"/>
      <c r="AD312" s="35"/>
      <c r="AE312" s="35"/>
      <c r="AF312" s="35"/>
      <c r="AG312" s="35" t="n">
        <v>4000</v>
      </c>
      <c r="AH312" s="35"/>
      <c r="AI312" s="35"/>
      <c r="AJ312" s="35" t="n">
        <v>-6000</v>
      </c>
      <c r="AK312" s="35" t="n">
        <f aca="false">+AG312+AI312</f>
        <v>4000</v>
      </c>
      <c r="AL312" s="35" t="n">
        <f aca="false">+AH312+AJ312</f>
        <v>-6000</v>
      </c>
      <c r="AM312" s="35" t="n">
        <f aca="false">+AN312</f>
        <v>4000</v>
      </c>
      <c r="AN312" s="35" t="n">
        <f aca="false">+V312+AK312+AL312</f>
        <v>4000</v>
      </c>
      <c r="AO312" s="35"/>
      <c r="AP312" s="35"/>
      <c r="AQ312" s="35"/>
      <c r="AR312" s="35"/>
      <c r="AS312" s="35" t="n">
        <f aca="false">+AT312</f>
        <v>4000</v>
      </c>
      <c r="AT312" s="35" t="n">
        <f aca="false">+AN312</f>
        <v>4000</v>
      </c>
      <c r="AU312" s="35"/>
      <c r="AV312" s="35"/>
      <c r="AW312" s="77"/>
    </row>
    <row r="313" s="47" customFormat="true" ht="39.2" hidden="false" customHeight="true" outlineLevel="0" collapsed="false">
      <c r="A313" s="263" t="n">
        <v>14</v>
      </c>
      <c r="B313" s="161" t="s">
        <v>622</v>
      </c>
      <c r="C313" s="115" t="s">
        <v>623</v>
      </c>
      <c r="D313" s="187" t="s">
        <v>624</v>
      </c>
      <c r="E313" s="74"/>
      <c r="F313" s="270" t="s">
        <v>625</v>
      </c>
      <c r="G313" s="76" t="n">
        <f aca="false">+H313</f>
        <v>3000</v>
      </c>
      <c r="H313" s="76" t="n">
        <v>3000</v>
      </c>
      <c r="I313" s="76"/>
      <c r="J313" s="76"/>
      <c r="K313" s="76"/>
      <c r="L313" s="76"/>
      <c r="M313" s="35"/>
      <c r="N313" s="37"/>
      <c r="O313" s="35"/>
      <c r="P313" s="35"/>
      <c r="Q313" s="37"/>
      <c r="R313" s="37"/>
      <c r="S313" s="37" t="n">
        <f aca="false">+'[172]10% DP NSĐP'!O63</f>
        <v>3000</v>
      </c>
      <c r="T313" s="37"/>
      <c r="U313" s="37" t="n">
        <f aca="false">V313</f>
        <v>3000</v>
      </c>
      <c r="V313" s="37" t="n">
        <f aca="false">+S313</f>
        <v>3000</v>
      </c>
      <c r="W313" s="37"/>
      <c r="X313" s="37"/>
      <c r="Y313" s="35"/>
      <c r="Z313" s="35"/>
      <c r="AA313" s="35"/>
      <c r="AB313" s="35"/>
      <c r="AC313" s="35"/>
      <c r="AD313" s="35"/>
      <c r="AE313" s="35"/>
      <c r="AF313" s="35"/>
      <c r="AG313" s="35" t="n">
        <v>3000</v>
      </c>
      <c r="AH313" s="35"/>
      <c r="AI313" s="35"/>
      <c r="AJ313" s="35" t="n">
        <v>-3000</v>
      </c>
      <c r="AK313" s="35" t="n">
        <f aca="false">+AG313+AI313</f>
        <v>3000</v>
      </c>
      <c r="AL313" s="35" t="n">
        <f aca="false">+AH313+AJ313</f>
        <v>-3000</v>
      </c>
      <c r="AM313" s="35" t="n">
        <f aca="false">+AN313</f>
        <v>3000</v>
      </c>
      <c r="AN313" s="35" t="n">
        <f aca="false">+V313+AK313+AL313</f>
        <v>3000</v>
      </c>
      <c r="AO313" s="35"/>
      <c r="AP313" s="35"/>
      <c r="AQ313" s="35"/>
      <c r="AR313" s="35"/>
      <c r="AS313" s="35" t="n">
        <f aca="false">+AT313</f>
        <v>3000</v>
      </c>
      <c r="AT313" s="35" t="n">
        <f aca="false">+AN313</f>
        <v>3000</v>
      </c>
      <c r="AU313" s="35"/>
      <c r="AV313" s="35"/>
      <c r="AW313" s="77"/>
    </row>
    <row r="314" s="47" customFormat="true" ht="39.2" hidden="false" customHeight="true" outlineLevel="0" collapsed="false">
      <c r="A314" s="263" t="n">
        <v>15</v>
      </c>
      <c r="B314" s="99" t="s">
        <v>626</v>
      </c>
      <c r="C314" s="115"/>
      <c r="D314" s="187" t="s">
        <v>627</v>
      </c>
      <c r="E314" s="74"/>
      <c r="F314" s="273" t="s">
        <v>628</v>
      </c>
      <c r="G314" s="76" t="n">
        <f aca="false">+H314</f>
        <v>14000</v>
      </c>
      <c r="H314" s="76" t="n">
        <v>14000</v>
      </c>
      <c r="I314" s="76"/>
      <c r="J314" s="76"/>
      <c r="K314" s="76"/>
      <c r="L314" s="76"/>
      <c r="M314" s="35"/>
      <c r="N314" s="37"/>
      <c r="O314" s="35"/>
      <c r="P314" s="35"/>
      <c r="Q314" s="37"/>
      <c r="R314" s="37"/>
      <c r="S314" s="37" t="n">
        <f aca="false">'[172]10% DP NSĐP'!O64</f>
        <v>6000</v>
      </c>
      <c r="T314" s="37"/>
      <c r="U314" s="37" t="n">
        <f aca="false">+V314</f>
        <v>6000</v>
      </c>
      <c r="V314" s="37" t="n">
        <f aca="false">+S314</f>
        <v>6000</v>
      </c>
      <c r="W314" s="37"/>
      <c r="X314" s="37"/>
      <c r="Y314" s="35"/>
      <c r="Z314" s="35"/>
      <c r="AA314" s="35"/>
      <c r="AB314" s="35"/>
      <c r="AC314" s="35"/>
      <c r="AD314" s="35"/>
      <c r="AE314" s="35"/>
      <c r="AF314" s="35"/>
      <c r="AG314" s="35" t="n">
        <v>4630</v>
      </c>
      <c r="AH314" s="35"/>
      <c r="AI314" s="35"/>
      <c r="AJ314" s="35" t="n">
        <v>-6000</v>
      </c>
      <c r="AK314" s="35" t="n">
        <f aca="false">+AG314+AI314</f>
        <v>4630</v>
      </c>
      <c r="AL314" s="35" t="n">
        <f aca="false">+AH314+AJ314</f>
        <v>-6000</v>
      </c>
      <c r="AM314" s="35" t="n">
        <f aca="false">+AN314</f>
        <v>4630</v>
      </c>
      <c r="AN314" s="35" t="n">
        <f aca="false">+V314+AL314+AK314</f>
        <v>4630</v>
      </c>
      <c r="AO314" s="35"/>
      <c r="AP314" s="35"/>
      <c r="AQ314" s="35"/>
      <c r="AR314" s="35"/>
      <c r="AS314" s="35" t="n">
        <f aca="false">+AT314</f>
        <v>4630</v>
      </c>
      <c r="AT314" s="35" t="n">
        <f aca="false">+AN314</f>
        <v>4630</v>
      </c>
      <c r="AU314" s="35"/>
      <c r="AV314" s="35"/>
      <c r="AW314" s="77"/>
    </row>
    <row r="315" s="7" customFormat="true" ht="35.45" hidden="false" customHeight="true" outlineLevel="0" collapsed="false">
      <c r="A315" s="210"/>
      <c r="B315" s="230" t="s">
        <v>171</v>
      </c>
      <c r="C315" s="231"/>
      <c r="D315" s="68"/>
      <c r="E315" s="68" t="n">
        <v>2020</v>
      </c>
      <c r="F315" s="68"/>
      <c r="G315" s="133"/>
      <c r="H315" s="133"/>
      <c r="I315" s="95"/>
      <c r="J315" s="95"/>
      <c r="K315" s="95"/>
      <c r="L315" s="95"/>
      <c r="M315" s="133"/>
      <c r="N315" s="141"/>
      <c r="O315" s="133"/>
      <c r="P315" s="133"/>
      <c r="Q315" s="141"/>
      <c r="R315" s="141"/>
      <c r="S315" s="141"/>
      <c r="T315" s="141"/>
      <c r="U315" s="141"/>
      <c r="V315" s="141"/>
      <c r="W315" s="141"/>
      <c r="X315" s="141"/>
      <c r="Y315" s="133"/>
      <c r="Z315" s="133"/>
      <c r="AA315" s="133"/>
      <c r="AB315" s="133"/>
      <c r="AC315" s="133"/>
      <c r="AD315" s="133"/>
      <c r="AE315" s="133"/>
      <c r="AF315" s="133"/>
      <c r="AG315" s="133"/>
      <c r="AH315" s="133"/>
      <c r="AI315" s="133"/>
      <c r="AJ315" s="133"/>
      <c r="AK315" s="133"/>
      <c r="AL315" s="133"/>
      <c r="AM315" s="133" t="n">
        <f aca="false">+SUM(AM316:AM322)</f>
        <v>1400</v>
      </c>
      <c r="AN315" s="133"/>
      <c r="AO315" s="133"/>
      <c r="AP315" s="133"/>
      <c r="AQ315" s="133"/>
      <c r="AR315" s="133"/>
      <c r="AS315" s="133" t="n">
        <f aca="false">+SUM(AS316:AS322)</f>
        <v>1400</v>
      </c>
      <c r="AT315" s="133"/>
      <c r="AU315" s="133"/>
      <c r="AV315" s="133"/>
      <c r="AW315" s="212"/>
    </row>
    <row r="316" customFormat="false" ht="35.45" hidden="false" customHeight="true" outlineLevel="0" collapsed="false">
      <c r="A316" s="71" t="n">
        <v>1</v>
      </c>
      <c r="B316" s="234" t="s">
        <v>629</v>
      </c>
      <c r="C316" s="138"/>
      <c r="D316" s="74"/>
      <c r="E316" s="74"/>
      <c r="F316" s="74"/>
      <c r="G316" s="35"/>
      <c r="H316" s="35"/>
      <c r="I316" s="76"/>
      <c r="J316" s="76"/>
      <c r="K316" s="76"/>
      <c r="L316" s="76"/>
      <c r="M316" s="35"/>
      <c r="N316" s="37"/>
      <c r="O316" s="35"/>
      <c r="P316" s="35"/>
      <c r="Q316" s="37"/>
      <c r="R316" s="37"/>
      <c r="S316" s="37"/>
      <c r="T316" s="37"/>
      <c r="U316" s="37"/>
      <c r="V316" s="37"/>
      <c r="W316" s="37"/>
      <c r="X316" s="37"/>
      <c r="Y316" s="35"/>
      <c r="Z316" s="35"/>
      <c r="AA316" s="35"/>
      <c r="AB316" s="35"/>
      <c r="AC316" s="35"/>
      <c r="AD316" s="35"/>
      <c r="AE316" s="35"/>
      <c r="AF316" s="35"/>
      <c r="AG316" s="35"/>
      <c r="AH316" s="35"/>
      <c r="AI316" s="35"/>
      <c r="AJ316" s="35"/>
      <c r="AK316" s="35"/>
      <c r="AL316" s="35"/>
      <c r="AM316" s="35" t="n">
        <v>200</v>
      </c>
      <c r="AN316" s="35" t="n">
        <f aca="false">+AM316</f>
        <v>200</v>
      </c>
      <c r="AO316" s="35"/>
      <c r="AP316" s="35"/>
      <c r="AQ316" s="35"/>
      <c r="AR316" s="35"/>
      <c r="AS316" s="35" t="n">
        <v>200</v>
      </c>
      <c r="AT316" s="35" t="n">
        <f aca="false">+AS316</f>
        <v>200</v>
      </c>
      <c r="AU316" s="35"/>
      <c r="AV316" s="35"/>
      <c r="AW316" s="75" t="s">
        <v>630</v>
      </c>
    </row>
    <row r="317" customFormat="false" ht="35.45" hidden="false" customHeight="true" outlineLevel="0" collapsed="false">
      <c r="A317" s="71" t="n">
        <v>2</v>
      </c>
      <c r="B317" s="234" t="s">
        <v>631</v>
      </c>
      <c r="C317" s="138"/>
      <c r="D317" s="74"/>
      <c r="E317" s="74"/>
      <c r="F317" s="74"/>
      <c r="G317" s="35"/>
      <c r="H317" s="35"/>
      <c r="I317" s="76"/>
      <c r="J317" s="76"/>
      <c r="K317" s="76"/>
      <c r="L317" s="76"/>
      <c r="M317" s="35"/>
      <c r="N317" s="37"/>
      <c r="O317" s="35"/>
      <c r="P317" s="35"/>
      <c r="Q317" s="37"/>
      <c r="R317" s="37"/>
      <c r="S317" s="37"/>
      <c r="T317" s="37"/>
      <c r="U317" s="37"/>
      <c r="V317" s="37"/>
      <c r="W317" s="37"/>
      <c r="X317" s="37"/>
      <c r="Y317" s="35"/>
      <c r="Z317" s="35"/>
      <c r="AA317" s="35"/>
      <c r="AB317" s="35"/>
      <c r="AC317" s="35"/>
      <c r="AD317" s="35"/>
      <c r="AE317" s="35"/>
      <c r="AF317" s="35"/>
      <c r="AG317" s="35"/>
      <c r="AH317" s="35"/>
      <c r="AI317" s="35"/>
      <c r="AJ317" s="35"/>
      <c r="AK317" s="35"/>
      <c r="AL317" s="35"/>
      <c r="AM317" s="35" t="n">
        <v>200</v>
      </c>
      <c r="AN317" s="35" t="n">
        <f aca="false">+AM317</f>
        <v>200</v>
      </c>
      <c r="AO317" s="35"/>
      <c r="AP317" s="35"/>
      <c r="AQ317" s="35"/>
      <c r="AR317" s="35"/>
      <c r="AS317" s="35" t="n">
        <v>200</v>
      </c>
      <c r="AT317" s="35" t="n">
        <f aca="false">+AS317</f>
        <v>200</v>
      </c>
      <c r="AU317" s="35"/>
      <c r="AV317" s="35"/>
      <c r="AW317" s="75" t="s">
        <v>630</v>
      </c>
    </row>
    <row r="318" customFormat="false" ht="35.45" hidden="false" customHeight="true" outlineLevel="0" collapsed="false">
      <c r="A318" s="71" t="n">
        <v>3</v>
      </c>
      <c r="B318" s="234" t="s">
        <v>632</v>
      </c>
      <c r="C318" s="138"/>
      <c r="D318" s="74"/>
      <c r="E318" s="74"/>
      <c r="F318" s="74"/>
      <c r="G318" s="35"/>
      <c r="H318" s="35"/>
      <c r="I318" s="76"/>
      <c r="J318" s="76"/>
      <c r="K318" s="76"/>
      <c r="L318" s="76"/>
      <c r="M318" s="35"/>
      <c r="N318" s="37"/>
      <c r="O318" s="35"/>
      <c r="P318" s="35"/>
      <c r="Q318" s="37"/>
      <c r="R318" s="37"/>
      <c r="S318" s="37"/>
      <c r="T318" s="37"/>
      <c r="U318" s="37"/>
      <c r="V318" s="37"/>
      <c r="W318" s="37"/>
      <c r="X318" s="37"/>
      <c r="Y318" s="35"/>
      <c r="Z318" s="35"/>
      <c r="AA318" s="35"/>
      <c r="AB318" s="35"/>
      <c r="AC318" s="35"/>
      <c r="AD318" s="35"/>
      <c r="AE318" s="35"/>
      <c r="AF318" s="35"/>
      <c r="AG318" s="35"/>
      <c r="AH318" s="35"/>
      <c r="AI318" s="35"/>
      <c r="AJ318" s="35"/>
      <c r="AK318" s="35"/>
      <c r="AL318" s="35"/>
      <c r="AM318" s="35" t="n">
        <v>200</v>
      </c>
      <c r="AN318" s="35" t="n">
        <f aca="false">+AM318</f>
        <v>200</v>
      </c>
      <c r="AO318" s="35"/>
      <c r="AP318" s="35"/>
      <c r="AQ318" s="35"/>
      <c r="AR318" s="35"/>
      <c r="AS318" s="35" t="n">
        <v>200</v>
      </c>
      <c r="AT318" s="35" t="n">
        <f aca="false">+AS318</f>
        <v>200</v>
      </c>
      <c r="AU318" s="35"/>
      <c r="AV318" s="35"/>
      <c r="AW318" s="75" t="s">
        <v>630</v>
      </c>
    </row>
    <row r="319" customFormat="false" ht="35.45" hidden="false" customHeight="true" outlineLevel="0" collapsed="false">
      <c r="A319" s="71" t="n">
        <v>4</v>
      </c>
      <c r="B319" s="234" t="s">
        <v>633</v>
      </c>
      <c r="C319" s="138"/>
      <c r="D319" s="74"/>
      <c r="E319" s="74"/>
      <c r="F319" s="74"/>
      <c r="G319" s="35"/>
      <c r="H319" s="35"/>
      <c r="I319" s="76"/>
      <c r="J319" s="76"/>
      <c r="K319" s="76"/>
      <c r="L319" s="76"/>
      <c r="M319" s="35"/>
      <c r="N319" s="37"/>
      <c r="O319" s="35"/>
      <c r="P319" s="35"/>
      <c r="Q319" s="37"/>
      <c r="R319" s="37"/>
      <c r="S319" s="37"/>
      <c r="T319" s="37"/>
      <c r="U319" s="37"/>
      <c r="V319" s="37"/>
      <c r="W319" s="37"/>
      <c r="X319" s="37"/>
      <c r="Y319" s="35"/>
      <c r="Z319" s="35"/>
      <c r="AA319" s="35"/>
      <c r="AB319" s="35"/>
      <c r="AC319" s="35"/>
      <c r="AD319" s="35"/>
      <c r="AE319" s="35"/>
      <c r="AF319" s="35"/>
      <c r="AG319" s="35"/>
      <c r="AH319" s="35"/>
      <c r="AI319" s="35"/>
      <c r="AJ319" s="35"/>
      <c r="AK319" s="35"/>
      <c r="AL319" s="35"/>
      <c r="AM319" s="35" t="n">
        <v>200</v>
      </c>
      <c r="AN319" s="35" t="n">
        <f aca="false">+AM319</f>
        <v>200</v>
      </c>
      <c r="AO319" s="35"/>
      <c r="AP319" s="35"/>
      <c r="AQ319" s="35"/>
      <c r="AR319" s="35"/>
      <c r="AS319" s="35" t="n">
        <v>200</v>
      </c>
      <c r="AT319" s="35" t="n">
        <f aca="false">+AS319</f>
        <v>200</v>
      </c>
      <c r="AU319" s="35"/>
      <c r="AV319" s="35"/>
      <c r="AW319" s="75" t="s">
        <v>630</v>
      </c>
    </row>
    <row r="320" customFormat="false" ht="35.45" hidden="false" customHeight="true" outlineLevel="0" collapsed="false">
      <c r="A320" s="71" t="n">
        <v>5</v>
      </c>
      <c r="B320" s="234" t="s">
        <v>634</v>
      </c>
      <c r="C320" s="138"/>
      <c r="D320" s="74"/>
      <c r="E320" s="74"/>
      <c r="F320" s="74"/>
      <c r="G320" s="35"/>
      <c r="H320" s="35"/>
      <c r="I320" s="76"/>
      <c r="J320" s="76"/>
      <c r="K320" s="76"/>
      <c r="L320" s="76"/>
      <c r="M320" s="35"/>
      <c r="N320" s="37"/>
      <c r="O320" s="35"/>
      <c r="P320" s="35"/>
      <c r="Q320" s="37"/>
      <c r="R320" s="37"/>
      <c r="S320" s="37"/>
      <c r="T320" s="37"/>
      <c r="U320" s="37"/>
      <c r="V320" s="37"/>
      <c r="W320" s="37"/>
      <c r="X320" s="37"/>
      <c r="Y320" s="35"/>
      <c r="Z320" s="35"/>
      <c r="AA320" s="35"/>
      <c r="AB320" s="35"/>
      <c r="AC320" s="35"/>
      <c r="AD320" s="35"/>
      <c r="AE320" s="35"/>
      <c r="AF320" s="35"/>
      <c r="AG320" s="35"/>
      <c r="AH320" s="35"/>
      <c r="AI320" s="35"/>
      <c r="AJ320" s="35"/>
      <c r="AK320" s="35"/>
      <c r="AL320" s="35"/>
      <c r="AM320" s="35" t="n">
        <v>200</v>
      </c>
      <c r="AN320" s="35" t="n">
        <f aca="false">+AM320</f>
        <v>200</v>
      </c>
      <c r="AO320" s="35"/>
      <c r="AP320" s="35"/>
      <c r="AQ320" s="35"/>
      <c r="AR320" s="35"/>
      <c r="AS320" s="35" t="n">
        <v>200</v>
      </c>
      <c r="AT320" s="35" t="n">
        <f aca="false">+AS320</f>
        <v>200</v>
      </c>
      <c r="AU320" s="35"/>
      <c r="AV320" s="35"/>
      <c r="AW320" s="75" t="s">
        <v>630</v>
      </c>
    </row>
    <row r="321" customFormat="false" ht="35.45" hidden="false" customHeight="true" outlineLevel="0" collapsed="false">
      <c r="A321" s="71" t="n">
        <v>6</v>
      </c>
      <c r="B321" s="234" t="s">
        <v>635</v>
      </c>
      <c r="C321" s="138"/>
      <c r="D321" s="74"/>
      <c r="E321" s="74"/>
      <c r="F321" s="74"/>
      <c r="G321" s="35"/>
      <c r="H321" s="35"/>
      <c r="I321" s="76"/>
      <c r="J321" s="76"/>
      <c r="K321" s="76"/>
      <c r="L321" s="76"/>
      <c r="M321" s="35"/>
      <c r="N321" s="37"/>
      <c r="O321" s="35"/>
      <c r="P321" s="35"/>
      <c r="Q321" s="37"/>
      <c r="R321" s="37"/>
      <c r="S321" s="37"/>
      <c r="T321" s="37"/>
      <c r="U321" s="37"/>
      <c r="V321" s="37"/>
      <c r="W321" s="37"/>
      <c r="X321" s="37"/>
      <c r="Y321" s="35"/>
      <c r="Z321" s="35"/>
      <c r="AA321" s="35"/>
      <c r="AB321" s="35"/>
      <c r="AC321" s="35"/>
      <c r="AD321" s="35"/>
      <c r="AE321" s="35"/>
      <c r="AF321" s="35"/>
      <c r="AG321" s="35"/>
      <c r="AH321" s="35"/>
      <c r="AI321" s="35"/>
      <c r="AJ321" s="35"/>
      <c r="AK321" s="35"/>
      <c r="AL321" s="35"/>
      <c r="AM321" s="35" t="n">
        <v>200</v>
      </c>
      <c r="AN321" s="35" t="n">
        <f aca="false">+AM321</f>
        <v>200</v>
      </c>
      <c r="AO321" s="35"/>
      <c r="AP321" s="35"/>
      <c r="AQ321" s="35"/>
      <c r="AR321" s="35"/>
      <c r="AS321" s="35" t="n">
        <v>200</v>
      </c>
      <c r="AT321" s="35" t="n">
        <f aca="false">+AS321</f>
        <v>200</v>
      </c>
      <c r="AU321" s="35"/>
      <c r="AV321" s="35"/>
      <c r="AW321" s="75" t="s">
        <v>630</v>
      </c>
    </row>
    <row r="322" customFormat="false" ht="35.45" hidden="false" customHeight="true" outlineLevel="0" collapsed="false">
      <c r="A322" s="71" t="n">
        <v>7</v>
      </c>
      <c r="B322" s="234" t="s">
        <v>636</v>
      </c>
      <c r="C322" s="138"/>
      <c r="D322" s="74"/>
      <c r="E322" s="74"/>
      <c r="F322" s="74"/>
      <c r="G322" s="35"/>
      <c r="H322" s="35"/>
      <c r="I322" s="76"/>
      <c r="J322" s="76"/>
      <c r="K322" s="76"/>
      <c r="L322" s="76"/>
      <c r="M322" s="35"/>
      <c r="N322" s="37"/>
      <c r="O322" s="35"/>
      <c r="P322" s="35"/>
      <c r="Q322" s="37"/>
      <c r="R322" s="37"/>
      <c r="S322" s="37"/>
      <c r="T322" s="37"/>
      <c r="U322" s="37"/>
      <c r="V322" s="37"/>
      <c r="W322" s="37"/>
      <c r="X322" s="37"/>
      <c r="Y322" s="35"/>
      <c r="Z322" s="35"/>
      <c r="AA322" s="35"/>
      <c r="AB322" s="35"/>
      <c r="AC322" s="35"/>
      <c r="AD322" s="35"/>
      <c r="AE322" s="35"/>
      <c r="AF322" s="35"/>
      <c r="AG322" s="35"/>
      <c r="AH322" s="35"/>
      <c r="AI322" s="35"/>
      <c r="AJ322" s="35"/>
      <c r="AK322" s="35"/>
      <c r="AL322" s="35"/>
      <c r="AM322" s="35" t="n">
        <v>200</v>
      </c>
      <c r="AN322" s="35" t="n">
        <f aca="false">+AM322</f>
        <v>200</v>
      </c>
      <c r="AO322" s="35"/>
      <c r="AP322" s="35"/>
      <c r="AQ322" s="35"/>
      <c r="AR322" s="35"/>
      <c r="AS322" s="35" t="n">
        <v>200</v>
      </c>
      <c r="AT322" s="35" t="n">
        <f aca="false">+AS322</f>
        <v>200</v>
      </c>
      <c r="AU322" s="35"/>
      <c r="AV322" s="35"/>
      <c r="AW322" s="75" t="s">
        <v>630</v>
      </c>
    </row>
    <row r="323" s="47" customFormat="true" ht="26.45" hidden="false" customHeight="true" outlineLevel="0" collapsed="false">
      <c r="A323" s="93"/>
      <c r="B323" s="44" t="s">
        <v>79</v>
      </c>
      <c r="C323" s="45"/>
      <c r="D323" s="45"/>
      <c r="E323" s="45"/>
      <c r="F323" s="45"/>
      <c r="G323" s="54"/>
      <c r="H323" s="54"/>
      <c r="I323" s="54"/>
      <c r="J323" s="54"/>
      <c r="K323" s="54"/>
      <c r="L323" s="54"/>
      <c r="M323" s="27"/>
      <c r="N323" s="28" t="n">
        <v>154945</v>
      </c>
      <c r="O323" s="27"/>
      <c r="P323" s="27"/>
      <c r="Q323" s="28"/>
      <c r="R323" s="28"/>
      <c r="S323" s="28"/>
      <c r="T323" s="28"/>
      <c r="U323" s="28"/>
      <c r="V323" s="28" t="n">
        <f aca="false">'[172]Phân bổ vốn(không in)'!K82</f>
        <v>158830.151737273</v>
      </c>
      <c r="W323" s="28"/>
      <c r="X323" s="28"/>
      <c r="Y323" s="27"/>
      <c r="Z323" s="27"/>
      <c r="AA323" s="27"/>
      <c r="AB323" s="27"/>
      <c r="AC323" s="27"/>
      <c r="AD323" s="27" t="n">
        <v>26816</v>
      </c>
      <c r="AE323" s="27"/>
      <c r="AF323" s="27"/>
      <c r="AG323" s="27"/>
      <c r="AH323" s="27"/>
      <c r="AI323" s="27"/>
      <c r="AJ323" s="27"/>
      <c r="AK323" s="27"/>
      <c r="AL323" s="27"/>
      <c r="AM323" s="27"/>
      <c r="AN323" s="27"/>
      <c r="AO323" s="27"/>
      <c r="AP323" s="27"/>
      <c r="AQ323" s="27"/>
      <c r="AR323" s="27"/>
      <c r="AS323" s="35"/>
      <c r="AT323" s="35"/>
      <c r="AU323" s="27"/>
      <c r="AV323" s="27"/>
      <c r="AW323" s="28"/>
    </row>
    <row r="324" s="47" customFormat="true" ht="39.95" hidden="false" customHeight="true" outlineLevel="0" collapsed="false">
      <c r="A324" s="63" t="s">
        <v>637</v>
      </c>
      <c r="B324" s="64" t="s">
        <v>638</v>
      </c>
      <c r="C324" s="45"/>
      <c r="D324" s="51"/>
      <c r="E324" s="45"/>
      <c r="F324" s="139"/>
      <c r="G324" s="54" t="n">
        <f aca="false">G325+G341</f>
        <v>381393.6</v>
      </c>
      <c r="H324" s="54" t="n">
        <f aca="false">H325+H341</f>
        <v>231303.5</v>
      </c>
      <c r="I324" s="54" t="n">
        <f aca="false">I325+I341</f>
        <v>477307.456</v>
      </c>
      <c r="J324" s="54" t="n">
        <f aca="false">J325+J341</f>
        <v>28789</v>
      </c>
      <c r="K324" s="54" t="n">
        <f aca="false">K325+K341</f>
        <v>473740.456</v>
      </c>
      <c r="L324" s="54" t="n">
        <f aca="false">L325+L341</f>
        <v>25222</v>
      </c>
      <c r="M324" s="54" t="n">
        <f aca="false">M325+M341</f>
        <v>159250.412</v>
      </c>
      <c r="N324" s="39" t="n">
        <f aca="false">N325+N341</f>
        <v>154914.412</v>
      </c>
      <c r="O324" s="54" t="n">
        <f aca="false">O325+O341</f>
        <v>2907</v>
      </c>
      <c r="P324" s="54" t="n">
        <f aca="false">P325+P341</f>
        <v>12986.412</v>
      </c>
      <c r="Q324" s="54" t="n">
        <f aca="false">Q325+Q341</f>
        <v>6249</v>
      </c>
      <c r="R324" s="54" t="n">
        <f aca="false">R325+R341</f>
        <v>-1563</v>
      </c>
      <c r="S324" s="54" t="n">
        <f aca="false">S325+S341</f>
        <v>1438</v>
      </c>
      <c r="T324" s="54" t="n">
        <f aca="false">T325+T341</f>
        <v>0</v>
      </c>
      <c r="U324" s="54" t="n">
        <f aca="false">U325+U341</f>
        <v>161038</v>
      </c>
      <c r="V324" s="54" t="n">
        <f aca="false">V325+V341</f>
        <v>161038</v>
      </c>
      <c r="W324" s="54" t="n">
        <f aca="false">W325+W341</f>
        <v>2907</v>
      </c>
      <c r="X324" s="54" t="n">
        <f aca="false">X325+X341</f>
        <v>5477</v>
      </c>
      <c r="Y324" s="54" t="n">
        <f aca="false">Y325+Y341</f>
        <v>28271.912</v>
      </c>
      <c r="Z324" s="54" t="n">
        <f aca="false">Z325+Z341</f>
        <v>28271.912</v>
      </c>
      <c r="AA324" s="54" t="n">
        <f aca="false">AA325+AA341</f>
        <v>2907</v>
      </c>
      <c r="AB324" s="54" t="n">
        <f aca="false">AB325+AB341</f>
        <v>12510.912</v>
      </c>
      <c r="AC324" s="54" t="n">
        <f aca="false">AC325+AC341</f>
        <v>26705</v>
      </c>
      <c r="AD324" s="54" t="n">
        <f aca="false">AD325+AD341</f>
        <v>26705</v>
      </c>
      <c r="AE324" s="54" t="n">
        <f aca="false">AE325+AE341</f>
        <v>0</v>
      </c>
      <c r="AF324" s="54" t="n">
        <f aca="false">AF325+AF341</f>
        <v>0</v>
      </c>
      <c r="AG324" s="54" t="n">
        <f aca="false">AG325+AG341</f>
        <v>1000</v>
      </c>
      <c r="AH324" s="54" t="n">
        <f aca="false">AH325+AH341</f>
        <v>-770</v>
      </c>
      <c r="AI324" s="54" t="n">
        <f aca="false">AI325+AI341</f>
        <v>0</v>
      </c>
      <c r="AJ324" s="54" t="n">
        <f aca="false">AJ325+AJ341</f>
        <v>-1438</v>
      </c>
      <c r="AK324" s="54" t="n">
        <f aca="false">AK325+AK341</f>
        <v>1000</v>
      </c>
      <c r="AL324" s="54" t="n">
        <f aca="false">AL325+AL341</f>
        <v>-2208</v>
      </c>
      <c r="AM324" s="54" t="n">
        <f aca="false">AM325+AM341</f>
        <v>159830</v>
      </c>
      <c r="AN324" s="54" t="n">
        <f aca="false">AN325+AN341</f>
        <v>159830</v>
      </c>
      <c r="AO324" s="54" t="n">
        <f aca="false">AO325+AO341</f>
        <v>0</v>
      </c>
      <c r="AP324" s="54" t="n">
        <f aca="false">AP325+AP341</f>
        <v>0</v>
      </c>
      <c r="AQ324" s="54" t="n">
        <f aca="false">AQ325+AQ341</f>
        <v>0</v>
      </c>
      <c r="AR324" s="54" t="n">
        <f aca="false">AR325+AR341</f>
        <v>0</v>
      </c>
      <c r="AS324" s="54" t="n">
        <f aca="false">AS325+AS341</f>
        <v>159830</v>
      </c>
      <c r="AT324" s="54" t="n">
        <f aca="false">AT325+AT341</f>
        <v>159830</v>
      </c>
      <c r="AU324" s="54"/>
      <c r="AV324" s="54"/>
      <c r="AW324" s="142"/>
    </row>
    <row r="325" s="7" customFormat="true" ht="39.95" hidden="false" customHeight="true" outlineLevel="0" collapsed="false">
      <c r="A325" s="43" t="s">
        <v>42</v>
      </c>
      <c r="B325" s="50" t="s">
        <v>66</v>
      </c>
      <c r="C325" s="68"/>
      <c r="D325" s="51"/>
      <c r="E325" s="68"/>
      <c r="F325" s="68"/>
      <c r="G325" s="54" t="n">
        <f aca="false">G326+G336</f>
        <v>248493.6</v>
      </c>
      <c r="H325" s="54" t="n">
        <f aca="false">H326+H336</f>
        <v>98403.5</v>
      </c>
      <c r="I325" s="54" t="n">
        <f aca="false">I326+I336</f>
        <v>477307.456</v>
      </c>
      <c r="J325" s="54" t="n">
        <f aca="false">J326+J336</f>
        <v>28789</v>
      </c>
      <c r="K325" s="54" t="n">
        <f aca="false">K326+K336</f>
        <v>473740.456</v>
      </c>
      <c r="L325" s="54" t="n">
        <f aca="false">L326+L336</f>
        <v>25222</v>
      </c>
      <c r="M325" s="54" t="n">
        <f aca="false">M326+M336</f>
        <v>46350.412</v>
      </c>
      <c r="N325" s="39" t="n">
        <f aca="false">N326+N336</f>
        <v>46350.412</v>
      </c>
      <c r="O325" s="54" t="n">
        <f aca="false">O326+O336</f>
        <v>2907</v>
      </c>
      <c r="P325" s="54" t="n">
        <f aca="false">P326+P336</f>
        <v>12986.412</v>
      </c>
      <c r="Q325" s="54" t="n">
        <f aca="false">Q326+Q336</f>
        <v>0</v>
      </c>
      <c r="R325" s="54" t="n">
        <f aca="false">R326+R336</f>
        <v>-270</v>
      </c>
      <c r="S325" s="54" t="n">
        <f aca="false">S326+S336</f>
        <v>0</v>
      </c>
      <c r="T325" s="54" t="n">
        <f aca="false">T326+T336</f>
        <v>0</v>
      </c>
      <c r="U325" s="54" t="n">
        <f aca="false">U326+U336</f>
        <v>46080</v>
      </c>
      <c r="V325" s="54" t="n">
        <f aca="false">V326+V336</f>
        <v>46080</v>
      </c>
      <c r="W325" s="54" t="n">
        <f aca="false">W326+W336</f>
        <v>2907</v>
      </c>
      <c r="X325" s="54" t="n">
        <f aca="false">X326+X336</f>
        <v>5477</v>
      </c>
      <c r="Y325" s="54" t="n">
        <f aca="false">Y326+Y336</f>
        <v>27400.912</v>
      </c>
      <c r="Z325" s="54" t="n">
        <f aca="false">Z326+Z336</f>
        <v>27400.912</v>
      </c>
      <c r="AA325" s="54" t="n">
        <f aca="false">AA326+AA336</f>
        <v>2907</v>
      </c>
      <c r="AB325" s="54" t="n">
        <f aca="false">AB326+AB336</f>
        <v>12510.912</v>
      </c>
      <c r="AC325" s="54" t="n">
        <f aca="false">AC326+AC336</f>
        <v>4700</v>
      </c>
      <c r="AD325" s="54" t="n">
        <f aca="false">AD326+AD336</f>
        <v>4700</v>
      </c>
      <c r="AE325" s="54" t="n">
        <f aca="false">AE326+AE336</f>
        <v>0</v>
      </c>
      <c r="AF325" s="54" t="n">
        <f aca="false">AF326+AF336</f>
        <v>0</v>
      </c>
      <c r="AG325" s="54" t="n">
        <f aca="false">AG326+AG336</f>
        <v>0</v>
      </c>
      <c r="AH325" s="54" t="n">
        <f aca="false">AH326+AH336</f>
        <v>-158</v>
      </c>
      <c r="AI325" s="54" t="n">
        <f aca="false">AI326+AI336</f>
        <v>0</v>
      </c>
      <c r="AJ325" s="54" t="n">
        <f aca="false">AJ326+AJ336</f>
        <v>0</v>
      </c>
      <c r="AK325" s="54" t="n">
        <f aca="false">AK326+AK336</f>
        <v>0</v>
      </c>
      <c r="AL325" s="54" t="n">
        <f aca="false">AL326+AL336</f>
        <v>-158</v>
      </c>
      <c r="AM325" s="54" t="n">
        <f aca="false">AM326+AM336</f>
        <v>45922</v>
      </c>
      <c r="AN325" s="54" t="n">
        <f aca="false">AN326+AN336</f>
        <v>45922</v>
      </c>
      <c r="AO325" s="54" t="n">
        <f aca="false">AO326+AO336</f>
        <v>0</v>
      </c>
      <c r="AP325" s="54" t="n">
        <f aca="false">AP326+AP336</f>
        <v>0</v>
      </c>
      <c r="AQ325" s="54" t="n">
        <f aca="false">AQ326+AQ336</f>
        <v>0</v>
      </c>
      <c r="AR325" s="54" t="n">
        <f aca="false">AR326+AR336</f>
        <v>0</v>
      </c>
      <c r="AS325" s="54" t="n">
        <f aca="false">AS326+AS336</f>
        <v>45922</v>
      </c>
      <c r="AT325" s="54" t="n">
        <f aca="false">AT326+AT336</f>
        <v>45922</v>
      </c>
      <c r="AU325" s="54"/>
      <c r="AV325" s="54"/>
      <c r="AW325" s="69"/>
    </row>
    <row r="326" s="7" customFormat="true" ht="39.95" hidden="false" customHeight="true" outlineLevel="0" collapsed="false">
      <c r="A326" s="93" t="s">
        <v>81</v>
      </c>
      <c r="B326" s="52" t="s">
        <v>68</v>
      </c>
      <c r="C326" s="68"/>
      <c r="D326" s="68"/>
      <c r="E326" s="68"/>
      <c r="F326" s="68"/>
      <c r="G326" s="95" t="n">
        <f aca="false">SUM(G327:G335)-G332</f>
        <v>108863.6</v>
      </c>
      <c r="H326" s="95" t="n">
        <f aca="false">SUM(H327:H335)</f>
        <v>58605.5</v>
      </c>
      <c r="I326" s="95" t="n">
        <f aca="false">SUM(I327:I335)</f>
        <v>384774</v>
      </c>
      <c r="J326" s="95" t="n">
        <f aca="false">SUM(J327:J335)</f>
        <v>21504</v>
      </c>
      <c r="K326" s="95" t="n">
        <f aca="false">SUM(K327:K335)</f>
        <v>381207</v>
      </c>
      <c r="L326" s="95" t="n">
        <f aca="false">SUM(L327:L335)</f>
        <v>17937</v>
      </c>
      <c r="M326" s="95" t="n">
        <f aca="false">SUM(M327:M335)</f>
        <v>18914.412</v>
      </c>
      <c r="N326" s="96" t="n">
        <f aca="false">SUM(N327:N335)</f>
        <v>18914.412</v>
      </c>
      <c r="O326" s="96" t="n">
        <f aca="false">SUM(O327:O335)</f>
        <v>2907</v>
      </c>
      <c r="P326" s="96" t="n">
        <f aca="false">SUM(P327:P335)</f>
        <v>5849.412</v>
      </c>
      <c r="Q326" s="96" t="n">
        <f aca="false">SUM(Q327:Q335)</f>
        <v>0</v>
      </c>
      <c r="R326" s="96" t="n">
        <f aca="false">SUM(R327:R335)</f>
        <v>0</v>
      </c>
      <c r="S326" s="96" t="n">
        <f aca="false">SUM(S327:S335)</f>
        <v>0</v>
      </c>
      <c r="T326" s="96" t="n">
        <f aca="false">SUM(T327:T335)</f>
        <v>0</v>
      </c>
      <c r="U326" s="96" t="n">
        <f aca="false">SUM(U327:U335)</f>
        <v>18914</v>
      </c>
      <c r="V326" s="96" t="n">
        <f aca="false">SUM(V327:V335)</f>
        <v>18914</v>
      </c>
      <c r="W326" s="96" t="n">
        <f aca="false">SUM(W327:W335)</f>
        <v>2907</v>
      </c>
      <c r="X326" s="96" t="n">
        <f aca="false">SUM(X327:X335)</f>
        <v>4861</v>
      </c>
      <c r="Y326" s="96" t="n">
        <f aca="false">SUM(Y327:Y335)</f>
        <v>11041.912</v>
      </c>
      <c r="Z326" s="96" t="n">
        <f aca="false">SUM(Z327:Z335)</f>
        <v>11041.912</v>
      </c>
      <c r="AA326" s="96" t="n">
        <f aca="false">SUM(AA327:AA335)</f>
        <v>2907</v>
      </c>
      <c r="AB326" s="96" t="n">
        <f aca="false">SUM(AB327:AB335)</f>
        <v>5373.912</v>
      </c>
      <c r="AC326" s="96" t="n">
        <f aca="false">SUM(AC327:AC335)</f>
        <v>1000</v>
      </c>
      <c r="AD326" s="96" t="n">
        <f aca="false">SUM(AD327:AD335)</f>
        <v>1000</v>
      </c>
      <c r="AE326" s="96" t="n">
        <f aca="false">SUM(AE327:AE335)</f>
        <v>0</v>
      </c>
      <c r="AF326" s="96" t="n">
        <f aca="false">SUM(AF327:AF335)</f>
        <v>0</v>
      </c>
      <c r="AG326" s="96" t="n">
        <f aca="false">SUM(AG327:AG335)</f>
        <v>0</v>
      </c>
      <c r="AH326" s="96" t="n">
        <f aca="false">SUM(AH327:AH335)</f>
        <v>-107</v>
      </c>
      <c r="AI326" s="96" t="n">
        <f aca="false">SUM(AI327:AI335)</f>
        <v>0</v>
      </c>
      <c r="AJ326" s="96" t="n">
        <f aca="false">SUM(AJ327:AJ335)</f>
        <v>0</v>
      </c>
      <c r="AK326" s="96" t="n">
        <f aca="false">SUM(AK327:AK335)</f>
        <v>0</v>
      </c>
      <c r="AL326" s="96" t="n">
        <f aca="false">SUM(AL327:AL335)</f>
        <v>-107</v>
      </c>
      <c r="AM326" s="96" t="n">
        <f aca="false">SUM(AM327:AM335)</f>
        <v>18807</v>
      </c>
      <c r="AN326" s="96" t="n">
        <f aca="false">SUM(AN327:AN335)</f>
        <v>18807</v>
      </c>
      <c r="AO326" s="96" t="n">
        <f aca="false">SUM(AO327:AO335)</f>
        <v>0</v>
      </c>
      <c r="AP326" s="96" t="n">
        <f aca="false">SUM(AP327:AP335)</f>
        <v>0</v>
      </c>
      <c r="AQ326" s="96" t="n">
        <f aca="false">SUM(AQ327:AQ335)</f>
        <v>0</v>
      </c>
      <c r="AR326" s="96" t="n">
        <f aca="false">SUM(AR327:AR335)</f>
        <v>0</v>
      </c>
      <c r="AS326" s="96" t="n">
        <f aca="false">SUM(AS327:AS335)</f>
        <v>18807</v>
      </c>
      <c r="AT326" s="96" t="n">
        <f aca="false">SUM(AT327:AT335)</f>
        <v>18807</v>
      </c>
      <c r="AU326" s="96"/>
      <c r="AV326" s="96"/>
      <c r="AW326" s="69"/>
    </row>
    <row r="327" s="98" customFormat="true" ht="39.95" hidden="false" customHeight="true" outlineLevel="0" collapsed="false">
      <c r="A327" s="100" t="s">
        <v>65</v>
      </c>
      <c r="B327" s="143" t="s">
        <v>180</v>
      </c>
      <c r="C327" s="178" t="s">
        <v>639</v>
      </c>
      <c r="D327" s="94"/>
      <c r="E327" s="94"/>
      <c r="F327" s="94"/>
      <c r="G327" s="76"/>
      <c r="H327" s="76"/>
      <c r="I327" s="76"/>
      <c r="J327" s="76"/>
      <c r="K327" s="76"/>
      <c r="L327" s="76"/>
      <c r="M327" s="35" t="n">
        <v>349</v>
      </c>
      <c r="N327" s="37" t="n">
        <f aca="false">M327</f>
        <v>349</v>
      </c>
      <c r="O327" s="35"/>
      <c r="P327" s="35"/>
      <c r="Q327" s="37"/>
      <c r="R327" s="37"/>
      <c r="S327" s="37"/>
      <c r="T327" s="37"/>
      <c r="U327" s="37" t="n">
        <f aca="false">V327</f>
        <v>349</v>
      </c>
      <c r="V327" s="37" t="n">
        <v>349</v>
      </c>
      <c r="W327" s="37"/>
      <c r="X327" s="37"/>
      <c r="Y327" s="35" t="n">
        <v>761</v>
      </c>
      <c r="Z327" s="35" t="n">
        <v>761</v>
      </c>
      <c r="AA327" s="35"/>
      <c r="AB327" s="35"/>
      <c r="AC327" s="35"/>
      <c r="AD327" s="35"/>
      <c r="AE327" s="35"/>
      <c r="AF327" s="35"/>
      <c r="AG327" s="35"/>
      <c r="AH327" s="35"/>
      <c r="AI327" s="35"/>
      <c r="AJ327" s="35"/>
      <c r="AK327" s="35"/>
      <c r="AL327" s="35"/>
      <c r="AM327" s="35" t="n">
        <f aca="false">U327</f>
        <v>349</v>
      </c>
      <c r="AN327" s="35" t="n">
        <f aca="false">V327</f>
        <v>349</v>
      </c>
      <c r="AO327" s="35"/>
      <c r="AP327" s="35"/>
      <c r="AQ327" s="35"/>
      <c r="AR327" s="35"/>
      <c r="AS327" s="35" t="n">
        <f aca="false">+AT327</f>
        <v>349</v>
      </c>
      <c r="AT327" s="35" t="n">
        <f aca="false">+AN327</f>
        <v>349</v>
      </c>
      <c r="AU327" s="35"/>
      <c r="AV327" s="35"/>
      <c r="AW327" s="97"/>
    </row>
    <row r="328" s="98" customFormat="true" ht="39.95" hidden="false" customHeight="true" outlineLevel="0" collapsed="false">
      <c r="A328" s="100" t="s">
        <v>71</v>
      </c>
      <c r="B328" s="258" t="s">
        <v>640</v>
      </c>
      <c r="C328" s="178"/>
      <c r="D328" s="94"/>
      <c r="E328" s="94"/>
      <c r="F328" s="94"/>
      <c r="G328" s="76"/>
      <c r="H328" s="76"/>
      <c r="I328" s="76"/>
      <c r="J328" s="76"/>
      <c r="K328" s="76"/>
      <c r="L328" s="76"/>
      <c r="M328" s="274" t="n">
        <v>31</v>
      </c>
      <c r="N328" s="275" t="n">
        <f aca="false">M328</f>
        <v>31</v>
      </c>
      <c r="O328" s="35"/>
      <c r="P328" s="35"/>
      <c r="Q328" s="37"/>
      <c r="R328" s="37"/>
      <c r="S328" s="37"/>
      <c r="T328" s="37"/>
      <c r="U328" s="37" t="n">
        <f aca="false">V328</f>
        <v>31</v>
      </c>
      <c r="V328" s="37" t="n">
        <v>31</v>
      </c>
      <c r="W328" s="37"/>
      <c r="X328" s="37"/>
      <c r="Y328" s="35"/>
      <c r="Z328" s="35"/>
      <c r="AA328" s="35"/>
      <c r="AB328" s="35"/>
      <c r="AC328" s="150"/>
      <c r="AD328" s="150"/>
      <c r="AE328" s="35"/>
      <c r="AF328" s="35"/>
      <c r="AG328" s="35"/>
      <c r="AH328" s="35" t="n">
        <v>-1</v>
      </c>
      <c r="AI328" s="35"/>
      <c r="AJ328" s="35"/>
      <c r="AK328" s="35"/>
      <c r="AL328" s="35" t="n">
        <f aca="false">+AH328+AJ328</f>
        <v>-1</v>
      </c>
      <c r="AM328" s="35" t="n">
        <f aca="false">+AN328</f>
        <v>30</v>
      </c>
      <c r="AN328" s="35" t="n">
        <f aca="false">+V328+AL328</f>
        <v>30</v>
      </c>
      <c r="AO328" s="35"/>
      <c r="AP328" s="35"/>
      <c r="AQ328" s="35"/>
      <c r="AR328" s="35"/>
      <c r="AS328" s="35" t="n">
        <f aca="false">+AT328</f>
        <v>30</v>
      </c>
      <c r="AT328" s="35" t="n">
        <f aca="false">+AN328</f>
        <v>30</v>
      </c>
      <c r="AU328" s="35"/>
      <c r="AV328" s="35"/>
      <c r="AW328" s="276"/>
    </row>
    <row r="329" s="98" customFormat="true" ht="39.95" hidden="false" customHeight="true" outlineLevel="0" collapsed="false">
      <c r="A329" s="100" t="s">
        <v>182</v>
      </c>
      <c r="B329" s="277" t="s">
        <v>641</v>
      </c>
      <c r="C329" s="178"/>
      <c r="D329" s="94"/>
      <c r="E329" s="94"/>
      <c r="F329" s="94"/>
      <c r="G329" s="76"/>
      <c r="H329" s="76"/>
      <c r="I329" s="76"/>
      <c r="J329" s="76"/>
      <c r="K329" s="76"/>
      <c r="L329" s="76"/>
      <c r="M329" s="89" t="n">
        <v>278</v>
      </c>
      <c r="N329" s="125" t="n">
        <f aca="false">M329</f>
        <v>278</v>
      </c>
      <c r="O329" s="35"/>
      <c r="P329" s="35"/>
      <c r="Q329" s="37"/>
      <c r="R329" s="37"/>
      <c r="S329" s="37"/>
      <c r="T329" s="37"/>
      <c r="U329" s="37" t="n">
        <f aca="false">V329</f>
        <v>278</v>
      </c>
      <c r="V329" s="37" t="n">
        <v>278</v>
      </c>
      <c r="W329" s="37"/>
      <c r="X329" s="37"/>
      <c r="Y329" s="35"/>
      <c r="Z329" s="35"/>
      <c r="AA329" s="35"/>
      <c r="AB329" s="35"/>
      <c r="AC329" s="150"/>
      <c r="AD329" s="150"/>
      <c r="AE329" s="35"/>
      <c r="AF329" s="35"/>
      <c r="AG329" s="35"/>
      <c r="AH329" s="35"/>
      <c r="AI329" s="35"/>
      <c r="AJ329" s="35"/>
      <c r="AK329" s="35"/>
      <c r="AL329" s="35"/>
      <c r="AM329" s="35" t="n">
        <f aca="false">U329</f>
        <v>278</v>
      </c>
      <c r="AN329" s="35" t="n">
        <f aca="false">V329</f>
        <v>278</v>
      </c>
      <c r="AO329" s="35"/>
      <c r="AP329" s="35"/>
      <c r="AQ329" s="35"/>
      <c r="AR329" s="35"/>
      <c r="AS329" s="35" t="n">
        <f aca="false">+AT329</f>
        <v>278</v>
      </c>
      <c r="AT329" s="35" t="n">
        <f aca="false">+AN329</f>
        <v>278</v>
      </c>
      <c r="AU329" s="35"/>
      <c r="AV329" s="35"/>
      <c r="AW329" s="276"/>
    </row>
    <row r="330" s="98" customFormat="true" ht="39.95" hidden="false" customHeight="true" outlineLevel="0" collapsed="false">
      <c r="A330" s="100" t="s">
        <v>113</v>
      </c>
      <c r="B330" s="278" t="s">
        <v>642</v>
      </c>
      <c r="C330" s="178" t="s">
        <v>639</v>
      </c>
      <c r="D330" s="94"/>
      <c r="E330" s="94"/>
      <c r="F330" s="106" t="s">
        <v>643</v>
      </c>
      <c r="G330" s="88" t="n">
        <v>3779</v>
      </c>
      <c r="H330" s="88" t="n">
        <v>3779</v>
      </c>
      <c r="I330" s="76" t="n">
        <v>3567</v>
      </c>
      <c r="J330" s="76" t="n">
        <v>3567</v>
      </c>
      <c r="K330" s="76"/>
      <c r="L330" s="76"/>
      <c r="M330" s="89" t="n">
        <v>212</v>
      </c>
      <c r="N330" s="125" t="n">
        <v>212</v>
      </c>
      <c r="O330" s="89"/>
      <c r="P330" s="89" t="n">
        <v>212</v>
      </c>
      <c r="Q330" s="125"/>
      <c r="R330" s="125"/>
      <c r="S330" s="125"/>
      <c r="T330" s="125"/>
      <c r="U330" s="125" t="n">
        <f aca="false">V330</f>
        <v>212</v>
      </c>
      <c r="V330" s="125" t="n">
        <v>212</v>
      </c>
      <c r="W330" s="125"/>
      <c r="X330" s="125" t="n">
        <f aca="false">V330</f>
        <v>212</v>
      </c>
      <c r="Y330" s="89" t="n">
        <v>212</v>
      </c>
      <c r="Z330" s="89" t="n">
        <v>212</v>
      </c>
      <c r="AA330" s="35"/>
      <c r="AB330" s="35" t="n">
        <v>212</v>
      </c>
      <c r="AC330" s="89"/>
      <c r="AD330" s="89"/>
      <c r="AE330" s="89"/>
      <c r="AF330" s="89"/>
      <c r="AG330" s="89"/>
      <c r="AH330" s="89"/>
      <c r="AI330" s="89"/>
      <c r="AJ330" s="89"/>
      <c r="AK330" s="89"/>
      <c r="AL330" s="89"/>
      <c r="AM330" s="35" t="n">
        <f aca="false">U330</f>
        <v>212</v>
      </c>
      <c r="AN330" s="35" t="n">
        <f aca="false">V330</f>
        <v>212</v>
      </c>
      <c r="AO330" s="89"/>
      <c r="AP330" s="89"/>
      <c r="AQ330" s="89"/>
      <c r="AR330" s="89"/>
      <c r="AS330" s="35" t="n">
        <f aca="false">+AT330</f>
        <v>212</v>
      </c>
      <c r="AT330" s="35" t="n">
        <f aca="false">+AN330</f>
        <v>212</v>
      </c>
      <c r="AU330" s="89"/>
      <c r="AV330" s="89"/>
      <c r="AW330" s="84" t="s">
        <v>180</v>
      </c>
    </row>
    <row r="331" customFormat="false" ht="59.45" hidden="false" customHeight="true" outlineLevel="0" collapsed="false">
      <c r="A331" s="100" t="s">
        <v>185</v>
      </c>
      <c r="B331" s="279" t="s">
        <v>644</v>
      </c>
      <c r="C331" s="178" t="s">
        <v>639</v>
      </c>
      <c r="D331" s="74"/>
      <c r="E331" s="74"/>
      <c r="F331" s="75" t="s">
        <v>645</v>
      </c>
      <c r="G331" s="76" t="n">
        <v>70600</v>
      </c>
      <c r="H331" s="76" t="n">
        <v>10907</v>
      </c>
      <c r="I331" s="76" t="n">
        <v>66395</v>
      </c>
      <c r="J331" s="76" t="n">
        <v>7000</v>
      </c>
      <c r="K331" s="76" t="n">
        <v>66395</v>
      </c>
      <c r="L331" s="76" t="n">
        <v>7000</v>
      </c>
      <c r="M331" s="35" t="n">
        <v>3907</v>
      </c>
      <c r="N331" s="37" t="n">
        <v>3907</v>
      </c>
      <c r="O331" s="35" t="n">
        <v>2907</v>
      </c>
      <c r="P331" s="35" t="n">
        <v>1000</v>
      </c>
      <c r="Q331" s="37"/>
      <c r="R331" s="37"/>
      <c r="S331" s="37"/>
      <c r="T331" s="37"/>
      <c r="U331" s="37" t="n">
        <f aca="false">V331</f>
        <v>3907</v>
      </c>
      <c r="V331" s="37" t="n">
        <v>3907</v>
      </c>
      <c r="W331" s="35" t="n">
        <v>2907</v>
      </c>
      <c r="X331" s="35" t="n">
        <v>1000</v>
      </c>
      <c r="Y331" s="35" t="n">
        <v>2907</v>
      </c>
      <c r="Z331" s="35" t="n">
        <v>2907</v>
      </c>
      <c r="AA331" s="35" t="n">
        <v>2907</v>
      </c>
      <c r="AB331" s="35"/>
      <c r="AC331" s="35" t="n">
        <v>1000</v>
      </c>
      <c r="AD331" s="35" t="n">
        <v>1000</v>
      </c>
      <c r="AE331" s="35"/>
      <c r="AF331" s="35"/>
      <c r="AG331" s="35"/>
      <c r="AH331" s="78" t="n">
        <v>-105</v>
      </c>
      <c r="AI331" s="35"/>
      <c r="AJ331" s="35"/>
      <c r="AK331" s="35"/>
      <c r="AL331" s="35" t="n">
        <f aca="false">+AH331+AJ331</f>
        <v>-105</v>
      </c>
      <c r="AM331" s="35" t="n">
        <f aca="false">+AN331</f>
        <v>3802</v>
      </c>
      <c r="AN331" s="35" t="n">
        <f aca="false">+V331+AL331</f>
        <v>3802</v>
      </c>
      <c r="AO331" s="35"/>
      <c r="AP331" s="35"/>
      <c r="AQ331" s="35"/>
      <c r="AR331" s="35"/>
      <c r="AS331" s="35" t="n">
        <f aca="false">+AT331</f>
        <v>3802</v>
      </c>
      <c r="AT331" s="35" t="n">
        <f aca="false">+AN331</f>
        <v>3802</v>
      </c>
      <c r="AU331" s="35"/>
      <c r="AV331" s="35"/>
      <c r="AW331" s="77"/>
    </row>
    <row r="332" s="47" customFormat="true" ht="60.6" hidden="false" customHeight="true" outlineLevel="0" collapsed="false">
      <c r="A332" s="100" t="s">
        <v>187</v>
      </c>
      <c r="B332" s="280" t="s">
        <v>646</v>
      </c>
      <c r="C332" s="45"/>
      <c r="D332" s="45"/>
      <c r="E332" s="45"/>
      <c r="F332" s="281" t="s">
        <v>647</v>
      </c>
      <c r="G332" s="91" t="n">
        <v>372546</v>
      </c>
      <c r="H332" s="91" t="n">
        <v>20406</v>
      </c>
      <c r="I332" s="91" t="n">
        <v>299720</v>
      </c>
      <c r="J332" s="91" t="n">
        <v>5000</v>
      </c>
      <c r="K332" s="38" t="n">
        <v>299720</v>
      </c>
      <c r="L332" s="38" t="n">
        <v>5000</v>
      </c>
      <c r="M332" s="91" t="n">
        <f aca="false">N332</f>
        <v>9500</v>
      </c>
      <c r="N332" s="91" t="n">
        <f aca="false">10500-1000</f>
        <v>9500</v>
      </c>
      <c r="O332" s="28"/>
      <c r="P332" s="37"/>
      <c r="Q332" s="37"/>
      <c r="R332" s="37"/>
      <c r="S332" s="37"/>
      <c r="T332" s="37"/>
      <c r="U332" s="37" t="n">
        <f aca="false">V332</f>
        <v>9500</v>
      </c>
      <c r="V332" s="37" t="n">
        <v>9500</v>
      </c>
      <c r="W332" s="37"/>
      <c r="X332" s="37"/>
      <c r="Y332" s="37" t="n">
        <v>2000</v>
      </c>
      <c r="Z332" s="37" t="n">
        <f aca="false">Y332</f>
        <v>2000</v>
      </c>
      <c r="AA332" s="37"/>
      <c r="AB332" s="37"/>
      <c r="AC332" s="37" t="n">
        <v>0</v>
      </c>
      <c r="AD332" s="37" t="n">
        <v>0</v>
      </c>
      <c r="AE332" s="28"/>
      <c r="AF332" s="28"/>
      <c r="AG332" s="28"/>
      <c r="AH332" s="28"/>
      <c r="AI332" s="28"/>
      <c r="AJ332" s="28"/>
      <c r="AK332" s="28"/>
      <c r="AL332" s="28"/>
      <c r="AM332" s="35" t="n">
        <f aca="false">U332</f>
        <v>9500</v>
      </c>
      <c r="AN332" s="35" t="n">
        <f aca="false">V332</f>
        <v>9500</v>
      </c>
      <c r="AO332" s="28"/>
      <c r="AP332" s="28"/>
      <c r="AQ332" s="28"/>
      <c r="AR332" s="28"/>
      <c r="AS332" s="35" t="n">
        <f aca="false">+AT332</f>
        <v>9500</v>
      </c>
      <c r="AT332" s="35" t="n">
        <f aca="false">+AN332</f>
        <v>9500</v>
      </c>
      <c r="AU332" s="28"/>
      <c r="AV332" s="28"/>
      <c r="AW332" s="113"/>
    </row>
    <row r="333" customFormat="false" ht="56.45" hidden="false" customHeight="true" outlineLevel="0" collapsed="false">
      <c r="A333" s="100" t="s">
        <v>191</v>
      </c>
      <c r="B333" s="79" t="s">
        <v>648</v>
      </c>
      <c r="C333" s="178" t="s">
        <v>639</v>
      </c>
      <c r="D333" s="74"/>
      <c r="E333" s="74"/>
      <c r="F333" s="18" t="s">
        <v>649</v>
      </c>
      <c r="G333" s="76" t="n">
        <v>6927</v>
      </c>
      <c r="H333" s="76" t="n">
        <v>114</v>
      </c>
      <c r="I333" s="76" t="n">
        <v>6655</v>
      </c>
      <c r="J333" s="76" t="n">
        <v>0</v>
      </c>
      <c r="K333" s="76" t="n">
        <v>6655</v>
      </c>
      <c r="L333" s="76" t="n">
        <v>0</v>
      </c>
      <c r="M333" s="35" t="n">
        <v>114.412</v>
      </c>
      <c r="N333" s="37" t="n">
        <v>114.412</v>
      </c>
      <c r="O333" s="35"/>
      <c r="P333" s="35" t="n">
        <v>114.412</v>
      </c>
      <c r="Q333" s="37"/>
      <c r="R333" s="37"/>
      <c r="S333" s="37"/>
      <c r="T333" s="37"/>
      <c r="U333" s="37" t="n">
        <f aca="false">V333</f>
        <v>114</v>
      </c>
      <c r="V333" s="37" t="n">
        <v>114</v>
      </c>
      <c r="W333" s="37"/>
      <c r="X333" s="37" t="n">
        <f aca="false">V333</f>
        <v>114</v>
      </c>
      <c r="Y333" s="35" t="n">
        <v>114.412</v>
      </c>
      <c r="Z333" s="35" t="n">
        <v>114.412</v>
      </c>
      <c r="AA333" s="35"/>
      <c r="AB333" s="35" t="n">
        <v>114.412</v>
      </c>
      <c r="AC333" s="35"/>
      <c r="AD333" s="35"/>
      <c r="AE333" s="35"/>
      <c r="AF333" s="35"/>
      <c r="AG333" s="35"/>
      <c r="AH333" s="35"/>
      <c r="AI333" s="35"/>
      <c r="AJ333" s="35"/>
      <c r="AK333" s="35"/>
      <c r="AL333" s="35"/>
      <c r="AM333" s="35" t="n">
        <f aca="false">U333</f>
        <v>114</v>
      </c>
      <c r="AN333" s="35" t="n">
        <f aca="false">V333</f>
        <v>114</v>
      </c>
      <c r="AO333" s="35"/>
      <c r="AP333" s="35"/>
      <c r="AQ333" s="35"/>
      <c r="AR333" s="35"/>
      <c r="AS333" s="35" t="n">
        <f aca="false">+AT333</f>
        <v>114</v>
      </c>
      <c r="AT333" s="35" t="n">
        <f aca="false">+AN333</f>
        <v>114</v>
      </c>
      <c r="AU333" s="35"/>
      <c r="AV333" s="35"/>
      <c r="AW333" s="77"/>
    </row>
    <row r="334" customFormat="false" ht="39.95" hidden="false" customHeight="true" outlineLevel="0" collapsed="false">
      <c r="A334" s="100" t="s">
        <v>194</v>
      </c>
      <c r="B334" s="162" t="s">
        <v>650</v>
      </c>
      <c r="C334" s="178" t="s">
        <v>639</v>
      </c>
      <c r="D334" s="74"/>
      <c r="E334" s="74"/>
      <c r="F334" s="18" t="s">
        <v>651</v>
      </c>
      <c r="G334" s="76" t="n">
        <v>23890</v>
      </c>
      <c r="H334" s="76" t="n">
        <v>21890</v>
      </c>
      <c r="I334" s="76" t="n">
        <v>8437</v>
      </c>
      <c r="J334" s="76" t="n">
        <v>5937</v>
      </c>
      <c r="K334" s="76" t="n">
        <v>8437</v>
      </c>
      <c r="L334" s="76" t="n">
        <v>5937</v>
      </c>
      <c r="M334" s="35" t="n">
        <v>3535</v>
      </c>
      <c r="N334" s="37" t="n">
        <f aca="false">M334</f>
        <v>3535</v>
      </c>
      <c r="O334" s="35"/>
      <c r="P334" s="35" t="n">
        <f aca="false">N334</f>
        <v>3535</v>
      </c>
      <c r="Q334" s="37"/>
      <c r="R334" s="37"/>
      <c r="S334" s="37"/>
      <c r="T334" s="37"/>
      <c r="U334" s="37" t="n">
        <f aca="false">V334</f>
        <v>3535</v>
      </c>
      <c r="V334" s="37" t="n">
        <f aca="false">N334+Q334</f>
        <v>3535</v>
      </c>
      <c r="W334" s="37"/>
      <c r="X334" s="37" t="n">
        <f aca="false">V334</f>
        <v>3535</v>
      </c>
      <c r="Y334" s="35" t="n">
        <v>3538</v>
      </c>
      <c r="Z334" s="35" t="n">
        <v>3538</v>
      </c>
      <c r="AA334" s="35"/>
      <c r="AB334" s="35" t="n">
        <v>3538</v>
      </c>
      <c r="AC334" s="35"/>
      <c r="AD334" s="35"/>
      <c r="AE334" s="35"/>
      <c r="AF334" s="35"/>
      <c r="AG334" s="35"/>
      <c r="AH334" s="35" t="n">
        <v>-1</v>
      </c>
      <c r="AI334" s="35"/>
      <c r="AJ334" s="35"/>
      <c r="AK334" s="35"/>
      <c r="AL334" s="35" t="n">
        <f aca="false">+AH334+AJ334</f>
        <v>-1</v>
      </c>
      <c r="AM334" s="35" t="n">
        <f aca="false">+AN334</f>
        <v>3534</v>
      </c>
      <c r="AN334" s="35" t="n">
        <f aca="false">+V334+AL334</f>
        <v>3534</v>
      </c>
      <c r="AO334" s="35"/>
      <c r="AP334" s="35"/>
      <c r="AQ334" s="35"/>
      <c r="AR334" s="35"/>
      <c r="AS334" s="35" t="n">
        <f aca="false">+AT334</f>
        <v>3534</v>
      </c>
      <c r="AT334" s="35" t="n">
        <f aca="false">+AN334</f>
        <v>3534</v>
      </c>
      <c r="AU334" s="35"/>
      <c r="AV334" s="35"/>
      <c r="AW334" s="77"/>
    </row>
    <row r="335" customFormat="false" ht="39.95" hidden="false" customHeight="true" outlineLevel="0" collapsed="false">
      <c r="A335" s="100" t="s">
        <v>200</v>
      </c>
      <c r="B335" s="237" t="s">
        <v>652</v>
      </c>
      <c r="C335" s="178" t="s">
        <v>639</v>
      </c>
      <c r="D335" s="74"/>
      <c r="E335" s="74"/>
      <c r="F335" s="238" t="s">
        <v>653</v>
      </c>
      <c r="G335" s="76" t="n">
        <v>3667.6</v>
      </c>
      <c r="H335" s="76" t="n">
        <v>1509.5</v>
      </c>
      <c r="I335" s="76" t="n">
        <v>0</v>
      </c>
      <c r="J335" s="76" t="n">
        <v>0</v>
      </c>
      <c r="K335" s="76" t="n">
        <v>0</v>
      </c>
      <c r="L335" s="76" t="n">
        <v>0</v>
      </c>
      <c r="M335" s="35" t="n">
        <v>988</v>
      </c>
      <c r="N335" s="37" t="n">
        <f aca="false">M335</f>
        <v>988</v>
      </c>
      <c r="O335" s="35"/>
      <c r="P335" s="35" t="n">
        <f aca="false">N335</f>
        <v>988</v>
      </c>
      <c r="Q335" s="37"/>
      <c r="R335" s="37"/>
      <c r="S335" s="37"/>
      <c r="T335" s="37"/>
      <c r="U335" s="37" t="n">
        <f aca="false">V335</f>
        <v>988</v>
      </c>
      <c r="V335" s="37" t="n">
        <v>988</v>
      </c>
      <c r="W335" s="37"/>
      <c r="X335" s="37"/>
      <c r="Y335" s="35" t="n">
        <v>1509.5</v>
      </c>
      <c r="Z335" s="35" t="n">
        <v>1509.5</v>
      </c>
      <c r="AA335" s="35"/>
      <c r="AB335" s="35" t="n">
        <v>1509.5</v>
      </c>
      <c r="AC335" s="35"/>
      <c r="AD335" s="35"/>
      <c r="AE335" s="35"/>
      <c r="AF335" s="35"/>
      <c r="AG335" s="35"/>
      <c r="AH335" s="35"/>
      <c r="AI335" s="35"/>
      <c r="AJ335" s="35"/>
      <c r="AK335" s="35"/>
      <c r="AL335" s="35"/>
      <c r="AM335" s="35" t="n">
        <f aca="false">U335</f>
        <v>988</v>
      </c>
      <c r="AN335" s="35" t="n">
        <f aca="false">V335</f>
        <v>988</v>
      </c>
      <c r="AO335" s="35"/>
      <c r="AP335" s="35"/>
      <c r="AQ335" s="35"/>
      <c r="AR335" s="35"/>
      <c r="AS335" s="35" t="n">
        <f aca="false">+AT335</f>
        <v>988</v>
      </c>
      <c r="AT335" s="35" t="n">
        <f aca="false">+AN335</f>
        <v>988</v>
      </c>
      <c r="AU335" s="35"/>
      <c r="AV335" s="35"/>
      <c r="AW335" s="77"/>
    </row>
    <row r="336" s="7" customFormat="true" ht="39.95" hidden="false" customHeight="true" outlineLevel="0" collapsed="false">
      <c r="A336" s="93" t="s">
        <v>105</v>
      </c>
      <c r="B336" s="52" t="s">
        <v>70</v>
      </c>
      <c r="C336" s="68"/>
      <c r="D336" s="68"/>
      <c r="E336" s="68"/>
      <c r="F336" s="68"/>
      <c r="G336" s="54" t="n">
        <f aca="false">SUM(G337:G340)</f>
        <v>139630</v>
      </c>
      <c r="H336" s="54" t="n">
        <f aca="false">SUM(H337:H340)</f>
        <v>39798</v>
      </c>
      <c r="I336" s="54" t="n">
        <f aca="false">SUM(I337:I340)</f>
        <v>92533.456</v>
      </c>
      <c r="J336" s="54" t="n">
        <f aca="false">SUM(J337:J340)</f>
        <v>7285</v>
      </c>
      <c r="K336" s="54" t="n">
        <f aca="false">SUM(K337:K340)</f>
        <v>92533.456</v>
      </c>
      <c r="L336" s="54" t="n">
        <f aca="false">SUM(L337:L340)</f>
        <v>7285</v>
      </c>
      <c r="M336" s="54" t="n">
        <f aca="false">SUM(M337:M340)</f>
        <v>27436</v>
      </c>
      <c r="N336" s="39" t="n">
        <f aca="false">SUM(N337:N340)</f>
        <v>27436</v>
      </c>
      <c r="O336" s="54" t="n">
        <f aca="false">SUM(O337:O340)</f>
        <v>0</v>
      </c>
      <c r="P336" s="54" t="n">
        <f aca="false">SUM(P337:P340)</f>
        <v>7137</v>
      </c>
      <c r="Q336" s="54" t="n">
        <f aca="false">SUM(Q337:Q340)</f>
        <v>0</v>
      </c>
      <c r="R336" s="54" t="n">
        <f aca="false">SUM(R337:R340)</f>
        <v>-270</v>
      </c>
      <c r="S336" s="54" t="n">
        <f aca="false">SUM(S337:S340)</f>
        <v>0</v>
      </c>
      <c r="T336" s="54" t="n">
        <f aca="false">SUM(T337:T340)</f>
        <v>0</v>
      </c>
      <c r="U336" s="54" t="n">
        <f aca="false">SUM(U337:U340)</f>
        <v>27166</v>
      </c>
      <c r="V336" s="54" t="n">
        <f aca="false">SUM(V337:V340)</f>
        <v>27166</v>
      </c>
      <c r="W336" s="54" t="n">
        <f aca="false">SUM(W337:W340)</f>
        <v>0</v>
      </c>
      <c r="X336" s="54" t="n">
        <f aca="false">SUM(X337:X340)</f>
        <v>616</v>
      </c>
      <c r="Y336" s="54" t="n">
        <f aca="false">SUM(Y337:Y340)</f>
        <v>16359</v>
      </c>
      <c r="Z336" s="54" t="n">
        <f aca="false">SUM(Z337:Z340)</f>
        <v>16359</v>
      </c>
      <c r="AA336" s="54" t="n">
        <f aca="false">SUM(AA337:AA340)</f>
        <v>0</v>
      </c>
      <c r="AB336" s="54" t="n">
        <f aca="false">SUM(AB337:AB340)</f>
        <v>7137</v>
      </c>
      <c r="AC336" s="54" t="n">
        <f aca="false">SUM(AC337:AC340)</f>
        <v>3700</v>
      </c>
      <c r="AD336" s="54" t="n">
        <f aca="false">SUM(AD337:AD340)</f>
        <v>3700</v>
      </c>
      <c r="AE336" s="54" t="n">
        <f aca="false">SUM(AE337:AE340)</f>
        <v>0</v>
      </c>
      <c r="AF336" s="54" t="n">
        <f aca="false">SUM(AF337:AF340)</f>
        <v>0</v>
      </c>
      <c r="AG336" s="54" t="n">
        <f aca="false">SUM(AG337:AG340)</f>
        <v>0</v>
      </c>
      <c r="AH336" s="54" t="n">
        <f aca="false">SUM(AH337:AH340)</f>
        <v>-51</v>
      </c>
      <c r="AI336" s="54" t="n">
        <f aca="false">SUM(AI337:AI340)</f>
        <v>0</v>
      </c>
      <c r="AJ336" s="54" t="n">
        <f aca="false">SUM(AJ337:AJ340)</f>
        <v>0</v>
      </c>
      <c r="AK336" s="54" t="n">
        <f aca="false">SUM(AK337:AK340)</f>
        <v>0</v>
      </c>
      <c r="AL336" s="54" t="n">
        <f aca="false">SUM(AL337:AL340)</f>
        <v>-51</v>
      </c>
      <c r="AM336" s="54" t="n">
        <f aca="false">SUM(AM337:AM340)</f>
        <v>27115</v>
      </c>
      <c r="AN336" s="54" t="n">
        <f aca="false">SUM(AN337:AN340)</f>
        <v>27115</v>
      </c>
      <c r="AO336" s="54" t="n">
        <f aca="false">SUM(AO337:AO340)</f>
        <v>0</v>
      </c>
      <c r="AP336" s="54" t="n">
        <f aca="false">SUM(AP337:AP340)</f>
        <v>0</v>
      </c>
      <c r="AQ336" s="54"/>
      <c r="AR336" s="54"/>
      <c r="AS336" s="54" t="n">
        <f aca="false">SUM(AS337:AS340)</f>
        <v>27115</v>
      </c>
      <c r="AT336" s="54" t="n">
        <f aca="false">SUM(AT337:AT340)</f>
        <v>27115</v>
      </c>
      <c r="AU336" s="54"/>
      <c r="AV336" s="54"/>
      <c r="AW336" s="69"/>
    </row>
    <row r="337" customFormat="false" ht="39.95" hidden="false" customHeight="true" outlineLevel="0" collapsed="false">
      <c r="A337" s="100" t="s">
        <v>65</v>
      </c>
      <c r="B337" s="72" t="s">
        <v>654</v>
      </c>
      <c r="C337" s="178" t="s">
        <v>639</v>
      </c>
      <c r="D337" s="74"/>
      <c r="E337" s="74"/>
      <c r="F337" s="74" t="s">
        <v>655</v>
      </c>
      <c r="G337" s="76" t="n">
        <v>7000</v>
      </c>
      <c r="H337" s="76" t="n">
        <v>7000</v>
      </c>
      <c r="I337" s="76" t="n">
        <v>2285</v>
      </c>
      <c r="J337" s="76" t="n">
        <v>2285</v>
      </c>
      <c r="K337" s="76" t="n">
        <v>2285</v>
      </c>
      <c r="L337" s="76" t="n">
        <v>2285</v>
      </c>
      <c r="M337" s="35" t="n">
        <f aca="false">N337</f>
        <v>4700</v>
      </c>
      <c r="N337" s="37" t="n">
        <v>4700</v>
      </c>
      <c r="O337" s="35"/>
      <c r="P337" s="35"/>
      <c r="Q337" s="37"/>
      <c r="R337" s="37" t="n">
        <f aca="false">V337-N337</f>
        <v>-270</v>
      </c>
      <c r="S337" s="37"/>
      <c r="T337" s="37"/>
      <c r="U337" s="37" t="n">
        <f aca="false">V337</f>
        <v>4430</v>
      </c>
      <c r="V337" s="37" t="n">
        <v>4430</v>
      </c>
      <c r="W337" s="37"/>
      <c r="X337" s="37"/>
      <c r="Y337" s="35" t="n">
        <v>4000</v>
      </c>
      <c r="Z337" s="35" t="n">
        <v>4000</v>
      </c>
      <c r="AA337" s="35"/>
      <c r="AB337" s="35"/>
      <c r="AC337" s="89" t="n">
        <v>700</v>
      </c>
      <c r="AD337" s="89" t="n">
        <v>700</v>
      </c>
      <c r="AE337" s="89"/>
      <c r="AF337" s="89"/>
      <c r="AG337" s="89"/>
      <c r="AH337" s="35" t="n">
        <v>-51</v>
      </c>
      <c r="AI337" s="89"/>
      <c r="AJ337" s="89"/>
      <c r="AK337" s="89"/>
      <c r="AL337" s="35" t="n">
        <f aca="false">+AH337+AJ337</f>
        <v>-51</v>
      </c>
      <c r="AM337" s="35" t="n">
        <f aca="false">+AN337</f>
        <v>4379</v>
      </c>
      <c r="AN337" s="35" t="n">
        <f aca="false">+V337+AL337</f>
        <v>4379</v>
      </c>
      <c r="AO337" s="89"/>
      <c r="AP337" s="89"/>
      <c r="AQ337" s="89"/>
      <c r="AR337" s="89"/>
      <c r="AS337" s="35" t="n">
        <f aca="false">+AT337</f>
        <v>4379</v>
      </c>
      <c r="AT337" s="35" t="n">
        <f aca="false">+AN337</f>
        <v>4379</v>
      </c>
      <c r="AU337" s="89"/>
      <c r="AV337" s="89"/>
      <c r="AW337" s="77"/>
    </row>
    <row r="338" customFormat="false" ht="39.95" hidden="false" customHeight="true" outlineLevel="0" collapsed="false">
      <c r="A338" s="100" t="s">
        <v>71</v>
      </c>
      <c r="B338" s="79" t="s">
        <v>656</v>
      </c>
      <c r="C338" s="178" t="s">
        <v>639</v>
      </c>
      <c r="D338" s="74"/>
      <c r="E338" s="74"/>
      <c r="F338" s="282" t="s">
        <v>657</v>
      </c>
      <c r="G338" s="76" t="n">
        <v>24430</v>
      </c>
      <c r="H338" s="76" t="n">
        <v>616</v>
      </c>
      <c r="I338" s="76" t="n">
        <v>9230</v>
      </c>
      <c r="J338" s="76" t="n">
        <v>0</v>
      </c>
      <c r="K338" s="76" t="n">
        <v>9230</v>
      </c>
      <c r="L338" s="76" t="n">
        <v>0</v>
      </c>
      <c r="M338" s="35" t="n">
        <v>616</v>
      </c>
      <c r="N338" s="37" t="n">
        <v>616</v>
      </c>
      <c r="O338" s="35"/>
      <c r="P338" s="35" t="n">
        <v>616</v>
      </c>
      <c r="Q338" s="37"/>
      <c r="R338" s="37"/>
      <c r="S338" s="37"/>
      <c r="T338" s="37"/>
      <c r="U338" s="37" t="n">
        <f aca="false">V338</f>
        <v>616</v>
      </c>
      <c r="V338" s="37" t="n">
        <v>616</v>
      </c>
      <c r="W338" s="37"/>
      <c r="X338" s="37" t="n">
        <f aca="false">V338</f>
        <v>616</v>
      </c>
      <c r="Y338" s="35" t="n">
        <v>616</v>
      </c>
      <c r="Z338" s="35" t="n">
        <v>616</v>
      </c>
      <c r="AA338" s="35"/>
      <c r="AB338" s="35" t="n">
        <v>616</v>
      </c>
      <c r="AC338" s="35"/>
      <c r="AD338" s="35"/>
      <c r="AE338" s="35"/>
      <c r="AF338" s="35"/>
      <c r="AG338" s="35"/>
      <c r="AH338" s="35"/>
      <c r="AI338" s="35"/>
      <c r="AJ338" s="35"/>
      <c r="AK338" s="35"/>
      <c r="AL338" s="35"/>
      <c r="AM338" s="35" t="n">
        <f aca="false">U338</f>
        <v>616</v>
      </c>
      <c r="AN338" s="35" t="n">
        <f aca="false">V338</f>
        <v>616</v>
      </c>
      <c r="AO338" s="35"/>
      <c r="AP338" s="35"/>
      <c r="AQ338" s="35"/>
      <c r="AR338" s="35"/>
      <c r="AS338" s="35" t="n">
        <f aca="false">+AT338</f>
        <v>616</v>
      </c>
      <c r="AT338" s="35" t="n">
        <f aca="false">+AN338</f>
        <v>616</v>
      </c>
      <c r="AU338" s="35"/>
      <c r="AV338" s="35"/>
      <c r="AW338" s="77"/>
    </row>
    <row r="339" customFormat="false" ht="39.95" hidden="false" customHeight="true" outlineLevel="0" collapsed="false">
      <c r="A339" s="71" t="n">
        <v>3</v>
      </c>
      <c r="B339" s="162" t="s">
        <v>658</v>
      </c>
      <c r="C339" s="178" t="s">
        <v>639</v>
      </c>
      <c r="D339" s="74"/>
      <c r="E339" s="74"/>
      <c r="F339" s="75" t="s">
        <v>659</v>
      </c>
      <c r="G339" s="76" t="n">
        <v>104700</v>
      </c>
      <c r="H339" s="76" t="n">
        <v>28682</v>
      </c>
      <c r="I339" s="76" t="n">
        <v>78018.456</v>
      </c>
      <c r="J339" s="76" t="n">
        <v>2000</v>
      </c>
      <c r="K339" s="76" t="n">
        <v>78018.456</v>
      </c>
      <c r="L339" s="76" t="n">
        <v>2000</v>
      </c>
      <c r="M339" s="35" t="n">
        <f aca="false">17000+4828-23</f>
        <v>21805</v>
      </c>
      <c r="N339" s="37" t="n">
        <f aca="false">M339</f>
        <v>21805</v>
      </c>
      <c r="O339" s="35" t="s">
        <v>52</v>
      </c>
      <c r="P339" s="35" t="n">
        <v>6521</v>
      </c>
      <c r="Q339" s="37"/>
      <c r="R339" s="37"/>
      <c r="S339" s="37"/>
      <c r="T339" s="37"/>
      <c r="U339" s="37" t="n">
        <f aca="false">V339</f>
        <v>21805</v>
      </c>
      <c r="V339" s="37" t="n">
        <f aca="false">+N339</f>
        <v>21805</v>
      </c>
      <c r="W339" s="37"/>
      <c r="X339" s="37"/>
      <c r="Y339" s="35" t="n">
        <f aca="false">12428-1000</f>
        <v>11428</v>
      </c>
      <c r="Z339" s="35" t="n">
        <f aca="false">Y339</f>
        <v>11428</v>
      </c>
      <c r="AA339" s="35"/>
      <c r="AB339" s="35" t="n">
        <v>6521</v>
      </c>
      <c r="AC339" s="35" t="n">
        <v>3000</v>
      </c>
      <c r="AD339" s="35" t="n">
        <v>3000</v>
      </c>
      <c r="AE339" s="35"/>
      <c r="AF339" s="35"/>
      <c r="AG339" s="35"/>
      <c r="AH339" s="35"/>
      <c r="AI339" s="35"/>
      <c r="AJ339" s="35"/>
      <c r="AK339" s="35"/>
      <c r="AL339" s="35"/>
      <c r="AM339" s="35" t="n">
        <f aca="false">U339</f>
        <v>21805</v>
      </c>
      <c r="AN339" s="35" t="n">
        <f aca="false">V339</f>
        <v>21805</v>
      </c>
      <c r="AO339" s="35"/>
      <c r="AP339" s="35"/>
      <c r="AQ339" s="35"/>
      <c r="AR339" s="35"/>
      <c r="AS339" s="35" t="n">
        <f aca="false">+AT339</f>
        <v>21805</v>
      </c>
      <c r="AT339" s="35" t="n">
        <f aca="false">+AN339</f>
        <v>21805</v>
      </c>
      <c r="AU339" s="35"/>
      <c r="AV339" s="35"/>
      <c r="AW339" s="77"/>
    </row>
    <row r="340" customFormat="false" ht="39.95" hidden="false" customHeight="true" outlineLevel="0" collapsed="false">
      <c r="A340" s="100" t="s">
        <v>113</v>
      </c>
      <c r="B340" s="79" t="s">
        <v>660</v>
      </c>
      <c r="C340" s="178" t="s">
        <v>639</v>
      </c>
      <c r="D340" s="74"/>
      <c r="E340" s="74"/>
      <c r="F340" s="282"/>
      <c r="G340" s="76" t="n">
        <v>3500</v>
      </c>
      <c r="H340" s="76" t="n">
        <v>3500</v>
      </c>
      <c r="I340" s="76" t="n">
        <v>3000</v>
      </c>
      <c r="J340" s="76" t="n">
        <v>3000</v>
      </c>
      <c r="K340" s="76" t="n">
        <v>3000</v>
      </c>
      <c r="L340" s="76" t="n">
        <v>3000</v>
      </c>
      <c r="M340" s="35" t="n">
        <v>315</v>
      </c>
      <c r="N340" s="37" t="n">
        <v>315</v>
      </c>
      <c r="O340" s="35"/>
      <c r="P340" s="35"/>
      <c r="Q340" s="37"/>
      <c r="R340" s="37"/>
      <c r="S340" s="37"/>
      <c r="T340" s="37"/>
      <c r="U340" s="37" t="n">
        <f aca="false">V340</f>
        <v>315</v>
      </c>
      <c r="V340" s="37" t="n">
        <v>315</v>
      </c>
      <c r="W340" s="37"/>
      <c r="X340" s="37"/>
      <c r="Y340" s="35" t="n">
        <v>315</v>
      </c>
      <c r="Z340" s="35" t="n">
        <v>315</v>
      </c>
      <c r="AA340" s="35"/>
      <c r="AB340" s="35"/>
      <c r="AC340" s="35"/>
      <c r="AD340" s="35"/>
      <c r="AE340" s="35"/>
      <c r="AF340" s="35"/>
      <c r="AG340" s="35"/>
      <c r="AH340" s="35"/>
      <c r="AI340" s="35"/>
      <c r="AJ340" s="35"/>
      <c r="AK340" s="35"/>
      <c r="AL340" s="35"/>
      <c r="AM340" s="35" t="n">
        <f aca="false">U340</f>
        <v>315</v>
      </c>
      <c r="AN340" s="35" t="n">
        <f aca="false">V340</f>
        <v>315</v>
      </c>
      <c r="AO340" s="35"/>
      <c r="AP340" s="35"/>
      <c r="AQ340" s="35"/>
      <c r="AR340" s="35"/>
      <c r="AS340" s="35" t="n">
        <f aca="false">+AT340</f>
        <v>315</v>
      </c>
      <c r="AT340" s="35" t="n">
        <f aca="false">+AN340</f>
        <v>315</v>
      </c>
      <c r="AU340" s="35"/>
      <c r="AV340" s="35"/>
      <c r="AW340" s="77"/>
    </row>
    <row r="341" s="7" customFormat="true" ht="39.95" hidden="false" customHeight="true" outlineLevel="0" collapsed="false">
      <c r="A341" s="93" t="s">
        <v>46</v>
      </c>
      <c r="B341" s="52" t="s">
        <v>72</v>
      </c>
      <c r="C341" s="68" t="s">
        <v>52</v>
      </c>
      <c r="D341" s="68"/>
      <c r="E341" s="68"/>
      <c r="F341" s="68"/>
      <c r="G341" s="95" t="n">
        <f aca="false">SUM(G342:G354)</f>
        <v>132900</v>
      </c>
      <c r="H341" s="95" t="n">
        <f aca="false">SUM(H342:H354)</f>
        <v>132900</v>
      </c>
      <c r="I341" s="95" t="n">
        <f aca="false">SUM(I342:I354)</f>
        <v>0</v>
      </c>
      <c r="J341" s="95" t="n">
        <f aca="false">SUM(J342:J354)</f>
        <v>0</v>
      </c>
      <c r="K341" s="95" t="n">
        <f aca="false">SUM(K342:K354)</f>
        <v>0</v>
      </c>
      <c r="L341" s="95" t="n">
        <f aca="false">SUM(L342:L354)</f>
        <v>0</v>
      </c>
      <c r="M341" s="95" t="n">
        <f aca="false">SUM(M342:M354)</f>
        <v>112900</v>
      </c>
      <c r="N341" s="95" t="n">
        <f aca="false">SUM(N342:N354)</f>
        <v>108564</v>
      </c>
      <c r="O341" s="95" t="n">
        <f aca="false">SUM(O342:O354)</f>
        <v>0</v>
      </c>
      <c r="P341" s="95" t="n">
        <f aca="false">SUM(P342:P354)</f>
        <v>0</v>
      </c>
      <c r="Q341" s="95" t="n">
        <f aca="false">SUM(Q342:Q354)</f>
        <v>6249</v>
      </c>
      <c r="R341" s="95" t="n">
        <f aca="false">SUM(R342:R354)</f>
        <v>-1293</v>
      </c>
      <c r="S341" s="95" t="n">
        <f aca="false">SUM(S342:S354)</f>
        <v>1438</v>
      </c>
      <c r="T341" s="95" t="n">
        <f aca="false">SUM(T342:T354)</f>
        <v>0</v>
      </c>
      <c r="U341" s="95" t="n">
        <f aca="false">SUM(U342:U354)</f>
        <v>114958</v>
      </c>
      <c r="V341" s="95" t="n">
        <f aca="false">SUM(V342:V354)</f>
        <v>114958</v>
      </c>
      <c r="W341" s="95" t="n">
        <f aca="false">SUM(W342:W354)</f>
        <v>0</v>
      </c>
      <c r="X341" s="95" t="n">
        <f aca="false">SUM(X342:X354)</f>
        <v>0</v>
      </c>
      <c r="Y341" s="95" t="n">
        <f aca="false">SUM(Y342:Y354)</f>
        <v>871</v>
      </c>
      <c r="Z341" s="95" t="n">
        <f aca="false">SUM(Z342:Z354)</f>
        <v>871</v>
      </c>
      <c r="AA341" s="95" t="n">
        <f aca="false">SUM(AA342:AA354)</f>
        <v>0</v>
      </c>
      <c r="AB341" s="95" t="n">
        <f aca="false">SUM(AB342:AB354)</f>
        <v>0</v>
      </c>
      <c r="AC341" s="95" t="n">
        <f aca="false">SUM(AC342:AC354)</f>
        <v>22005</v>
      </c>
      <c r="AD341" s="95" t="n">
        <f aca="false">SUM(AD342:AD354)</f>
        <v>22005</v>
      </c>
      <c r="AE341" s="95" t="n">
        <f aca="false">SUM(AE342:AE354)</f>
        <v>0</v>
      </c>
      <c r="AF341" s="95" t="n">
        <f aca="false">SUM(AF342:AF354)</f>
        <v>0</v>
      </c>
      <c r="AG341" s="95" t="n">
        <f aca="false">SUM(AG342:AG354)</f>
        <v>1000</v>
      </c>
      <c r="AH341" s="95" t="n">
        <f aca="false">SUM(AH342:AH354)</f>
        <v>-612</v>
      </c>
      <c r="AI341" s="95" t="n">
        <f aca="false">SUM(AI342:AI354)</f>
        <v>0</v>
      </c>
      <c r="AJ341" s="95" t="n">
        <f aca="false">SUM(AJ342:AJ354)</f>
        <v>-1438</v>
      </c>
      <c r="AK341" s="95" t="n">
        <f aca="false">SUM(AK342:AK354)</f>
        <v>1000</v>
      </c>
      <c r="AL341" s="95" t="n">
        <f aca="false">SUM(AL342:AL354)</f>
        <v>-2050</v>
      </c>
      <c r="AM341" s="95" t="n">
        <f aca="false">SUM(AM342:AM354)</f>
        <v>113908</v>
      </c>
      <c r="AN341" s="95" t="n">
        <f aca="false">SUM(AN342:AN354)</f>
        <v>113908</v>
      </c>
      <c r="AO341" s="95" t="n">
        <f aca="false">SUM(AO342:AO354)</f>
        <v>0</v>
      </c>
      <c r="AP341" s="95" t="n">
        <f aca="false">SUM(AP342:AP354)</f>
        <v>0</v>
      </c>
      <c r="AQ341" s="95" t="n">
        <f aca="false">SUM(AQ342:AQ354)</f>
        <v>0</v>
      </c>
      <c r="AR341" s="95" t="n">
        <f aca="false">SUM(AR342:AR354)</f>
        <v>0</v>
      </c>
      <c r="AS341" s="95" t="n">
        <f aca="false">SUM(AS342:AS354)</f>
        <v>113908</v>
      </c>
      <c r="AT341" s="95" t="n">
        <f aca="false">SUM(AT342:AT354)</f>
        <v>113908</v>
      </c>
      <c r="AU341" s="95"/>
      <c r="AV341" s="95"/>
      <c r="AW341" s="69"/>
    </row>
    <row r="342" s="7" customFormat="true" ht="39.95" hidden="false" customHeight="true" outlineLevel="0" collapsed="false">
      <c r="A342" s="71" t="n">
        <v>1</v>
      </c>
      <c r="B342" s="99" t="s">
        <v>661</v>
      </c>
      <c r="C342" s="178" t="s">
        <v>639</v>
      </c>
      <c r="D342" s="68"/>
      <c r="E342" s="68"/>
      <c r="F342" s="106" t="s">
        <v>662</v>
      </c>
      <c r="G342" s="89" t="n">
        <v>7800</v>
      </c>
      <c r="H342" s="89" t="n">
        <v>7800</v>
      </c>
      <c r="I342" s="76"/>
      <c r="J342" s="76"/>
      <c r="K342" s="76"/>
      <c r="L342" s="76"/>
      <c r="M342" s="35" t="n">
        <f aca="false">H342</f>
        <v>7800</v>
      </c>
      <c r="N342" s="37" t="n">
        <f aca="false">M342</f>
        <v>7800</v>
      </c>
      <c r="O342" s="35"/>
      <c r="P342" s="35"/>
      <c r="Q342" s="37"/>
      <c r="R342" s="37" t="n">
        <f aca="false">V342-N342</f>
        <v>-316</v>
      </c>
      <c r="S342" s="37"/>
      <c r="T342" s="37"/>
      <c r="U342" s="37" t="n">
        <f aca="false">V342</f>
        <v>7484</v>
      </c>
      <c r="V342" s="37" t="n">
        <v>7484</v>
      </c>
      <c r="W342" s="37"/>
      <c r="X342" s="37"/>
      <c r="Y342" s="35" t="n">
        <v>104</v>
      </c>
      <c r="Z342" s="35" t="n">
        <v>104</v>
      </c>
      <c r="AA342" s="35"/>
      <c r="AB342" s="35"/>
      <c r="AC342" s="89" t="n">
        <v>2500</v>
      </c>
      <c r="AD342" s="89" t="n">
        <v>2500</v>
      </c>
      <c r="AE342" s="89"/>
      <c r="AF342" s="35"/>
      <c r="AG342" s="35"/>
      <c r="AH342" s="78" t="n">
        <v>-374</v>
      </c>
      <c r="AI342" s="35"/>
      <c r="AJ342" s="35"/>
      <c r="AK342" s="35"/>
      <c r="AL342" s="35" t="n">
        <f aca="false">+AH342+AJ342</f>
        <v>-374</v>
      </c>
      <c r="AM342" s="35" t="n">
        <f aca="false">+AN342</f>
        <v>7110</v>
      </c>
      <c r="AN342" s="35" t="n">
        <f aca="false">+V342+AL342</f>
        <v>7110</v>
      </c>
      <c r="AO342" s="35"/>
      <c r="AP342" s="35"/>
      <c r="AQ342" s="35"/>
      <c r="AR342" s="35"/>
      <c r="AS342" s="35" t="n">
        <f aca="false">+AT342</f>
        <v>7110</v>
      </c>
      <c r="AT342" s="35" t="n">
        <f aca="false">+AN342</f>
        <v>7110</v>
      </c>
      <c r="AU342" s="35"/>
      <c r="AV342" s="35"/>
      <c r="AW342" s="97"/>
    </row>
    <row r="343" s="7" customFormat="true" ht="39.95" hidden="false" customHeight="true" outlineLevel="0" collapsed="false">
      <c r="A343" s="71" t="n">
        <v>2</v>
      </c>
      <c r="B343" s="99" t="s">
        <v>663</v>
      </c>
      <c r="C343" s="178" t="s">
        <v>639</v>
      </c>
      <c r="D343" s="68"/>
      <c r="E343" s="68"/>
      <c r="F343" s="110" t="s">
        <v>664</v>
      </c>
      <c r="G343" s="90" t="n">
        <v>21000</v>
      </c>
      <c r="H343" s="90" t="n">
        <v>21000</v>
      </c>
      <c r="I343" s="76"/>
      <c r="J343" s="76"/>
      <c r="K343" s="76"/>
      <c r="L343" s="76"/>
      <c r="M343" s="35" t="n">
        <v>18900</v>
      </c>
      <c r="N343" s="37" t="n">
        <v>18900</v>
      </c>
      <c r="O343" s="35"/>
      <c r="P343" s="35"/>
      <c r="Q343" s="37"/>
      <c r="R343" s="37"/>
      <c r="S343" s="37"/>
      <c r="T343" s="37"/>
      <c r="U343" s="37" t="n">
        <f aca="false">V343</f>
        <v>18900</v>
      </c>
      <c r="V343" s="37" t="n">
        <v>18900</v>
      </c>
      <c r="W343" s="37"/>
      <c r="X343" s="37"/>
      <c r="Y343" s="35" t="n">
        <v>208</v>
      </c>
      <c r="Z343" s="35" t="n">
        <v>208</v>
      </c>
      <c r="AA343" s="35"/>
      <c r="AB343" s="35"/>
      <c r="AC343" s="89" t="n">
        <v>6300</v>
      </c>
      <c r="AD343" s="89" t="n">
        <v>6300</v>
      </c>
      <c r="AE343" s="89"/>
      <c r="AF343" s="35"/>
      <c r="AG343" s="35"/>
      <c r="AH343" s="35"/>
      <c r="AI343" s="35"/>
      <c r="AJ343" s="35"/>
      <c r="AK343" s="35"/>
      <c r="AL343" s="35"/>
      <c r="AM343" s="35" t="n">
        <f aca="false">U343</f>
        <v>18900</v>
      </c>
      <c r="AN343" s="35" t="n">
        <f aca="false">V343</f>
        <v>18900</v>
      </c>
      <c r="AO343" s="35"/>
      <c r="AP343" s="35"/>
      <c r="AQ343" s="35"/>
      <c r="AR343" s="35"/>
      <c r="AS343" s="35" t="n">
        <f aca="false">+AT343</f>
        <v>18900</v>
      </c>
      <c r="AT343" s="35" t="n">
        <f aca="false">+AN343</f>
        <v>18900</v>
      </c>
      <c r="AU343" s="35"/>
      <c r="AV343" s="35"/>
      <c r="AW343" s="71"/>
    </row>
    <row r="344" s="7" customFormat="true" ht="39.95" hidden="false" customHeight="true" outlineLevel="0" collapsed="false">
      <c r="A344" s="71" t="n">
        <v>3</v>
      </c>
      <c r="B344" s="269" t="s">
        <v>665</v>
      </c>
      <c r="C344" s="178" t="s">
        <v>639</v>
      </c>
      <c r="D344" s="68"/>
      <c r="E344" s="68"/>
      <c r="F344" s="283" t="s">
        <v>666</v>
      </c>
      <c r="G344" s="216" t="n">
        <v>20000</v>
      </c>
      <c r="H344" s="216" t="n">
        <v>20000</v>
      </c>
      <c r="I344" s="76"/>
      <c r="J344" s="76"/>
      <c r="K344" s="76"/>
      <c r="L344" s="76"/>
      <c r="M344" s="35" t="n">
        <v>18000</v>
      </c>
      <c r="N344" s="37" t="n">
        <v>18000</v>
      </c>
      <c r="O344" s="35" t="s">
        <v>52</v>
      </c>
      <c r="P344" s="35"/>
      <c r="Q344" s="37"/>
      <c r="R344" s="37"/>
      <c r="S344" s="37"/>
      <c r="T344" s="37"/>
      <c r="U344" s="37" t="n">
        <f aca="false">V344</f>
        <v>18000</v>
      </c>
      <c r="V344" s="37" t="n">
        <v>18000</v>
      </c>
      <c r="W344" s="37"/>
      <c r="X344" s="37"/>
      <c r="Y344" s="35" t="n">
        <v>247</v>
      </c>
      <c r="Z344" s="35" t="n">
        <v>247</v>
      </c>
      <c r="AA344" s="35"/>
      <c r="AB344" s="35"/>
      <c r="AC344" s="89" t="n">
        <v>6000</v>
      </c>
      <c r="AD344" s="89" t="n">
        <v>6000</v>
      </c>
      <c r="AE344" s="89"/>
      <c r="AF344" s="35"/>
      <c r="AG344" s="35"/>
      <c r="AH344" s="35"/>
      <c r="AI344" s="35"/>
      <c r="AJ344" s="35"/>
      <c r="AK344" s="35"/>
      <c r="AL344" s="35"/>
      <c r="AM344" s="35" t="n">
        <f aca="false">U344</f>
        <v>18000</v>
      </c>
      <c r="AN344" s="35" t="n">
        <f aca="false">V344</f>
        <v>18000</v>
      </c>
      <c r="AO344" s="35"/>
      <c r="AP344" s="35"/>
      <c r="AQ344" s="35"/>
      <c r="AR344" s="35"/>
      <c r="AS344" s="35" t="n">
        <f aca="false">+AT344</f>
        <v>18000</v>
      </c>
      <c r="AT344" s="35" t="n">
        <f aca="false">+AN344</f>
        <v>18000</v>
      </c>
      <c r="AU344" s="35"/>
      <c r="AV344" s="35"/>
      <c r="AW344" s="97" t="s">
        <v>52</v>
      </c>
    </row>
    <row r="345" s="7" customFormat="true" ht="39.95" hidden="false" customHeight="true" outlineLevel="0" collapsed="false">
      <c r="A345" s="71" t="n">
        <v>4</v>
      </c>
      <c r="B345" s="269" t="s">
        <v>667</v>
      </c>
      <c r="C345" s="74" t="s">
        <v>639</v>
      </c>
      <c r="D345" s="68"/>
      <c r="E345" s="68"/>
      <c r="F345" s="113" t="s">
        <v>668</v>
      </c>
      <c r="G345" s="91" t="n">
        <f aca="false">H345</f>
        <v>6300</v>
      </c>
      <c r="H345" s="91" t="n">
        <v>6300</v>
      </c>
      <c r="I345" s="38"/>
      <c r="J345" s="38"/>
      <c r="K345" s="38"/>
      <c r="L345" s="38"/>
      <c r="M345" s="37" t="n">
        <v>6300</v>
      </c>
      <c r="N345" s="37" t="n">
        <v>6300</v>
      </c>
      <c r="O345" s="37"/>
      <c r="P345" s="37"/>
      <c r="Q345" s="37"/>
      <c r="R345" s="37" t="n">
        <f aca="false">V345-N345</f>
        <v>-685</v>
      </c>
      <c r="S345" s="37"/>
      <c r="T345" s="37"/>
      <c r="U345" s="37" t="n">
        <f aca="false">V345</f>
        <v>5615</v>
      </c>
      <c r="V345" s="37" t="n">
        <v>5615</v>
      </c>
      <c r="W345" s="37"/>
      <c r="X345" s="37"/>
      <c r="Y345" s="37" t="n">
        <v>65</v>
      </c>
      <c r="Z345" s="37" t="n">
        <v>65</v>
      </c>
      <c r="AA345" s="37"/>
      <c r="AB345" s="37"/>
      <c r="AC345" s="125" t="n">
        <v>1500</v>
      </c>
      <c r="AD345" s="125" t="n">
        <v>1500</v>
      </c>
      <c r="AE345" s="125"/>
      <c r="AF345" s="37"/>
      <c r="AG345" s="37"/>
      <c r="AH345" s="78" t="n">
        <v>-24</v>
      </c>
      <c r="AI345" s="37"/>
      <c r="AJ345" s="37"/>
      <c r="AK345" s="37"/>
      <c r="AL345" s="35" t="n">
        <f aca="false">+AH345+AJ345</f>
        <v>-24</v>
      </c>
      <c r="AM345" s="35" t="n">
        <f aca="false">+AN345</f>
        <v>5591</v>
      </c>
      <c r="AN345" s="35" t="n">
        <f aca="false">+V345+AL345</f>
        <v>5591</v>
      </c>
      <c r="AO345" s="37"/>
      <c r="AP345" s="37"/>
      <c r="AQ345" s="37"/>
      <c r="AR345" s="37"/>
      <c r="AS345" s="35" t="n">
        <f aca="false">+AT345</f>
        <v>5591</v>
      </c>
      <c r="AT345" s="35" t="n">
        <f aca="false">+AN345</f>
        <v>5591</v>
      </c>
      <c r="AU345" s="37"/>
      <c r="AV345" s="37"/>
      <c r="AW345" s="97"/>
    </row>
    <row r="346" s="7" customFormat="true" ht="39.95" hidden="false" customHeight="true" outlineLevel="0" collapsed="false">
      <c r="A346" s="71" t="n">
        <v>5</v>
      </c>
      <c r="B346" s="99" t="s">
        <v>669</v>
      </c>
      <c r="C346" s="74" t="s">
        <v>639</v>
      </c>
      <c r="D346" s="68"/>
      <c r="E346" s="68"/>
      <c r="F346" s="77" t="s">
        <v>670</v>
      </c>
      <c r="G346" s="78" t="n">
        <v>11500</v>
      </c>
      <c r="H346" s="78" t="n">
        <v>11500</v>
      </c>
      <c r="I346" s="38"/>
      <c r="J346" s="38"/>
      <c r="K346" s="38"/>
      <c r="L346" s="38"/>
      <c r="M346" s="37" t="n">
        <f aca="false">H346</f>
        <v>11500</v>
      </c>
      <c r="N346" s="37" t="n">
        <f aca="false">M346</f>
        <v>11500</v>
      </c>
      <c r="O346" s="37"/>
      <c r="P346" s="37"/>
      <c r="Q346" s="37"/>
      <c r="R346" s="37"/>
      <c r="S346" s="37"/>
      <c r="T346" s="37"/>
      <c r="U346" s="37" t="n">
        <f aca="false">V346</f>
        <v>11500</v>
      </c>
      <c r="V346" s="37" t="n">
        <v>11500</v>
      </c>
      <c r="W346" s="37"/>
      <c r="X346" s="37"/>
      <c r="Y346" s="37" t="n">
        <v>156</v>
      </c>
      <c r="Z346" s="37" t="n">
        <v>156</v>
      </c>
      <c r="AA346" s="37"/>
      <c r="AB346" s="37"/>
      <c r="AC346" s="284" t="n">
        <v>3615</v>
      </c>
      <c r="AD346" s="125" t="n">
        <v>3615</v>
      </c>
      <c r="AE346" s="125"/>
      <c r="AF346" s="37"/>
      <c r="AG346" s="37"/>
      <c r="AH346" s="78" t="n">
        <v>-212</v>
      </c>
      <c r="AI346" s="37"/>
      <c r="AJ346" s="37"/>
      <c r="AK346" s="37"/>
      <c r="AL346" s="35" t="n">
        <f aca="false">+AH346+AJ346</f>
        <v>-212</v>
      </c>
      <c r="AM346" s="35" t="n">
        <f aca="false">+AN346</f>
        <v>11288</v>
      </c>
      <c r="AN346" s="35" t="n">
        <f aca="false">+V346+AL346</f>
        <v>11288</v>
      </c>
      <c r="AO346" s="37"/>
      <c r="AP346" s="37"/>
      <c r="AQ346" s="37"/>
      <c r="AR346" s="37"/>
      <c r="AS346" s="35" t="n">
        <f aca="false">+AT346</f>
        <v>11288</v>
      </c>
      <c r="AT346" s="35" t="n">
        <f aca="false">+AN346</f>
        <v>11288</v>
      </c>
      <c r="AU346" s="37"/>
      <c r="AV346" s="37"/>
      <c r="AW346" s="97"/>
    </row>
    <row r="347" s="7" customFormat="true" ht="39.95" hidden="false" customHeight="true" outlineLevel="0" collapsed="false">
      <c r="A347" s="71" t="n">
        <v>6</v>
      </c>
      <c r="B347" s="99" t="s">
        <v>671</v>
      </c>
      <c r="C347" s="74" t="s">
        <v>639</v>
      </c>
      <c r="D347" s="68"/>
      <c r="E347" s="68"/>
      <c r="F347" s="113" t="s">
        <v>672</v>
      </c>
      <c r="G347" s="91" t="n">
        <f aca="false">H347</f>
        <v>4000</v>
      </c>
      <c r="H347" s="91" t="n">
        <v>4000</v>
      </c>
      <c r="I347" s="38"/>
      <c r="J347" s="38"/>
      <c r="K347" s="38"/>
      <c r="L347" s="38"/>
      <c r="M347" s="37" t="n">
        <v>4000</v>
      </c>
      <c r="N347" s="37" t="n">
        <v>4000</v>
      </c>
      <c r="O347" s="37"/>
      <c r="P347" s="37"/>
      <c r="Q347" s="37"/>
      <c r="R347" s="37" t="n">
        <f aca="false">V347-N347</f>
        <v>-192</v>
      </c>
      <c r="S347" s="37"/>
      <c r="T347" s="37"/>
      <c r="U347" s="37" t="n">
        <f aca="false">V347</f>
        <v>3808</v>
      </c>
      <c r="V347" s="37" t="n">
        <v>3808</v>
      </c>
      <c r="W347" s="37"/>
      <c r="X347" s="37"/>
      <c r="Y347" s="37" t="n">
        <v>91</v>
      </c>
      <c r="Z347" s="37" t="n">
        <v>91</v>
      </c>
      <c r="AA347" s="37"/>
      <c r="AB347" s="37"/>
      <c r="AC347" s="125" t="n">
        <v>2000</v>
      </c>
      <c r="AD347" s="125" t="n">
        <v>2000</v>
      </c>
      <c r="AE347" s="125"/>
      <c r="AF347" s="37"/>
      <c r="AG347" s="37"/>
      <c r="AH347" s="78" t="n">
        <v>-2</v>
      </c>
      <c r="AI347" s="37"/>
      <c r="AJ347" s="37"/>
      <c r="AK347" s="37"/>
      <c r="AL347" s="35" t="n">
        <f aca="false">+AH347+AJ347</f>
        <v>-2</v>
      </c>
      <c r="AM347" s="35" t="n">
        <f aca="false">+AN347</f>
        <v>3806</v>
      </c>
      <c r="AN347" s="35" t="n">
        <f aca="false">+V347+AL347</f>
        <v>3806</v>
      </c>
      <c r="AO347" s="37"/>
      <c r="AP347" s="37"/>
      <c r="AQ347" s="37"/>
      <c r="AR347" s="37"/>
      <c r="AS347" s="35" t="n">
        <f aca="false">+AT347</f>
        <v>3806</v>
      </c>
      <c r="AT347" s="35" t="n">
        <f aca="false">+AN347</f>
        <v>3806</v>
      </c>
      <c r="AU347" s="37"/>
      <c r="AV347" s="37"/>
      <c r="AW347" s="97"/>
    </row>
    <row r="348" customFormat="false" ht="39.95" hidden="false" customHeight="true" outlineLevel="0" collapsed="false">
      <c r="A348" s="71" t="n">
        <v>7</v>
      </c>
      <c r="B348" s="99" t="s">
        <v>673</v>
      </c>
      <c r="C348" s="74" t="s">
        <v>639</v>
      </c>
      <c r="D348" s="74"/>
      <c r="E348" s="74"/>
      <c r="F348" s="285" t="s">
        <v>674</v>
      </c>
      <c r="G348" s="91" t="n">
        <f aca="false">H348</f>
        <v>6900</v>
      </c>
      <c r="H348" s="91" t="n">
        <v>6900</v>
      </c>
      <c r="I348" s="38"/>
      <c r="J348" s="38"/>
      <c r="K348" s="38"/>
      <c r="L348" s="38"/>
      <c r="M348" s="37" t="n">
        <f aca="false">N348</f>
        <v>6900</v>
      </c>
      <c r="N348" s="37" t="n">
        <v>6900</v>
      </c>
      <c r="O348" s="37"/>
      <c r="P348" s="37"/>
      <c r="Q348" s="37"/>
      <c r="R348" s="37"/>
      <c r="S348" s="37"/>
      <c r="T348" s="37"/>
      <c r="U348" s="37" t="n">
        <f aca="false">V348</f>
        <v>6900</v>
      </c>
      <c r="V348" s="37" t="n">
        <v>6900</v>
      </c>
      <c r="W348" s="37"/>
      <c r="X348" s="37"/>
      <c r="Y348" s="37"/>
      <c r="Z348" s="37"/>
      <c r="AA348" s="37"/>
      <c r="AB348" s="37"/>
      <c r="AC348" s="37" t="n">
        <v>90</v>
      </c>
      <c r="AD348" s="125" t="n">
        <v>90</v>
      </c>
      <c r="AE348" s="37"/>
      <c r="AF348" s="37"/>
      <c r="AG348" s="37"/>
      <c r="AH348" s="37"/>
      <c r="AI348" s="37"/>
      <c r="AJ348" s="37"/>
      <c r="AK348" s="37"/>
      <c r="AL348" s="37"/>
      <c r="AM348" s="35" t="n">
        <f aca="false">+AN348</f>
        <v>6900</v>
      </c>
      <c r="AN348" s="35" t="n">
        <f aca="false">+V348+AL348</f>
        <v>6900</v>
      </c>
      <c r="AO348" s="37"/>
      <c r="AP348" s="37"/>
      <c r="AQ348" s="37"/>
      <c r="AR348" s="37"/>
      <c r="AS348" s="35" t="n">
        <f aca="false">+AT348</f>
        <v>6900</v>
      </c>
      <c r="AT348" s="35" t="n">
        <f aca="false">+AN348</f>
        <v>6900</v>
      </c>
      <c r="AU348" s="37"/>
      <c r="AV348" s="37"/>
      <c r="AW348" s="59"/>
    </row>
    <row r="349" customFormat="false" ht="39.95" hidden="false" customHeight="true" outlineLevel="0" collapsed="false">
      <c r="A349" s="71" t="n">
        <v>8</v>
      </c>
      <c r="B349" s="99" t="s">
        <v>675</v>
      </c>
      <c r="C349" s="74" t="s">
        <v>639</v>
      </c>
      <c r="D349" s="74"/>
      <c r="E349" s="74"/>
      <c r="F349" s="285" t="s">
        <v>676</v>
      </c>
      <c r="G349" s="78" t="n">
        <f aca="false">H349</f>
        <v>10800</v>
      </c>
      <c r="H349" s="78" t="n">
        <v>10800</v>
      </c>
      <c r="I349" s="38"/>
      <c r="J349" s="38"/>
      <c r="K349" s="38"/>
      <c r="L349" s="38"/>
      <c r="M349" s="78" t="n">
        <f aca="false">N349</f>
        <v>10800</v>
      </c>
      <c r="N349" s="78" t="n">
        <v>10800</v>
      </c>
      <c r="O349" s="37"/>
      <c r="P349" s="37"/>
      <c r="Q349" s="37"/>
      <c r="R349" s="37"/>
      <c r="S349" s="37"/>
      <c r="T349" s="37"/>
      <c r="U349" s="37" t="n">
        <f aca="false">V349</f>
        <v>10800</v>
      </c>
      <c r="V349" s="37" t="n">
        <v>10800</v>
      </c>
      <c r="W349" s="37"/>
      <c r="X349" s="37"/>
      <c r="Y349" s="37"/>
      <c r="Z349" s="37"/>
      <c r="AA349" s="37"/>
      <c r="AB349" s="37"/>
      <c r="AC349" s="37"/>
      <c r="AD349" s="125"/>
      <c r="AE349" s="37"/>
      <c r="AF349" s="37"/>
      <c r="AG349" s="37"/>
      <c r="AH349" s="37"/>
      <c r="AI349" s="37"/>
      <c r="AJ349" s="37"/>
      <c r="AK349" s="37"/>
      <c r="AL349" s="37"/>
      <c r="AM349" s="35" t="n">
        <f aca="false">+AN349</f>
        <v>10800</v>
      </c>
      <c r="AN349" s="35" t="n">
        <f aca="false">+V349+AL349</f>
        <v>10800</v>
      </c>
      <c r="AO349" s="37"/>
      <c r="AP349" s="37"/>
      <c r="AQ349" s="37"/>
      <c r="AR349" s="37"/>
      <c r="AS349" s="35" t="n">
        <f aca="false">+AT349</f>
        <v>10800</v>
      </c>
      <c r="AT349" s="35" t="n">
        <f aca="false">+AN349</f>
        <v>10800</v>
      </c>
      <c r="AU349" s="37"/>
      <c r="AV349" s="37"/>
      <c r="AW349" s="77"/>
    </row>
    <row r="350" customFormat="false" ht="39.95" hidden="false" customHeight="true" outlineLevel="0" collapsed="false">
      <c r="A350" s="71" t="n">
        <v>9</v>
      </c>
      <c r="B350" s="99" t="s">
        <v>677</v>
      </c>
      <c r="C350" s="178" t="s">
        <v>639</v>
      </c>
      <c r="D350" s="74"/>
      <c r="E350" s="74" t="s">
        <v>150</v>
      </c>
      <c r="F350" s="74" t="s">
        <v>678</v>
      </c>
      <c r="G350" s="76" t="n">
        <f aca="false">H350</f>
        <v>5700</v>
      </c>
      <c r="H350" s="76" t="n">
        <v>5700</v>
      </c>
      <c r="I350" s="76"/>
      <c r="J350" s="76"/>
      <c r="K350" s="76"/>
      <c r="L350" s="76"/>
      <c r="M350" s="35" t="n">
        <v>5700</v>
      </c>
      <c r="N350" s="78" t="n">
        <v>5700</v>
      </c>
      <c r="O350" s="35"/>
      <c r="P350" s="35"/>
      <c r="Q350" s="37"/>
      <c r="R350" s="37"/>
      <c r="S350" s="37"/>
      <c r="T350" s="37"/>
      <c r="U350" s="37" t="n">
        <f aca="false">V350</f>
        <v>5700</v>
      </c>
      <c r="V350" s="37" t="n">
        <v>5700</v>
      </c>
      <c r="W350" s="37"/>
      <c r="X350" s="37"/>
      <c r="Y350" s="35" t="s">
        <v>52</v>
      </c>
      <c r="Z350" s="35"/>
      <c r="AA350" s="35"/>
      <c r="AB350" s="35"/>
      <c r="AC350" s="35"/>
      <c r="AD350" s="35"/>
      <c r="AE350" s="35"/>
      <c r="AF350" s="35"/>
      <c r="AG350" s="35"/>
      <c r="AH350" s="35"/>
      <c r="AI350" s="35"/>
      <c r="AJ350" s="35"/>
      <c r="AK350" s="35"/>
      <c r="AL350" s="35"/>
      <c r="AM350" s="35" t="n">
        <f aca="false">+AN350</f>
        <v>5700</v>
      </c>
      <c r="AN350" s="35" t="n">
        <f aca="false">+V350+AL350</f>
        <v>5700</v>
      </c>
      <c r="AO350" s="35"/>
      <c r="AP350" s="35"/>
      <c r="AQ350" s="35"/>
      <c r="AR350" s="35"/>
      <c r="AS350" s="35" t="n">
        <f aca="false">+AT350</f>
        <v>5700</v>
      </c>
      <c r="AT350" s="35" t="n">
        <f aca="false">+AN350</f>
        <v>5700</v>
      </c>
      <c r="AU350" s="35"/>
      <c r="AV350" s="35"/>
      <c r="AW350" s="77"/>
    </row>
    <row r="351" customFormat="false" ht="39.95" hidden="false" customHeight="true" outlineLevel="0" collapsed="false">
      <c r="A351" s="71" t="n">
        <v>10</v>
      </c>
      <c r="B351" s="99" t="s">
        <v>679</v>
      </c>
      <c r="C351" s="178" t="s">
        <v>639</v>
      </c>
      <c r="D351" s="74"/>
      <c r="E351" s="74"/>
      <c r="F351" s="104" t="s">
        <v>680</v>
      </c>
      <c r="G351" s="188" t="n">
        <f aca="false">+H351</f>
        <v>5000</v>
      </c>
      <c r="H351" s="188" t="n">
        <v>5000</v>
      </c>
      <c r="I351" s="76"/>
      <c r="J351" s="76"/>
      <c r="K351" s="76"/>
      <c r="L351" s="76"/>
      <c r="M351" s="35" t="n">
        <v>5000</v>
      </c>
      <c r="N351" s="78" t="n">
        <f aca="false">M351</f>
        <v>5000</v>
      </c>
      <c r="O351" s="35"/>
      <c r="P351" s="35"/>
      <c r="Q351" s="37"/>
      <c r="R351" s="37"/>
      <c r="S351" s="37"/>
      <c r="T351" s="37"/>
      <c r="U351" s="37" t="n">
        <f aca="false">V351</f>
        <v>5000</v>
      </c>
      <c r="V351" s="37" t="n">
        <v>5000</v>
      </c>
      <c r="W351" s="37"/>
      <c r="X351" s="37"/>
      <c r="Y351" s="35"/>
      <c r="Z351" s="35"/>
      <c r="AA351" s="35"/>
      <c r="AB351" s="35"/>
      <c r="AC351" s="35"/>
      <c r="AD351" s="35"/>
      <c r="AE351" s="35"/>
      <c r="AF351" s="35"/>
      <c r="AG351" s="35"/>
      <c r="AH351" s="35"/>
      <c r="AI351" s="35"/>
      <c r="AJ351" s="35"/>
      <c r="AK351" s="35"/>
      <c r="AL351" s="35"/>
      <c r="AM351" s="35" t="n">
        <f aca="false">+AN351</f>
        <v>5000</v>
      </c>
      <c r="AN351" s="35" t="n">
        <f aca="false">+V351+AL351</f>
        <v>5000</v>
      </c>
      <c r="AO351" s="35"/>
      <c r="AP351" s="35"/>
      <c r="AQ351" s="35"/>
      <c r="AR351" s="35"/>
      <c r="AS351" s="35" t="n">
        <f aca="false">+AT351</f>
        <v>5000</v>
      </c>
      <c r="AT351" s="35" t="n">
        <f aca="false">+AN351</f>
        <v>5000</v>
      </c>
      <c r="AU351" s="35"/>
      <c r="AV351" s="35"/>
      <c r="AW351" s="77"/>
    </row>
    <row r="352" customFormat="false" ht="39.95" hidden="false" customHeight="true" outlineLevel="0" collapsed="false">
      <c r="A352" s="71" t="n">
        <v>11</v>
      </c>
      <c r="B352" s="99" t="s">
        <v>681</v>
      </c>
      <c r="C352" s="178" t="s">
        <v>639</v>
      </c>
      <c r="D352" s="74"/>
      <c r="E352" s="74" t="s">
        <v>150</v>
      </c>
      <c r="F352" s="74" t="s">
        <v>682</v>
      </c>
      <c r="G352" s="76" t="n">
        <f aca="false">H352</f>
        <v>7900</v>
      </c>
      <c r="H352" s="76" t="n">
        <v>7900</v>
      </c>
      <c r="I352" s="76"/>
      <c r="J352" s="76"/>
      <c r="K352" s="76"/>
      <c r="L352" s="76"/>
      <c r="M352" s="35" t="n">
        <v>8000</v>
      </c>
      <c r="N352" s="78" t="n">
        <v>8000</v>
      </c>
      <c r="O352" s="35"/>
      <c r="P352" s="35"/>
      <c r="Q352" s="37"/>
      <c r="R352" s="37" t="n">
        <f aca="false">V352-N352</f>
        <v>-100</v>
      </c>
      <c r="S352" s="37"/>
      <c r="T352" s="37"/>
      <c r="U352" s="37" t="n">
        <f aca="false">V352</f>
        <v>7900</v>
      </c>
      <c r="V352" s="37" t="n">
        <v>7900</v>
      </c>
      <c r="W352" s="37"/>
      <c r="X352" s="37"/>
      <c r="Y352" s="35"/>
      <c r="Z352" s="35"/>
      <c r="AA352" s="35"/>
      <c r="AB352" s="35"/>
      <c r="AC352" s="35"/>
      <c r="AD352" s="35"/>
      <c r="AE352" s="35"/>
      <c r="AF352" s="35"/>
      <c r="AG352" s="35"/>
      <c r="AH352" s="35"/>
      <c r="AI352" s="35"/>
      <c r="AJ352" s="35"/>
      <c r="AK352" s="35"/>
      <c r="AL352" s="35"/>
      <c r="AM352" s="35" t="n">
        <f aca="false">+AN352</f>
        <v>7900</v>
      </c>
      <c r="AN352" s="35" t="n">
        <f aca="false">+V352+AL352</f>
        <v>7900</v>
      </c>
      <c r="AO352" s="35"/>
      <c r="AP352" s="35"/>
      <c r="AQ352" s="35"/>
      <c r="AR352" s="35"/>
      <c r="AS352" s="35" t="n">
        <f aca="false">+AT352</f>
        <v>7900</v>
      </c>
      <c r="AT352" s="35" t="n">
        <f aca="false">+AN352</f>
        <v>7900</v>
      </c>
      <c r="AU352" s="35"/>
      <c r="AV352" s="35"/>
      <c r="AW352" s="77"/>
    </row>
    <row r="353" customFormat="false" ht="39.95" hidden="false" customHeight="true" outlineLevel="0" collapsed="false">
      <c r="A353" s="71" t="n">
        <v>12</v>
      </c>
      <c r="B353" s="99" t="s">
        <v>683</v>
      </c>
      <c r="C353" s="74" t="s">
        <v>639</v>
      </c>
      <c r="D353" s="74"/>
      <c r="E353" s="74" t="s">
        <v>281</v>
      </c>
      <c r="F353" s="74" t="s">
        <v>684</v>
      </c>
      <c r="G353" s="38" t="n">
        <f aca="false">H353</f>
        <v>12000</v>
      </c>
      <c r="H353" s="38" t="n">
        <v>12000</v>
      </c>
      <c r="I353" s="38"/>
      <c r="J353" s="38"/>
      <c r="K353" s="38"/>
      <c r="L353" s="38"/>
      <c r="M353" s="37" t="n">
        <v>10000</v>
      </c>
      <c r="N353" s="78" t="n">
        <v>5664</v>
      </c>
      <c r="O353" s="37"/>
      <c r="P353" s="37"/>
      <c r="Q353" s="37" t="n">
        <f aca="false">1336+2921+79</f>
        <v>4336</v>
      </c>
      <c r="R353" s="37"/>
      <c r="S353" s="37"/>
      <c r="T353" s="37"/>
      <c r="U353" s="37" t="n">
        <f aca="false">V353</f>
        <v>10000</v>
      </c>
      <c r="V353" s="37" t="n">
        <f aca="false">+N353+Q353</f>
        <v>10000</v>
      </c>
      <c r="W353" s="37"/>
      <c r="X353" s="37"/>
      <c r="Y353" s="37"/>
      <c r="Z353" s="37"/>
      <c r="AA353" s="37"/>
      <c r="AB353" s="37"/>
      <c r="AC353" s="37"/>
      <c r="AD353" s="37"/>
      <c r="AE353" s="37"/>
      <c r="AF353" s="37"/>
      <c r="AG353" s="37"/>
      <c r="AH353" s="37"/>
      <c r="AI353" s="37"/>
      <c r="AJ353" s="37"/>
      <c r="AK353" s="37"/>
      <c r="AL353" s="37"/>
      <c r="AM353" s="35" t="n">
        <f aca="false">+AN353</f>
        <v>10000</v>
      </c>
      <c r="AN353" s="35" t="n">
        <f aca="false">+V353+AL353</f>
        <v>10000</v>
      </c>
      <c r="AO353" s="37"/>
      <c r="AP353" s="37"/>
      <c r="AQ353" s="37"/>
      <c r="AR353" s="37"/>
      <c r="AS353" s="35" t="n">
        <f aca="false">+AT353</f>
        <v>10000</v>
      </c>
      <c r="AT353" s="35" t="n">
        <f aca="false">+AN353</f>
        <v>10000</v>
      </c>
      <c r="AU353" s="37"/>
      <c r="AV353" s="37"/>
      <c r="AW353" s="77"/>
    </row>
    <row r="354" s="7" customFormat="true" ht="50.1" hidden="false" customHeight="true" outlineLevel="0" collapsed="false">
      <c r="A354" s="71" t="n">
        <v>13</v>
      </c>
      <c r="B354" s="286" t="s">
        <v>685</v>
      </c>
      <c r="C354" s="178" t="s">
        <v>639</v>
      </c>
      <c r="D354" s="178" t="s">
        <v>686</v>
      </c>
      <c r="E354" s="178" t="s">
        <v>155</v>
      </c>
      <c r="F354" s="74" t="s">
        <v>687</v>
      </c>
      <c r="G354" s="76" t="n">
        <f aca="false">+H354</f>
        <v>14000</v>
      </c>
      <c r="H354" s="76" t="n">
        <v>14000</v>
      </c>
      <c r="I354" s="76"/>
      <c r="J354" s="76"/>
      <c r="K354" s="76"/>
      <c r="L354" s="76"/>
      <c r="M354" s="35"/>
      <c r="N354" s="78"/>
      <c r="O354" s="35"/>
      <c r="P354" s="35"/>
      <c r="Q354" s="37" t="n">
        <f aca="false">1992-79</f>
        <v>1913</v>
      </c>
      <c r="R354" s="37"/>
      <c r="S354" s="37" t="n">
        <f aca="false">+'[172]10% DP NSĐP'!O73</f>
        <v>1438</v>
      </c>
      <c r="T354" s="37"/>
      <c r="U354" s="37" t="n">
        <f aca="false">V354</f>
        <v>3351</v>
      </c>
      <c r="V354" s="37" t="n">
        <f aca="false">+Q354+S354</f>
        <v>3351</v>
      </c>
      <c r="W354" s="37"/>
      <c r="X354" s="37"/>
      <c r="Y354" s="35"/>
      <c r="Z354" s="35"/>
      <c r="AA354" s="35"/>
      <c r="AB354" s="35"/>
      <c r="AC354" s="35"/>
      <c r="AD354" s="35"/>
      <c r="AE354" s="35"/>
      <c r="AF354" s="35"/>
      <c r="AG354" s="35" t="n">
        <v>1000</v>
      </c>
      <c r="AH354" s="35"/>
      <c r="AI354" s="35"/>
      <c r="AJ354" s="35" t="n">
        <v>-1438</v>
      </c>
      <c r="AK354" s="35" t="n">
        <f aca="false">+AG354+AI354</f>
        <v>1000</v>
      </c>
      <c r="AL354" s="35" t="n">
        <f aca="false">+AH354+AJ354</f>
        <v>-1438</v>
      </c>
      <c r="AM354" s="35" t="n">
        <f aca="false">+AN354</f>
        <v>2913</v>
      </c>
      <c r="AN354" s="35" t="n">
        <f aca="false">+V354+AL354+AK354</f>
        <v>2913</v>
      </c>
      <c r="AO354" s="35"/>
      <c r="AP354" s="35"/>
      <c r="AQ354" s="35"/>
      <c r="AR354" s="35"/>
      <c r="AS354" s="35" t="n">
        <f aca="false">+AT354</f>
        <v>2913</v>
      </c>
      <c r="AT354" s="35" t="n">
        <f aca="false">+AN354</f>
        <v>2913</v>
      </c>
      <c r="AU354" s="35"/>
      <c r="AV354" s="35"/>
      <c r="AW354" s="77"/>
    </row>
    <row r="355" s="7" customFormat="true" ht="35.45" hidden="false" customHeight="true" outlineLevel="0" collapsed="false">
      <c r="A355" s="210"/>
      <c r="B355" s="230" t="s">
        <v>688</v>
      </c>
      <c r="C355" s="231"/>
      <c r="D355" s="68"/>
      <c r="E355" s="68" t="n">
        <v>2020</v>
      </c>
      <c r="F355" s="68"/>
      <c r="G355" s="133" t="n">
        <f aca="false">+SUM(G356:G360)</f>
        <v>55000</v>
      </c>
      <c r="H355" s="133" t="n">
        <f aca="false">+SUM(H356:H360)</f>
        <v>55000</v>
      </c>
      <c r="I355" s="95"/>
      <c r="J355" s="95"/>
      <c r="K355" s="95"/>
      <c r="L355" s="95"/>
      <c r="M355" s="133"/>
      <c r="N355" s="141"/>
      <c r="O355" s="133"/>
      <c r="P355" s="133"/>
      <c r="Q355" s="141"/>
      <c r="R355" s="141"/>
      <c r="S355" s="141"/>
      <c r="T355" s="141"/>
      <c r="U355" s="141"/>
      <c r="V355" s="141"/>
      <c r="W355" s="141"/>
      <c r="X355" s="141"/>
      <c r="Y355" s="133"/>
      <c r="Z355" s="133"/>
      <c r="AA355" s="133"/>
      <c r="AB355" s="133"/>
      <c r="AC355" s="133"/>
      <c r="AD355" s="133"/>
      <c r="AE355" s="133"/>
      <c r="AF355" s="133"/>
      <c r="AG355" s="133"/>
      <c r="AH355" s="133"/>
      <c r="AI355" s="133"/>
      <c r="AJ355" s="133"/>
      <c r="AK355" s="133"/>
      <c r="AL355" s="133"/>
      <c r="AM355" s="133" t="n">
        <f aca="false">+SUM(AM356:AM360)</f>
        <v>1000</v>
      </c>
      <c r="AN355" s="133"/>
      <c r="AO355" s="133"/>
      <c r="AP355" s="133"/>
      <c r="AQ355" s="133"/>
      <c r="AR355" s="133"/>
      <c r="AS355" s="133" t="n">
        <f aca="false">+SUM(AS356:AS360)</f>
        <v>1000</v>
      </c>
      <c r="AT355" s="133"/>
      <c r="AU355" s="133"/>
      <c r="AV355" s="133"/>
      <c r="AW355" s="212"/>
    </row>
    <row r="356" customFormat="false" ht="35.45" hidden="false" customHeight="true" outlineLevel="0" collapsed="false">
      <c r="A356" s="71" t="n">
        <v>1</v>
      </c>
      <c r="B356" s="287" t="s">
        <v>689</v>
      </c>
      <c r="C356" s="138"/>
      <c r="D356" s="74"/>
      <c r="E356" s="74"/>
      <c r="F356" s="74"/>
      <c r="G356" s="35" t="n">
        <f aca="false">+H356</f>
        <v>12000</v>
      </c>
      <c r="H356" s="35" t="n">
        <v>12000</v>
      </c>
      <c r="I356" s="76"/>
      <c r="J356" s="76"/>
      <c r="K356" s="76"/>
      <c r="L356" s="76"/>
      <c r="M356" s="35"/>
      <c r="N356" s="37"/>
      <c r="O356" s="35"/>
      <c r="P356" s="35"/>
      <c r="Q356" s="37"/>
      <c r="R356" s="37"/>
      <c r="S356" s="37"/>
      <c r="T356" s="37"/>
      <c r="U356" s="37"/>
      <c r="V356" s="37"/>
      <c r="W356" s="37"/>
      <c r="X356" s="37"/>
      <c r="Y356" s="35"/>
      <c r="Z356" s="35"/>
      <c r="AA356" s="35"/>
      <c r="AB356" s="35"/>
      <c r="AC356" s="35"/>
      <c r="AD356" s="35"/>
      <c r="AE356" s="35"/>
      <c r="AF356" s="35"/>
      <c r="AG356" s="35"/>
      <c r="AH356" s="35"/>
      <c r="AI356" s="35"/>
      <c r="AJ356" s="35"/>
      <c r="AK356" s="35"/>
      <c r="AL356" s="35"/>
      <c r="AM356" s="35" t="n">
        <v>200</v>
      </c>
      <c r="AN356" s="35" t="n">
        <f aca="false">+AM356</f>
        <v>200</v>
      </c>
      <c r="AO356" s="35"/>
      <c r="AP356" s="35"/>
      <c r="AQ356" s="35"/>
      <c r="AR356" s="35"/>
      <c r="AS356" s="35" t="n">
        <v>200</v>
      </c>
      <c r="AT356" s="35" t="n">
        <f aca="false">+AS356</f>
        <v>200</v>
      </c>
      <c r="AU356" s="35"/>
      <c r="AV356" s="35"/>
      <c r="AW356" s="75" t="s">
        <v>690</v>
      </c>
    </row>
    <row r="357" customFormat="false" ht="45.75" hidden="false" customHeight="true" outlineLevel="0" collapsed="false">
      <c r="A357" s="71" t="n">
        <v>2</v>
      </c>
      <c r="B357" s="287" t="s">
        <v>691</v>
      </c>
      <c r="C357" s="138"/>
      <c r="D357" s="74"/>
      <c r="E357" s="74"/>
      <c r="F357" s="74"/>
      <c r="G357" s="35" t="n">
        <f aca="false">+H357</f>
        <v>10000</v>
      </c>
      <c r="H357" s="35" t="n">
        <v>10000</v>
      </c>
      <c r="I357" s="76"/>
      <c r="J357" s="76"/>
      <c r="K357" s="76"/>
      <c r="L357" s="76"/>
      <c r="M357" s="35"/>
      <c r="N357" s="37"/>
      <c r="O357" s="35"/>
      <c r="P357" s="35"/>
      <c r="Q357" s="37"/>
      <c r="R357" s="37"/>
      <c r="S357" s="37"/>
      <c r="T357" s="37"/>
      <c r="U357" s="37"/>
      <c r="V357" s="37"/>
      <c r="W357" s="37"/>
      <c r="X357" s="37"/>
      <c r="Y357" s="35"/>
      <c r="Z357" s="35"/>
      <c r="AA357" s="35"/>
      <c r="AB357" s="35"/>
      <c r="AC357" s="35"/>
      <c r="AD357" s="35"/>
      <c r="AE357" s="35"/>
      <c r="AF357" s="35"/>
      <c r="AG357" s="35"/>
      <c r="AH357" s="35"/>
      <c r="AI357" s="35"/>
      <c r="AJ357" s="35"/>
      <c r="AK357" s="35"/>
      <c r="AL357" s="35"/>
      <c r="AM357" s="35" t="n">
        <v>200</v>
      </c>
      <c r="AN357" s="35" t="n">
        <f aca="false">+AM357</f>
        <v>200</v>
      </c>
      <c r="AO357" s="35"/>
      <c r="AP357" s="35"/>
      <c r="AQ357" s="35"/>
      <c r="AR357" s="35"/>
      <c r="AS357" s="35" t="n">
        <v>200</v>
      </c>
      <c r="AT357" s="35" t="n">
        <f aca="false">+AS357</f>
        <v>200</v>
      </c>
      <c r="AU357" s="35"/>
      <c r="AV357" s="35"/>
      <c r="AW357" s="75" t="s">
        <v>690</v>
      </c>
    </row>
    <row r="358" customFormat="false" ht="35.45" hidden="false" customHeight="true" outlineLevel="0" collapsed="false">
      <c r="A358" s="71" t="n">
        <v>3</v>
      </c>
      <c r="B358" s="287" t="s">
        <v>692</v>
      </c>
      <c r="C358" s="138"/>
      <c r="D358" s="74"/>
      <c r="E358" s="74"/>
      <c r="F358" s="74"/>
      <c r="G358" s="35" t="n">
        <f aca="false">+H358</f>
        <v>7000</v>
      </c>
      <c r="H358" s="35" t="n">
        <v>7000</v>
      </c>
      <c r="I358" s="76"/>
      <c r="J358" s="76"/>
      <c r="K358" s="76"/>
      <c r="L358" s="76"/>
      <c r="M358" s="35"/>
      <c r="N358" s="37"/>
      <c r="O358" s="35"/>
      <c r="P358" s="35"/>
      <c r="Q358" s="37"/>
      <c r="R358" s="37"/>
      <c r="S358" s="37"/>
      <c r="T358" s="37"/>
      <c r="U358" s="37"/>
      <c r="V358" s="37"/>
      <c r="W358" s="37"/>
      <c r="X358" s="37"/>
      <c r="Y358" s="35"/>
      <c r="Z358" s="35"/>
      <c r="AA358" s="35"/>
      <c r="AB358" s="35"/>
      <c r="AC358" s="35"/>
      <c r="AD358" s="35"/>
      <c r="AE358" s="35"/>
      <c r="AF358" s="35"/>
      <c r="AG358" s="35"/>
      <c r="AH358" s="35"/>
      <c r="AI358" s="35"/>
      <c r="AJ358" s="35"/>
      <c r="AK358" s="35"/>
      <c r="AL358" s="35"/>
      <c r="AM358" s="35" t="n">
        <v>200</v>
      </c>
      <c r="AN358" s="35" t="n">
        <f aca="false">+AM358</f>
        <v>200</v>
      </c>
      <c r="AO358" s="35"/>
      <c r="AP358" s="35"/>
      <c r="AQ358" s="35"/>
      <c r="AR358" s="35"/>
      <c r="AS358" s="35" t="n">
        <v>200</v>
      </c>
      <c r="AT358" s="35" t="n">
        <f aca="false">+AS358</f>
        <v>200</v>
      </c>
      <c r="AU358" s="35"/>
      <c r="AV358" s="35"/>
      <c r="AW358" s="75" t="s">
        <v>690</v>
      </c>
    </row>
    <row r="359" customFormat="false" ht="35.45" hidden="false" customHeight="true" outlineLevel="0" collapsed="false">
      <c r="A359" s="71" t="n">
        <v>4</v>
      </c>
      <c r="B359" s="288" t="s">
        <v>693</v>
      </c>
      <c r="C359" s="138"/>
      <c r="D359" s="74"/>
      <c r="E359" s="74"/>
      <c r="F359" s="74"/>
      <c r="G359" s="35" t="n">
        <f aca="false">+H359</f>
        <v>14000</v>
      </c>
      <c r="H359" s="289" t="n">
        <v>14000</v>
      </c>
      <c r="I359" s="76"/>
      <c r="J359" s="76"/>
      <c r="K359" s="76"/>
      <c r="L359" s="76"/>
      <c r="M359" s="35"/>
      <c r="N359" s="37"/>
      <c r="O359" s="35"/>
      <c r="P359" s="35"/>
      <c r="Q359" s="37"/>
      <c r="R359" s="37"/>
      <c r="S359" s="37"/>
      <c r="T359" s="37"/>
      <c r="U359" s="37"/>
      <c r="V359" s="37"/>
      <c r="W359" s="37"/>
      <c r="X359" s="37"/>
      <c r="Y359" s="35"/>
      <c r="Z359" s="35"/>
      <c r="AA359" s="35"/>
      <c r="AB359" s="35"/>
      <c r="AC359" s="35"/>
      <c r="AD359" s="35"/>
      <c r="AE359" s="35"/>
      <c r="AF359" s="35"/>
      <c r="AG359" s="35"/>
      <c r="AH359" s="35"/>
      <c r="AI359" s="35"/>
      <c r="AJ359" s="35"/>
      <c r="AK359" s="35"/>
      <c r="AL359" s="35"/>
      <c r="AM359" s="35" t="n">
        <v>200</v>
      </c>
      <c r="AN359" s="35" t="n">
        <f aca="false">+AM359</f>
        <v>200</v>
      </c>
      <c r="AO359" s="35"/>
      <c r="AP359" s="35"/>
      <c r="AQ359" s="35"/>
      <c r="AR359" s="35"/>
      <c r="AS359" s="35" t="n">
        <v>200</v>
      </c>
      <c r="AT359" s="35" t="n">
        <f aca="false">+AS359</f>
        <v>200</v>
      </c>
      <c r="AU359" s="35"/>
      <c r="AV359" s="35"/>
      <c r="AW359" s="75" t="s">
        <v>690</v>
      </c>
    </row>
    <row r="360" customFormat="false" ht="35.45" hidden="false" customHeight="true" outlineLevel="0" collapsed="false">
      <c r="A360" s="71" t="n">
        <v>5</v>
      </c>
      <c r="B360" s="288" t="s">
        <v>641</v>
      </c>
      <c r="C360" s="138"/>
      <c r="D360" s="74"/>
      <c r="E360" s="74"/>
      <c r="F360" s="74"/>
      <c r="G360" s="35" t="n">
        <f aca="false">+H360</f>
        <v>12000</v>
      </c>
      <c r="H360" s="289" t="n">
        <v>12000</v>
      </c>
      <c r="I360" s="76"/>
      <c r="J360" s="76"/>
      <c r="K360" s="76"/>
      <c r="L360" s="76"/>
      <c r="M360" s="35"/>
      <c r="N360" s="37"/>
      <c r="O360" s="35"/>
      <c r="P360" s="35"/>
      <c r="Q360" s="37"/>
      <c r="R360" s="37"/>
      <c r="S360" s="37"/>
      <c r="T360" s="37"/>
      <c r="U360" s="37"/>
      <c r="V360" s="37"/>
      <c r="W360" s="37"/>
      <c r="X360" s="37"/>
      <c r="Y360" s="35"/>
      <c r="Z360" s="35"/>
      <c r="AA360" s="35"/>
      <c r="AB360" s="35"/>
      <c r="AC360" s="35"/>
      <c r="AD360" s="35"/>
      <c r="AE360" s="35"/>
      <c r="AF360" s="35"/>
      <c r="AG360" s="35"/>
      <c r="AH360" s="35"/>
      <c r="AI360" s="35"/>
      <c r="AJ360" s="35"/>
      <c r="AK360" s="35"/>
      <c r="AL360" s="35"/>
      <c r="AM360" s="35" t="n">
        <v>200</v>
      </c>
      <c r="AN360" s="35" t="n">
        <f aca="false">+AM360</f>
        <v>200</v>
      </c>
      <c r="AO360" s="35"/>
      <c r="AP360" s="35"/>
      <c r="AQ360" s="35"/>
      <c r="AR360" s="35"/>
      <c r="AS360" s="35" t="n">
        <v>200</v>
      </c>
      <c r="AT360" s="35" t="n">
        <f aca="false">+AS360</f>
        <v>200</v>
      </c>
      <c r="AU360" s="35"/>
      <c r="AV360" s="35"/>
      <c r="AW360" s="75" t="s">
        <v>690</v>
      </c>
    </row>
    <row r="361" s="47" customFormat="true" ht="21.75" hidden="false" customHeight="true" outlineLevel="0" collapsed="false">
      <c r="A361" s="43"/>
      <c r="B361" s="44" t="s">
        <v>79</v>
      </c>
      <c r="C361" s="45"/>
      <c r="D361" s="45"/>
      <c r="E361" s="45"/>
      <c r="F361" s="45"/>
      <c r="G361" s="54"/>
      <c r="H361" s="54"/>
      <c r="I361" s="54"/>
      <c r="J361" s="54"/>
      <c r="K361" s="54"/>
      <c r="L361" s="54"/>
      <c r="M361" s="27"/>
      <c r="N361" s="28" t="n">
        <v>129892</v>
      </c>
      <c r="O361" s="27"/>
      <c r="P361" s="27"/>
      <c r="Q361" s="28"/>
      <c r="R361" s="28"/>
      <c r="S361" s="28"/>
      <c r="T361" s="28"/>
      <c r="U361" s="28"/>
      <c r="V361" s="28" t="n">
        <f aca="false">'[172]Phân bổ vốn(không in)'!K80</f>
        <v>121090.767822611</v>
      </c>
      <c r="W361" s="28"/>
      <c r="X361" s="28"/>
      <c r="Y361" s="27"/>
      <c r="Z361" s="27"/>
      <c r="AA361" s="27"/>
      <c r="AB361" s="27"/>
      <c r="AC361" s="27"/>
      <c r="AD361" s="27" t="n">
        <v>22480</v>
      </c>
      <c r="AE361" s="27"/>
      <c r="AF361" s="27"/>
      <c r="AG361" s="27"/>
      <c r="AH361" s="27"/>
      <c r="AI361" s="27"/>
      <c r="AJ361" s="27"/>
      <c r="AK361" s="27"/>
      <c r="AL361" s="27"/>
      <c r="AM361" s="27"/>
      <c r="AN361" s="27"/>
      <c r="AO361" s="27"/>
      <c r="AP361" s="27"/>
      <c r="AQ361" s="27"/>
      <c r="AR361" s="27"/>
      <c r="AS361" s="35"/>
      <c r="AT361" s="35"/>
      <c r="AU361" s="27"/>
      <c r="AV361" s="27"/>
      <c r="AW361" s="31"/>
    </row>
    <row r="362" s="47" customFormat="true" ht="22.7" hidden="true" customHeight="true" outlineLevel="0" collapsed="false">
      <c r="A362" s="43"/>
      <c r="B362" s="44" t="s">
        <v>694</v>
      </c>
      <c r="C362" s="45"/>
      <c r="D362" s="45"/>
      <c r="E362" s="45"/>
      <c r="F362" s="45"/>
      <c r="G362" s="54"/>
      <c r="H362" s="54"/>
      <c r="I362" s="54"/>
      <c r="J362" s="54"/>
      <c r="K362" s="54"/>
      <c r="L362" s="54"/>
      <c r="M362" s="27"/>
      <c r="N362" s="28"/>
      <c r="O362" s="27"/>
      <c r="P362" s="27"/>
      <c r="Q362" s="28"/>
      <c r="R362" s="28"/>
      <c r="S362" s="28"/>
      <c r="T362" s="28"/>
      <c r="U362" s="28"/>
      <c r="V362" s="28"/>
      <c r="W362" s="28"/>
      <c r="X362" s="28"/>
      <c r="Y362" s="27"/>
      <c r="Z362" s="27"/>
      <c r="AA362" s="27"/>
      <c r="AB362" s="27"/>
      <c r="AC362" s="27"/>
      <c r="AD362" s="27"/>
      <c r="AE362" s="27"/>
      <c r="AF362" s="27"/>
      <c r="AG362" s="27"/>
      <c r="AH362" s="27"/>
      <c r="AI362" s="27"/>
      <c r="AJ362" s="27"/>
      <c r="AK362" s="27"/>
      <c r="AL362" s="27"/>
      <c r="AM362" s="27"/>
      <c r="AN362" s="27"/>
      <c r="AO362" s="27"/>
      <c r="AP362" s="27"/>
      <c r="AQ362" s="27"/>
      <c r="AR362" s="27"/>
      <c r="AS362" s="27" t="n">
        <f aca="false">+AT362</f>
        <v>18688</v>
      </c>
      <c r="AT362" s="27" t="n">
        <f aca="false">18688</f>
        <v>18688</v>
      </c>
      <c r="AU362" s="27"/>
      <c r="AV362" s="27"/>
      <c r="AW362" s="31"/>
    </row>
    <row r="363" s="47" customFormat="true" ht="39.95" hidden="false" customHeight="true" outlineLevel="0" collapsed="false">
      <c r="A363" s="63" t="s">
        <v>695</v>
      </c>
      <c r="B363" s="64" t="s">
        <v>696</v>
      </c>
      <c r="C363" s="45"/>
      <c r="D363" s="51"/>
      <c r="E363" s="45"/>
      <c r="F363" s="139"/>
      <c r="G363" s="27" t="n">
        <f aca="false">G364+G373</f>
        <v>205869</v>
      </c>
      <c r="H363" s="27" t="n">
        <f aca="false">H364+H373</f>
        <v>162989</v>
      </c>
      <c r="I363" s="27" t="n">
        <f aca="false">I364+I373</f>
        <v>44087</v>
      </c>
      <c r="J363" s="27" t="n">
        <f aca="false">J364+J373</f>
        <v>29869</v>
      </c>
      <c r="K363" s="27" t="n">
        <f aca="false">K364+K373</f>
        <v>40328</v>
      </c>
      <c r="L363" s="27" t="n">
        <f aca="false">L364+L373</f>
        <v>29869</v>
      </c>
      <c r="M363" s="27" t="n">
        <f aca="false">M364+M373</f>
        <v>154350.2</v>
      </c>
      <c r="N363" s="28" t="n">
        <f aca="false">N364+N373</f>
        <v>122892.2</v>
      </c>
      <c r="O363" s="27" t="n">
        <f aca="false">O364+O373</f>
        <v>1448</v>
      </c>
      <c r="P363" s="27" t="n">
        <f aca="false">P364+P373</f>
        <v>5917</v>
      </c>
      <c r="Q363" s="27" t="n">
        <f aca="false">Q364+Q373</f>
        <v>3114</v>
      </c>
      <c r="R363" s="27" t="n">
        <f aca="false">R364+R373</f>
        <v>-1634</v>
      </c>
      <c r="S363" s="27" t="n">
        <f aca="false">S364+S373</f>
        <v>0</v>
      </c>
      <c r="T363" s="27" t="n">
        <f aca="false">T364+T373</f>
        <v>0</v>
      </c>
      <c r="U363" s="27" t="n">
        <f aca="false">U364+U373</f>
        <v>124372</v>
      </c>
      <c r="V363" s="27" t="n">
        <f aca="false">V364+V373</f>
        <v>124372</v>
      </c>
      <c r="W363" s="27" t="n">
        <f aca="false">W364+W373</f>
        <v>1448</v>
      </c>
      <c r="X363" s="27" t="n">
        <f aca="false">X364+X373</f>
        <v>5917</v>
      </c>
      <c r="Y363" s="27" t="n">
        <f aca="false">Y364+Y373</f>
        <v>22853</v>
      </c>
      <c r="Z363" s="27" t="n">
        <f aca="false">Z364+Z373</f>
        <v>22853</v>
      </c>
      <c r="AA363" s="27" t="n">
        <f aca="false">AA364+AA373</f>
        <v>1448</v>
      </c>
      <c r="AB363" s="27" t="n">
        <f aca="false">AB364+AB373</f>
        <v>5812</v>
      </c>
      <c r="AC363" s="27" t="n">
        <f aca="false">AC364+AC373</f>
        <v>34375</v>
      </c>
      <c r="AD363" s="27" t="n">
        <f aca="false">AD364+AD373</f>
        <v>22375</v>
      </c>
      <c r="AE363" s="27" t="n">
        <f aca="false">AE364+AE373</f>
        <v>0</v>
      </c>
      <c r="AF363" s="27" t="n">
        <f aca="false">AF364+AF373</f>
        <v>303</v>
      </c>
      <c r="AG363" s="27" t="n">
        <f aca="false">AG364+AG373</f>
        <v>0</v>
      </c>
      <c r="AH363" s="27" t="n">
        <f aca="false">AH364+AH373</f>
        <v>-3281</v>
      </c>
      <c r="AI363" s="27" t="n">
        <f aca="false">AI364+AI373</f>
        <v>0</v>
      </c>
      <c r="AJ363" s="27" t="n">
        <f aca="false">AJ364+AJ373</f>
        <v>0</v>
      </c>
      <c r="AK363" s="27" t="n">
        <f aca="false">AK364+AK373</f>
        <v>0</v>
      </c>
      <c r="AL363" s="27" t="n">
        <f aca="false">AL364+AL373</f>
        <v>-3281</v>
      </c>
      <c r="AM363" s="27" t="n">
        <f aca="false">AM364+AM373</f>
        <v>121091</v>
      </c>
      <c r="AN363" s="27" t="n">
        <f aca="false">AN364+AN373</f>
        <v>121091</v>
      </c>
      <c r="AO363" s="27" t="n">
        <f aca="false">AO364+AO373</f>
        <v>0</v>
      </c>
      <c r="AP363" s="27" t="n">
        <f aca="false">AP364+AP373</f>
        <v>0</v>
      </c>
      <c r="AQ363" s="27" t="n">
        <f aca="false">AQ364+AQ373</f>
        <v>0</v>
      </c>
      <c r="AR363" s="27" t="n">
        <f aca="false">AR364+AR373</f>
        <v>-5011</v>
      </c>
      <c r="AS363" s="27" t="n">
        <f aca="false">AS364+AS373</f>
        <v>116080</v>
      </c>
      <c r="AT363" s="27" t="n">
        <f aca="false">AT364+AT373</f>
        <v>116080</v>
      </c>
      <c r="AU363" s="27"/>
      <c r="AV363" s="27"/>
      <c r="AW363" s="31"/>
    </row>
    <row r="364" s="7" customFormat="true" ht="39.95" hidden="false" customHeight="true" outlineLevel="0" collapsed="false">
      <c r="A364" s="43" t="s">
        <v>697</v>
      </c>
      <c r="B364" s="50" t="s">
        <v>66</v>
      </c>
      <c r="C364" s="68"/>
      <c r="D364" s="51"/>
      <c r="E364" s="68"/>
      <c r="F364" s="68"/>
      <c r="G364" s="27" t="n">
        <f aca="false">G365+G370</f>
        <v>108091</v>
      </c>
      <c r="H364" s="27" t="n">
        <f aca="false">H365+H370</f>
        <v>65211</v>
      </c>
      <c r="I364" s="27" t="n">
        <f aca="false">I365+I370</f>
        <v>44087</v>
      </c>
      <c r="J364" s="27" t="n">
        <f aca="false">J365+J370</f>
        <v>29869</v>
      </c>
      <c r="K364" s="27" t="n">
        <f aca="false">K365+K370</f>
        <v>40328</v>
      </c>
      <c r="L364" s="27" t="n">
        <f aca="false">L365+L370</f>
        <v>29869</v>
      </c>
      <c r="M364" s="27" t="n">
        <f aca="false">M365+M370</f>
        <v>60028</v>
      </c>
      <c r="N364" s="28" t="n">
        <f aca="false">N365+N370</f>
        <v>32134</v>
      </c>
      <c r="O364" s="27" t="n">
        <f aca="false">O365+O370</f>
        <v>1448</v>
      </c>
      <c r="P364" s="27" t="n">
        <f aca="false">P365+P370</f>
        <v>5917</v>
      </c>
      <c r="Q364" s="27" t="n">
        <f aca="false">Q365+Q370</f>
        <v>0</v>
      </c>
      <c r="R364" s="27" t="n">
        <f aca="false">R365+R370</f>
        <v>0</v>
      </c>
      <c r="S364" s="27" t="n">
        <f aca="false">S365+S370</f>
        <v>0</v>
      </c>
      <c r="T364" s="27" t="n">
        <f aca="false">T365+T370</f>
        <v>0</v>
      </c>
      <c r="U364" s="27" t="n">
        <f aca="false">U365+U370</f>
        <v>32134</v>
      </c>
      <c r="V364" s="27" t="n">
        <f aca="false">V365+V370</f>
        <v>32134</v>
      </c>
      <c r="W364" s="27" t="n">
        <f aca="false">W365+W370</f>
        <v>1448</v>
      </c>
      <c r="X364" s="27" t="n">
        <f aca="false">X365+X370</f>
        <v>5917</v>
      </c>
      <c r="Y364" s="27" t="n">
        <f aca="false">Y365+Y370</f>
        <v>21884</v>
      </c>
      <c r="Z364" s="27" t="n">
        <f aca="false">Z365+Z370</f>
        <v>21884</v>
      </c>
      <c r="AA364" s="27" t="n">
        <f aca="false">AA365+AA370</f>
        <v>1448</v>
      </c>
      <c r="AB364" s="27" t="n">
        <f aca="false">AB365+AB370</f>
        <v>5812</v>
      </c>
      <c r="AC364" s="27" t="n">
        <f aca="false">AC365+AC370</f>
        <v>12303</v>
      </c>
      <c r="AD364" s="27" t="n">
        <f aca="false">AD365+AD370</f>
        <v>303</v>
      </c>
      <c r="AE364" s="27" t="n">
        <f aca="false">AE365+AE370</f>
        <v>0</v>
      </c>
      <c r="AF364" s="27" t="n">
        <f aca="false">AF365+AF370</f>
        <v>303</v>
      </c>
      <c r="AG364" s="27" t="n">
        <f aca="false">AG365+AG370</f>
        <v>0</v>
      </c>
      <c r="AH364" s="27" t="n">
        <f aca="false">AH365+AH370</f>
        <v>0</v>
      </c>
      <c r="AI364" s="27" t="n">
        <f aca="false">AI365+AI370</f>
        <v>0</v>
      </c>
      <c r="AJ364" s="27" t="n">
        <f aca="false">AJ365+AJ370</f>
        <v>0</v>
      </c>
      <c r="AK364" s="27" t="n">
        <f aca="false">AK365+AK370</f>
        <v>0</v>
      </c>
      <c r="AL364" s="27" t="n">
        <f aca="false">AL365+AL370</f>
        <v>0</v>
      </c>
      <c r="AM364" s="27" t="n">
        <f aca="false">AM365+AM370</f>
        <v>32134</v>
      </c>
      <c r="AN364" s="27" t="n">
        <f aca="false">AN365+AN370</f>
        <v>32134</v>
      </c>
      <c r="AO364" s="27" t="n">
        <f aca="false">AO365+AO370</f>
        <v>0</v>
      </c>
      <c r="AP364" s="27" t="n">
        <f aca="false">AP365+AP370</f>
        <v>0</v>
      </c>
      <c r="AQ364" s="27" t="n">
        <f aca="false">AQ365+AQ370</f>
        <v>0</v>
      </c>
      <c r="AR364" s="27" t="n">
        <f aca="false">AR365+AR370</f>
        <v>-5011</v>
      </c>
      <c r="AS364" s="27" t="n">
        <f aca="false">AS365+AS370</f>
        <v>27123</v>
      </c>
      <c r="AT364" s="27" t="n">
        <f aca="false">AT365+AT370</f>
        <v>27123</v>
      </c>
      <c r="AU364" s="27"/>
      <c r="AV364" s="27"/>
      <c r="AW364" s="69"/>
    </row>
    <row r="365" s="7" customFormat="true" ht="39.95" hidden="false" customHeight="true" outlineLevel="0" collapsed="false">
      <c r="A365" s="93" t="s">
        <v>81</v>
      </c>
      <c r="B365" s="52" t="s">
        <v>68</v>
      </c>
      <c r="C365" s="68"/>
      <c r="D365" s="68"/>
      <c r="E365" s="68"/>
      <c r="F365" s="68"/>
      <c r="G365" s="133" t="n">
        <f aca="false">SUM(G366:G369)</f>
        <v>21099</v>
      </c>
      <c r="H365" s="133" t="n">
        <f aca="false">SUM(H366:H369)</f>
        <v>14212</v>
      </c>
      <c r="I365" s="133" t="n">
        <f aca="false">SUM(I366:I369)</f>
        <v>15118</v>
      </c>
      <c r="J365" s="133" t="n">
        <f aca="false">SUM(J366:J369)</f>
        <v>8400</v>
      </c>
      <c r="K365" s="133" t="n">
        <f aca="false">SUM(K366:K369)</f>
        <v>15118</v>
      </c>
      <c r="L365" s="133" t="n">
        <f aca="false">SUM(L366:L369)</f>
        <v>8400</v>
      </c>
      <c r="M365" s="133" t="n">
        <f aca="false">SUM(M366:M369)</f>
        <v>8004</v>
      </c>
      <c r="N365" s="141" t="n">
        <f aca="false">SUM(N366:N369)</f>
        <v>8004</v>
      </c>
      <c r="O365" s="133" t="n">
        <f aca="false">SUM(O366:O369)</f>
        <v>1448</v>
      </c>
      <c r="P365" s="133" t="n">
        <f aca="false">SUM(P366:P369)</f>
        <v>5917</v>
      </c>
      <c r="Q365" s="133" t="n">
        <f aca="false">SUM(Q366:Q369)</f>
        <v>0</v>
      </c>
      <c r="R365" s="133" t="n">
        <f aca="false">SUM(R366:R369)</f>
        <v>0</v>
      </c>
      <c r="S365" s="133" t="n">
        <f aca="false">SUM(S366:S369)</f>
        <v>0</v>
      </c>
      <c r="T365" s="133" t="n">
        <f aca="false">SUM(T366:T369)</f>
        <v>0</v>
      </c>
      <c r="U365" s="133" t="n">
        <f aca="false">SUM(U366:U369)</f>
        <v>8004</v>
      </c>
      <c r="V365" s="133" t="n">
        <f aca="false">SUM(V366:V369)</f>
        <v>8004</v>
      </c>
      <c r="W365" s="133" t="n">
        <f aca="false">SUM(W366:W369)</f>
        <v>1448</v>
      </c>
      <c r="X365" s="133" t="n">
        <f aca="false">SUM(X366:X369)</f>
        <v>5917</v>
      </c>
      <c r="Y365" s="133" t="n">
        <f aca="false">SUM(Y366:Y369)</f>
        <v>7993</v>
      </c>
      <c r="Z365" s="133" t="n">
        <f aca="false">SUM(Z366:Z369)</f>
        <v>7993</v>
      </c>
      <c r="AA365" s="133" t="n">
        <f aca="false">SUM(AA366:AA369)</f>
        <v>1448</v>
      </c>
      <c r="AB365" s="133" t="n">
        <f aca="false">SUM(AB366:AB369)</f>
        <v>5812</v>
      </c>
      <c r="AC365" s="133" t="n">
        <f aca="false">SUM(AC366:AC369)</f>
        <v>303</v>
      </c>
      <c r="AD365" s="133" t="n">
        <f aca="false">SUM(AD366:AD369)</f>
        <v>303</v>
      </c>
      <c r="AE365" s="133" t="n">
        <f aca="false">SUM(AE366:AE369)</f>
        <v>0</v>
      </c>
      <c r="AF365" s="133" t="n">
        <f aca="false">SUM(AF366:AF369)</f>
        <v>303</v>
      </c>
      <c r="AG365" s="133" t="n">
        <f aca="false">SUM(AG366:AG369)</f>
        <v>0</v>
      </c>
      <c r="AH365" s="133" t="n">
        <f aca="false">SUM(AH366:AH369)</f>
        <v>0</v>
      </c>
      <c r="AI365" s="133" t="n">
        <f aca="false">SUM(AI366:AI369)</f>
        <v>0</v>
      </c>
      <c r="AJ365" s="133" t="n">
        <f aca="false">SUM(AJ366:AJ369)</f>
        <v>0</v>
      </c>
      <c r="AK365" s="133" t="n">
        <f aca="false">SUM(AK366:AK369)</f>
        <v>0</v>
      </c>
      <c r="AL365" s="133" t="n">
        <f aca="false">SUM(AL366:AL369)</f>
        <v>0</v>
      </c>
      <c r="AM365" s="133" t="n">
        <f aca="false">SUM(AM366:AM369)</f>
        <v>8004</v>
      </c>
      <c r="AN365" s="133" t="n">
        <f aca="false">SUM(AN366:AN369)</f>
        <v>8004</v>
      </c>
      <c r="AO365" s="133" t="n">
        <f aca="false">SUM(AO366:AO369)</f>
        <v>0</v>
      </c>
      <c r="AP365" s="133" t="n">
        <f aca="false">SUM(AP366:AP369)</f>
        <v>0</v>
      </c>
      <c r="AQ365" s="133" t="n">
        <f aca="false">SUM(AQ366:AQ369)</f>
        <v>0</v>
      </c>
      <c r="AR365" s="133" t="n">
        <f aca="false">SUM(AR366:AR369)</f>
        <v>0</v>
      </c>
      <c r="AS365" s="133" t="n">
        <f aca="false">SUM(AS366:AS369)</f>
        <v>8004</v>
      </c>
      <c r="AT365" s="133" t="n">
        <f aca="false">SUM(AT366:AT369)</f>
        <v>8004</v>
      </c>
      <c r="AU365" s="133"/>
      <c r="AV365" s="133"/>
      <c r="AW365" s="69"/>
    </row>
    <row r="366" s="98" customFormat="true" ht="39.95" hidden="false" customHeight="true" outlineLevel="0" collapsed="false">
      <c r="A366" s="100" t="s">
        <v>65</v>
      </c>
      <c r="B366" s="143" t="s">
        <v>698</v>
      </c>
      <c r="C366" s="178" t="s">
        <v>699</v>
      </c>
      <c r="D366" s="94"/>
      <c r="E366" s="94"/>
      <c r="F366" s="94"/>
      <c r="G366" s="76"/>
      <c r="H366" s="76"/>
      <c r="I366" s="76"/>
      <c r="J366" s="76"/>
      <c r="K366" s="76"/>
      <c r="L366" s="76"/>
      <c r="M366" s="35" t="n">
        <f aca="false">2181-24-26-44</f>
        <v>2087</v>
      </c>
      <c r="N366" s="37" t="n">
        <f aca="false">M366</f>
        <v>2087</v>
      </c>
      <c r="O366" s="35" t="n">
        <v>1448</v>
      </c>
      <c r="P366" s="35"/>
      <c r="Q366" s="37"/>
      <c r="R366" s="37"/>
      <c r="S366" s="37"/>
      <c r="T366" s="37"/>
      <c r="U366" s="37" t="n">
        <f aca="false">V366</f>
        <v>2087</v>
      </c>
      <c r="V366" s="37" t="n">
        <v>2087</v>
      </c>
      <c r="W366" s="37" t="n">
        <v>1448</v>
      </c>
      <c r="X366" s="37"/>
      <c r="Y366" s="35" t="n">
        <v>2181</v>
      </c>
      <c r="Z366" s="35" t="n">
        <v>2181</v>
      </c>
      <c r="AA366" s="35" t="n">
        <v>1448</v>
      </c>
      <c r="AB366" s="35"/>
      <c r="AC366" s="35"/>
      <c r="AD366" s="35"/>
      <c r="AE366" s="35"/>
      <c r="AF366" s="35"/>
      <c r="AG366" s="35"/>
      <c r="AH366" s="35"/>
      <c r="AI366" s="35"/>
      <c r="AJ366" s="35"/>
      <c r="AK366" s="35"/>
      <c r="AL366" s="35"/>
      <c r="AM366" s="35" t="n">
        <f aca="false">U366</f>
        <v>2087</v>
      </c>
      <c r="AN366" s="35" t="n">
        <f aca="false">V366</f>
        <v>2087</v>
      </c>
      <c r="AO366" s="35"/>
      <c r="AP366" s="35"/>
      <c r="AQ366" s="35"/>
      <c r="AR366" s="35"/>
      <c r="AS366" s="35" t="n">
        <f aca="false">+AT366</f>
        <v>2087</v>
      </c>
      <c r="AT366" s="35" t="n">
        <f aca="false">+AN366</f>
        <v>2087</v>
      </c>
      <c r="AU366" s="35"/>
      <c r="AV366" s="35"/>
      <c r="AW366" s="97"/>
    </row>
    <row r="367" s="98" customFormat="true" ht="39.95" hidden="false" customHeight="true" outlineLevel="0" collapsed="false">
      <c r="A367" s="100" t="s">
        <v>71</v>
      </c>
      <c r="B367" s="72" t="s">
        <v>700</v>
      </c>
      <c r="C367" s="178" t="s">
        <v>699</v>
      </c>
      <c r="D367" s="94"/>
      <c r="E367" s="94"/>
      <c r="F367" s="94"/>
      <c r="G367" s="76"/>
      <c r="H367" s="76"/>
      <c r="I367" s="76"/>
      <c r="J367" s="76"/>
      <c r="K367" s="76"/>
      <c r="L367" s="76"/>
      <c r="M367" s="89" t="n">
        <v>303</v>
      </c>
      <c r="N367" s="125" t="n">
        <v>303</v>
      </c>
      <c r="O367" s="35"/>
      <c r="P367" s="35" t="n">
        <v>303</v>
      </c>
      <c r="Q367" s="37"/>
      <c r="R367" s="37"/>
      <c r="S367" s="37"/>
      <c r="T367" s="37"/>
      <c r="U367" s="37" t="n">
        <f aca="false">V367</f>
        <v>303</v>
      </c>
      <c r="V367" s="37" t="n">
        <v>303</v>
      </c>
      <c r="W367" s="37"/>
      <c r="X367" s="37" t="n">
        <f aca="false">+V367</f>
        <v>303</v>
      </c>
      <c r="Y367" s="35"/>
      <c r="Z367" s="35"/>
      <c r="AA367" s="35"/>
      <c r="AB367" s="35"/>
      <c r="AC367" s="89" t="n">
        <v>303</v>
      </c>
      <c r="AD367" s="89" t="n">
        <v>303</v>
      </c>
      <c r="AE367" s="35"/>
      <c r="AF367" s="35" t="n">
        <v>303</v>
      </c>
      <c r="AG367" s="35"/>
      <c r="AH367" s="35"/>
      <c r="AI367" s="35"/>
      <c r="AJ367" s="35"/>
      <c r="AK367" s="35"/>
      <c r="AL367" s="35"/>
      <c r="AM367" s="35" t="n">
        <f aca="false">U367</f>
        <v>303</v>
      </c>
      <c r="AN367" s="35" t="n">
        <f aca="false">V367</f>
        <v>303</v>
      </c>
      <c r="AO367" s="35"/>
      <c r="AP367" s="35"/>
      <c r="AQ367" s="35"/>
      <c r="AR367" s="35"/>
      <c r="AS367" s="35" t="n">
        <f aca="false">+AT367</f>
        <v>303</v>
      </c>
      <c r="AT367" s="35" t="n">
        <f aca="false">+AN367</f>
        <v>303</v>
      </c>
      <c r="AU367" s="35"/>
      <c r="AV367" s="35"/>
      <c r="AW367" s="77" t="s">
        <v>97</v>
      </c>
    </row>
    <row r="368" customFormat="false" ht="39.95" hidden="false" customHeight="true" outlineLevel="0" collapsed="false">
      <c r="A368" s="71" t="n">
        <v>3</v>
      </c>
      <c r="B368" s="99" t="s">
        <v>701</v>
      </c>
      <c r="C368" s="178" t="s">
        <v>699</v>
      </c>
      <c r="D368" s="74"/>
      <c r="E368" s="74"/>
      <c r="F368" s="18" t="s">
        <v>702</v>
      </c>
      <c r="G368" s="76" t="n">
        <v>7099</v>
      </c>
      <c r="H368" s="76" t="n">
        <v>212</v>
      </c>
      <c r="I368" s="76" t="n">
        <v>6718</v>
      </c>
      <c r="J368" s="76"/>
      <c r="K368" s="76" t="n">
        <v>6718</v>
      </c>
      <c r="L368" s="76" t="n">
        <v>0</v>
      </c>
      <c r="M368" s="35" t="n">
        <v>212</v>
      </c>
      <c r="N368" s="37" t="n">
        <v>212</v>
      </c>
      <c r="O368" s="35"/>
      <c r="P368" s="35" t="n">
        <v>212</v>
      </c>
      <c r="Q368" s="37"/>
      <c r="R368" s="37"/>
      <c r="S368" s="37"/>
      <c r="T368" s="37"/>
      <c r="U368" s="37" t="n">
        <f aca="false">V368</f>
        <v>212</v>
      </c>
      <c r="V368" s="37" t="n">
        <v>212</v>
      </c>
      <c r="W368" s="37"/>
      <c r="X368" s="37" t="n">
        <f aca="false">V368</f>
        <v>212</v>
      </c>
      <c r="Y368" s="35" t="n">
        <v>212</v>
      </c>
      <c r="Z368" s="35" t="n">
        <v>212</v>
      </c>
      <c r="AA368" s="35"/>
      <c r="AB368" s="35" t="n">
        <v>212</v>
      </c>
      <c r="AC368" s="35"/>
      <c r="AD368" s="35"/>
      <c r="AE368" s="35"/>
      <c r="AF368" s="35"/>
      <c r="AG368" s="35"/>
      <c r="AH368" s="35"/>
      <c r="AI368" s="35"/>
      <c r="AJ368" s="35"/>
      <c r="AK368" s="35"/>
      <c r="AL368" s="35"/>
      <c r="AM368" s="35" t="n">
        <f aca="false">U368</f>
        <v>212</v>
      </c>
      <c r="AN368" s="35" t="n">
        <f aca="false">V368</f>
        <v>212</v>
      </c>
      <c r="AO368" s="35"/>
      <c r="AP368" s="35"/>
      <c r="AQ368" s="35"/>
      <c r="AR368" s="35"/>
      <c r="AS368" s="35" t="n">
        <f aca="false">+AT368</f>
        <v>212</v>
      </c>
      <c r="AT368" s="35" t="n">
        <f aca="false">+AN368</f>
        <v>212</v>
      </c>
      <c r="AU368" s="35"/>
      <c r="AV368" s="35"/>
      <c r="AW368" s="77"/>
    </row>
    <row r="369" customFormat="false" ht="39.95" hidden="false" customHeight="true" outlineLevel="0" collapsed="false">
      <c r="A369" s="71" t="n">
        <v>4</v>
      </c>
      <c r="B369" s="72" t="s">
        <v>703</v>
      </c>
      <c r="C369" s="178" t="s">
        <v>699</v>
      </c>
      <c r="D369" s="74"/>
      <c r="E369" s="74"/>
      <c r="F369" s="75" t="s">
        <v>704</v>
      </c>
      <c r="G369" s="76" t="n">
        <v>14000</v>
      </c>
      <c r="H369" s="76" t="n">
        <v>14000</v>
      </c>
      <c r="I369" s="76" t="n">
        <v>8400</v>
      </c>
      <c r="J369" s="76" t="n">
        <v>8400</v>
      </c>
      <c r="K369" s="76" t="n">
        <v>8400</v>
      </c>
      <c r="L369" s="76" t="n">
        <v>8400</v>
      </c>
      <c r="M369" s="35" t="n">
        <v>5402</v>
      </c>
      <c r="N369" s="37" t="n">
        <f aca="false">M369</f>
        <v>5402</v>
      </c>
      <c r="O369" s="35"/>
      <c r="P369" s="35" t="n">
        <f aca="false">N369</f>
        <v>5402</v>
      </c>
      <c r="Q369" s="37"/>
      <c r="R369" s="37"/>
      <c r="S369" s="37"/>
      <c r="T369" s="37"/>
      <c r="U369" s="37" t="n">
        <f aca="false">V369</f>
        <v>5402</v>
      </c>
      <c r="V369" s="37" t="n">
        <v>5402</v>
      </c>
      <c r="W369" s="37"/>
      <c r="X369" s="37" t="n">
        <f aca="false">V369</f>
        <v>5402</v>
      </c>
      <c r="Y369" s="35" t="n">
        <v>5600</v>
      </c>
      <c r="Z369" s="35" t="n">
        <v>5600</v>
      </c>
      <c r="AA369" s="35"/>
      <c r="AB369" s="35" t="n">
        <v>5600</v>
      </c>
      <c r="AC369" s="35"/>
      <c r="AD369" s="35"/>
      <c r="AE369" s="35"/>
      <c r="AF369" s="35"/>
      <c r="AG369" s="35"/>
      <c r="AH369" s="35"/>
      <c r="AI369" s="35"/>
      <c r="AJ369" s="35"/>
      <c r="AK369" s="35"/>
      <c r="AL369" s="35"/>
      <c r="AM369" s="35" t="n">
        <f aca="false">U369</f>
        <v>5402</v>
      </c>
      <c r="AN369" s="35" t="n">
        <f aca="false">V369</f>
        <v>5402</v>
      </c>
      <c r="AO369" s="35"/>
      <c r="AP369" s="35"/>
      <c r="AQ369" s="35"/>
      <c r="AR369" s="35"/>
      <c r="AS369" s="35" t="n">
        <f aca="false">+AT369</f>
        <v>5402</v>
      </c>
      <c r="AT369" s="35" t="n">
        <f aca="false">+AN369</f>
        <v>5402</v>
      </c>
      <c r="AU369" s="35"/>
      <c r="AV369" s="35"/>
      <c r="AW369" s="77"/>
    </row>
    <row r="370" s="7" customFormat="true" ht="39.95" hidden="false" customHeight="true" outlineLevel="0" collapsed="false">
      <c r="A370" s="93" t="s">
        <v>105</v>
      </c>
      <c r="B370" s="52" t="s">
        <v>70</v>
      </c>
      <c r="C370" s="68"/>
      <c r="D370" s="68"/>
      <c r="E370" s="68"/>
      <c r="F370" s="68"/>
      <c r="G370" s="133" t="n">
        <f aca="false">G371+G372</f>
        <v>86992</v>
      </c>
      <c r="H370" s="133" t="n">
        <f aca="false">H371+H372</f>
        <v>50999</v>
      </c>
      <c r="I370" s="133" t="n">
        <f aca="false">I371+I372</f>
        <v>28969</v>
      </c>
      <c r="J370" s="133" t="n">
        <f aca="false">J371+J372</f>
        <v>21469</v>
      </c>
      <c r="K370" s="133" t="n">
        <f aca="false">K371+K372</f>
        <v>25210</v>
      </c>
      <c r="L370" s="133" t="n">
        <f aca="false">L371+L372</f>
        <v>21469</v>
      </c>
      <c r="M370" s="133" t="n">
        <f aca="false">M371+M372</f>
        <v>52024</v>
      </c>
      <c r="N370" s="141" t="n">
        <f aca="false">N371+N372</f>
        <v>24130</v>
      </c>
      <c r="O370" s="133" t="n">
        <f aca="false">O371+O372</f>
        <v>0</v>
      </c>
      <c r="P370" s="133" t="n">
        <f aca="false">P371+P372</f>
        <v>0</v>
      </c>
      <c r="Q370" s="133" t="n">
        <f aca="false">Q371+Q372</f>
        <v>0</v>
      </c>
      <c r="R370" s="133" t="n">
        <f aca="false">R371+R372</f>
        <v>0</v>
      </c>
      <c r="S370" s="133" t="n">
        <f aca="false">S371+S372</f>
        <v>0</v>
      </c>
      <c r="T370" s="133" t="n">
        <f aca="false">T371+T372</f>
        <v>0</v>
      </c>
      <c r="U370" s="133" t="n">
        <f aca="false">U371+U372</f>
        <v>24130</v>
      </c>
      <c r="V370" s="133" t="n">
        <f aca="false">V371+V372</f>
        <v>24130</v>
      </c>
      <c r="W370" s="133" t="n">
        <f aca="false">W371+W372</f>
        <v>0</v>
      </c>
      <c r="X370" s="133" t="n">
        <f aca="false">X371+X372</f>
        <v>0</v>
      </c>
      <c r="Y370" s="133" t="n">
        <f aca="false">Y371+Y372</f>
        <v>13891</v>
      </c>
      <c r="Z370" s="133" t="n">
        <f aca="false">Z371+Z372</f>
        <v>13891</v>
      </c>
      <c r="AA370" s="133" t="n">
        <f aca="false">AA371+AA372</f>
        <v>0</v>
      </c>
      <c r="AB370" s="133" t="n">
        <f aca="false">AB371+AB372</f>
        <v>0</v>
      </c>
      <c r="AC370" s="133" t="n">
        <f aca="false">AC371+AC372</f>
        <v>12000</v>
      </c>
      <c r="AD370" s="133" t="n">
        <f aca="false">AD371+AD372</f>
        <v>0</v>
      </c>
      <c r="AE370" s="133" t="n">
        <f aca="false">AE371+AE372</f>
        <v>0</v>
      </c>
      <c r="AF370" s="133" t="n">
        <f aca="false">AF371+AF372</f>
        <v>0</v>
      </c>
      <c r="AG370" s="133" t="n">
        <f aca="false">AG371+AG372</f>
        <v>0</v>
      </c>
      <c r="AH370" s="133" t="n">
        <f aca="false">AH371+AH372</f>
        <v>0</v>
      </c>
      <c r="AI370" s="133" t="n">
        <f aca="false">AI371+AI372</f>
        <v>0</v>
      </c>
      <c r="AJ370" s="133" t="n">
        <f aca="false">AJ371+AJ372</f>
        <v>0</v>
      </c>
      <c r="AK370" s="133" t="n">
        <f aca="false">AK371+AK372</f>
        <v>0</v>
      </c>
      <c r="AL370" s="133" t="n">
        <f aca="false">AL371+AL372</f>
        <v>0</v>
      </c>
      <c r="AM370" s="133" t="n">
        <f aca="false">AM371+AM372</f>
        <v>24130</v>
      </c>
      <c r="AN370" s="133" t="n">
        <f aca="false">AN371+AN372</f>
        <v>24130</v>
      </c>
      <c r="AO370" s="133" t="n">
        <f aca="false">AO371+AO372</f>
        <v>0</v>
      </c>
      <c r="AP370" s="133" t="n">
        <f aca="false">AP371+AP372</f>
        <v>0</v>
      </c>
      <c r="AQ370" s="133" t="n">
        <f aca="false">AQ371+AQ372</f>
        <v>0</v>
      </c>
      <c r="AR370" s="133" t="n">
        <f aca="false">AR371+AR372</f>
        <v>-5011</v>
      </c>
      <c r="AS370" s="133" t="n">
        <f aca="false">AS371+AS372</f>
        <v>19119</v>
      </c>
      <c r="AT370" s="133" t="n">
        <f aca="false">AT371+AT372</f>
        <v>19119</v>
      </c>
      <c r="AU370" s="133"/>
      <c r="AV370" s="133"/>
      <c r="AW370" s="69"/>
    </row>
    <row r="371" customFormat="false" ht="39.95" hidden="false" customHeight="true" outlineLevel="0" collapsed="false">
      <c r="A371" s="71" t="n">
        <v>1</v>
      </c>
      <c r="B371" s="72" t="s">
        <v>705</v>
      </c>
      <c r="C371" s="178" t="s">
        <v>699</v>
      </c>
      <c r="D371" s="74"/>
      <c r="E371" s="74"/>
      <c r="F371" s="75" t="s">
        <v>706</v>
      </c>
      <c r="G371" s="76" t="n">
        <v>47000</v>
      </c>
      <c r="H371" s="76" t="n">
        <v>47000</v>
      </c>
      <c r="I371" s="76" t="n">
        <v>21469</v>
      </c>
      <c r="J371" s="76" t="n">
        <v>21469</v>
      </c>
      <c r="K371" s="76" t="n">
        <v>21469</v>
      </c>
      <c r="L371" s="76" t="n">
        <v>21469</v>
      </c>
      <c r="M371" s="35" t="n">
        <f aca="false">N371</f>
        <v>20531</v>
      </c>
      <c r="N371" s="37" t="n">
        <f aca="false">22978-2447</f>
        <v>20531</v>
      </c>
      <c r="O371" s="35"/>
      <c r="P371" s="35"/>
      <c r="Q371" s="37"/>
      <c r="R371" s="37"/>
      <c r="S371" s="37"/>
      <c r="T371" s="37"/>
      <c r="U371" s="37" t="n">
        <f aca="false">+V371</f>
        <v>20531</v>
      </c>
      <c r="V371" s="37" t="n">
        <v>20531</v>
      </c>
      <c r="W371" s="37"/>
      <c r="X371" s="37"/>
      <c r="Y371" s="35" t="n">
        <v>13891</v>
      </c>
      <c r="Z371" s="35" t="n">
        <v>13891</v>
      </c>
      <c r="AA371" s="35"/>
      <c r="AB371" s="35"/>
      <c r="AC371" s="35" t="n">
        <v>5000</v>
      </c>
      <c r="AD371" s="35"/>
      <c r="AE371" s="35"/>
      <c r="AF371" s="35"/>
      <c r="AG371" s="35"/>
      <c r="AH371" s="35"/>
      <c r="AI371" s="35"/>
      <c r="AJ371" s="35"/>
      <c r="AK371" s="35"/>
      <c r="AL371" s="35"/>
      <c r="AM371" s="35" t="n">
        <f aca="false">U371</f>
        <v>20531</v>
      </c>
      <c r="AN371" s="35" t="n">
        <f aca="false">V371</f>
        <v>20531</v>
      </c>
      <c r="AO371" s="35"/>
      <c r="AP371" s="35"/>
      <c r="AQ371" s="35"/>
      <c r="AR371" s="35" t="n">
        <v>-5011</v>
      </c>
      <c r="AS371" s="35" t="n">
        <f aca="false">+AT371</f>
        <v>15520</v>
      </c>
      <c r="AT371" s="35" t="n">
        <f aca="false">+AN371+AR371</f>
        <v>15520</v>
      </c>
      <c r="AU371" s="35"/>
      <c r="AV371" s="35"/>
      <c r="AW371" s="84" t="s">
        <v>707</v>
      </c>
    </row>
    <row r="372" customFormat="false" ht="50.1" hidden="false" customHeight="true" outlineLevel="0" collapsed="false">
      <c r="A372" s="71" t="n">
        <v>2</v>
      </c>
      <c r="B372" s="201" t="s">
        <v>708</v>
      </c>
      <c r="C372" s="202" t="s">
        <v>709</v>
      </c>
      <c r="D372" s="202" t="s">
        <v>710</v>
      </c>
      <c r="E372" s="202" t="s">
        <v>458</v>
      </c>
      <c r="F372" s="202" t="s">
        <v>711</v>
      </c>
      <c r="G372" s="203" t="n">
        <v>39992</v>
      </c>
      <c r="H372" s="169" t="n">
        <f aca="false">G372-35993</f>
        <v>3999</v>
      </c>
      <c r="I372" s="76" t="n">
        <v>7500</v>
      </c>
      <c r="J372" s="76"/>
      <c r="K372" s="169" t="n">
        <f aca="false">2808+933</f>
        <v>3741</v>
      </c>
      <c r="L372" s="169"/>
      <c r="M372" s="35" t="n">
        <f aca="false">27894+N372</f>
        <v>31493</v>
      </c>
      <c r="N372" s="37" t="n">
        <v>3599</v>
      </c>
      <c r="O372" s="35"/>
      <c r="P372" s="35"/>
      <c r="Q372" s="37"/>
      <c r="R372" s="37"/>
      <c r="S372" s="37"/>
      <c r="T372" s="37"/>
      <c r="U372" s="37" t="n">
        <f aca="false">+V372</f>
        <v>3599</v>
      </c>
      <c r="V372" s="37" t="n">
        <v>3599</v>
      </c>
      <c r="W372" s="37"/>
      <c r="X372" s="37"/>
      <c r="Y372" s="35"/>
      <c r="Z372" s="35"/>
      <c r="AA372" s="35"/>
      <c r="AB372" s="35"/>
      <c r="AC372" s="35" t="n">
        <v>7000</v>
      </c>
      <c r="AD372" s="35"/>
      <c r="AE372" s="35"/>
      <c r="AF372" s="35"/>
      <c r="AG372" s="35"/>
      <c r="AH372" s="35"/>
      <c r="AI372" s="35"/>
      <c r="AJ372" s="35"/>
      <c r="AK372" s="35"/>
      <c r="AL372" s="35"/>
      <c r="AM372" s="35" t="n">
        <f aca="false">U372</f>
        <v>3599</v>
      </c>
      <c r="AN372" s="35" t="n">
        <f aca="false">V372</f>
        <v>3599</v>
      </c>
      <c r="AO372" s="35"/>
      <c r="AP372" s="35"/>
      <c r="AQ372" s="35"/>
      <c r="AR372" s="35"/>
      <c r="AS372" s="35" t="n">
        <f aca="false">+AT372</f>
        <v>3599</v>
      </c>
      <c r="AT372" s="35" t="n">
        <f aca="false">+AN372</f>
        <v>3599</v>
      </c>
      <c r="AU372" s="35"/>
      <c r="AV372" s="35"/>
      <c r="AW372" s="84"/>
    </row>
    <row r="373" s="7" customFormat="true" ht="39.95" hidden="false" customHeight="true" outlineLevel="0" collapsed="false">
      <c r="A373" s="43" t="s">
        <v>46</v>
      </c>
      <c r="B373" s="50" t="s">
        <v>72</v>
      </c>
      <c r="C373" s="68"/>
      <c r="D373" s="68"/>
      <c r="E373" s="68"/>
      <c r="F373" s="68"/>
      <c r="G373" s="54" t="n">
        <f aca="false">SUM(G374:G383)</f>
        <v>97778</v>
      </c>
      <c r="H373" s="54" t="n">
        <f aca="false">SUM(H374:H383)</f>
        <v>97778</v>
      </c>
      <c r="I373" s="54" t="n">
        <f aca="false">SUM(I374:I383)</f>
        <v>0</v>
      </c>
      <c r="J373" s="54" t="n">
        <f aca="false">SUM(J374:J383)</f>
        <v>0</v>
      </c>
      <c r="K373" s="54" t="n">
        <f aca="false">SUM(K374:K383)</f>
        <v>0</v>
      </c>
      <c r="L373" s="54" t="n">
        <f aca="false">SUM(L374:L383)</f>
        <v>0</v>
      </c>
      <c r="M373" s="54" t="n">
        <f aca="false">SUM(M374:M383)</f>
        <v>94322.2</v>
      </c>
      <c r="N373" s="54" t="n">
        <f aca="false">SUM(N374:N383)</f>
        <v>90758.2</v>
      </c>
      <c r="O373" s="54" t="n">
        <f aca="false">SUM(O374:O383)</f>
        <v>0</v>
      </c>
      <c r="P373" s="54" t="n">
        <f aca="false">SUM(P374:P383)</f>
        <v>0</v>
      </c>
      <c r="Q373" s="54" t="n">
        <f aca="false">SUM(Q374:Q383)</f>
        <v>3114</v>
      </c>
      <c r="R373" s="54" t="n">
        <f aca="false">SUM(R374:R383)</f>
        <v>-1634</v>
      </c>
      <c r="S373" s="54" t="n">
        <f aca="false">SUM(S374:S383)</f>
        <v>0</v>
      </c>
      <c r="T373" s="54" t="n">
        <f aca="false">SUM(T374:T383)</f>
        <v>0</v>
      </c>
      <c r="U373" s="54" t="n">
        <f aca="false">SUM(U374:U383)</f>
        <v>92238</v>
      </c>
      <c r="V373" s="54" t="n">
        <f aca="false">SUM(V374:V383)</f>
        <v>92238</v>
      </c>
      <c r="W373" s="54" t="n">
        <f aca="false">SUM(W374:W383)</f>
        <v>0</v>
      </c>
      <c r="X373" s="54" t="n">
        <f aca="false">SUM(X374:X383)</f>
        <v>0</v>
      </c>
      <c r="Y373" s="54" t="n">
        <f aca="false">SUM(Y374:Y383)</f>
        <v>969</v>
      </c>
      <c r="Z373" s="54" t="n">
        <f aca="false">SUM(Z374:Z383)</f>
        <v>969</v>
      </c>
      <c r="AA373" s="54" t="n">
        <f aca="false">SUM(AA374:AA383)</f>
        <v>0</v>
      </c>
      <c r="AB373" s="54" t="n">
        <f aca="false">SUM(AB374:AB383)</f>
        <v>0</v>
      </c>
      <c r="AC373" s="54" t="n">
        <f aca="false">SUM(AC374:AC383)</f>
        <v>22072</v>
      </c>
      <c r="AD373" s="54" t="n">
        <f aca="false">SUM(AD374:AD383)</f>
        <v>22072</v>
      </c>
      <c r="AE373" s="54" t="n">
        <f aca="false">SUM(AE374:AE383)</f>
        <v>0</v>
      </c>
      <c r="AF373" s="54" t="n">
        <f aca="false">SUM(AF374:AF383)</f>
        <v>0</v>
      </c>
      <c r="AG373" s="54" t="n">
        <f aca="false">SUM(AG374:AG383)</f>
        <v>0</v>
      </c>
      <c r="AH373" s="54" t="n">
        <f aca="false">SUM(AH374:AH383)</f>
        <v>-3281</v>
      </c>
      <c r="AI373" s="54" t="n">
        <f aca="false">SUM(AI374:AI383)</f>
        <v>0</v>
      </c>
      <c r="AJ373" s="54" t="n">
        <f aca="false">SUM(AJ374:AJ383)</f>
        <v>0</v>
      </c>
      <c r="AK373" s="54" t="n">
        <f aca="false">SUM(AK374:AK383)</f>
        <v>0</v>
      </c>
      <c r="AL373" s="54" t="n">
        <f aca="false">SUM(AL374:AL383)</f>
        <v>-3281</v>
      </c>
      <c r="AM373" s="54" t="n">
        <f aca="false">SUM(AM374:AM383)</f>
        <v>88957</v>
      </c>
      <c r="AN373" s="54" t="n">
        <f aca="false">SUM(AN374:AN383)</f>
        <v>88957</v>
      </c>
      <c r="AO373" s="54" t="n">
        <f aca="false">SUM(AO374:AO383)</f>
        <v>0</v>
      </c>
      <c r="AP373" s="54" t="n">
        <f aca="false">SUM(AP374:AP383)</f>
        <v>0</v>
      </c>
      <c r="AQ373" s="54" t="n">
        <f aca="false">SUM(AQ374:AQ383)</f>
        <v>0</v>
      </c>
      <c r="AR373" s="54" t="n">
        <f aca="false">SUM(AR374:AR383)</f>
        <v>0</v>
      </c>
      <c r="AS373" s="54" t="n">
        <f aca="false">SUM(AS374:AS383)</f>
        <v>88957</v>
      </c>
      <c r="AT373" s="54" t="n">
        <f aca="false">SUM(AT374:AT383)</f>
        <v>88957</v>
      </c>
      <c r="AU373" s="54"/>
      <c r="AV373" s="54"/>
      <c r="AW373" s="97"/>
    </row>
    <row r="374" s="7" customFormat="true" ht="39.95" hidden="false" customHeight="true" outlineLevel="0" collapsed="false">
      <c r="A374" s="18" t="n">
        <v>1</v>
      </c>
      <c r="B374" s="99" t="s">
        <v>712</v>
      </c>
      <c r="C374" s="178" t="s">
        <v>699</v>
      </c>
      <c r="D374" s="68"/>
      <c r="E374" s="68"/>
      <c r="F374" s="106" t="s">
        <v>713</v>
      </c>
      <c r="G374" s="76" t="n">
        <v>7320</v>
      </c>
      <c r="H374" s="76" t="n">
        <v>7320</v>
      </c>
      <c r="I374" s="76"/>
      <c r="J374" s="76"/>
      <c r="K374" s="76"/>
      <c r="L374" s="76"/>
      <c r="M374" s="76" t="n">
        <f aca="false">H374</f>
        <v>7320</v>
      </c>
      <c r="N374" s="38" t="n">
        <f aca="false">M374</f>
        <v>7320</v>
      </c>
      <c r="O374" s="35"/>
      <c r="P374" s="35"/>
      <c r="Q374" s="37"/>
      <c r="R374" s="37"/>
      <c r="S374" s="37"/>
      <c r="T374" s="37"/>
      <c r="U374" s="37" t="n">
        <f aca="false">V374</f>
        <v>7320</v>
      </c>
      <c r="V374" s="37" t="n">
        <v>7320</v>
      </c>
      <c r="W374" s="37"/>
      <c r="X374" s="37"/>
      <c r="Y374" s="35" t="n">
        <v>98</v>
      </c>
      <c r="Z374" s="35" t="n">
        <v>98</v>
      </c>
      <c r="AA374" s="35"/>
      <c r="AB374" s="35"/>
      <c r="AC374" s="35" t="n">
        <v>2000</v>
      </c>
      <c r="AD374" s="35" t="n">
        <v>2000</v>
      </c>
      <c r="AE374" s="35"/>
      <c r="AF374" s="35"/>
      <c r="AG374" s="35"/>
      <c r="AH374" s="41" t="n">
        <v>-878</v>
      </c>
      <c r="AI374" s="35"/>
      <c r="AJ374" s="35"/>
      <c r="AK374" s="35"/>
      <c r="AL374" s="35" t="n">
        <f aca="false">+AH374+AJ374</f>
        <v>-878</v>
      </c>
      <c r="AM374" s="35" t="n">
        <f aca="false">+AN374</f>
        <v>6442</v>
      </c>
      <c r="AN374" s="35" t="n">
        <f aca="false">+V374+AL374</f>
        <v>6442</v>
      </c>
      <c r="AO374" s="35"/>
      <c r="AP374" s="35"/>
      <c r="AQ374" s="35"/>
      <c r="AR374" s="35"/>
      <c r="AS374" s="35" t="n">
        <f aca="false">+AT374</f>
        <v>6442</v>
      </c>
      <c r="AT374" s="35" t="n">
        <f aca="false">+AN374</f>
        <v>6442</v>
      </c>
      <c r="AU374" s="35"/>
      <c r="AV374" s="35"/>
      <c r="AW374" s="97"/>
    </row>
    <row r="375" s="7" customFormat="true" ht="39.95" hidden="false" customHeight="true" outlineLevel="0" collapsed="false">
      <c r="A375" s="71" t="n">
        <v>2</v>
      </c>
      <c r="B375" s="99" t="s">
        <v>714</v>
      </c>
      <c r="C375" s="178" t="s">
        <v>699</v>
      </c>
      <c r="D375" s="68"/>
      <c r="E375" s="68"/>
      <c r="F375" s="106" t="s">
        <v>715</v>
      </c>
      <c r="G375" s="87" t="n">
        <v>6728</v>
      </c>
      <c r="H375" s="88" t="n">
        <v>6728</v>
      </c>
      <c r="I375" s="76"/>
      <c r="J375" s="76"/>
      <c r="K375" s="76"/>
      <c r="L375" s="76"/>
      <c r="M375" s="76" t="n">
        <v>6055.2</v>
      </c>
      <c r="N375" s="38" t="n">
        <v>6055.2</v>
      </c>
      <c r="O375" s="35"/>
      <c r="P375" s="35"/>
      <c r="Q375" s="37"/>
      <c r="R375" s="37"/>
      <c r="S375" s="37"/>
      <c r="T375" s="37"/>
      <c r="U375" s="37" t="n">
        <f aca="false">V375</f>
        <v>6055</v>
      </c>
      <c r="V375" s="37" t="n">
        <v>6055</v>
      </c>
      <c r="W375" s="37"/>
      <c r="X375" s="37"/>
      <c r="Y375" s="35" t="n">
        <v>104</v>
      </c>
      <c r="Z375" s="35" t="n">
        <v>104</v>
      </c>
      <c r="AA375" s="35"/>
      <c r="AB375" s="35"/>
      <c r="AC375" s="252" t="n">
        <v>2000</v>
      </c>
      <c r="AD375" s="252" t="n">
        <v>2000</v>
      </c>
      <c r="AE375" s="35"/>
      <c r="AF375" s="35"/>
      <c r="AG375" s="35"/>
      <c r="AH375" s="41" t="n">
        <v>-70</v>
      </c>
      <c r="AI375" s="35"/>
      <c r="AJ375" s="35"/>
      <c r="AK375" s="35"/>
      <c r="AL375" s="35" t="n">
        <f aca="false">+AH375+AJ375</f>
        <v>-70</v>
      </c>
      <c r="AM375" s="35" t="n">
        <f aca="false">+AN375</f>
        <v>5985</v>
      </c>
      <c r="AN375" s="35" t="n">
        <f aca="false">+V375+AL375</f>
        <v>5985</v>
      </c>
      <c r="AO375" s="35"/>
      <c r="AP375" s="35"/>
      <c r="AQ375" s="35"/>
      <c r="AR375" s="35"/>
      <c r="AS375" s="35" t="n">
        <f aca="false">+AT375</f>
        <v>5985</v>
      </c>
      <c r="AT375" s="35" t="n">
        <f aca="false">+AN375</f>
        <v>5985</v>
      </c>
      <c r="AU375" s="35"/>
      <c r="AV375" s="35"/>
      <c r="AW375" s="97"/>
    </row>
    <row r="376" s="7" customFormat="true" ht="39.95" hidden="false" customHeight="true" outlineLevel="0" collapsed="false">
      <c r="A376" s="18" t="n">
        <v>3</v>
      </c>
      <c r="B376" s="99" t="s">
        <v>716</v>
      </c>
      <c r="C376" s="178" t="s">
        <v>699</v>
      </c>
      <c r="D376" s="68"/>
      <c r="E376" s="68"/>
      <c r="F376" s="106" t="s">
        <v>717</v>
      </c>
      <c r="G376" s="90" t="n">
        <v>7000</v>
      </c>
      <c r="H376" s="90" t="n">
        <v>7000</v>
      </c>
      <c r="I376" s="76"/>
      <c r="J376" s="76"/>
      <c r="K376" s="76"/>
      <c r="L376" s="76"/>
      <c r="M376" s="76" t="n">
        <f aca="false">H376</f>
        <v>7000</v>
      </c>
      <c r="N376" s="38" t="n">
        <f aca="false">M376</f>
        <v>7000</v>
      </c>
      <c r="O376" s="35"/>
      <c r="P376" s="35"/>
      <c r="Q376" s="37"/>
      <c r="R376" s="37"/>
      <c r="S376" s="37"/>
      <c r="T376" s="37"/>
      <c r="U376" s="37" t="n">
        <f aca="false">V376</f>
        <v>7000</v>
      </c>
      <c r="V376" s="37" t="n">
        <v>7000</v>
      </c>
      <c r="W376" s="37"/>
      <c r="X376" s="37"/>
      <c r="Y376" s="35" t="n">
        <v>91</v>
      </c>
      <c r="Z376" s="35" t="n">
        <v>91</v>
      </c>
      <c r="AA376" s="35"/>
      <c r="AB376" s="35"/>
      <c r="AC376" s="252" t="n">
        <v>2000</v>
      </c>
      <c r="AD376" s="252" t="n">
        <v>2000</v>
      </c>
      <c r="AE376" s="35"/>
      <c r="AF376" s="35"/>
      <c r="AG376" s="35"/>
      <c r="AH376" s="41" t="n">
        <v>-232</v>
      </c>
      <c r="AI376" s="35"/>
      <c r="AJ376" s="35"/>
      <c r="AK376" s="35"/>
      <c r="AL376" s="35" t="n">
        <f aca="false">+AH376+AJ376</f>
        <v>-232</v>
      </c>
      <c r="AM376" s="35" t="n">
        <f aca="false">+AN376</f>
        <v>6768</v>
      </c>
      <c r="AN376" s="35" t="n">
        <f aca="false">+V376+AL376</f>
        <v>6768</v>
      </c>
      <c r="AO376" s="35"/>
      <c r="AP376" s="35"/>
      <c r="AQ376" s="35"/>
      <c r="AR376" s="35"/>
      <c r="AS376" s="35" t="n">
        <f aca="false">+AT376</f>
        <v>6768</v>
      </c>
      <c r="AT376" s="35" t="n">
        <f aca="false">+AN376</f>
        <v>6768</v>
      </c>
      <c r="AU376" s="35"/>
      <c r="AV376" s="35"/>
      <c r="AW376" s="97"/>
    </row>
    <row r="377" s="7" customFormat="true" ht="39.95" hidden="false" customHeight="true" outlineLevel="0" collapsed="false">
      <c r="A377" s="71" t="n">
        <v>4</v>
      </c>
      <c r="B377" s="99" t="s">
        <v>718</v>
      </c>
      <c r="C377" s="178" t="s">
        <v>699</v>
      </c>
      <c r="D377" s="68"/>
      <c r="E377" s="68"/>
      <c r="F377" s="106" t="s">
        <v>719</v>
      </c>
      <c r="G377" s="90" t="n">
        <v>6350</v>
      </c>
      <c r="H377" s="90" t="n">
        <v>6350</v>
      </c>
      <c r="I377" s="76"/>
      <c r="J377" s="76"/>
      <c r="K377" s="76"/>
      <c r="L377" s="76"/>
      <c r="M377" s="76" t="n">
        <f aca="false">H377</f>
        <v>6350</v>
      </c>
      <c r="N377" s="38" t="n">
        <f aca="false">M377</f>
        <v>6350</v>
      </c>
      <c r="O377" s="35"/>
      <c r="P377" s="35"/>
      <c r="Q377" s="37"/>
      <c r="R377" s="37"/>
      <c r="S377" s="37"/>
      <c r="T377" s="37"/>
      <c r="U377" s="37" t="n">
        <f aca="false">V377</f>
        <v>6350</v>
      </c>
      <c r="V377" s="37" t="n">
        <v>6350</v>
      </c>
      <c r="W377" s="37"/>
      <c r="X377" s="37"/>
      <c r="Y377" s="35" t="n">
        <v>91</v>
      </c>
      <c r="Z377" s="35" t="n">
        <v>91</v>
      </c>
      <c r="AA377" s="35"/>
      <c r="AB377" s="35"/>
      <c r="AC377" s="120" t="n">
        <v>2000</v>
      </c>
      <c r="AD377" s="120" t="n">
        <v>2000</v>
      </c>
      <c r="AE377" s="35"/>
      <c r="AF377" s="35"/>
      <c r="AG377" s="35"/>
      <c r="AH377" s="35"/>
      <c r="AI377" s="35"/>
      <c r="AJ377" s="35"/>
      <c r="AK377" s="35"/>
      <c r="AL377" s="35"/>
      <c r="AM377" s="35" t="n">
        <f aca="false">U377</f>
        <v>6350</v>
      </c>
      <c r="AN377" s="35" t="n">
        <f aca="false">V377</f>
        <v>6350</v>
      </c>
      <c r="AO377" s="35"/>
      <c r="AP377" s="35"/>
      <c r="AQ377" s="35"/>
      <c r="AR377" s="35"/>
      <c r="AS377" s="35" t="n">
        <f aca="false">+AT377</f>
        <v>6350</v>
      </c>
      <c r="AT377" s="35" t="n">
        <f aca="false">+AN377</f>
        <v>6350</v>
      </c>
      <c r="AU377" s="35"/>
      <c r="AV377" s="35"/>
      <c r="AW377" s="97"/>
    </row>
    <row r="378" s="47" customFormat="true" ht="39.95" hidden="false" customHeight="true" outlineLevel="0" collapsed="false">
      <c r="A378" s="18" t="n">
        <v>5</v>
      </c>
      <c r="B378" s="99" t="s">
        <v>720</v>
      </c>
      <c r="C378" s="178" t="s">
        <v>699</v>
      </c>
      <c r="D378" s="45"/>
      <c r="E378" s="45"/>
      <c r="F378" s="110" t="s">
        <v>721</v>
      </c>
      <c r="G378" s="90" t="n">
        <v>7000</v>
      </c>
      <c r="H378" s="90" t="n">
        <v>7000</v>
      </c>
      <c r="I378" s="76"/>
      <c r="J378" s="76"/>
      <c r="K378" s="76"/>
      <c r="L378" s="76"/>
      <c r="M378" s="76" t="n">
        <f aca="false">H378</f>
        <v>7000</v>
      </c>
      <c r="N378" s="38" t="n">
        <f aca="false">M378</f>
        <v>7000</v>
      </c>
      <c r="O378" s="35"/>
      <c r="P378" s="35"/>
      <c r="Q378" s="37"/>
      <c r="R378" s="37"/>
      <c r="S378" s="37"/>
      <c r="T378" s="37"/>
      <c r="U378" s="37" t="n">
        <f aca="false">V378</f>
        <v>7000</v>
      </c>
      <c r="V378" s="37" t="n">
        <v>7000</v>
      </c>
      <c r="W378" s="37"/>
      <c r="X378" s="37"/>
      <c r="Y378" s="35"/>
      <c r="Z378" s="35"/>
      <c r="AA378" s="35"/>
      <c r="AB378" s="35"/>
      <c r="AC378" s="120" t="n">
        <v>2000</v>
      </c>
      <c r="AD378" s="120" t="n">
        <v>2000</v>
      </c>
      <c r="AE378" s="35"/>
      <c r="AF378" s="35"/>
      <c r="AG378" s="35"/>
      <c r="AH378" s="41" t="n">
        <v>-370</v>
      </c>
      <c r="AI378" s="35"/>
      <c r="AJ378" s="35"/>
      <c r="AK378" s="35"/>
      <c r="AL378" s="35" t="n">
        <f aca="false">+AH378+AJ378</f>
        <v>-370</v>
      </c>
      <c r="AM378" s="35" t="n">
        <f aca="false">+AN378</f>
        <v>6630</v>
      </c>
      <c r="AN378" s="35" t="n">
        <f aca="false">+V378+AL378</f>
        <v>6630</v>
      </c>
      <c r="AO378" s="35"/>
      <c r="AP378" s="35"/>
      <c r="AQ378" s="35"/>
      <c r="AR378" s="35"/>
      <c r="AS378" s="35" t="n">
        <f aca="false">+AT378</f>
        <v>6630</v>
      </c>
      <c r="AT378" s="35" t="n">
        <f aca="false">+AN378</f>
        <v>6630</v>
      </c>
      <c r="AU378" s="35"/>
      <c r="AV378" s="35"/>
      <c r="AW378" s="59"/>
    </row>
    <row r="379" s="7" customFormat="true" ht="79.5" hidden="false" customHeight="true" outlineLevel="0" collapsed="false">
      <c r="A379" s="71" t="n">
        <v>6</v>
      </c>
      <c r="B379" s="143" t="s">
        <v>722</v>
      </c>
      <c r="C379" s="178" t="s">
        <v>699</v>
      </c>
      <c r="D379" s="68"/>
      <c r="E379" s="68"/>
      <c r="F379" s="110" t="s">
        <v>723</v>
      </c>
      <c r="G379" s="90" t="n">
        <v>10000</v>
      </c>
      <c r="H379" s="90" t="n">
        <v>10000</v>
      </c>
      <c r="I379" s="76"/>
      <c r="J379" s="76"/>
      <c r="K379" s="76"/>
      <c r="L379" s="76"/>
      <c r="M379" s="76" t="n">
        <f aca="false">H379</f>
        <v>10000</v>
      </c>
      <c r="N379" s="38" t="n">
        <f aca="false">M379</f>
        <v>10000</v>
      </c>
      <c r="O379" s="35"/>
      <c r="P379" s="35"/>
      <c r="Q379" s="37"/>
      <c r="R379" s="37" t="n">
        <v>-1634</v>
      </c>
      <c r="S379" s="37"/>
      <c r="T379" s="37"/>
      <c r="U379" s="37" t="n">
        <f aca="false">V379</f>
        <v>8366</v>
      </c>
      <c r="V379" s="37" t="n">
        <f aca="false">+N379+R379</f>
        <v>8366</v>
      </c>
      <c r="W379" s="37"/>
      <c r="X379" s="37"/>
      <c r="Y379" s="35" t="n">
        <v>130</v>
      </c>
      <c r="Z379" s="35" t="n">
        <v>130</v>
      </c>
      <c r="AA379" s="35"/>
      <c r="AB379" s="35"/>
      <c r="AC379" s="35" t="n">
        <v>3000</v>
      </c>
      <c r="AD379" s="35" t="n">
        <v>3000</v>
      </c>
      <c r="AE379" s="35"/>
      <c r="AF379" s="35"/>
      <c r="AG379" s="35"/>
      <c r="AH379" s="41" t="n">
        <v>-1731</v>
      </c>
      <c r="AI379" s="35"/>
      <c r="AJ379" s="35"/>
      <c r="AK379" s="35"/>
      <c r="AL379" s="35" t="n">
        <f aca="false">+AH379+AJ379</f>
        <v>-1731</v>
      </c>
      <c r="AM379" s="35" t="n">
        <f aca="false">+AN379</f>
        <v>6635</v>
      </c>
      <c r="AN379" s="35" t="n">
        <f aca="false">+V379+AL379</f>
        <v>6635</v>
      </c>
      <c r="AO379" s="35"/>
      <c r="AP379" s="35"/>
      <c r="AQ379" s="35"/>
      <c r="AR379" s="35"/>
      <c r="AS379" s="35" t="n">
        <f aca="false">+AT379</f>
        <v>6635</v>
      </c>
      <c r="AT379" s="35" t="n">
        <f aca="false">+AN379</f>
        <v>6635</v>
      </c>
      <c r="AU379" s="35"/>
      <c r="AV379" s="35"/>
      <c r="AW379" s="112"/>
    </row>
    <row r="380" s="7" customFormat="true" ht="53.1" hidden="false" customHeight="true" outlineLevel="0" collapsed="false">
      <c r="A380" s="18" t="n">
        <v>7</v>
      </c>
      <c r="B380" s="143" t="s">
        <v>724</v>
      </c>
      <c r="C380" s="178" t="s">
        <v>699</v>
      </c>
      <c r="D380" s="68"/>
      <c r="E380" s="68"/>
      <c r="F380" s="110" t="s">
        <v>725</v>
      </c>
      <c r="G380" s="90" t="n">
        <v>32330</v>
      </c>
      <c r="H380" s="90" t="n">
        <v>32330</v>
      </c>
      <c r="I380" s="76"/>
      <c r="J380" s="76"/>
      <c r="K380" s="76"/>
      <c r="L380" s="76"/>
      <c r="M380" s="76" t="n">
        <f aca="false">H380/100*90</f>
        <v>29097</v>
      </c>
      <c r="N380" s="38" t="n">
        <f aca="false">M380</f>
        <v>29097</v>
      </c>
      <c r="O380" s="35"/>
      <c r="P380" s="35"/>
      <c r="Q380" s="37"/>
      <c r="R380" s="37"/>
      <c r="S380" s="37"/>
      <c r="T380" s="37"/>
      <c r="U380" s="37" t="n">
        <f aca="false">V380</f>
        <v>29097</v>
      </c>
      <c r="V380" s="37" t="n">
        <v>29097</v>
      </c>
      <c r="W380" s="37"/>
      <c r="X380" s="37"/>
      <c r="Y380" s="35" t="n">
        <v>455</v>
      </c>
      <c r="Z380" s="35" t="n">
        <v>455</v>
      </c>
      <c r="AA380" s="35"/>
      <c r="AB380" s="35"/>
      <c r="AC380" s="35" t="n">
        <v>8922</v>
      </c>
      <c r="AD380" s="89" t="n">
        <v>8922</v>
      </c>
      <c r="AE380" s="35"/>
      <c r="AF380" s="35"/>
      <c r="AG380" s="35"/>
      <c r="AH380" s="35"/>
      <c r="AI380" s="35"/>
      <c r="AJ380" s="35"/>
      <c r="AK380" s="35"/>
      <c r="AL380" s="35"/>
      <c r="AM380" s="35" t="n">
        <f aca="false">U380</f>
        <v>29097</v>
      </c>
      <c r="AN380" s="35" t="n">
        <f aca="false">V380</f>
        <v>29097</v>
      </c>
      <c r="AO380" s="35"/>
      <c r="AP380" s="35"/>
      <c r="AQ380" s="35"/>
      <c r="AR380" s="35"/>
      <c r="AS380" s="35" t="n">
        <f aca="false">+AT380</f>
        <v>29097</v>
      </c>
      <c r="AT380" s="35" t="n">
        <f aca="false">+AN380</f>
        <v>29097</v>
      </c>
      <c r="AU380" s="35"/>
      <c r="AV380" s="35"/>
      <c r="AW380" s="74"/>
    </row>
    <row r="381" s="47" customFormat="true" ht="39.95" hidden="false" customHeight="true" outlineLevel="0" collapsed="false">
      <c r="A381" s="71" t="n">
        <v>8</v>
      </c>
      <c r="B381" s="99" t="s">
        <v>726</v>
      </c>
      <c r="C381" s="178" t="s">
        <v>699</v>
      </c>
      <c r="D381" s="45"/>
      <c r="E381" s="74" t="s">
        <v>611</v>
      </c>
      <c r="F381" s="285" t="s">
        <v>727</v>
      </c>
      <c r="G381" s="90" t="n">
        <f aca="false">H381</f>
        <v>10000</v>
      </c>
      <c r="H381" s="90" t="n">
        <v>10000</v>
      </c>
      <c r="I381" s="76"/>
      <c r="J381" s="76"/>
      <c r="K381" s="76"/>
      <c r="L381" s="76"/>
      <c r="M381" s="35" t="n">
        <v>10000</v>
      </c>
      <c r="N381" s="37" t="n">
        <f aca="false">10000</f>
        <v>10000</v>
      </c>
      <c r="O381" s="35"/>
      <c r="P381" s="35"/>
      <c r="Q381" s="37"/>
      <c r="R381" s="37"/>
      <c r="S381" s="37"/>
      <c r="T381" s="37"/>
      <c r="U381" s="37" t="n">
        <f aca="false">V381</f>
        <v>10000</v>
      </c>
      <c r="V381" s="37" t="n">
        <v>10000</v>
      </c>
      <c r="W381" s="37"/>
      <c r="X381" s="37"/>
      <c r="Y381" s="35"/>
      <c r="Z381" s="35"/>
      <c r="AA381" s="35"/>
      <c r="AB381" s="35"/>
      <c r="AC381" s="35" t="n">
        <v>150</v>
      </c>
      <c r="AD381" s="35" t="n">
        <v>150</v>
      </c>
      <c r="AE381" s="35"/>
      <c r="AF381" s="35"/>
      <c r="AG381" s="35"/>
      <c r="AH381" s="35"/>
      <c r="AI381" s="35"/>
      <c r="AJ381" s="35"/>
      <c r="AK381" s="35"/>
      <c r="AL381" s="35"/>
      <c r="AM381" s="35" t="n">
        <f aca="false">U381</f>
        <v>10000</v>
      </c>
      <c r="AN381" s="35" t="n">
        <f aca="false">V381</f>
        <v>10000</v>
      </c>
      <c r="AO381" s="35"/>
      <c r="AP381" s="35"/>
      <c r="AQ381" s="35"/>
      <c r="AR381" s="35"/>
      <c r="AS381" s="35" t="n">
        <f aca="false">+AT381</f>
        <v>10000</v>
      </c>
      <c r="AT381" s="35" t="n">
        <f aca="false">+AN381</f>
        <v>10000</v>
      </c>
      <c r="AU381" s="35"/>
      <c r="AV381" s="35"/>
      <c r="AW381" s="59"/>
    </row>
    <row r="382" s="7" customFormat="true" ht="39.95" hidden="false" customHeight="true" outlineLevel="0" collapsed="false">
      <c r="A382" s="18" t="n">
        <v>9</v>
      </c>
      <c r="B382" s="290" t="s">
        <v>728</v>
      </c>
      <c r="C382" s="178" t="s">
        <v>699</v>
      </c>
      <c r="D382" s="68"/>
      <c r="E382" s="178" t="s">
        <v>150</v>
      </c>
      <c r="F382" s="75" t="s">
        <v>729</v>
      </c>
      <c r="G382" s="76" t="n">
        <f aca="false">+H382</f>
        <v>5050</v>
      </c>
      <c r="H382" s="76" t="n">
        <v>5050</v>
      </c>
      <c r="I382" s="76"/>
      <c r="J382" s="76"/>
      <c r="K382" s="76"/>
      <c r="L382" s="76"/>
      <c r="M382" s="164" t="n">
        <v>5500</v>
      </c>
      <c r="N382" s="37" t="n">
        <v>3500</v>
      </c>
      <c r="O382" s="35"/>
      <c r="P382" s="35"/>
      <c r="Q382" s="37" t="n">
        <f aca="false">1550</f>
        <v>1550</v>
      </c>
      <c r="R382" s="37"/>
      <c r="S382" s="37"/>
      <c r="T382" s="37"/>
      <c r="U382" s="37" t="n">
        <f aca="false">+V382</f>
        <v>5050</v>
      </c>
      <c r="V382" s="37" t="n">
        <f aca="false">+N382+Q382</f>
        <v>5050</v>
      </c>
      <c r="W382" s="37"/>
      <c r="X382" s="37"/>
      <c r="Y382" s="35"/>
      <c r="Z382" s="35"/>
      <c r="AA382" s="35"/>
      <c r="AB382" s="35"/>
      <c r="AC382" s="35"/>
      <c r="AD382" s="35"/>
      <c r="AE382" s="35"/>
      <c r="AF382" s="35"/>
      <c r="AG382" s="35"/>
      <c r="AH382" s="35"/>
      <c r="AI382" s="35"/>
      <c r="AJ382" s="35"/>
      <c r="AK382" s="35"/>
      <c r="AL382" s="35"/>
      <c r="AM382" s="35" t="n">
        <f aca="false">U382</f>
        <v>5050</v>
      </c>
      <c r="AN382" s="35" t="n">
        <f aca="false">V382</f>
        <v>5050</v>
      </c>
      <c r="AO382" s="35"/>
      <c r="AP382" s="35"/>
      <c r="AQ382" s="35"/>
      <c r="AR382" s="35"/>
      <c r="AS382" s="35" t="n">
        <f aca="false">+AT382</f>
        <v>5050</v>
      </c>
      <c r="AT382" s="35" t="n">
        <f aca="false">+AN382</f>
        <v>5050</v>
      </c>
      <c r="AU382" s="35"/>
      <c r="AV382" s="35"/>
      <c r="AW382" s="77"/>
    </row>
    <row r="383" s="47" customFormat="true" ht="39.95" hidden="false" customHeight="true" outlineLevel="0" collapsed="false">
      <c r="A383" s="71" t="n">
        <v>10</v>
      </c>
      <c r="B383" s="290" t="s">
        <v>730</v>
      </c>
      <c r="C383" s="178" t="s">
        <v>699</v>
      </c>
      <c r="D383" s="45"/>
      <c r="E383" s="187" t="s">
        <v>150</v>
      </c>
      <c r="F383" s="285" t="s">
        <v>731</v>
      </c>
      <c r="G383" s="117" t="n">
        <v>6000</v>
      </c>
      <c r="H383" s="117" t="n">
        <v>6000</v>
      </c>
      <c r="I383" s="76"/>
      <c r="J383" s="76"/>
      <c r="K383" s="76"/>
      <c r="L383" s="76"/>
      <c r="M383" s="35" t="n">
        <v>6000</v>
      </c>
      <c r="N383" s="37" t="n">
        <v>4436</v>
      </c>
      <c r="O383" s="35"/>
      <c r="P383" s="35"/>
      <c r="Q383" s="37" t="n">
        <v>1564</v>
      </c>
      <c r="R383" s="37"/>
      <c r="S383" s="37"/>
      <c r="T383" s="37"/>
      <c r="U383" s="37" t="n">
        <f aca="false">+V383</f>
        <v>6000</v>
      </c>
      <c r="V383" s="37" t="n">
        <f aca="false">+N383+Q383</f>
        <v>6000</v>
      </c>
      <c r="W383" s="37"/>
      <c r="X383" s="37"/>
      <c r="Y383" s="35"/>
      <c r="Z383" s="35"/>
      <c r="AA383" s="35"/>
      <c r="AB383" s="35"/>
      <c r="AC383" s="35"/>
      <c r="AD383" s="35"/>
      <c r="AE383" s="35"/>
      <c r="AF383" s="35"/>
      <c r="AG383" s="35"/>
      <c r="AH383" s="35"/>
      <c r="AI383" s="35"/>
      <c r="AJ383" s="35"/>
      <c r="AK383" s="35"/>
      <c r="AL383" s="35"/>
      <c r="AM383" s="35" t="n">
        <f aca="false">U383</f>
        <v>6000</v>
      </c>
      <c r="AN383" s="35" t="n">
        <f aca="false">V383</f>
        <v>6000</v>
      </c>
      <c r="AO383" s="35"/>
      <c r="AP383" s="35"/>
      <c r="AQ383" s="35"/>
      <c r="AR383" s="35"/>
      <c r="AS383" s="35" t="n">
        <f aca="false">+AT383</f>
        <v>6000</v>
      </c>
      <c r="AT383" s="35" t="n">
        <f aca="false">+AN383</f>
        <v>6000</v>
      </c>
      <c r="AU383" s="35"/>
      <c r="AV383" s="35"/>
      <c r="AW383" s="77"/>
    </row>
    <row r="384" s="7" customFormat="true" ht="23.25" hidden="false" customHeight="true" outlineLevel="0" collapsed="false">
      <c r="A384" s="210"/>
      <c r="B384" s="291" t="s">
        <v>171</v>
      </c>
      <c r="C384" s="292"/>
      <c r="D384" s="68"/>
      <c r="E384" s="293" t="n">
        <v>2020</v>
      </c>
      <c r="F384" s="294"/>
      <c r="G384" s="133" t="n">
        <f aca="false">+SUM(G385:G390)</f>
        <v>30000</v>
      </c>
      <c r="H384" s="133" t="n">
        <f aca="false">+SUM(H385:H390)</f>
        <v>30000</v>
      </c>
      <c r="I384" s="95"/>
      <c r="J384" s="95"/>
      <c r="K384" s="95"/>
      <c r="L384" s="95"/>
      <c r="M384" s="133"/>
      <c r="N384" s="141"/>
      <c r="O384" s="133"/>
      <c r="P384" s="133"/>
      <c r="Q384" s="141"/>
      <c r="R384" s="141"/>
      <c r="S384" s="141"/>
      <c r="T384" s="141"/>
      <c r="U384" s="141"/>
      <c r="V384" s="141"/>
      <c r="W384" s="141"/>
      <c r="X384" s="141"/>
      <c r="Y384" s="133"/>
      <c r="Z384" s="133"/>
      <c r="AA384" s="133"/>
      <c r="AB384" s="133"/>
      <c r="AC384" s="133"/>
      <c r="AD384" s="133"/>
      <c r="AE384" s="133"/>
      <c r="AF384" s="133"/>
      <c r="AG384" s="133"/>
      <c r="AH384" s="133"/>
      <c r="AI384" s="133"/>
      <c r="AJ384" s="133"/>
      <c r="AK384" s="133"/>
      <c r="AL384" s="133"/>
      <c r="AM384" s="133" t="n">
        <f aca="false">+SUM(AM385:AM390)</f>
        <v>1200</v>
      </c>
      <c r="AN384" s="133"/>
      <c r="AO384" s="133"/>
      <c r="AP384" s="133"/>
      <c r="AQ384" s="133"/>
      <c r="AR384" s="133"/>
      <c r="AS384" s="133" t="n">
        <f aca="false">+SUM(AS385:AS390)</f>
        <v>1200</v>
      </c>
      <c r="AT384" s="133"/>
      <c r="AU384" s="133"/>
      <c r="AV384" s="133"/>
      <c r="AW384" s="214"/>
    </row>
    <row r="385" customFormat="false" ht="34.5" hidden="false" customHeight="true" outlineLevel="0" collapsed="false">
      <c r="A385" s="71" t="n">
        <v>1</v>
      </c>
      <c r="B385" s="290" t="s">
        <v>732</v>
      </c>
      <c r="C385" s="178"/>
      <c r="D385" s="74"/>
      <c r="E385" s="187"/>
      <c r="F385" s="285"/>
      <c r="G385" s="117" t="n">
        <f aca="false">+H385</f>
        <v>30000</v>
      </c>
      <c r="H385" s="117" t="n">
        <v>30000</v>
      </c>
      <c r="I385" s="76"/>
      <c r="J385" s="76"/>
      <c r="K385" s="76"/>
      <c r="L385" s="76"/>
      <c r="M385" s="35"/>
      <c r="N385" s="37"/>
      <c r="O385" s="35"/>
      <c r="P385" s="35"/>
      <c r="Q385" s="37"/>
      <c r="R385" s="37"/>
      <c r="S385" s="37"/>
      <c r="T385" s="37"/>
      <c r="U385" s="37"/>
      <c r="V385" s="37"/>
      <c r="W385" s="37"/>
      <c r="X385" s="37"/>
      <c r="Y385" s="35"/>
      <c r="Z385" s="35"/>
      <c r="AA385" s="35"/>
      <c r="AB385" s="35"/>
      <c r="AC385" s="35"/>
      <c r="AD385" s="35"/>
      <c r="AE385" s="35"/>
      <c r="AF385" s="35"/>
      <c r="AG385" s="35"/>
      <c r="AH385" s="35"/>
      <c r="AI385" s="35"/>
      <c r="AJ385" s="35"/>
      <c r="AK385" s="35"/>
      <c r="AL385" s="35"/>
      <c r="AM385" s="35" t="n">
        <v>200</v>
      </c>
      <c r="AN385" s="35" t="n">
        <f aca="false">+AM385</f>
        <v>200</v>
      </c>
      <c r="AO385" s="35"/>
      <c r="AP385" s="35"/>
      <c r="AQ385" s="35"/>
      <c r="AR385" s="35"/>
      <c r="AS385" s="35" t="n">
        <v>200</v>
      </c>
      <c r="AT385" s="35" t="n">
        <f aca="false">+AS385</f>
        <v>200</v>
      </c>
      <c r="AU385" s="35"/>
      <c r="AV385" s="35"/>
      <c r="AW385" s="77" t="s">
        <v>403</v>
      </c>
    </row>
    <row r="386" customFormat="false" ht="35.45" hidden="false" customHeight="true" outlineLevel="0" collapsed="false">
      <c r="A386" s="71" t="n">
        <v>2</v>
      </c>
      <c r="B386" s="288" t="s">
        <v>733</v>
      </c>
      <c r="C386" s="138"/>
      <c r="D386" s="74"/>
      <c r="E386" s="74"/>
      <c r="F386" s="74"/>
      <c r="G386" s="35"/>
      <c r="H386" s="35"/>
      <c r="I386" s="76"/>
      <c r="J386" s="76"/>
      <c r="K386" s="76"/>
      <c r="L386" s="76"/>
      <c r="M386" s="35"/>
      <c r="N386" s="37"/>
      <c r="O386" s="35"/>
      <c r="P386" s="35"/>
      <c r="Q386" s="37"/>
      <c r="R386" s="37"/>
      <c r="S386" s="37"/>
      <c r="T386" s="37"/>
      <c r="U386" s="37"/>
      <c r="V386" s="37"/>
      <c r="W386" s="37"/>
      <c r="X386" s="37"/>
      <c r="Y386" s="35"/>
      <c r="Z386" s="35"/>
      <c r="AA386" s="35"/>
      <c r="AB386" s="35"/>
      <c r="AC386" s="35"/>
      <c r="AD386" s="35"/>
      <c r="AE386" s="35"/>
      <c r="AF386" s="35"/>
      <c r="AG386" s="35"/>
      <c r="AH386" s="35"/>
      <c r="AI386" s="35"/>
      <c r="AJ386" s="35"/>
      <c r="AK386" s="35"/>
      <c r="AL386" s="35"/>
      <c r="AM386" s="35" t="n">
        <v>200</v>
      </c>
      <c r="AN386" s="35" t="n">
        <f aca="false">+AM386</f>
        <v>200</v>
      </c>
      <c r="AO386" s="35"/>
      <c r="AP386" s="35"/>
      <c r="AQ386" s="35"/>
      <c r="AR386" s="35"/>
      <c r="AS386" s="35" t="n">
        <v>200</v>
      </c>
      <c r="AT386" s="35" t="n">
        <f aca="false">+AS386</f>
        <v>200</v>
      </c>
      <c r="AU386" s="35"/>
      <c r="AV386" s="35"/>
      <c r="AW386" s="75" t="s">
        <v>734</v>
      </c>
    </row>
    <row r="387" customFormat="false" ht="35.45" hidden="false" customHeight="true" outlineLevel="0" collapsed="false">
      <c r="A387" s="71" t="n">
        <v>3</v>
      </c>
      <c r="B387" s="288" t="s">
        <v>735</v>
      </c>
      <c r="C387" s="138"/>
      <c r="D387" s="74"/>
      <c r="E387" s="74"/>
      <c r="F387" s="74"/>
      <c r="G387" s="35"/>
      <c r="H387" s="35"/>
      <c r="I387" s="76"/>
      <c r="J387" s="76"/>
      <c r="K387" s="76"/>
      <c r="L387" s="76"/>
      <c r="M387" s="35"/>
      <c r="N387" s="37"/>
      <c r="O387" s="35"/>
      <c r="P387" s="35"/>
      <c r="Q387" s="37"/>
      <c r="R387" s="37"/>
      <c r="S387" s="37"/>
      <c r="T387" s="37"/>
      <c r="U387" s="37"/>
      <c r="V387" s="37"/>
      <c r="W387" s="37"/>
      <c r="X387" s="37"/>
      <c r="Y387" s="35"/>
      <c r="Z387" s="35"/>
      <c r="AA387" s="35"/>
      <c r="AB387" s="35"/>
      <c r="AC387" s="35"/>
      <c r="AD387" s="35"/>
      <c r="AE387" s="35"/>
      <c r="AF387" s="35"/>
      <c r="AG387" s="35"/>
      <c r="AH387" s="35"/>
      <c r="AI387" s="35"/>
      <c r="AJ387" s="35"/>
      <c r="AK387" s="35"/>
      <c r="AL387" s="35"/>
      <c r="AM387" s="35" t="n">
        <v>200</v>
      </c>
      <c r="AN387" s="35" t="n">
        <f aca="false">+AM387</f>
        <v>200</v>
      </c>
      <c r="AO387" s="35"/>
      <c r="AP387" s="35"/>
      <c r="AQ387" s="35"/>
      <c r="AR387" s="35"/>
      <c r="AS387" s="35" t="n">
        <v>200</v>
      </c>
      <c r="AT387" s="35" t="n">
        <f aca="false">+AS387</f>
        <v>200</v>
      </c>
      <c r="AU387" s="35"/>
      <c r="AV387" s="35"/>
      <c r="AW387" s="75" t="s">
        <v>734</v>
      </c>
    </row>
    <row r="388" customFormat="false" ht="35.45" hidden="false" customHeight="true" outlineLevel="0" collapsed="false">
      <c r="A388" s="71" t="n">
        <v>4</v>
      </c>
      <c r="B388" s="288" t="s">
        <v>736</v>
      </c>
      <c r="C388" s="138"/>
      <c r="D388" s="74"/>
      <c r="E388" s="74"/>
      <c r="F388" s="74"/>
      <c r="G388" s="35"/>
      <c r="H388" s="35"/>
      <c r="I388" s="76"/>
      <c r="J388" s="76"/>
      <c r="K388" s="76"/>
      <c r="L388" s="76"/>
      <c r="M388" s="35"/>
      <c r="N388" s="37"/>
      <c r="O388" s="35"/>
      <c r="P388" s="35"/>
      <c r="Q388" s="37"/>
      <c r="R388" s="37"/>
      <c r="S388" s="37"/>
      <c r="T388" s="37"/>
      <c r="U388" s="37"/>
      <c r="V388" s="37"/>
      <c r="W388" s="37"/>
      <c r="X388" s="37"/>
      <c r="Y388" s="35"/>
      <c r="Z388" s="35"/>
      <c r="AA388" s="35"/>
      <c r="AB388" s="35"/>
      <c r="AC388" s="35"/>
      <c r="AD388" s="35"/>
      <c r="AE388" s="35"/>
      <c r="AF388" s="35"/>
      <c r="AG388" s="35"/>
      <c r="AH388" s="35"/>
      <c r="AI388" s="35"/>
      <c r="AJ388" s="35"/>
      <c r="AK388" s="35"/>
      <c r="AL388" s="35"/>
      <c r="AM388" s="35" t="n">
        <v>200</v>
      </c>
      <c r="AN388" s="35" t="n">
        <f aca="false">+AM388</f>
        <v>200</v>
      </c>
      <c r="AO388" s="35"/>
      <c r="AP388" s="35"/>
      <c r="AQ388" s="35"/>
      <c r="AR388" s="35"/>
      <c r="AS388" s="35" t="n">
        <v>200</v>
      </c>
      <c r="AT388" s="35" t="n">
        <f aca="false">+AS388</f>
        <v>200</v>
      </c>
      <c r="AU388" s="35"/>
      <c r="AV388" s="35"/>
      <c r="AW388" s="75" t="s">
        <v>734</v>
      </c>
    </row>
    <row r="389" customFormat="false" ht="78.75" hidden="false" customHeight="false" outlineLevel="0" collapsed="false">
      <c r="A389" s="71" t="n">
        <v>5</v>
      </c>
      <c r="B389" s="288" t="s">
        <v>737</v>
      </c>
      <c r="C389" s="138"/>
      <c r="D389" s="74"/>
      <c r="E389" s="74"/>
      <c r="F389" s="74"/>
      <c r="G389" s="35"/>
      <c r="H389" s="35"/>
      <c r="I389" s="76"/>
      <c r="J389" s="76"/>
      <c r="K389" s="76"/>
      <c r="L389" s="76"/>
      <c r="M389" s="35"/>
      <c r="N389" s="37"/>
      <c r="O389" s="35"/>
      <c r="P389" s="35"/>
      <c r="Q389" s="37"/>
      <c r="R389" s="37"/>
      <c r="S389" s="37"/>
      <c r="T389" s="37"/>
      <c r="U389" s="37"/>
      <c r="V389" s="37"/>
      <c r="W389" s="37"/>
      <c r="X389" s="37"/>
      <c r="Y389" s="35"/>
      <c r="Z389" s="35"/>
      <c r="AA389" s="35"/>
      <c r="AB389" s="35"/>
      <c r="AC389" s="35"/>
      <c r="AD389" s="35"/>
      <c r="AE389" s="35"/>
      <c r="AF389" s="35"/>
      <c r="AG389" s="35"/>
      <c r="AH389" s="35"/>
      <c r="AI389" s="35"/>
      <c r="AJ389" s="35"/>
      <c r="AK389" s="35"/>
      <c r="AL389" s="35"/>
      <c r="AM389" s="35" t="n">
        <v>200</v>
      </c>
      <c r="AN389" s="35" t="n">
        <f aca="false">+AM389</f>
        <v>200</v>
      </c>
      <c r="AO389" s="35"/>
      <c r="AP389" s="35"/>
      <c r="AQ389" s="35"/>
      <c r="AR389" s="35"/>
      <c r="AS389" s="35" t="n">
        <v>200</v>
      </c>
      <c r="AT389" s="35" t="n">
        <f aca="false">+AS389</f>
        <v>200</v>
      </c>
      <c r="AU389" s="35"/>
      <c r="AV389" s="35"/>
      <c r="AW389" s="75" t="s">
        <v>734</v>
      </c>
    </row>
    <row r="390" customFormat="false" ht="63" hidden="false" customHeight="false" outlineLevel="0" collapsed="false">
      <c r="A390" s="71" t="n">
        <v>6</v>
      </c>
      <c r="B390" s="288" t="s">
        <v>738</v>
      </c>
      <c r="C390" s="138"/>
      <c r="D390" s="74"/>
      <c r="E390" s="74"/>
      <c r="F390" s="74"/>
      <c r="G390" s="35"/>
      <c r="H390" s="35"/>
      <c r="I390" s="76"/>
      <c r="J390" s="76"/>
      <c r="K390" s="76"/>
      <c r="L390" s="76"/>
      <c r="M390" s="35"/>
      <c r="N390" s="37"/>
      <c r="O390" s="35"/>
      <c r="P390" s="35"/>
      <c r="Q390" s="37"/>
      <c r="R390" s="37"/>
      <c r="S390" s="37"/>
      <c r="T390" s="37"/>
      <c r="U390" s="37"/>
      <c r="V390" s="37"/>
      <c r="W390" s="37"/>
      <c r="X390" s="37"/>
      <c r="Y390" s="35"/>
      <c r="Z390" s="35"/>
      <c r="AA390" s="35"/>
      <c r="AB390" s="35"/>
      <c r="AC390" s="35"/>
      <c r="AD390" s="35"/>
      <c r="AE390" s="35"/>
      <c r="AF390" s="35"/>
      <c r="AG390" s="35"/>
      <c r="AH390" s="35"/>
      <c r="AI390" s="35"/>
      <c r="AJ390" s="35"/>
      <c r="AK390" s="35"/>
      <c r="AL390" s="35"/>
      <c r="AM390" s="35" t="n">
        <v>200</v>
      </c>
      <c r="AN390" s="35" t="n">
        <f aca="false">+AM390</f>
        <v>200</v>
      </c>
      <c r="AO390" s="35"/>
      <c r="AP390" s="35"/>
      <c r="AQ390" s="35"/>
      <c r="AR390" s="35"/>
      <c r="AS390" s="35" t="n">
        <v>200</v>
      </c>
      <c r="AT390" s="35" t="n">
        <f aca="false">+AS390</f>
        <v>200</v>
      </c>
      <c r="AU390" s="35"/>
      <c r="AV390" s="35"/>
      <c r="AW390" s="75" t="s">
        <v>734</v>
      </c>
    </row>
    <row r="391" s="47" customFormat="true" ht="28.5" hidden="false" customHeight="true" outlineLevel="0" collapsed="false">
      <c r="A391" s="93"/>
      <c r="B391" s="44" t="s">
        <v>79</v>
      </c>
      <c r="C391" s="45"/>
      <c r="D391" s="45"/>
      <c r="E391" s="45"/>
      <c r="F391" s="45"/>
      <c r="G391" s="54"/>
      <c r="H391" s="54"/>
      <c r="I391" s="54"/>
      <c r="J391" s="54"/>
      <c r="K391" s="54"/>
      <c r="L391" s="54"/>
      <c r="M391" s="27"/>
      <c r="N391" s="28" t="n">
        <v>173486</v>
      </c>
      <c r="O391" s="27"/>
      <c r="P391" s="27"/>
      <c r="Q391" s="28"/>
      <c r="R391" s="28"/>
      <c r="S391" s="28"/>
      <c r="T391" s="28"/>
      <c r="U391" s="28"/>
      <c r="V391" s="28" t="n">
        <f aca="false">'[172]Phân bổ vốn(không in)'!K85+2000</f>
        <v>179090.035935348</v>
      </c>
      <c r="W391" s="28"/>
      <c r="X391" s="28"/>
      <c r="Y391" s="27"/>
      <c r="Z391" s="27"/>
      <c r="AA391" s="27"/>
      <c r="AB391" s="27"/>
      <c r="AC391" s="27"/>
      <c r="AD391" s="27" t="n">
        <v>30371</v>
      </c>
      <c r="AE391" s="27"/>
      <c r="AF391" s="27"/>
      <c r="AG391" s="27"/>
      <c r="AH391" s="27"/>
      <c r="AI391" s="27"/>
      <c r="AJ391" s="27"/>
      <c r="AK391" s="27"/>
      <c r="AL391" s="27"/>
      <c r="AM391" s="27"/>
      <c r="AN391" s="27"/>
      <c r="AO391" s="27"/>
      <c r="AP391" s="27"/>
      <c r="AQ391" s="27"/>
      <c r="AR391" s="27"/>
      <c r="AS391" s="35"/>
      <c r="AT391" s="35"/>
      <c r="AU391" s="27"/>
      <c r="AV391" s="27"/>
      <c r="AW391" s="193"/>
    </row>
    <row r="392" s="47" customFormat="true" ht="39.95" hidden="false" customHeight="true" outlineLevel="0" collapsed="false">
      <c r="A392" s="63" t="s">
        <v>739</v>
      </c>
      <c r="B392" s="64" t="s">
        <v>740</v>
      </c>
      <c r="C392" s="45"/>
      <c r="D392" s="51"/>
      <c r="E392" s="45"/>
      <c r="F392" s="218"/>
      <c r="G392" s="54" t="n">
        <f aca="false">G393+G409</f>
        <v>751572</v>
      </c>
      <c r="H392" s="54" t="n">
        <f aca="false">H393+H409</f>
        <v>305728.777777778</v>
      </c>
      <c r="I392" s="54" t="n">
        <f aca="false">I393+I409</f>
        <v>548716.853</v>
      </c>
      <c r="J392" s="54" t="n">
        <f aca="false">J393+J409</f>
        <v>123456</v>
      </c>
      <c r="K392" s="54" t="n">
        <f aca="false">K393+K409</f>
        <v>476434.853</v>
      </c>
      <c r="L392" s="54" t="n">
        <f aca="false">L393+L409</f>
        <v>155376</v>
      </c>
      <c r="M392" s="54" t="n">
        <f aca="false">M393+M409</f>
        <v>188188</v>
      </c>
      <c r="N392" s="39" t="n">
        <f aca="false">N393+N409</f>
        <v>163986</v>
      </c>
      <c r="O392" s="54" t="n">
        <f aca="false">O393+O409</f>
        <v>10133</v>
      </c>
      <c r="P392" s="54" t="n">
        <f aca="false">P393+P409</f>
        <v>4280</v>
      </c>
      <c r="Q392" s="54" t="n">
        <f aca="false">Q393+Q409</f>
        <v>8281</v>
      </c>
      <c r="R392" s="54" t="n">
        <f aca="false">R393+R409</f>
        <v>-5844</v>
      </c>
      <c r="S392" s="54" t="n">
        <f aca="false">S393+S409</f>
        <v>9485</v>
      </c>
      <c r="T392" s="54" t="n">
        <f aca="false">T393+T409</f>
        <v>0</v>
      </c>
      <c r="U392" s="54" t="n">
        <f aca="false">U393+U409</f>
        <v>202151</v>
      </c>
      <c r="V392" s="54" t="n">
        <f aca="false">V393+V409</f>
        <v>175908</v>
      </c>
      <c r="W392" s="54" t="n">
        <f aca="false">W393+W409</f>
        <v>9935</v>
      </c>
      <c r="X392" s="54" t="n">
        <f aca="false">X393+X409</f>
        <v>3899</v>
      </c>
      <c r="Y392" s="54" t="n">
        <f aca="false">Y393+Y409</f>
        <v>32789.39</v>
      </c>
      <c r="Z392" s="54" t="n">
        <f aca="false">Z393+Z409</f>
        <v>32789.39</v>
      </c>
      <c r="AA392" s="54" t="n">
        <f aca="false">AA393+AA409</f>
        <v>2140</v>
      </c>
      <c r="AB392" s="54" t="n">
        <f aca="false">AB393+AB409</f>
        <v>3502</v>
      </c>
      <c r="AC392" s="54" t="n">
        <f aca="false">AC393+AC409</f>
        <v>35264.79326</v>
      </c>
      <c r="AD392" s="54" t="n">
        <f aca="false">AD393+AD409</f>
        <v>32264.79326</v>
      </c>
      <c r="AE392" s="54" t="n">
        <f aca="false">AE393+AE409</f>
        <v>6497.79326</v>
      </c>
      <c r="AF392" s="54" t="n">
        <f aca="false">AF393+AF409</f>
        <v>397</v>
      </c>
      <c r="AG392" s="54" t="n">
        <f aca="false">AG393+AG409</f>
        <v>13631</v>
      </c>
      <c r="AH392" s="54" t="n">
        <f aca="false">AH393+AH409</f>
        <v>-964</v>
      </c>
      <c r="AI392" s="54" t="n">
        <f aca="false">AI393+AI409</f>
        <v>0</v>
      </c>
      <c r="AJ392" s="54" t="n">
        <f aca="false">AJ393+AJ409</f>
        <v>-9485</v>
      </c>
      <c r="AK392" s="54" t="n">
        <f aca="false">AK393+AK409</f>
        <v>13631</v>
      </c>
      <c r="AL392" s="54" t="n">
        <f aca="false">AL393+AL409</f>
        <v>-10449</v>
      </c>
      <c r="AM392" s="54" t="n">
        <f aca="false">AM393+AM409</f>
        <v>205763</v>
      </c>
      <c r="AN392" s="54" t="n">
        <f aca="false">AN393+AN409</f>
        <v>179090</v>
      </c>
      <c r="AO392" s="54" t="n">
        <f aca="false">AO393+AO409</f>
        <v>0</v>
      </c>
      <c r="AP392" s="54" t="n">
        <f aca="false">AP393+AP409</f>
        <v>0</v>
      </c>
      <c r="AQ392" s="54" t="n">
        <f aca="false">AQ393+AQ409</f>
        <v>0</v>
      </c>
      <c r="AR392" s="54" t="n">
        <f aca="false">AR393+AR409</f>
        <v>0</v>
      </c>
      <c r="AS392" s="54" t="n">
        <f aca="false">AS393+AS409</f>
        <v>179090</v>
      </c>
      <c r="AT392" s="54" t="n">
        <f aca="false">AT393+AT409</f>
        <v>179090</v>
      </c>
      <c r="AU392" s="54"/>
      <c r="AV392" s="54"/>
      <c r="AW392" s="193"/>
    </row>
    <row r="393" s="7" customFormat="true" ht="39.95" hidden="false" customHeight="true" outlineLevel="0" collapsed="false">
      <c r="A393" s="43" t="s">
        <v>42</v>
      </c>
      <c r="B393" s="50" t="s">
        <v>66</v>
      </c>
      <c r="C393" s="68"/>
      <c r="D393" s="51"/>
      <c r="E393" s="68"/>
      <c r="F393" s="68"/>
      <c r="G393" s="54" t="n">
        <f aca="false">G394+G402</f>
        <v>553180</v>
      </c>
      <c r="H393" s="54" t="n">
        <f aca="false">H394+H402</f>
        <v>118928.777777778</v>
      </c>
      <c r="I393" s="54" t="n">
        <f aca="false">I394+I402</f>
        <v>548716.853</v>
      </c>
      <c r="J393" s="54" t="n">
        <f aca="false">J394+J402</f>
        <v>123456</v>
      </c>
      <c r="K393" s="54" t="n">
        <f aca="false">K394+K402</f>
        <v>476434.853</v>
      </c>
      <c r="L393" s="54" t="n">
        <f aca="false">L394+L402</f>
        <v>155376</v>
      </c>
      <c r="M393" s="54" t="n">
        <f aca="false">M394+M402</f>
        <v>87396</v>
      </c>
      <c r="N393" s="39" t="n">
        <f aca="false">N394+N402</f>
        <v>84086</v>
      </c>
      <c r="O393" s="54" t="n">
        <f aca="false">O394+O402</f>
        <v>10133</v>
      </c>
      <c r="P393" s="54" t="n">
        <f aca="false">P394+P402</f>
        <v>4280</v>
      </c>
      <c r="Q393" s="54" t="n">
        <f aca="false">Q394+Q402</f>
        <v>0</v>
      </c>
      <c r="R393" s="54" t="n">
        <f aca="false">R394+R402</f>
        <v>-2063</v>
      </c>
      <c r="S393" s="54" t="n">
        <f aca="false">S394+S402</f>
        <v>0</v>
      </c>
      <c r="T393" s="54" t="n">
        <f aca="false">T394+T402</f>
        <v>0</v>
      </c>
      <c r="U393" s="54" t="n">
        <f aca="false">U394+U402</f>
        <v>82023</v>
      </c>
      <c r="V393" s="54" t="n">
        <f aca="false">V394+V402</f>
        <v>82023</v>
      </c>
      <c r="W393" s="54" t="n">
        <f aca="false">W394+W402</f>
        <v>9935</v>
      </c>
      <c r="X393" s="54" t="n">
        <f aca="false">X394+X402</f>
        <v>3899</v>
      </c>
      <c r="Y393" s="54" t="n">
        <f aca="false">Y394+Y402</f>
        <v>27546.39</v>
      </c>
      <c r="Z393" s="54" t="n">
        <f aca="false">Z394+Z402</f>
        <v>27546.39</v>
      </c>
      <c r="AA393" s="54" t="n">
        <f aca="false">AA394+AA402</f>
        <v>2140</v>
      </c>
      <c r="AB393" s="54" t="n">
        <f aca="false">AB394+AB402</f>
        <v>3502</v>
      </c>
      <c r="AC393" s="54" t="n">
        <f aca="false">AC394+AC402</f>
        <v>19456.79326</v>
      </c>
      <c r="AD393" s="54" t="n">
        <f aca="false">AD394+AD402</f>
        <v>19456.79326</v>
      </c>
      <c r="AE393" s="54" t="n">
        <f aca="false">AE394+AE402</f>
        <v>6497.79326</v>
      </c>
      <c r="AF393" s="54" t="n">
        <f aca="false">AF394+AF402</f>
        <v>397</v>
      </c>
      <c r="AG393" s="54" t="n">
        <f aca="false">AG394+AG402</f>
        <v>0</v>
      </c>
      <c r="AH393" s="54" t="n">
        <f aca="false">AH394+AH402</f>
        <v>0</v>
      </c>
      <c r="AI393" s="54" t="n">
        <f aca="false">AI394+AI402</f>
        <v>0</v>
      </c>
      <c r="AJ393" s="54" t="n">
        <f aca="false">AJ394+AJ402</f>
        <v>0</v>
      </c>
      <c r="AK393" s="54" t="n">
        <f aca="false">AK394+AK402</f>
        <v>0</v>
      </c>
      <c r="AL393" s="54" t="n">
        <f aca="false">AL394+AL402</f>
        <v>0</v>
      </c>
      <c r="AM393" s="54" t="n">
        <f aca="false">AM394+AM402</f>
        <v>82023</v>
      </c>
      <c r="AN393" s="54" t="n">
        <f aca="false">AN394+AN402</f>
        <v>82023</v>
      </c>
      <c r="AO393" s="54" t="n">
        <f aca="false">AO394+AO402</f>
        <v>0</v>
      </c>
      <c r="AP393" s="54" t="n">
        <f aca="false">AP394+AP402</f>
        <v>0</v>
      </c>
      <c r="AQ393" s="54" t="n">
        <f aca="false">AQ394+AQ402</f>
        <v>0</v>
      </c>
      <c r="AR393" s="54" t="n">
        <f aca="false">AR394+AR402</f>
        <v>0</v>
      </c>
      <c r="AS393" s="54" t="n">
        <f aca="false">AS394+AS402</f>
        <v>82023</v>
      </c>
      <c r="AT393" s="54" t="n">
        <f aca="false">AT394+AT402</f>
        <v>82023</v>
      </c>
      <c r="AU393" s="54"/>
      <c r="AV393" s="54"/>
      <c r="AW393" s="51"/>
    </row>
    <row r="394" s="7" customFormat="true" ht="39.95" hidden="false" customHeight="true" outlineLevel="0" collapsed="false">
      <c r="A394" s="93" t="s">
        <v>81</v>
      </c>
      <c r="B394" s="52" t="s">
        <v>68</v>
      </c>
      <c r="C394" s="68"/>
      <c r="D394" s="68"/>
      <c r="E394" s="68"/>
      <c r="F394" s="68"/>
      <c r="G394" s="95" t="n">
        <f aca="false">SUM(G395:G401)</f>
        <v>225638</v>
      </c>
      <c r="H394" s="95" t="n">
        <f aca="false">SUM(H395:H401)</f>
        <v>47091</v>
      </c>
      <c r="I394" s="95" t="n">
        <f aca="false">SUM(I395:I401)</f>
        <v>173456</v>
      </c>
      <c r="J394" s="95" t="n">
        <f aca="false">SUM(J395:J401)</f>
        <v>123456</v>
      </c>
      <c r="K394" s="95" t="n">
        <f aca="false">SUM(K395:K401)</f>
        <v>173456</v>
      </c>
      <c r="L394" s="95" t="n">
        <f aca="false">SUM(L395:L401)</f>
        <v>149376</v>
      </c>
      <c r="M394" s="95" t="n">
        <f aca="false">SUM(M395:M401)</f>
        <v>41395</v>
      </c>
      <c r="N394" s="96" t="n">
        <f aca="false">SUM(N395:N401)</f>
        <v>38085</v>
      </c>
      <c r="O394" s="95" t="n">
        <f aca="false">SUM(O395:O401)</f>
        <v>10133</v>
      </c>
      <c r="P394" s="95" t="n">
        <f aca="false">SUM(P395:P401)</f>
        <v>2897</v>
      </c>
      <c r="Q394" s="95" t="n">
        <f aca="false">SUM(Q395:Q401)</f>
        <v>0</v>
      </c>
      <c r="R394" s="95" t="n">
        <f aca="false">SUM(R395:R401)</f>
        <v>-1818</v>
      </c>
      <c r="S394" s="95" t="n">
        <f aca="false">SUM(S395:S401)</f>
        <v>0</v>
      </c>
      <c r="T394" s="95" t="n">
        <f aca="false">SUM(T395:T401)</f>
        <v>0</v>
      </c>
      <c r="U394" s="95" t="n">
        <f aca="false">SUM(U395:U401)</f>
        <v>36267</v>
      </c>
      <c r="V394" s="95" t="n">
        <f aca="false">SUM(V395:V401)</f>
        <v>36267</v>
      </c>
      <c r="W394" s="95" t="n">
        <f aca="false">SUM(W395:W401)</f>
        <v>9935</v>
      </c>
      <c r="X394" s="95" t="n">
        <f aca="false">SUM(X395:X401)</f>
        <v>2516</v>
      </c>
      <c r="Y394" s="95" t="n">
        <f aca="false">SUM(Y395:Y401)</f>
        <v>22163.39</v>
      </c>
      <c r="Z394" s="95" t="n">
        <f aca="false">SUM(Z395:Z401)</f>
        <v>22163.39</v>
      </c>
      <c r="AA394" s="95" t="n">
        <f aca="false">SUM(AA395:AA401)</f>
        <v>2140</v>
      </c>
      <c r="AB394" s="95" t="n">
        <f aca="false">SUM(AB395:AB401)</f>
        <v>2119</v>
      </c>
      <c r="AC394" s="95" t="n">
        <f aca="false">SUM(AC395:AC401)</f>
        <v>13083.79326</v>
      </c>
      <c r="AD394" s="95" t="n">
        <f aca="false">SUM(AD395:AD401)</f>
        <v>13083.79326</v>
      </c>
      <c r="AE394" s="95" t="n">
        <f aca="false">SUM(AE395:AE401)</f>
        <v>6497.79326</v>
      </c>
      <c r="AF394" s="95" t="n">
        <f aca="false">SUM(AF395:AF401)</f>
        <v>397</v>
      </c>
      <c r="AG394" s="95" t="n">
        <f aca="false">SUM(AG395:AG401)</f>
        <v>0</v>
      </c>
      <c r="AH394" s="95" t="n">
        <f aca="false">SUM(AH395:AH401)</f>
        <v>0</v>
      </c>
      <c r="AI394" s="95" t="n">
        <f aca="false">SUM(AI395:AI401)</f>
        <v>0</v>
      </c>
      <c r="AJ394" s="95" t="n">
        <f aca="false">SUM(AJ395:AJ401)</f>
        <v>0</v>
      </c>
      <c r="AK394" s="95" t="n">
        <f aca="false">SUM(AK395:AK401)</f>
        <v>0</v>
      </c>
      <c r="AL394" s="95" t="n">
        <f aca="false">SUM(AL395:AL401)</f>
        <v>0</v>
      </c>
      <c r="AM394" s="95" t="n">
        <f aca="false">SUM(AM395:AM401)</f>
        <v>36267</v>
      </c>
      <c r="AN394" s="95" t="n">
        <f aca="false">SUM(AN395:AN401)</f>
        <v>36267</v>
      </c>
      <c r="AO394" s="95" t="n">
        <f aca="false">SUM(AO395:AO401)</f>
        <v>0</v>
      </c>
      <c r="AP394" s="95" t="n">
        <f aca="false">SUM(AP395:AP401)</f>
        <v>0</v>
      </c>
      <c r="AQ394" s="95" t="n">
        <f aca="false">SUM(AQ395:AQ401)</f>
        <v>0</v>
      </c>
      <c r="AR394" s="95" t="n">
        <f aca="false">SUM(AR395:AR401)</f>
        <v>0</v>
      </c>
      <c r="AS394" s="95" t="n">
        <f aca="false">SUM(AS395:AS401)</f>
        <v>36267</v>
      </c>
      <c r="AT394" s="95" t="n">
        <f aca="false">SUM(AT395:AT401)</f>
        <v>36267</v>
      </c>
      <c r="AU394" s="95"/>
      <c r="AV394" s="95"/>
      <c r="AW394" s="140"/>
    </row>
    <row r="395" s="98" customFormat="true" ht="39.95" hidden="false" customHeight="true" outlineLevel="0" collapsed="false">
      <c r="A395" s="100" t="s">
        <v>65</v>
      </c>
      <c r="B395" s="143" t="s">
        <v>478</v>
      </c>
      <c r="C395" s="178" t="s">
        <v>548</v>
      </c>
      <c r="D395" s="94"/>
      <c r="E395" s="94"/>
      <c r="F395" s="94"/>
      <c r="G395" s="76"/>
      <c r="H395" s="76"/>
      <c r="I395" s="76"/>
      <c r="J395" s="76"/>
      <c r="K395" s="76"/>
      <c r="L395" s="76"/>
      <c r="M395" s="35" t="n">
        <f aca="false">N395</f>
        <v>883</v>
      </c>
      <c r="N395" s="37" t="n">
        <f aca="false">763+120</f>
        <v>883</v>
      </c>
      <c r="O395" s="35"/>
      <c r="P395" s="35"/>
      <c r="Q395" s="37"/>
      <c r="R395" s="37"/>
      <c r="S395" s="37"/>
      <c r="T395" s="37"/>
      <c r="U395" s="37" t="n">
        <f aca="false">V395</f>
        <v>883</v>
      </c>
      <c r="V395" s="37" t="n">
        <v>883</v>
      </c>
      <c r="W395" s="37"/>
      <c r="X395" s="37"/>
      <c r="Y395" s="35" t="n">
        <v>763</v>
      </c>
      <c r="Z395" s="35" t="n">
        <v>763</v>
      </c>
      <c r="AA395" s="35"/>
      <c r="AB395" s="35"/>
      <c r="AC395" s="35"/>
      <c r="AD395" s="35"/>
      <c r="AE395" s="35"/>
      <c r="AF395" s="35"/>
      <c r="AG395" s="35"/>
      <c r="AH395" s="35"/>
      <c r="AI395" s="35"/>
      <c r="AJ395" s="35"/>
      <c r="AK395" s="35"/>
      <c r="AL395" s="35"/>
      <c r="AM395" s="35" t="n">
        <f aca="false">+AN395</f>
        <v>883</v>
      </c>
      <c r="AN395" s="35" t="n">
        <f aca="false">+V395+AL395</f>
        <v>883</v>
      </c>
      <c r="AO395" s="35"/>
      <c r="AP395" s="35"/>
      <c r="AQ395" s="35"/>
      <c r="AR395" s="35"/>
      <c r="AS395" s="35" t="n">
        <f aca="false">+AT395</f>
        <v>883</v>
      </c>
      <c r="AT395" s="35" t="n">
        <f aca="false">+AN395</f>
        <v>883</v>
      </c>
      <c r="AU395" s="35"/>
      <c r="AV395" s="35"/>
      <c r="AW395" s="97"/>
    </row>
    <row r="396" customFormat="false" ht="57.75" hidden="false" customHeight="true" outlineLevel="0" collapsed="false">
      <c r="A396" s="71" t="n">
        <v>2</v>
      </c>
      <c r="B396" s="72" t="s">
        <v>741</v>
      </c>
      <c r="C396" s="178" t="s">
        <v>548</v>
      </c>
      <c r="D396" s="74"/>
      <c r="E396" s="74"/>
      <c r="F396" s="236" t="s">
        <v>742</v>
      </c>
      <c r="G396" s="76" t="n">
        <v>92137</v>
      </c>
      <c r="H396" s="76" t="n">
        <v>32137</v>
      </c>
      <c r="I396" s="76" t="n">
        <v>57940</v>
      </c>
      <c r="J396" s="76" t="n">
        <v>7940</v>
      </c>
      <c r="K396" s="76" t="n">
        <v>57940</v>
      </c>
      <c r="L396" s="76" t="n">
        <v>33860</v>
      </c>
      <c r="M396" s="35" t="n">
        <v>24398</v>
      </c>
      <c r="N396" s="37" t="n">
        <v>24398</v>
      </c>
      <c r="O396" s="35" t="n">
        <v>2140</v>
      </c>
      <c r="P396" s="35"/>
      <c r="Q396" s="37"/>
      <c r="R396" s="37" t="n">
        <f aca="false">V396-N396</f>
        <v>-418</v>
      </c>
      <c r="S396" s="37"/>
      <c r="T396" s="37"/>
      <c r="U396" s="37" t="n">
        <f aca="false">V396</f>
        <v>23980</v>
      </c>
      <c r="V396" s="37" t="n">
        <v>23980</v>
      </c>
      <c r="W396" s="37" t="n">
        <v>2140</v>
      </c>
      <c r="X396" s="37"/>
      <c r="Y396" s="35" t="n">
        <v>18000</v>
      </c>
      <c r="Z396" s="35" t="n">
        <v>18000</v>
      </c>
      <c r="AA396" s="35" t="n">
        <v>2140</v>
      </c>
      <c r="AB396" s="35"/>
      <c r="AC396" s="89" t="n">
        <f aca="false">AD396</f>
        <v>5980</v>
      </c>
      <c r="AD396" s="89" t="n">
        <v>5980</v>
      </c>
      <c r="AE396" s="89"/>
      <c r="AF396" s="89"/>
      <c r="AG396" s="89"/>
      <c r="AH396" s="89"/>
      <c r="AI396" s="89"/>
      <c r="AJ396" s="89"/>
      <c r="AK396" s="89"/>
      <c r="AL396" s="89"/>
      <c r="AM396" s="89" t="n">
        <f aca="false">U396</f>
        <v>23980</v>
      </c>
      <c r="AN396" s="89" t="n">
        <f aca="false">V396</f>
        <v>23980</v>
      </c>
      <c r="AO396" s="89"/>
      <c r="AP396" s="89"/>
      <c r="AQ396" s="89"/>
      <c r="AR396" s="89"/>
      <c r="AS396" s="35" t="n">
        <f aca="false">+AT396</f>
        <v>23980</v>
      </c>
      <c r="AT396" s="35" t="n">
        <f aca="false">+AN396</f>
        <v>23980</v>
      </c>
      <c r="AU396" s="89"/>
      <c r="AV396" s="89"/>
      <c r="AW396" s="84" t="s">
        <v>743</v>
      </c>
    </row>
    <row r="397" customFormat="false" ht="39.95" hidden="false" customHeight="true" outlineLevel="0" collapsed="false">
      <c r="A397" s="71" t="n">
        <v>3</v>
      </c>
      <c r="B397" s="72" t="s">
        <v>744</v>
      </c>
      <c r="C397" s="178" t="s">
        <v>548</v>
      </c>
      <c r="D397" s="74"/>
      <c r="E397" s="74"/>
      <c r="F397" s="236" t="s">
        <v>745</v>
      </c>
      <c r="G397" s="76" t="n">
        <v>5500</v>
      </c>
      <c r="H397" s="76" t="n">
        <v>2500</v>
      </c>
      <c r="I397" s="76" t="n">
        <v>3000</v>
      </c>
      <c r="J397" s="76" t="n">
        <v>3000</v>
      </c>
      <c r="K397" s="76" t="n">
        <v>3000</v>
      </c>
      <c r="L397" s="76" t="n">
        <v>3000</v>
      </c>
      <c r="M397" s="35" t="n">
        <v>5500</v>
      </c>
      <c r="N397" s="37" t="n">
        <v>2500</v>
      </c>
      <c r="O397" s="35"/>
      <c r="P397" s="35" t="n">
        <v>2500</v>
      </c>
      <c r="Q397" s="37"/>
      <c r="R397" s="37" t="n">
        <f aca="false">V397-N397</f>
        <v>-381</v>
      </c>
      <c r="S397" s="37"/>
      <c r="T397" s="37"/>
      <c r="U397" s="37" t="n">
        <f aca="false">V397</f>
        <v>2119</v>
      </c>
      <c r="V397" s="37" t="n">
        <v>2119</v>
      </c>
      <c r="W397" s="37"/>
      <c r="X397" s="37" t="n">
        <f aca="false">V397</f>
        <v>2119</v>
      </c>
      <c r="Y397" s="35" t="n">
        <f aca="false">Z397</f>
        <v>2119</v>
      </c>
      <c r="Z397" s="35" t="n">
        <v>2119</v>
      </c>
      <c r="AA397" s="35"/>
      <c r="AB397" s="35" t="n">
        <f aca="false">Z397</f>
        <v>2119</v>
      </c>
      <c r="AC397" s="35"/>
      <c r="AD397" s="35"/>
      <c r="AE397" s="35"/>
      <c r="AF397" s="35"/>
      <c r="AG397" s="35"/>
      <c r="AH397" s="35"/>
      <c r="AI397" s="35"/>
      <c r="AJ397" s="35"/>
      <c r="AK397" s="35"/>
      <c r="AL397" s="35"/>
      <c r="AM397" s="89" t="n">
        <f aca="false">U397</f>
        <v>2119</v>
      </c>
      <c r="AN397" s="89" t="n">
        <f aca="false">V397</f>
        <v>2119</v>
      </c>
      <c r="AO397" s="35"/>
      <c r="AP397" s="35"/>
      <c r="AQ397" s="35"/>
      <c r="AR397" s="35"/>
      <c r="AS397" s="35" t="n">
        <f aca="false">+AT397</f>
        <v>2119</v>
      </c>
      <c r="AT397" s="35" t="n">
        <f aca="false">+AN397</f>
        <v>2119</v>
      </c>
      <c r="AU397" s="35"/>
      <c r="AV397" s="35"/>
      <c r="AW397" s="77"/>
    </row>
    <row r="398" customFormat="false" ht="39.95" hidden="false" customHeight="true" outlineLevel="0" collapsed="false">
      <c r="A398" s="71" t="n">
        <v>4</v>
      </c>
      <c r="B398" s="72" t="s">
        <v>547</v>
      </c>
      <c r="C398" s="178" t="s">
        <v>548</v>
      </c>
      <c r="D398" s="74"/>
      <c r="E398" s="74"/>
      <c r="F398" s="71" t="s">
        <v>52</v>
      </c>
      <c r="G398" s="76"/>
      <c r="H398" s="76"/>
      <c r="I398" s="76" t="n">
        <v>0</v>
      </c>
      <c r="J398" s="76" t="n">
        <v>0</v>
      </c>
      <c r="K398" s="76" t="n">
        <v>0</v>
      </c>
      <c r="L398" s="76" t="n">
        <v>0</v>
      </c>
      <c r="M398" s="35" t="n">
        <v>3000</v>
      </c>
      <c r="N398" s="37" t="n">
        <v>3000</v>
      </c>
      <c r="O398" s="35" t="n">
        <v>3000</v>
      </c>
      <c r="P398" s="35"/>
      <c r="Q398" s="37"/>
      <c r="R398" s="37"/>
      <c r="S398" s="37"/>
      <c r="T398" s="37"/>
      <c r="U398" s="37" t="n">
        <f aca="false">V398</f>
        <v>3000</v>
      </c>
      <c r="V398" s="37" t="n">
        <v>3000</v>
      </c>
      <c r="W398" s="37" t="n">
        <f aca="false">V398</f>
        <v>3000</v>
      </c>
      <c r="X398" s="37"/>
      <c r="Y398" s="35"/>
      <c r="Z398" s="35"/>
      <c r="AA398" s="35" t="s">
        <v>52</v>
      </c>
      <c r="AB398" s="35"/>
      <c r="AC398" s="89" t="n">
        <v>3000</v>
      </c>
      <c r="AD398" s="89" t="n">
        <v>3000</v>
      </c>
      <c r="AE398" s="35" t="n">
        <v>3000</v>
      </c>
      <c r="AF398" s="35"/>
      <c r="AG398" s="35"/>
      <c r="AH398" s="35"/>
      <c r="AI398" s="35"/>
      <c r="AJ398" s="35"/>
      <c r="AK398" s="35"/>
      <c r="AL398" s="35"/>
      <c r="AM398" s="89" t="n">
        <f aca="false">U398</f>
        <v>3000</v>
      </c>
      <c r="AN398" s="89" t="n">
        <f aca="false">V398</f>
        <v>3000</v>
      </c>
      <c r="AO398" s="35"/>
      <c r="AP398" s="35"/>
      <c r="AQ398" s="35"/>
      <c r="AR398" s="35"/>
      <c r="AS398" s="35" t="n">
        <f aca="false">+AT398</f>
        <v>3000</v>
      </c>
      <c r="AT398" s="35" t="n">
        <f aca="false">+AN398</f>
        <v>3000</v>
      </c>
      <c r="AU398" s="35"/>
      <c r="AV398" s="35"/>
      <c r="AW398" s="77" t="s">
        <v>746</v>
      </c>
    </row>
    <row r="399" customFormat="false" ht="39.95" hidden="false" customHeight="true" outlineLevel="0" collapsed="false">
      <c r="A399" s="71" t="n">
        <v>5</v>
      </c>
      <c r="B399" s="72" t="s">
        <v>550</v>
      </c>
      <c r="C399" s="178" t="s">
        <v>548</v>
      </c>
      <c r="D399" s="74"/>
      <c r="E399" s="74"/>
      <c r="F399" s="74" t="s">
        <v>551</v>
      </c>
      <c r="G399" s="76" t="n">
        <v>112516</v>
      </c>
      <c r="H399" s="76" t="n">
        <v>10390</v>
      </c>
      <c r="I399" s="76" t="n">
        <v>112516</v>
      </c>
      <c r="J399" s="76" t="n">
        <v>112516</v>
      </c>
      <c r="K399" s="76" t="n">
        <v>112516</v>
      </c>
      <c r="L399" s="76" t="n">
        <v>112516</v>
      </c>
      <c r="M399" s="35" t="n">
        <v>5700</v>
      </c>
      <c r="N399" s="37" t="n">
        <v>5390</v>
      </c>
      <c r="O399" s="35" t="n">
        <v>4993</v>
      </c>
      <c r="P399" s="35" t="n">
        <v>397</v>
      </c>
      <c r="Q399" s="37"/>
      <c r="R399" s="37" t="n">
        <f aca="false">+V399-N399</f>
        <v>-595</v>
      </c>
      <c r="S399" s="37"/>
      <c r="T399" s="37"/>
      <c r="U399" s="37" t="n">
        <f aca="false">V399</f>
        <v>4795</v>
      </c>
      <c r="V399" s="37" t="n">
        <v>4795</v>
      </c>
      <c r="W399" s="37" t="n">
        <f aca="false">V399</f>
        <v>4795</v>
      </c>
      <c r="X399" s="37" t="n">
        <v>397</v>
      </c>
      <c r="Y399" s="35"/>
      <c r="Z399" s="35"/>
      <c r="AA399" s="35"/>
      <c r="AB399" s="35"/>
      <c r="AC399" s="89" t="n">
        <v>3894.79326</v>
      </c>
      <c r="AD399" s="89" t="n">
        <v>3894.79326</v>
      </c>
      <c r="AE399" s="252" t="n">
        <v>3497.79326</v>
      </c>
      <c r="AF399" s="89" t="n">
        <v>397</v>
      </c>
      <c r="AG399" s="89"/>
      <c r="AH399" s="89"/>
      <c r="AI399" s="89"/>
      <c r="AJ399" s="89"/>
      <c r="AK399" s="89"/>
      <c r="AL399" s="89"/>
      <c r="AM399" s="89" t="n">
        <f aca="false">U399</f>
        <v>4795</v>
      </c>
      <c r="AN399" s="89" t="n">
        <f aca="false">V399</f>
        <v>4795</v>
      </c>
      <c r="AO399" s="89"/>
      <c r="AP399" s="89"/>
      <c r="AQ399" s="89"/>
      <c r="AR399" s="89"/>
      <c r="AS399" s="35" t="n">
        <f aca="false">+AT399</f>
        <v>4795</v>
      </c>
      <c r="AT399" s="35" t="n">
        <f aca="false">+AN399</f>
        <v>4795</v>
      </c>
      <c r="AU399" s="89"/>
      <c r="AV399" s="89"/>
      <c r="AW399" s="77" t="s">
        <v>747</v>
      </c>
    </row>
    <row r="400" customFormat="false" ht="39.95" hidden="false" customHeight="true" outlineLevel="0" collapsed="false">
      <c r="A400" s="71" t="n">
        <v>6</v>
      </c>
      <c r="B400" s="250" t="s">
        <v>748</v>
      </c>
      <c r="C400" s="178" t="s">
        <v>548</v>
      </c>
      <c r="D400" s="74"/>
      <c r="E400" s="74"/>
      <c r="F400" s="241" t="s">
        <v>749</v>
      </c>
      <c r="G400" s="295" t="n">
        <v>7485</v>
      </c>
      <c r="H400" s="296" t="n">
        <v>1564</v>
      </c>
      <c r="I400" s="76"/>
      <c r="J400" s="76"/>
      <c r="K400" s="76"/>
      <c r="L400" s="76"/>
      <c r="M400" s="89" t="n">
        <v>1564</v>
      </c>
      <c r="N400" s="125" t="n">
        <v>1564</v>
      </c>
      <c r="O400" s="35"/>
      <c r="P400" s="35"/>
      <c r="Q400" s="37"/>
      <c r="R400" s="37" t="n">
        <f aca="false">V400-N400</f>
        <v>-177</v>
      </c>
      <c r="S400" s="37"/>
      <c r="T400" s="37"/>
      <c r="U400" s="37" t="n">
        <f aca="false">V400</f>
        <v>1387</v>
      </c>
      <c r="V400" s="37" t="n">
        <v>1387</v>
      </c>
      <c r="W400" s="37"/>
      <c r="X400" s="37"/>
      <c r="Y400" s="35" t="n">
        <f aca="false">Z400</f>
        <v>1281.39</v>
      </c>
      <c r="Z400" s="35" t="n">
        <v>1281.39</v>
      </c>
      <c r="AA400" s="35"/>
      <c r="AB400" s="35"/>
      <c r="AC400" s="89" t="n">
        <f aca="false">AD400</f>
        <v>106</v>
      </c>
      <c r="AD400" s="89" t="n">
        <v>106</v>
      </c>
      <c r="AE400" s="89"/>
      <c r="AF400" s="89"/>
      <c r="AG400" s="89"/>
      <c r="AH400" s="89"/>
      <c r="AI400" s="89"/>
      <c r="AJ400" s="89"/>
      <c r="AK400" s="89"/>
      <c r="AL400" s="89"/>
      <c r="AM400" s="89" t="n">
        <f aca="false">U400</f>
        <v>1387</v>
      </c>
      <c r="AN400" s="89" t="n">
        <f aca="false">V400</f>
        <v>1387</v>
      </c>
      <c r="AO400" s="89"/>
      <c r="AP400" s="89"/>
      <c r="AQ400" s="89"/>
      <c r="AR400" s="89"/>
      <c r="AS400" s="35" t="n">
        <f aca="false">+AT400</f>
        <v>1387</v>
      </c>
      <c r="AT400" s="35" t="n">
        <f aca="false">+AN400</f>
        <v>1387</v>
      </c>
      <c r="AU400" s="89"/>
      <c r="AV400" s="89"/>
      <c r="AW400" s="84" t="s">
        <v>743</v>
      </c>
    </row>
    <row r="401" customFormat="false" ht="39.95" hidden="false" customHeight="true" outlineLevel="0" collapsed="false">
      <c r="A401" s="71" t="n">
        <v>7</v>
      </c>
      <c r="B401" s="250" t="s">
        <v>750</v>
      </c>
      <c r="C401" s="178" t="s">
        <v>548</v>
      </c>
      <c r="D401" s="74"/>
      <c r="E401" s="74"/>
      <c r="F401" s="138" t="s">
        <v>751</v>
      </c>
      <c r="G401" s="164" t="n">
        <v>8000</v>
      </c>
      <c r="H401" s="164" t="n">
        <v>500</v>
      </c>
      <c r="I401" s="76"/>
      <c r="J401" s="76"/>
      <c r="K401" s="76"/>
      <c r="L401" s="76"/>
      <c r="M401" s="89" t="n">
        <v>350</v>
      </c>
      <c r="N401" s="125" t="n">
        <v>350</v>
      </c>
      <c r="O401" s="35"/>
      <c r="P401" s="35"/>
      <c r="Q401" s="37"/>
      <c r="R401" s="37" t="n">
        <f aca="false">V401-N401</f>
        <v>-247</v>
      </c>
      <c r="S401" s="37"/>
      <c r="T401" s="37"/>
      <c r="U401" s="37" t="n">
        <f aca="false">V401</f>
        <v>103</v>
      </c>
      <c r="V401" s="37" t="n">
        <v>103</v>
      </c>
      <c r="W401" s="37"/>
      <c r="X401" s="37"/>
      <c r="Y401" s="35"/>
      <c r="Z401" s="35"/>
      <c r="AA401" s="35"/>
      <c r="AB401" s="35"/>
      <c r="AC401" s="89" t="n">
        <f aca="false">AD401</f>
        <v>103</v>
      </c>
      <c r="AD401" s="89" t="n">
        <v>103</v>
      </c>
      <c r="AE401" s="89"/>
      <c r="AF401" s="89"/>
      <c r="AG401" s="89"/>
      <c r="AH401" s="89"/>
      <c r="AI401" s="89"/>
      <c r="AJ401" s="89"/>
      <c r="AK401" s="89"/>
      <c r="AL401" s="89"/>
      <c r="AM401" s="89" t="n">
        <f aca="false">U401</f>
        <v>103</v>
      </c>
      <c r="AN401" s="89" t="n">
        <f aca="false">V401</f>
        <v>103</v>
      </c>
      <c r="AO401" s="89"/>
      <c r="AP401" s="89"/>
      <c r="AQ401" s="89"/>
      <c r="AR401" s="89"/>
      <c r="AS401" s="35" t="n">
        <f aca="false">+AT401</f>
        <v>103</v>
      </c>
      <c r="AT401" s="35" t="n">
        <f aca="false">+AN401</f>
        <v>103</v>
      </c>
      <c r="AU401" s="89"/>
      <c r="AV401" s="89"/>
      <c r="AW401" s="84"/>
    </row>
    <row r="402" s="7" customFormat="true" ht="39.95" hidden="false" customHeight="true" outlineLevel="0" collapsed="false">
      <c r="A402" s="93" t="s">
        <v>105</v>
      </c>
      <c r="B402" s="52" t="s">
        <v>70</v>
      </c>
      <c r="C402" s="68"/>
      <c r="D402" s="68"/>
      <c r="E402" s="68"/>
      <c r="F402" s="68"/>
      <c r="G402" s="133" t="n">
        <f aca="false">SUM(G403:G408)-399300</f>
        <v>327542</v>
      </c>
      <c r="H402" s="133" t="n">
        <f aca="false">SUM(H403:H408)</f>
        <v>71837.7777777778</v>
      </c>
      <c r="I402" s="133" t="n">
        <f aca="false">SUM(I403:I408)</f>
        <v>375260.853</v>
      </c>
      <c r="J402" s="133" t="n">
        <f aca="false">SUM(J403:J408)</f>
        <v>0</v>
      </c>
      <c r="K402" s="133" t="n">
        <f aca="false">SUM(K403:K408)</f>
        <v>302978.853</v>
      </c>
      <c r="L402" s="133" t="n">
        <f aca="false">SUM(L403:L408)</f>
        <v>6000</v>
      </c>
      <c r="M402" s="133" t="n">
        <f aca="false">SUM(M403:M408)</f>
        <v>46001</v>
      </c>
      <c r="N402" s="141" t="n">
        <f aca="false">SUM(N403:N408)</f>
        <v>46001</v>
      </c>
      <c r="O402" s="133" t="n">
        <f aca="false">SUM(O403:O408)</f>
        <v>0</v>
      </c>
      <c r="P402" s="133" t="n">
        <f aca="false">SUM(P403:P408)</f>
        <v>1383</v>
      </c>
      <c r="Q402" s="133" t="n">
        <f aca="false">SUM(Q403:Q408)</f>
        <v>0</v>
      </c>
      <c r="R402" s="133" t="n">
        <f aca="false">SUM(R403:R408)</f>
        <v>-245</v>
      </c>
      <c r="S402" s="133"/>
      <c r="T402" s="133"/>
      <c r="U402" s="133" t="n">
        <f aca="false">SUM(U403:U408)</f>
        <v>45756</v>
      </c>
      <c r="V402" s="133" t="n">
        <f aca="false">SUM(V403:V408)</f>
        <v>45756</v>
      </c>
      <c r="W402" s="133" t="n">
        <f aca="false">SUM(W403:W408)</f>
        <v>0</v>
      </c>
      <c r="X402" s="133" t="n">
        <f aca="false">SUM(X403:X408)</f>
        <v>1383</v>
      </c>
      <c r="Y402" s="133" t="n">
        <f aca="false">SUM(Y403:Y408)</f>
        <v>5383</v>
      </c>
      <c r="Z402" s="133" t="n">
        <f aca="false">SUM(Z403:Z408)</f>
        <v>5383</v>
      </c>
      <c r="AA402" s="133" t="n">
        <f aca="false">SUM(AA403:AA408)</f>
        <v>0</v>
      </c>
      <c r="AB402" s="133" t="n">
        <f aca="false">SUM(AB403:AB408)</f>
        <v>1383</v>
      </c>
      <c r="AC402" s="133" t="n">
        <f aca="false">SUM(AC403:AC408)</f>
        <v>6373</v>
      </c>
      <c r="AD402" s="133" t="n">
        <f aca="false">SUM(AD403:AD408)</f>
        <v>6373</v>
      </c>
      <c r="AE402" s="133" t="n">
        <f aca="false">SUM(AE403:AE408)</f>
        <v>0</v>
      </c>
      <c r="AF402" s="133" t="n">
        <f aca="false">SUM(AF403:AF408)</f>
        <v>0</v>
      </c>
      <c r="AG402" s="133" t="n">
        <f aca="false">SUM(AG403:AG408)</f>
        <v>0</v>
      </c>
      <c r="AH402" s="133" t="n">
        <f aca="false">SUM(AH403:AH408)</f>
        <v>0</v>
      </c>
      <c r="AI402" s="133" t="n">
        <f aca="false">SUM(AI403:AI408)</f>
        <v>0</v>
      </c>
      <c r="AJ402" s="133" t="n">
        <f aca="false">SUM(AJ403:AJ408)</f>
        <v>0</v>
      </c>
      <c r="AK402" s="133" t="n">
        <f aca="false">SUM(AK403:AK408)</f>
        <v>0</v>
      </c>
      <c r="AL402" s="133" t="n">
        <f aca="false">SUM(AL403:AL408)</f>
        <v>0</v>
      </c>
      <c r="AM402" s="133" t="n">
        <f aca="false">SUM(AM403:AM408)</f>
        <v>45756</v>
      </c>
      <c r="AN402" s="133" t="n">
        <f aca="false">SUM(AN403:AN408)</f>
        <v>45756</v>
      </c>
      <c r="AO402" s="133" t="n">
        <f aca="false">SUM(AO403:AO408)</f>
        <v>0</v>
      </c>
      <c r="AP402" s="133" t="n">
        <f aca="false">SUM(AP403:AP408)</f>
        <v>0</v>
      </c>
      <c r="AQ402" s="133" t="n">
        <f aca="false">SUM(AQ403:AQ408)</f>
        <v>0</v>
      </c>
      <c r="AR402" s="133" t="n">
        <f aca="false">SUM(AR403:AR408)</f>
        <v>0</v>
      </c>
      <c r="AS402" s="133" t="n">
        <f aca="false">SUM(AS403:AS408)</f>
        <v>45756</v>
      </c>
      <c r="AT402" s="133" t="n">
        <f aca="false">SUM(AT403:AT408)</f>
        <v>45756</v>
      </c>
      <c r="AU402" s="133"/>
      <c r="AV402" s="133"/>
      <c r="AW402" s="69"/>
    </row>
    <row r="403" customFormat="false" ht="63" hidden="false" customHeight="true" outlineLevel="0" collapsed="false">
      <c r="A403" s="71" t="n">
        <v>1</v>
      </c>
      <c r="B403" s="72" t="s">
        <v>752</v>
      </c>
      <c r="C403" s="178" t="s">
        <v>548</v>
      </c>
      <c r="D403" s="74"/>
      <c r="E403" s="74"/>
      <c r="F403" s="236" t="s">
        <v>753</v>
      </c>
      <c r="G403" s="76" t="n">
        <v>85900</v>
      </c>
      <c r="H403" s="76" t="n">
        <v>7618</v>
      </c>
      <c r="I403" s="76" t="n">
        <v>78282</v>
      </c>
      <c r="J403" s="76"/>
      <c r="K403" s="76" t="n">
        <v>6000</v>
      </c>
      <c r="L403" s="76" t="n">
        <v>6000</v>
      </c>
      <c r="M403" s="35" t="n">
        <v>7618</v>
      </c>
      <c r="N403" s="37" t="n">
        <v>7618</v>
      </c>
      <c r="O403" s="35"/>
      <c r="P403" s="35"/>
      <c r="Q403" s="37"/>
      <c r="R403" s="37"/>
      <c r="S403" s="37"/>
      <c r="T403" s="37"/>
      <c r="U403" s="37" t="n">
        <f aca="false">V403</f>
        <v>7618</v>
      </c>
      <c r="V403" s="37" t="n">
        <v>7618</v>
      </c>
      <c r="W403" s="37"/>
      <c r="X403" s="37"/>
      <c r="Y403" s="35" t="n">
        <v>4000</v>
      </c>
      <c r="Z403" s="35" t="n">
        <v>4000</v>
      </c>
      <c r="AA403" s="35"/>
      <c r="AB403" s="35"/>
      <c r="AC403" s="89" t="n">
        <f aca="false">AD403</f>
        <v>3618</v>
      </c>
      <c r="AD403" s="35" t="n">
        <v>3618</v>
      </c>
      <c r="AE403" s="35"/>
      <c r="AF403" s="35"/>
      <c r="AG403" s="35"/>
      <c r="AH403" s="35"/>
      <c r="AI403" s="35"/>
      <c r="AJ403" s="35"/>
      <c r="AK403" s="35"/>
      <c r="AL403" s="35"/>
      <c r="AM403" s="89" t="n">
        <f aca="false">U403</f>
        <v>7618</v>
      </c>
      <c r="AN403" s="89" t="n">
        <f aca="false">V403</f>
        <v>7618</v>
      </c>
      <c r="AO403" s="35"/>
      <c r="AP403" s="35"/>
      <c r="AQ403" s="35"/>
      <c r="AR403" s="35"/>
      <c r="AS403" s="35" t="n">
        <f aca="false">+AT403</f>
        <v>7618</v>
      </c>
      <c r="AT403" s="35" t="n">
        <f aca="false">+AN403</f>
        <v>7618</v>
      </c>
      <c r="AU403" s="35"/>
      <c r="AV403" s="35"/>
      <c r="AW403" s="77"/>
    </row>
    <row r="404" customFormat="false" ht="62.1" hidden="false" customHeight="true" outlineLevel="0" collapsed="false">
      <c r="A404" s="71" t="n">
        <v>2</v>
      </c>
      <c r="B404" s="72" t="s">
        <v>754</v>
      </c>
      <c r="C404" s="178" t="s">
        <v>548</v>
      </c>
      <c r="D404" s="74"/>
      <c r="F404" s="74" t="s">
        <v>755</v>
      </c>
      <c r="G404" s="76" t="n">
        <v>178200</v>
      </c>
      <c r="H404" s="76" t="n">
        <v>3000</v>
      </c>
      <c r="I404" s="76" t="n">
        <v>16000</v>
      </c>
      <c r="J404" s="76"/>
      <c r="K404" s="76" t="n">
        <v>16000</v>
      </c>
      <c r="L404" s="76"/>
      <c r="M404" s="35" t="n">
        <f aca="false">N404</f>
        <v>3000</v>
      </c>
      <c r="N404" s="37" t="n">
        <v>3000</v>
      </c>
      <c r="O404" s="35"/>
      <c r="P404" s="35"/>
      <c r="Q404" s="37"/>
      <c r="R404" s="37" t="n">
        <f aca="false">V404-N404</f>
        <v>-245</v>
      </c>
      <c r="S404" s="37"/>
      <c r="T404" s="37"/>
      <c r="U404" s="37" t="n">
        <f aca="false">V404</f>
        <v>2755</v>
      </c>
      <c r="V404" s="37" t="n">
        <v>2755</v>
      </c>
      <c r="W404" s="37"/>
      <c r="X404" s="37"/>
      <c r="Y404" s="35"/>
      <c r="Z404" s="35"/>
      <c r="AA404" s="35"/>
      <c r="AB404" s="35"/>
      <c r="AC404" s="89" t="n">
        <f aca="false">AD404</f>
        <v>2755</v>
      </c>
      <c r="AD404" s="89" t="n">
        <v>2755</v>
      </c>
      <c r="AE404" s="35"/>
      <c r="AF404" s="35"/>
      <c r="AG404" s="35"/>
      <c r="AH404" s="35"/>
      <c r="AI404" s="35"/>
      <c r="AJ404" s="35"/>
      <c r="AK404" s="35"/>
      <c r="AL404" s="35"/>
      <c r="AM404" s="89" t="n">
        <f aca="false">U404</f>
        <v>2755</v>
      </c>
      <c r="AN404" s="89" t="n">
        <f aca="false">V404</f>
        <v>2755</v>
      </c>
      <c r="AO404" s="35"/>
      <c r="AP404" s="35"/>
      <c r="AQ404" s="35"/>
      <c r="AR404" s="35"/>
      <c r="AS404" s="35" t="n">
        <f aca="false">+AT404</f>
        <v>2755</v>
      </c>
      <c r="AT404" s="35" t="n">
        <f aca="false">+AN404</f>
        <v>2755</v>
      </c>
      <c r="AU404" s="35"/>
      <c r="AV404" s="35"/>
      <c r="AW404" s="77" t="s">
        <v>756</v>
      </c>
    </row>
    <row r="405" customFormat="false" ht="53.45" hidden="false" customHeight="true" outlineLevel="0" collapsed="false">
      <c r="A405" s="71" t="n">
        <v>3</v>
      </c>
      <c r="B405" s="162" t="s">
        <v>757</v>
      </c>
      <c r="C405" s="178" t="s">
        <v>548</v>
      </c>
      <c r="D405" s="74"/>
      <c r="E405" s="74"/>
      <c r="F405" s="254" t="s">
        <v>758</v>
      </c>
      <c r="G405" s="76" t="n">
        <v>7396</v>
      </c>
      <c r="H405" s="76" t="n">
        <v>7396</v>
      </c>
      <c r="I405" s="76" t="n">
        <v>6171.623</v>
      </c>
      <c r="J405" s="76" t="n">
        <v>0</v>
      </c>
      <c r="K405" s="76" t="n">
        <v>6171.623</v>
      </c>
      <c r="L405" s="76" t="n">
        <v>0</v>
      </c>
      <c r="M405" s="35" t="n">
        <v>165.3</v>
      </c>
      <c r="N405" s="37" t="n">
        <v>165.3</v>
      </c>
      <c r="O405" s="35"/>
      <c r="P405" s="35" t="n">
        <v>165.3</v>
      </c>
      <c r="Q405" s="37"/>
      <c r="R405" s="37"/>
      <c r="S405" s="37"/>
      <c r="T405" s="37"/>
      <c r="U405" s="37" t="n">
        <f aca="false">V405</f>
        <v>165</v>
      </c>
      <c r="V405" s="37" t="n">
        <v>165</v>
      </c>
      <c r="W405" s="37"/>
      <c r="X405" s="37" t="n">
        <f aca="false">V405</f>
        <v>165</v>
      </c>
      <c r="Y405" s="35" t="n">
        <v>165.3</v>
      </c>
      <c r="Z405" s="35" t="n">
        <v>165.3</v>
      </c>
      <c r="AA405" s="35"/>
      <c r="AB405" s="35" t="n">
        <v>165.3</v>
      </c>
      <c r="AC405" s="35"/>
      <c r="AD405" s="35"/>
      <c r="AE405" s="35"/>
      <c r="AF405" s="35"/>
      <c r="AG405" s="35"/>
      <c r="AH405" s="35"/>
      <c r="AI405" s="35"/>
      <c r="AJ405" s="35"/>
      <c r="AK405" s="35"/>
      <c r="AL405" s="35"/>
      <c r="AM405" s="89" t="n">
        <f aca="false">U405</f>
        <v>165</v>
      </c>
      <c r="AN405" s="89" t="n">
        <f aca="false">V405</f>
        <v>165</v>
      </c>
      <c r="AO405" s="35"/>
      <c r="AP405" s="35"/>
      <c r="AQ405" s="35"/>
      <c r="AR405" s="35"/>
      <c r="AS405" s="35" t="n">
        <f aca="false">+AT405</f>
        <v>165</v>
      </c>
      <c r="AT405" s="35" t="n">
        <f aca="false">+AN405</f>
        <v>165</v>
      </c>
      <c r="AU405" s="35"/>
      <c r="AV405" s="35"/>
      <c r="AW405" s="77"/>
    </row>
    <row r="406" customFormat="false" ht="51.75" hidden="false" customHeight="true" outlineLevel="0" collapsed="false">
      <c r="A406" s="71" t="n">
        <v>4</v>
      </c>
      <c r="B406" s="162" t="s">
        <v>759</v>
      </c>
      <c r="C406" s="178" t="s">
        <v>548</v>
      </c>
      <c r="D406" s="74"/>
      <c r="E406" s="74"/>
      <c r="F406" s="254" t="s">
        <v>760</v>
      </c>
      <c r="G406" s="76" t="n">
        <v>7796</v>
      </c>
      <c r="H406" s="76" t="n">
        <v>7796</v>
      </c>
      <c r="I406" s="76" t="n">
        <v>6878.7</v>
      </c>
      <c r="J406" s="76" t="n">
        <v>0</v>
      </c>
      <c r="K406" s="76" t="n">
        <v>6878.7</v>
      </c>
      <c r="L406" s="76" t="n">
        <v>0</v>
      </c>
      <c r="M406" s="35" t="n">
        <v>813</v>
      </c>
      <c r="N406" s="37" t="n">
        <v>813</v>
      </c>
      <c r="O406" s="35"/>
      <c r="P406" s="35" t="n">
        <v>813</v>
      </c>
      <c r="Q406" s="37"/>
      <c r="R406" s="37"/>
      <c r="S406" s="37"/>
      <c r="T406" s="37"/>
      <c r="U406" s="37" t="n">
        <f aca="false">V406</f>
        <v>813</v>
      </c>
      <c r="V406" s="37" t="n">
        <v>813</v>
      </c>
      <c r="W406" s="37"/>
      <c r="X406" s="37" t="n">
        <f aca="false">V406</f>
        <v>813</v>
      </c>
      <c r="Y406" s="35" t="n">
        <v>813</v>
      </c>
      <c r="Z406" s="35" t="n">
        <v>813</v>
      </c>
      <c r="AA406" s="35"/>
      <c r="AB406" s="35" t="n">
        <v>813</v>
      </c>
      <c r="AC406" s="35"/>
      <c r="AD406" s="35"/>
      <c r="AE406" s="35"/>
      <c r="AF406" s="35"/>
      <c r="AG406" s="35"/>
      <c r="AH406" s="35"/>
      <c r="AI406" s="35"/>
      <c r="AJ406" s="35"/>
      <c r="AK406" s="35"/>
      <c r="AL406" s="35"/>
      <c r="AM406" s="89" t="n">
        <f aca="false">U406</f>
        <v>813</v>
      </c>
      <c r="AN406" s="89" t="n">
        <f aca="false">V406</f>
        <v>813</v>
      </c>
      <c r="AO406" s="35"/>
      <c r="AP406" s="35"/>
      <c r="AQ406" s="35"/>
      <c r="AR406" s="35"/>
      <c r="AS406" s="35" t="n">
        <f aca="false">+AT406</f>
        <v>813</v>
      </c>
      <c r="AT406" s="35" t="n">
        <f aca="false">+AN406</f>
        <v>813</v>
      </c>
      <c r="AU406" s="35"/>
      <c r="AV406" s="35"/>
      <c r="AW406" s="77"/>
    </row>
    <row r="407" customFormat="false" ht="57.2" hidden="false" customHeight="true" outlineLevel="0" collapsed="false">
      <c r="A407" s="71" t="n">
        <v>5</v>
      </c>
      <c r="B407" s="162" t="s">
        <v>761</v>
      </c>
      <c r="C407" s="178" t="s">
        <v>548</v>
      </c>
      <c r="D407" s="74"/>
      <c r="E407" s="74"/>
      <c r="F407" s="254" t="s">
        <v>762</v>
      </c>
      <c r="G407" s="76" t="n">
        <v>8250</v>
      </c>
      <c r="H407" s="76" t="n">
        <v>8250</v>
      </c>
      <c r="I407" s="76" t="n">
        <v>7928.53</v>
      </c>
      <c r="J407" s="76" t="n">
        <v>0</v>
      </c>
      <c r="K407" s="76" t="n">
        <v>7928.53</v>
      </c>
      <c r="L407" s="76" t="n">
        <v>0</v>
      </c>
      <c r="M407" s="35" t="n">
        <v>404.7</v>
      </c>
      <c r="N407" s="37" t="n">
        <v>404.7</v>
      </c>
      <c r="O407" s="35"/>
      <c r="P407" s="35" t="n">
        <v>404.7</v>
      </c>
      <c r="Q407" s="37"/>
      <c r="R407" s="37"/>
      <c r="S407" s="37"/>
      <c r="T407" s="37"/>
      <c r="U407" s="37" t="n">
        <f aca="false">V407</f>
        <v>405</v>
      </c>
      <c r="V407" s="37" t="n">
        <v>405</v>
      </c>
      <c r="W407" s="37"/>
      <c r="X407" s="37" t="n">
        <f aca="false">V407</f>
        <v>405</v>
      </c>
      <c r="Y407" s="35" t="n">
        <v>404.7</v>
      </c>
      <c r="Z407" s="35" t="n">
        <v>404.7</v>
      </c>
      <c r="AA407" s="35"/>
      <c r="AB407" s="35" t="n">
        <v>404.7</v>
      </c>
      <c r="AC407" s="35"/>
      <c r="AD407" s="35"/>
      <c r="AE407" s="35"/>
      <c r="AF407" s="35"/>
      <c r="AG407" s="35"/>
      <c r="AH407" s="35"/>
      <c r="AI407" s="35"/>
      <c r="AJ407" s="35"/>
      <c r="AK407" s="35"/>
      <c r="AL407" s="35"/>
      <c r="AM407" s="89" t="n">
        <f aca="false">U407</f>
        <v>405</v>
      </c>
      <c r="AN407" s="89" t="n">
        <f aca="false">V407</f>
        <v>405</v>
      </c>
      <c r="AO407" s="35"/>
      <c r="AP407" s="35"/>
      <c r="AQ407" s="35"/>
      <c r="AR407" s="35"/>
      <c r="AS407" s="35" t="n">
        <f aca="false">+AT407</f>
        <v>405</v>
      </c>
      <c r="AT407" s="35" t="n">
        <f aca="false">+AN407</f>
        <v>405</v>
      </c>
      <c r="AU407" s="35"/>
      <c r="AV407" s="35"/>
      <c r="AW407" s="77"/>
    </row>
    <row r="408" s="47" customFormat="true" ht="87.6" hidden="false" customHeight="true" outlineLevel="0" collapsed="false">
      <c r="A408" s="297" t="n">
        <v>6</v>
      </c>
      <c r="B408" s="298" t="s">
        <v>763</v>
      </c>
      <c r="C408" s="299" t="s">
        <v>548</v>
      </c>
      <c r="D408" s="297" t="s">
        <v>764</v>
      </c>
      <c r="E408" s="300" t="s">
        <v>765</v>
      </c>
      <c r="F408" s="254" t="s">
        <v>766</v>
      </c>
      <c r="G408" s="301" t="n">
        <v>439300</v>
      </c>
      <c r="H408" s="302" t="n">
        <f aca="false">M408*100/90</f>
        <v>37777.7777777778</v>
      </c>
      <c r="I408" s="303" t="n">
        <v>260000</v>
      </c>
      <c r="J408" s="303"/>
      <c r="K408" s="303" t="n">
        <v>260000</v>
      </c>
      <c r="L408" s="57"/>
      <c r="M408" s="35" t="n">
        <f aca="false">39000-5000</f>
        <v>34000</v>
      </c>
      <c r="N408" s="35" t="n">
        <f aca="false">M408</f>
        <v>34000</v>
      </c>
      <c r="O408" s="27"/>
      <c r="P408" s="27"/>
      <c r="Q408" s="35"/>
      <c r="R408" s="28"/>
      <c r="S408" s="28"/>
      <c r="T408" s="28"/>
      <c r="U408" s="35" t="n">
        <f aca="false">V408</f>
        <v>34000</v>
      </c>
      <c r="V408" s="35" t="n">
        <f aca="false">+N408+Q408</f>
        <v>34000</v>
      </c>
      <c r="W408" s="28"/>
      <c r="X408" s="28"/>
      <c r="Y408" s="58"/>
      <c r="Z408" s="58"/>
      <c r="AA408" s="58"/>
      <c r="AB408" s="57"/>
      <c r="AC408" s="304"/>
      <c r="AD408" s="304"/>
      <c r="AE408" s="57"/>
      <c r="AF408" s="57"/>
      <c r="AG408" s="57"/>
      <c r="AH408" s="57"/>
      <c r="AI408" s="57"/>
      <c r="AJ408" s="57"/>
      <c r="AK408" s="57"/>
      <c r="AL408" s="57"/>
      <c r="AM408" s="89" t="n">
        <f aca="false">U408</f>
        <v>34000</v>
      </c>
      <c r="AN408" s="89" t="n">
        <f aca="false">V408</f>
        <v>34000</v>
      </c>
      <c r="AO408" s="57"/>
      <c r="AP408" s="57"/>
      <c r="AQ408" s="57"/>
      <c r="AR408" s="57"/>
      <c r="AS408" s="35" t="n">
        <f aca="false">+AT408</f>
        <v>34000</v>
      </c>
      <c r="AT408" s="35" t="n">
        <f aca="false">+AN408</f>
        <v>34000</v>
      </c>
      <c r="AU408" s="57"/>
      <c r="AV408" s="57"/>
      <c r="AW408" s="172" t="s">
        <v>767</v>
      </c>
    </row>
    <row r="409" s="7" customFormat="true" ht="39.95" hidden="false" customHeight="true" outlineLevel="0" collapsed="false">
      <c r="A409" s="43" t="s">
        <v>46</v>
      </c>
      <c r="B409" s="50" t="s">
        <v>72</v>
      </c>
      <c r="C409" s="68"/>
      <c r="D409" s="68"/>
      <c r="E409" s="68"/>
      <c r="F409" s="35"/>
      <c r="G409" s="27" t="n">
        <f aca="false">SUM(G410:G423)</f>
        <v>198392</v>
      </c>
      <c r="H409" s="27" t="n">
        <f aca="false">SUM(H410:H423)</f>
        <v>186800</v>
      </c>
      <c r="I409" s="27" t="n">
        <f aca="false">SUM(I410:I423)</f>
        <v>0</v>
      </c>
      <c r="J409" s="27" t="n">
        <f aca="false">SUM(J410:J423)</f>
        <v>0</v>
      </c>
      <c r="K409" s="27" t="n">
        <f aca="false">SUM(K410:K423)</f>
        <v>0</v>
      </c>
      <c r="L409" s="27" t="n">
        <f aca="false">SUM(L410:L423)</f>
        <v>0</v>
      </c>
      <c r="M409" s="27" t="n">
        <f aca="false">SUM(M410:M423)</f>
        <v>100792</v>
      </c>
      <c r="N409" s="27" t="n">
        <f aca="false">SUM(N410:N423)</f>
        <v>79900</v>
      </c>
      <c r="O409" s="27" t="n">
        <f aca="false">SUM(O410:O423)</f>
        <v>0</v>
      </c>
      <c r="P409" s="27" t="n">
        <f aca="false">SUM(P410:P423)</f>
        <v>0</v>
      </c>
      <c r="Q409" s="27" t="n">
        <f aca="false">SUM(Q410:Q423)</f>
        <v>8281</v>
      </c>
      <c r="R409" s="27" t="n">
        <f aca="false">SUM(R410:R423)</f>
        <v>-3781</v>
      </c>
      <c r="S409" s="27" t="n">
        <f aca="false">SUM(S410:S423)</f>
        <v>9485</v>
      </c>
      <c r="T409" s="27" t="n">
        <f aca="false">SUM(T410:T423)</f>
        <v>0</v>
      </c>
      <c r="U409" s="27" t="n">
        <f aca="false">SUM(U410:U423)</f>
        <v>120128</v>
      </c>
      <c r="V409" s="27" t="n">
        <f aca="false">SUM(V410:V423)</f>
        <v>93885</v>
      </c>
      <c r="W409" s="27" t="n">
        <f aca="false">SUM(W410:W423)</f>
        <v>0</v>
      </c>
      <c r="X409" s="27" t="n">
        <f aca="false">SUM(X410:X423)</f>
        <v>0</v>
      </c>
      <c r="Y409" s="27" t="n">
        <f aca="false">SUM(Y410:Y423)</f>
        <v>5243</v>
      </c>
      <c r="Z409" s="27" t="n">
        <f aca="false">SUM(Z410:Z423)</f>
        <v>5243</v>
      </c>
      <c r="AA409" s="27" t="n">
        <f aca="false">SUM(AA410:AA423)</f>
        <v>0</v>
      </c>
      <c r="AB409" s="27" t="n">
        <f aca="false">SUM(AB410:AB423)</f>
        <v>0</v>
      </c>
      <c r="AC409" s="27" t="n">
        <f aca="false">SUM(AC410:AC423)</f>
        <v>15808</v>
      </c>
      <c r="AD409" s="27" t="n">
        <f aca="false">SUM(AD410:AD423)</f>
        <v>12808</v>
      </c>
      <c r="AE409" s="27" t="n">
        <f aca="false">SUM(AE410:AE423)</f>
        <v>0</v>
      </c>
      <c r="AF409" s="27" t="n">
        <f aca="false">SUM(AF410:AF423)</f>
        <v>0</v>
      </c>
      <c r="AG409" s="27" t="n">
        <f aca="false">SUM(AG410:AG423)</f>
        <v>13631</v>
      </c>
      <c r="AH409" s="27" t="n">
        <f aca="false">SUM(AH410:AH423)</f>
        <v>-964</v>
      </c>
      <c r="AI409" s="27" t="n">
        <f aca="false">SUM(AI410:AI423)</f>
        <v>0</v>
      </c>
      <c r="AJ409" s="27" t="n">
        <f aca="false">SUM(AJ410:AJ423)</f>
        <v>-9485</v>
      </c>
      <c r="AK409" s="27" t="n">
        <f aca="false">SUM(AK410:AK423)</f>
        <v>13631</v>
      </c>
      <c r="AL409" s="27" t="n">
        <f aca="false">SUM(AL410:AL423)</f>
        <v>-10449</v>
      </c>
      <c r="AM409" s="27" t="n">
        <f aca="false">SUM(AM410:AM423)</f>
        <v>123740</v>
      </c>
      <c r="AN409" s="27" t="n">
        <f aca="false">SUM(AN410:AN423)</f>
        <v>97067</v>
      </c>
      <c r="AO409" s="27" t="n">
        <f aca="false">SUM(AO410:AO423)</f>
        <v>0</v>
      </c>
      <c r="AP409" s="27" t="n">
        <f aca="false">SUM(AP410:AP423)</f>
        <v>0</v>
      </c>
      <c r="AQ409" s="27" t="n">
        <f aca="false">SUM(AQ410:AQ423)</f>
        <v>0</v>
      </c>
      <c r="AR409" s="27" t="n">
        <f aca="false">SUM(AR410:AR423)</f>
        <v>0</v>
      </c>
      <c r="AS409" s="27" t="n">
        <f aca="false">SUM(AS410:AS423)</f>
        <v>97067</v>
      </c>
      <c r="AT409" s="27" t="n">
        <f aca="false">SUM(AT410:AT423)</f>
        <v>97067</v>
      </c>
      <c r="AU409" s="27"/>
      <c r="AV409" s="27"/>
      <c r="AW409" s="69"/>
    </row>
    <row r="410" customFormat="false" ht="55.5" hidden="false" customHeight="true" outlineLevel="0" collapsed="false">
      <c r="A410" s="18" t="n">
        <v>1</v>
      </c>
      <c r="B410" s="200" t="s">
        <v>768</v>
      </c>
      <c r="C410" s="178" t="s">
        <v>548</v>
      </c>
      <c r="D410" s="74"/>
      <c r="E410" s="74"/>
      <c r="F410" s="305" t="s">
        <v>769</v>
      </c>
      <c r="G410" s="76" t="n">
        <f aca="false">H410</f>
        <v>12400</v>
      </c>
      <c r="H410" s="76" t="n">
        <v>12400</v>
      </c>
      <c r="I410" s="76"/>
      <c r="J410" s="76"/>
      <c r="K410" s="76"/>
      <c r="L410" s="76"/>
      <c r="M410" s="35" t="n">
        <f aca="false">H410</f>
        <v>12400</v>
      </c>
      <c r="N410" s="37" t="n">
        <f aca="false">M410</f>
        <v>12400</v>
      </c>
      <c r="O410" s="35"/>
      <c r="P410" s="35"/>
      <c r="Q410" s="37"/>
      <c r="R410" s="37"/>
      <c r="S410" s="37"/>
      <c r="T410" s="37"/>
      <c r="U410" s="37" t="n">
        <f aca="false">V410</f>
        <v>12400</v>
      </c>
      <c r="V410" s="37" t="n">
        <v>12400</v>
      </c>
      <c r="W410" s="37"/>
      <c r="X410" s="37"/>
      <c r="Y410" s="35" t="n">
        <v>4299</v>
      </c>
      <c r="Z410" s="35" t="n">
        <v>4299</v>
      </c>
      <c r="AA410" s="35"/>
      <c r="AB410" s="35"/>
      <c r="AC410" s="89" t="n">
        <v>3500</v>
      </c>
      <c r="AD410" s="89" t="n">
        <v>3500</v>
      </c>
      <c r="AE410" s="35"/>
      <c r="AF410" s="35"/>
      <c r="AG410" s="35"/>
      <c r="AH410" s="35" t="n">
        <v>-164</v>
      </c>
      <c r="AI410" s="35"/>
      <c r="AJ410" s="35"/>
      <c r="AK410" s="35"/>
      <c r="AL410" s="35" t="n">
        <f aca="false">+AH410+AJ410</f>
        <v>-164</v>
      </c>
      <c r="AM410" s="35" t="n">
        <f aca="false">+AN410</f>
        <v>12236</v>
      </c>
      <c r="AN410" s="35" t="n">
        <f aca="false">+V410+AL410</f>
        <v>12236</v>
      </c>
      <c r="AO410" s="35"/>
      <c r="AP410" s="35"/>
      <c r="AQ410" s="35"/>
      <c r="AR410" s="35"/>
      <c r="AS410" s="35" t="n">
        <f aca="false">+AT410</f>
        <v>12236</v>
      </c>
      <c r="AT410" s="35" t="n">
        <f aca="false">+AN410</f>
        <v>12236</v>
      </c>
      <c r="AU410" s="35"/>
      <c r="AV410" s="35"/>
      <c r="AW410" s="77" t="n">
        <f aca="false">F409</f>
        <v>0</v>
      </c>
    </row>
    <row r="411" s="7" customFormat="true" ht="53.45" hidden="false" customHeight="true" outlineLevel="0" collapsed="false">
      <c r="A411" s="18" t="n">
        <v>2</v>
      </c>
      <c r="B411" s="240" t="s">
        <v>770</v>
      </c>
      <c r="C411" s="178" t="s">
        <v>548</v>
      </c>
      <c r="D411" s="68"/>
      <c r="E411" s="68"/>
      <c r="F411" s="306" t="s">
        <v>771</v>
      </c>
      <c r="G411" s="222" t="n">
        <v>10000</v>
      </c>
      <c r="H411" s="307" t="n">
        <v>10000</v>
      </c>
      <c r="I411" s="76"/>
      <c r="J411" s="76"/>
      <c r="K411" s="76"/>
      <c r="L411" s="76"/>
      <c r="M411" s="35" t="n">
        <f aca="false">H411</f>
        <v>10000</v>
      </c>
      <c r="N411" s="37" t="n">
        <f aca="false">M411</f>
        <v>10000</v>
      </c>
      <c r="O411" s="35"/>
      <c r="P411" s="35"/>
      <c r="Q411" s="37"/>
      <c r="R411" s="37"/>
      <c r="S411" s="37"/>
      <c r="T411" s="37"/>
      <c r="U411" s="37" t="n">
        <f aca="false">V411</f>
        <v>10000</v>
      </c>
      <c r="V411" s="37" t="n">
        <v>10000</v>
      </c>
      <c r="W411" s="37"/>
      <c r="X411" s="37"/>
      <c r="Y411" s="35" t="n">
        <v>130</v>
      </c>
      <c r="Z411" s="35" t="n">
        <v>130</v>
      </c>
      <c r="AA411" s="35"/>
      <c r="AB411" s="35"/>
      <c r="AC411" s="35" t="n">
        <f aca="false">AD411</f>
        <v>4413</v>
      </c>
      <c r="AD411" s="35" t="n">
        <v>4413</v>
      </c>
      <c r="AE411" s="35"/>
      <c r="AF411" s="35"/>
      <c r="AG411" s="35"/>
      <c r="AH411" s="35"/>
      <c r="AI411" s="35"/>
      <c r="AJ411" s="35"/>
      <c r="AK411" s="35"/>
      <c r="AL411" s="35"/>
      <c r="AM411" s="89" t="n">
        <f aca="false">U411</f>
        <v>10000</v>
      </c>
      <c r="AN411" s="89" t="n">
        <f aca="false">V411</f>
        <v>10000</v>
      </c>
      <c r="AO411" s="35"/>
      <c r="AP411" s="35"/>
      <c r="AQ411" s="35"/>
      <c r="AR411" s="35"/>
      <c r="AS411" s="35" t="n">
        <f aca="false">+AT411</f>
        <v>10000</v>
      </c>
      <c r="AT411" s="35" t="n">
        <f aca="false">+AN411</f>
        <v>10000</v>
      </c>
      <c r="AU411" s="35"/>
      <c r="AV411" s="35"/>
      <c r="AW411" s="97"/>
    </row>
    <row r="412" s="7" customFormat="true" ht="39.95" hidden="false" customHeight="true" outlineLevel="0" collapsed="false">
      <c r="A412" s="18" t="n">
        <v>3</v>
      </c>
      <c r="B412" s="200" t="s">
        <v>772</v>
      </c>
      <c r="C412" s="178" t="s">
        <v>548</v>
      </c>
      <c r="D412" s="68"/>
      <c r="E412" s="68"/>
      <c r="F412" s="110" t="s">
        <v>773</v>
      </c>
      <c r="G412" s="90" t="n">
        <v>8000</v>
      </c>
      <c r="H412" s="90" t="n">
        <v>8000</v>
      </c>
      <c r="I412" s="76"/>
      <c r="J412" s="76"/>
      <c r="K412" s="76"/>
      <c r="L412" s="76"/>
      <c r="M412" s="35" t="n">
        <f aca="false">H412</f>
        <v>8000</v>
      </c>
      <c r="N412" s="37" t="n">
        <f aca="false">M412</f>
        <v>8000</v>
      </c>
      <c r="O412" s="35"/>
      <c r="P412" s="35"/>
      <c r="Q412" s="37"/>
      <c r="R412" s="37"/>
      <c r="S412" s="37"/>
      <c r="T412" s="37"/>
      <c r="U412" s="37" t="n">
        <f aca="false">V412</f>
        <v>8000</v>
      </c>
      <c r="V412" s="37" t="n">
        <v>8000</v>
      </c>
      <c r="W412" s="37"/>
      <c r="X412" s="37"/>
      <c r="Y412" s="35" t="n">
        <v>104</v>
      </c>
      <c r="Z412" s="35" t="n">
        <v>104</v>
      </c>
      <c r="AA412" s="35"/>
      <c r="AB412" s="35"/>
      <c r="AC412" s="35" t="n">
        <v>2200</v>
      </c>
      <c r="AD412" s="35" t="n">
        <v>2200</v>
      </c>
      <c r="AE412" s="35"/>
      <c r="AF412" s="35"/>
      <c r="AG412" s="35"/>
      <c r="AH412" s="35"/>
      <c r="AI412" s="35"/>
      <c r="AJ412" s="35"/>
      <c r="AK412" s="35"/>
      <c r="AL412" s="35"/>
      <c r="AM412" s="89" t="n">
        <f aca="false">U412</f>
        <v>8000</v>
      </c>
      <c r="AN412" s="89" t="n">
        <f aca="false">V412</f>
        <v>8000</v>
      </c>
      <c r="AO412" s="35"/>
      <c r="AP412" s="35"/>
      <c r="AQ412" s="35"/>
      <c r="AR412" s="35"/>
      <c r="AS412" s="35" t="n">
        <f aca="false">+AT412</f>
        <v>8000</v>
      </c>
      <c r="AT412" s="35" t="n">
        <f aca="false">+AN412</f>
        <v>8000</v>
      </c>
      <c r="AU412" s="35"/>
      <c r="AV412" s="35"/>
      <c r="AW412" s="97"/>
    </row>
    <row r="413" s="7" customFormat="true" ht="39.95" hidden="false" customHeight="true" outlineLevel="0" collapsed="false">
      <c r="A413" s="18" t="n">
        <v>4</v>
      </c>
      <c r="B413" s="200" t="s">
        <v>774</v>
      </c>
      <c r="C413" s="178" t="s">
        <v>548</v>
      </c>
      <c r="D413" s="68"/>
      <c r="E413" s="68"/>
      <c r="F413" s="110" t="s">
        <v>775</v>
      </c>
      <c r="G413" s="76" t="n">
        <v>40000</v>
      </c>
      <c r="H413" s="76" t="n">
        <v>40000</v>
      </c>
      <c r="I413" s="76"/>
      <c r="J413" s="76"/>
      <c r="K413" s="76"/>
      <c r="L413" s="76"/>
      <c r="M413" s="35" t="n">
        <v>36000</v>
      </c>
      <c r="N413" s="37" t="n">
        <v>36000</v>
      </c>
      <c r="O413" s="35"/>
      <c r="P413" s="35"/>
      <c r="Q413" s="37"/>
      <c r="R413" s="37"/>
      <c r="S413" s="37"/>
      <c r="T413" s="37"/>
      <c r="U413" s="37" t="n">
        <f aca="false">V413</f>
        <v>36000</v>
      </c>
      <c r="V413" s="37" t="n">
        <v>36000</v>
      </c>
      <c r="W413" s="37"/>
      <c r="X413" s="37"/>
      <c r="Y413" s="35" t="n">
        <v>520</v>
      </c>
      <c r="Z413" s="35" t="n">
        <v>520</v>
      </c>
      <c r="AA413" s="35"/>
      <c r="AB413" s="35"/>
      <c r="AC413" s="35" t="n">
        <v>1145</v>
      </c>
      <c r="AD413" s="35" t="n">
        <v>1145</v>
      </c>
      <c r="AE413" s="35"/>
      <c r="AF413" s="35"/>
      <c r="AG413" s="35"/>
      <c r="AH413" s="35" t="n">
        <v>-800</v>
      </c>
      <c r="AI413" s="35"/>
      <c r="AJ413" s="35"/>
      <c r="AK413" s="35"/>
      <c r="AL413" s="35" t="n">
        <f aca="false">+AH413+AJ413</f>
        <v>-800</v>
      </c>
      <c r="AM413" s="35" t="n">
        <f aca="false">+AN413</f>
        <v>35200</v>
      </c>
      <c r="AN413" s="35" t="n">
        <f aca="false">+V413+AL413</f>
        <v>35200</v>
      </c>
      <c r="AO413" s="35"/>
      <c r="AP413" s="35"/>
      <c r="AQ413" s="35"/>
      <c r="AR413" s="35"/>
      <c r="AS413" s="35" t="n">
        <f aca="false">+AT413</f>
        <v>35200</v>
      </c>
      <c r="AT413" s="35" t="n">
        <f aca="false">+AN413</f>
        <v>35200</v>
      </c>
      <c r="AU413" s="35"/>
      <c r="AV413" s="35"/>
      <c r="AW413" s="75"/>
    </row>
    <row r="414" s="47" customFormat="true" ht="62.45" hidden="false" customHeight="true" outlineLevel="0" collapsed="false">
      <c r="A414" s="18" t="n">
        <v>5</v>
      </c>
      <c r="B414" s="99" t="s">
        <v>776</v>
      </c>
      <c r="C414" s="178" t="s">
        <v>548</v>
      </c>
      <c r="D414" s="45"/>
      <c r="E414" s="45"/>
      <c r="F414" s="74" t="s">
        <v>777</v>
      </c>
      <c r="G414" s="35" t="n">
        <v>14592</v>
      </c>
      <c r="H414" s="37" t="n">
        <v>3000</v>
      </c>
      <c r="I414" s="76"/>
      <c r="J414" s="76"/>
      <c r="K414" s="76"/>
      <c r="L414" s="76"/>
      <c r="M414" s="35" t="n">
        <v>14592</v>
      </c>
      <c r="N414" s="37" t="n">
        <v>3000</v>
      </c>
      <c r="O414" s="35"/>
      <c r="P414" s="35"/>
      <c r="Q414" s="37"/>
      <c r="R414" s="37"/>
      <c r="S414" s="37"/>
      <c r="T414" s="37"/>
      <c r="U414" s="37" t="n">
        <v>14592</v>
      </c>
      <c r="V414" s="37" t="n">
        <v>3000</v>
      </c>
      <c r="W414" s="37"/>
      <c r="X414" s="37"/>
      <c r="Y414" s="35"/>
      <c r="Z414" s="35"/>
      <c r="AA414" s="35"/>
      <c r="AB414" s="35"/>
      <c r="AC414" s="35" t="n">
        <v>1500</v>
      </c>
      <c r="AD414" s="35" t="n">
        <v>1500</v>
      </c>
      <c r="AE414" s="35"/>
      <c r="AF414" s="35"/>
      <c r="AG414" s="35"/>
      <c r="AH414" s="35"/>
      <c r="AI414" s="35"/>
      <c r="AJ414" s="35"/>
      <c r="AK414" s="35"/>
      <c r="AL414" s="35"/>
      <c r="AM414" s="89" t="n">
        <f aca="false">U414</f>
        <v>14592</v>
      </c>
      <c r="AN414" s="89" t="n">
        <f aca="false">V414</f>
        <v>3000</v>
      </c>
      <c r="AO414" s="35"/>
      <c r="AP414" s="35"/>
      <c r="AQ414" s="35"/>
      <c r="AR414" s="35"/>
      <c r="AS414" s="35" t="n">
        <f aca="false">+AT414</f>
        <v>3000</v>
      </c>
      <c r="AT414" s="35" t="n">
        <f aca="false">+AN414</f>
        <v>3000</v>
      </c>
      <c r="AU414" s="35"/>
      <c r="AV414" s="35"/>
      <c r="AW414" s="71" t="s">
        <v>778</v>
      </c>
    </row>
    <row r="415" s="47" customFormat="true" ht="39.95" hidden="false" customHeight="true" outlineLevel="0" collapsed="false">
      <c r="A415" s="18" t="n">
        <v>6</v>
      </c>
      <c r="B415" s="240" t="s">
        <v>779</v>
      </c>
      <c r="C415" s="178" t="s">
        <v>548</v>
      </c>
      <c r="D415" s="45"/>
      <c r="E415" s="45"/>
      <c r="F415" s="285" t="s">
        <v>780</v>
      </c>
      <c r="G415" s="41" t="n">
        <f aca="false">H415</f>
        <v>2500</v>
      </c>
      <c r="H415" s="90" t="n">
        <v>2500</v>
      </c>
      <c r="I415" s="76"/>
      <c r="J415" s="76"/>
      <c r="K415" s="76"/>
      <c r="L415" s="76"/>
      <c r="M415" s="35" t="n">
        <f aca="false">N415</f>
        <v>2500</v>
      </c>
      <c r="N415" s="37" t="n">
        <v>2500</v>
      </c>
      <c r="O415" s="35"/>
      <c r="P415" s="35"/>
      <c r="Q415" s="37"/>
      <c r="R415" s="37"/>
      <c r="S415" s="37"/>
      <c r="T415" s="37"/>
      <c r="U415" s="37" t="n">
        <f aca="false">V415</f>
        <v>2500</v>
      </c>
      <c r="V415" s="37" t="n">
        <v>2500</v>
      </c>
      <c r="W415" s="37"/>
      <c r="X415" s="37"/>
      <c r="Y415" s="35"/>
      <c r="Z415" s="35"/>
      <c r="AA415" s="35"/>
      <c r="AB415" s="35"/>
      <c r="AC415" s="35"/>
      <c r="AD415" s="35"/>
      <c r="AE415" s="35"/>
      <c r="AF415" s="35"/>
      <c r="AG415" s="35"/>
      <c r="AH415" s="35"/>
      <c r="AI415" s="35"/>
      <c r="AJ415" s="35"/>
      <c r="AK415" s="35"/>
      <c r="AL415" s="35"/>
      <c r="AM415" s="89" t="n">
        <f aca="false">U415</f>
        <v>2500</v>
      </c>
      <c r="AN415" s="89" t="n">
        <f aca="false">V415</f>
        <v>2500</v>
      </c>
      <c r="AO415" s="35"/>
      <c r="AP415" s="35"/>
      <c r="AQ415" s="35"/>
      <c r="AR415" s="35"/>
      <c r="AS415" s="35" t="n">
        <f aca="false">+AT415</f>
        <v>2500</v>
      </c>
      <c r="AT415" s="35" t="n">
        <f aca="false">+AN415</f>
        <v>2500</v>
      </c>
      <c r="AU415" s="35"/>
      <c r="AV415" s="35"/>
      <c r="AW415" s="75"/>
    </row>
    <row r="416" s="47" customFormat="true" ht="39.95" hidden="false" customHeight="true" outlineLevel="0" collapsed="false">
      <c r="A416" s="18" t="n">
        <v>7</v>
      </c>
      <c r="B416" s="99" t="s">
        <v>781</v>
      </c>
      <c r="C416" s="178" t="s">
        <v>548</v>
      </c>
      <c r="D416" s="45"/>
      <c r="E416" s="74" t="s">
        <v>264</v>
      </c>
      <c r="F416" s="74" t="s">
        <v>782</v>
      </c>
      <c r="G416" s="35" t="n">
        <v>3000</v>
      </c>
      <c r="H416" s="35" t="n">
        <v>3000</v>
      </c>
      <c r="I416" s="76"/>
      <c r="J416" s="76"/>
      <c r="K416" s="76"/>
      <c r="L416" s="76"/>
      <c r="M416" s="35" t="n">
        <f aca="false">H416</f>
        <v>3000</v>
      </c>
      <c r="N416" s="37" t="n">
        <f aca="false">M416</f>
        <v>3000</v>
      </c>
      <c r="O416" s="35"/>
      <c r="P416" s="35"/>
      <c r="Q416" s="37"/>
      <c r="R416" s="37"/>
      <c r="S416" s="37"/>
      <c r="T416" s="37"/>
      <c r="U416" s="37" t="n">
        <f aca="false">V416</f>
        <v>3000</v>
      </c>
      <c r="V416" s="37" t="n">
        <v>3000</v>
      </c>
      <c r="W416" s="37"/>
      <c r="X416" s="37"/>
      <c r="Y416" s="35"/>
      <c r="Z416" s="35"/>
      <c r="AA416" s="35"/>
      <c r="AB416" s="35"/>
      <c r="AC416" s="35" t="n">
        <v>50</v>
      </c>
      <c r="AD416" s="35" t="n">
        <v>50</v>
      </c>
      <c r="AE416" s="35"/>
      <c r="AF416" s="35"/>
      <c r="AG416" s="35"/>
      <c r="AH416" s="35"/>
      <c r="AI416" s="35"/>
      <c r="AJ416" s="35"/>
      <c r="AK416" s="35"/>
      <c r="AL416" s="35"/>
      <c r="AM416" s="89" t="n">
        <f aca="false">U416</f>
        <v>3000</v>
      </c>
      <c r="AN416" s="89" t="n">
        <f aca="false">V416</f>
        <v>3000</v>
      </c>
      <c r="AO416" s="35"/>
      <c r="AP416" s="35"/>
      <c r="AQ416" s="35"/>
      <c r="AR416" s="35"/>
      <c r="AS416" s="35" t="n">
        <f aca="false">+AT416</f>
        <v>3000</v>
      </c>
      <c r="AT416" s="35" t="n">
        <f aca="false">+AN416</f>
        <v>3000</v>
      </c>
      <c r="AU416" s="35"/>
      <c r="AV416" s="35"/>
      <c r="AW416" s="75" t="s">
        <v>52</v>
      </c>
    </row>
    <row r="417" s="7" customFormat="true" ht="103.7" hidden="false" customHeight="true" outlineLevel="0" collapsed="false">
      <c r="A417" s="18" t="n">
        <v>8</v>
      </c>
      <c r="B417" s="99" t="s">
        <v>783</v>
      </c>
      <c r="C417" s="178" t="s">
        <v>548</v>
      </c>
      <c r="D417" s="68"/>
      <c r="E417" s="68"/>
      <c r="F417" s="285" t="s">
        <v>784</v>
      </c>
      <c r="G417" s="35" t="n">
        <f aca="false">+H417</f>
        <v>13500</v>
      </c>
      <c r="H417" s="35" t="n">
        <v>13500</v>
      </c>
      <c r="I417" s="76"/>
      <c r="J417" s="76"/>
      <c r="K417" s="76"/>
      <c r="L417" s="76"/>
      <c r="M417" s="35" t="n">
        <v>14300</v>
      </c>
      <c r="N417" s="37" t="n">
        <v>5000</v>
      </c>
      <c r="O417" s="35"/>
      <c r="P417" s="35"/>
      <c r="Q417" s="37"/>
      <c r="R417" s="37" t="n">
        <v>-3781</v>
      </c>
      <c r="S417" s="37"/>
      <c r="T417" s="37"/>
      <c r="U417" s="37" t="n">
        <v>13500</v>
      </c>
      <c r="V417" s="37" t="n">
        <f aca="false">+N417+R417</f>
        <v>1219</v>
      </c>
      <c r="W417" s="37"/>
      <c r="X417" s="37"/>
      <c r="Y417" s="35" t="n">
        <v>190</v>
      </c>
      <c r="Z417" s="35" t="n">
        <v>190</v>
      </c>
      <c r="AA417" s="35"/>
      <c r="AB417" s="35"/>
      <c r="AC417" s="35" t="n">
        <v>3000</v>
      </c>
      <c r="AD417" s="35"/>
      <c r="AE417" s="35"/>
      <c r="AF417" s="35"/>
      <c r="AG417" s="35"/>
      <c r="AH417" s="35"/>
      <c r="AI417" s="35"/>
      <c r="AJ417" s="35"/>
      <c r="AK417" s="35"/>
      <c r="AL417" s="35"/>
      <c r="AM417" s="89" t="n">
        <f aca="false">U417</f>
        <v>13500</v>
      </c>
      <c r="AN417" s="89" t="n">
        <f aca="false">V417</f>
        <v>1219</v>
      </c>
      <c r="AO417" s="35"/>
      <c r="AP417" s="35"/>
      <c r="AQ417" s="35"/>
      <c r="AR417" s="35"/>
      <c r="AS417" s="35" t="n">
        <f aca="false">+AT417</f>
        <v>1219</v>
      </c>
      <c r="AT417" s="35" t="n">
        <f aca="false">+AN417</f>
        <v>1219</v>
      </c>
      <c r="AU417" s="35"/>
      <c r="AV417" s="35"/>
      <c r="AW417" s="75" t="s">
        <v>785</v>
      </c>
    </row>
    <row r="418" s="47" customFormat="true" ht="50.1" hidden="false" customHeight="true" outlineLevel="0" collapsed="false">
      <c r="A418" s="18" t="n">
        <v>9</v>
      </c>
      <c r="B418" s="161" t="s">
        <v>786</v>
      </c>
      <c r="C418" s="74"/>
      <c r="D418" s="45"/>
      <c r="E418" s="74" t="s">
        <v>281</v>
      </c>
      <c r="F418" s="270" t="s">
        <v>787</v>
      </c>
      <c r="G418" s="271" t="n">
        <f aca="false">H418</f>
        <v>60000</v>
      </c>
      <c r="H418" s="271" t="n">
        <v>60000</v>
      </c>
      <c r="I418" s="76"/>
      <c r="J418" s="76"/>
      <c r="K418" s="76"/>
      <c r="L418" s="76"/>
      <c r="M418" s="35"/>
      <c r="N418" s="37"/>
      <c r="O418" s="35"/>
      <c r="P418" s="35"/>
      <c r="Q418" s="37" t="n">
        <f aca="false">4500+3781</f>
        <v>8281</v>
      </c>
      <c r="R418" s="37"/>
      <c r="S418" s="37" t="n">
        <f aca="false">'[172]10% DP NSĐP'!O88</f>
        <v>1485</v>
      </c>
      <c r="T418" s="37"/>
      <c r="U418" s="37" t="n">
        <f aca="false">V418</f>
        <v>9766</v>
      </c>
      <c r="V418" s="37" t="n">
        <f aca="false">+Q418+S418</f>
        <v>9766</v>
      </c>
      <c r="W418" s="37"/>
      <c r="X418" s="37"/>
      <c r="Y418" s="35"/>
      <c r="Z418" s="35"/>
      <c r="AA418" s="35"/>
      <c r="AB418" s="35"/>
      <c r="AC418" s="35"/>
      <c r="AD418" s="35"/>
      <c r="AE418" s="35"/>
      <c r="AF418" s="35"/>
      <c r="AG418" s="35" t="n">
        <v>1485</v>
      </c>
      <c r="AH418" s="35"/>
      <c r="AI418" s="35"/>
      <c r="AJ418" s="35" t="n">
        <v>-1485</v>
      </c>
      <c r="AK418" s="35" t="n">
        <f aca="false">+AG418+AI418</f>
        <v>1485</v>
      </c>
      <c r="AL418" s="35" t="n">
        <f aca="false">+AH418+AJ418</f>
        <v>-1485</v>
      </c>
      <c r="AM418" s="89" t="n">
        <f aca="false">U418</f>
        <v>9766</v>
      </c>
      <c r="AN418" s="89" t="n">
        <f aca="false">+V418+AK418+AL418</f>
        <v>9766</v>
      </c>
      <c r="AO418" s="35"/>
      <c r="AP418" s="35"/>
      <c r="AQ418" s="35"/>
      <c r="AR418" s="35"/>
      <c r="AS418" s="35" t="n">
        <f aca="false">+AT418</f>
        <v>9766</v>
      </c>
      <c r="AT418" s="35" t="n">
        <f aca="false">+AN418</f>
        <v>9766</v>
      </c>
      <c r="AU418" s="35"/>
      <c r="AV418" s="35"/>
      <c r="AW418" s="75"/>
    </row>
    <row r="419" s="7" customFormat="true" ht="30.75" hidden="false" customHeight="true" outlineLevel="0" collapsed="false">
      <c r="A419" s="18" t="n">
        <v>10</v>
      </c>
      <c r="B419" s="99" t="s">
        <v>788</v>
      </c>
      <c r="C419" s="178" t="s">
        <v>548</v>
      </c>
      <c r="D419" s="68"/>
      <c r="E419" s="74" t="s">
        <v>155</v>
      </c>
      <c r="F419" s="270" t="s">
        <v>789</v>
      </c>
      <c r="G419" s="35" t="n">
        <v>7300</v>
      </c>
      <c r="H419" s="35" t="n">
        <v>7300</v>
      </c>
      <c r="I419" s="76"/>
      <c r="J419" s="76"/>
      <c r="K419" s="76"/>
      <c r="L419" s="76"/>
      <c r="M419" s="35"/>
      <c r="N419" s="37"/>
      <c r="O419" s="35"/>
      <c r="P419" s="35"/>
      <c r="Q419" s="37"/>
      <c r="R419" s="37"/>
      <c r="S419" s="37" t="n">
        <f aca="false">+'[172]10% DP NSĐP'!O86</f>
        <v>4000</v>
      </c>
      <c r="T419" s="37"/>
      <c r="U419" s="37" t="n">
        <f aca="false">V419</f>
        <v>4000</v>
      </c>
      <c r="V419" s="37" t="n">
        <f aca="false">+S419</f>
        <v>4000</v>
      </c>
      <c r="W419" s="37"/>
      <c r="X419" s="37"/>
      <c r="Y419" s="35"/>
      <c r="Z419" s="35"/>
      <c r="AA419" s="35"/>
      <c r="AB419" s="35"/>
      <c r="AC419" s="35"/>
      <c r="AD419" s="35"/>
      <c r="AE419" s="35"/>
      <c r="AF419" s="35"/>
      <c r="AG419" s="35" t="n">
        <v>3500</v>
      </c>
      <c r="AH419" s="35"/>
      <c r="AI419" s="35"/>
      <c r="AJ419" s="35" t="n">
        <v>-4000</v>
      </c>
      <c r="AK419" s="35" t="n">
        <f aca="false">+AG419+AI419</f>
        <v>3500</v>
      </c>
      <c r="AL419" s="35" t="n">
        <f aca="false">+AH419+AJ419</f>
        <v>-4000</v>
      </c>
      <c r="AM419" s="35" t="n">
        <f aca="false">+AN419</f>
        <v>3500</v>
      </c>
      <c r="AN419" s="35" t="n">
        <f aca="false">+V419+AK419+AL419</f>
        <v>3500</v>
      </c>
      <c r="AO419" s="35"/>
      <c r="AP419" s="35"/>
      <c r="AQ419" s="35"/>
      <c r="AR419" s="35"/>
      <c r="AS419" s="35" t="n">
        <f aca="false">+AT419</f>
        <v>3500</v>
      </c>
      <c r="AT419" s="35" t="n">
        <f aca="false">+AN419</f>
        <v>3500</v>
      </c>
      <c r="AU419" s="35"/>
      <c r="AV419" s="35"/>
      <c r="AW419" s="75"/>
    </row>
    <row r="420" s="7" customFormat="true" ht="30.75" hidden="false" customHeight="true" outlineLevel="0" collapsed="false">
      <c r="A420" s="18" t="n">
        <v>11</v>
      </c>
      <c r="B420" s="99" t="s">
        <v>790</v>
      </c>
      <c r="C420" s="178" t="s">
        <v>548</v>
      </c>
      <c r="D420" s="68"/>
      <c r="E420" s="74" t="s">
        <v>155</v>
      </c>
      <c r="F420" s="270" t="s">
        <v>791</v>
      </c>
      <c r="G420" s="35" t="n">
        <v>7300</v>
      </c>
      <c r="H420" s="35" t="n">
        <v>7300</v>
      </c>
      <c r="I420" s="76"/>
      <c r="J420" s="76"/>
      <c r="K420" s="76"/>
      <c r="L420" s="76"/>
      <c r="M420" s="35"/>
      <c r="N420" s="37"/>
      <c r="O420" s="35"/>
      <c r="P420" s="35"/>
      <c r="Q420" s="37"/>
      <c r="R420" s="37"/>
      <c r="S420" s="37" t="n">
        <f aca="false">+'[172]10% DP NSĐP'!O87</f>
        <v>4000</v>
      </c>
      <c r="T420" s="37"/>
      <c r="U420" s="37" t="n">
        <f aca="false">V420</f>
        <v>4000</v>
      </c>
      <c r="V420" s="37" t="n">
        <f aca="false">+S420</f>
        <v>4000</v>
      </c>
      <c r="W420" s="37"/>
      <c r="X420" s="37"/>
      <c r="Y420" s="35"/>
      <c r="Z420" s="35"/>
      <c r="AA420" s="35"/>
      <c r="AB420" s="35"/>
      <c r="AC420" s="35"/>
      <c r="AD420" s="35"/>
      <c r="AE420" s="35"/>
      <c r="AF420" s="35"/>
      <c r="AG420" s="35" t="n">
        <v>3500</v>
      </c>
      <c r="AH420" s="35"/>
      <c r="AI420" s="35"/>
      <c r="AJ420" s="35" t="n">
        <v>-4000</v>
      </c>
      <c r="AK420" s="35" t="n">
        <f aca="false">+AG420+AI420</f>
        <v>3500</v>
      </c>
      <c r="AL420" s="35" t="n">
        <f aca="false">+AH420+AJ420</f>
        <v>-4000</v>
      </c>
      <c r="AM420" s="35" t="n">
        <f aca="false">+AN420</f>
        <v>3500</v>
      </c>
      <c r="AN420" s="35" t="n">
        <f aca="false">+V420+AK420+AL420</f>
        <v>3500</v>
      </c>
      <c r="AO420" s="35"/>
      <c r="AP420" s="35"/>
      <c r="AQ420" s="35"/>
      <c r="AR420" s="35"/>
      <c r="AS420" s="35" t="n">
        <f aca="false">+AT420</f>
        <v>3500</v>
      </c>
      <c r="AT420" s="35" t="n">
        <f aca="false">+AN420</f>
        <v>3500</v>
      </c>
      <c r="AU420" s="35"/>
      <c r="AV420" s="35"/>
      <c r="AW420" s="75"/>
    </row>
    <row r="421" s="7" customFormat="true" ht="33" hidden="false" customHeight="true" outlineLevel="0" collapsed="false">
      <c r="A421" s="18" t="n">
        <v>12</v>
      </c>
      <c r="B421" s="99" t="s">
        <v>792</v>
      </c>
      <c r="C421" s="178"/>
      <c r="D421" s="308"/>
      <c r="E421" s="74"/>
      <c r="F421" s="285" t="s">
        <v>793</v>
      </c>
      <c r="G421" s="78" t="n">
        <f aca="false">+H421</f>
        <v>2800</v>
      </c>
      <c r="H421" s="78" t="n">
        <v>2800</v>
      </c>
      <c r="I421" s="76"/>
      <c r="J421" s="76"/>
      <c r="K421" s="76"/>
      <c r="L421" s="76"/>
      <c r="M421" s="35"/>
      <c r="N421" s="37"/>
      <c r="O421" s="35"/>
      <c r="P421" s="35"/>
      <c r="Q421" s="37"/>
      <c r="R421" s="37"/>
      <c r="S421" s="37"/>
      <c r="T421" s="37"/>
      <c r="U421" s="37" t="n">
        <f aca="false">2800-430</f>
        <v>2370</v>
      </c>
      <c r="V421" s="37" t="n">
        <v>0</v>
      </c>
      <c r="W421" s="37"/>
      <c r="X421" s="37"/>
      <c r="Y421" s="35"/>
      <c r="Z421" s="35"/>
      <c r="AA421" s="35"/>
      <c r="AB421" s="35"/>
      <c r="AC421" s="35"/>
      <c r="AD421" s="35"/>
      <c r="AE421" s="35"/>
      <c r="AF421" s="35"/>
      <c r="AG421" s="35" t="n">
        <v>430</v>
      </c>
      <c r="AH421" s="35"/>
      <c r="AI421" s="35"/>
      <c r="AJ421" s="35"/>
      <c r="AK421" s="35" t="n">
        <f aca="false">+AG421+AI421</f>
        <v>430</v>
      </c>
      <c r="AL421" s="35"/>
      <c r="AM421" s="35" t="n">
        <f aca="false">2800+AN421</f>
        <v>3230</v>
      </c>
      <c r="AN421" s="35" t="n">
        <f aca="false">+V421+AK421</f>
        <v>430</v>
      </c>
      <c r="AO421" s="35"/>
      <c r="AP421" s="35"/>
      <c r="AQ421" s="35"/>
      <c r="AR421" s="35"/>
      <c r="AS421" s="35" t="n">
        <f aca="false">+AT421</f>
        <v>430</v>
      </c>
      <c r="AT421" s="35" t="n">
        <f aca="false">+AN421</f>
        <v>430</v>
      </c>
      <c r="AU421" s="35"/>
      <c r="AV421" s="35"/>
      <c r="AW421" s="75" t="s">
        <v>794</v>
      </c>
    </row>
    <row r="422" s="7" customFormat="true" ht="37.5" hidden="false" customHeight="true" outlineLevel="0" collapsed="false">
      <c r="A422" s="18" t="n">
        <v>13</v>
      </c>
      <c r="B422" s="99" t="s">
        <v>795</v>
      </c>
      <c r="C422" s="178"/>
      <c r="D422" s="272"/>
      <c r="E422" s="74" t="s">
        <v>155</v>
      </c>
      <c r="F422" s="270" t="s">
        <v>796</v>
      </c>
      <c r="G422" s="35" t="n">
        <f aca="false">+H422</f>
        <v>10000</v>
      </c>
      <c r="H422" s="35" t="n">
        <v>10000</v>
      </c>
      <c r="I422" s="76"/>
      <c r="J422" s="76"/>
      <c r="K422" s="76"/>
      <c r="L422" s="76"/>
      <c r="M422" s="35"/>
      <c r="N422" s="37"/>
      <c r="O422" s="35"/>
      <c r="P422" s="35"/>
      <c r="Q422" s="37"/>
      <c r="R422" s="37"/>
      <c r="S422" s="37"/>
      <c r="T422" s="37"/>
      <c r="U422" s="37"/>
      <c r="V422" s="37"/>
      <c r="W422" s="37"/>
      <c r="X422" s="37"/>
      <c r="Y422" s="35"/>
      <c r="Z422" s="35"/>
      <c r="AA422" s="35"/>
      <c r="AB422" s="35"/>
      <c r="AC422" s="35"/>
      <c r="AD422" s="35"/>
      <c r="AE422" s="35"/>
      <c r="AF422" s="35"/>
      <c r="AG422" s="35" t="n">
        <f aca="false">2146+70</f>
        <v>2216</v>
      </c>
      <c r="AH422" s="35"/>
      <c r="AI422" s="35"/>
      <c r="AJ422" s="35"/>
      <c r="AK422" s="35" t="n">
        <f aca="false">+AG422+AI422</f>
        <v>2216</v>
      </c>
      <c r="AL422" s="35"/>
      <c r="AM422" s="35" t="n">
        <f aca="false">+AN422</f>
        <v>2216</v>
      </c>
      <c r="AN422" s="35" t="n">
        <f aca="false">+AK422</f>
        <v>2216</v>
      </c>
      <c r="AO422" s="35"/>
      <c r="AP422" s="35"/>
      <c r="AQ422" s="35"/>
      <c r="AR422" s="35"/>
      <c r="AS422" s="35" t="n">
        <f aca="false">+AT422</f>
        <v>2216</v>
      </c>
      <c r="AT422" s="35" t="n">
        <f aca="false">+AN422</f>
        <v>2216</v>
      </c>
      <c r="AU422" s="35"/>
      <c r="AV422" s="35"/>
      <c r="AW422" s="75"/>
    </row>
    <row r="423" s="7" customFormat="true" ht="37.5" hidden="false" customHeight="true" outlineLevel="0" collapsed="false">
      <c r="A423" s="18" t="n">
        <v>14</v>
      </c>
      <c r="B423" s="99" t="s">
        <v>797</v>
      </c>
      <c r="C423" s="178"/>
      <c r="D423" s="272"/>
      <c r="E423" s="74" t="s">
        <v>155</v>
      </c>
      <c r="F423" s="270" t="s">
        <v>798</v>
      </c>
      <c r="G423" s="35" t="n">
        <f aca="false">+H423</f>
        <v>7000</v>
      </c>
      <c r="H423" s="35" t="n">
        <v>7000</v>
      </c>
      <c r="I423" s="76"/>
      <c r="J423" s="76"/>
      <c r="K423" s="76"/>
      <c r="L423" s="76"/>
      <c r="M423" s="35"/>
      <c r="N423" s="37"/>
      <c r="O423" s="35"/>
      <c r="P423" s="35"/>
      <c r="Q423" s="37"/>
      <c r="R423" s="37"/>
      <c r="S423" s="37"/>
      <c r="T423" s="37"/>
      <c r="U423" s="37"/>
      <c r="V423" s="37"/>
      <c r="W423" s="37"/>
      <c r="X423" s="37"/>
      <c r="Y423" s="35"/>
      <c r="Z423" s="35"/>
      <c r="AA423" s="35"/>
      <c r="AB423" s="35"/>
      <c r="AC423" s="35"/>
      <c r="AD423" s="35"/>
      <c r="AE423" s="35"/>
      <c r="AF423" s="35"/>
      <c r="AG423" s="35" t="n">
        <v>2500</v>
      </c>
      <c r="AH423" s="35"/>
      <c r="AI423" s="35"/>
      <c r="AJ423" s="35"/>
      <c r="AK423" s="35" t="n">
        <f aca="false">+AG423+AI423</f>
        <v>2500</v>
      </c>
      <c r="AL423" s="35"/>
      <c r="AM423" s="35" t="n">
        <f aca="false">+AN423</f>
        <v>2500</v>
      </c>
      <c r="AN423" s="35" t="n">
        <f aca="false">+AK423</f>
        <v>2500</v>
      </c>
      <c r="AO423" s="35"/>
      <c r="AP423" s="35"/>
      <c r="AQ423" s="35"/>
      <c r="AR423" s="35"/>
      <c r="AS423" s="35" t="n">
        <f aca="false">+AT423</f>
        <v>2500</v>
      </c>
      <c r="AT423" s="35" t="n">
        <f aca="false">+AN423</f>
        <v>2500</v>
      </c>
      <c r="AU423" s="35"/>
      <c r="AV423" s="35"/>
      <c r="AW423" s="75"/>
    </row>
    <row r="424" s="7" customFormat="true" ht="28.5" hidden="false" customHeight="true" outlineLevel="0" collapsed="false">
      <c r="A424" s="210"/>
      <c r="B424" s="230" t="s">
        <v>688</v>
      </c>
      <c r="C424" s="231"/>
      <c r="D424" s="68"/>
      <c r="E424" s="68" t="n">
        <v>2020</v>
      </c>
      <c r="F424" s="68"/>
      <c r="G424" s="133" t="n">
        <f aca="false">+SUM(G425:G428)</f>
        <v>42580</v>
      </c>
      <c r="H424" s="133" t="n">
        <f aca="false">+SUM(H425:H428)</f>
        <v>42580</v>
      </c>
      <c r="I424" s="95"/>
      <c r="J424" s="95"/>
      <c r="K424" s="95"/>
      <c r="L424" s="95"/>
      <c r="M424" s="133"/>
      <c r="N424" s="141"/>
      <c r="O424" s="133"/>
      <c r="P424" s="133"/>
      <c r="Q424" s="141"/>
      <c r="R424" s="141"/>
      <c r="S424" s="141"/>
      <c r="T424" s="141"/>
      <c r="U424" s="141"/>
      <c r="V424" s="141"/>
      <c r="W424" s="141"/>
      <c r="X424" s="141"/>
      <c r="Y424" s="133"/>
      <c r="Z424" s="133"/>
      <c r="AA424" s="133"/>
      <c r="AB424" s="133"/>
      <c r="AC424" s="133"/>
      <c r="AD424" s="133"/>
      <c r="AE424" s="133"/>
      <c r="AF424" s="133"/>
      <c r="AG424" s="133"/>
      <c r="AH424" s="133"/>
      <c r="AI424" s="133"/>
      <c r="AJ424" s="133"/>
      <c r="AK424" s="133"/>
      <c r="AL424" s="133"/>
      <c r="AM424" s="133" t="n">
        <f aca="false">+SUM(AM425:AM428)</f>
        <v>800</v>
      </c>
      <c r="AN424" s="133"/>
      <c r="AO424" s="133"/>
      <c r="AP424" s="133"/>
      <c r="AQ424" s="133"/>
      <c r="AR424" s="133"/>
      <c r="AS424" s="133" t="n">
        <f aca="false">+SUM(AS425:AS428)</f>
        <v>800</v>
      </c>
      <c r="AT424" s="133"/>
      <c r="AU424" s="133"/>
      <c r="AV424" s="133"/>
      <c r="AW424" s="212"/>
    </row>
    <row r="425" customFormat="false" ht="31.7" hidden="false" customHeight="true" outlineLevel="0" collapsed="false">
      <c r="A425" s="71" t="n">
        <v>1</v>
      </c>
      <c r="B425" s="137" t="s">
        <v>799</v>
      </c>
      <c r="C425" s="138"/>
      <c r="D425" s="74"/>
      <c r="E425" s="74"/>
      <c r="F425" s="74"/>
      <c r="G425" s="35" t="n">
        <f aca="false">+H425</f>
        <v>5000</v>
      </c>
      <c r="H425" s="35" t="n">
        <v>5000</v>
      </c>
      <c r="I425" s="76"/>
      <c r="J425" s="76"/>
      <c r="K425" s="76"/>
      <c r="L425" s="76"/>
      <c r="M425" s="35"/>
      <c r="N425" s="37"/>
      <c r="O425" s="35"/>
      <c r="P425" s="35"/>
      <c r="Q425" s="37"/>
      <c r="R425" s="37"/>
      <c r="S425" s="37"/>
      <c r="T425" s="37"/>
      <c r="U425" s="37"/>
      <c r="V425" s="37"/>
      <c r="W425" s="37"/>
      <c r="X425" s="37"/>
      <c r="Y425" s="35"/>
      <c r="Z425" s="35"/>
      <c r="AA425" s="35"/>
      <c r="AB425" s="35"/>
      <c r="AC425" s="35"/>
      <c r="AD425" s="35"/>
      <c r="AE425" s="35"/>
      <c r="AF425" s="35"/>
      <c r="AG425" s="35"/>
      <c r="AH425" s="35"/>
      <c r="AI425" s="35"/>
      <c r="AJ425" s="35"/>
      <c r="AK425" s="35"/>
      <c r="AL425" s="35"/>
      <c r="AM425" s="35" t="n">
        <v>200</v>
      </c>
      <c r="AN425" s="35" t="n">
        <f aca="false">+AM425</f>
        <v>200</v>
      </c>
      <c r="AO425" s="35"/>
      <c r="AP425" s="35"/>
      <c r="AQ425" s="35"/>
      <c r="AR425" s="35"/>
      <c r="AS425" s="35" t="n">
        <v>200</v>
      </c>
      <c r="AT425" s="35" t="n">
        <f aca="false">+AS425</f>
        <v>200</v>
      </c>
      <c r="AU425" s="35"/>
      <c r="AV425" s="35"/>
      <c r="AW425" s="75" t="s">
        <v>800</v>
      </c>
    </row>
    <row r="426" customFormat="false" ht="32.25" hidden="false" customHeight="true" outlineLevel="0" collapsed="false">
      <c r="A426" s="71" t="n">
        <v>2</v>
      </c>
      <c r="B426" s="137" t="s">
        <v>801</v>
      </c>
      <c r="C426" s="138"/>
      <c r="D426" s="74"/>
      <c r="E426" s="74"/>
      <c r="F426" s="74"/>
      <c r="G426" s="35" t="n">
        <f aca="false">+H426</f>
        <v>5000</v>
      </c>
      <c r="H426" s="35" t="n">
        <v>5000</v>
      </c>
      <c r="I426" s="76"/>
      <c r="J426" s="76"/>
      <c r="K426" s="76"/>
      <c r="L426" s="76"/>
      <c r="M426" s="35"/>
      <c r="N426" s="37"/>
      <c r="O426" s="35"/>
      <c r="P426" s="35"/>
      <c r="Q426" s="37"/>
      <c r="R426" s="37"/>
      <c r="S426" s="37"/>
      <c r="T426" s="37"/>
      <c r="U426" s="37"/>
      <c r="V426" s="37"/>
      <c r="W426" s="37"/>
      <c r="X426" s="37"/>
      <c r="Y426" s="35"/>
      <c r="Z426" s="35"/>
      <c r="AA426" s="35"/>
      <c r="AB426" s="35"/>
      <c r="AC426" s="35"/>
      <c r="AD426" s="35"/>
      <c r="AE426" s="35"/>
      <c r="AF426" s="35"/>
      <c r="AG426" s="35"/>
      <c r="AH426" s="35"/>
      <c r="AI426" s="35"/>
      <c r="AJ426" s="35"/>
      <c r="AK426" s="35"/>
      <c r="AL426" s="35"/>
      <c r="AM426" s="35" t="n">
        <v>200</v>
      </c>
      <c r="AN426" s="35" t="n">
        <f aca="false">+AM426</f>
        <v>200</v>
      </c>
      <c r="AO426" s="35"/>
      <c r="AP426" s="35"/>
      <c r="AQ426" s="35"/>
      <c r="AR426" s="35"/>
      <c r="AS426" s="35" t="n">
        <v>200</v>
      </c>
      <c r="AT426" s="35" t="n">
        <f aca="false">+AS426</f>
        <v>200</v>
      </c>
      <c r="AU426" s="35"/>
      <c r="AV426" s="35"/>
      <c r="AW426" s="75" t="s">
        <v>800</v>
      </c>
    </row>
    <row r="427" customFormat="false" ht="30.75" hidden="false" customHeight="true" outlineLevel="0" collapsed="false">
      <c r="A427" s="71" t="n">
        <v>3</v>
      </c>
      <c r="B427" s="137" t="s">
        <v>802</v>
      </c>
      <c r="C427" s="138"/>
      <c r="D427" s="74"/>
      <c r="E427" s="74"/>
      <c r="F427" s="74"/>
      <c r="G427" s="35" t="n">
        <f aca="false">+H427</f>
        <v>17000</v>
      </c>
      <c r="H427" s="35" t="n">
        <v>17000</v>
      </c>
      <c r="I427" s="76"/>
      <c r="J427" s="76"/>
      <c r="K427" s="76"/>
      <c r="L427" s="76"/>
      <c r="M427" s="35"/>
      <c r="N427" s="37"/>
      <c r="O427" s="35"/>
      <c r="P427" s="35"/>
      <c r="Q427" s="37"/>
      <c r="R427" s="37"/>
      <c r="S427" s="37"/>
      <c r="T427" s="37"/>
      <c r="U427" s="37"/>
      <c r="V427" s="37"/>
      <c r="W427" s="37"/>
      <c r="X427" s="37"/>
      <c r="Y427" s="35"/>
      <c r="Z427" s="35"/>
      <c r="AA427" s="35"/>
      <c r="AB427" s="35"/>
      <c r="AC427" s="35"/>
      <c r="AD427" s="35"/>
      <c r="AE427" s="35"/>
      <c r="AF427" s="35"/>
      <c r="AG427" s="35"/>
      <c r="AH427" s="35"/>
      <c r="AI427" s="35"/>
      <c r="AJ427" s="35"/>
      <c r="AK427" s="35"/>
      <c r="AL427" s="35"/>
      <c r="AM427" s="35" t="n">
        <v>200</v>
      </c>
      <c r="AN427" s="35" t="n">
        <f aca="false">+AM427</f>
        <v>200</v>
      </c>
      <c r="AO427" s="35"/>
      <c r="AP427" s="35"/>
      <c r="AQ427" s="35"/>
      <c r="AR427" s="35"/>
      <c r="AS427" s="35" t="n">
        <v>200</v>
      </c>
      <c r="AT427" s="35" t="n">
        <f aca="false">+AS427</f>
        <v>200</v>
      </c>
      <c r="AU427" s="35"/>
      <c r="AV427" s="35"/>
      <c r="AW427" s="75" t="s">
        <v>800</v>
      </c>
    </row>
    <row r="428" customFormat="false" ht="35.45" hidden="false" customHeight="true" outlineLevel="0" collapsed="false">
      <c r="A428" s="71" t="n">
        <v>4</v>
      </c>
      <c r="B428" s="137" t="s">
        <v>803</v>
      </c>
      <c r="C428" s="138"/>
      <c r="D428" s="74"/>
      <c r="E428" s="74"/>
      <c r="F428" s="74"/>
      <c r="G428" s="35" t="n">
        <f aca="false">+H428</f>
        <v>15580</v>
      </c>
      <c r="H428" s="35" t="n">
        <v>15580</v>
      </c>
      <c r="I428" s="76"/>
      <c r="J428" s="76"/>
      <c r="K428" s="76"/>
      <c r="L428" s="76"/>
      <c r="M428" s="35"/>
      <c r="N428" s="37"/>
      <c r="O428" s="35"/>
      <c r="P428" s="35"/>
      <c r="Q428" s="37"/>
      <c r="R428" s="37"/>
      <c r="S428" s="37"/>
      <c r="T428" s="37"/>
      <c r="U428" s="37"/>
      <c r="V428" s="37"/>
      <c r="W428" s="37"/>
      <c r="X428" s="37"/>
      <c r="Y428" s="35"/>
      <c r="Z428" s="35"/>
      <c r="AA428" s="35"/>
      <c r="AB428" s="35"/>
      <c r="AC428" s="35"/>
      <c r="AD428" s="35"/>
      <c r="AE428" s="35"/>
      <c r="AF428" s="35"/>
      <c r="AG428" s="35"/>
      <c r="AH428" s="35"/>
      <c r="AI428" s="35"/>
      <c r="AJ428" s="35"/>
      <c r="AK428" s="35"/>
      <c r="AL428" s="35"/>
      <c r="AM428" s="35" t="n">
        <v>200</v>
      </c>
      <c r="AN428" s="35" t="n">
        <f aca="false">+AM428</f>
        <v>200</v>
      </c>
      <c r="AO428" s="35"/>
      <c r="AP428" s="35"/>
      <c r="AQ428" s="35"/>
      <c r="AR428" s="35"/>
      <c r="AS428" s="35" t="n">
        <v>200</v>
      </c>
      <c r="AT428" s="35" t="n">
        <f aca="false">+AS428</f>
        <v>200</v>
      </c>
      <c r="AU428" s="35"/>
      <c r="AV428" s="35"/>
      <c r="AW428" s="75" t="s">
        <v>800</v>
      </c>
    </row>
    <row r="429" s="47" customFormat="true" ht="39.95" hidden="false" customHeight="true" outlineLevel="0" collapsed="false">
      <c r="A429" s="63" t="s">
        <v>804</v>
      </c>
      <c r="B429" s="64" t="s">
        <v>805</v>
      </c>
      <c r="C429" s="45"/>
      <c r="D429" s="51"/>
      <c r="E429" s="45"/>
      <c r="F429" s="191"/>
      <c r="G429" s="27" t="n">
        <f aca="false">+G430</f>
        <v>11066</v>
      </c>
      <c r="H429" s="27" t="n">
        <f aca="false">+H430</f>
        <v>11066</v>
      </c>
      <c r="I429" s="27" t="n">
        <f aca="false">+I430</f>
        <v>0</v>
      </c>
      <c r="J429" s="27" t="n">
        <f aca="false">+J430</f>
        <v>0</v>
      </c>
      <c r="K429" s="27" t="n">
        <f aca="false">+K430</f>
        <v>0</v>
      </c>
      <c r="L429" s="27" t="n">
        <f aca="false">+L430</f>
        <v>0</v>
      </c>
      <c r="M429" s="27" t="n">
        <f aca="false">+M430</f>
        <v>9300</v>
      </c>
      <c r="N429" s="27" t="n">
        <f aca="false">+N430</f>
        <v>9300</v>
      </c>
      <c r="O429" s="27" t="n">
        <f aca="false">+O430</f>
        <v>0</v>
      </c>
      <c r="P429" s="27" t="n">
        <f aca="false">+P430</f>
        <v>0</v>
      </c>
      <c r="Q429" s="27" t="n">
        <f aca="false">+Q430</f>
        <v>1850</v>
      </c>
      <c r="R429" s="27" t="n">
        <f aca="false">+R430</f>
        <v>-84</v>
      </c>
      <c r="S429" s="27" t="n">
        <f aca="false">+S430</f>
        <v>0</v>
      </c>
      <c r="T429" s="27" t="n">
        <f aca="false">+T430</f>
        <v>0</v>
      </c>
      <c r="U429" s="27" t="n">
        <f aca="false">+U430</f>
        <v>11066</v>
      </c>
      <c r="V429" s="27" t="n">
        <f aca="false">+V430</f>
        <v>11066</v>
      </c>
      <c r="W429" s="27" t="n">
        <f aca="false">+W430</f>
        <v>0</v>
      </c>
      <c r="X429" s="27" t="n">
        <f aca="false">+X430</f>
        <v>0</v>
      </c>
      <c r="Y429" s="27" t="n">
        <f aca="false">+Y430</f>
        <v>0</v>
      </c>
      <c r="Z429" s="27" t="n">
        <f aca="false">+Z430</f>
        <v>0</v>
      </c>
      <c r="AA429" s="27" t="n">
        <f aca="false">+AA430</f>
        <v>0</v>
      </c>
      <c r="AB429" s="27" t="n">
        <f aca="false">+AB430</f>
        <v>0</v>
      </c>
      <c r="AC429" s="27" t="n">
        <f aca="false">+AC430</f>
        <v>767</v>
      </c>
      <c r="AD429" s="27" t="n">
        <f aca="false">+AD430</f>
        <v>767</v>
      </c>
      <c r="AE429" s="27" t="n">
        <f aca="false">+AE430</f>
        <v>0</v>
      </c>
      <c r="AF429" s="27" t="n">
        <f aca="false">+AF430</f>
        <v>0</v>
      </c>
      <c r="AG429" s="27" t="n">
        <f aca="false">+AG430</f>
        <v>0</v>
      </c>
      <c r="AH429" s="27" t="n">
        <f aca="false">+AH430</f>
        <v>0</v>
      </c>
      <c r="AI429" s="27" t="n">
        <f aca="false">+AI430</f>
        <v>0</v>
      </c>
      <c r="AJ429" s="27" t="n">
        <f aca="false">+AJ430</f>
        <v>0</v>
      </c>
      <c r="AK429" s="27" t="n">
        <f aca="false">+AK430</f>
        <v>0</v>
      </c>
      <c r="AL429" s="27" t="n">
        <f aca="false">+AL430</f>
        <v>0</v>
      </c>
      <c r="AM429" s="27" t="n">
        <f aca="false">+AM430</f>
        <v>11066</v>
      </c>
      <c r="AN429" s="27" t="n">
        <f aca="false">+AN430</f>
        <v>11066</v>
      </c>
      <c r="AO429" s="27" t="n">
        <f aca="false">+AO430</f>
        <v>0</v>
      </c>
      <c r="AP429" s="27" t="n">
        <f aca="false">+AP430</f>
        <v>0</v>
      </c>
      <c r="AQ429" s="27" t="n">
        <f aca="false">+AQ430</f>
        <v>0</v>
      </c>
      <c r="AR429" s="27" t="n">
        <f aca="false">+AR430</f>
        <v>-8285.6</v>
      </c>
      <c r="AS429" s="27" t="n">
        <f aca="false">+AS430</f>
        <v>2780.4</v>
      </c>
      <c r="AT429" s="27" t="n">
        <f aca="false">+AT430</f>
        <v>2780.4</v>
      </c>
      <c r="AU429" s="27"/>
      <c r="AV429" s="27"/>
      <c r="AW429" s="309"/>
    </row>
    <row r="430" s="7" customFormat="true" ht="39.95" hidden="false" customHeight="true" outlineLevel="0" collapsed="false">
      <c r="A430" s="43" t="s">
        <v>236</v>
      </c>
      <c r="B430" s="50" t="s">
        <v>72</v>
      </c>
      <c r="C430" s="68"/>
      <c r="D430" s="178"/>
      <c r="E430" s="68"/>
      <c r="F430" s="68"/>
      <c r="G430" s="27" t="n">
        <f aca="false">SUM(G431:G434)</f>
        <v>11066</v>
      </c>
      <c r="H430" s="27" t="n">
        <f aca="false">SUM(H431:H434)</f>
        <v>11066</v>
      </c>
      <c r="I430" s="27" t="n">
        <f aca="false">SUM(I431:I434)</f>
        <v>0</v>
      </c>
      <c r="J430" s="27" t="n">
        <f aca="false">SUM(J431:J434)</f>
        <v>0</v>
      </c>
      <c r="K430" s="27" t="n">
        <f aca="false">SUM(K431:K434)</f>
        <v>0</v>
      </c>
      <c r="L430" s="27" t="n">
        <f aca="false">SUM(L431:L434)</f>
        <v>0</v>
      </c>
      <c r="M430" s="27" t="n">
        <f aca="false">SUM(M431:M434)</f>
        <v>9300</v>
      </c>
      <c r="N430" s="27" t="n">
        <f aca="false">SUM(N431:N434)</f>
        <v>9300</v>
      </c>
      <c r="O430" s="27" t="n">
        <f aca="false">SUM(O431:O434)</f>
        <v>0</v>
      </c>
      <c r="P430" s="27" t="n">
        <f aca="false">SUM(P431:P434)</f>
        <v>0</v>
      </c>
      <c r="Q430" s="27" t="n">
        <f aca="false">SUM(Q431:Q434)</f>
        <v>1850</v>
      </c>
      <c r="R430" s="27" t="n">
        <f aca="false">SUM(R431:R434)</f>
        <v>-84</v>
      </c>
      <c r="S430" s="27" t="n">
        <f aca="false">SUM(S431:S434)</f>
        <v>0</v>
      </c>
      <c r="T430" s="27" t="n">
        <f aca="false">SUM(T431:T434)</f>
        <v>0</v>
      </c>
      <c r="U430" s="27" t="n">
        <f aca="false">SUM(U431:U434)</f>
        <v>11066</v>
      </c>
      <c r="V430" s="27" t="n">
        <f aca="false">SUM(V431:V434)</f>
        <v>11066</v>
      </c>
      <c r="W430" s="27" t="n">
        <f aca="false">SUM(W431:W434)</f>
        <v>0</v>
      </c>
      <c r="X430" s="27" t="n">
        <f aca="false">SUM(X431:X434)</f>
        <v>0</v>
      </c>
      <c r="Y430" s="27" t="n">
        <f aca="false">SUM(Y431:Y434)</f>
        <v>0</v>
      </c>
      <c r="Z430" s="27" t="n">
        <f aca="false">SUM(Z431:Z434)</f>
        <v>0</v>
      </c>
      <c r="AA430" s="27" t="n">
        <f aca="false">SUM(AA431:AA434)</f>
        <v>0</v>
      </c>
      <c r="AB430" s="27" t="n">
        <f aca="false">SUM(AB431:AB434)</f>
        <v>0</v>
      </c>
      <c r="AC430" s="27" t="n">
        <f aca="false">SUM(AC431:AC434)</f>
        <v>767</v>
      </c>
      <c r="AD430" s="27" t="n">
        <f aca="false">SUM(AD431:AD434)</f>
        <v>767</v>
      </c>
      <c r="AE430" s="27" t="n">
        <f aca="false">SUM(AE431:AE434)</f>
        <v>0</v>
      </c>
      <c r="AF430" s="27" t="n">
        <f aca="false">SUM(AF431:AF434)</f>
        <v>0</v>
      </c>
      <c r="AG430" s="27" t="n">
        <f aca="false">SUM(AG431:AG434)</f>
        <v>0</v>
      </c>
      <c r="AH430" s="27" t="n">
        <f aca="false">SUM(AH431:AH434)</f>
        <v>0</v>
      </c>
      <c r="AI430" s="27" t="n">
        <f aca="false">SUM(AI431:AI434)</f>
        <v>0</v>
      </c>
      <c r="AJ430" s="27" t="n">
        <f aca="false">SUM(AJ431:AJ434)</f>
        <v>0</v>
      </c>
      <c r="AK430" s="27" t="n">
        <f aca="false">SUM(AK431:AK434)</f>
        <v>0</v>
      </c>
      <c r="AL430" s="27" t="n">
        <f aca="false">SUM(AL431:AL434)</f>
        <v>0</v>
      </c>
      <c r="AM430" s="27" t="n">
        <f aca="false">SUM(AM431:AM434)</f>
        <v>11066</v>
      </c>
      <c r="AN430" s="27" t="n">
        <f aca="false">SUM(AN431:AN434)</f>
        <v>11066</v>
      </c>
      <c r="AO430" s="27" t="n">
        <f aca="false">SUM(AO431:AO434)</f>
        <v>0</v>
      </c>
      <c r="AP430" s="27" t="n">
        <f aca="false">SUM(AP431:AP434)</f>
        <v>0</v>
      </c>
      <c r="AQ430" s="27" t="n">
        <f aca="false">SUM(AQ431:AQ434)</f>
        <v>0</v>
      </c>
      <c r="AR430" s="27" t="n">
        <f aca="false">SUM(AR431:AR434)</f>
        <v>-8285.6</v>
      </c>
      <c r="AS430" s="27" t="n">
        <f aca="false">SUM(AS431:AS434)</f>
        <v>2780.4</v>
      </c>
      <c r="AT430" s="27" t="n">
        <f aca="false">SUM(AT431:AT434)</f>
        <v>2780.4</v>
      </c>
      <c r="AU430" s="27"/>
      <c r="AV430" s="27"/>
      <c r="AW430" s="69"/>
    </row>
    <row r="431" customFormat="false" ht="39.95" hidden="false" customHeight="true" outlineLevel="0" collapsed="false">
      <c r="A431" s="71" t="n">
        <v>1</v>
      </c>
      <c r="B431" s="200" t="s">
        <v>806</v>
      </c>
      <c r="C431" s="74" t="s">
        <v>807</v>
      </c>
      <c r="D431" s="74"/>
      <c r="E431" s="115" t="s">
        <v>611</v>
      </c>
      <c r="F431" s="75" t="s">
        <v>808</v>
      </c>
      <c r="G431" s="76" t="n">
        <v>4500</v>
      </c>
      <c r="H431" s="76" t="n">
        <v>4500</v>
      </c>
      <c r="I431" s="76"/>
      <c r="J431" s="76"/>
      <c r="K431" s="76"/>
      <c r="L431" s="76"/>
      <c r="M431" s="35" t="n">
        <f aca="false">N431</f>
        <v>4000</v>
      </c>
      <c r="N431" s="37" t="n">
        <v>4000</v>
      </c>
      <c r="O431" s="35"/>
      <c r="P431" s="35"/>
      <c r="Q431" s="37" t="n">
        <v>500</v>
      </c>
      <c r="R431" s="37"/>
      <c r="S431" s="37"/>
      <c r="T431" s="37"/>
      <c r="U431" s="37" t="n">
        <f aca="false">V431</f>
        <v>4500</v>
      </c>
      <c r="V431" s="37" t="n">
        <f aca="false">+N431+Q431</f>
        <v>4500</v>
      </c>
      <c r="W431" s="37"/>
      <c r="X431" s="37"/>
      <c r="Y431" s="35"/>
      <c r="Z431" s="35"/>
      <c r="AA431" s="35"/>
      <c r="AB431" s="35"/>
      <c r="AC431" s="35" t="n">
        <v>300</v>
      </c>
      <c r="AD431" s="35" t="n">
        <v>300</v>
      </c>
      <c r="AE431" s="35"/>
      <c r="AF431" s="35"/>
      <c r="AG431" s="35"/>
      <c r="AH431" s="35"/>
      <c r="AI431" s="35"/>
      <c r="AJ431" s="35"/>
      <c r="AK431" s="35"/>
      <c r="AL431" s="35"/>
      <c r="AM431" s="35" t="n">
        <f aca="false">U431</f>
        <v>4500</v>
      </c>
      <c r="AN431" s="35" t="n">
        <f aca="false">V431</f>
        <v>4500</v>
      </c>
      <c r="AO431" s="35"/>
      <c r="AP431" s="35"/>
      <c r="AQ431" s="35"/>
      <c r="AR431" s="35" t="n">
        <f aca="false">+AT431-AN431</f>
        <v>-3818.9</v>
      </c>
      <c r="AS431" s="35" t="n">
        <f aca="false">+AT431</f>
        <v>681.1</v>
      </c>
      <c r="AT431" s="41" t="n">
        <v>681.1</v>
      </c>
      <c r="AU431" s="35"/>
      <c r="AV431" s="35"/>
      <c r="AW431" s="77" t="s">
        <v>809</v>
      </c>
    </row>
    <row r="432" customFormat="false" ht="39.95" hidden="false" customHeight="true" outlineLevel="0" collapsed="false">
      <c r="A432" s="71" t="n">
        <v>2</v>
      </c>
      <c r="B432" s="200" t="s">
        <v>810</v>
      </c>
      <c r="C432" s="74" t="s">
        <v>807</v>
      </c>
      <c r="D432" s="74"/>
      <c r="E432" s="115" t="s">
        <v>611</v>
      </c>
      <c r="F432" s="75" t="s">
        <v>811</v>
      </c>
      <c r="G432" s="76" t="n">
        <f aca="false">H432</f>
        <v>3916</v>
      </c>
      <c r="H432" s="76" t="n">
        <v>3916</v>
      </c>
      <c r="I432" s="76"/>
      <c r="J432" s="76"/>
      <c r="K432" s="76"/>
      <c r="L432" s="76"/>
      <c r="M432" s="35" t="n">
        <f aca="false">N432</f>
        <v>4000</v>
      </c>
      <c r="N432" s="37" t="n">
        <v>4000</v>
      </c>
      <c r="O432" s="35" t="s">
        <v>52</v>
      </c>
      <c r="P432" s="35"/>
      <c r="Q432" s="37"/>
      <c r="R432" s="37" t="n">
        <f aca="false">V432-N432</f>
        <v>-84</v>
      </c>
      <c r="S432" s="37"/>
      <c r="T432" s="37"/>
      <c r="U432" s="37" t="n">
        <f aca="false">V432</f>
        <v>3916</v>
      </c>
      <c r="V432" s="37" t="n">
        <v>3916</v>
      </c>
      <c r="W432" s="37"/>
      <c r="X432" s="37"/>
      <c r="Y432" s="35"/>
      <c r="Z432" s="35"/>
      <c r="AA432" s="35"/>
      <c r="AB432" s="35"/>
      <c r="AC432" s="35" t="n">
        <v>250</v>
      </c>
      <c r="AD432" s="35" t="n">
        <v>250</v>
      </c>
      <c r="AE432" s="35"/>
      <c r="AF432" s="35"/>
      <c r="AG432" s="35"/>
      <c r="AH432" s="35"/>
      <c r="AI432" s="35"/>
      <c r="AJ432" s="35"/>
      <c r="AK432" s="35"/>
      <c r="AL432" s="35"/>
      <c r="AM432" s="35" t="n">
        <f aca="false">U432</f>
        <v>3916</v>
      </c>
      <c r="AN432" s="35" t="n">
        <f aca="false">V432</f>
        <v>3916</v>
      </c>
      <c r="AO432" s="35"/>
      <c r="AP432" s="35"/>
      <c r="AQ432" s="35"/>
      <c r="AR432" s="35" t="n">
        <f aca="false">+AT432-AN432</f>
        <v>-3287.9</v>
      </c>
      <c r="AS432" s="35" t="n">
        <f aca="false">+AT432</f>
        <v>628.1</v>
      </c>
      <c r="AT432" s="41" t="n">
        <v>628.1</v>
      </c>
      <c r="AU432" s="35"/>
      <c r="AV432" s="35"/>
      <c r="AW432" s="77" t="s">
        <v>809</v>
      </c>
    </row>
    <row r="433" customFormat="false" ht="39.95" hidden="false" customHeight="true" outlineLevel="0" collapsed="false">
      <c r="A433" s="71" t="n">
        <v>3</v>
      </c>
      <c r="B433" s="200" t="s">
        <v>812</v>
      </c>
      <c r="C433" s="74" t="s">
        <v>807</v>
      </c>
      <c r="D433" s="74"/>
      <c r="E433" s="115" t="s">
        <v>611</v>
      </c>
      <c r="F433" s="75" t="s">
        <v>813</v>
      </c>
      <c r="G433" s="76" t="n">
        <v>1350</v>
      </c>
      <c r="H433" s="76" t="n">
        <v>1350</v>
      </c>
      <c r="I433" s="76"/>
      <c r="J433" s="76"/>
      <c r="K433" s="76"/>
      <c r="L433" s="76"/>
      <c r="M433" s="35"/>
      <c r="N433" s="37"/>
      <c r="O433" s="35"/>
      <c r="P433" s="35"/>
      <c r="Q433" s="37" t="n">
        <f aca="false">V433</f>
        <v>1350</v>
      </c>
      <c r="R433" s="37"/>
      <c r="S433" s="37"/>
      <c r="T433" s="37"/>
      <c r="U433" s="37" t="n">
        <f aca="false">V433</f>
        <v>1350</v>
      </c>
      <c r="V433" s="37" t="n">
        <v>1350</v>
      </c>
      <c r="W433" s="37"/>
      <c r="X433" s="37"/>
      <c r="Y433" s="35"/>
      <c r="Z433" s="35"/>
      <c r="AA433" s="35"/>
      <c r="AB433" s="35"/>
      <c r="AC433" s="35" t="n">
        <v>117</v>
      </c>
      <c r="AD433" s="35" t="n">
        <v>117</v>
      </c>
      <c r="AE433" s="35"/>
      <c r="AF433" s="35"/>
      <c r="AG433" s="35"/>
      <c r="AH433" s="35"/>
      <c r="AI433" s="35"/>
      <c r="AJ433" s="35"/>
      <c r="AK433" s="35"/>
      <c r="AL433" s="35"/>
      <c r="AM433" s="35" t="n">
        <f aca="false">U433</f>
        <v>1350</v>
      </c>
      <c r="AN433" s="35" t="n">
        <f aca="false">V433</f>
        <v>1350</v>
      </c>
      <c r="AO433" s="35"/>
      <c r="AP433" s="35"/>
      <c r="AQ433" s="35"/>
      <c r="AR433" s="35" t="n">
        <f aca="false">+AT433-AN433</f>
        <v>-1178.8</v>
      </c>
      <c r="AS433" s="35" t="n">
        <f aca="false">+AT433</f>
        <v>171.2</v>
      </c>
      <c r="AT433" s="41" t="n">
        <v>171.2</v>
      </c>
      <c r="AU433" s="35"/>
      <c r="AV433" s="35"/>
      <c r="AW433" s="77" t="s">
        <v>809</v>
      </c>
    </row>
    <row r="434" customFormat="false" ht="39.75" hidden="false" customHeight="true" outlineLevel="0" collapsed="false">
      <c r="A434" s="71" t="n">
        <v>4</v>
      </c>
      <c r="B434" s="72" t="s">
        <v>814</v>
      </c>
      <c r="C434" s="74" t="s">
        <v>807</v>
      </c>
      <c r="D434" s="74"/>
      <c r="E434" s="74" t="s">
        <v>815</v>
      </c>
      <c r="F434" s="74" t="s">
        <v>816</v>
      </c>
      <c r="G434" s="76" t="n">
        <f aca="false">+H434</f>
        <v>1300</v>
      </c>
      <c r="H434" s="76" t="n">
        <v>1300</v>
      </c>
      <c r="I434" s="76"/>
      <c r="J434" s="76"/>
      <c r="K434" s="76"/>
      <c r="L434" s="76"/>
      <c r="M434" s="35" t="n">
        <v>1300</v>
      </c>
      <c r="N434" s="37" t="n">
        <v>1300</v>
      </c>
      <c r="O434" s="35"/>
      <c r="P434" s="35"/>
      <c r="Q434" s="37"/>
      <c r="R434" s="37"/>
      <c r="S434" s="37"/>
      <c r="T434" s="37"/>
      <c r="U434" s="37" t="n">
        <f aca="false">V434</f>
        <v>1300</v>
      </c>
      <c r="V434" s="37" t="n">
        <v>1300</v>
      </c>
      <c r="W434" s="37"/>
      <c r="X434" s="37"/>
      <c r="Y434" s="35"/>
      <c r="Z434" s="35"/>
      <c r="AA434" s="35"/>
      <c r="AB434" s="35"/>
      <c r="AC434" s="35" t="n">
        <v>100</v>
      </c>
      <c r="AD434" s="35" t="n">
        <v>100</v>
      </c>
      <c r="AE434" s="35"/>
      <c r="AF434" s="35"/>
      <c r="AG434" s="35"/>
      <c r="AH434" s="35"/>
      <c r="AI434" s="35"/>
      <c r="AJ434" s="35"/>
      <c r="AK434" s="35"/>
      <c r="AL434" s="35"/>
      <c r="AM434" s="35" t="n">
        <f aca="false">U434</f>
        <v>1300</v>
      </c>
      <c r="AN434" s="35" t="n">
        <f aca="false">V434</f>
        <v>1300</v>
      </c>
      <c r="AO434" s="35"/>
      <c r="AP434" s="35"/>
      <c r="AQ434" s="35"/>
      <c r="AR434" s="35"/>
      <c r="AS434" s="35" t="n">
        <f aca="false">+AT434</f>
        <v>1300</v>
      </c>
      <c r="AT434" s="35" t="n">
        <f aca="false">+AN434</f>
        <v>1300</v>
      </c>
      <c r="AU434" s="35"/>
      <c r="AV434" s="35"/>
      <c r="AW434" s="77"/>
    </row>
    <row r="435" s="7" customFormat="true" ht="25.5" hidden="false" customHeight="true" outlineLevel="0" collapsed="false">
      <c r="A435" s="210"/>
      <c r="B435" s="230" t="s">
        <v>171</v>
      </c>
      <c r="C435" s="231"/>
      <c r="D435" s="68"/>
      <c r="E435" s="68" t="n">
        <v>2020</v>
      </c>
      <c r="F435" s="68"/>
      <c r="G435" s="133"/>
      <c r="H435" s="133"/>
      <c r="I435" s="95"/>
      <c r="J435" s="95"/>
      <c r="K435" s="95"/>
      <c r="L435" s="95"/>
      <c r="M435" s="133"/>
      <c r="N435" s="141"/>
      <c r="O435" s="133"/>
      <c r="P435" s="133"/>
      <c r="Q435" s="141"/>
      <c r="R435" s="141"/>
      <c r="S435" s="141"/>
      <c r="T435" s="141"/>
      <c r="U435" s="141"/>
      <c r="V435" s="141"/>
      <c r="W435" s="141"/>
      <c r="X435" s="141"/>
      <c r="Y435" s="133"/>
      <c r="Z435" s="133"/>
      <c r="AA435" s="133"/>
      <c r="AB435" s="133"/>
      <c r="AC435" s="133"/>
      <c r="AD435" s="133"/>
      <c r="AE435" s="133"/>
      <c r="AF435" s="133"/>
      <c r="AG435" s="133"/>
      <c r="AH435" s="133"/>
      <c r="AI435" s="133"/>
      <c r="AJ435" s="133"/>
      <c r="AK435" s="133"/>
      <c r="AL435" s="133"/>
      <c r="AM435" s="133" t="n">
        <f aca="false">+AM436+AM437</f>
        <v>400</v>
      </c>
      <c r="AN435" s="133" t="n">
        <f aca="false">+AN436+AN437</f>
        <v>400</v>
      </c>
      <c r="AO435" s="133"/>
      <c r="AP435" s="133"/>
      <c r="AQ435" s="133"/>
      <c r="AR435" s="133"/>
      <c r="AS435" s="133" t="n">
        <f aca="false">+AS436+AS437</f>
        <v>400</v>
      </c>
      <c r="AT435" s="133" t="n">
        <f aca="false">+AT436+AT437</f>
        <v>400</v>
      </c>
      <c r="AU435" s="133"/>
      <c r="AV435" s="133"/>
      <c r="AW435" s="212"/>
    </row>
    <row r="436" customFormat="false" ht="35.45" hidden="false" customHeight="true" outlineLevel="0" collapsed="false">
      <c r="A436" s="71" t="n">
        <v>1</v>
      </c>
      <c r="B436" s="310" t="s">
        <v>817</v>
      </c>
      <c r="C436" s="138"/>
      <c r="D436" s="74"/>
      <c r="E436" s="74"/>
      <c r="F436" s="74"/>
      <c r="G436" s="35"/>
      <c r="H436" s="35"/>
      <c r="I436" s="76"/>
      <c r="J436" s="76"/>
      <c r="K436" s="76"/>
      <c r="L436" s="76"/>
      <c r="M436" s="35"/>
      <c r="N436" s="37"/>
      <c r="O436" s="35"/>
      <c r="P436" s="35"/>
      <c r="Q436" s="37"/>
      <c r="R436" s="37"/>
      <c r="S436" s="37"/>
      <c r="T436" s="37"/>
      <c r="U436" s="37"/>
      <c r="V436" s="37"/>
      <c r="W436" s="37"/>
      <c r="X436" s="37"/>
      <c r="Y436" s="35"/>
      <c r="Z436" s="35"/>
      <c r="AA436" s="35"/>
      <c r="AB436" s="35"/>
      <c r="AC436" s="35"/>
      <c r="AD436" s="35"/>
      <c r="AE436" s="35"/>
      <c r="AF436" s="35"/>
      <c r="AG436" s="35"/>
      <c r="AH436" s="35"/>
      <c r="AI436" s="35"/>
      <c r="AJ436" s="35"/>
      <c r="AK436" s="35"/>
      <c r="AL436" s="35"/>
      <c r="AM436" s="35" t="n">
        <v>200</v>
      </c>
      <c r="AN436" s="35" t="n">
        <f aca="false">+AM436</f>
        <v>200</v>
      </c>
      <c r="AO436" s="35"/>
      <c r="AP436" s="35"/>
      <c r="AQ436" s="35"/>
      <c r="AR436" s="35"/>
      <c r="AS436" s="35" t="n">
        <v>200</v>
      </c>
      <c r="AT436" s="35" t="n">
        <f aca="false">+AS436</f>
        <v>200</v>
      </c>
      <c r="AU436" s="35"/>
      <c r="AV436" s="35"/>
      <c r="AW436" s="75" t="s">
        <v>818</v>
      </c>
    </row>
    <row r="437" customFormat="false" ht="35.45" hidden="false" customHeight="true" outlineLevel="0" collapsed="false">
      <c r="A437" s="71" t="n">
        <v>2</v>
      </c>
      <c r="B437" s="310" t="s">
        <v>819</v>
      </c>
      <c r="C437" s="138"/>
      <c r="D437" s="74"/>
      <c r="E437" s="74"/>
      <c r="F437" s="74"/>
      <c r="G437" s="35"/>
      <c r="H437" s="35"/>
      <c r="I437" s="76"/>
      <c r="J437" s="76"/>
      <c r="K437" s="76"/>
      <c r="L437" s="76"/>
      <c r="M437" s="35"/>
      <c r="N437" s="37"/>
      <c r="O437" s="35"/>
      <c r="P437" s="35"/>
      <c r="Q437" s="37"/>
      <c r="R437" s="37"/>
      <c r="S437" s="37"/>
      <c r="T437" s="37"/>
      <c r="U437" s="37"/>
      <c r="V437" s="37"/>
      <c r="W437" s="37"/>
      <c r="X437" s="37"/>
      <c r="Y437" s="35"/>
      <c r="Z437" s="35"/>
      <c r="AA437" s="35"/>
      <c r="AB437" s="35"/>
      <c r="AC437" s="35"/>
      <c r="AD437" s="35"/>
      <c r="AE437" s="35"/>
      <c r="AF437" s="35"/>
      <c r="AG437" s="35"/>
      <c r="AH437" s="35"/>
      <c r="AI437" s="35"/>
      <c r="AJ437" s="35"/>
      <c r="AK437" s="35"/>
      <c r="AL437" s="35"/>
      <c r="AM437" s="35" t="n">
        <v>200</v>
      </c>
      <c r="AN437" s="35" t="n">
        <f aca="false">+AM437</f>
        <v>200</v>
      </c>
      <c r="AO437" s="35"/>
      <c r="AP437" s="35"/>
      <c r="AQ437" s="35"/>
      <c r="AR437" s="35"/>
      <c r="AS437" s="35" t="n">
        <v>200</v>
      </c>
      <c r="AT437" s="35" t="n">
        <f aca="false">+AS437</f>
        <v>200</v>
      </c>
      <c r="AU437" s="35"/>
      <c r="AV437" s="35"/>
      <c r="AW437" s="75" t="s">
        <v>818</v>
      </c>
    </row>
    <row r="438" s="47" customFormat="true" ht="29.25" hidden="false" customHeight="true" outlineLevel="0" collapsed="false">
      <c r="A438" s="63"/>
      <c r="B438" s="44" t="s">
        <v>79</v>
      </c>
      <c r="C438" s="45"/>
      <c r="D438" s="45"/>
      <c r="E438" s="45"/>
      <c r="F438" s="191"/>
      <c r="G438" s="54"/>
      <c r="H438" s="54"/>
      <c r="I438" s="54"/>
      <c r="J438" s="54"/>
      <c r="K438" s="54"/>
      <c r="L438" s="54"/>
      <c r="M438" s="27"/>
      <c r="N438" s="28" t="n">
        <v>112307</v>
      </c>
      <c r="O438" s="27"/>
      <c r="P438" s="27"/>
      <c r="Q438" s="28"/>
      <c r="R438" s="28"/>
      <c r="S438" s="28"/>
      <c r="T438" s="28"/>
      <c r="U438" s="28"/>
      <c r="V438" s="28" t="n">
        <f aca="false">'[172]Phân bổ vốn(không in)'!K71</f>
        <v>105219</v>
      </c>
      <c r="W438" s="28"/>
      <c r="X438" s="28"/>
      <c r="Y438" s="27"/>
      <c r="Z438" s="27"/>
      <c r="AA438" s="27"/>
      <c r="AB438" s="27"/>
      <c r="AC438" s="27"/>
      <c r="AD438" s="27" t="n">
        <v>31018</v>
      </c>
      <c r="AE438" s="27"/>
      <c r="AF438" s="27"/>
      <c r="AG438" s="27"/>
      <c r="AH438" s="27"/>
      <c r="AI438" s="27"/>
      <c r="AJ438" s="27"/>
      <c r="AK438" s="27"/>
      <c r="AL438" s="27"/>
      <c r="AM438" s="27"/>
      <c r="AN438" s="27"/>
      <c r="AO438" s="27"/>
      <c r="AP438" s="27"/>
      <c r="AQ438" s="27"/>
      <c r="AR438" s="27"/>
      <c r="AS438" s="35"/>
      <c r="AT438" s="35"/>
      <c r="AU438" s="27"/>
      <c r="AV438" s="27"/>
      <c r="AW438" s="32"/>
    </row>
    <row r="439" s="47" customFormat="true" ht="39.95" hidden="false" customHeight="true" outlineLevel="0" collapsed="false">
      <c r="A439" s="63" t="s">
        <v>820</v>
      </c>
      <c r="B439" s="311" t="s">
        <v>821</v>
      </c>
      <c r="C439" s="45"/>
      <c r="D439" s="51"/>
      <c r="E439" s="45"/>
      <c r="F439" s="191"/>
      <c r="G439" s="27" t="n">
        <f aca="false">G440+G453</f>
        <v>275781</v>
      </c>
      <c r="H439" s="27" t="n">
        <f aca="false">H440+H453</f>
        <v>141954</v>
      </c>
      <c r="I439" s="27" t="n">
        <f aca="false">I440+I453</f>
        <v>128087</v>
      </c>
      <c r="J439" s="27" t="n">
        <f aca="false">J440+J453</f>
        <v>7446</v>
      </c>
      <c r="K439" s="27" t="n">
        <f aca="false">K440+K453</f>
        <v>128087</v>
      </c>
      <c r="L439" s="27" t="n">
        <f aca="false">L440+L453</f>
        <v>7446</v>
      </c>
      <c r="M439" s="27" t="n">
        <f aca="false">M440+M453</f>
        <v>133047.568</v>
      </c>
      <c r="N439" s="28" t="n">
        <f aca="false">N440+N453</f>
        <v>105597.568</v>
      </c>
      <c r="O439" s="27" t="n">
        <f aca="false">O440+O453</f>
        <v>0</v>
      </c>
      <c r="P439" s="27" t="n">
        <f aca="false">P440+P453</f>
        <v>11183.45</v>
      </c>
      <c r="Q439" s="27" t="n">
        <f aca="false">Q440+Q453</f>
        <v>5340</v>
      </c>
      <c r="R439" s="27" t="n">
        <f aca="false">R440+R453</f>
        <v>-6090</v>
      </c>
      <c r="S439" s="27" t="n">
        <f aca="false">S440+S453</f>
        <v>1300</v>
      </c>
      <c r="T439" s="27" t="n">
        <f aca="false">T440+T453</f>
        <v>0</v>
      </c>
      <c r="U439" s="27" t="n">
        <f aca="false">U440+U453</f>
        <v>111407.12</v>
      </c>
      <c r="V439" s="27" t="n">
        <f aca="false">V440+V453</f>
        <v>106147.12</v>
      </c>
      <c r="W439" s="27" t="n">
        <f aca="false">W440+W453</f>
        <v>0</v>
      </c>
      <c r="X439" s="27" t="n">
        <f aca="false">X440+X453</f>
        <v>11183</v>
      </c>
      <c r="Y439" s="27" t="n">
        <f aca="false">Y440+Y453</f>
        <v>43959.45</v>
      </c>
      <c r="Z439" s="27" t="n">
        <f aca="false">Z440+Z453</f>
        <v>29959.45</v>
      </c>
      <c r="AA439" s="27" t="n">
        <f aca="false">AA440+AA453</f>
        <v>0</v>
      </c>
      <c r="AB439" s="27" t="n">
        <f aca="false">AB440+AB453</f>
        <v>11260.45</v>
      </c>
      <c r="AC439" s="27" t="n">
        <f aca="false">AC440+AC453</f>
        <v>35518.118</v>
      </c>
      <c r="AD439" s="27" t="n">
        <f aca="false">AD440+AD453</f>
        <v>21518.118</v>
      </c>
      <c r="AE439" s="27" t="n">
        <f aca="false">AE440+AE453</f>
        <v>0</v>
      </c>
      <c r="AF439" s="27" t="n">
        <f aca="false">AF440+AF453</f>
        <v>0</v>
      </c>
      <c r="AG439" s="27" t="n">
        <f aca="false">AG440+AG453</f>
        <v>581</v>
      </c>
      <c r="AH439" s="27" t="n">
        <f aca="false">AH440+AH453</f>
        <v>-209</v>
      </c>
      <c r="AI439" s="27" t="n">
        <f aca="false">AI440+AI453</f>
        <v>0</v>
      </c>
      <c r="AJ439" s="27" t="n">
        <f aca="false">AJ440+AJ453</f>
        <v>-1300</v>
      </c>
      <c r="AK439" s="27" t="n">
        <f aca="false">AK440+AK453</f>
        <v>581</v>
      </c>
      <c r="AL439" s="27" t="n">
        <f aca="false">AL440+AL453</f>
        <v>-1509</v>
      </c>
      <c r="AM439" s="27" t="n">
        <f aca="false">AM440+AM453</f>
        <v>110479.12</v>
      </c>
      <c r="AN439" s="27" t="n">
        <f aca="false">AN440+AN453</f>
        <v>105219.12</v>
      </c>
      <c r="AO439" s="27" t="n">
        <f aca="false">AO440+AO453</f>
        <v>0</v>
      </c>
      <c r="AP439" s="27" t="n">
        <f aca="false">AP440+AP453</f>
        <v>0</v>
      </c>
      <c r="AQ439" s="27" t="n">
        <f aca="false">AQ440+AQ453</f>
        <v>5688</v>
      </c>
      <c r="AR439" s="27" t="n">
        <f aca="false">AR440+AR453</f>
        <v>0</v>
      </c>
      <c r="AS439" s="27" t="n">
        <f aca="false">AS440+AS453</f>
        <v>110907.12</v>
      </c>
      <c r="AT439" s="27" t="n">
        <f aca="false">AT440+AT453</f>
        <v>110907.12</v>
      </c>
      <c r="AU439" s="27"/>
      <c r="AV439" s="27"/>
      <c r="AW439" s="218"/>
    </row>
    <row r="440" s="7" customFormat="true" ht="39.95" hidden="false" customHeight="true" outlineLevel="0" collapsed="false">
      <c r="A440" s="43" t="s">
        <v>42</v>
      </c>
      <c r="B440" s="50" t="s">
        <v>66</v>
      </c>
      <c r="C440" s="68"/>
      <c r="D440" s="51"/>
      <c r="E440" s="68"/>
      <c r="F440" s="68"/>
      <c r="G440" s="27" t="n">
        <f aca="false">G441+G447</f>
        <v>227858</v>
      </c>
      <c r="H440" s="27" t="n">
        <f aca="false">H441+H447</f>
        <v>99291</v>
      </c>
      <c r="I440" s="27" t="n">
        <f aca="false">I441+I447</f>
        <v>128087</v>
      </c>
      <c r="J440" s="27" t="n">
        <f aca="false">J441+J447</f>
        <v>7446</v>
      </c>
      <c r="K440" s="27" t="n">
        <f aca="false">K441+K447</f>
        <v>128087</v>
      </c>
      <c r="L440" s="27" t="n">
        <f aca="false">L441+L447</f>
        <v>7446</v>
      </c>
      <c r="M440" s="27" t="n">
        <f aca="false">M441+M447</f>
        <v>87764.568</v>
      </c>
      <c r="N440" s="28" t="n">
        <f aca="false">N441+N447</f>
        <v>64074.568</v>
      </c>
      <c r="O440" s="27" t="n">
        <f aca="false">O441+O447</f>
        <v>0</v>
      </c>
      <c r="P440" s="27" t="n">
        <f aca="false">P441+P447</f>
        <v>11183.45</v>
      </c>
      <c r="Q440" s="27" t="n">
        <f aca="false">Q441+Q447</f>
        <v>0</v>
      </c>
      <c r="R440" s="27" t="n">
        <f aca="false">R441+R447</f>
        <v>-6090</v>
      </c>
      <c r="S440" s="27" t="n">
        <f aca="false">S441+S447</f>
        <v>0</v>
      </c>
      <c r="T440" s="27" t="n">
        <f aca="false">T441+T447</f>
        <v>0</v>
      </c>
      <c r="U440" s="27" t="n">
        <f aca="false">U441+U447</f>
        <v>57984.12</v>
      </c>
      <c r="V440" s="27" t="n">
        <f aca="false">V441+V447</f>
        <v>57984.12</v>
      </c>
      <c r="W440" s="27" t="n">
        <f aca="false">W441+W447</f>
        <v>0</v>
      </c>
      <c r="X440" s="27" t="n">
        <f aca="false">X441+X447</f>
        <v>11183</v>
      </c>
      <c r="Y440" s="27" t="n">
        <f aca="false">Y441+Y447</f>
        <v>42365.45</v>
      </c>
      <c r="Z440" s="27" t="n">
        <f aca="false">Z441+Z447</f>
        <v>28365.45</v>
      </c>
      <c r="AA440" s="27" t="n">
        <f aca="false">AA441+AA447</f>
        <v>0</v>
      </c>
      <c r="AB440" s="27" t="n">
        <f aca="false">AB441+AB447</f>
        <v>11260.45</v>
      </c>
      <c r="AC440" s="27" t="n">
        <f aca="false">AC441+AC447</f>
        <v>28988.118</v>
      </c>
      <c r="AD440" s="27" t="n">
        <f aca="false">AD441+AD447</f>
        <v>14988.118</v>
      </c>
      <c r="AE440" s="27" t="n">
        <f aca="false">AE441+AE447</f>
        <v>0</v>
      </c>
      <c r="AF440" s="27" t="n">
        <f aca="false">AF441+AF447</f>
        <v>0</v>
      </c>
      <c r="AG440" s="27" t="n">
        <f aca="false">AG441+AG447</f>
        <v>0</v>
      </c>
      <c r="AH440" s="27" t="n">
        <f aca="false">AH441+AH447</f>
        <v>-200</v>
      </c>
      <c r="AI440" s="27" t="n">
        <f aca="false">AI441+AI447</f>
        <v>0</v>
      </c>
      <c r="AJ440" s="27" t="n">
        <f aca="false">AJ441+AJ447</f>
        <v>0</v>
      </c>
      <c r="AK440" s="27" t="n">
        <f aca="false">AK441+AK447</f>
        <v>0</v>
      </c>
      <c r="AL440" s="27" t="n">
        <f aca="false">AL441+AL447</f>
        <v>-200</v>
      </c>
      <c r="AM440" s="27" t="n">
        <f aca="false">AM441+AM447</f>
        <v>57784.12</v>
      </c>
      <c r="AN440" s="27" t="n">
        <f aca="false">AN441+AN447</f>
        <v>57784.12</v>
      </c>
      <c r="AO440" s="27" t="n">
        <f aca="false">AO441+AO447</f>
        <v>0</v>
      </c>
      <c r="AP440" s="27" t="n">
        <f aca="false">AP441+AP447</f>
        <v>0</v>
      </c>
      <c r="AQ440" s="27" t="n">
        <f aca="false">AQ441+AQ447</f>
        <v>5688</v>
      </c>
      <c r="AR440" s="27" t="n">
        <f aca="false">AR441+AR447</f>
        <v>0</v>
      </c>
      <c r="AS440" s="27" t="n">
        <f aca="false">AS441+AS447</f>
        <v>63472.12</v>
      </c>
      <c r="AT440" s="27" t="n">
        <f aca="false">AT441+AT447</f>
        <v>63472.12</v>
      </c>
      <c r="AU440" s="27"/>
      <c r="AV440" s="27"/>
      <c r="AW440" s="69"/>
    </row>
    <row r="441" s="7" customFormat="true" ht="39.95" hidden="false" customHeight="true" outlineLevel="0" collapsed="false">
      <c r="A441" s="93" t="s">
        <v>81</v>
      </c>
      <c r="B441" s="52" t="s">
        <v>68</v>
      </c>
      <c r="C441" s="68"/>
      <c r="D441" s="68"/>
      <c r="E441" s="68"/>
      <c r="F441" s="68"/>
      <c r="G441" s="133" t="n">
        <f aca="false">SUM(G442:G446)</f>
        <v>23700</v>
      </c>
      <c r="H441" s="133" t="n">
        <f aca="false">SUM(H442:H446)</f>
        <v>22200</v>
      </c>
      <c r="I441" s="133" t="n">
        <f aca="false">SUM(I442:I446)</f>
        <v>15446</v>
      </c>
      <c r="J441" s="133" t="n">
        <f aca="false">SUM(J442:J446)</f>
        <v>1946</v>
      </c>
      <c r="K441" s="133" t="n">
        <f aca="false">SUM(K442:K446)</f>
        <v>15446</v>
      </c>
      <c r="L441" s="133" t="n">
        <f aca="false">SUM(L442:L446)</f>
        <v>1946</v>
      </c>
      <c r="M441" s="133" t="n">
        <f aca="false">SUM(M442:M446)</f>
        <v>8185.568</v>
      </c>
      <c r="N441" s="141" t="n">
        <f aca="false">SUM(N442:N446)</f>
        <v>8185.568</v>
      </c>
      <c r="O441" s="133" t="n">
        <f aca="false">SUM(O442:O446)</f>
        <v>0</v>
      </c>
      <c r="P441" s="133" t="n">
        <f aca="false">SUM(P442:P446)</f>
        <v>6183.45</v>
      </c>
      <c r="Q441" s="133" t="n">
        <f aca="false">SUM(Q442:Q446)</f>
        <v>0</v>
      </c>
      <c r="R441" s="133" t="n">
        <f aca="false">SUM(R442:R446)</f>
        <v>0</v>
      </c>
      <c r="S441" s="133" t="n">
        <f aca="false">SUM(S442:S446)</f>
        <v>0</v>
      </c>
      <c r="T441" s="133" t="n">
        <f aca="false">SUM(T442:T446)</f>
        <v>0</v>
      </c>
      <c r="U441" s="133" t="n">
        <f aca="false">SUM(U442:U446)</f>
        <v>8185.12</v>
      </c>
      <c r="V441" s="133" t="n">
        <f aca="false">SUM(V442:V446)</f>
        <v>8185.12</v>
      </c>
      <c r="W441" s="133" t="n">
        <f aca="false">SUM(W442:W446)</f>
        <v>0</v>
      </c>
      <c r="X441" s="133" t="n">
        <f aca="false">SUM(X442:X446)</f>
        <v>6183</v>
      </c>
      <c r="Y441" s="133" t="n">
        <f aca="false">SUM(Y442:Y446)</f>
        <v>8260.45</v>
      </c>
      <c r="Z441" s="133" t="n">
        <f aca="false">SUM(Z442:Z446)</f>
        <v>8260.45</v>
      </c>
      <c r="AA441" s="133" t="n">
        <f aca="false">SUM(AA442:AA446)</f>
        <v>0</v>
      </c>
      <c r="AB441" s="133" t="n">
        <f aca="false">SUM(AB442:AB446)</f>
        <v>6260.45</v>
      </c>
      <c r="AC441" s="133" t="n">
        <f aca="false">SUM(AC442:AC446)</f>
        <v>2.118</v>
      </c>
      <c r="AD441" s="133" t="n">
        <f aca="false">SUM(AD442:AD446)</f>
        <v>2.118</v>
      </c>
      <c r="AE441" s="133" t="n">
        <f aca="false">SUM(AE442:AE446)</f>
        <v>0</v>
      </c>
      <c r="AF441" s="133" t="n">
        <f aca="false">SUM(AF442:AF446)</f>
        <v>0</v>
      </c>
      <c r="AG441" s="133" t="n">
        <f aca="false">SUM(AG442:AG446)</f>
        <v>0</v>
      </c>
      <c r="AH441" s="133" t="n">
        <f aca="false">SUM(AH442:AH446)</f>
        <v>0</v>
      </c>
      <c r="AI441" s="133" t="n">
        <f aca="false">SUM(AI442:AI446)</f>
        <v>0</v>
      </c>
      <c r="AJ441" s="133" t="n">
        <f aca="false">SUM(AJ442:AJ446)</f>
        <v>0</v>
      </c>
      <c r="AK441" s="133" t="n">
        <f aca="false">SUM(AK442:AK446)</f>
        <v>0</v>
      </c>
      <c r="AL441" s="133" t="n">
        <f aca="false">SUM(AL442:AL446)</f>
        <v>0</v>
      </c>
      <c r="AM441" s="133" t="n">
        <f aca="false">SUM(AM442:AM446)</f>
        <v>8185.12</v>
      </c>
      <c r="AN441" s="133" t="n">
        <f aca="false">SUM(AN442:AN446)</f>
        <v>8185.12</v>
      </c>
      <c r="AO441" s="133" t="n">
        <f aca="false">SUM(AO442:AO446)</f>
        <v>0</v>
      </c>
      <c r="AP441" s="133" t="n">
        <f aca="false">SUM(AP442:AP446)</f>
        <v>0</v>
      </c>
      <c r="AQ441" s="133" t="n">
        <f aca="false">SUM(AQ442:AQ446)</f>
        <v>0</v>
      </c>
      <c r="AR441" s="133" t="n">
        <f aca="false">SUM(AR442:AR446)</f>
        <v>0</v>
      </c>
      <c r="AS441" s="133" t="n">
        <f aca="false">SUM(AS442:AS446)</f>
        <v>8185.12</v>
      </c>
      <c r="AT441" s="133" t="n">
        <f aca="false">SUM(AT442:AT446)</f>
        <v>8185.12</v>
      </c>
      <c r="AU441" s="133"/>
      <c r="AV441" s="133"/>
      <c r="AW441" s="69"/>
    </row>
    <row r="442" customFormat="false" ht="39.95" hidden="false" customHeight="true" outlineLevel="0" collapsed="false">
      <c r="A442" s="71" t="n">
        <v>1</v>
      </c>
      <c r="B442" s="312" t="s">
        <v>822</v>
      </c>
      <c r="C442" s="74" t="s">
        <v>823</v>
      </c>
      <c r="D442" s="74"/>
      <c r="E442" s="74"/>
      <c r="F442" s="191"/>
      <c r="G442" s="76"/>
      <c r="H442" s="76"/>
      <c r="I442" s="76" t="n">
        <v>0</v>
      </c>
      <c r="J442" s="76" t="n">
        <v>0</v>
      </c>
      <c r="K442" s="76" t="n">
        <v>0</v>
      </c>
      <c r="L442" s="76" t="n">
        <v>0</v>
      </c>
      <c r="M442" s="35" t="n">
        <v>10.45</v>
      </c>
      <c r="N442" s="37" t="n">
        <v>10.45</v>
      </c>
      <c r="O442" s="35"/>
      <c r="P442" s="35" t="n">
        <v>10.45</v>
      </c>
      <c r="Q442" s="37"/>
      <c r="R442" s="37"/>
      <c r="S442" s="37"/>
      <c r="T442" s="37"/>
      <c r="U442" s="37" t="n">
        <f aca="false">V442</f>
        <v>10</v>
      </c>
      <c r="V442" s="37" t="n">
        <v>10</v>
      </c>
      <c r="W442" s="37"/>
      <c r="X442" s="37" t="n">
        <f aca="false">V442</f>
        <v>10</v>
      </c>
      <c r="Y442" s="35" t="n">
        <v>10.45</v>
      </c>
      <c r="Z442" s="35" t="n">
        <v>10.45</v>
      </c>
      <c r="AA442" s="35"/>
      <c r="AB442" s="35" t="n">
        <v>10.45</v>
      </c>
      <c r="AC442" s="35"/>
      <c r="AD442" s="35"/>
      <c r="AE442" s="35"/>
      <c r="AF442" s="35"/>
      <c r="AG442" s="35"/>
      <c r="AH442" s="35"/>
      <c r="AI442" s="35"/>
      <c r="AJ442" s="35"/>
      <c r="AK442" s="35"/>
      <c r="AL442" s="35"/>
      <c r="AM442" s="35" t="n">
        <f aca="false">U442</f>
        <v>10</v>
      </c>
      <c r="AN442" s="35" t="n">
        <f aca="false">V442</f>
        <v>10</v>
      </c>
      <c r="AO442" s="35"/>
      <c r="AP442" s="35"/>
      <c r="AQ442" s="35"/>
      <c r="AR442" s="35"/>
      <c r="AS442" s="35" t="n">
        <f aca="false">+AT442</f>
        <v>10</v>
      </c>
      <c r="AT442" s="35" t="n">
        <f aca="false">+AN442</f>
        <v>10</v>
      </c>
      <c r="AU442" s="35"/>
      <c r="AV442" s="35"/>
      <c r="AW442" s="77"/>
    </row>
    <row r="443" customFormat="false" ht="39.95" hidden="false" customHeight="true" outlineLevel="0" collapsed="false">
      <c r="A443" s="100" t="s">
        <v>71</v>
      </c>
      <c r="B443" s="313" t="s">
        <v>824</v>
      </c>
      <c r="C443" s="74" t="s">
        <v>548</v>
      </c>
      <c r="D443" s="74"/>
      <c r="E443" s="74"/>
      <c r="F443" s="191"/>
      <c r="G443" s="76"/>
      <c r="H443" s="76"/>
      <c r="I443" s="76"/>
      <c r="J443" s="76"/>
      <c r="K443" s="76"/>
      <c r="L443" s="76"/>
      <c r="M443" s="150" t="n">
        <v>2.118</v>
      </c>
      <c r="N443" s="151" t="n">
        <v>2.118</v>
      </c>
      <c r="O443" s="35"/>
      <c r="P443" s="35"/>
      <c r="Q443" s="37"/>
      <c r="R443" s="37"/>
      <c r="S443" s="37"/>
      <c r="T443" s="37"/>
      <c r="U443" s="152" t="n">
        <f aca="false">V443</f>
        <v>2.12</v>
      </c>
      <c r="V443" s="152" t="n">
        <v>2.12</v>
      </c>
      <c r="W443" s="37"/>
      <c r="X443" s="37"/>
      <c r="Y443" s="35"/>
      <c r="Z443" s="35"/>
      <c r="AA443" s="35"/>
      <c r="AB443" s="35"/>
      <c r="AC443" s="150" t="n">
        <v>2.118</v>
      </c>
      <c r="AD443" s="150" t="n">
        <v>2.118</v>
      </c>
      <c r="AE443" s="35"/>
      <c r="AF443" s="35"/>
      <c r="AG443" s="35"/>
      <c r="AH443" s="35"/>
      <c r="AI443" s="35"/>
      <c r="AJ443" s="35"/>
      <c r="AK443" s="35"/>
      <c r="AL443" s="35"/>
      <c r="AM443" s="35" t="n">
        <f aca="false">U443</f>
        <v>2.12</v>
      </c>
      <c r="AN443" s="35" t="n">
        <f aca="false">V443</f>
        <v>2.12</v>
      </c>
      <c r="AO443" s="35"/>
      <c r="AP443" s="35"/>
      <c r="AQ443" s="35"/>
      <c r="AR443" s="35"/>
      <c r="AS443" s="35" t="n">
        <f aca="false">+AT443</f>
        <v>2.12</v>
      </c>
      <c r="AT443" s="35" t="n">
        <f aca="false">+AN443</f>
        <v>2.12</v>
      </c>
      <c r="AU443" s="35"/>
      <c r="AV443" s="35"/>
      <c r="AW443" s="110" t="s">
        <v>180</v>
      </c>
    </row>
    <row r="444" customFormat="false" ht="39.95" hidden="false" customHeight="true" outlineLevel="0" collapsed="false">
      <c r="A444" s="71" t="n">
        <v>3</v>
      </c>
      <c r="B444" s="72" t="s">
        <v>825</v>
      </c>
      <c r="C444" s="74" t="s">
        <v>823</v>
      </c>
      <c r="D444" s="74"/>
      <c r="E444" s="74"/>
      <c r="F444" s="75" t="s">
        <v>826</v>
      </c>
      <c r="G444" s="76" t="n">
        <v>3700</v>
      </c>
      <c r="H444" s="76" t="n">
        <v>2200</v>
      </c>
      <c r="I444" s="76" t="n">
        <v>2350</v>
      </c>
      <c r="J444" s="76" t="n">
        <v>850</v>
      </c>
      <c r="K444" s="76" t="n">
        <v>2350</v>
      </c>
      <c r="L444" s="76" t="n">
        <v>850</v>
      </c>
      <c r="M444" s="35" t="n">
        <v>1305</v>
      </c>
      <c r="N444" s="37" t="n">
        <f aca="false">M444</f>
        <v>1305</v>
      </c>
      <c r="O444" s="35"/>
      <c r="P444" s="35" t="n">
        <f aca="false">N444</f>
        <v>1305</v>
      </c>
      <c r="Q444" s="37"/>
      <c r="R444" s="37"/>
      <c r="S444" s="37"/>
      <c r="T444" s="37"/>
      <c r="U444" s="37" t="n">
        <f aca="false">V444</f>
        <v>1305</v>
      </c>
      <c r="V444" s="37" t="n">
        <v>1305</v>
      </c>
      <c r="W444" s="37"/>
      <c r="X444" s="37" t="n">
        <f aca="false">V444</f>
        <v>1305</v>
      </c>
      <c r="Y444" s="35" t="n">
        <v>1350</v>
      </c>
      <c r="Z444" s="35" t="n">
        <v>1350</v>
      </c>
      <c r="AA444" s="35"/>
      <c r="AB444" s="35" t="n">
        <v>1350</v>
      </c>
      <c r="AC444" s="35"/>
      <c r="AD444" s="35"/>
      <c r="AE444" s="35"/>
      <c r="AF444" s="35"/>
      <c r="AG444" s="35"/>
      <c r="AH444" s="35"/>
      <c r="AI444" s="35"/>
      <c r="AJ444" s="35"/>
      <c r="AK444" s="35"/>
      <c r="AL444" s="35"/>
      <c r="AM444" s="35" t="n">
        <f aca="false">U444</f>
        <v>1305</v>
      </c>
      <c r="AN444" s="35" t="n">
        <f aca="false">V444</f>
        <v>1305</v>
      </c>
      <c r="AO444" s="35"/>
      <c r="AP444" s="35"/>
      <c r="AQ444" s="35"/>
      <c r="AR444" s="35"/>
      <c r="AS444" s="35" t="n">
        <f aca="false">+AT444</f>
        <v>1305</v>
      </c>
      <c r="AT444" s="35" t="n">
        <f aca="false">+AN444</f>
        <v>1305</v>
      </c>
      <c r="AU444" s="35"/>
      <c r="AV444" s="35"/>
      <c r="AW444" s="77"/>
    </row>
    <row r="445" customFormat="false" ht="39.95" hidden="false" customHeight="true" outlineLevel="0" collapsed="false">
      <c r="A445" s="100" t="s">
        <v>113</v>
      </c>
      <c r="B445" s="72" t="s">
        <v>827</v>
      </c>
      <c r="C445" s="74" t="s">
        <v>823</v>
      </c>
      <c r="D445" s="74"/>
      <c r="E445" s="74"/>
      <c r="F445" s="75" t="s">
        <v>828</v>
      </c>
      <c r="G445" s="76" t="n">
        <v>8000</v>
      </c>
      <c r="H445" s="76" t="n">
        <v>8000</v>
      </c>
      <c r="I445" s="76" t="n">
        <v>3096</v>
      </c>
      <c r="J445" s="76" t="n">
        <v>1096</v>
      </c>
      <c r="K445" s="76" t="n">
        <v>3096</v>
      </c>
      <c r="L445" s="76" t="n">
        <v>1096</v>
      </c>
      <c r="M445" s="35" t="n">
        <v>4868</v>
      </c>
      <c r="N445" s="37" t="n">
        <f aca="false">M445</f>
        <v>4868</v>
      </c>
      <c r="O445" s="35"/>
      <c r="P445" s="35" t="n">
        <f aca="false">N445</f>
        <v>4868</v>
      </c>
      <c r="Q445" s="37"/>
      <c r="R445" s="37"/>
      <c r="S445" s="37"/>
      <c r="T445" s="37"/>
      <c r="U445" s="37" t="n">
        <f aca="false">V445</f>
        <v>4868</v>
      </c>
      <c r="V445" s="37" t="n">
        <v>4868</v>
      </c>
      <c r="W445" s="37"/>
      <c r="X445" s="37" t="n">
        <f aca="false">V445</f>
        <v>4868</v>
      </c>
      <c r="Y445" s="35" t="n">
        <v>4900</v>
      </c>
      <c r="Z445" s="35" t="n">
        <v>4900</v>
      </c>
      <c r="AA445" s="35"/>
      <c r="AB445" s="35" t="n">
        <v>4900</v>
      </c>
      <c r="AC445" s="35"/>
      <c r="AD445" s="35"/>
      <c r="AE445" s="35"/>
      <c r="AF445" s="35"/>
      <c r="AG445" s="35"/>
      <c r="AH445" s="35"/>
      <c r="AI445" s="35"/>
      <c r="AJ445" s="35"/>
      <c r="AK445" s="35"/>
      <c r="AL445" s="35"/>
      <c r="AM445" s="35" t="n">
        <f aca="false">U445</f>
        <v>4868</v>
      </c>
      <c r="AN445" s="35" t="n">
        <f aca="false">V445</f>
        <v>4868</v>
      </c>
      <c r="AO445" s="35"/>
      <c r="AP445" s="35"/>
      <c r="AQ445" s="35"/>
      <c r="AR445" s="35"/>
      <c r="AS445" s="35" t="n">
        <f aca="false">+AT445</f>
        <v>4868</v>
      </c>
      <c r="AT445" s="35" t="n">
        <f aca="false">+AN445</f>
        <v>4868</v>
      </c>
      <c r="AU445" s="35"/>
      <c r="AV445" s="35"/>
      <c r="AW445" s="77"/>
    </row>
    <row r="446" customFormat="false" ht="39.95" hidden="false" customHeight="true" outlineLevel="0" collapsed="false">
      <c r="A446" s="71" t="n">
        <v>5</v>
      </c>
      <c r="B446" s="200" t="s">
        <v>829</v>
      </c>
      <c r="C446" s="74" t="s">
        <v>823</v>
      </c>
      <c r="D446" s="74"/>
      <c r="E446" s="74"/>
      <c r="F446" s="75"/>
      <c r="G446" s="76" t="n">
        <v>12000</v>
      </c>
      <c r="H446" s="76" t="n">
        <v>12000</v>
      </c>
      <c r="I446" s="76" t="n">
        <v>10000</v>
      </c>
      <c r="J446" s="76" t="n">
        <v>0</v>
      </c>
      <c r="K446" s="76" t="n">
        <v>10000</v>
      </c>
      <c r="L446" s="76" t="n">
        <v>0</v>
      </c>
      <c r="M446" s="35" t="n">
        <v>2000</v>
      </c>
      <c r="N446" s="37" t="n">
        <v>2000</v>
      </c>
      <c r="O446" s="35"/>
      <c r="P446" s="35"/>
      <c r="Q446" s="37"/>
      <c r="R446" s="37"/>
      <c r="S446" s="37"/>
      <c r="T446" s="37"/>
      <c r="U446" s="37" t="n">
        <f aca="false">V446</f>
        <v>2000</v>
      </c>
      <c r="V446" s="37" t="n">
        <v>2000</v>
      </c>
      <c r="W446" s="37"/>
      <c r="X446" s="37"/>
      <c r="Y446" s="35" t="n">
        <v>2000</v>
      </c>
      <c r="Z446" s="35" t="n">
        <v>2000</v>
      </c>
      <c r="AA446" s="35"/>
      <c r="AB446" s="35"/>
      <c r="AC446" s="35"/>
      <c r="AD446" s="35"/>
      <c r="AE446" s="35"/>
      <c r="AF446" s="35"/>
      <c r="AG446" s="35"/>
      <c r="AH446" s="35"/>
      <c r="AI446" s="35"/>
      <c r="AJ446" s="35"/>
      <c r="AK446" s="35"/>
      <c r="AL446" s="35"/>
      <c r="AM446" s="35" t="n">
        <f aca="false">U446</f>
        <v>2000</v>
      </c>
      <c r="AN446" s="35" t="n">
        <f aca="false">V446</f>
        <v>2000</v>
      </c>
      <c r="AO446" s="35"/>
      <c r="AP446" s="35"/>
      <c r="AQ446" s="35"/>
      <c r="AR446" s="35"/>
      <c r="AS446" s="35" t="n">
        <f aca="false">+AT446</f>
        <v>2000</v>
      </c>
      <c r="AT446" s="35" t="n">
        <f aca="false">+AN446</f>
        <v>2000</v>
      </c>
      <c r="AU446" s="35"/>
      <c r="AV446" s="35"/>
      <c r="AW446" s="77"/>
    </row>
    <row r="447" s="98" customFormat="true" ht="39.95" hidden="false" customHeight="true" outlineLevel="0" collapsed="false">
      <c r="A447" s="93" t="s">
        <v>105</v>
      </c>
      <c r="B447" s="52" t="s">
        <v>70</v>
      </c>
      <c r="C447" s="94"/>
      <c r="D447" s="94"/>
      <c r="E447" s="94"/>
      <c r="F447" s="94"/>
      <c r="G447" s="95" t="n">
        <f aca="false">SUM(G448:G452)</f>
        <v>204158</v>
      </c>
      <c r="H447" s="95" t="n">
        <f aca="false">SUM(H448:H452)</f>
        <v>77091</v>
      </c>
      <c r="I447" s="95" t="n">
        <f aca="false">SUM(I448:I452)</f>
        <v>112641</v>
      </c>
      <c r="J447" s="95" t="n">
        <f aca="false">SUM(J448:J452)</f>
        <v>5500</v>
      </c>
      <c r="K447" s="95" t="n">
        <f aca="false">SUM(K448:K452)</f>
        <v>112641</v>
      </c>
      <c r="L447" s="95" t="n">
        <f aca="false">SUM(L448:L452)</f>
        <v>5500</v>
      </c>
      <c r="M447" s="95" t="n">
        <f aca="false">SUM(M448:M452)</f>
        <v>79579</v>
      </c>
      <c r="N447" s="96" t="n">
        <f aca="false">SUM(N448:N452)</f>
        <v>55889</v>
      </c>
      <c r="O447" s="95" t="n">
        <f aca="false">SUM(O448:O452)</f>
        <v>0</v>
      </c>
      <c r="P447" s="95" t="n">
        <f aca="false">SUM(P448:P452)</f>
        <v>5000</v>
      </c>
      <c r="Q447" s="95" t="n">
        <f aca="false">SUM(Q448:Q452)</f>
        <v>0</v>
      </c>
      <c r="R447" s="95" t="n">
        <f aca="false">SUM(R448:R452)</f>
        <v>-6090</v>
      </c>
      <c r="S447" s="95" t="n">
        <f aca="false">SUM(S448:S452)</f>
        <v>0</v>
      </c>
      <c r="T447" s="95" t="n">
        <f aca="false">SUM(T448:T452)</f>
        <v>0</v>
      </c>
      <c r="U447" s="95" t="n">
        <f aca="false">SUM(U448:U452)</f>
        <v>49799</v>
      </c>
      <c r="V447" s="95" t="n">
        <f aca="false">SUM(V448:V452)</f>
        <v>49799</v>
      </c>
      <c r="W447" s="95" t="n">
        <f aca="false">SUM(W448:W452)</f>
        <v>0</v>
      </c>
      <c r="X447" s="95" t="n">
        <f aca="false">SUM(X448:X452)</f>
        <v>5000</v>
      </c>
      <c r="Y447" s="95" t="n">
        <f aca="false">SUM(Y448:Y452)</f>
        <v>34105</v>
      </c>
      <c r="Z447" s="95" t="n">
        <f aca="false">SUM(Z448:Z452)</f>
        <v>20105</v>
      </c>
      <c r="AA447" s="95" t="n">
        <f aca="false">SUM(AA448:AA452)</f>
        <v>0</v>
      </c>
      <c r="AB447" s="95" t="n">
        <f aca="false">SUM(AB448:AB452)</f>
        <v>5000</v>
      </c>
      <c r="AC447" s="95" t="n">
        <f aca="false">SUM(AC448:AC452)</f>
        <v>28986</v>
      </c>
      <c r="AD447" s="95" t="n">
        <f aca="false">SUM(AD448:AD452)</f>
        <v>14986</v>
      </c>
      <c r="AE447" s="95" t="n">
        <f aca="false">SUM(AE448:AE452)</f>
        <v>0</v>
      </c>
      <c r="AF447" s="95" t="n">
        <f aca="false">SUM(AF448:AF452)</f>
        <v>0</v>
      </c>
      <c r="AG447" s="95" t="n">
        <f aca="false">SUM(AG448:AG452)</f>
        <v>0</v>
      </c>
      <c r="AH447" s="95" t="n">
        <f aca="false">SUM(AH448:AH452)</f>
        <v>-200</v>
      </c>
      <c r="AI447" s="95" t="n">
        <f aca="false">SUM(AI448:AI452)</f>
        <v>0</v>
      </c>
      <c r="AJ447" s="95" t="n">
        <f aca="false">SUM(AJ448:AJ452)</f>
        <v>0</v>
      </c>
      <c r="AK447" s="95" t="n">
        <f aca="false">SUM(AK448:AK452)</f>
        <v>0</v>
      </c>
      <c r="AL447" s="95" t="n">
        <f aca="false">SUM(AL448:AL452)</f>
        <v>-200</v>
      </c>
      <c r="AM447" s="95" t="n">
        <f aca="false">SUM(AM448:AM452)</f>
        <v>49599</v>
      </c>
      <c r="AN447" s="95" t="n">
        <f aca="false">SUM(AN448:AN452)</f>
        <v>49599</v>
      </c>
      <c r="AO447" s="95" t="n">
        <f aca="false">SUM(AO448:AO452)</f>
        <v>0</v>
      </c>
      <c r="AP447" s="95" t="n">
        <f aca="false">SUM(AP448:AP452)</f>
        <v>0</v>
      </c>
      <c r="AQ447" s="95" t="n">
        <f aca="false">SUM(AQ448:AQ452)</f>
        <v>5688</v>
      </c>
      <c r="AR447" s="95" t="n">
        <f aca="false">SUM(AR448:AR452)</f>
        <v>0</v>
      </c>
      <c r="AS447" s="95" t="n">
        <f aca="false">SUM(AS448:AS452)</f>
        <v>55287</v>
      </c>
      <c r="AT447" s="95" t="n">
        <f aca="false">SUM(AT448:AT452)</f>
        <v>55287</v>
      </c>
      <c r="AU447" s="95"/>
      <c r="AV447" s="95"/>
      <c r="AW447" s="97"/>
    </row>
    <row r="448" customFormat="false" ht="66.2" hidden="false" customHeight="true" outlineLevel="0" collapsed="false">
      <c r="A448" s="71" t="n">
        <v>1</v>
      </c>
      <c r="B448" s="72" t="s">
        <v>830</v>
      </c>
      <c r="C448" s="74" t="s">
        <v>189</v>
      </c>
      <c r="D448" s="74"/>
      <c r="E448" s="74"/>
      <c r="F448" s="314" t="s">
        <v>831</v>
      </c>
      <c r="G448" s="76" t="n">
        <v>56167</v>
      </c>
      <c r="H448" s="76" t="n">
        <v>44000</v>
      </c>
      <c r="I448" s="76" t="n">
        <v>24341</v>
      </c>
      <c r="J448" s="76" t="n">
        <v>4000</v>
      </c>
      <c r="K448" s="76" t="n">
        <v>24341</v>
      </c>
      <c r="L448" s="76" t="n">
        <v>4000</v>
      </c>
      <c r="M448" s="35" t="n">
        <f aca="false">26659-520</f>
        <v>26139</v>
      </c>
      <c r="N448" s="37" t="n">
        <f aca="false">M448</f>
        <v>26139</v>
      </c>
      <c r="O448" s="35"/>
      <c r="P448" s="35" t="n">
        <v>5000</v>
      </c>
      <c r="Q448" s="37"/>
      <c r="R448" s="37"/>
      <c r="S448" s="37"/>
      <c r="T448" s="37"/>
      <c r="U448" s="37" t="n">
        <f aca="false">V448</f>
        <v>26139</v>
      </c>
      <c r="V448" s="37" t="n">
        <v>26139</v>
      </c>
      <c r="W448" s="37"/>
      <c r="X448" s="37" t="n">
        <v>5000</v>
      </c>
      <c r="Y448" s="35" t="n">
        <v>8355</v>
      </c>
      <c r="Z448" s="35" t="n">
        <v>8355</v>
      </c>
      <c r="AA448" s="35"/>
      <c r="AB448" s="35" t="n">
        <v>5000</v>
      </c>
      <c r="AC448" s="89" t="n">
        <f aca="false">AD448</f>
        <v>6000</v>
      </c>
      <c r="AD448" s="89" t="n">
        <v>6000</v>
      </c>
      <c r="AE448" s="35"/>
      <c r="AF448" s="315"/>
      <c r="AG448" s="315"/>
      <c r="AH448" s="315"/>
      <c r="AI448" s="315"/>
      <c r="AJ448" s="315"/>
      <c r="AK448" s="315"/>
      <c r="AL448" s="315"/>
      <c r="AM448" s="35" t="n">
        <f aca="false">U448</f>
        <v>26139</v>
      </c>
      <c r="AN448" s="35" t="n">
        <f aca="false">V448</f>
        <v>26139</v>
      </c>
      <c r="AO448" s="315"/>
      <c r="AP448" s="315"/>
      <c r="AQ448" s="35" t="n">
        <v>5688</v>
      </c>
      <c r="AR448" s="315"/>
      <c r="AS448" s="35" t="n">
        <f aca="false">+AT448</f>
        <v>31827</v>
      </c>
      <c r="AT448" s="35" t="n">
        <f aca="false">+AN448+AQ448</f>
        <v>31827</v>
      </c>
      <c r="AU448" s="315"/>
      <c r="AV448" s="315"/>
      <c r="AW448" s="77" t="s">
        <v>832</v>
      </c>
    </row>
    <row r="449" customFormat="false" ht="39.95" hidden="false" customHeight="true" outlineLevel="0" collapsed="false">
      <c r="A449" s="71" t="n">
        <v>2</v>
      </c>
      <c r="B449" s="99" t="s">
        <v>833</v>
      </c>
      <c r="C449" s="74" t="s">
        <v>548</v>
      </c>
      <c r="D449" s="74"/>
      <c r="E449" s="74"/>
      <c r="F449" s="74" t="s">
        <v>834</v>
      </c>
      <c r="G449" s="76" t="n">
        <v>46351</v>
      </c>
      <c r="H449" s="76" t="n">
        <v>11351</v>
      </c>
      <c r="I449" s="76" t="n">
        <v>35000</v>
      </c>
      <c r="J449" s="76" t="n">
        <v>0</v>
      </c>
      <c r="K449" s="76" t="n">
        <v>35000</v>
      </c>
      <c r="L449" s="76" t="n">
        <v>0</v>
      </c>
      <c r="M449" s="35" t="n">
        <v>10000</v>
      </c>
      <c r="N449" s="37" t="n">
        <v>10000</v>
      </c>
      <c r="O449" s="35"/>
      <c r="P449" s="35"/>
      <c r="Q449" s="37"/>
      <c r="R449" s="37"/>
      <c r="S449" s="37"/>
      <c r="T449" s="37"/>
      <c r="U449" s="37" t="n">
        <f aca="false">V449</f>
        <v>10000</v>
      </c>
      <c r="V449" s="37" t="n">
        <v>10000</v>
      </c>
      <c r="W449" s="37"/>
      <c r="X449" s="37"/>
      <c r="Y449" s="35" t="n">
        <v>7000</v>
      </c>
      <c r="Z449" s="35" t="n">
        <v>7000</v>
      </c>
      <c r="AA449" s="35"/>
      <c r="AB449" s="35"/>
      <c r="AC449" s="89" t="n">
        <v>3000</v>
      </c>
      <c r="AD449" s="89" t="n">
        <v>3000</v>
      </c>
      <c r="AE449" s="89"/>
      <c r="AF449" s="89"/>
      <c r="AG449" s="89"/>
      <c r="AH449" s="89"/>
      <c r="AI449" s="89"/>
      <c r="AJ449" s="89"/>
      <c r="AK449" s="89"/>
      <c r="AL449" s="89"/>
      <c r="AM449" s="35" t="n">
        <f aca="false">U449</f>
        <v>10000</v>
      </c>
      <c r="AN449" s="35" t="n">
        <f aca="false">V449</f>
        <v>10000</v>
      </c>
      <c r="AO449" s="89"/>
      <c r="AP449" s="89"/>
      <c r="AQ449" s="89"/>
      <c r="AR449" s="89"/>
      <c r="AS449" s="35" t="n">
        <f aca="false">+AT449</f>
        <v>10000</v>
      </c>
      <c r="AT449" s="35" t="n">
        <f aca="false">+AN449</f>
        <v>10000</v>
      </c>
      <c r="AU449" s="89"/>
      <c r="AV449" s="89"/>
      <c r="AW449" s="18" t="s">
        <v>487</v>
      </c>
    </row>
    <row r="450" customFormat="false" ht="44.45" hidden="false" customHeight="true" outlineLevel="0" collapsed="false">
      <c r="A450" s="71" t="n">
        <v>3</v>
      </c>
      <c r="B450" s="72" t="s">
        <v>835</v>
      </c>
      <c r="C450" s="74" t="s">
        <v>548</v>
      </c>
      <c r="D450" s="74"/>
      <c r="E450" s="74"/>
      <c r="F450" s="74" t="s">
        <v>836</v>
      </c>
      <c r="G450" s="76" t="n">
        <v>49000</v>
      </c>
      <c r="H450" s="76" t="n">
        <v>4900</v>
      </c>
      <c r="I450" s="76" t="n">
        <v>17500</v>
      </c>
      <c r="J450" s="76" t="n">
        <v>1500</v>
      </c>
      <c r="K450" s="76" t="n">
        <v>17500</v>
      </c>
      <c r="L450" s="76" t="n">
        <v>1500</v>
      </c>
      <c r="M450" s="35" t="n">
        <v>26600</v>
      </c>
      <c r="N450" s="37" t="n">
        <v>2910</v>
      </c>
      <c r="O450" s="35"/>
      <c r="P450" s="35"/>
      <c r="Q450" s="37"/>
      <c r="R450" s="37"/>
      <c r="S450" s="37"/>
      <c r="T450" s="37"/>
      <c r="U450" s="37" t="n">
        <f aca="false">V450</f>
        <v>2910</v>
      </c>
      <c r="V450" s="37" t="n">
        <v>2910</v>
      </c>
      <c r="W450" s="37"/>
      <c r="X450" s="37"/>
      <c r="Y450" s="35" t="n">
        <v>16000</v>
      </c>
      <c r="Z450" s="35" t="n">
        <v>2000</v>
      </c>
      <c r="AA450" s="35"/>
      <c r="AB450" s="35"/>
      <c r="AC450" s="89" t="n">
        <v>14910</v>
      </c>
      <c r="AD450" s="89" t="n">
        <v>910</v>
      </c>
      <c r="AE450" s="35"/>
      <c r="AF450" s="35"/>
      <c r="AG450" s="35"/>
      <c r="AH450" s="35"/>
      <c r="AI450" s="35"/>
      <c r="AJ450" s="35"/>
      <c r="AK450" s="35"/>
      <c r="AL450" s="35"/>
      <c r="AM450" s="35" t="n">
        <f aca="false">U450</f>
        <v>2910</v>
      </c>
      <c r="AN450" s="35" t="n">
        <f aca="false">V450</f>
        <v>2910</v>
      </c>
      <c r="AO450" s="35"/>
      <c r="AP450" s="35"/>
      <c r="AQ450" s="35"/>
      <c r="AR450" s="35"/>
      <c r="AS450" s="35" t="n">
        <f aca="false">+AT450</f>
        <v>2910</v>
      </c>
      <c r="AT450" s="35" t="n">
        <f aca="false">+AN450</f>
        <v>2910</v>
      </c>
      <c r="AU450" s="35"/>
      <c r="AV450" s="35"/>
      <c r="AW450" s="316"/>
    </row>
    <row r="451" customFormat="false" ht="39.95" hidden="false" customHeight="true" outlineLevel="0" collapsed="false">
      <c r="A451" s="71" t="n">
        <v>4</v>
      </c>
      <c r="B451" s="72" t="s">
        <v>837</v>
      </c>
      <c r="C451" s="74" t="s">
        <v>548</v>
      </c>
      <c r="D451" s="74"/>
      <c r="E451" s="74"/>
      <c r="F451" s="74" t="s">
        <v>838</v>
      </c>
      <c r="G451" s="76" t="n">
        <v>43800</v>
      </c>
      <c r="H451" s="76" t="n">
        <v>8000</v>
      </c>
      <c r="I451" s="76" t="n">
        <v>35800</v>
      </c>
      <c r="J451" s="76"/>
      <c r="K451" s="76" t="n">
        <v>35800</v>
      </c>
      <c r="L451" s="76"/>
      <c r="M451" s="35" t="n">
        <v>8000</v>
      </c>
      <c r="N451" s="37" t="n">
        <v>8000</v>
      </c>
      <c r="O451" s="35"/>
      <c r="P451" s="35"/>
      <c r="Q451" s="37"/>
      <c r="R451" s="37"/>
      <c r="S451" s="37"/>
      <c r="T451" s="37"/>
      <c r="U451" s="37" t="n">
        <f aca="false">V451</f>
        <v>8000</v>
      </c>
      <c r="V451" s="37" t="n">
        <v>8000</v>
      </c>
      <c r="W451" s="37"/>
      <c r="X451" s="37"/>
      <c r="Y451" s="35"/>
      <c r="Z451" s="35"/>
      <c r="AA451" s="35"/>
      <c r="AB451" s="35"/>
      <c r="AC451" s="89" t="n">
        <v>5076</v>
      </c>
      <c r="AD451" s="35" t="n">
        <v>5076</v>
      </c>
      <c r="AE451" s="35"/>
      <c r="AF451" s="35"/>
      <c r="AG451" s="35"/>
      <c r="AH451" s="35" t="n">
        <v>-200</v>
      </c>
      <c r="AI451" s="35"/>
      <c r="AJ451" s="35"/>
      <c r="AK451" s="35"/>
      <c r="AL451" s="35" t="n">
        <f aca="false">+AH451+AJ451</f>
        <v>-200</v>
      </c>
      <c r="AM451" s="35" t="n">
        <f aca="false">+AN451</f>
        <v>7800</v>
      </c>
      <c r="AN451" s="35" t="n">
        <f aca="false">+V451+AL451</f>
        <v>7800</v>
      </c>
      <c r="AO451" s="35"/>
      <c r="AP451" s="35"/>
      <c r="AQ451" s="35"/>
      <c r="AR451" s="35"/>
      <c r="AS451" s="35" t="n">
        <f aca="false">+AT451</f>
        <v>7800</v>
      </c>
      <c r="AT451" s="35" t="n">
        <f aca="false">+AN451</f>
        <v>7800</v>
      </c>
      <c r="AU451" s="35"/>
      <c r="AV451" s="35"/>
      <c r="AW451" s="18" t="s">
        <v>487</v>
      </c>
    </row>
    <row r="452" customFormat="false" ht="49.7" hidden="false" customHeight="true" outlineLevel="0" collapsed="false">
      <c r="A452" s="71" t="n">
        <v>5</v>
      </c>
      <c r="B452" s="72" t="s">
        <v>839</v>
      </c>
      <c r="C452" s="74" t="s">
        <v>823</v>
      </c>
      <c r="D452" s="74"/>
      <c r="E452" s="74"/>
      <c r="F452" s="75"/>
      <c r="G452" s="76" t="n">
        <v>8840</v>
      </c>
      <c r="H452" s="76" t="n">
        <v>8840</v>
      </c>
      <c r="I452" s="76" t="n">
        <v>0</v>
      </c>
      <c r="J452" s="76" t="n">
        <v>0</v>
      </c>
      <c r="K452" s="76" t="n">
        <v>0</v>
      </c>
      <c r="L452" s="76" t="n">
        <v>0</v>
      </c>
      <c r="M452" s="35" t="n">
        <v>8840</v>
      </c>
      <c r="N452" s="37" t="n">
        <v>8840</v>
      </c>
      <c r="O452" s="35"/>
      <c r="P452" s="35"/>
      <c r="Q452" s="37"/>
      <c r="R452" s="37" t="n">
        <f aca="false">+Z452-N452</f>
        <v>-6090</v>
      </c>
      <c r="S452" s="37"/>
      <c r="T452" s="37"/>
      <c r="U452" s="37" t="n">
        <f aca="false">V452</f>
        <v>2750</v>
      </c>
      <c r="V452" s="37" t="n">
        <f aca="false">N452+R452</f>
        <v>2750</v>
      </c>
      <c r="W452" s="37"/>
      <c r="X452" s="37"/>
      <c r="Y452" s="35" t="n">
        <f aca="false">+Z452</f>
        <v>2750</v>
      </c>
      <c r="Z452" s="35" t="n">
        <v>2750</v>
      </c>
      <c r="AA452" s="35"/>
      <c r="AB452" s="35"/>
      <c r="AC452" s="89"/>
      <c r="AD452" s="89"/>
      <c r="AE452" s="35"/>
      <c r="AF452" s="35"/>
      <c r="AG452" s="35"/>
      <c r="AH452" s="35"/>
      <c r="AI452" s="35"/>
      <c r="AJ452" s="35"/>
      <c r="AK452" s="35"/>
      <c r="AL452" s="35"/>
      <c r="AM452" s="35" t="n">
        <f aca="false">U452</f>
        <v>2750</v>
      </c>
      <c r="AN452" s="35" t="n">
        <f aca="false">V452</f>
        <v>2750</v>
      </c>
      <c r="AO452" s="35"/>
      <c r="AP452" s="35"/>
      <c r="AQ452" s="35"/>
      <c r="AR452" s="35"/>
      <c r="AS452" s="35" t="n">
        <f aca="false">+AT452</f>
        <v>2750</v>
      </c>
      <c r="AT452" s="35" t="n">
        <f aca="false">+AN452</f>
        <v>2750</v>
      </c>
      <c r="AU452" s="35"/>
      <c r="AV452" s="35"/>
      <c r="AW452" s="77"/>
    </row>
    <row r="453" s="7" customFormat="true" ht="39.95" hidden="false" customHeight="true" outlineLevel="0" collapsed="false">
      <c r="A453" s="43" t="s">
        <v>236</v>
      </c>
      <c r="B453" s="50" t="s">
        <v>72</v>
      </c>
      <c r="C453" s="68"/>
      <c r="D453" s="68"/>
      <c r="E453" s="68"/>
      <c r="F453" s="68"/>
      <c r="G453" s="27" t="n">
        <f aca="false">SUM(G454:G467)</f>
        <v>47923</v>
      </c>
      <c r="H453" s="27" t="n">
        <f aca="false">SUM(H454:H467)</f>
        <v>42663</v>
      </c>
      <c r="I453" s="27" t="n">
        <f aca="false">SUM(I454:I467)</f>
        <v>0</v>
      </c>
      <c r="J453" s="27" t="n">
        <f aca="false">SUM(J454:J467)</f>
        <v>0</v>
      </c>
      <c r="K453" s="27" t="n">
        <f aca="false">SUM(K454:K467)</f>
        <v>0</v>
      </c>
      <c r="L453" s="27" t="n">
        <f aca="false">SUM(L454:L467)</f>
        <v>0</v>
      </c>
      <c r="M453" s="27" t="n">
        <f aca="false">SUM(M454:M467)</f>
        <v>45283</v>
      </c>
      <c r="N453" s="27" t="n">
        <f aca="false">SUM(N454:N467)</f>
        <v>41523</v>
      </c>
      <c r="O453" s="27" t="n">
        <f aca="false">SUM(O454:O467)</f>
        <v>0</v>
      </c>
      <c r="P453" s="27" t="n">
        <f aca="false">SUM(P454:P467)</f>
        <v>0</v>
      </c>
      <c r="Q453" s="27" t="n">
        <f aca="false">SUM(Q454:Q467)</f>
        <v>5340</v>
      </c>
      <c r="R453" s="27" t="n">
        <f aca="false">SUM(R454:R467)</f>
        <v>0</v>
      </c>
      <c r="S453" s="27" t="n">
        <f aca="false">SUM(S454:S467)</f>
        <v>1300</v>
      </c>
      <c r="T453" s="27" t="n">
        <f aca="false">SUM(T454:T467)</f>
        <v>0</v>
      </c>
      <c r="U453" s="27" t="n">
        <f aca="false">SUM(U454:U467)</f>
        <v>53423</v>
      </c>
      <c r="V453" s="27" t="n">
        <f aca="false">SUM(V454:V467)</f>
        <v>48163</v>
      </c>
      <c r="W453" s="27" t="n">
        <f aca="false">SUM(W454:W467)</f>
        <v>0</v>
      </c>
      <c r="X453" s="27" t="n">
        <f aca="false">SUM(X454:X467)</f>
        <v>0</v>
      </c>
      <c r="Y453" s="27" t="n">
        <f aca="false">SUM(Y454:Y467)</f>
        <v>1594</v>
      </c>
      <c r="Z453" s="27" t="n">
        <f aca="false">SUM(Z454:Z467)</f>
        <v>1594</v>
      </c>
      <c r="AA453" s="27" t="n">
        <f aca="false">SUM(AA454:AA467)</f>
        <v>0</v>
      </c>
      <c r="AB453" s="27" t="n">
        <f aca="false">SUM(AB454:AB467)</f>
        <v>0</v>
      </c>
      <c r="AC453" s="27" t="n">
        <f aca="false">SUM(AC454:AC467)</f>
        <v>6530</v>
      </c>
      <c r="AD453" s="27" t="n">
        <f aca="false">SUM(AD454:AD467)</f>
        <v>6530</v>
      </c>
      <c r="AE453" s="27" t="n">
        <f aca="false">SUM(AE454:AE467)</f>
        <v>0</v>
      </c>
      <c r="AF453" s="27" t="n">
        <f aca="false">SUM(AF454:AF467)</f>
        <v>0</v>
      </c>
      <c r="AG453" s="27" t="n">
        <f aca="false">SUM(AG454:AG467)</f>
        <v>581</v>
      </c>
      <c r="AH453" s="27" t="n">
        <f aca="false">SUM(AH454:AH467)</f>
        <v>-9</v>
      </c>
      <c r="AI453" s="27" t="n">
        <f aca="false">SUM(AI454:AI467)</f>
        <v>0</v>
      </c>
      <c r="AJ453" s="27" t="n">
        <f aca="false">SUM(AJ454:AJ467)</f>
        <v>-1300</v>
      </c>
      <c r="AK453" s="27" t="n">
        <f aca="false">SUM(AK454:AK467)</f>
        <v>581</v>
      </c>
      <c r="AL453" s="27" t="n">
        <f aca="false">SUM(AL454:AL467)</f>
        <v>-1309</v>
      </c>
      <c r="AM453" s="27" t="n">
        <f aca="false">SUM(AM454:AM467)</f>
        <v>52695</v>
      </c>
      <c r="AN453" s="27" t="n">
        <f aca="false">SUM(AN454:AN467)</f>
        <v>47435</v>
      </c>
      <c r="AO453" s="27" t="n">
        <f aca="false">SUM(AO454:AO467)</f>
        <v>0</v>
      </c>
      <c r="AP453" s="27" t="n">
        <f aca="false">SUM(AP454:AP467)</f>
        <v>0</v>
      </c>
      <c r="AQ453" s="27" t="n">
        <f aca="false">SUM(AQ454:AQ467)</f>
        <v>0</v>
      </c>
      <c r="AR453" s="27" t="n">
        <f aca="false">SUM(AR454:AR467)</f>
        <v>0</v>
      </c>
      <c r="AS453" s="27" t="n">
        <f aca="false">SUM(AS454:AS467)</f>
        <v>47435</v>
      </c>
      <c r="AT453" s="27" t="n">
        <f aca="false">SUM(AT454:AT467)</f>
        <v>47435</v>
      </c>
      <c r="AU453" s="27"/>
      <c r="AV453" s="27"/>
      <c r="AW453" s="69"/>
    </row>
    <row r="454" customFormat="false" ht="39.95" hidden="false" customHeight="true" outlineLevel="0" collapsed="false">
      <c r="A454" s="71" t="n">
        <v>1</v>
      </c>
      <c r="B454" s="103" t="s">
        <v>840</v>
      </c>
      <c r="C454" s="74" t="s">
        <v>189</v>
      </c>
      <c r="D454" s="74"/>
      <c r="E454" s="74"/>
      <c r="F454" s="75" t="s">
        <v>841</v>
      </c>
      <c r="G454" s="76" t="n">
        <v>2000</v>
      </c>
      <c r="H454" s="76" t="n">
        <v>2000</v>
      </c>
      <c r="I454" s="76" t="n">
        <v>0</v>
      </c>
      <c r="J454" s="76" t="n">
        <v>0</v>
      </c>
      <c r="K454" s="76" t="n">
        <v>0</v>
      </c>
      <c r="L454" s="76" t="n">
        <v>0</v>
      </c>
      <c r="M454" s="35" t="n">
        <f aca="false">H454</f>
        <v>2000</v>
      </c>
      <c r="N454" s="37" t="n">
        <f aca="false">M454</f>
        <v>2000</v>
      </c>
      <c r="O454" s="35"/>
      <c r="P454" s="35"/>
      <c r="Q454" s="37"/>
      <c r="R454" s="37"/>
      <c r="S454" s="37"/>
      <c r="T454" s="37"/>
      <c r="U454" s="37" t="n">
        <f aca="false">V454</f>
        <v>2000</v>
      </c>
      <c r="V454" s="37" t="n">
        <v>2000</v>
      </c>
      <c r="W454" s="37"/>
      <c r="X454" s="37"/>
      <c r="Y454" s="35" t="n">
        <v>1578</v>
      </c>
      <c r="Z454" s="35" t="n">
        <v>1578</v>
      </c>
      <c r="AA454" s="35"/>
      <c r="AB454" s="35"/>
      <c r="AC454" s="89" t="n">
        <v>222</v>
      </c>
      <c r="AD454" s="89" t="n">
        <v>222</v>
      </c>
      <c r="AE454" s="35"/>
      <c r="AF454" s="35"/>
      <c r="AG454" s="35"/>
      <c r="AH454" s="35"/>
      <c r="AI454" s="35"/>
      <c r="AJ454" s="35"/>
      <c r="AK454" s="35"/>
      <c r="AL454" s="35"/>
      <c r="AM454" s="35" t="n">
        <f aca="false">U454</f>
        <v>2000</v>
      </c>
      <c r="AN454" s="35" t="n">
        <f aca="false">V454</f>
        <v>2000</v>
      </c>
      <c r="AO454" s="35"/>
      <c r="AP454" s="35"/>
      <c r="AQ454" s="35"/>
      <c r="AR454" s="35"/>
      <c r="AS454" s="35" t="n">
        <f aca="false">+AT454</f>
        <v>2000</v>
      </c>
      <c r="AT454" s="35" t="n">
        <f aca="false">+AN454</f>
        <v>2000</v>
      </c>
      <c r="AU454" s="35"/>
      <c r="AV454" s="35"/>
      <c r="AW454" s="77"/>
    </row>
    <row r="455" customFormat="false" ht="39.95" hidden="false" customHeight="true" outlineLevel="0" collapsed="false">
      <c r="A455" s="71" t="n">
        <v>2</v>
      </c>
      <c r="B455" s="99" t="s">
        <v>842</v>
      </c>
      <c r="C455" s="73" t="s">
        <v>83</v>
      </c>
      <c r="D455" s="74"/>
      <c r="E455" s="74"/>
      <c r="F455" s="75" t="s">
        <v>843</v>
      </c>
      <c r="G455" s="89" t="n">
        <v>1035</v>
      </c>
      <c r="H455" s="35" t="n">
        <v>1035</v>
      </c>
      <c r="I455" s="76"/>
      <c r="J455" s="76"/>
      <c r="K455" s="76"/>
      <c r="L455" s="76"/>
      <c r="M455" s="35" t="n">
        <f aca="false">H455</f>
        <v>1035</v>
      </c>
      <c r="N455" s="37" t="n">
        <f aca="false">M455</f>
        <v>1035</v>
      </c>
      <c r="O455" s="35" t="s">
        <v>52</v>
      </c>
      <c r="P455" s="35"/>
      <c r="Q455" s="37"/>
      <c r="R455" s="37"/>
      <c r="S455" s="37"/>
      <c r="T455" s="37"/>
      <c r="U455" s="37" t="n">
        <f aca="false">V455</f>
        <v>1035</v>
      </c>
      <c r="V455" s="37" t="n">
        <v>1035</v>
      </c>
      <c r="W455" s="37"/>
      <c r="X455" s="37"/>
      <c r="Y455" s="35" t="n">
        <v>16</v>
      </c>
      <c r="Z455" s="35" t="n">
        <v>16</v>
      </c>
      <c r="AA455" s="35"/>
      <c r="AB455" s="35"/>
      <c r="AC455" s="89" t="n">
        <v>932</v>
      </c>
      <c r="AD455" s="89" t="n">
        <v>932</v>
      </c>
      <c r="AE455" s="35"/>
      <c r="AF455" s="35"/>
      <c r="AG455" s="35"/>
      <c r="AH455" s="35"/>
      <c r="AI455" s="35"/>
      <c r="AJ455" s="35"/>
      <c r="AK455" s="35"/>
      <c r="AL455" s="35"/>
      <c r="AM455" s="35" t="n">
        <f aca="false">U455</f>
        <v>1035</v>
      </c>
      <c r="AN455" s="35" t="n">
        <f aca="false">V455</f>
        <v>1035</v>
      </c>
      <c r="AO455" s="35"/>
      <c r="AP455" s="35"/>
      <c r="AQ455" s="35"/>
      <c r="AR455" s="35"/>
      <c r="AS455" s="35" t="n">
        <f aca="false">+AT455</f>
        <v>1035</v>
      </c>
      <c r="AT455" s="35" t="n">
        <f aca="false">+AN455</f>
        <v>1035</v>
      </c>
      <c r="AU455" s="35"/>
      <c r="AV455" s="35"/>
      <c r="AW455" s="59"/>
    </row>
    <row r="456" customFormat="false" ht="39.95" hidden="false" customHeight="true" outlineLevel="0" collapsed="false">
      <c r="A456" s="71" t="n">
        <v>3</v>
      </c>
      <c r="B456" s="103" t="s">
        <v>844</v>
      </c>
      <c r="C456" s="73" t="s">
        <v>83</v>
      </c>
      <c r="D456" s="74"/>
      <c r="E456" s="74"/>
      <c r="F456" s="106" t="s">
        <v>845</v>
      </c>
      <c r="G456" s="87" t="n">
        <v>2098</v>
      </c>
      <c r="H456" s="88" t="n">
        <v>2098</v>
      </c>
      <c r="I456" s="76"/>
      <c r="J456" s="76"/>
      <c r="K456" s="76"/>
      <c r="L456" s="76"/>
      <c r="M456" s="35" t="n">
        <f aca="false">H456</f>
        <v>2098</v>
      </c>
      <c r="N456" s="37" t="n">
        <f aca="false">M456</f>
        <v>2098</v>
      </c>
      <c r="O456" s="35"/>
      <c r="P456" s="35"/>
      <c r="Q456" s="37"/>
      <c r="R456" s="37"/>
      <c r="S456" s="37"/>
      <c r="T456" s="37"/>
      <c r="U456" s="37" t="n">
        <f aca="false">V456</f>
        <v>2098</v>
      </c>
      <c r="V456" s="37" t="n">
        <v>2098</v>
      </c>
      <c r="W456" s="37"/>
      <c r="X456" s="37"/>
      <c r="Y456" s="35"/>
      <c r="Z456" s="35"/>
      <c r="AA456" s="35"/>
      <c r="AB456" s="35"/>
      <c r="AC456" s="89" t="n">
        <v>1888</v>
      </c>
      <c r="AD456" s="89" t="n">
        <v>1888</v>
      </c>
      <c r="AE456" s="35"/>
      <c r="AF456" s="35"/>
      <c r="AG456" s="35"/>
      <c r="AH456" s="35"/>
      <c r="AI456" s="35"/>
      <c r="AJ456" s="35"/>
      <c r="AK456" s="35"/>
      <c r="AL456" s="35"/>
      <c r="AM456" s="35" t="n">
        <f aca="false">U456</f>
        <v>2098</v>
      </c>
      <c r="AN456" s="35" t="n">
        <f aca="false">V456</f>
        <v>2098</v>
      </c>
      <c r="AO456" s="35"/>
      <c r="AP456" s="35"/>
      <c r="AQ456" s="35"/>
      <c r="AR456" s="35"/>
      <c r="AS456" s="35" t="n">
        <f aca="false">+AT456</f>
        <v>2098</v>
      </c>
      <c r="AT456" s="35" t="n">
        <f aca="false">+AN456</f>
        <v>2098</v>
      </c>
      <c r="AU456" s="35"/>
      <c r="AV456" s="35"/>
      <c r="AW456" s="59"/>
    </row>
    <row r="457" customFormat="false" ht="55.5" hidden="false" customHeight="true" outlineLevel="0" collapsed="false">
      <c r="A457" s="71" t="n">
        <v>4</v>
      </c>
      <c r="B457" s="72" t="s">
        <v>846</v>
      </c>
      <c r="C457" s="74" t="s">
        <v>823</v>
      </c>
      <c r="D457" s="74"/>
      <c r="E457" s="74"/>
      <c r="F457" s="74"/>
      <c r="G457" s="38"/>
      <c r="H457" s="38"/>
      <c r="I457" s="38"/>
      <c r="J457" s="38"/>
      <c r="K457" s="38"/>
      <c r="L457" s="38"/>
      <c r="M457" s="37" t="n">
        <v>5500</v>
      </c>
      <c r="N457" s="37" t="n">
        <v>5500</v>
      </c>
      <c r="O457" s="37"/>
      <c r="P457" s="37"/>
      <c r="Q457" s="37"/>
      <c r="R457" s="37"/>
      <c r="S457" s="37"/>
      <c r="T457" s="37"/>
      <c r="U457" s="37" t="n">
        <f aca="false">V457</f>
        <v>5500</v>
      </c>
      <c r="V457" s="37" t="n">
        <v>5500</v>
      </c>
      <c r="W457" s="37"/>
      <c r="X457" s="37"/>
      <c r="Y457" s="37"/>
      <c r="Z457" s="37" t="s">
        <v>52</v>
      </c>
      <c r="AA457" s="37"/>
      <c r="AB457" s="37"/>
      <c r="AC457" s="37" t="n">
        <v>3000</v>
      </c>
      <c r="AD457" s="37" t="n">
        <v>3000</v>
      </c>
      <c r="AE457" s="37"/>
      <c r="AF457" s="37"/>
      <c r="AG457" s="37"/>
      <c r="AH457" s="37"/>
      <c r="AI457" s="37"/>
      <c r="AJ457" s="37"/>
      <c r="AK457" s="37"/>
      <c r="AL457" s="37"/>
      <c r="AM457" s="35" t="n">
        <f aca="false">U457</f>
        <v>5500</v>
      </c>
      <c r="AN457" s="35" t="n">
        <f aca="false">V457</f>
        <v>5500</v>
      </c>
      <c r="AO457" s="37"/>
      <c r="AP457" s="37"/>
      <c r="AQ457" s="37"/>
      <c r="AR457" s="37"/>
      <c r="AS457" s="35" t="n">
        <f aca="false">+AT457</f>
        <v>5500</v>
      </c>
      <c r="AT457" s="35" t="n">
        <f aca="false">+AN457</f>
        <v>5500</v>
      </c>
      <c r="AU457" s="37"/>
      <c r="AV457" s="37"/>
      <c r="AW457" s="18" t="s">
        <v>847</v>
      </c>
    </row>
    <row r="458" s="7" customFormat="true" ht="39.95" hidden="false" customHeight="true" outlineLevel="0" collapsed="false">
      <c r="A458" s="71" t="n">
        <v>5</v>
      </c>
      <c r="B458" s="72" t="s">
        <v>848</v>
      </c>
      <c r="C458" s="178" t="s">
        <v>316</v>
      </c>
      <c r="D458" s="68"/>
      <c r="E458" s="68"/>
      <c r="F458" s="106" t="s">
        <v>849</v>
      </c>
      <c r="G458" s="76" t="n">
        <v>1150</v>
      </c>
      <c r="H458" s="76" t="n">
        <f aca="false">G458</f>
        <v>1150</v>
      </c>
      <c r="I458" s="76"/>
      <c r="J458" s="76"/>
      <c r="K458" s="76"/>
      <c r="L458" s="76"/>
      <c r="M458" s="35" t="n">
        <f aca="false">N458</f>
        <v>1150</v>
      </c>
      <c r="N458" s="37" t="n">
        <v>1150</v>
      </c>
      <c r="O458" s="35"/>
      <c r="P458" s="35"/>
      <c r="Q458" s="37"/>
      <c r="R458" s="37"/>
      <c r="S458" s="37"/>
      <c r="T458" s="37"/>
      <c r="U458" s="37" t="n">
        <f aca="false">V458</f>
        <v>1150</v>
      </c>
      <c r="V458" s="37" t="n">
        <v>1150</v>
      </c>
      <c r="W458" s="37"/>
      <c r="X458" s="37"/>
      <c r="Y458" s="35"/>
      <c r="Z458" s="35"/>
      <c r="AA458" s="35"/>
      <c r="AB458" s="35"/>
      <c r="AC458" s="35" t="n">
        <v>24</v>
      </c>
      <c r="AD458" s="35" t="n">
        <v>24</v>
      </c>
      <c r="AE458" s="35"/>
      <c r="AF458" s="35"/>
      <c r="AG458" s="35"/>
      <c r="AH458" s="35" t="n">
        <v>-9</v>
      </c>
      <c r="AI458" s="35"/>
      <c r="AJ458" s="35"/>
      <c r="AK458" s="35"/>
      <c r="AL458" s="35" t="n">
        <f aca="false">+AH458+AJ458</f>
        <v>-9</v>
      </c>
      <c r="AM458" s="35" t="n">
        <f aca="false">+AN458</f>
        <v>1141</v>
      </c>
      <c r="AN458" s="35" t="n">
        <f aca="false">+V458+AL458</f>
        <v>1141</v>
      </c>
      <c r="AO458" s="35"/>
      <c r="AP458" s="35"/>
      <c r="AQ458" s="35"/>
      <c r="AR458" s="35"/>
      <c r="AS458" s="35" t="n">
        <f aca="false">+AT458</f>
        <v>1141</v>
      </c>
      <c r="AT458" s="35" t="n">
        <f aca="false">+AN458</f>
        <v>1141</v>
      </c>
      <c r="AU458" s="35"/>
      <c r="AV458" s="35"/>
      <c r="AW458" s="97"/>
    </row>
    <row r="459" customFormat="false" ht="58.7" hidden="false" customHeight="true" outlineLevel="0" collapsed="false">
      <c r="A459" s="71" t="n">
        <v>6</v>
      </c>
      <c r="B459" s="72" t="s">
        <v>850</v>
      </c>
      <c r="C459" s="74" t="s">
        <v>189</v>
      </c>
      <c r="D459" s="74"/>
      <c r="E459" s="74" t="s">
        <v>264</v>
      </c>
      <c r="F459" s="74" t="s">
        <v>851</v>
      </c>
      <c r="G459" s="38" t="n">
        <f aca="false">H459</f>
        <v>5000</v>
      </c>
      <c r="H459" s="38" t="n">
        <v>5000</v>
      </c>
      <c r="I459" s="38"/>
      <c r="J459" s="38"/>
      <c r="K459" s="38"/>
      <c r="L459" s="38"/>
      <c r="M459" s="37" t="n">
        <v>5000</v>
      </c>
      <c r="N459" s="37" t="n">
        <f aca="false">M459</f>
        <v>5000</v>
      </c>
      <c r="O459" s="37"/>
      <c r="P459" s="37"/>
      <c r="Q459" s="37"/>
      <c r="R459" s="37"/>
      <c r="S459" s="37"/>
      <c r="T459" s="37"/>
      <c r="U459" s="37" t="n">
        <f aca="false">V459</f>
        <v>5000</v>
      </c>
      <c r="V459" s="37" t="n">
        <v>5000</v>
      </c>
      <c r="W459" s="37"/>
      <c r="X459" s="37"/>
      <c r="Y459" s="37"/>
      <c r="Z459" s="37"/>
      <c r="AA459" s="37"/>
      <c r="AB459" s="37"/>
      <c r="AC459" s="37" t="n">
        <v>210</v>
      </c>
      <c r="AD459" s="37" t="n">
        <v>210</v>
      </c>
      <c r="AE459" s="37"/>
      <c r="AF459" s="37"/>
      <c r="AG459" s="37"/>
      <c r="AH459" s="37"/>
      <c r="AI459" s="37"/>
      <c r="AJ459" s="37"/>
      <c r="AK459" s="37"/>
      <c r="AL459" s="37"/>
      <c r="AM459" s="35" t="n">
        <f aca="false">U459</f>
        <v>5000</v>
      </c>
      <c r="AN459" s="35" t="n">
        <f aca="false">V459</f>
        <v>5000</v>
      </c>
      <c r="AO459" s="37"/>
      <c r="AP459" s="37"/>
      <c r="AQ459" s="37"/>
      <c r="AR459" s="37"/>
      <c r="AS459" s="35" t="n">
        <f aca="false">+AT459</f>
        <v>5000</v>
      </c>
      <c r="AT459" s="35" t="n">
        <f aca="false">+AN459</f>
        <v>5000</v>
      </c>
      <c r="AU459" s="37"/>
      <c r="AV459" s="37"/>
      <c r="AW459" s="75"/>
    </row>
    <row r="460" customFormat="false" ht="39.95" hidden="false" customHeight="true" outlineLevel="0" collapsed="false">
      <c r="A460" s="71" t="n">
        <v>7</v>
      </c>
      <c r="B460" s="99" t="s">
        <v>852</v>
      </c>
      <c r="C460" s="18" t="s">
        <v>853</v>
      </c>
      <c r="D460" s="74"/>
      <c r="E460" s="74" t="s">
        <v>854</v>
      </c>
      <c r="F460" s="74" t="s">
        <v>855</v>
      </c>
      <c r="G460" s="38" t="n">
        <f aca="false">H460</f>
        <v>1000</v>
      </c>
      <c r="H460" s="38" t="n">
        <v>1000</v>
      </c>
      <c r="I460" s="76"/>
      <c r="J460" s="76"/>
      <c r="K460" s="76"/>
      <c r="L460" s="76"/>
      <c r="M460" s="35" t="n">
        <v>1000</v>
      </c>
      <c r="N460" s="37" t="n">
        <v>1000</v>
      </c>
      <c r="O460" s="35"/>
      <c r="P460" s="35"/>
      <c r="Q460" s="37"/>
      <c r="R460" s="37"/>
      <c r="S460" s="37"/>
      <c r="T460" s="37"/>
      <c r="U460" s="37" t="n">
        <f aca="false">V460</f>
        <v>1000</v>
      </c>
      <c r="V460" s="37" t="n">
        <v>1000</v>
      </c>
      <c r="W460" s="37"/>
      <c r="X460" s="37"/>
      <c r="Y460" s="35"/>
      <c r="Z460" s="35"/>
      <c r="AA460" s="35"/>
      <c r="AB460" s="35"/>
      <c r="AC460" s="35" t="n">
        <v>20</v>
      </c>
      <c r="AD460" s="35" t="n">
        <v>20</v>
      </c>
      <c r="AE460" s="35"/>
      <c r="AF460" s="35"/>
      <c r="AG460" s="35"/>
      <c r="AH460" s="35"/>
      <c r="AI460" s="35"/>
      <c r="AJ460" s="35"/>
      <c r="AK460" s="35"/>
      <c r="AL460" s="35"/>
      <c r="AM460" s="35" t="n">
        <f aca="false">U460</f>
        <v>1000</v>
      </c>
      <c r="AN460" s="35" t="n">
        <f aca="false">V460</f>
        <v>1000</v>
      </c>
      <c r="AO460" s="35"/>
      <c r="AP460" s="35"/>
      <c r="AQ460" s="35"/>
      <c r="AR460" s="35"/>
      <c r="AS460" s="35" t="n">
        <f aca="false">+AT460</f>
        <v>1000</v>
      </c>
      <c r="AT460" s="35" t="n">
        <f aca="false">+AN460</f>
        <v>1000</v>
      </c>
      <c r="AU460" s="35"/>
      <c r="AV460" s="35"/>
      <c r="AW460" s="75" t="s">
        <v>856</v>
      </c>
    </row>
    <row r="461" s="47" customFormat="true" ht="68.25" hidden="false" customHeight="true" outlineLevel="0" collapsed="false">
      <c r="A461" s="71" t="n">
        <v>8</v>
      </c>
      <c r="B461" s="313" t="s">
        <v>857</v>
      </c>
      <c r="C461" s="74" t="s">
        <v>189</v>
      </c>
      <c r="D461" s="45"/>
      <c r="E461" s="178" t="s">
        <v>264</v>
      </c>
      <c r="F461" s="74" t="s">
        <v>858</v>
      </c>
      <c r="G461" s="76" t="n">
        <f aca="false">+H461</f>
        <v>3900</v>
      </c>
      <c r="H461" s="76" t="n">
        <v>3900</v>
      </c>
      <c r="I461" s="76"/>
      <c r="J461" s="76"/>
      <c r="K461" s="76"/>
      <c r="L461" s="76"/>
      <c r="M461" s="252" t="n">
        <v>3900</v>
      </c>
      <c r="N461" s="253" t="n">
        <v>3900</v>
      </c>
      <c r="O461" s="35"/>
      <c r="P461" s="35"/>
      <c r="Q461" s="37"/>
      <c r="R461" s="37"/>
      <c r="S461" s="37"/>
      <c r="T461" s="37"/>
      <c r="U461" s="37" t="n">
        <f aca="false">V461</f>
        <v>3900</v>
      </c>
      <c r="V461" s="37" t="n">
        <v>3900</v>
      </c>
      <c r="W461" s="37"/>
      <c r="X461" s="37"/>
      <c r="Y461" s="35"/>
      <c r="Z461" s="35"/>
      <c r="AA461" s="35"/>
      <c r="AB461" s="35"/>
      <c r="AC461" s="122" t="n">
        <v>78</v>
      </c>
      <c r="AD461" s="122" t="n">
        <v>78</v>
      </c>
      <c r="AE461" s="35"/>
      <c r="AF461" s="35"/>
      <c r="AG461" s="317"/>
      <c r="AH461" s="317"/>
      <c r="AI461" s="317"/>
      <c r="AJ461" s="317"/>
      <c r="AK461" s="317"/>
      <c r="AL461" s="317"/>
      <c r="AM461" s="35" t="n">
        <f aca="false">U461</f>
        <v>3900</v>
      </c>
      <c r="AN461" s="35" t="n">
        <f aca="false">V461</f>
        <v>3900</v>
      </c>
      <c r="AO461" s="317"/>
      <c r="AP461" s="317"/>
      <c r="AQ461" s="317"/>
      <c r="AR461" s="317"/>
      <c r="AS461" s="35" t="n">
        <f aca="false">+AT461</f>
        <v>3900</v>
      </c>
      <c r="AT461" s="35" t="n">
        <f aca="false">+AN461</f>
        <v>3900</v>
      </c>
      <c r="AU461" s="317"/>
      <c r="AV461" s="317"/>
      <c r="AW461" s="318" t="s">
        <v>859</v>
      </c>
    </row>
    <row r="462" s="47" customFormat="true" ht="59.45" hidden="false" customHeight="true" outlineLevel="0" collapsed="false">
      <c r="A462" s="71" t="n">
        <v>9</v>
      </c>
      <c r="B462" s="313" t="s">
        <v>860</v>
      </c>
      <c r="C462" s="71" t="s">
        <v>861</v>
      </c>
      <c r="D462" s="45"/>
      <c r="E462" s="178" t="s">
        <v>261</v>
      </c>
      <c r="F462" s="115" t="s">
        <v>862</v>
      </c>
      <c r="G462" s="76" t="n">
        <f aca="false">+H462</f>
        <v>3900</v>
      </c>
      <c r="H462" s="76" t="n">
        <v>3900</v>
      </c>
      <c r="I462" s="76"/>
      <c r="J462" s="76"/>
      <c r="K462" s="76"/>
      <c r="L462" s="76"/>
      <c r="M462" s="89" t="n">
        <v>3900</v>
      </c>
      <c r="N462" s="125" t="n">
        <v>3900</v>
      </c>
      <c r="O462" s="35"/>
      <c r="P462" s="35"/>
      <c r="Q462" s="37"/>
      <c r="R462" s="37"/>
      <c r="S462" s="37"/>
      <c r="T462" s="37"/>
      <c r="U462" s="37" t="n">
        <f aca="false">V462</f>
        <v>3900</v>
      </c>
      <c r="V462" s="37" t="n">
        <v>3900</v>
      </c>
      <c r="W462" s="37"/>
      <c r="X462" s="37"/>
      <c r="Y462" s="35"/>
      <c r="Z462" s="35"/>
      <c r="AA462" s="35"/>
      <c r="AB462" s="35"/>
      <c r="AC462" s="122" t="n">
        <v>78</v>
      </c>
      <c r="AD462" s="122" t="n">
        <f aca="false">AC462</f>
        <v>78</v>
      </c>
      <c r="AE462" s="35"/>
      <c r="AF462" s="35"/>
      <c r="AG462" s="317"/>
      <c r="AH462" s="317"/>
      <c r="AI462" s="317"/>
      <c r="AJ462" s="317"/>
      <c r="AK462" s="317"/>
      <c r="AL462" s="317"/>
      <c r="AM462" s="35" t="n">
        <f aca="false">U462</f>
        <v>3900</v>
      </c>
      <c r="AN462" s="35" t="n">
        <f aca="false">V462</f>
        <v>3900</v>
      </c>
      <c r="AO462" s="317"/>
      <c r="AP462" s="317"/>
      <c r="AQ462" s="317"/>
      <c r="AR462" s="317"/>
      <c r="AS462" s="35" t="n">
        <f aca="false">+AT462</f>
        <v>3900</v>
      </c>
      <c r="AT462" s="35" t="n">
        <f aca="false">+AN462</f>
        <v>3900</v>
      </c>
      <c r="AU462" s="317"/>
      <c r="AV462" s="317"/>
      <c r="AW462" s="318" t="s">
        <v>630</v>
      </c>
    </row>
    <row r="463" s="47" customFormat="true" ht="57.95" hidden="false" customHeight="true" outlineLevel="0" collapsed="false">
      <c r="A463" s="71" t="n">
        <v>10</v>
      </c>
      <c r="B463" s="313" t="s">
        <v>863</v>
      </c>
      <c r="C463" s="178" t="s">
        <v>548</v>
      </c>
      <c r="D463" s="45"/>
      <c r="E463" s="178" t="s">
        <v>261</v>
      </c>
      <c r="F463" s="115" t="s">
        <v>864</v>
      </c>
      <c r="G463" s="90" t="n">
        <f aca="false">+H463</f>
        <v>3900</v>
      </c>
      <c r="H463" s="90" t="n">
        <v>3900</v>
      </c>
      <c r="I463" s="76"/>
      <c r="J463" s="76"/>
      <c r="K463" s="76"/>
      <c r="L463" s="76"/>
      <c r="M463" s="89" t="n">
        <v>3900</v>
      </c>
      <c r="N463" s="125" t="n">
        <v>3900</v>
      </c>
      <c r="O463" s="35"/>
      <c r="P463" s="35"/>
      <c r="Q463" s="37"/>
      <c r="R463" s="37"/>
      <c r="S463" s="37"/>
      <c r="T463" s="37"/>
      <c r="U463" s="37" t="n">
        <f aca="false">V463</f>
        <v>3900</v>
      </c>
      <c r="V463" s="37" t="n">
        <v>3900</v>
      </c>
      <c r="W463" s="37"/>
      <c r="X463" s="37"/>
      <c r="Y463" s="35"/>
      <c r="Z463" s="35"/>
      <c r="AA463" s="35"/>
      <c r="AB463" s="35"/>
      <c r="AC463" s="122" t="n">
        <v>78</v>
      </c>
      <c r="AD463" s="122" t="n">
        <v>78</v>
      </c>
      <c r="AE463" s="35"/>
      <c r="AF463" s="35"/>
      <c r="AG463" s="317"/>
      <c r="AH463" s="317"/>
      <c r="AI463" s="317"/>
      <c r="AJ463" s="317"/>
      <c r="AK463" s="317"/>
      <c r="AL463" s="317"/>
      <c r="AM463" s="35" t="n">
        <f aca="false">U463</f>
        <v>3900</v>
      </c>
      <c r="AN463" s="35" t="n">
        <f aca="false">V463</f>
        <v>3900</v>
      </c>
      <c r="AO463" s="317"/>
      <c r="AP463" s="317"/>
      <c r="AQ463" s="317"/>
      <c r="AR463" s="317"/>
      <c r="AS463" s="35" t="n">
        <f aca="false">+AT463</f>
        <v>3900</v>
      </c>
      <c r="AT463" s="35" t="n">
        <f aca="false">+AN463</f>
        <v>3900</v>
      </c>
      <c r="AU463" s="317"/>
      <c r="AV463" s="317"/>
      <c r="AW463" s="318" t="s">
        <v>865</v>
      </c>
    </row>
    <row r="464" s="47" customFormat="true" ht="51" hidden="false" customHeight="true" outlineLevel="0" collapsed="false">
      <c r="A464" s="71" t="n">
        <v>11</v>
      </c>
      <c r="B464" s="313" t="s">
        <v>866</v>
      </c>
      <c r="C464" s="71" t="s">
        <v>867</v>
      </c>
      <c r="D464" s="45"/>
      <c r="E464" s="74" t="s">
        <v>150</v>
      </c>
      <c r="F464" s="74" t="s">
        <v>868</v>
      </c>
      <c r="G464" s="38" t="n">
        <f aca="false">H464</f>
        <v>3900</v>
      </c>
      <c r="H464" s="38" t="n">
        <v>3900</v>
      </c>
      <c r="I464" s="76"/>
      <c r="J464" s="76"/>
      <c r="K464" s="76"/>
      <c r="L464" s="76"/>
      <c r="M464" s="89" t="n">
        <v>3900</v>
      </c>
      <c r="N464" s="125" t="n">
        <v>3900</v>
      </c>
      <c r="O464" s="35"/>
      <c r="P464" s="35"/>
      <c r="Q464" s="37"/>
      <c r="R464" s="37"/>
      <c r="S464" s="37"/>
      <c r="T464" s="37"/>
      <c r="U464" s="37" t="n">
        <f aca="false">V464</f>
        <v>3900</v>
      </c>
      <c r="V464" s="37" t="n">
        <v>3900</v>
      </c>
      <c r="W464" s="37"/>
      <c r="X464" s="37"/>
      <c r="Y464" s="35"/>
      <c r="Z464" s="35"/>
      <c r="AA464" s="35"/>
      <c r="AB464" s="35"/>
      <c r="AC464" s="122"/>
      <c r="AD464" s="122"/>
      <c r="AE464" s="35"/>
      <c r="AF464" s="35"/>
      <c r="AG464" s="317"/>
      <c r="AH464" s="317"/>
      <c r="AI464" s="317"/>
      <c r="AJ464" s="317"/>
      <c r="AK464" s="317"/>
      <c r="AL464" s="317"/>
      <c r="AM464" s="35" t="n">
        <f aca="false">U464</f>
        <v>3900</v>
      </c>
      <c r="AN464" s="35" t="n">
        <f aca="false">V464</f>
        <v>3900</v>
      </c>
      <c r="AO464" s="317"/>
      <c r="AP464" s="317"/>
      <c r="AQ464" s="317"/>
      <c r="AR464" s="317"/>
      <c r="AS464" s="35" t="n">
        <f aca="false">+AT464</f>
        <v>3900</v>
      </c>
      <c r="AT464" s="35" t="n">
        <f aca="false">+AN464</f>
        <v>3900</v>
      </c>
      <c r="AU464" s="317"/>
      <c r="AV464" s="317"/>
      <c r="AW464" s="318"/>
    </row>
    <row r="465" s="47" customFormat="true" ht="51" hidden="false" customHeight="true" outlineLevel="0" collapsed="false">
      <c r="A465" s="71" t="n">
        <v>12</v>
      </c>
      <c r="B465" s="313" t="s">
        <v>869</v>
      </c>
      <c r="C465" s="71"/>
      <c r="D465" s="45"/>
      <c r="E465" s="187" t="s">
        <v>147</v>
      </c>
      <c r="F465" s="104" t="s">
        <v>870</v>
      </c>
      <c r="G465" s="188" t="n">
        <v>12840</v>
      </c>
      <c r="H465" s="188" t="n">
        <v>11340</v>
      </c>
      <c r="I465" s="76"/>
      <c r="J465" s="76"/>
      <c r="K465" s="76"/>
      <c r="L465" s="76"/>
      <c r="M465" s="89" t="n">
        <f aca="false">N465</f>
        <v>6000</v>
      </c>
      <c r="N465" s="125" t="n">
        <v>6000</v>
      </c>
      <c r="O465" s="35"/>
      <c r="P465" s="35"/>
      <c r="Q465" s="37" t="n">
        <v>5340</v>
      </c>
      <c r="R465" s="37"/>
      <c r="S465" s="37"/>
      <c r="T465" s="37"/>
      <c r="U465" s="37" t="n">
        <f aca="false">V465+1500</f>
        <v>12840</v>
      </c>
      <c r="V465" s="37" t="n">
        <f aca="false">N465+Q465</f>
        <v>11340</v>
      </c>
      <c r="W465" s="37"/>
      <c r="X465" s="37"/>
      <c r="Y465" s="35"/>
      <c r="Z465" s="35"/>
      <c r="AA465" s="35"/>
      <c r="AB465" s="35"/>
      <c r="AC465" s="122"/>
      <c r="AD465" s="122"/>
      <c r="AE465" s="35"/>
      <c r="AF465" s="35"/>
      <c r="AG465" s="317"/>
      <c r="AH465" s="317"/>
      <c r="AI465" s="317"/>
      <c r="AJ465" s="317"/>
      <c r="AK465" s="317"/>
      <c r="AL465" s="317"/>
      <c r="AM465" s="35" t="n">
        <f aca="false">U465</f>
        <v>12840</v>
      </c>
      <c r="AN465" s="35" t="n">
        <f aca="false">V465</f>
        <v>11340</v>
      </c>
      <c r="AO465" s="317"/>
      <c r="AP465" s="317"/>
      <c r="AQ465" s="317"/>
      <c r="AR465" s="317"/>
      <c r="AS465" s="35" t="n">
        <f aca="false">+AT465</f>
        <v>11340</v>
      </c>
      <c r="AT465" s="35" t="n">
        <f aca="false">+AN465</f>
        <v>11340</v>
      </c>
      <c r="AU465" s="317"/>
      <c r="AV465" s="317"/>
      <c r="AW465" s="318" t="s">
        <v>871</v>
      </c>
    </row>
    <row r="466" customFormat="false" ht="50.25" hidden="false" customHeight="true" outlineLevel="0" collapsed="false">
      <c r="A466" s="71" t="n">
        <v>13</v>
      </c>
      <c r="B466" s="72" t="s">
        <v>872</v>
      </c>
      <c r="C466" s="74"/>
      <c r="D466" s="74"/>
      <c r="E466" s="74" t="s">
        <v>147</v>
      </c>
      <c r="F466" s="319" t="s">
        <v>873</v>
      </c>
      <c r="G466" s="320" t="n">
        <v>5900</v>
      </c>
      <c r="H466" s="320" t="n">
        <v>2140</v>
      </c>
      <c r="I466" s="76"/>
      <c r="J466" s="76"/>
      <c r="K466" s="76"/>
      <c r="L466" s="76"/>
      <c r="M466" s="35" t="n">
        <f aca="false">N466+3760</f>
        <v>5900</v>
      </c>
      <c r="N466" s="37" t="n">
        <v>2140</v>
      </c>
      <c r="O466" s="35"/>
      <c r="P466" s="35"/>
      <c r="Q466" s="37"/>
      <c r="R466" s="37"/>
      <c r="S466" s="37"/>
      <c r="T466" s="37"/>
      <c r="U466" s="37" t="n">
        <v>5900</v>
      </c>
      <c r="V466" s="37" t="n">
        <v>2140</v>
      </c>
      <c r="W466" s="37"/>
      <c r="X466" s="37"/>
      <c r="Y466" s="35"/>
      <c r="Z466" s="35"/>
      <c r="AA466" s="35"/>
      <c r="AB466" s="35"/>
      <c r="AC466" s="35"/>
      <c r="AD466" s="35"/>
      <c r="AE466" s="35"/>
      <c r="AF466" s="35"/>
      <c r="AG466" s="35"/>
      <c r="AH466" s="35"/>
      <c r="AI466" s="35"/>
      <c r="AJ466" s="35"/>
      <c r="AK466" s="35"/>
      <c r="AL466" s="35"/>
      <c r="AM466" s="35" t="n">
        <f aca="false">U466</f>
        <v>5900</v>
      </c>
      <c r="AN466" s="35" t="n">
        <f aca="false">V466</f>
        <v>2140</v>
      </c>
      <c r="AO466" s="35"/>
      <c r="AP466" s="35"/>
      <c r="AQ466" s="35"/>
      <c r="AR466" s="35"/>
      <c r="AS466" s="35" t="n">
        <f aca="false">+AT466</f>
        <v>2140</v>
      </c>
      <c r="AT466" s="35" t="n">
        <f aca="false">+AN466</f>
        <v>2140</v>
      </c>
      <c r="AU466" s="35"/>
      <c r="AV466" s="35"/>
      <c r="AW466" s="18" t="s">
        <v>874</v>
      </c>
    </row>
    <row r="467" customFormat="false" ht="51.95" hidden="false" customHeight="true" outlineLevel="0" collapsed="false">
      <c r="A467" s="71" t="n">
        <v>14</v>
      </c>
      <c r="B467" s="99" t="s">
        <v>875</v>
      </c>
      <c r="C467" s="138" t="s">
        <v>876</v>
      </c>
      <c r="D467" s="74"/>
      <c r="E467" s="74"/>
      <c r="F467" s="74"/>
      <c r="G467" s="35" t="n">
        <v>1300</v>
      </c>
      <c r="H467" s="35" t="n">
        <v>1300</v>
      </c>
      <c r="I467" s="76"/>
      <c r="J467" s="76"/>
      <c r="K467" s="76"/>
      <c r="L467" s="76"/>
      <c r="M467" s="35"/>
      <c r="N467" s="37"/>
      <c r="O467" s="35"/>
      <c r="P467" s="35"/>
      <c r="Q467" s="37"/>
      <c r="R467" s="37"/>
      <c r="S467" s="37" t="n">
        <f aca="false">+'[172]10% DP NSĐP'!O104</f>
        <v>1300</v>
      </c>
      <c r="T467" s="37"/>
      <c r="U467" s="37" t="n">
        <f aca="false">V467</f>
        <v>1300</v>
      </c>
      <c r="V467" s="37" t="n">
        <f aca="false">S467</f>
        <v>1300</v>
      </c>
      <c r="W467" s="37"/>
      <c r="X467" s="37"/>
      <c r="Y467" s="35"/>
      <c r="Z467" s="35"/>
      <c r="AA467" s="35"/>
      <c r="AB467" s="35"/>
      <c r="AC467" s="35"/>
      <c r="AD467" s="35"/>
      <c r="AE467" s="35"/>
      <c r="AF467" s="35"/>
      <c r="AG467" s="317" t="n">
        <v>581</v>
      </c>
      <c r="AH467" s="317"/>
      <c r="AI467" s="317"/>
      <c r="AJ467" s="35" t="n">
        <v>-1300</v>
      </c>
      <c r="AK467" s="35" t="n">
        <f aca="false">+AG467+AI467</f>
        <v>581</v>
      </c>
      <c r="AL467" s="35" t="n">
        <f aca="false">+AH467+AJ467</f>
        <v>-1300</v>
      </c>
      <c r="AM467" s="35" t="n">
        <f aca="false">+AN467</f>
        <v>581</v>
      </c>
      <c r="AN467" s="35" t="n">
        <f aca="false">+V467+AK467+AL467</f>
        <v>581</v>
      </c>
      <c r="AO467" s="317"/>
      <c r="AP467" s="317"/>
      <c r="AQ467" s="317"/>
      <c r="AR467" s="317"/>
      <c r="AS467" s="35" t="n">
        <f aca="false">+AT467</f>
        <v>581</v>
      </c>
      <c r="AT467" s="35" t="n">
        <f aca="false">+AN467</f>
        <v>581</v>
      </c>
      <c r="AU467" s="317"/>
      <c r="AV467" s="317"/>
      <c r="AW467" s="318"/>
    </row>
    <row r="468" s="7" customFormat="true" ht="31.7" hidden="false" customHeight="true" outlineLevel="0" collapsed="false">
      <c r="A468" s="210"/>
      <c r="B468" s="321" t="s">
        <v>171</v>
      </c>
      <c r="C468" s="231"/>
      <c r="D468" s="68"/>
      <c r="E468" s="68" t="n">
        <v>2020</v>
      </c>
      <c r="F468" s="68"/>
      <c r="G468" s="133" t="n">
        <f aca="false">+SUM(G469:G472)</f>
        <v>24100</v>
      </c>
      <c r="H468" s="133" t="n">
        <f aca="false">+SUM(H469:H472)</f>
        <v>24100</v>
      </c>
      <c r="I468" s="133" t="n">
        <f aca="false">+SUM(I469:I472)</f>
        <v>0</v>
      </c>
      <c r="J468" s="133" t="n">
        <f aca="false">+SUM(J469:J472)</f>
        <v>0</v>
      </c>
      <c r="K468" s="133" t="n">
        <f aca="false">+SUM(K469:K472)</f>
        <v>0</v>
      </c>
      <c r="L468" s="133" t="n">
        <f aca="false">+SUM(L469:L472)</f>
        <v>0</v>
      </c>
      <c r="M468" s="133" t="n">
        <f aca="false">+SUM(M469:M472)</f>
        <v>0</v>
      </c>
      <c r="N468" s="133" t="n">
        <f aca="false">+SUM(N469:N472)</f>
        <v>0</v>
      </c>
      <c r="O468" s="133" t="n">
        <f aca="false">+SUM(O469:O472)</f>
        <v>0</v>
      </c>
      <c r="P468" s="133" t="n">
        <f aca="false">+SUM(P469:P472)</f>
        <v>0</v>
      </c>
      <c r="Q468" s="133" t="n">
        <f aca="false">+SUM(Q469:Q472)</f>
        <v>0</v>
      </c>
      <c r="R468" s="133" t="n">
        <f aca="false">+SUM(R469:R472)</f>
        <v>0</v>
      </c>
      <c r="S468" s="133" t="n">
        <f aca="false">+SUM(S469:S472)</f>
        <v>0</v>
      </c>
      <c r="T468" s="133" t="n">
        <f aca="false">+SUM(T469:T472)</f>
        <v>0</v>
      </c>
      <c r="U468" s="133" t="n">
        <f aca="false">+SUM(U469:U472)</f>
        <v>0</v>
      </c>
      <c r="V468" s="133" t="n">
        <f aca="false">+SUM(V469:V472)</f>
        <v>0</v>
      </c>
      <c r="W468" s="133" t="n">
        <f aca="false">+SUM(W469:W472)</f>
        <v>0</v>
      </c>
      <c r="X468" s="133" t="n">
        <f aca="false">+SUM(X469:X472)</f>
        <v>0</v>
      </c>
      <c r="Y468" s="133" t="n">
        <f aca="false">+SUM(Y469:Y472)</f>
        <v>0</v>
      </c>
      <c r="Z468" s="133" t="n">
        <f aca="false">+SUM(Z469:Z472)</f>
        <v>0</v>
      </c>
      <c r="AA468" s="133" t="n">
        <f aca="false">+SUM(AA469:AA472)</f>
        <v>0</v>
      </c>
      <c r="AB468" s="133" t="n">
        <f aca="false">+SUM(AB469:AB472)</f>
        <v>0</v>
      </c>
      <c r="AC468" s="133" t="n">
        <f aca="false">+SUM(AC469:AC472)</f>
        <v>0</v>
      </c>
      <c r="AD468" s="133" t="n">
        <f aca="false">+SUM(AD469:AD472)</f>
        <v>0</v>
      </c>
      <c r="AE468" s="133" t="n">
        <f aca="false">+SUM(AE469:AE472)</f>
        <v>0</v>
      </c>
      <c r="AF468" s="133" t="n">
        <f aca="false">+SUM(AF469:AF472)</f>
        <v>0</v>
      </c>
      <c r="AG468" s="133" t="n">
        <f aca="false">+SUM(AG469:AG472)</f>
        <v>0</v>
      </c>
      <c r="AH468" s="133" t="n">
        <f aca="false">+SUM(AH469:AH472)</f>
        <v>0</v>
      </c>
      <c r="AI468" s="133" t="n">
        <f aca="false">+SUM(AI469:AI472)</f>
        <v>0</v>
      </c>
      <c r="AJ468" s="133" t="n">
        <f aca="false">+SUM(AJ469:AJ472)</f>
        <v>0</v>
      </c>
      <c r="AK468" s="133" t="n">
        <f aca="false">+SUM(AK469:AK472)</f>
        <v>0</v>
      </c>
      <c r="AL468" s="133" t="n">
        <f aca="false">+SUM(AL469:AL472)</f>
        <v>0</v>
      </c>
      <c r="AM468" s="133" t="n">
        <f aca="false">+SUM(AM469:AM472)</f>
        <v>800</v>
      </c>
      <c r="AN468" s="133"/>
      <c r="AO468" s="133"/>
      <c r="AP468" s="133"/>
      <c r="AQ468" s="133"/>
      <c r="AR468" s="133"/>
      <c r="AS468" s="133" t="n">
        <f aca="false">+SUM(AS469:AS472)</f>
        <v>800</v>
      </c>
      <c r="AT468" s="133"/>
      <c r="AU468" s="133"/>
      <c r="AV468" s="133"/>
      <c r="AW468" s="212"/>
    </row>
    <row r="469" customFormat="false" ht="45" hidden="false" customHeight="false" outlineLevel="0" collapsed="false">
      <c r="A469" s="71" t="n">
        <v>1</v>
      </c>
      <c r="B469" s="313" t="s">
        <v>877</v>
      </c>
      <c r="C469" s="138"/>
      <c r="D469" s="74"/>
      <c r="E469" s="74"/>
      <c r="F469" s="74"/>
      <c r="G469" s="183" t="n">
        <v>3900</v>
      </c>
      <c r="H469" s="183" t="n">
        <v>3900</v>
      </c>
      <c r="I469" s="76"/>
      <c r="J469" s="76"/>
      <c r="K469" s="76"/>
      <c r="L469" s="76"/>
      <c r="M469" s="35"/>
      <c r="N469" s="37"/>
      <c r="O469" s="35"/>
      <c r="P469" s="35"/>
      <c r="Q469" s="37"/>
      <c r="R469" s="37"/>
      <c r="S469" s="37"/>
      <c r="T469" s="37"/>
      <c r="U469" s="37"/>
      <c r="V469" s="37"/>
      <c r="W469" s="37"/>
      <c r="X469" s="37"/>
      <c r="Y469" s="35"/>
      <c r="Z469" s="35"/>
      <c r="AA469" s="35"/>
      <c r="AB469" s="35"/>
      <c r="AC469" s="35"/>
      <c r="AD469" s="35"/>
      <c r="AE469" s="35"/>
      <c r="AF469" s="35"/>
      <c r="AG469" s="35"/>
      <c r="AH469" s="35"/>
      <c r="AI469" s="35"/>
      <c r="AJ469" s="35"/>
      <c r="AK469" s="35"/>
      <c r="AL469" s="35"/>
      <c r="AM469" s="35" t="n">
        <v>200</v>
      </c>
      <c r="AN469" s="35" t="n">
        <f aca="false">+AM469</f>
        <v>200</v>
      </c>
      <c r="AO469" s="35"/>
      <c r="AP469" s="35"/>
      <c r="AQ469" s="35"/>
      <c r="AR469" s="35"/>
      <c r="AS469" s="35" t="n">
        <v>200</v>
      </c>
      <c r="AT469" s="35" t="n">
        <f aca="false">+AS469</f>
        <v>200</v>
      </c>
      <c r="AU469" s="35"/>
      <c r="AV469" s="35"/>
      <c r="AW469" s="75" t="s">
        <v>471</v>
      </c>
    </row>
    <row r="470" customFormat="false" ht="45" hidden="false" customHeight="false" outlineLevel="0" collapsed="false">
      <c r="A470" s="71" t="n">
        <v>2</v>
      </c>
      <c r="B470" s="313" t="s">
        <v>878</v>
      </c>
      <c r="C470" s="138"/>
      <c r="D470" s="74"/>
      <c r="E470" s="74"/>
      <c r="F470" s="74"/>
      <c r="G470" s="183" t="n">
        <v>2600</v>
      </c>
      <c r="H470" s="183" t="n">
        <v>2600</v>
      </c>
      <c r="I470" s="76"/>
      <c r="J470" s="76"/>
      <c r="K470" s="76"/>
      <c r="L470" s="76"/>
      <c r="M470" s="35"/>
      <c r="N470" s="37"/>
      <c r="O470" s="35"/>
      <c r="P470" s="35"/>
      <c r="Q470" s="37"/>
      <c r="R470" s="37"/>
      <c r="S470" s="37"/>
      <c r="T470" s="37"/>
      <c r="U470" s="37"/>
      <c r="V470" s="37"/>
      <c r="W470" s="37"/>
      <c r="X470" s="37"/>
      <c r="Y470" s="35"/>
      <c r="Z470" s="35"/>
      <c r="AA470" s="35"/>
      <c r="AB470" s="35"/>
      <c r="AC470" s="35"/>
      <c r="AD470" s="35"/>
      <c r="AE470" s="35"/>
      <c r="AF470" s="35"/>
      <c r="AG470" s="35"/>
      <c r="AH470" s="35"/>
      <c r="AI470" s="35"/>
      <c r="AJ470" s="35"/>
      <c r="AK470" s="35"/>
      <c r="AL470" s="35"/>
      <c r="AM470" s="35" t="n">
        <v>200</v>
      </c>
      <c r="AN470" s="35" t="n">
        <f aca="false">+AM470</f>
        <v>200</v>
      </c>
      <c r="AO470" s="35"/>
      <c r="AP470" s="35"/>
      <c r="AQ470" s="35"/>
      <c r="AR470" s="35"/>
      <c r="AS470" s="35" t="n">
        <v>200</v>
      </c>
      <c r="AT470" s="35" t="n">
        <f aca="false">+AS470</f>
        <v>200</v>
      </c>
      <c r="AU470" s="35"/>
      <c r="AV470" s="35"/>
      <c r="AW470" s="75" t="s">
        <v>879</v>
      </c>
    </row>
    <row r="471" customFormat="false" ht="45" hidden="false" customHeight="false" outlineLevel="0" collapsed="false">
      <c r="A471" s="71" t="n">
        <v>2</v>
      </c>
      <c r="B471" s="313" t="s">
        <v>880</v>
      </c>
      <c r="C471" s="138"/>
      <c r="D471" s="74"/>
      <c r="E471" s="74"/>
      <c r="F471" s="74"/>
      <c r="G471" s="183" t="n">
        <v>2600</v>
      </c>
      <c r="H471" s="183" t="n">
        <v>2600</v>
      </c>
      <c r="I471" s="76"/>
      <c r="J471" s="76"/>
      <c r="K471" s="76"/>
      <c r="L471" s="76"/>
      <c r="M471" s="35"/>
      <c r="N471" s="37"/>
      <c r="O471" s="35"/>
      <c r="P471" s="35"/>
      <c r="Q471" s="37"/>
      <c r="R471" s="37"/>
      <c r="S471" s="37"/>
      <c r="T471" s="37"/>
      <c r="U471" s="37"/>
      <c r="V471" s="37"/>
      <c r="W471" s="37"/>
      <c r="X471" s="37"/>
      <c r="Y471" s="35"/>
      <c r="Z471" s="35"/>
      <c r="AA471" s="35"/>
      <c r="AB471" s="35"/>
      <c r="AC471" s="35"/>
      <c r="AD471" s="35"/>
      <c r="AE471" s="35"/>
      <c r="AF471" s="35"/>
      <c r="AG471" s="35"/>
      <c r="AH471" s="35"/>
      <c r="AI471" s="35"/>
      <c r="AJ471" s="35"/>
      <c r="AK471" s="35"/>
      <c r="AL471" s="35"/>
      <c r="AM471" s="35" t="n">
        <v>200</v>
      </c>
      <c r="AN471" s="35" t="n">
        <f aca="false">+AM471</f>
        <v>200</v>
      </c>
      <c r="AO471" s="35"/>
      <c r="AP471" s="35"/>
      <c r="AQ471" s="35"/>
      <c r="AR471" s="35"/>
      <c r="AS471" s="35" t="n">
        <v>200</v>
      </c>
      <c r="AT471" s="35" t="n">
        <f aca="false">+AS471</f>
        <v>200</v>
      </c>
      <c r="AU471" s="35"/>
      <c r="AV471" s="35"/>
      <c r="AW471" s="75" t="s">
        <v>881</v>
      </c>
    </row>
    <row r="472" customFormat="false" ht="37.5" hidden="false" customHeight="true" outlineLevel="0" collapsed="false">
      <c r="A472" s="71" t="n">
        <v>3</v>
      </c>
      <c r="B472" s="322" t="s">
        <v>882</v>
      </c>
      <c r="C472" s="138"/>
      <c r="D472" s="74"/>
      <c r="E472" s="74"/>
      <c r="F472" s="74"/>
      <c r="G472" s="323" t="n">
        <f aca="false">H472+K472</f>
        <v>15000</v>
      </c>
      <c r="H472" s="323" t="n">
        <v>15000</v>
      </c>
      <c r="I472" s="76"/>
      <c r="J472" s="76"/>
      <c r="K472" s="76"/>
      <c r="L472" s="76"/>
      <c r="M472" s="35"/>
      <c r="N472" s="37"/>
      <c r="O472" s="35"/>
      <c r="P472" s="35"/>
      <c r="Q472" s="37"/>
      <c r="R472" s="37"/>
      <c r="S472" s="37"/>
      <c r="T472" s="37"/>
      <c r="U472" s="37"/>
      <c r="V472" s="37"/>
      <c r="W472" s="37"/>
      <c r="X472" s="37"/>
      <c r="Y472" s="35"/>
      <c r="Z472" s="35"/>
      <c r="AA472" s="35"/>
      <c r="AB472" s="35"/>
      <c r="AC472" s="35"/>
      <c r="AD472" s="35"/>
      <c r="AE472" s="35"/>
      <c r="AF472" s="35"/>
      <c r="AG472" s="35"/>
      <c r="AH472" s="35"/>
      <c r="AI472" s="35"/>
      <c r="AJ472" s="35"/>
      <c r="AK472" s="35"/>
      <c r="AL472" s="35"/>
      <c r="AM472" s="35" t="n">
        <v>200</v>
      </c>
      <c r="AN472" s="35" t="n">
        <f aca="false">+AM472</f>
        <v>200</v>
      </c>
      <c r="AO472" s="35"/>
      <c r="AP472" s="35"/>
      <c r="AQ472" s="35"/>
      <c r="AR472" s="35"/>
      <c r="AS472" s="35" t="n">
        <v>200</v>
      </c>
      <c r="AT472" s="35" t="n">
        <f aca="false">+AS472</f>
        <v>200</v>
      </c>
      <c r="AU472" s="35"/>
      <c r="AV472" s="35"/>
      <c r="AW472" s="75" t="s">
        <v>883</v>
      </c>
    </row>
    <row r="473" s="47" customFormat="true" ht="35.45" hidden="false" customHeight="true" outlineLevel="0" collapsed="false">
      <c r="A473" s="63" t="s">
        <v>884</v>
      </c>
      <c r="B473" s="64" t="s">
        <v>885</v>
      </c>
      <c r="C473" s="190"/>
      <c r="D473" s="45"/>
      <c r="E473" s="45"/>
      <c r="F473" s="45"/>
      <c r="G473" s="27"/>
      <c r="H473" s="27"/>
      <c r="I473" s="54"/>
      <c r="J473" s="54"/>
      <c r="K473" s="54"/>
      <c r="L473" s="54"/>
      <c r="M473" s="27"/>
      <c r="N473" s="28"/>
      <c r="O473" s="27"/>
      <c r="P473" s="27"/>
      <c r="Q473" s="28"/>
      <c r="R473" s="28"/>
      <c r="S473" s="28"/>
      <c r="T473" s="28"/>
      <c r="U473" s="28"/>
      <c r="V473" s="28"/>
      <c r="W473" s="28"/>
      <c r="X473" s="28"/>
      <c r="Y473" s="27"/>
      <c r="Z473" s="27"/>
      <c r="AA473" s="27"/>
      <c r="AB473" s="27"/>
      <c r="AC473" s="27"/>
      <c r="AD473" s="27"/>
      <c r="AE473" s="27"/>
      <c r="AF473" s="27"/>
      <c r="AG473" s="27"/>
      <c r="AH473" s="27"/>
      <c r="AI473" s="27"/>
      <c r="AJ473" s="27"/>
      <c r="AK473" s="27"/>
      <c r="AL473" s="27"/>
      <c r="AM473" s="27"/>
      <c r="AN473" s="27"/>
      <c r="AO473" s="27"/>
      <c r="AP473" s="27"/>
      <c r="AQ473" s="27"/>
      <c r="AR473" s="27"/>
      <c r="AS473" s="27"/>
      <c r="AT473" s="27"/>
      <c r="AU473" s="27"/>
      <c r="AV473" s="27"/>
      <c r="AW473" s="191"/>
    </row>
    <row r="474" s="47" customFormat="true" ht="32.25" hidden="false" customHeight="true" outlineLevel="0" collapsed="false">
      <c r="A474" s="63" t="s">
        <v>886</v>
      </c>
      <c r="B474" s="311" t="s">
        <v>887</v>
      </c>
      <c r="C474" s="45"/>
      <c r="D474" s="51"/>
      <c r="E474" s="45"/>
      <c r="F474" s="191"/>
      <c r="G474" s="54" t="n">
        <f aca="false">G475+G482</f>
        <v>56080</v>
      </c>
      <c r="H474" s="54" t="n">
        <f aca="false">H475+H482</f>
        <v>56080</v>
      </c>
      <c r="I474" s="54" t="n">
        <f aca="false">I475+I482</f>
        <v>16901</v>
      </c>
      <c r="J474" s="54" t="n">
        <f aca="false">J475+J482</f>
        <v>16901</v>
      </c>
      <c r="K474" s="54" t="n">
        <f aca="false">K475+K482</f>
        <v>16901</v>
      </c>
      <c r="L474" s="54" t="n">
        <f aca="false">L475+L482</f>
        <v>16901</v>
      </c>
      <c r="M474" s="54" t="n">
        <f aca="false">M475+M482</f>
        <v>38665</v>
      </c>
      <c r="N474" s="39" t="n">
        <f aca="false">N475+N482</f>
        <v>38665</v>
      </c>
      <c r="O474" s="54" t="n">
        <f aca="false">O475+O482</f>
        <v>0</v>
      </c>
      <c r="P474" s="54" t="n">
        <f aca="false">P475+P482</f>
        <v>3371</v>
      </c>
      <c r="Q474" s="54" t="n">
        <f aca="false">Q475+Q482</f>
        <v>0</v>
      </c>
      <c r="R474" s="54" t="n">
        <f aca="false">R475+R482</f>
        <v>0</v>
      </c>
      <c r="S474" s="54" t="n">
        <f aca="false">S475+S482</f>
        <v>0</v>
      </c>
      <c r="T474" s="54" t="n">
        <f aca="false">T475+T482</f>
        <v>0</v>
      </c>
      <c r="U474" s="54" t="n">
        <f aca="false">U475+U482</f>
        <v>38665</v>
      </c>
      <c r="V474" s="54" t="n">
        <f aca="false">V475+V482</f>
        <v>38665</v>
      </c>
      <c r="W474" s="54" t="n">
        <f aca="false">W475+W482</f>
        <v>0</v>
      </c>
      <c r="X474" s="54" t="n">
        <f aca="false">X475+X482</f>
        <v>3371</v>
      </c>
      <c r="Y474" s="54" t="n">
        <f aca="false">Y475+Y482</f>
        <v>8005</v>
      </c>
      <c r="Z474" s="54" t="n">
        <f aca="false">Z475+Z482</f>
        <v>8005</v>
      </c>
      <c r="AA474" s="54" t="n">
        <f aca="false">AA475+AA482</f>
        <v>0</v>
      </c>
      <c r="AB474" s="54" t="n">
        <f aca="false">AB475+AB482</f>
        <v>2215</v>
      </c>
      <c r="AC474" s="54" t="n">
        <f aca="false">AC475+AC482</f>
        <v>8970</v>
      </c>
      <c r="AD474" s="54" t="n">
        <f aca="false">AD475+AD482</f>
        <v>8970</v>
      </c>
      <c r="AE474" s="54" t="n">
        <f aca="false">AE475+AE482</f>
        <v>0</v>
      </c>
      <c r="AF474" s="54" t="n">
        <f aca="false">AF475+AF482</f>
        <v>0</v>
      </c>
      <c r="AG474" s="54" t="n">
        <f aca="false">AG475+AG482</f>
        <v>0</v>
      </c>
      <c r="AH474" s="54" t="n">
        <f aca="false">AH475+AH482</f>
        <v>0</v>
      </c>
      <c r="AI474" s="54" t="n">
        <f aca="false">AI475+AI482</f>
        <v>0</v>
      </c>
      <c r="AJ474" s="54" t="n">
        <f aca="false">AJ475+AJ482</f>
        <v>0</v>
      </c>
      <c r="AK474" s="54" t="n">
        <f aca="false">AK475+AK482</f>
        <v>0</v>
      </c>
      <c r="AL474" s="54" t="n">
        <f aca="false">AL475+AL482</f>
        <v>0</v>
      </c>
      <c r="AM474" s="54" t="n">
        <f aca="false">AM475+AM482</f>
        <v>38665</v>
      </c>
      <c r="AN474" s="54" t="n">
        <f aca="false">AN475+AN482</f>
        <v>38665</v>
      </c>
      <c r="AO474" s="54" t="n">
        <f aca="false">AO475+AO482</f>
        <v>0</v>
      </c>
      <c r="AP474" s="54" t="n">
        <f aca="false">AP475+AP482</f>
        <v>0</v>
      </c>
      <c r="AQ474" s="54" t="n">
        <f aca="false">AQ475+AQ482</f>
        <v>0</v>
      </c>
      <c r="AR474" s="54" t="n">
        <f aca="false">AR475+AR482</f>
        <v>0</v>
      </c>
      <c r="AS474" s="54" t="n">
        <f aca="false">AS475+AS482</f>
        <v>38665</v>
      </c>
      <c r="AT474" s="54" t="n">
        <f aca="false">AT475+AT482</f>
        <v>38665</v>
      </c>
      <c r="AU474" s="54"/>
      <c r="AV474" s="54"/>
      <c r="AW474" s="142"/>
    </row>
    <row r="475" s="7" customFormat="true" ht="40.7" hidden="false" customHeight="true" outlineLevel="0" collapsed="false">
      <c r="A475" s="43" t="s">
        <v>42</v>
      </c>
      <c r="B475" s="50" t="s">
        <v>66</v>
      </c>
      <c r="C475" s="68"/>
      <c r="D475" s="51"/>
      <c r="E475" s="68"/>
      <c r="F475" s="68"/>
      <c r="G475" s="54" t="n">
        <f aca="false">G476+G480</f>
        <v>29380</v>
      </c>
      <c r="H475" s="54" t="n">
        <f aca="false">H476+H480</f>
        <v>29380</v>
      </c>
      <c r="I475" s="54" t="n">
        <f aca="false">I476+I480</f>
        <v>16901</v>
      </c>
      <c r="J475" s="54" t="n">
        <f aca="false">J476+J480</f>
        <v>16901</v>
      </c>
      <c r="K475" s="54" t="n">
        <f aca="false">K476+K480</f>
        <v>16901</v>
      </c>
      <c r="L475" s="54" t="n">
        <f aca="false">L476+L480</f>
        <v>16901</v>
      </c>
      <c r="M475" s="54" t="n">
        <f aca="false">M476+M480</f>
        <v>11965</v>
      </c>
      <c r="N475" s="39" t="n">
        <f aca="false">N476+N480</f>
        <v>11965</v>
      </c>
      <c r="O475" s="54" t="n">
        <f aca="false">O476+O480</f>
        <v>0</v>
      </c>
      <c r="P475" s="54" t="n">
        <f aca="false">P476+P480</f>
        <v>3371</v>
      </c>
      <c r="Q475" s="54" t="n">
        <f aca="false">Q476+Q480</f>
        <v>0</v>
      </c>
      <c r="R475" s="54" t="n">
        <f aca="false">R476+R480</f>
        <v>0</v>
      </c>
      <c r="S475" s="54" t="n">
        <f aca="false">S476+S480</f>
        <v>0</v>
      </c>
      <c r="T475" s="54" t="n">
        <f aca="false">T476+T480</f>
        <v>0</v>
      </c>
      <c r="U475" s="54" t="n">
        <f aca="false">U476+U480</f>
        <v>11965</v>
      </c>
      <c r="V475" s="54" t="n">
        <f aca="false">V476+V480</f>
        <v>11965</v>
      </c>
      <c r="W475" s="54" t="n">
        <f aca="false">W476+W480</f>
        <v>0</v>
      </c>
      <c r="X475" s="54" t="n">
        <f aca="false">X476+X480</f>
        <v>3371</v>
      </c>
      <c r="Y475" s="54" t="n">
        <f aca="false">Y476+Y480</f>
        <v>7658</v>
      </c>
      <c r="Z475" s="54" t="n">
        <f aca="false">Z476+Z480</f>
        <v>7658</v>
      </c>
      <c r="AA475" s="54" t="n">
        <f aca="false">AA476+AA480</f>
        <v>0</v>
      </c>
      <c r="AB475" s="54" t="n">
        <f aca="false">AB476+AB480</f>
        <v>2215</v>
      </c>
      <c r="AC475" s="54" t="n">
        <f aca="false">AC476+AC480</f>
        <v>2970</v>
      </c>
      <c r="AD475" s="54" t="n">
        <f aca="false">AD476+AD480</f>
        <v>2970</v>
      </c>
      <c r="AE475" s="54" t="n">
        <f aca="false">AE476+AE480</f>
        <v>0</v>
      </c>
      <c r="AF475" s="54" t="n">
        <f aca="false">AF476+AF480</f>
        <v>0</v>
      </c>
      <c r="AG475" s="54" t="n">
        <f aca="false">AG476+AG480</f>
        <v>0</v>
      </c>
      <c r="AH475" s="54" t="n">
        <f aca="false">AH476+AH480</f>
        <v>0</v>
      </c>
      <c r="AI475" s="54" t="n">
        <f aca="false">AI476+AI480</f>
        <v>0</v>
      </c>
      <c r="AJ475" s="54" t="n">
        <f aca="false">AJ476+AJ480</f>
        <v>0</v>
      </c>
      <c r="AK475" s="54" t="n">
        <f aca="false">AK476+AK480</f>
        <v>0</v>
      </c>
      <c r="AL475" s="54" t="n">
        <f aca="false">AL476+AL480</f>
        <v>0</v>
      </c>
      <c r="AM475" s="54" t="n">
        <f aca="false">AM476+AM480</f>
        <v>11965</v>
      </c>
      <c r="AN475" s="54" t="n">
        <f aca="false">AN476+AN480</f>
        <v>11965</v>
      </c>
      <c r="AO475" s="54" t="n">
        <f aca="false">AO476+AO480</f>
        <v>0</v>
      </c>
      <c r="AP475" s="54" t="n">
        <f aca="false">AP476+AP480</f>
        <v>0</v>
      </c>
      <c r="AQ475" s="54" t="n">
        <f aca="false">AQ476+AQ480</f>
        <v>0</v>
      </c>
      <c r="AR475" s="54" t="n">
        <f aca="false">AR476+AR480</f>
        <v>0</v>
      </c>
      <c r="AS475" s="54" t="n">
        <f aca="false">AS476+AS480</f>
        <v>11965</v>
      </c>
      <c r="AT475" s="54" t="n">
        <f aca="false">AT476+AT480</f>
        <v>11965</v>
      </c>
      <c r="AU475" s="54"/>
      <c r="AV475" s="54"/>
      <c r="AW475" s="97"/>
    </row>
    <row r="476" s="7" customFormat="true" ht="35.45" hidden="false" customHeight="true" outlineLevel="0" collapsed="false">
      <c r="A476" s="93" t="s">
        <v>81</v>
      </c>
      <c r="B476" s="52" t="s">
        <v>68</v>
      </c>
      <c r="C476" s="68"/>
      <c r="D476" s="68"/>
      <c r="E476" s="68"/>
      <c r="F476" s="68"/>
      <c r="G476" s="95" t="n">
        <f aca="false">G477+G478+G479</f>
        <v>17170</v>
      </c>
      <c r="H476" s="95" t="n">
        <f aca="false">H477+H478+H479</f>
        <v>17170</v>
      </c>
      <c r="I476" s="95" t="n">
        <f aca="false">I477+I478+I479</f>
        <v>13701</v>
      </c>
      <c r="J476" s="95" t="n">
        <f aca="false">J477+J478+J479</f>
        <v>13701</v>
      </c>
      <c r="K476" s="95" t="n">
        <f aca="false">K477+K478+K479</f>
        <v>13701</v>
      </c>
      <c r="L476" s="95" t="n">
        <f aca="false">L477+L478+L479</f>
        <v>13701</v>
      </c>
      <c r="M476" s="95" t="n">
        <f aca="false">M477+M478+M479</f>
        <v>3543</v>
      </c>
      <c r="N476" s="96" t="n">
        <f aca="false">N477+N478+N479</f>
        <v>3543</v>
      </c>
      <c r="O476" s="95" t="n">
        <f aca="false">O477+O478+O479</f>
        <v>0</v>
      </c>
      <c r="P476" s="95" t="n">
        <f aca="false">P477+P478+P479</f>
        <v>3371</v>
      </c>
      <c r="Q476" s="95" t="n">
        <f aca="false">Q477+Q478+Q479</f>
        <v>0</v>
      </c>
      <c r="R476" s="95" t="n">
        <f aca="false">R477+R478+R479</f>
        <v>0</v>
      </c>
      <c r="S476" s="95" t="n">
        <f aca="false">S477+S478+S479</f>
        <v>0</v>
      </c>
      <c r="T476" s="95" t="n">
        <f aca="false">T477+T478+T479</f>
        <v>0</v>
      </c>
      <c r="U476" s="95" t="n">
        <f aca="false">U477+U478+U479</f>
        <v>3543</v>
      </c>
      <c r="V476" s="95" t="n">
        <f aca="false">V477+V478+V479</f>
        <v>3543</v>
      </c>
      <c r="W476" s="95" t="n">
        <f aca="false">W477+W478+W479</f>
        <v>0</v>
      </c>
      <c r="X476" s="95" t="n">
        <f aca="false">X477+X478+X479</f>
        <v>3371</v>
      </c>
      <c r="Y476" s="95" t="n">
        <f aca="false">Y477+Y478+Y479</f>
        <v>2215</v>
      </c>
      <c r="Z476" s="95" t="n">
        <f aca="false">Z477+Z478+Z479</f>
        <v>2215</v>
      </c>
      <c r="AA476" s="95" t="n">
        <f aca="false">AA477+AA478+AA479</f>
        <v>0</v>
      </c>
      <c r="AB476" s="95" t="n">
        <f aca="false">AB477+AB478+AB479</f>
        <v>2215</v>
      </c>
      <c r="AC476" s="95" t="n">
        <f aca="false">AC477+AC478+AC479</f>
        <v>0</v>
      </c>
      <c r="AD476" s="95" t="n">
        <f aca="false">AD477+AD478+AD479</f>
        <v>0</v>
      </c>
      <c r="AE476" s="95" t="n">
        <f aca="false">AE477+AE478+AE479</f>
        <v>0</v>
      </c>
      <c r="AF476" s="95" t="n">
        <f aca="false">AF477+AF478+AF479</f>
        <v>0</v>
      </c>
      <c r="AG476" s="95" t="n">
        <f aca="false">AG477+AG478+AG479</f>
        <v>0</v>
      </c>
      <c r="AH476" s="95" t="n">
        <f aca="false">AH477+AH478+AH479</f>
        <v>0</v>
      </c>
      <c r="AI476" s="95" t="n">
        <f aca="false">AI477+AI478+AI479</f>
        <v>0</v>
      </c>
      <c r="AJ476" s="95" t="n">
        <f aca="false">AJ477+AJ478+AJ479</f>
        <v>0</v>
      </c>
      <c r="AK476" s="95" t="n">
        <f aca="false">AK477+AK478+AK479</f>
        <v>0</v>
      </c>
      <c r="AL476" s="95" t="n">
        <f aca="false">AL477+AL478+AL479</f>
        <v>0</v>
      </c>
      <c r="AM476" s="95" t="n">
        <f aca="false">AM477+AM478+AM479</f>
        <v>3543</v>
      </c>
      <c r="AN476" s="95" t="n">
        <f aca="false">AN477+AN478+AN479</f>
        <v>3543</v>
      </c>
      <c r="AO476" s="95" t="n">
        <f aca="false">AO477+AO478+AO479</f>
        <v>0</v>
      </c>
      <c r="AP476" s="95" t="n">
        <f aca="false">AP477+AP478+AP479</f>
        <v>0</v>
      </c>
      <c r="AQ476" s="95" t="n">
        <f aca="false">AQ477+AQ478+AQ479</f>
        <v>0</v>
      </c>
      <c r="AR476" s="95" t="n">
        <f aca="false">AR477+AR478+AR479</f>
        <v>0</v>
      </c>
      <c r="AS476" s="95" t="n">
        <f aca="false">AS477+AS478+AS479</f>
        <v>3543</v>
      </c>
      <c r="AT476" s="95" t="n">
        <f aca="false">AT477+AT478+AT479</f>
        <v>3543</v>
      </c>
      <c r="AU476" s="95"/>
      <c r="AV476" s="95"/>
      <c r="AW476" s="69"/>
    </row>
    <row r="477" customFormat="false" ht="35.45" hidden="false" customHeight="true" outlineLevel="0" collapsed="false">
      <c r="A477" s="100" t="s">
        <v>65</v>
      </c>
      <c r="B477" s="143" t="s">
        <v>888</v>
      </c>
      <c r="C477" s="74"/>
      <c r="D477" s="74"/>
      <c r="E477" s="74"/>
      <c r="F477" s="74"/>
      <c r="G477" s="76"/>
      <c r="H477" s="76"/>
      <c r="I477" s="76"/>
      <c r="J477" s="76"/>
      <c r="K477" s="76"/>
      <c r="L477" s="76"/>
      <c r="M477" s="76" t="n">
        <f aca="false">1351-M479</f>
        <v>172</v>
      </c>
      <c r="N477" s="38" t="n">
        <f aca="false">M477</f>
        <v>172</v>
      </c>
      <c r="O477" s="76"/>
      <c r="P477" s="76"/>
      <c r="Q477" s="38"/>
      <c r="R477" s="38"/>
      <c r="S477" s="38"/>
      <c r="T477" s="38"/>
      <c r="U477" s="38" t="n">
        <f aca="false">V477</f>
        <v>172</v>
      </c>
      <c r="V477" s="38" t="n">
        <v>172</v>
      </c>
      <c r="W477" s="38"/>
      <c r="X477" s="38"/>
      <c r="Y477" s="76"/>
      <c r="Z477" s="76"/>
      <c r="AA477" s="76"/>
      <c r="AB477" s="76"/>
      <c r="AC477" s="76"/>
      <c r="AD477" s="76"/>
      <c r="AE477" s="76"/>
      <c r="AF477" s="76" t="n">
        <v>0</v>
      </c>
      <c r="AG477" s="76"/>
      <c r="AH477" s="76"/>
      <c r="AI477" s="76"/>
      <c r="AJ477" s="76"/>
      <c r="AK477" s="76"/>
      <c r="AL477" s="76"/>
      <c r="AM477" s="76" t="n">
        <f aca="false">U477</f>
        <v>172</v>
      </c>
      <c r="AN477" s="76" t="n">
        <f aca="false">V477</f>
        <v>172</v>
      </c>
      <c r="AO477" s="76"/>
      <c r="AP477" s="76"/>
      <c r="AQ477" s="76"/>
      <c r="AR477" s="76"/>
      <c r="AS477" s="35" t="n">
        <f aca="false">+AT477</f>
        <v>172</v>
      </c>
      <c r="AT477" s="35" t="n">
        <f aca="false">+AN477</f>
        <v>172</v>
      </c>
      <c r="AU477" s="76"/>
      <c r="AV477" s="76"/>
      <c r="AW477" s="59"/>
    </row>
    <row r="478" customFormat="false" ht="53.45" hidden="false" customHeight="true" outlineLevel="0" collapsed="false">
      <c r="A478" s="71" t="n">
        <v>2</v>
      </c>
      <c r="B478" s="72" t="s">
        <v>889</v>
      </c>
      <c r="C478" s="74" t="s">
        <v>823</v>
      </c>
      <c r="D478" s="74"/>
      <c r="E478" s="74"/>
      <c r="F478" s="75" t="s">
        <v>890</v>
      </c>
      <c r="G478" s="76" t="n">
        <v>3300</v>
      </c>
      <c r="H478" s="76" t="n">
        <v>3300</v>
      </c>
      <c r="I478" s="76" t="n">
        <v>1085</v>
      </c>
      <c r="J478" s="76" t="n">
        <v>1085</v>
      </c>
      <c r="K478" s="76" t="n">
        <v>1085</v>
      </c>
      <c r="L478" s="76" t="n">
        <v>1085</v>
      </c>
      <c r="M478" s="35" t="n">
        <v>2192</v>
      </c>
      <c r="N478" s="37" t="n">
        <f aca="false">M478</f>
        <v>2192</v>
      </c>
      <c r="O478" s="35"/>
      <c r="P478" s="35" t="n">
        <f aca="false">N478</f>
        <v>2192</v>
      </c>
      <c r="Q478" s="37"/>
      <c r="R478" s="37"/>
      <c r="S478" s="37"/>
      <c r="T478" s="37"/>
      <c r="U478" s="37" t="n">
        <f aca="false">V478</f>
        <v>2192</v>
      </c>
      <c r="V478" s="37" t="n">
        <v>2192</v>
      </c>
      <c r="W478" s="37"/>
      <c r="X478" s="37" t="n">
        <f aca="false">V478</f>
        <v>2192</v>
      </c>
      <c r="Y478" s="35" t="n">
        <v>2215</v>
      </c>
      <c r="Z478" s="35" t="n">
        <v>2215</v>
      </c>
      <c r="AA478" s="35"/>
      <c r="AB478" s="35" t="n">
        <v>2215</v>
      </c>
      <c r="AC478" s="35"/>
      <c r="AD478" s="35"/>
      <c r="AE478" s="35"/>
      <c r="AF478" s="35" t="n">
        <v>0</v>
      </c>
      <c r="AG478" s="35"/>
      <c r="AH478" s="35"/>
      <c r="AI478" s="35"/>
      <c r="AJ478" s="35"/>
      <c r="AK478" s="35"/>
      <c r="AL478" s="35"/>
      <c r="AM478" s="76" t="n">
        <f aca="false">U478</f>
        <v>2192</v>
      </c>
      <c r="AN478" s="76" t="n">
        <f aca="false">V478</f>
        <v>2192</v>
      </c>
      <c r="AO478" s="35"/>
      <c r="AP478" s="35"/>
      <c r="AQ478" s="35"/>
      <c r="AR478" s="35"/>
      <c r="AS478" s="35" t="n">
        <f aca="false">+AT478</f>
        <v>2192</v>
      </c>
      <c r="AT478" s="35" t="n">
        <f aca="false">+AN478</f>
        <v>2192</v>
      </c>
      <c r="AU478" s="35"/>
      <c r="AV478" s="35"/>
      <c r="AW478" s="77"/>
    </row>
    <row r="479" customFormat="false" ht="53.45" hidden="false" customHeight="true" outlineLevel="0" collapsed="false">
      <c r="A479" s="71" t="n">
        <v>3</v>
      </c>
      <c r="B479" s="72" t="s">
        <v>891</v>
      </c>
      <c r="C479" s="74" t="s">
        <v>892</v>
      </c>
      <c r="D479" s="74"/>
      <c r="E479" s="74"/>
      <c r="F479" s="75" t="s">
        <v>893</v>
      </c>
      <c r="G479" s="76" t="n">
        <v>13870</v>
      </c>
      <c r="H479" s="76" t="n">
        <v>13870</v>
      </c>
      <c r="I479" s="76" t="n">
        <f aca="false">J479</f>
        <v>12616</v>
      </c>
      <c r="J479" s="76" t="n">
        <v>12616</v>
      </c>
      <c r="K479" s="76" t="n">
        <f aca="false">L479</f>
        <v>12616</v>
      </c>
      <c r="L479" s="76" t="n">
        <v>12616</v>
      </c>
      <c r="M479" s="35" t="n">
        <f aca="false">N479</f>
        <v>1179</v>
      </c>
      <c r="N479" s="37" t="n">
        <v>1179</v>
      </c>
      <c r="O479" s="35"/>
      <c r="P479" s="35" t="n">
        <f aca="false">N479</f>
        <v>1179</v>
      </c>
      <c r="Q479" s="37"/>
      <c r="R479" s="37"/>
      <c r="S479" s="37"/>
      <c r="T479" s="37"/>
      <c r="U479" s="37" t="n">
        <f aca="false">+V479</f>
        <v>1179</v>
      </c>
      <c r="V479" s="37" t="n">
        <v>1179</v>
      </c>
      <c r="W479" s="37"/>
      <c r="X479" s="37" t="n">
        <f aca="false">V479</f>
        <v>1179</v>
      </c>
      <c r="Y479" s="35"/>
      <c r="Z479" s="35"/>
      <c r="AA479" s="35"/>
      <c r="AB479" s="35"/>
      <c r="AC479" s="35"/>
      <c r="AD479" s="35"/>
      <c r="AE479" s="35"/>
      <c r="AF479" s="35"/>
      <c r="AG479" s="35"/>
      <c r="AH479" s="35"/>
      <c r="AI479" s="35"/>
      <c r="AJ479" s="35"/>
      <c r="AK479" s="35"/>
      <c r="AL479" s="35"/>
      <c r="AM479" s="76" t="n">
        <f aca="false">U479</f>
        <v>1179</v>
      </c>
      <c r="AN479" s="76" t="n">
        <f aca="false">V479</f>
        <v>1179</v>
      </c>
      <c r="AO479" s="35"/>
      <c r="AP479" s="35"/>
      <c r="AQ479" s="35"/>
      <c r="AR479" s="35"/>
      <c r="AS479" s="35" t="n">
        <f aca="false">+AT479</f>
        <v>1179</v>
      </c>
      <c r="AT479" s="35" t="n">
        <f aca="false">+AN479</f>
        <v>1179</v>
      </c>
      <c r="AU479" s="35"/>
      <c r="AV479" s="35"/>
      <c r="AW479" s="77" t="s">
        <v>894</v>
      </c>
    </row>
    <row r="480" s="7" customFormat="true" ht="39.2" hidden="false" customHeight="true" outlineLevel="0" collapsed="false">
      <c r="A480" s="93" t="s">
        <v>105</v>
      </c>
      <c r="B480" s="52" t="s">
        <v>70</v>
      </c>
      <c r="C480" s="68"/>
      <c r="D480" s="68"/>
      <c r="E480" s="68"/>
      <c r="F480" s="68"/>
      <c r="G480" s="95" t="n">
        <f aca="false">G481</f>
        <v>12210</v>
      </c>
      <c r="H480" s="95" t="n">
        <f aca="false">H481</f>
        <v>12210</v>
      </c>
      <c r="I480" s="95" t="n">
        <f aca="false">I481</f>
        <v>3200</v>
      </c>
      <c r="J480" s="95" t="n">
        <f aca="false">J481</f>
        <v>3200</v>
      </c>
      <c r="K480" s="95" t="n">
        <f aca="false">K481</f>
        <v>3200</v>
      </c>
      <c r="L480" s="95" t="n">
        <f aca="false">L481</f>
        <v>3200</v>
      </c>
      <c r="M480" s="95" t="n">
        <f aca="false">M481</f>
        <v>8422</v>
      </c>
      <c r="N480" s="96" t="n">
        <f aca="false">N481</f>
        <v>8422</v>
      </c>
      <c r="O480" s="95" t="n">
        <f aca="false">O481</f>
        <v>0</v>
      </c>
      <c r="P480" s="95" t="n">
        <f aca="false">P481</f>
        <v>0</v>
      </c>
      <c r="Q480" s="95" t="n">
        <f aca="false">Q481</f>
        <v>0</v>
      </c>
      <c r="R480" s="95" t="n">
        <f aca="false">R481</f>
        <v>0</v>
      </c>
      <c r="S480" s="95" t="n">
        <f aca="false">S481</f>
        <v>0</v>
      </c>
      <c r="T480" s="95" t="n">
        <f aca="false">T481</f>
        <v>0</v>
      </c>
      <c r="U480" s="95" t="n">
        <f aca="false">U481</f>
        <v>8422</v>
      </c>
      <c r="V480" s="95" t="n">
        <f aca="false">V481</f>
        <v>8422</v>
      </c>
      <c r="W480" s="95" t="n">
        <f aca="false">W481</f>
        <v>0</v>
      </c>
      <c r="X480" s="95" t="n">
        <f aca="false">X481</f>
        <v>0</v>
      </c>
      <c r="Y480" s="95" t="n">
        <f aca="false">Y481</f>
        <v>5443</v>
      </c>
      <c r="Z480" s="95" t="n">
        <f aca="false">Z481</f>
        <v>5443</v>
      </c>
      <c r="AA480" s="95" t="n">
        <f aca="false">AA481</f>
        <v>0</v>
      </c>
      <c r="AB480" s="95" t="n">
        <f aca="false">AB481</f>
        <v>0</v>
      </c>
      <c r="AC480" s="95" t="n">
        <f aca="false">AC481</f>
        <v>2970</v>
      </c>
      <c r="AD480" s="95" t="n">
        <f aca="false">AD481</f>
        <v>2970</v>
      </c>
      <c r="AE480" s="95" t="n">
        <f aca="false">AE481</f>
        <v>0</v>
      </c>
      <c r="AF480" s="95" t="n">
        <f aca="false">AF481</f>
        <v>0</v>
      </c>
      <c r="AG480" s="95" t="n">
        <f aca="false">AG481</f>
        <v>0</v>
      </c>
      <c r="AH480" s="95" t="n">
        <f aca="false">AH481</f>
        <v>0</v>
      </c>
      <c r="AI480" s="95" t="n">
        <f aca="false">AI481</f>
        <v>0</v>
      </c>
      <c r="AJ480" s="95" t="n">
        <f aca="false">AJ481</f>
        <v>0</v>
      </c>
      <c r="AK480" s="95" t="n">
        <f aca="false">AK481</f>
        <v>0</v>
      </c>
      <c r="AL480" s="95" t="n">
        <f aca="false">AL481</f>
        <v>0</v>
      </c>
      <c r="AM480" s="95" t="n">
        <f aca="false">AM481</f>
        <v>8422</v>
      </c>
      <c r="AN480" s="95" t="n">
        <f aca="false">AN481</f>
        <v>8422</v>
      </c>
      <c r="AO480" s="95" t="n">
        <f aca="false">AO481</f>
        <v>0</v>
      </c>
      <c r="AP480" s="95" t="n">
        <f aca="false">AP481</f>
        <v>0</v>
      </c>
      <c r="AQ480" s="95"/>
      <c r="AR480" s="95"/>
      <c r="AS480" s="95" t="n">
        <f aca="false">AS481</f>
        <v>8422</v>
      </c>
      <c r="AT480" s="95" t="n">
        <f aca="false">AT481</f>
        <v>8422</v>
      </c>
      <c r="AU480" s="95"/>
      <c r="AV480" s="95"/>
      <c r="AW480" s="69"/>
    </row>
    <row r="481" customFormat="false" ht="54.75" hidden="false" customHeight="true" outlineLevel="0" collapsed="false">
      <c r="A481" s="71" t="n">
        <v>1</v>
      </c>
      <c r="B481" s="72" t="s">
        <v>895</v>
      </c>
      <c r="C481" s="74" t="s">
        <v>823</v>
      </c>
      <c r="D481" s="74"/>
      <c r="E481" s="74"/>
      <c r="F481" s="75" t="s">
        <v>896</v>
      </c>
      <c r="G481" s="76" t="n">
        <v>12210</v>
      </c>
      <c r="H481" s="76" t="n">
        <v>12210</v>
      </c>
      <c r="I481" s="76" t="n">
        <v>3200</v>
      </c>
      <c r="J481" s="76" t="n">
        <v>3200</v>
      </c>
      <c r="K481" s="76" t="n">
        <v>3200</v>
      </c>
      <c r="L481" s="76" t="n">
        <v>3200</v>
      </c>
      <c r="M481" s="35" t="n">
        <v>8422</v>
      </c>
      <c r="N481" s="37" t="n">
        <v>8422</v>
      </c>
      <c r="O481" s="35"/>
      <c r="P481" s="35"/>
      <c r="Q481" s="37"/>
      <c r="R481" s="37"/>
      <c r="S481" s="37"/>
      <c r="T481" s="37"/>
      <c r="U481" s="37" t="n">
        <f aca="false">V481</f>
        <v>8422</v>
      </c>
      <c r="V481" s="37" t="n">
        <v>8422</v>
      </c>
      <c r="W481" s="37"/>
      <c r="X481" s="37"/>
      <c r="Y481" s="35" t="n">
        <v>5443</v>
      </c>
      <c r="Z481" s="35" t="n">
        <v>5443</v>
      </c>
      <c r="AA481" s="35"/>
      <c r="AB481" s="35"/>
      <c r="AC481" s="89" t="n">
        <v>2970</v>
      </c>
      <c r="AD481" s="89" t="n">
        <v>2970</v>
      </c>
      <c r="AE481" s="35"/>
      <c r="AF481" s="35"/>
      <c r="AG481" s="35"/>
      <c r="AH481" s="35"/>
      <c r="AI481" s="35"/>
      <c r="AJ481" s="35"/>
      <c r="AK481" s="35"/>
      <c r="AL481" s="35"/>
      <c r="AM481" s="76" t="n">
        <f aca="false">U481</f>
        <v>8422</v>
      </c>
      <c r="AN481" s="76" t="n">
        <f aca="false">V481</f>
        <v>8422</v>
      </c>
      <c r="AO481" s="35"/>
      <c r="AP481" s="35"/>
      <c r="AQ481" s="35"/>
      <c r="AR481" s="35"/>
      <c r="AS481" s="35" t="n">
        <f aca="false">+AT481</f>
        <v>8422</v>
      </c>
      <c r="AT481" s="35" t="n">
        <f aca="false">+AN481</f>
        <v>8422</v>
      </c>
      <c r="AU481" s="35"/>
      <c r="AV481" s="35"/>
      <c r="AW481" s="77"/>
    </row>
    <row r="482" s="7" customFormat="true" ht="39.75" hidden="false" customHeight="true" outlineLevel="0" collapsed="false">
      <c r="A482" s="43" t="s">
        <v>46</v>
      </c>
      <c r="B482" s="50" t="s">
        <v>72</v>
      </c>
      <c r="C482" s="68"/>
      <c r="D482" s="68"/>
      <c r="E482" s="68"/>
      <c r="F482" s="68"/>
      <c r="G482" s="54" t="n">
        <f aca="false">SUM(G483:G484)</f>
        <v>26700</v>
      </c>
      <c r="H482" s="54" t="n">
        <f aca="false">SUM(H483:H484)</f>
        <v>26700</v>
      </c>
      <c r="I482" s="54" t="n">
        <f aca="false">SUM(I483:I484)</f>
        <v>0</v>
      </c>
      <c r="J482" s="54" t="n">
        <f aca="false">SUM(J483:J484)</f>
        <v>0</v>
      </c>
      <c r="K482" s="54" t="n">
        <f aca="false">SUM(K483:K484)</f>
        <v>0</v>
      </c>
      <c r="L482" s="54" t="n">
        <f aca="false">SUM(L483:L484)</f>
        <v>0</v>
      </c>
      <c r="M482" s="54" t="n">
        <f aca="false">SUM(M483:M484)</f>
        <v>26700</v>
      </c>
      <c r="N482" s="39" t="n">
        <f aca="false">SUM(N483:N484)</f>
        <v>26700</v>
      </c>
      <c r="O482" s="54" t="n">
        <f aca="false">SUM(O483:O484)</f>
        <v>0</v>
      </c>
      <c r="P482" s="54" t="n">
        <f aca="false">SUM(P483:P484)</f>
        <v>0</v>
      </c>
      <c r="Q482" s="54" t="n">
        <f aca="false">SUM(Q483:Q484)</f>
        <v>0</v>
      </c>
      <c r="R482" s="54" t="n">
        <f aca="false">SUM(R483:R484)</f>
        <v>0</v>
      </c>
      <c r="S482" s="54" t="n">
        <f aca="false">SUM(S483:S484)</f>
        <v>0</v>
      </c>
      <c r="T482" s="54" t="n">
        <f aca="false">SUM(T483:T484)</f>
        <v>0</v>
      </c>
      <c r="U482" s="54" t="n">
        <f aca="false">SUM(U483:U484)</f>
        <v>26700</v>
      </c>
      <c r="V482" s="54" t="n">
        <f aca="false">SUM(V483:V484)</f>
        <v>26700</v>
      </c>
      <c r="W482" s="54" t="n">
        <f aca="false">SUM(W483:W484)</f>
        <v>0</v>
      </c>
      <c r="X482" s="54" t="n">
        <f aca="false">SUM(X483:X484)</f>
        <v>0</v>
      </c>
      <c r="Y482" s="54" t="n">
        <f aca="false">SUM(Y483:Y484)</f>
        <v>347</v>
      </c>
      <c r="Z482" s="54" t="n">
        <f aca="false">SUM(Z483:Z484)</f>
        <v>347</v>
      </c>
      <c r="AA482" s="54" t="n">
        <f aca="false">SUM(AA483:AA484)</f>
        <v>0</v>
      </c>
      <c r="AB482" s="54" t="n">
        <f aca="false">SUM(AB483:AB484)</f>
        <v>0</v>
      </c>
      <c r="AC482" s="54" t="n">
        <f aca="false">SUM(AC483:AC484)</f>
        <v>6000</v>
      </c>
      <c r="AD482" s="54" t="n">
        <f aca="false">SUM(AD483:AD484)</f>
        <v>6000</v>
      </c>
      <c r="AE482" s="54" t="n">
        <f aca="false">SUM(AE483:AE484)</f>
        <v>0</v>
      </c>
      <c r="AF482" s="54" t="n">
        <f aca="false">SUM(AF483:AF484)</f>
        <v>0</v>
      </c>
      <c r="AG482" s="54" t="n">
        <f aca="false">SUM(AG483:AG484)</f>
        <v>0</v>
      </c>
      <c r="AH482" s="54" t="n">
        <f aca="false">SUM(AH483:AH484)</f>
        <v>0</v>
      </c>
      <c r="AI482" s="54" t="n">
        <f aca="false">SUM(AI483:AI484)</f>
        <v>0</v>
      </c>
      <c r="AJ482" s="54" t="n">
        <f aca="false">SUM(AJ483:AJ484)</f>
        <v>0</v>
      </c>
      <c r="AK482" s="54" t="n">
        <f aca="false">SUM(AK483:AK484)</f>
        <v>0</v>
      </c>
      <c r="AL482" s="54" t="n">
        <f aca="false">SUM(AL483:AL484)</f>
        <v>0</v>
      </c>
      <c r="AM482" s="54" t="n">
        <f aca="false">SUM(AM483:AM484)</f>
        <v>26700</v>
      </c>
      <c r="AN482" s="54" t="n">
        <f aca="false">SUM(AN483:AN484)</f>
        <v>26700</v>
      </c>
      <c r="AO482" s="54" t="n">
        <f aca="false">SUM(AO483:AO484)</f>
        <v>0</v>
      </c>
      <c r="AP482" s="54" t="n">
        <f aca="false">SUM(AP483:AP484)</f>
        <v>0</v>
      </c>
      <c r="AQ482" s="54"/>
      <c r="AR482" s="54"/>
      <c r="AS482" s="54" t="n">
        <f aca="false">SUM(AS483:AS484)</f>
        <v>26700</v>
      </c>
      <c r="AT482" s="54" t="n">
        <f aca="false">SUM(AT483:AT484)</f>
        <v>26700</v>
      </c>
      <c r="AU482" s="54"/>
      <c r="AV482" s="54"/>
      <c r="AW482" s="69"/>
    </row>
    <row r="483" s="7" customFormat="true" ht="60" hidden="true" customHeight="false" outlineLevel="0" collapsed="false">
      <c r="A483" s="18" t="n">
        <v>1</v>
      </c>
      <c r="B483" s="99" t="s">
        <v>897</v>
      </c>
      <c r="C483" s="68"/>
      <c r="D483" s="68"/>
      <c r="E483" s="68"/>
      <c r="F483" s="18"/>
      <c r="G483" s="76"/>
      <c r="H483" s="76"/>
      <c r="I483" s="76"/>
      <c r="J483" s="76"/>
      <c r="K483" s="76"/>
      <c r="L483" s="76"/>
      <c r="M483" s="35"/>
      <c r="N483" s="37"/>
      <c r="O483" s="35"/>
      <c r="P483" s="35"/>
      <c r="Q483" s="37"/>
      <c r="R483" s="37"/>
      <c r="S483" s="37"/>
      <c r="T483" s="37"/>
      <c r="U483" s="37"/>
      <c r="V483" s="37"/>
      <c r="W483" s="37"/>
      <c r="X483" s="37"/>
      <c r="Y483" s="35"/>
      <c r="Z483" s="35"/>
      <c r="AA483" s="35"/>
      <c r="AB483" s="35"/>
      <c r="AC483" s="35"/>
      <c r="AD483" s="35"/>
      <c r="AE483" s="35"/>
      <c r="AF483" s="35"/>
      <c r="AG483" s="35"/>
      <c r="AH483" s="35"/>
      <c r="AI483" s="35"/>
      <c r="AJ483" s="35"/>
      <c r="AK483" s="35"/>
      <c r="AL483" s="35"/>
      <c r="AM483" s="35"/>
      <c r="AN483" s="35"/>
      <c r="AO483" s="35"/>
      <c r="AP483" s="35"/>
      <c r="AQ483" s="35"/>
      <c r="AR483" s="35"/>
      <c r="AS483" s="35" t="n">
        <f aca="false">+AT483</f>
        <v>0</v>
      </c>
      <c r="AT483" s="35" t="n">
        <f aca="false">+AN483</f>
        <v>0</v>
      </c>
      <c r="AU483" s="35"/>
      <c r="AV483" s="35"/>
      <c r="AW483" s="97"/>
    </row>
    <row r="484" s="7" customFormat="true" ht="57.2" hidden="false" customHeight="true" outlineLevel="0" collapsed="false">
      <c r="A484" s="71" t="n">
        <v>1</v>
      </c>
      <c r="B484" s="79" t="s">
        <v>898</v>
      </c>
      <c r="C484" s="178" t="s">
        <v>823</v>
      </c>
      <c r="D484" s="68"/>
      <c r="E484" s="68"/>
      <c r="F484" s="187" t="s">
        <v>899</v>
      </c>
      <c r="G484" s="90" t="n">
        <v>26700</v>
      </c>
      <c r="H484" s="90" t="n">
        <v>26700</v>
      </c>
      <c r="I484" s="76"/>
      <c r="J484" s="76"/>
      <c r="K484" s="76"/>
      <c r="L484" s="76"/>
      <c r="M484" s="35" t="n">
        <f aca="false">H484</f>
        <v>26700</v>
      </c>
      <c r="N484" s="37" t="n">
        <f aca="false">M484</f>
        <v>26700</v>
      </c>
      <c r="O484" s="35"/>
      <c r="P484" s="35"/>
      <c r="Q484" s="37"/>
      <c r="R484" s="37"/>
      <c r="S484" s="37"/>
      <c r="T484" s="37"/>
      <c r="U484" s="37" t="n">
        <f aca="false">V484</f>
        <v>26700</v>
      </c>
      <c r="V484" s="37" t="n">
        <v>26700</v>
      </c>
      <c r="W484" s="37"/>
      <c r="X484" s="37"/>
      <c r="Y484" s="35" t="n">
        <v>347</v>
      </c>
      <c r="Z484" s="35" t="n">
        <v>347</v>
      </c>
      <c r="AA484" s="35"/>
      <c r="AB484" s="35"/>
      <c r="AC484" s="89" t="n">
        <v>6000</v>
      </c>
      <c r="AD484" s="89" t="n">
        <v>6000</v>
      </c>
      <c r="AE484" s="35"/>
      <c r="AF484" s="35"/>
      <c r="AG484" s="35"/>
      <c r="AH484" s="35"/>
      <c r="AI484" s="35"/>
      <c r="AJ484" s="35"/>
      <c r="AK484" s="35"/>
      <c r="AL484" s="35"/>
      <c r="AM484" s="76" t="n">
        <f aca="false">U484</f>
        <v>26700</v>
      </c>
      <c r="AN484" s="76" t="n">
        <f aca="false">V484</f>
        <v>26700</v>
      </c>
      <c r="AO484" s="35"/>
      <c r="AP484" s="35"/>
      <c r="AQ484" s="35"/>
      <c r="AR484" s="35"/>
      <c r="AS484" s="35" t="n">
        <f aca="false">+AT484</f>
        <v>26700</v>
      </c>
      <c r="AT484" s="35" t="n">
        <f aca="false">+AN484</f>
        <v>26700</v>
      </c>
      <c r="AU484" s="35"/>
      <c r="AV484" s="35"/>
      <c r="AW484" s="97"/>
    </row>
    <row r="485" s="7" customFormat="true" ht="25.5" hidden="false" customHeight="true" outlineLevel="0" collapsed="false">
      <c r="A485" s="210"/>
      <c r="B485" s="321" t="s">
        <v>171</v>
      </c>
      <c r="C485" s="231"/>
      <c r="D485" s="68"/>
      <c r="E485" s="68" t="n">
        <v>2020</v>
      </c>
      <c r="F485" s="68"/>
      <c r="G485" s="133" t="n">
        <f aca="false">+SUM(G486:G488)</f>
        <v>32000</v>
      </c>
      <c r="H485" s="133" t="n">
        <f aca="false">+SUM(H486:H488)</f>
        <v>32000</v>
      </c>
      <c r="I485" s="133" t="n">
        <f aca="false">+SUM(I486:I488)</f>
        <v>0</v>
      </c>
      <c r="J485" s="133" t="n">
        <f aca="false">+SUM(J486:J488)</f>
        <v>0</v>
      </c>
      <c r="K485" s="133" t="n">
        <f aca="false">+SUM(K486:K488)</f>
        <v>0</v>
      </c>
      <c r="L485" s="133" t="n">
        <f aca="false">+SUM(L486:L488)</f>
        <v>0</v>
      </c>
      <c r="M485" s="133" t="n">
        <f aca="false">+SUM(M486:M488)</f>
        <v>0</v>
      </c>
      <c r="N485" s="133" t="n">
        <f aca="false">+SUM(N486:N488)</f>
        <v>0</v>
      </c>
      <c r="O485" s="133" t="n">
        <f aca="false">+SUM(O486:O488)</f>
        <v>0</v>
      </c>
      <c r="P485" s="133" t="n">
        <f aca="false">+SUM(P486:P488)</f>
        <v>0</v>
      </c>
      <c r="Q485" s="133" t="n">
        <f aca="false">+SUM(Q486:Q488)</f>
        <v>0</v>
      </c>
      <c r="R485" s="133" t="n">
        <f aca="false">+SUM(R486:R488)</f>
        <v>0</v>
      </c>
      <c r="S485" s="133" t="n">
        <f aca="false">+SUM(S486:S488)</f>
        <v>0</v>
      </c>
      <c r="T485" s="133" t="n">
        <f aca="false">+SUM(T486:T488)</f>
        <v>0</v>
      </c>
      <c r="U485" s="133" t="n">
        <f aca="false">+SUM(U486:U488)</f>
        <v>0</v>
      </c>
      <c r="V485" s="133" t="n">
        <f aca="false">+SUM(V486:V488)</f>
        <v>0</v>
      </c>
      <c r="W485" s="133" t="n">
        <f aca="false">+SUM(W486:W488)</f>
        <v>0</v>
      </c>
      <c r="X485" s="133" t="n">
        <f aca="false">+SUM(X486:X488)</f>
        <v>0</v>
      </c>
      <c r="Y485" s="133" t="n">
        <f aca="false">+SUM(Y486:Y488)</f>
        <v>0</v>
      </c>
      <c r="Z485" s="133" t="n">
        <f aca="false">+SUM(Z486:Z488)</f>
        <v>0</v>
      </c>
      <c r="AA485" s="133" t="n">
        <f aca="false">+SUM(AA486:AA488)</f>
        <v>0</v>
      </c>
      <c r="AB485" s="133" t="n">
        <f aca="false">+SUM(AB486:AB488)</f>
        <v>0</v>
      </c>
      <c r="AC485" s="133" t="n">
        <f aca="false">+SUM(AC486:AC488)</f>
        <v>0</v>
      </c>
      <c r="AD485" s="133" t="n">
        <f aca="false">+SUM(AD486:AD488)</f>
        <v>0</v>
      </c>
      <c r="AE485" s="133" t="n">
        <f aca="false">+SUM(AE486:AE488)</f>
        <v>0</v>
      </c>
      <c r="AF485" s="133" t="n">
        <f aca="false">+SUM(AF486:AF488)</f>
        <v>0</v>
      </c>
      <c r="AG485" s="133" t="n">
        <f aca="false">+SUM(AG486:AG488)</f>
        <v>0</v>
      </c>
      <c r="AH485" s="133" t="n">
        <f aca="false">+SUM(AH486:AH488)</f>
        <v>0</v>
      </c>
      <c r="AI485" s="133" t="n">
        <f aca="false">+SUM(AI486:AI488)</f>
        <v>0</v>
      </c>
      <c r="AJ485" s="133" t="n">
        <f aca="false">+SUM(AJ486:AJ488)</f>
        <v>0</v>
      </c>
      <c r="AK485" s="133" t="n">
        <f aca="false">+SUM(AK486:AK488)</f>
        <v>0</v>
      </c>
      <c r="AL485" s="133" t="n">
        <f aca="false">+SUM(AL486:AL488)</f>
        <v>0</v>
      </c>
      <c r="AM485" s="133" t="n">
        <f aca="false">+SUM(AM486:AM488)</f>
        <v>600</v>
      </c>
      <c r="AN485" s="133"/>
      <c r="AO485" s="133"/>
      <c r="AP485" s="133"/>
      <c r="AQ485" s="133"/>
      <c r="AR485" s="133"/>
      <c r="AS485" s="133" t="n">
        <f aca="false">+SUM(AS486:AS488)</f>
        <v>600</v>
      </c>
      <c r="AT485" s="133"/>
      <c r="AU485" s="133"/>
      <c r="AV485" s="133"/>
      <c r="AW485" s="212"/>
    </row>
    <row r="486" customFormat="false" ht="45" hidden="false" customHeight="false" outlineLevel="0" collapsed="false">
      <c r="A486" s="71"/>
      <c r="B486" s="324" t="s">
        <v>900</v>
      </c>
      <c r="C486" s="138"/>
      <c r="D486" s="74"/>
      <c r="E486" s="74"/>
      <c r="F486" s="74"/>
      <c r="G486" s="35" t="n">
        <f aca="false">+H486</f>
        <v>10000</v>
      </c>
      <c r="H486" s="35" t="n">
        <v>10000</v>
      </c>
      <c r="I486" s="76"/>
      <c r="J486" s="76"/>
      <c r="K486" s="76"/>
      <c r="L486" s="76"/>
      <c r="M486" s="35"/>
      <c r="N486" s="37"/>
      <c r="O486" s="35"/>
      <c r="P486" s="35"/>
      <c r="Q486" s="37"/>
      <c r="R486" s="37"/>
      <c r="S486" s="37"/>
      <c r="T486" s="37"/>
      <c r="U486" s="37"/>
      <c r="V486" s="37"/>
      <c r="W486" s="37"/>
      <c r="X486" s="37"/>
      <c r="Y486" s="35"/>
      <c r="Z486" s="35"/>
      <c r="AA486" s="35"/>
      <c r="AB486" s="35"/>
      <c r="AC486" s="35"/>
      <c r="AD486" s="35"/>
      <c r="AE486" s="35"/>
      <c r="AF486" s="35"/>
      <c r="AG486" s="35"/>
      <c r="AH486" s="35"/>
      <c r="AI486" s="35"/>
      <c r="AJ486" s="35"/>
      <c r="AK486" s="35"/>
      <c r="AL486" s="35"/>
      <c r="AM486" s="35" t="n">
        <v>200</v>
      </c>
      <c r="AN486" s="35" t="n">
        <v>200</v>
      </c>
      <c r="AO486" s="35"/>
      <c r="AP486" s="35"/>
      <c r="AQ486" s="35"/>
      <c r="AR486" s="35"/>
      <c r="AS486" s="35" t="n">
        <v>200</v>
      </c>
      <c r="AT486" s="35" t="n">
        <v>200</v>
      </c>
      <c r="AU486" s="35"/>
      <c r="AV486" s="35"/>
      <c r="AW486" s="75" t="s">
        <v>901</v>
      </c>
    </row>
    <row r="487" customFormat="false" ht="42.75" hidden="false" customHeight="true" outlineLevel="0" collapsed="false">
      <c r="A487" s="71"/>
      <c r="B487" s="324" t="s">
        <v>902</v>
      </c>
      <c r="C487" s="138"/>
      <c r="D487" s="74"/>
      <c r="E487" s="74"/>
      <c r="F487" s="74"/>
      <c r="G487" s="35" t="n">
        <f aca="false">+H487</f>
        <v>15000</v>
      </c>
      <c r="H487" s="35" t="n">
        <v>15000</v>
      </c>
      <c r="I487" s="76"/>
      <c r="J487" s="76"/>
      <c r="K487" s="76"/>
      <c r="L487" s="76"/>
      <c r="M487" s="35"/>
      <c r="N487" s="37"/>
      <c r="O487" s="35"/>
      <c r="P487" s="35"/>
      <c r="Q487" s="37"/>
      <c r="R487" s="37"/>
      <c r="S487" s="37"/>
      <c r="T487" s="37"/>
      <c r="U487" s="37"/>
      <c r="V487" s="37"/>
      <c r="W487" s="37"/>
      <c r="X487" s="37"/>
      <c r="Y487" s="35"/>
      <c r="Z487" s="35"/>
      <c r="AA487" s="35"/>
      <c r="AB487" s="35"/>
      <c r="AC487" s="35"/>
      <c r="AD487" s="35"/>
      <c r="AE487" s="35"/>
      <c r="AF487" s="35"/>
      <c r="AG487" s="35"/>
      <c r="AH487" s="35"/>
      <c r="AI487" s="35"/>
      <c r="AJ487" s="35"/>
      <c r="AK487" s="35"/>
      <c r="AL487" s="35"/>
      <c r="AM487" s="35" t="n">
        <v>200</v>
      </c>
      <c r="AN487" s="35" t="n">
        <v>200</v>
      </c>
      <c r="AO487" s="35"/>
      <c r="AP487" s="35"/>
      <c r="AQ487" s="35"/>
      <c r="AR487" s="35"/>
      <c r="AS487" s="35" t="n">
        <v>200</v>
      </c>
      <c r="AT487" s="35" t="n">
        <v>200</v>
      </c>
      <c r="AU487" s="35"/>
      <c r="AV487" s="35"/>
      <c r="AW487" s="75" t="s">
        <v>901</v>
      </c>
    </row>
    <row r="488" customFormat="false" ht="33.75" hidden="false" customHeight="true" outlineLevel="0" collapsed="false">
      <c r="A488" s="71"/>
      <c r="B488" s="324" t="s">
        <v>903</v>
      </c>
      <c r="C488" s="138"/>
      <c r="D488" s="74"/>
      <c r="E488" s="74"/>
      <c r="F488" s="74"/>
      <c r="G488" s="35" t="n">
        <f aca="false">+H488</f>
        <v>7000</v>
      </c>
      <c r="H488" s="35" t="n">
        <v>7000</v>
      </c>
      <c r="I488" s="76"/>
      <c r="J488" s="76"/>
      <c r="K488" s="76"/>
      <c r="L488" s="76"/>
      <c r="M488" s="35"/>
      <c r="N488" s="37"/>
      <c r="O488" s="35"/>
      <c r="P488" s="35"/>
      <c r="Q488" s="37"/>
      <c r="R488" s="37"/>
      <c r="S488" s="37"/>
      <c r="T488" s="37"/>
      <c r="U488" s="37"/>
      <c r="V488" s="37"/>
      <c r="W488" s="37"/>
      <c r="X488" s="37"/>
      <c r="Y488" s="35"/>
      <c r="Z488" s="35"/>
      <c r="AA488" s="35"/>
      <c r="AB488" s="35"/>
      <c r="AC488" s="35"/>
      <c r="AD488" s="35"/>
      <c r="AE488" s="35"/>
      <c r="AF488" s="35"/>
      <c r="AG488" s="35"/>
      <c r="AH488" s="35"/>
      <c r="AI488" s="35"/>
      <c r="AJ488" s="35"/>
      <c r="AK488" s="35"/>
      <c r="AL488" s="35"/>
      <c r="AM488" s="35" t="n">
        <v>200</v>
      </c>
      <c r="AN488" s="35" t="n">
        <v>200</v>
      </c>
      <c r="AO488" s="35"/>
      <c r="AP488" s="35"/>
      <c r="AQ488" s="35"/>
      <c r="AR488" s="35"/>
      <c r="AS488" s="35" t="n">
        <v>200</v>
      </c>
      <c r="AT488" s="35" t="n">
        <v>200</v>
      </c>
      <c r="AU488" s="35"/>
      <c r="AV488" s="35"/>
      <c r="AW488" s="75" t="s">
        <v>901</v>
      </c>
    </row>
    <row r="489" s="47" customFormat="true" ht="27.75" hidden="false" customHeight="true" outlineLevel="0" collapsed="false">
      <c r="A489" s="63"/>
      <c r="B489" s="44" t="s">
        <v>79</v>
      </c>
      <c r="C489" s="139"/>
      <c r="D489" s="45"/>
      <c r="E489" s="45"/>
      <c r="F489" s="45"/>
      <c r="G489" s="54"/>
      <c r="H489" s="54"/>
      <c r="I489" s="54"/>
      <c r="J489" s="54"/>
      <c r="K489" s="54"/>
      <c r="L489" s="54"/>
      <c r="M489" s="27"/>
      <c r="N489" s="28" t="n">
        <v>77847</v>
      </c>
      <c r="O489" s="27" t="n">
        <f aca="false">N489-N490</f>
        <v>11100</v>
      </c>
      <c r="P489" s="27" t="s">
        <v>52</v>
      </c>
      <c r="Q489" s="28"/>
      <c r="R489" s="28"/>
      <c r="S489" s="28"/>
      <c r="T489" s="28"/>
      <c r="U489" s="28"/>
      <c r="V489" s="28" t="n">
        <f aca="false">'[172]Phân bổ vốn(không in)'!K54</f>
        <v>59438</v>
      </c>
      <c r="W489" s="28"/>
      <c r="X489" s="28"/>
      <c r="Y489" s="27"/>
      <c r="Z489" s="27"/>
      <c r="AA489" s="27"/>
      <c r="AB489" s="27"/>
      <c r="AC489" s="27"/>
      <c r="AD489" s="27"/>
      <c r="AE489" s="27"/>
      <c r="AF489" s="27"/>
      <c r="AG489" s="27"/>
      <c r="AH489" s="27"/>
      <c r="AI489" s="27"/>
      <c r="AJ489" s="27"/>
      <c r="AK489" s="27"/>
      <c r="AL489" s="27"/>
      <c r="AM489" s="27"/>
      <c r="AN489" s="27"/>
      <c r="AO489" s="27"/>
      <c r="AP489" s="27"/>
      <c r="AQ489" s="27"/>
      <c r="AR489" s="27"/>
      <c r="AS489" s="35"/>
      <c r="AT489" s="35"/>
      <c r="AU489" s="27"/>
      <c r="AV489" s="27"/>
      <c r="AW489" s="55"/>
    </row>
    <row r="490" s="330" customFormat="true" ht="51.75" hidden="false" customHeight="true" outlineLevel="0" collapsed="false">
      <c r="A490" s="63" t="s">
        <v>904</v>
      </c>
      <c r="B490" s="325" t="s">
        <v>905</v>
      </c>
      <c r="C490" s="326"/>
      <c r="D490" s="327"/>
      <c r="E490" s="326"/>
      <c r="F490" s="326"/>
      <c r="G490" s="328" t="n">
        <f aca="false">G492</f>
        <v>58658</v>
      </c>
      <c r="H490" s="328" t="n">
        <f aca="false">H492</f>
        <v>58658</v>
      </c>
      <c r="I490" s="328"/>
      <c r="J490" s="328"/>
      <c r="K490" s="328"/>
      <c r="L490" s="328"/>
      <c r="M490" s="328" t="n">
        <f aca="false">M492+M491</f>
        <v>66747</v>
      </c>
      <c r="N490" s="328" t="n">
        <f aca="false">N492+N491</f>
        <v>66747</v>
      </c>
      <c r="O490" s="328"/>
      <c r="P490" s="328"/>
      <c r="Q490" s="328" t="n">
        <f aca="false">Q492+Q491</f>
        <v>5426</v>
      </c>
      <c r="R490" s="328" t="n">
        <f aca="false">R492+R491</f>
        <v>-5435</v>
      </c>
      <c r="S490" s="328"/>
      <c r="T490" s="328"/>
      <c r="U490" s="328" t="n">
        <f aca="false">U492+U491</f>
        <v>66738</v>
      </c>
      <c r="V490" s="328" t="n">
        <f aca="false">V492+V491</f>
        <v>66738</v>
      </c>
      <c r="W490" s="328" t="n">
        <f aca="false">W492+W491</f>
        <v>0</v>
      </c>
      <c r="X490" s="328" t="n">
        <f aca="false">X492+X491</f>
        <v>0</v>
      </c>
      <c r="Y490" s="328" t="n">
        <f aca="false">Y492+Y491</f>
        <v>12750</v>
      </c>
      <c r="Z490" s="328" t="n">
        <f aca="false">Z492+Z491</f>
        <v>12750</v>
      </c>
      <c r="AA490" s="328" t="n">
        <f aca="false">AA492+AA491</f>
        <v>0</v>
      </c>
      <c r="AB490" s="328" t="n">
        <f aca="false">AB492+AB491</f>
        <v>0</v>
      </c>
      <c r="AC490" s="328" t="n">
        <f aca="false">AC492+AC491</f>
        <v>14205</v>
      </c>
      <c r="AD490" s="328" t="n">
        <f aca="false">AD492+AD491</f>
        <v>14205</v>
      </c>
      <c r="AE490" s="328" t="n">
        <f aca="false">AE492+AE491</f>
        <v>0</v>
      </c>
      <c r="AF490" s="328" t="n">
        <f aca="false">AF492+AF491</f>
        <v>0</v>
      </c>
      <c r="AG490" s="328" t="n">
        <f aca="false">AG492+AG491</f>
        <v>0</v>
      </c>
      <c r="AH490" s="328" t="n">
        <f aca="false">AH492+AH491</f>
        <v>-7300</v>
      </c>
      <c r="AI490" s="328" t="n">
        <f aca="false">AI492+AI491</f>
        <v>0</v>
      </c>
      <c r="AJ490" s="328" t="n">
        <f aca="false">AJ492+AJ491</f>
        <v>0</v>
      </c>
      <c r="AK490" s="328" t="n">
        <f aca="false">AK492+AK491</f>
        <v>0</v>
      </c>
      <c r="AL490" s="328" t="n">
        <f aca="false">AL492+AL491</f>
        <v>-7300</v>
      </c>
      <c r="AM490" s="328" t="n">
        <f aca="false">AM492+AM491</f>
        <v>59438</v>
      </c>
      <c r="AN490" s="328" t="n">
        <f aca="false">AN492+AN491</f>
        <v>59438</v>
      </c>
      <c r="AO490" s="328" t="n">
        <f aca="false">AO492+AO491</f>
        <v>0</v>
      </c>
      <c r="AP490" s="328" t="n">
        <f aca="false">AP492+AP491</f>
        <v>0</v>
      </c>
      <c r="AQ490" s="328" t="n">
        <f aca="false">AQ492+AQ491</f>
        <v>2000</v>
      </c>
      <c r="AR490" s="328" t="n">
        <f aca="false">AR492+AR491</f>
        <v>-2000</v>
      </c>
      <c r="AS490" s="328" t="n">
        <f aca="false">AS492+AS491</f>
        <v>59438</v>
      </c>
      <c r="AT490" s="328" t="n">
        <f aca="false">AT492+AT491</f>
        <v>59438</v>
      </c>
      <c r="AU490" s="328"/>
      <c r="AV490" s="328"/>
      <c r="AW490" s="329"/>
    </row>
    <row r="491" s="330" customFormat="true" ht="36" hidden="false" customHeight="true" outlineLevel="0" collapsed="false">
      <c r="A491" s="63" t="s">
        <v>42</v>
      </c>
      <c r="B491" s="325" t="s">
        <v>888</v>
      </c>
      <c r="C491" s="326"/>
      <c r="D491" s="327"/>
      <c r="E491" s="326"/>
      <c r="F491" s="326"/>
      <c r="G491" s="328"/>
      <c r="H491" s="328"/>
      <c r="I491" s="328"/>
      <c r="J491" s="328"/>
      <c r="K491" s="328"/>
      <c r="L491" s="328"/>
      <c r="M491" s="328" t="n">
        <f aca="false">N491</f>
        <v>3536</v>
      </c>
      <c r="N491" s="328" t="n">
        <v>3536</v>
      </c>
      <c r="O491" s="328"/>
      <c r="P491" s="328"/>
      <c r="Q491" s="331"/>
      <c r="R491" s="331" t="n">
        <f aca="false">U491-N491</f>
        <v>-3536</v>
      </c>
      <c r="S491" s="331"/>
      <c r="T491" s="331"/>
      <c r="U491" s="331"/>
      <c r="V491" s="331"/>
      <c r="W491" s="331"/>
      <c r="X491" s="331"/>
      <c r="Y491" s="328"/>
      <c r="Z491" s="328"/>
      <c r="AA491" s="328"/>
      <c r="AB491" s="328"/>
      <c r="AC491" s="328"/>
      <c r="AD491" s="328"/>
      <c r="AE491" s="328"/>
      <c r="AF491" s="328"/>
      <c r="AG491" s="328"/>
      <c r="AH491" s="328"/>
      <c r="AI491" s="328"/>
      <c r="AJ491" s="328"/>
      <c r="AK491" s="328"/>
      <c r="AL491" s="328"/>
      <c r="AM491" s="328"/>
      <c r="AN491" s="328"/>
      <c r="AO491" s="328"/>
      <c r="AP491" s="328"/>
      <c r="AQ491" s="328"/>
      <c r="AR491" s="328"/>
      <c r="AS491" s="35"/>
      <c r="AT491" s="35"/>
      <c r="AU491" s="328"/>
      <c r="AV491" s="328"/>
      <c r="AW491" s="329"/>
    </row>
    <row r="492" s="136" customFormat="true" ht="30.2" hidden="false" customHeight="true" outlineLevel="0" collapsed="false">
      <c r="A492" s="332" t="s">
        <v>46</v>
      </c>
      <c r="B492" s="333" t="s">
        <v>72</v>
      </c>
      <c r="C492" s="334"/>
      <c r="D492" s="334"/>
      <c r="E492" s="334"/>
      <c r="F492" s="334"/>
      <c r="G492" s="328" t="n">
        <f aca="false">SUM(G493:G504)</f>
        <v>58658</v>
      </c>
      <c r="H492" s="328" t="n">
        <f aca="false">SUM(H493:H504)</f>
        <v>58658</v>
      </c>
      <c r="I492" s="328"/>
      <c r="J492" s="328"/>
      <c r="K492" s="328"/>
      <c r="L492" s="328"/>
      <c r="M492" s="328" t="n">
        <f aca="false">SUM(M493:M504)</f>
        <v>63211</v>
      </c>
      <c r="N492" s="328" t="n">
        <f aca="false">SUM(N493:N504)</f>
        <v>63211</v>
      </c>
      <c r="O492" s="328"/>
      <c r="P492" s="328"/>
      <c r="Q492" s="328" t="n">
        <f aca="false">SUM(Q493:Q504)</f>
        <v>5426</v>
      </c>
      <c r="R492" s="328" t="n">
        <f aca="false">SUM(R493:R504)</f>
        <v>-1899</v>
      </c>
      <c r="S492" s="328"/>
      <c r="T492" s="328"/>
      <c r="U492" s="328" t="n">
        <f aca="false">SUM(U493:U504)</f>
        <v>66738</v>
      </c>
      <c r="V492" s="328" t="n">
        <f aca="false">SUM(V493:V504)</f>
        <v>66738</v>
      </c>
      <c r="W492" s="328" t="n">
        <f aca="false">SUM(W493:W504)</f>
        <v>0</v>
      </c>
      <c r="X492" s="328" t="n">
        <f aca="false">SUM(X493:X504)</f>
        <v>0</v>
      </c>
      <c r="Y492" s="328" t="n">
        <f aca="false">SUM(Y493:Y504)</f>
        <v>12750</v>
      </c>
      <c r="Z492" s="328" t="n">
        <f aca="false">SUM(Z493:Z504)</f>
        <v>12750</v>
      </c>
      <c r="AA492" s="328" t="n">
        <f aca="false">SUM(AA493:AA504)</f>
        <v>0</v>
      </c>
      <c r="AB492" s="328" t="n">
        <f aca="false">SUM(AB493:AB504)</f>
        <v>0</v>
      </c>
      <c r="AC492" s="328" t="n">
        <f aca="false">SUM(AC493:AC504)</f>
        <v>14205</v>
      </c>
      <c r="AD492" s="328" t="n">
        <f aca="false">SUM(AD493:AD504)</f>
        <v>14205</v>
      </c>
      <c r="AE492" s="328" t="n">
        <f aca="false">SUM(AE493:AE504)</f>
        <v>0</v>
      </c>
      <c r="AF492" s="328" t="n">
        <f aca="false">SUM(AF493:AF504)</f>
        <v>0</v>
      </c>
      <c r="AG492" s="328" t="n">
        <f aca="false">SUM(AG493:AG504)</f>
        <v>0</v>
      </c>
      <c r="AH492" s="328" t="n">
        <f aca="false">SUM(AH493:AH504)</f>
        <v>-7300</v>
      </c>
      <c r="AI492" s="328" t="n">
        <f aca="false">SUM(AI493:AI504)</f>
        <v>0</v>
      </c>
      <c r="AJ492" s="328" t="n">
        <f aca="false">SUM(AJ493:AJ504)</f>
        <v>0</v>
      </c>
      <c r="AK492" s="328" t="n">
        <f aca="false">SUM(AK493:AK504)</f>
        <v>0</v>
      </c>
      <c r="AL492" s="328" t="n">
        <f aca="false">SUM(AL493:AL504)</f>
        <v>-7300</v>
      </c>
      <c r="AM492" s="328" t="n">
        <f aca="false">SUM(AM493:AM504)</f>
        <v>59438</v>
      </c>
      <c r="AN492" s="328" t="n">
        <f aca="false">SUM(AN493:AN504)</f>
        <v>59438</v>
      </c>
      <c r="AO492" s="328" t="n">
        <f aca="false">SUM(AO493:AO504)</f>
        <v>0</v>
      </c>
      <c r="AP492" s="328" t="n">
        <f aca="false">SUM(AP493:AP504)</f>
        <v>0</v>
      </c>
      <c r="AQ492" s="328" t="n">
        <f aca="false">SUM(AQ493:AQ504)</f>
        <v>2000</v>
      </c>
      <c r="AR492" s="328" t="n">
        <f aca="false">SUM(AR493:AR504)</f>
        <v>-2000</v>
      </c>
      <c r="AS492" s="328" t="n">
        <f aca="false">SUM(AS493:AS504)</f>
        <v>59438</v>
      </c>
      <c r="AT492" s="328" t="n">
        <f aca="false">SUM(AT493:AT504)</f>
        <v>59438</v>
      </c>
      <c r="AU492" s="328"/>
      <c r="AV492" s="328"/>
      <c r="AW492" s="335"/>
    </row>
    <row r="493" s="126" customFormat="true" ht="30.2" hidden="false" customHeight="true" outlineLevel="0" collapsed="false">
      <c r="A493" s="71" t="n">
        <v>1</v>
      </c>
      <c r="B493" s="162" t="s">
        <v>906</v>
      </c>
      <c r="C493" s="113" t="s">
        <v>907</v>
      </c>
      <c r="D493" s="113"/>
      <c r="E493" s="115" t="s">
        <v>854</v>
      </c>
      <c r="F493" s="113" t="s">
        <v>908</v>
      </c>
      <c r="G493" s="90" t="n">
        <v>4500</v>
      </c>
      <c r="H493" s="90" t="n">
        <v>4500</v>
      </c>
      <c r="I493" s="90"/>
      <c r="J493" s="90"/>
      <c r="K493" s="90"/>
      <c r="L493" s="90"/>
      <c r="M493" s="41" t="n">
        <f aca="false">N493</f>
        <v>4050</v>
      </c>
      <c r="N493" s="41" t="n">
        <v>4050</v>
      </c>
      <c r="O493" s="41"/>
      <c r="P493" s="41"/>
      <c r="Q493" s="78" t="n">
        <f aca="false">U493-M493</f>
        <v>450</v>
      </c>
      <c r="R493" s="78"/>
      <c r="S493" s="78"/>
      <c r="T493" s="78"/>
      <c r="U493" s="78" t="n">
        <f aca="false">V493</f>
        <v>4500</v>
      </c>
      <c r="V493" s="78" t="n">
        <v>4500</v>
      </c>
      <c r="W493" s="78"/>
      <c r="X493" s="78"/>
      <c r="Y493" s="41" t="n">
        <v>1575</v>
      </c>
      <c r="Z493" s="41" t="n">
        <v>1575</v>
      </c>
      <c r="AA493" s="41"/>
      <c r="AB493" s="41"/>
      <c r="AC493" s="89"/>
      <c r="AD493" s="89"/>
      <c r="AE493" s="41"/>
      <c r="AF493" s="41"/>
      <c r="AG493" s="41"/>
      <c r="AH493" s="41"/>
      <c r="AI493" s="41"/>
      <c r="AJ493" s="41"/>
      <c r="AK493" s="41"/>
      <c r="AL493" s="41"/>
      <c r="AM493" s="41" t="n">
        <f aca="false">U493</f>
        <v>4500</v>
      </c>
      <c r="AN493" s="41" t="n">
        <f aca="false">V493</f>
        <v>4500</v>
      </c>
      <c r="AO493" s="41"/>
      <c r="AP493" s="41"/>
      <c r="AQ493" s="41"/>
      <c r="AR493" s="41"/>
      <c r="AS493" s="35" t="n">
        <f aca="false">+AT493</f>
        <v>4500</v>
      </c>
      <c r="AT493" s="35" t="n">
        <f aca="false">+AN493</f>
        <v>4500</v>
      </c>
      <c r="AU493" s="41"/>
      <c r="AV493" s="41"/>
      <c r="AW493" s="84"/>
    </row>
    <row r="494" s="126" customFormat="true" ht="30.2" hidden="false" customHeight="true" outlineLevel="0" collapsed="false">
      <c r="A494" s="71" t="n">
        <v>2</v>
      </c>
      <c r="B494" s="162" t="s">
        <v>909</v>
      </c>
      <c r="C494" s="113" t="s">
        <v>853</v>
      </c>
      <c r="D494" s="113"/>
      <c r="E494" s="115"/>
      <c r="F494" s="113" t="s">
        <v>910</v>
      </c>
      <c r="G494" s="90" t="n">
        <v>13136</v>
      </c>
      <c r="H494" s="90" t="n">
        <v>13136</v>
      </c>
      <c r="I494" s="90"/>
      <c r="J494" s="90"/>
      <c r="K494" s="90"/>
      <c r="L494" s="90"/>
      <c r="M494" s="41" t="n">
        <f aca="false">N494</f>
        <v>11822</v>
      </c>
      <c r="N494" s="41" t="n">
        <v>11822</v>
      </c>
      <c r="O494" s="41"/>
      <c r="P494" s="41"/>
      <c r="Q494" s="78" t="n">
        <f aca="false">U494-M494</f>
        <v>1314</v>
      </c>
      <c r="R494" s="78"/>
      <c r="S494" s="78"/>
      <c r="T494" s="78"/>
      <c r="U494" s="78" t="n">
        <f aca="false">V494</f>
        <v>13136</v>
      </c>
      <c r="V494" s="78" t="n">
        <v>13136</v>
      </c>
      <c r="W494" s="78"/>
      <c r="X494" s="78"/>
      <c r="Y494" s="41" t="n">
        <v>4494</v>
      </c>
      <c r="Z494" s="41" t="n">
        <v>4494</v>
      </c>
      <c r="AA494" s="41"/>
      <c r="AB494" s="41"/>
      <c r="AC494" s="89" t="n">
        <v>5405</v>
      </c>
      <c r="AD494" s="89" t="n">
        <v>5405</v>
      </c>
      <c r="AE494" s="41"/>
      <c r="AF494" s="41"/>
      <c r="AG494" s="41"/>
      <c r="AH494" s="41"/>
      <c r="AI494" s="41"/>
      <c r="AJ494" s="41"/>
      <c r="AK494" s="41"/>
      <c r="AL494" s="41"/>
      <c r="AM494" s="41" t="n">
        <f aca="false">U494</f>
        <v>13136</v>
      </c>
      <c r="AN494" s="41" t="n">
        <f aca="false">V494</f>
        <v>13136</v>
      </c>
      <c r="AO494" s="41"/>
      <c r="AP494" s="41"/>
      <c r="AQ494" s="41"/>
      <c r="AR494" s="41"/>
      <c r="AS494" s="35" t="n">
        <f aca="false">+AT494</f>
        <v>13136</v>
      </c>
      <c r="AT494" s="35" t="n">
        <f aca="false">+AN494</f>
        <v>13136</v>
      </c>
      <c r="AU494" s="41"/>
      <c r="AV494" s="41"/>
      <c r="AW494" s="336"/>
    </row>
    <row r="495" s="126" customFormat="true" ht="30.2" hidden="false" customHeight="true" outlineLevel="0" collapsed="false">
      <c r="A495" s="71" t="n">
        <v>3</v>
      </c>
      <c r="B495" s="162" t="s">
        <v>911</v>
      </c>
      <c r="C495" s="113" t="s">
        <v>912</v>
      </c>
      <c r="D495" s="113"/>
      <c r="E495" s="115" t="s">
        <v>854</v>
      </c>
      <c r="F495" s="113" t="s">
        <v>913</v>
      </c>
      <c r="G495" s="262" t="n">
        <v>12864</v>
      </c>
      <c r="H495" s="90" t="n">
        <v>12864</v>
      </c>
      <c r="I495" s="90"/>
      <c r="J495" s="90"/>
      <c r="K495" s="90"/>
      <c r="L495" s="90"/>
      <c r="M495" s="41" t="n">
        <f aca="false">N495</f>
        <v>11578</v>
      </c>
      <c r="N495" s="41" t="n">
        <v>11578</v>
      </c>
      <c r="O495" s="41"/>
      <c r="P495" s="41"/>
      <c r="Q495" s="78" t="n">
        <f aca="false">U495-M495</f>
        <v>1286</v>
      </c>
      <c r="R495" s="78"/>
      <c r="S495" s="78"/>
      <c r="T495" s="78"/>
      <c r="U495" s="78" t="n">
        <f aca="false">V495</f>
        <v>12864</v>
      </c>
      <c r="V495" s="78" t="n">
        <v>12864</v>
      </c>
      <c r="W495" s="78"/>
      <c r="X495" s="78"/>
      <c r="Y495" s="41" t="n">
        <v>4502</v>
      </c>
      <c r="Z495" s="41" t="n">
        <v>4502</v>
      </c>
      <c r="AA495" s="41"/>
      <c r="AB495" s="41"/>
      <c r="AC495" s="89" t="n">
        <v>5400</v>
      </c>
      <c r="AD495" s="89" t="n">
        <v>5400</v>
      </c>
      <c r="AE495" s="41"/>
      <c r="AF495" s="41"/>
      <c r="AG495" s="41"/>
      <c r="AH495" s="41"/>
      <c r="AI495" s="41"/>
      <c r="AJ495" s="41"/>
      <c r="AK495" s="41"/>
      <c r="AL495" s="41"/>
      <c r="AM495" s="41" t="n">
        <f aca="false">U495</f>
        <v>12864</v>
      </c>
      <c r="AN495" s="41" t="n">
        <f aca="false">V495</f>
        <v>12864</v>
      </c>
      <c r="AO495" s="41"/>
      <c r="AP495" s="41"/>
      <c r="AQ495" s="41"/>
      <c r="AR495" s="41"/>
      <c r="AS495" s="35" t="n">
        <f aca="false">+AT495</f>
        <v>12864</v>
      </c>
      <c r="AT495" s="35" t="n">
        <f aca="false">+AN495</f>
        <v>12864</v>
      </c>
      <c r="AU495" s="41"/>
      <c r="AV495" s="41"/>
      <c r="AW495" s="336"/>
    </row>
    <row r="496" s="126" customFormat="true" ht="30.2" hidden="false" customHeight="true" outlineLevel="0" collapsed="false">
      <c r="A496" s="71" t="n">
        <v>4</v>
      </c>
      <c r="B496" s="162" t="s">
        <v>914</v>
      </c>
      <c r="C496" s="113" t="s">
        <v>907</v>
      </c>
      <c r="D496" s="113"/>
      <c r="E496" s="115"/>
      <c r="F496" s="113" t="s">
        <v>915</v>
      </c>
      <c r="G496" s="262" t="n">
        <v>4838</v>
      </c>
      <c r="H496" s="90" t="n">
        <v>4838</v>
      </c>
      <c r="I496" s="90"/>
      <c r="J496" s="90"/>
      <c r="K496" s="90"/>
      <c r="L496" s="90"/>
      <c r="M496" s="41" t="n">
        <f aca="false">H496</f>
        <v>4838</v>
      </c>
      <c r="N496" s="41" t="n">
        <f aca="false">M496</f>
        <v>4838</v>
      </c>
      <c r="O496" s="41"/>
      <c r="P496" s="41"/>
      <c r="Q496" s="78"/>
      <c r="R496" s="78"/>
      <c r="S496" s="78"/>
      <c r="T496" s="78"/>
      <c r="U496" s="78" t="n">
        <f aca="false">V496</f>
        <v>4838</v>
      </c>
      <c r="V496" s="78" t="n">
        <v>4838</v>
      </c>
      <c r="W496" s="78"/>
      <c r="X496" s="78"/>
      <c r="Y496" s="41" t="n">
        <v>1847</v>
      </c>
      <c r="Z496" s="41" t="n">
        <v>1847</v>
      </c>
      <c r="AA496" s="41"/>
      <c r="AB496" s="41"/>
      <c r="AC496" s="89" t="n">
        <v>3400</v>
      </c>
      <c r="AD496" s="89" t="n">
        <v>3400</v>
      </c>
      <c r="AE496" s="41"/>
      <c r="AF496" s="41"/>
      <c r="AG496" s="41"/>
      <c r="AH496" s="41"/>
      <c r="AI496" s="41"/>
      <c r="AJ496" s="41"/>
      <c r="AK496" s="41"/>
      <c r="AL496" s="41"/>
      <c r="AM496" s="41" t="n">
        <f aca="false">U496</f>
        <v>4838</v>
      </c>
      <c r="AN496" s="41" t="n">
        <f aca="false">V496</f>
        <v>4838</v>
      </c>
      <c r="AO496" s="41"/>
      <c r="AP496" s="41"/>
      <c r="AQ496" s="41"/>
      <c r="AR496" s="41"/>
      <c r="AS496" s="35" t="n">
        <f aca="false">+AT496</f>
        <v>4838</v>
      </c>
      <c r="AT496" s="35" t="n">
        <f aca="false">+AN496</f>
        <v>4838</v>
      </c>
      <c r="AU496" s="41"/>
      <c r="AV496" s="41"/>
      <c r="AW496" s="336"/>
    </row>
    <row r="497" s="126" customFormat="true" ht="30.2" hidden="false" customHeight="true" outlineLevel="0" collapsed="false">
      <c r="A497" s="71" t="n">
        <v>5</v>
      </c>
      <c r="B497" s="337" t="s">
        <v>916</v>
      </c>
      <c r="C497" s="73" t="s">
        <v>853</v>
      </c>
      <c r="D497" s="113"/>
      <c r="E497" s="113"/>
      <c r="F497" s="338" t="s">
        <v>917</v>
      </c>
      <c r="G497" s="90" t="n">
        <v>6800</v>
      </c>
      <c r="H497" s="90" t="n">
        <v>6800</v>
      </c>
      <c r="I497" s="90"/>
      <c r="J497" s="90"/>
      <c r="K497" s="90"/>
      <c r="L497" s="90"/>
      <c r="M497" s="41" t="n">
        <f aca="false">N497</f>
        <v>6800</v>
      </c>
      <c r="N497" s="41" t="n">
        <v>6800</v>
      </c>
      <c r="O497" s="41"/>
      <c r="P497" s="41"/>
      <c r="Q497" s="78"/>
      <c r="R497" s="78"/>
      <c r="S497" s="78"/>
      <c r="T497" s="78"/>
      <c r="U497" s="78" t="n">
        <f aca="false">V497</f>
        <v>6800</v>
      </c>
      <c r="V497" s="78" t="n">
        <v>6800</v>
      </c>
      <c r="W497" s="78"/>
      <c r="X497" s="78"/>
      <c r="Y497" s="41" t="n">
        <v>80</v>
      </c>
      <c r="Z497" s="41" t="n">
        <v>80</v>
      </c>
      <c r="AA497" s="41"/>
      <c r="AB497" s="41"/>
      <c r="AC497" s="41"/>
      <c r="AD497" s="41"/>
      <c r="AE497" s="41"/>
      <c r="AF497" s="41"/>
      <c r="AG497" s="41"/>
      <c r="AH497" s="41"/>
      <c r="AI497" s="41"/>
      <c r="AJ497" s="41"/>
      <c r="AK497" s="41"/>
      <c r="AL497" s="41"/>
      <c r="AM497" s="41" t="n">
        <f aca="false">U497</f>
        <v>6800</v>
      </c>
      <c r="AN497" s="41" t="n">
        <f aca="false">V497</f>
        <v>6800</v>
      </c>
      <c r="AO497" s="41"/>
      <c r="AP497" s="41"/>
      <c r="AQ497" s="41"/>
      <c r="AR497" s="41"/>
      <c r="AS497" s="35" t="n">
        <f aca="false">+AT497</f>
        <v>6800</v>
      </c>
      <c r="AT497" s="35" t="n">
        <f aca="false">+AN497</f>
        <v>6800</v>
      </c>
      <c r="AU497" s="41"/>
      <c r="AV497" s="41"/>
      <c r="AW497" s="336"/>
    </row>
    <row r="498" s="126" customFormat="true" ht="30.2" hidden="false" customHeight="true" outlineLevel="0" collapsed="false">
      <c r="A498" s="71" t="n">
        <v>6</v>
      </c>
      <c r="B498" s="337" t="s">
        <v>918</v>
      </c>
      <c r="C498" s="73" t="s">
        <v>853</v>
      </c>
      <c r="D498" s="113"/>
      <c r="E498" s="113"/>
      <c r="F498" s="338" t="s">
        <v>917</v>
      </c>
      <c r="G498" s="90" t="n">
        <v>5000</v>
      </c>
      <c r="H498" s="90" t="n">
        <v>5000</v>
      </c>
      <c r="I498" s="90"/>
      <c r="J498" s="90"/>
      <c r="K498" s="90"/>
      <c r="L498" s="90"/>
      <c r="M498" s="41" t="n">
        <f aca="false">N498</f>
        <v>5000</v>
      </c>
      <c r="N498" s="41" t="n">
        <v>5000</v>
      </c>
      <c r="O498" s="41"/>
      <c r="P498" s="41"/>
      <c r="Q498" s="78"/>
      <c r="R498" s="78"/>
      <c r="S498" s="78"/>
      <c r="T498" s="78"/>
      <c r="U498" s="78" t="n">
        <f aca="false">V498</f>
        <v>5000</v>
      </c>
      <c r="V498" s="78" t="n">
        <v>5000</v>
      </c>
      <c r="W498" s="78"/>
      <c r="X498" s="78"/>
      <c r="Y498" s="41" t="n">
        <v>80</v>
      </c>
      <c r="Z498" s="41" t="n">
        <v>80</v>
      </c>
      <c r="AA498" s="41"/>
      <c r="AB498" s="41"/>
      <c r="AC498" s="41"/>
      <c r="AD498" s="41"/>
      <c r="AE498" s="41"/>
      <c r="AF498" s="41"/>
      <c r="AG498" s="41"/>
      <c r="AH498" s="41"/>
      <c r="AI498" s="41"/>
      <c r="AJ498" s="41"/>
      <c r="AK498" s="41"/>
      <c r="AL498" s="41"/>
      <c r="AM498" s="41" t="n">
        <f aca="false">U498</f>
        <v>5000</v>
      </c>
      <c r="AN498" s="41" t="n">
        <f aca="false">V498</f>
        <v>5000</v>
      </c>
      <c r="AO498" s="41"/>
      <c r="AP498" s="41"/>
      <c r="AQ498" s="41"/>
      <c r="AR498" s="41"/>
      <c r="AS498" s="35" t="n">
        <f aca="false">+AT498</f>
        <v>5000</v>
      </c>
      <c r="AT498" s="35" t="n">
        <f aca="false">+AN498</f>
        <v>5000</v>
      </c>
      <c r="AU498" s="41"/>
      <c r="AV498" s="41"/>
      <c r="AW498" s="336"/>
    </row>
    <row r="499" s="126" customFormat="true" ht="36" hidden="false" customHeight="true" outlineLevel="0" collapsed="false">
      <c r="A499" s="71" t="n">
        <v>7</v>
      </c>
      <c r="B499" s="337" t="s">
        <v>919</v>
      </c>
      <c r="C499" s="73" t="s">
        <v>912</v>
      </c>
      <c r="D499" s="113"/>
      <c r="E499" s="113" t="s">
        <v>150</v>
      </c>
      <c r="F499" s="90"/>
      <c r="G499" s="90"/>
      <c r="H499" s="90"/>
      <c r="I499" s="90"/>
      <c r="J499" s="90"/>
      <c r="K499" s="90"/>
      <c r="L499" s="90"/>
      <c r="M499" s="90" t="n">
        <f aca="false">N499</f>
        <v>2000</v>
      </c>
      <c r="N499" s="90" t="n">
        <v>2000</v>
      </c>
      <c r="O499" s="90"/>
      <c r="P499" s="90"/>
      <c r="Q499" s="90" t="n">
        <f aca="false">U499-M499</f>
        <v>200</v>
      </c>
      <c r="R499" s="90"/>
      <c r="S499" s="90"/>
      <c r="T499" s="90"/>
      <c r="U499" s="90" t="n">
        <f aca="false">V499</f>
        <v>2200</v>
      </c>
      <c r="V499" s="90" t="n">
        <v>2200</v>
      </c>
      <c r="W499" s="90"/>
      <c r="X499" s="90"/>
      <c r="Y499" s="90" t="n">
        <v>62</v>
      </c>
      <c r="Z499" s="90" t="n">
        <v>62</v>
      </c>
      <c r="AA499" s="90"/>
      <c r="AB499" s="90"/>
      <c r="AC499" s="90"/>
      <c r="AD499" s="90"/>
      <c r="AE499" s="90"/>
      <c r="AF499" s="90"/>
      <c r="AG499" s="90"/>
      <c r="AH499" s="90"/>
      <c r="AI499" s="90"/>
      <c r="AJ499" s="90"/>
      <c r="AK499" s="90"/>
      <c r="AL499" s="90"/>
      <c r="AM499" s="90" t="n">
        <f aca="false">+AN499</f>
        <v>2200</v>
      </c>
      <c r="AN499" s="90" t="n">
        <v>2200</v>
      </c>
      <c r="AO499" s="90"/>
      <c r="AP499" s="90"/>
      <c r="AQ499" s="90"/>
      <c r="AR499" s="90"/>
      <c r="AS499" s="35" t="n">
        <f aca="false">+AT499</f>
        <v>2200</v>
      </c>
      <c r="AT499" s="35" t="n">
        <f aca="false">+AN499</f>
        <v>2200</v>
      </c>
      <c r="AU499" s="90"/>
      <c r="AV499" s="90"/>
      <c r="AW499" s="90"/>
    </row>
    <row r="500" s="272" customFormat="true" ht="34.5" hidden="false" customHeight="true" outlineLevel="0" collapsed="false">
      <c r="A500" s="337" t="n">
        <v>8</v>
      </c>
      <c r="B500" s="337" t="s">
        <v>920</v>
      </c>
      <c r="C500" s="337" t="s">
        <v>853</v>
      </c>
      <c r="D500" s="337"/>
      <c r="E500" s="339" t="s">
        <v>150</v>
      </c>
      <c r="F500" s="339" t="s">
        <v>921</v>
      </c>
      <c r="G500" s="90" t="n">
        <f aca="false">+H500</f>
        <v>2000</v>
      </c>
      <c r="H500" s="90" t="n">
        <v>2000</v>
      </c>
      <c r="I500" s="90"/>
      <c r="J500" s="90"/>
      <c r="K500" s="90"/>
      <c r="L500" s="90"/>
      <c r="M500" s="90" t="n">
        <f aca="false">N500</f>
        <v>2000</v>
      </c>
      <c r="N500" s="90" t="n">
        <v>2000</v>
      </c>
      <c r="O500" s="90"/>
      <c r="P500" s="90"/>
      <c r="Q500" s="90"/>
      <c r="R500" s="90"/>
      <c r="S500" s="90"/>
      <c r="T500" s="90"/>
      <c r="U500" s="90" t="n">
        <f aca="false">V500</f>
        <v>2000</v>
      </c>
      <c r="V500" s="90" t="n">
        <v>2000</v>
      </c>
      <c r="W500" s="90"/>
      <c r="X500" s="90"/>
      <c r="Y500" s="90" t="n">
        <v>55</v>
      </c>
      <c r="Z500" s="90" t="n">
        <v>55</v>
      </c>
      <c r="AA500" s="90"/>
      <c r="AB500" s="90"/>
      <c r="AC500" s="90"/>
      <c r="AD500" s="90"/>
      <c r="AE500" s="90"/>
      <c r="AF500" s="90"/>
      <c r="AG500" s="90"/>
      <c r="AH500" s="90"/>
      <c r="AI500" s="90"/>
      <c r="AJ500" s="90"/>
      <c r="AK500" s="90"/>
      <c r="AL500" s="90"/>
      <c r="AM500" s="90" t="n">
        <f aca="false">+AN500</f>
        <v>2000</v>
      </c>
      <c r="AN500" s="90" t="n">
        <v>2000</v>
      </c>
      <c r="AO500" s="90"/>
      <c r="AP500" s="90"/>
      <c r="AQ500" s="90"/>
      <c r="AR500" s="90"/>
      <c r="AS500" s="35" t="n">
        <f aca="false">+AT500</f>
        <v>2000</v>
      </c>
      <c r="AT500" s="35" t="n">
        <f aca="false">+AN500</f>
        <v>2000</v>
      </c>
      <c r="AU500" s="90"/>
      <c r="AV500" s="90"/>
      <c r="AW500" s="90"/>
    </row>
    <row r="501" s="126" customFormat="true" ht="34.5" hidden="false" customHeight="true" outlineLevel="0" collapsed="false">
      <c r="A501" s="337" t="n">
        <v>9</v>
      </c>
      <c r="B501" s="337" t="s">
        <v>922</v>
      </c>
      <c r="C501" s="337" t="s">
        <v>907</v>
      </c>
      <c r="D501" s="337"/>
      <c r="E501" s="339" t="s">
        <v>150</v>
      </c>
      <c r="F501" s="339" t="s">
        <v>923</v>
      </c>
      <c r="G501" s="90" t="n">
        <f aca="false">+H501</f>
        <v>2020</v>
      </c>
      <c r="H501" s="90" t="n">
        <v>2020</v>
      </c>
      <c r="I501" s="90"/>
      <c r="J501" s="90"/>
      <c r="K501" s="90"/>
      <c r="L501" s="90"/>
      <c r="M501" s="90" t="n">
        <f aca="false">N501</f>
        <v>1954</v>
      </c>
      <c r="N501" s="90" t="n">
        <v>1954</v>
      </c>
      <c r="O501" s="90"/>
      <c r="P501" s="90"/>
      <c r="Q501" s="90" t="n">
        <f aca="false">U501-M501</f>
        <v>146</v>
      </c>
      <c r="R501" s="90"/>
      <c r="S501" s="90"/>
      <c r="T501" s="90"/>
      <c r="U501" s="90" t="n">
        <f aca="false">V501</f>
        <v>2100</v>
      </c>
      <c r="V501" s="90" t="n">
        <v>2100</v>
      </c>
      <c r="W501" s="90"/>
      <c r="X501" s="90"/>
      <c r="Y501" s="90" t="n">
        <v>55</v>
      </c>
      <c r="Z501" s="90" t="n">
        <v>55</v>
      </c>
      <c r="AA501" s="90"/>
      <c r="AB501" s="90"/>
      <c r="AC501" s="90"/>
      <c r="AD501" s="90"/>
      <c r="AE501" s="90"/>
      <c r="AF501" s="90"/>
      <c r="AG501" s="90"/>
      <c r="AH501" s="90"/>
      <c r="AI501" s="90"/>
      <c r="AJ501" s="90"/>
      <c r="AK501" s="90"/>
      <c r="AL501" s="90"/>
      <c r="AM501" s="90" t="n">
        <f aca="false">+AN501</f>
        <v>2100</v>
      </c>
      <c r="AN501" s="90" t="n">
        <v>2100</v>
      </c>
      <c r="AO501" s="90"/>
      <c r="AP501" s="90"/>
      <c r="AQ501" s="90"/>
      <c r="AR501" s="90"/>
      <c r="AS501" s="35" t="n">
        <f aca="false">+AT501</f>
        <v>2100</v>
      </c>
      <c r="AT501" s="35" t="n">
        <f aca="false">+AN501</f>
        <v>2100</v>
      </c>
      <c r="AU501" s="90"/>
      <c r="AV501" s="90"/>
      <c r="AW501" s="90"/>
    </row>
    <row r="502" s="272" customFormat="true" ht="32.25" hidden="false" customHeight="true" outlineLevel="0" collapsed="false">
      <c r="A502" s="337" t="n">
        <v>10</v>
      </c>
      <c r="B502" s="337" t="s">
        <v>924</v>
      </c>
      <c r="C502" s="337" t="s">
        <v>853</v>
      </c>
      <c r="D502" s="337"/>
      <c r="E502" s="339" t="s">
        <v>150</v>
      </c>
      <c r="F502" s="339"/>
      <c r="G502" s="90"/>
      <c r="H502" s="90"/>
      <c r="I502" s="90"/>
      <c r="J502" s="90"/>
      <c r="K502" s="90"/>
      <c r="L502" s="90"/>
      <c r="M502" s="90" t="n">
        <v>3360</v>
      </c>
      <c r="N502" s="90" t="n">
        <v>3360</v>
      </c>
      <c r="O502" s="90"/>
      <c r="P502" s="90"/>
      <c r="Q502" s="90" t="n">
        <f aca="false">U502-M502</f>
        <v>440</v>
      </c>
      <c r="R502" s="90"/>
      <c r="S502" s="90"/>
      <c r="T502" s="90"/>
      <c r="U502" s="90" t="n">
        <f aca="false">V502</f>
        <v>3800</v>
      </c>
      <c r="V502" s="90" t="n">
        <v>3800</v>
      </c>
      <c r="W502" s="90"/>
      <c r="X502" s="90"/>
      <c r="Y502" s="90"/>
      <c r="Z502" s="90"/>
      <c r="AA502" s="90"/>
      <c r="AB502" s="90"/>
      <c r="AC502" s="90"/>
      <c r="AD502" s="90"/>
      <c r="AE502" s="90"/>
      <c r="AF502" s="90"/>
      <c r="AG502" s="90"/>
      <c r="AH502" s="90" t="n">
        <f aca="false">-(V502-AN502)</f>
        <v>-1800</v>
      </c>
      <c r="AI502" s="90"/>
      <c r="AJ502" s="90"/>
      <c r="AK502" s="90"/>
      <c r="AL502" s="90" t="n">
        <f aca="false">+AH502+AJ502</f>
        <v>-1800</v>
      </c>
      <c r="AM502" s="90" t="n">
        <f aca="false">+AN502</f>
        <v>2000</v>
      </c>
      <c r="AN502" s="90" t="n">
        <v>2000</v>
      </c>
      <c r="AO502" s="90"/>
      <c r="AP502" s="90"/>
      <c r="AQ502" s="90"/>
      <c r="AR502" s="90" t="n">
        <v>-2000</v>
      </c>
      <c r="AS502" s="35" t="n">
        <f aca="false">+AT502</f>
        <v>0</v>
      </c>
      <c r="AT502" s="35" t="n">
        <f aca="false">+AN502+AR502</f>
        <v>0</v>
      </c>
      <c r="AU502" s="90"/>
      <c r="AV502" s="90"/>
      <c r="AW502" s="339" t="s">
        <v>809</v>
      </c>
    </row>
    <row r="503" s="272" customFormat="true" ht="39.2" hidden="false" customHeight="true" outlineLevel="0" collapsed="false">
      <c r="A503" s="337" t="n">
        <v>11</v>
      </c>
      <c r="B503" s="337" t="s">
        <v>925</v>
      </c>
      <c r="C503" s="337" t="s">
        <v>912</v>
      </c>
      <c r="D503" s="337"/>
      <c r="E503" s="339" t="s">
        <v>150</v>
      </c>
      <c r="F503" s="339" t="s">
        <v>926</v>
      </c>
      <c r="G503" s="90" t="n">
        <f aca="false">+H503</f>
        <v>2500</v>
      </c>
      <c r="H503" s="90" t="n">
        <v>2500</v>
      </c>
      <c r="I503" s="90"/>
      <c r="J503" s="90"/>
      <c r="K503" s="90"/>
      <c r="L503" s="90"/>
      <c r="M503" s="90" t="n">
        <v>6399</v>
      </c>
      <c r="N503" s="90" t="n">
        <f aca="false">M503</f>
        <v>6399</v>
      </c>
      <c r="O503" s="90"/>
      <c r="P503" s="90"/>
      <c r="Q503" s="90"/>
      <c r="R503" s="90" t="n">
        <f aca="false">U503-M503</f>
        <v>-1899</v>
      </c>
      <c r="S503" s="90"/>
      <c r="T503" s="90"/>
      <c r="U503" s="90" t="n">
        <f aca="false">V503</f>
        <v>4500</v>
      </c>
      <c r="V503" s="90" t="n">
        <v>4500</v>
      </c>
      <c r="W503" s="90"/>
      <c r="X503" s="90"/>
      <c r="Y503" s="90"/>
      <c r="Z503" s="90"/>
      <c r="AA503" s="90"/>
      <c r="AB503" s="90"/>
      <c r="AC503" s="90"/>
      <c r="AD503" s="90"/>
      <c r="AE503" s="90"/>
      <c r="AF503" s="90"/>
      <c r="AG503" s="90"/>
      <c r="AH503" s="90" t="n">
        <f aca="false">-(V503-AN503)</f>
        <v>-2500</v>
      </c>
      <c r="AI503" s="90"/>
      <c r="AJ503" s="90"/>
      <c r="AK503" s="90"/>
      <c r="AL503" s="90" t="n">
        <f aca="false">+AH503+AJ503</f>
        <v>-2500</v>
      </c>
      <c r="AM503" s="90" t="n">
        <f aca="false">+AN503</f>
        <v>2000</v>
      </c>
      <c r="AN503" s="90" t="n">
        <v>2000</v>
      </c>
      <c r="AO503" s="90"/>
      <c r="AP503" s="90"/>
      <c r="AQ503" s="90"/>
      <c r="AR503" s="90"/>
      <c r="AS503" s="35" t="n">
        <f aca="false">+AT503</f>
        <v>2000</v>
      </c>
      <c r="AT503" s="35" t="n">
        <f aca="false">+AN503</f>
        <v>2000</v>
      </c>
      <c r="AU503" s="90"/>
      <c r="AV503" s="90"/>
      <c r="AW503" s="90"/>
    </row>
    <row r="504" s="272" customFormat="true" ht="34.5" hidden="false" customHeight="true" outlineLevel="0" collapsed="false">
      <c r="A504" s="337" t="n">
        <v>12</v>
      </c>
      <c r="B504" s="337" t="s">
        <v>927</v>
      </c>
      <c r="C504" s="337" t="s">
        <v>912</v>
      </c>
      <c r="D504" s="337"/>
      <c r="E504" s="339" t="s">
        <v>150</v>
      </c>
      <c r="F504" s="339" t="s">
        <v>928</v>
      </c>
      <c r="G504" s="90" t="n">
        <f aca="false">+H504</f>
        <v>5000</v>
      </c>
      <c r="H504" s="90" t="n">
        <v>5000</v>
      </c>
      <c r="I504" s="90"/>
      <c r="J504" s="90"/>
      <c r="K504" s="90"/>
      <c r="L504" s="90"/>
      <c r="M504" s="90" t="n">
        <v>3410</v>
      </c>
      <c r="N504" s="90" t="n">
        <f aca="false">M504</f>
        <v>3410</v>
      </c>
      <c r="O504" s="90"/>
      <c r="P504" s="90"/>
      <c r="Q504" s="90" t="n">
        <f aca="false">U504-M504</f>
        <v>1590</v>
      </c>
      <c r="R504" s="90"/>
      <c r="S504" s="90"/>
      <c r="T504" s="90"/>
      <c r="U504" s="90" t="n">
        <f aca="false">V504</f>
        <v>5000</v>
      </c>
      <c r="V504" s="90" t="n">
        <v>5000</v>
      </c>
      <c r="W504" s="90"/>
      <c r="X504" s="90"/>
      <c r="Y504" s="90"/>
      <c r="Z504" s="90"/>
      <c r="AA504" s="90"/>
      <c r="AB504" s="90"/>
      <c r="AC504" s="90"/>
      <c r="AD504" s="90"/>
      <c r="AE504" s="90"/>
      <c r="AF504" s="90"/>
      <c r="AG504" s="90"/>
      <c r="AH504" s="90" t="n">
        <f aca="false">-(V504-AN504)</f>
        <v>-3000</v>
      </c>
      <c r="AI504" s="90"/>
      <c r="AJ504" s="90"/>
      <c r="AK504" s="90"/>
      <c r="AL504" s="90" t="n">
        <f aca="false">+AH504+AJ504</f>
        <v>-3000</v>
      </c>
      <c r="AM504" s="90" t="n">
        <f aca="false">+AN504</f>
        <v>2000</v>
      </c>
      <c r="AN504" s="90" t="n">
        <v>2000</v>
      </c>
      <c r="AO504" s="90"/>
      <c r="AP504" s="90"/>
      <c r="AQ504" s="90" t="n">
        <v>2000</v>
      </c>
      <c r="AR504" s="90"/>
      <c r="AS504" s="35" t="n">
        <f aca="false">+AT504</f>
        <v>4000</v>
      </c>
      <c r="AT504" s="35" t="n">
        <f aca="false">+AN504+AQ504</f>
        <v>4000</v>
      </c>
      <c r="AU504" s="90"/>
      <c r="AV504" s="90"/>
      <c r="AW504" s="90"/>
    </row>
    <row r="505" s="47" customFormat="true" ht="30.2" hidden="false" customHeight="true" outlineLevel="0" collapsed="false">
      <c r="A505" s="93"/>
      <c r="B505" s="44" t="s">
        <v>79</v>
      </c>
      <c r="C505" s="45"/>
      <c r="D505" s="45"/>
      <c r="E505" s="45"/>
      <c r="F505" s="45"/>
      <c r="G505" s="54"/>
      <c r="H505" s="54"/>
      <c r="I505" s="54"/>
      <c r="J505" s="54"/>
      <c r="K505" s="54"/>
      <c r="L505" s="54"/>
      <c r="M505" s="27"/>
      <c r="N505" s="28" t="n">
        <v>479771</v>
      </c>
      <c r="O505" s="27"/>
      <c r="P505" s="27"/>
      <c r="Q505" s="28"/>
      <c r="R505" s="28"/>
      <c r="S505" s="28"/>
      <c r="T505" s="28"/>
      <c r="U505" s="28"/>
      <c r="V505" s="28" t="n">
        <f aca="false">'[172]Phân bổ vốn(không in)'!M73+15190</f>
        <v>524199</v>
      </c>
      <c r="W505" s="28"/>
      <c r="X505" s="28"/>
      <c r="Y505" s="27"/>
      <c r="Z505" s="27"/>
      <c r="AA505" s="27"/>
      <c r="AB505" s="27"/>
      <c r="AC505" s="27"/>
      <c r="AD505" s="27" t="n">
        <v>124073.977</v>
      </c>
      <c r="AE505" s="27"/>
      <c r="AF505" s="27"/>
      <c r="AG505" s="27"/>
      <c r="AH505" s="27"/>
      <c r="AI505" s="27"/>
      <c r="AJ505" s="27"/>
      <c r="AK505" s="27"/>
      <c r="AL505" s="27"/>
      <c r="AM505" s="27"/>
      <c r="AN505" s="27"/>
      <c r="AO505" s="27"/>
      <c r="AP505" s="27"/>
      <c r="AQ505" s="27"/>
      <c r="AR505" s="27"/>
      <c r="AS505" s="35"/>
      <c r="AT505" s="35"/>
      <c r="AU505" s="27"/>
      <c r="AV505" s="27"/>
      <c r="AW505" s="31"/>
    </row>
    <row r="506" s="47" customFormat="true" ht="30.2" hidden="false" customHeight="true" outlineLevel="0" collapsed="false">
      <c r="A506" s="63" t="s">
        <v>929</v>
      </c>
      <c r="B506" s="50" t="s">
        <v>930</v>
      </c>
      <c r="C506" s="45"/>
      <c r="D506" s="51"/>
      <c r="E506" s="45"/>
      <c r="F506" s="45"/>
      <c r="G506" s="54" t="n">
        <f aca="false">G507+G554</f>
        <v>2990578.4</v>
      </c>
      <c r="H506" s="54" t="n">
        <f aca="false">H507+H554</f>
        <v>984804.1</v>
      </c>
      <c r="I506" s="54" t="n">
        <f aca="false">I507+I554</f>
        <v>835759.331</v>
      </c>
      <c r="J506" s="54" t="n">
        <f aca="false">J507+J554</f>
        <v>151009</v>
      </c>
      <c r="K506" s="54" t="n">
        <f aca="false">K507+K554</f>
        <v>820782.331</v>
      </c>
      <c r="L506" s="54" t="n">
        <f aca="false">L507+L554</f>
        <v>114677</v>
      </c>
      <c r="M506" s="54" t="n">
        <f aca="false">M507+M554</f>
        <v>1035324.856</v>
      </c>
      <c r="N506" s="39" t="n">
        <f aca="false">N507+N554</f>
        <v>479770.856</v>
      </c>
      <c r="O506" s="54" t="n">
        <f aca="false">O507+O554</f>
        <v>8000</v>
      </c>
      <c r="P506" s="54" t="n">
        <f aca="false">P507+P554</f>
        <v>55453.256</v>
      </c>
      <c r="Q506" s="54" t="n">
        <f aca="false">Q507+Q554</f>
        <v>33917</v>
      </c>
      <c r="R506" s="54" t="n">
        <f aca="false">R507+R554</f>
        <v>-12130</v>
      </c>
      <c r="S506" s="54" t="n">
        <f aca="false">S507+S554</f>
        <v>60161</v>
      </c>
      <c r="T506" s="54" t="n">
        <f aca="false">T507+T554</f>
        <v>0</v>
      </c>
      <c r="U506" s="54" t="n">
        <f aca="false">U507+U554</f>
        <v>1158431.409</v>
      </c>
      <c r="V506" s="54" t="n">
        <f aca="false">V507+V554</f>
        <v>561718.856</v>
      </c>
      <c r="W506" s="54" t="n">
        <f aca="false">W507+W554</f>
        <v>8000</v>
      </c>
      <c r="X506" s="54" t="n">
        <f aca="false">X507+X554</f>
        <v>63448.256</v>
      </c>
      <c r="Y506" s="54" t="n">
        <f aca="false">Y507+Y554</f>
        <v>205997.809</v>
      </c>
      <c r="Z506" s="54" t="n">
        <f aca="false">Z507+Z554</f>
        <v>141057.809</v>
      </c>
      <c r="AA506" s="54" t="n">
        <f aca="false">AA507+AA554</f>
        <v>8000</v>
      </c>
      <c r="AB506" s="54" t="n">
        <f aca="false">AB507+AB554</f>
        <v>54765.809</v>
      </c>
      <c r="AC506" s="54" t="n">
        <f aca="false">AC507+AC554</f>
        <v>350963.277</v>
      </c>
      <c r="AD506" s="54" t="n">
        <f aca="false">AD507+AD554</f>
        <v>124936.277</v>
      </c>
      <c r="AE506" s="54" t="n">
        <f aca="false">AE507+AE554</f>
        <v>3500</v>
      </c>
      <c r="AF506" s="54" t="n">
        <f aca="false">AF507+AF554</f>
        <v>8035.577</v>
      </c>
      <c r="AG506" s="54" t="n">
        <f aca="false">AG507+AG554</f>
        <v>39891</v>
      </c>
      <c r="AH506" s="54" t="n">
        <f aca="false">AH507+AH554</f>
        <v>-11950</v>
      </c>
      <c r="AI506" s="54" t="n">
        <f aca="false">AI507+AI554</f>
        <v>0</v>
      </c>
      <c r="AJ506" s="54" t="n">
        <f aca="false">AJ507+AJ554</f>
        <v>-57161</v>
      </c>
      <c r="AK506" s="54" t="n">
        <f aca="false">AK507+AK554</f>
        <v>39891</v>
      </c>
      <c r="AL506" s="54" t="n">
        <f aca="false">AL507+AL554</f>
        <v>-69111</v>
      </c>
      <c r="AM506" s="54" t="n">
        <f aca="false">AM507+AM554</f>
        <v>926985.009</v>
      </c>
      <c r="AN506" s="54" t="n">
        <f aca="false">AN507+AN554</f>
        <v>532498.856</v>
      </c>
      <c r="AO506" s="54" t="n">
        <f aca="false">AO507+AO554</f>
        <v>0</v>
      </c>
      <c r="AP506" s="54" t="n">
        <f aca="false">AP507+AP554</f>
        <v>0</v>
      </c>
      <c r="AQ506" s="54" t="n">
        <f aca="false">AQ507+AQ554</f>
        <v>10666</v>
      </c>
      <c r="AR506" s="54" t="n">
        <f aca="false">AR507+AR554</f>
        <v>-15300</v>
      </c>
      <c r="AS506" s="54" t="n">
        <f aca="false">AS507+AS554</f>
        <v>527864.856</v>
      </c>
      <c r="AT506" s="54" t="n">
        <f aca="false">AT507+AT554</f>
        <v>527864.856</v>
      </c>
      <c r="AU506" s="54"/>
      <c r="AV506" s="54"/>
      <c r="AW506" s="31"/>
    </row>
    <row r="507" s="7" customFormat="true" ht="30.2" hidden="false" customHeight="true" outlineLevel="0" collapsed="false">
      <c r="A507" s="43" t="s">
        <v>42</v>
      </c>
      <c r="B507" s="50" t="s">
        <v>66</v>
      </c>
      <c r="C507" s="68"/>
      <c r="D507" s="51"/>
      <c r="E507" s="68"/>
      <c r="F507" s="68"/>
      <c r="G507" s="54" t="n">
        <f aca="false">G508+G542</f>
        <v>2213083.4</v>
      </c>
      <c r="H507" s="54" t="n">
        <f aca="false">H508+H542</f>
        <v>636359.1</v>
      </c>
      <c r="I507" s="54" t="n">
        <f aca="false">I508+I542</f>
        <v>835759.331</v>
      </c>
      <c r="J507" s="54" t="n">
        <f aca="false">J508+J542</f>
        <v>151009</v>
      </c>
      <c r="K507" s="54" t="n">
        <f aca="false">K508+K542</f>
        <v>820782.331</v>
      </c>
      <c r="L507" s="54" t="n">
        <f aca="false">L508+L542</f>
        <v>114677</v>
      </c>
      <c r="M507" s="54" t="n">
        <f aca="false">M508+M542</f>
        <v>667059.256</v>
      </c>
      <c r="N507" s="39" t="n">
        <f aca="false">N508+N542</f>
        <v>298256.256</v>
      </c>
      <c r="O507" s="54" t="n">
        <f aca="false">O508+O542</f>
        <v>8000</v>
      </c>
      <c r="P507" s="54" t="n">
        <f aca="false">P508+P542</f>
        <v>55453.256</v>
      </c>
      <c r="Q507" s="54" t="n">
        <f aca="false">Q508+Q542</f>
        <v>4280</v>
      </c>
      <c r="R507" s="54" t="n">
        <f aca="false">R508+R542</f>
        <v>-7250</v>
      </c>
      <c r="S507" s="54" t="n">
        <f aca="false">S508+S542</f>
        <v>3000</v>
      </c>
      <c r="T507" s="54" t="n">
        <f aca="false">T508+T542</f>
        <v>0</v>
      </c>
      <c r="U507" s="54" t="n">
        <f aca="false">U508+U542</f>
        <v>667089.409</v>
      </c>
      <c r="V507" s="54" t="n">
        <f aca="false">V508+V542</f>
        <v>298286.256</v>
      </c>
      <c r="W507" s="54" t="n">
        <f aca="false">W508+W542</f>
        <v>8000</v>
      </c>
      <c r="X507" s="54" t="n">
        <f aca="false">X508+X542</f>
        <v>63448.256</v>
      </c>
      <c r="Y507" s="54" t="n">
        <f aca="false">Y508+Y542</f>
        <v>184108.809</v>
      </c>
      <c r="Z507" s="54" t="n">
        <f aca="false">Z508+Z542</f>
        <v>122168.809</v>
      </c>
      <c r="AA507" s="54" t="n">
        <f aca="false">AA508+AA542</f>
        <v>8000</v>
      </c>
      <c r="AB507" s="54" t="n">
        <f aca="false">AB508+AB542</f>
        <v>54765.809</v>
      </c>
      <c r="AC507" s="54" t="n">
        <f aca="false">AC508+AC542</f>
        <v>152486.277</v>
      </c>
      <c r="AD507" s="54" t="n">
        <f aca="false">AD508+AD542</f>
        <v>78846.277</v>
      </c>
      <c r="AE507" s="54" t="n">
        <f aca="false">AE508+AE542</f>
        <v>0</v>
      </c>
      <c r="AF507" s="54" t="n">
        <f aca="false">AF508+AF542</f>
        <v>8035.577</v>
      </c>
      <c r="AG507" s="54" t="n">
        <f aca="false">AG508+AG542</f>
        <v>8300</v>
      </c>
      <c r="AH507" s="54" t="n">
        <f aca="false">AH508+AH542</f>
        <v>-11950</v>
      </c>
      <c r="AI507" s="54" t="n">
        <f aca="false">AI508+AI542</f>
        <v>0</v>
      </c>
      <c r="AJ507" s="54" t="n">
        <f aca="false">AJ508+AJ542</f>
        <v>0</v>
      </c>
      <c r="AK507" s="54" t="n">
        <f aca="false">AK508+AK542</f>
        <v>8300</v>
      </c>
      <c r="AL507" s="54" t="n">
        <f aca="false">AL508+AL542</f>
        <v>-11950</v>
      </c>
      <c r="AM507" s="54" t="n">
        <f aca="false">AM508+AM542</f>
        <v>653522.409</v>
      </c>
      <c r="AN507" s="54" t="n">
        <f aca="false">AN508+AN542</f>
        <v>294636.256</v>
      </c>
      <c r="AO507" s="54" t="n">
        <f aca="false">AO508+AO542</f>
        <v>0</v>
      </c>
      <c r="AP507" s="54" t="n">
        <f aca="false">AP508+AP542</f>
        <v>0</v>
      </c>
      <c r="AQ507" s="54" t="n">
        <f aca="false">AQ508+AQ542</f>
        <v>0</v>
      </c>
      <c r="AR507" s="54" t="n">
        <f aca="false">AR508+AR542</f>
        <v>-9000</v>
      </c>
      <c r="AS507" s="54" t="n">
        <f aca="false">AS508+AS542</f>
        <v>285636.256</v>
      </c>
      <c r="AT507" s="54" t="n">
        <f aca="false">AT508+AT542</f>
        <v>285636.256</v>
      </c>
      <c r="AU507" s="54"/>
      <c r="AV507" s="54"/>
      <c r="AW507" s="69"/>
    </row>
    <row r="508" s="98" customFormat="true" ht="30.2" hidden="false" customHeight="true" outlineLevel="0" collapsed="false">
      <c r="A508" s="93" t="s">
        <v>81</v>
      </c>
      <c r="B508" s="52" t="s">
        <v>68</v>
      </c>
      <c r="C508" s="94"/>
      <c r="D508" s="94"/>
      <c r="E508" s="94"/>
      <c r="F508" s="94"/>
      <c r="G508" s="95" t="n">
        <f aca="false">SUM(G509:G541)</f>
        <v>642142.4</v>
      </c>
      <c r="H508" s="95" t="n">
        <f aca="false">SUM(H509:H541)</f>
        <v>293250.1</v>
      </c>
      <c r="I508" s="95" t="n">
        <f aca="false">SUM(I509:I541)</f>
        <v>480199.331</v>
      </c>
      <c r="J508" s="95" t="n">
        <f aca="false">SUM(J509:J541)</f>
        <v>132659</v>
      </c>
      <c r="K508" s="95" t="n">
        <f aca="false">SUM(K509:K541)</f>
        <v>480199.331</v>
      </c>
      <c r="L508" s="95" t="n">
        <f aca="false">SUM(L509:L541)</f>
        <v>71327</v>
      </c>
      <c r="M508" s="95" t="n">
        <f aca="false">SUM(M509:M541)</f>
        <v>152175.256</v>
      </c>
      <c r="N508" s="96" t="n">
        <f aca="false">SUM(N509:N541)</f>
        <v>109982.256</v>
      </c>
      <c r="O508" s="95" t="n">
        <f aca="false">SUM(O509:O541)</f>
        <v>8000</v>
      </c>
      <c r="P508" s="95" t="n">
        <f aca="false">SUM(P509:P541)</f>
        <v>53603.256</v>
      </c>
      <c r="Q508" s="95" t="n">
        <f aca="false">SUM(Q509:Q541)</f>
        <v>0</v>
      </c>
      <c r="R508" s="95" t="n">
        <f aca="false">SUM(R509:R541)</f>
        <v>-7000</v>
      </c>
      <c r="S508" s="95" t="n">
        <f aca="false">SUM(S509:S541)</f>
        <v>0</v>
      </c>
      <c r="T508" s="95" t="n">
        <f aca="false">SUM(T509:T541)</f>
        <v>0</v>
      </c>
      <c r="U508" s="95" t="n">
        <f aca="false">SUM(U509:U541)</f>
        <v>145175.409</v>
      </c>
      <c r="V508" s="95" t="n">
        <f aca="false">SUM(V509:V541)</f>
        <v>102982.256</v>
      </c>
      <c r="W508" s="95" t="n">
        <f aca="false">SUM(W509:W541)</f>
        <v>8000</v>
      </c>
      <c r="X508" s="95" t="n">
        <f aca="false">SUM(X509:X541)</f>
        <v>61598.256</v>
      </c>
      <c r="Y508" s="95" t="n">
        <f aca="false">SUM(Y509:Y541)</f>
        <v>66514.809</v>
      </c>
      <c r="Z508" s="95" t="n">
        <f aca="false">SUM(Z509:Z541)</f>
        <v>64517.809</v>
      </c>
      <c r="AA508" s="95" t="n">
        <f aca="false">SUM(AA509:AA541)</f>
        <v>8000</v>
      </c>
      <c r="AB508" s="95" t="n">
        <f aca="false">SUM(AB509:AB541)</f>
        <v>52915.809</v>
      </c>
      <c r="AC508" s="95" t="n">
        <f aca="false">SUM(AC509:AC541)</f>
        <v>51267.447</v>
      </c>
      <c r="AD508" s="95" t="n">
        <f aca="false">SUM(AD509:AD541)</f>
        <v>24335.447</v>
      </c>
      <c r="AE508" s="95" t="n">
        <f aca="false">SUM(AE509:AE541)</f>
        <v>0</v>
      </c>
      <c r="AF508" s="95" t="n">
        <f aca="false">SUM(AF509:AF541)</f>
        <v>869.447000000002</v>
      </c>
      <c r="AG508" s="95" t="n">
        <f aca="false">SUM(AG509:AG541)</f>
        <v>0</v>
      </c>
      <c r="AH508" s="95" t="n">
        <f aca="false">SUM(AH509:AH541)</f>
        <v>-8300</v>
      </c>
      <c r="AI508" s="95" t="n">
        <f aca="false">SUM(AI509:AI541)</f>
        <v>0</v>
      </c>
      <c r="AJ508" s="95" t="n">
        <f aca="false">SUM(AJ509:AJ541)</f>
        <v>0</v>
      </c>
      <c r="AK508" s="95" t="n">
        <f aca="false">SUM(AK509:AK541)</f>
        <v>0</v>
      </c>
      <c r="AL508" s="95" t="n">
        <f aca="false">SUM(AL509:AL541)</f>
        <v>-8300</v>
      </c>
      <c r="AM508" s="95" t="n">
        <f aca="false">SUM(AM509:AM541)</f>
        <v>135258.409</v>
      </c>
      <c r="AN508" s="95" t="n">
        <f aca="false">SUM(AN509:AN541)</f>
        <v>94682.256</v>
      </c>
      <c r="AO508" s="95" t="n">
        <f aca="false">SUM(AO509:AO541)</f>
        <v>0</v>
      </c>
      <c r="AP508" s="95" t="n">
        <f aca="false">SUM(AP509:AP541)</f>
        <v>0</v>
      </c>
      <c r="AQ508" s="95" t="n">
        <f aca="false">SUM(AQ509:AQ541)</f>
        <v>0</v>
      </c>
      <c r="AR508" s="95" t="n">
        <f aca="false">SUM(AR509:AR541)</f>
        <v>0</v>
      </c>
      <c r="AS508" s="95" t="n">
        <f aca="false">SUM(AS509:AS541)</f>
        <v>94682.256</v>
      </c>
      <c r="AT508" s="95" t="n">
        <f aca="false">SUM(AT509:AT541)</f>
        <v>94682.256</v>
      </c>
      <c r="AU508" s="95"/>
      <c r="AV508" s="95"/>
      <c r="AW508" s="340"/>
    </row>
    <row r="509" customFormat="false" ht="30.2" hidden="false" customHeight="true" outlineLevel="0" collapsed="false">
      <c r="A509" s="100" t="s">
        <v>65</v>
      </c>
      <c r="B509" s="312" t="s">
        <v>931</v>
      </c>
      <c r="C509" s="74"/>
      <c r="D509" s="74"/>
      <c r="E509" s="74"/>
      <c r="F509" s="74"/>
      <c r="G509" s="76"/>
      <c r="H509" s="76"/>
      <c r="I509" s="76"/>
      <c r="J509" s="76"/>
      <c r="K509" s="76"/>
      <c r="L509" s="76"/>
      <c r="M509" s="341" t="n">
        <v>566.809</v>
      </c>
      <c r="N509" s="341" t="n">
        <v>566.809</v>
      </c>
      <c r="O509" s="35"/>
      <c r="P509" s="341" t="n">
        <v>566.809</v>
      </c>
      <c r="Q509" s="341"/>
      <c r="R509" s="341"/>
      <c r="S509" s="341"/>
      <c r="T509" s="341"/>
      <c r="U509" s="341" t="n">
        <f aca="false">V509</f>
        <v>566.809</v>
      </c>
      <c r="V509" s="341" t="n">
        <f aca="false">N509</f>
        <v>566.809</v>
      </c>
      <c r="W509" s="341"/>
      <c r="X509" s="341" t="n">
        <f aca="false">V509</f>
        <v>566.809</v>
      </c>
      <c r="Y509" s="341" t="n">
        <v>566.809</v>
      </c>
      <c r="Z509" s="341" t="n">
        <v>566.809</v>
      </c>
      <c r="AA509" s="35"/>
      <c r="AB509" s="341" t="n">
        <v>566.809</v>
      </c>
      <c r="AC509" s="35"/>
      <c r="AD509" s="35"/>
      <c r="AE509" s="35"/>
      <c r="AF509" s="35"/>
      <c r="AG509" s="35"/>
      <c r="AH509" s="35"/>
      <c r="AI509" s="35"/>
      <c r="AJ509" s="35"/>
      <c r="AK509" s="35"/>
      <c r="AL509" s="35"/>
      <c r="AM509" s="35" t="n">
        <f aca="false">U509</f>
        <v>566.809</v>
      </c>
      <c r="AN509" s="35" t="n">
        <f aca="false">V509</f>
        <v>566.809</v>
      </c>
      <c r="AO509" s="35"/>
      <c r="AP509" s="35"/>
      <c r="AQ509" s="35"/>
      <c r="AR509" s="35"/>
      <c r="AS509" s="35" t="n">
        <f aca="false">+AT509</f>
        <v>566.809</v>
      </c>
      <c r="AT509" s="35" t="n">
        <f aca="false">+AN509</f>
        <v>566.809</v>
      </c>
      <c r="AU509" s="35"/>
      <c r="AV509" s="35"/>
      <c r="AW509" s="77" t="s">
        <v>180</v>
      </c>
    </row>
    <row r="510" customFormat="false" ht="45" hidden="false" customHeight="true" outlineLevel="0" collapsed="false">
      <c r="A510" s="100" t="s">
        <v>65</v>
      </c>
      <c r="B510" s="72" t="s">
        <v>932</v>
      </c>
      <c r="C510" s="74" t="s">
        <v>823</v>
      </c>
      <c r="D510" s="74"/>
      <c r="E510" s="74"/>
      <c r="F510" s="75"/>
      <c r="G510" s="262"/>
      <c r="H510" s="76"/>
      <c r="I510" s="76"/>
      <c r="J510" s="76"/>
      <c r="K510" s="76"/>
      <c r="L510" s="76"/>
      <c r="M510" s="150" t="n">
        <v>6.7</v>
      </c>
      <c r="N510" s="151" t="n">
        <v>6.7</v>
      </c>
      <c r="O510" s="35"/>
      <c r="P510" s="148" t="n">
        <f aca="false">N510</f>
        <v>6.7</v>
      </c>
      <c r="Q510" s="147"/>
      <c r="R510" s="147"/>
      <c r="S510" s="147"/>
      <c r="T510" s="147"/>
      <c r="U510" s="342" t="n">
        <f aca="false">V510</f>
        <v>6.7</v>
      </c>
      <c r="V510" s="342" t="n">
        <f aca="false">N510</f>
        <v>6.7</v>
      </c>
      <c r="W510" s="342"/>
      <c r="X510" s="342" t="n">
        <f aca="false">V510</f>
        <v>6.7</v>
      </c>
      <c r="Y510" s="35"/>
      <c r="Z510" s="35"/>
      <c r="AA510" s="35"/>
      <c r="AB510" s="35"/>
      <c r="AC510" s="150" t="n">
        <v>6.7</v>
      </c>
      <c r="AD510" s="150" t="n">
        <v>6.7</v>
      </c>
      <c r="AE510" s="89"/>
      <c r="AF510" s="150" t="n">
        <f aca="false">AD510</f>
        <v>6.7</v>
      </c>
      <c r="AG510" s="150"/>
      <c r="AH510" s="150"/>
      <c r="AI510" s="150"/>
      <c r="AJ510" s="150"/>
      <c r="AK510" s="150"/>
      <c r="AL510" s="150"/>
      <c r="AM510" s="35" t="n">
        <f aca="false">U510</f>
        <v>6.7</v>
      </c>
      <c r="AN510" s="35" t="n">
        <f aca="false">V510</f>
        <v>6.7</v>
      </c>
      <c r="AO510" s="150"/>
      <c r="AP510" s="150"/>
      <c r="AQ510" s="150"/>
      <c r="AR510" s="150"/>
      <c r="AS510" s="35" t="n">
        <f aca="false">+AT510</f>
        <v>6.7</v>
      </c>
      <c r="AT510" s="35" t="n">
        <f aca="false">+AN510</f>
        <v>6.7</v>
      </c>
      <c r="AU510" s="150"/>
      <c r="AV510" s="150"/>
      <c r="AW510" s="77" t="s">
        <v>180</v>
      </c>
    </row>
    <row r="511" customFormat="false" ht="35.45" hidden="false" customHeight="true" outlineLevel="0" collapsed="false">
      <c r="A511" s="100" t="s">
        <v>65</v>
      </c>
      <c r="B511" s="72" t="s">
        <v>933</v>
      </c>
      <c r="C511" s="74" t="s">
        <v>823</v>
      </c>
      <c r="D511" s="74"/>
      <c r="E511" s="74"/>
      <c r="F511" s="75"/>
      <c r="G511" s="262"/>
      <c r="H511" s="76"/>
      <c r="I511" s="76"/>
      <c r="J511" s="76"/>
      <c r="K511" s="76"/>
      <c r="L511" s="76"/>
      <c r="M511" s="145" t="n">
        <v>17.9</v>
      </c>
      <c r="N511" s="146" t="n">
        <v>17.9</v>
      </c>
      <c r="O511" s="35"/>
      <c r="P511" s="148" t="n">
        <f aca="false">N511</f>
        <v>17.9</v>
      </c>
      <c r="Q511" s="147"/>
      <c r="R511" s="147"/>
      <c r="S511" s="147"/>
      <c r="T511" s="147"/>
      <c r="U511" s="342" t="n">
        <f aca="false">V511</f>
        <v>17.9</v>
      </c>
      <c r="V511" s="342" t="n">
        <f aca="false">N511</f>
        <v>17.9</v>
      </c>
      <c r="W511" s="342"/>
      <c r="X511" s="342" t="n">
        <f aca="false">V511</f>
        <v>17.9</v>
      </c>
      <c r="Y511" s="35"/>
      <c r="Z511" s="35"/>
      <c r="AA511" s="35"/>
      <c r="AB511" s="35"/>
      <c r="AC511" s="145" t="n">
        <v>17.9</v>
      </c>
      <c r="AD511" s="145" t="n">
        <v>17.9</v>
      </c>
      <c r="AE511" s="89"/>
      <c r="AF511" s="150" t="n">
        <f aca="false">AD511</f>
        <v>17.9</v>
      </c>
      <c r="AG511" s="150"/>
      <c r="AH511" s="150"/>
      <c r="AI511" s="150"/>
      <c r="AJ511" s="150"/>
      <c r="AK511" s="150"/>
      <c r="AL511" s="150"/>
      <c r="AM511" s="35" t="n">
        <f aca="false">U511</f>
        <v>17.9</v>
      </c>
      <c r="AN511" s="35" t="n">
        <f aca="false">V511</f>
        <v>17.9</v>
      </c>
      <c r="AO511" s="150"/>
      <c r="AP511" s="150"/>
      <c r="AQ511" s="150"/>
      <c r="AR511" s="150"/>
      <c r="AS511" s="35" t="n">
        <f aca="false">+AT511</f>
        <v>17.9</v>
      </c>
      <c r="AT511" s="35" t="n">
        <f aca="false">+AN511</f>
        <v>17.9</v>
      </c>
      <c r="AU511" s="150"/>
      <c r="AV511" s="150"/>
      <c r="AW511" s="77" t="s">
        <v>180</v>
      </c>
    </row>
    <row r="512" customFormat="false" ht="40.7" hidden="false" customHeight="true" outlineLevel="0" collapsed="false">
      <c r="A512" s="100" t="s">
        <v>71</v>
      </c>
      <c r="B512" s="343" t="s">
        <v>934</v>
      </c>
      <c r="C512" s="71" t="s">
        <v>935</v>
      </c>
      <c r="D512" s="74"/>
      <c r="E512" s="74" t="s">
        <v>936</v>
      </c>
      <c r="F512" s="344" t="s">
        <v>937</v>
      </c>
      <c r="G512" s="76" t="n">
        <v>592</v>
      </c>
      <c r="H512" s="76" t="n">
        <v>592</v>
      </c>
      <c r="I512" s="76" t="n">
        <v>10460</v>
      </c>
      <c r="J512" s="76"/>
      <c r="K512" s="76" t="n">
        <v>10460</v>
      </c>
      <c r="L512" s="76"/>
      <c r="M512" s="89" t="n">
        <v>6889.847</v>
      </c>
      <c r="N512" s="125" t="n">
        <v>591.847000000002</v>
      </c>
      <c r="O512" s="35"/>
      <c r="P512" s="35" t="n">
        <v>591.847000000002</v>
      </c>
      <c r="Q512" s="37"/>
      <c r="R512" s="37"/>
      <c r="S512" s="37"/>
      <c r="T512" s="37"/>
      <c r="U512" s="345" t="n">
        <v>6890</v>
      </c>
      <c r="V512" s="345" t="n">
        <f aca="false">N512</f>
        <v>591.847000000002</v>
      </c>
      <c r="W512" s="345"/>
      <c r="X512" s="345" t="n">
        <f aca="false">V512</f>
        <v>591.847000000002</v>
      </c>
      <c r="Y512" s="35"/>
      <c r="Z512" s="35"/>
      <c r="AA512" s="35"/>
      <c r="AB512" s="35"/>
      <c r="AC512" s="89" t="n">
        <v>6889.847</v>
      </c>
      <c r="AD512" s="89" t="n">
        <v>591.847000000002</v>
      </c>
      <c r="AE512" s="89"/>
      <c r="AF512" s="89" t="n">
        <v>591.847000000002</v>
      </c>
      <c r="AG512" s="89"/>
      <c r="AH512" s="89"/>
      <c r="AI512" s="89"/>
      <c r="AJ512" s="89"/>
      <c r="AK512" s="89"/>
      <c r="AL512" s="89"/>
      <c r="AM512" s="35" t="n">
        <f aca="false">U512</f>
        <v>6890</v>
      </c>
      <c r="AN512" s="35" t="n">
        <f aca="false">V512</f>
        <v>591.847000000002</v>
      </c>
      <c r="AO512" s="89"/>
      <c r="AP512" s="89"/>
      <c r="AQ512" s="89"/>
      <c r="AR512" s="89"/>
      <c r="AS512" s="35" t="n">
        <f aca="false">+AT512</f>
        <v>591.847000000002</v>
      </c>
      <c r="AT512" s="35" t="n">
        <f aca="false">+AN512</f>
        <v>591.847000000002</v>
      </c>
      <c r="AU512" s="89"/>
      <c r="AV512" s="89"/>
      <c r="AW512" s="77" t="s">
        <v>938</v>
      </c>
    </row>
    <row r="513" customFormat="false" ht="55.5" hidden="false" customHeight="true" outlineLevel="0" collapsed="false">
      <c r="A513" s="100" t="s">
        <v>182</v>
      </c>
      <c r="B513" s="72" t="s">
        <v>939</v>
      </c>
      <c r="C513" s="74" t="s">
        <v>907</v>
      </c>
      <c r="D513" s="74"/>
      <c r="E513" s="74" t="s">
        <v>940</v>
      </c>
      <c r="F513" s="75" t="s">
        <v>941</v>
      </c>
      <c r="G513" s="262" t="n">
        <v>41501</v>
      </c>
      <c r="H513" s="76" t="n">
        <v>41501</v>
      </c>
      <c r="I513" s="76" t="n">
        <v>7100</v>
      </c>
      <c r="J513" s="76"/>
      <c r="K513" s="76" t="n">
        <v>7100</v>
      </c>
      <c r="L513" s="76"/>
      <c r="M513" s="35" t="n">
        <v>30634</v>
      </c>
      <c r="N513" s="37" t="n">
        <v>10000</v>
      </c>
      <c r="O513" s="35"/>
      <c r="P513" s="35"/>
      <c r="Q513" s="37"/>
      <c r="R513" s="37"/>
      <c r="S513" s="37"/>
      <c r="T513" s="37"/>
      <c r="U513" s="37" t="n">
        <v>30634</v>
      </c>
      <c r="V513" s="37" t="n">
        <v>10000</v>
      </c>
      <c r="W513" s="37"/>
      <c r="X513" s="37"/>
      <c r="Y513" s="35"/>
      <c r="Z513" s="35"/>
      <c r="AA513" s="35"/>
      <c r="AB513" s="35"/>
      <c r="AC513" s="89" t="n">
        <v>30634</v>
      </c>
      <c r="AD513" s="89" t="n">
        <v>10000</v>
      </c>
      <c r="AE513" s="89"/>
      <c r="AF513" s="89"/>
      <c r="AG513" s="89"/>
      <c r="AH513" s="89"/>
      <c r="AI513" s="89"/>
      <c r="AJ513" s="89"/>
      <c r="AK513" s="89"/>
      <c r="AL513" s="89"/>
      <c r="AM513" s="35" t="n">
        <f aca="false">U513</f>
        <v>30634</v>
      </c>
      <c r="AN513" s="35" t="n">
        <f aca="false">V513</f>
        <v>10000</v>
      </c>
      <c r="AO513" s="89"/>
      <c r="AP513" s="89"/>
      <c r="AQ513" s="89"/>
      <c r="AR513" s="89"/>
      <c r="AS513" s="35" t="n">
        <f aca="false">+AT513</f>
        <v>10000</v>
      </c>
      <c r="AT513" s="35" t="n">
        <f aca="false">+AN513</f>
        <v>10000</v>
      </c>
      <c r="AU513" s="89"/>
      <c r="AV513" s="89"/>
      <c r="AW513" s="77" t="s">
        <v>942</v>
      </c>
    </row>
    <row r="514" customFormat="false" ht="35.45" hidden="false" customHeight="true" outlineLevel="0" collapsed="false">
      <c r="A514" s="71" t="n">
        <v>4</v>
      </c>
      <c r="B514" s="99" t="s">
        <v>943</v>
      </c>
      <c r="C514" s="74" t="s">
        <v>944</v>
      </c>
      <c r="D514" s="74"/>
      <c r="E514" s="74"/>
      <c r="F514" s="71" t="s">
        <v>945</v>
      </c>
      <c r="G514" s="76" t="n">
        <v>116424</v>
      </c>
      <c r="H514" s="76" t="n">
        <v>16578</v>
      </c>
      <c r="I514" s="76" t="n">
        <v>99846</v>
      </c>
      <c r="J514" s="76" t="n">
        <v>0</v>
      </c>
      <c r="K514" s="76" t="n">
        <v>99846</v>
      </c>
      <c r="L514" s="76" t="n">
        <v>0</v>
      </c>
      <c r="M514" s="35" t="n">
        <v>15143</v>
      </c>
      <c r="N514" s="37" t="n">
        <v>15143</v>
      </c>
      <c r="O514" s="35" t="s">
        <v>52</v>
      </c>
      <c r="P514" s="35"/>
      <c r="Q514" s="37"/>
      <c r="R514" s="37"/>
      <c r="S514" s="37"/>
      <c r="T514" s="37"/>
      <c r="U514" s="37" t="n">
        <f aca="false">V514</f>
        <v>15143</v>
      </c>
      <c r="V514" s="37" t="n">
        <v>15143</v>
      </c>
      <c r="W514" s="37"/>
      <c r="X514" s="37"/>
      <c r="Y514" s="35" t="n">
        <v>3248</v>
      </c>
      <c r="Z514" s="35" t="n">
        <v>3248</v>
      </c>
      <c r="AA514" s="35"/>
      <c r="AB514" s="35"/>
      <c r="AC514" s="35" t="n">
        <v>11895</v>
      </c>
      <c r="AD514" s="89" t="n">
        <v>11895</v>
      </c>
      <c r="AE514" s="35"/>
      <c r="AF514" s="35"/>
      <c r="AG514" s="35"/>
      <c r="AH514" s="35"/>
      <c r="AI514" s="35"/>
      <c r="AJ514" s="35"/>
      <c r="AK514" s="35"/>
      <c r="AL514" s="35"/>
      <c r="AM514" s="35" t="n">
        <f aca="false">U514</f>
        <v>15143</v>
      </c>
      <c r="AN514" s="35" t="n">
        <f aca="false">V514</f>
        <v>15143</v>
      </c>
      <c r="AO514" s="35"/>
      <c r="AP514" s="35"/>
      <c r="AQ514" s="35"/>
      <c r="AR514" s="35"/>
      <c r="AS514" s="35" t="n">
        <f aca="false">+AT514</f>
        <v>15143</v>
      </c>
      <c r="AT514" s="35" t="n">
        <f aca="false">+AN514</f>
        <v>15143</v>
      </c>
      <c r="AU514" s="35"/>
      <c r="AV514" s="35"/>
      <c r="AW514" s="84" t="s">
        <v>180</v>
      </c>
    </row>
    <row r="515" customFormat="false" ht="39.95" hidden="false" customHeight="true" outlineLevel="0" collapsed="false">
      <c r="A515" s="100" t="s">
        <v>185</v>
      </c>
      <c r="B515" s="343" t="s">
        <v>946</v>
      </c>
      <c r="C515" s="71" t="s">
        <v>405</v>
      </c>
      <c r="D515" s="74"/>
      <c r="E515" s="74"/>
      <c r="F515" s="344" t="s">
        <v>947</v>
      </c>
      <c r="G515" s="76" t="n">
        <v>35000</v>
      </c>
      <c r="H515" s="76" t="n">
        <v>21955</v>
      </c>
      <c r="I515" s="76" t="n">
        <v>20769.5</v>
      </c>
      <c r="J515" s="76" t="n">
        <v>15871</v>
      </c>
      <c r="K515" s="76" t="n">
        <v>20769.5</v>
      </c>
      <c r="L515" s="76" t="n">
        <v>15871</v>
      </c>
      <c r="M515" s="35" t="n">
        <v>13056</v>
      </c>
      <c r="N515" s="37" t="n">
        <f aca="false">M515</f>
        <v>13056</v>
      </c>
      <c r="O515" s="35"/>
      <c r="P515" s="35" t="n">
        <f aca="false">N515</f>
        <v>13056</v>
      </c>
      <c r="Q515" s="37"/>
      <c r="R515" s="37"/>
      <c r="S515" s="37"/>
      <c r="T515" s="37"/>
      <c r="U515" s="37" t="n">
        <f aca="false">V515</f>
        <v>13056</v>
      </c>
      <c r="V515" s="37" t="n">
        <v>13056</v>
      </c>
      <c r="W515" s="37"/>
      <c r="X515" s="37" t="n">
        <f aca="false">V515</f>
        <v>13056</v>
      </c>
      <c r="Y515" s="35" t="n">
        <v>13057</v>
      </c>
      <c r="Z515" s="35" t="n">
        <v>13057</v>
      </c>
      <c r="AA515" s="35"/>
      <c r="AB515" s="35" t="n">
        <v>13057</v>
      </c>
      <c r="AC515" s="35"/>
      <c r="AD515" s="35"/>
      <c r="AE515" s="35"/>
      <c r="AF515" s="35"/>
      <c r="AG515" s="35"/>
      <c r="AH515" s="35"/>
      <c r="AI515" s="35"/>
      <c r="AJ515" s="35"/>
      <c r="AK515" s="35"/>
      <c r="AL515" s="35"/>
      <c r="AM515" s="35" t="n">
        <f aca="false">U515</f>
        <v>13056</v>
      </c>
      <c r="AN515" s="35" t="n">
        <f aca="false">V515</f>
        <v>13056</v>
      </c>
      <c r="AO515" s="35"/>
      <c r="AP515" s="35"/>
      <c r="AQ515" s="35"/>
      <c r="AR515" s="35"/>
      <c r="AS515" s="35" t="n">
        <f aca="false">+AT515</f>
        <v>13056</v>
      </c>
      <c r="AT515" s="35" t="n">
        <f aca="false">+AN515</f>
        <v>13056</v>
      </c>
      <c r="AU515" s="35"/>
      <c r="AV515" s="35"/>
      <c r="AW515" s="77"/>
    </row>
    <row r="516" customFormat="false" ht="39.95" hidden="false" customHeight="true" outlineLevel="0" collapsed="false">
      <c r="A516" s="100" t="s">
        <v>187</v>
      </c>
      <c r="B516" s="72" t="s">
        <v>948</v>
      </c>
      <c r="C516" s="178" t="s">
        <v>823</v>
      </c>
      <c r="D516" s="74"/>
      <c r="E516" s="74"/>
      <c r="F516" s="75" t="s">
        <v>949</v>
      </c>
      <c r="G516" s="76" t="n">
        <v>6400</v>
      </c>
      <c r="H516" s="76" t="n">
        <v>6400</v>
      </c>
      <c r="I516" s="76" t="n">
        <v>5560</v>
      </c>
      <c r="J516" s="76" t="n">
        <v>900</v>
      </c>
      <c r="K516" s="76" t="n">
        <v>5560</v>
      </c>
      <c r="L516" s="76" t="n">
        <v>900</v>
      </c>
      <c r="M516" s="35" t="n">
        <v>515</v>
      </c>
      <c r="N516" s="37" t="n">
        <f aca="false">M516</f>
        <v>515</v>
      </c>
      <c r="O516" s="35"/>
      <c r="P516" s="35" t="n">
        <f aca="false">N516</f>
        <v>515</v>
      </c>
      <c r="Q516" s="37"/>
      <c r="R516" s="37"/>
      <c r="S516" s="37"/>
      <c r="T516" s="37"/>
      <c r="U516" s="37" t="n">
        <f aca="false">V516</f>
        <v>515</v>
      </c>
      <c r="V516" s="37" t="n">
        <f aca="false">N516</f>
        <v>515</v>
      </c>
      <c r="W516" s="37"/>
      <c r="X516" s="37" t="n">
        <f aca="false">V516</f>
        <v>515</v>
      </c>
      <c r="Y516" s="35" t="n">
        <v>515</v>
      </c>
      <c r="Z516" s="35" t="n">
        <f aca="false">Y516</f>
        <v>515</v>
      </c>
      <c r="AA516" s="35"/>
      <c r="AB516" s="35" t="n">
        <f aca="false">Z516</f>
        <v>515</v>
      </c>
      <c r="AC516" s="35"/>
      <c r="AD516" s="35"/>
      <c r="AE516" s="35"/>
      <c r="AF516" s="35"/>
      <c r="AG516" s="35"/>
      <c r="AH516" s="35"/>
      <c r="AI516" s="35"/>
      <c r="AJ516" s="35"/>
      <c r="AK516" s="35"/>
      <c r="AL516" s="35"/>
      <c r="AM516" s="35" t="n">
        <f aca="false">U516</f>
        <v>515</v>
      </c>
      <c r="AN516" s="35" t="n">
        <f aca="false">V516</f>
        <v>515</v>
      </c>
      <c r="AO516" s="35"/>
      <c r="AP516" s="35"/>
      <c r="AQ516" s="35"/>
      <c r="AR516" s="35"/>
      <c r="AS516" s="35" t="n">
        <f aca="false">+AT516</f>
        <v>515</v>
      </c>
      <c r="AT516" s="35" t="n">
        <f aca="false">+AN516</f>
        <v>515</v>
      </c>
      <c r="AU516" s="35"/>
      <c r="AV516" s="35"/>
      <c r="AW516" s="77"/>
    </row>
    <row r="517" customFormat="false" ht="39.95" hidden="false" customHeight="true" outlineLevel="0" collapsed="false">
      <c r="A517" s="100" t="s">
        <v>191</v>
      </c>
      <c r="B517" s="143" t="s">
        <v>950</v>
      </c>
      <c r="C517" s="178" t="s">
        <v>823</v>
      </c>
      <c r="D517" s="74"/>
      <c r="E517" s="74"/>
      <c r="F517" s="74" t="s">
        <v>951</v>
      </c>
      <c r="G517" s="76" t="n">
        <v>27200</v>
      </c>
      <c r="H517" s="76" t="n">
        <v>27200</v>
      </c>
      <c r="I517" s="76" t="n">
        <v>22412</v>
      </c>
      <c r="J517" s="76" t="n">
        <v>22412</v>
      </c>
      <c r="K517" s="76" t="n">
        <v>22412</v>
      </c>
      <c r="L517" s="76" t="n">
        <v>22412</v>
      </c>
      <c r="M517" s="35" t="n">
        <v>2443</v>
      </c>
      <c r="N517" s="37" t="n">
        <v>2443</v>
      </c>
      <c r="O517" s="35"/>
      <c r="P517" s="35" t="n">
        <v>2443</v>
      </c>
      <c r="Q517" s="37"/>
      <c r="R517" s="37"/>
      <c r="S517" s="37"/>
      <c r="T517" s="37"/>
      <c r="U517" s="37" t="n">
        <f aca="false">V517</f>
        <v>2443</v>
      </c>
      <c r="V517" s="37" t="n">
        <f aca="false">N517</f>
        <v>2443</v>
      </c>
      <c r="W517" s="37"/>
      <c r="X517" s="37" t="n">
        <f aca="false">V517</f>
        <v>2443</v>
      </c>
      <c r="Y517" s="35" t="n">
        <v>2443</v>
      </c>
      <c r="Z517" s="35" t="n">
        <v>2446</v>
      </c>
      <c r="AA517" s="35"/>
      <c r="AB517" s="35" t="n">
        <v>2446</v>
      </c>
      <c r="AC517" s="35"/>
      <c r="AD517" s="35"/>
      <c r="AE517" s="35"/>
      <c r="AF517" s="35"/>
      <c r="AG517" s="35"/>
      <c r="AH517" s="35"/>
      <c r="AI517" s="35"/>
      <c r="AJ517" s="35"/>
      <c r="AK517" s="35"/>
      <c r="AL517" s="35"/>
      <c r="AM517" s="35" t="n">
        <f aca="false">U517</f>
        <v>2443</v>
      </c>
      <c r="AN517" s="35" t="n">
        <f aca="false">V517</f>
        <v>2443</v>
      </c>
      <c r="AO517" s="35"/>
      <c r="AP517" s="35"/>
      <c r="AQ517" s="35"/>
      <c r="AR517" s="35"/>
      <c r="AS517" s="35" t="n">
        <f aca="false">+AT517</f>
        <v>2443</v>
      </c>
      <c r="AT517" s="35" t="n">
        <f aca="false">+AN517</f>
        <v>2443</v>
      </c>
      <c r="AU517" s="35"/>
      <c r="AV517" s="35"/>
      <c r="AW517" s="77"/>
    </row>
    <row r="518" customFormat="false" ht="39.95" hidden="false" customHeight="true" outlineLevel="0" collapsed="false">
      <c r="A518" s="100" t="s">
        <v>194</v>
      </c>
      <c r="B518" s="72" t="s">
        <v>952</v>
      </c>
      <c r="C518" s="178" t="s">
        <v>823</v>
      </c>
      <c r="D518" s="74"/>
      <c r="E518" s="74"/>
      <c r="F518" s="75" t="s">
        <v>953</v>
      </c>
      <c r="G518" s="76" t="n">
        <v>8200</v>
      </c>
      <c r="H518" s="76" t="n">
        <v>8200</v>
      </c>
      <c r="I518" s="76" t="n">
        <v>5039.831</v>
      </c>
      <c r="J518" s="76" t="n">
        <v>1800</v>
      </c>
      <c r="K518" s="76" t="n">
        <v>5039.831</v>
      </c>
      <c r="L518" s="76" t="n">
        <v>1800</v>
      </c>
      <c r="M518" s="35" t="n">
        <v>3138</v>
      </c>
      <c r="N518" s="37" t="n">
        <v>3138</v>
      </c>
      <c r="O518" s="35"/>
      <c r="P518" s="35" t="n">
        <v>3138</v>
      </c>
      <c r="Q518" s="37"/>
      <c r="R518" s="37"/>
      <c r="S518" s="37"/>
      <c r="T518" s="37"/>
      <c r="U518" s="37" t="n">
        <f aca="false">V518</f>
        <v>3138</v>
      </c>
      <c r="V518" s="37" t="n">
        <f aca="false">N518</f>
        <v>3138</v>
      </c>
      <c r="W518" s="37"/>
      <c r="X518" s="37" t="n">
        <f aca="false">V518</f>
        <v>3138</v>
      </c>
      <c r="Y518" s="35" t="n">
        <v>3138</v>
      </c>
      <c r="Z518" s="35" t="n">
        <v>3138</v>
      </c>
      <c r="AA518" s="35"/>
      <c r="AB518" s="35" t="n">
        <v>3138</v>
      </c>
      <c r="AC518" s="35"/>
      <c r="AD518" s="35"/>
      <c r="AE518" s="35"/>
      <c r="AF518" s="35"/>
      <c r="AG518" s="35"/>
      <c r="AH518" s="35"/>
      <c r="AI518" s="35"/>
      <c r="AJ518" s="35"/>
      <c r="AK518" s="35"/>
      <c r="AL518" s="35"/>
      <c r="AM518" s="35" t="n">
        <f aca="false">U518</f>
        <v>3138</v>
      </c>
      <c r="AN518" s="35" t="n">
        <f aca="false">V518</f>
        <v>3138</v>
      </c>
      <c r="AO518" s="35"/>
      <c r="AP518" s="35"/>
      <c r="AQ518" s="35"/>
      <c r="AR518" s="35"/>
      <c r="AS518" s="35" t="n">
        <f aca="false">+AT518</f>
        <v>3138</v>
      </c>
      <c r="AT518" s="35" t="n">
        <f aca="false">+AN518</f>
        <v>3138</v>
      </c>
      <c r="AU518" s="35"/>
      <c r="AV518" s="35"/>
      <c r="AW518" s="77"/>
    </row>
    <row r="519" customFormat="false" ht="39.95" hidden="false" customHeight="true" outlineLevel="0" collapsed="false">
      <c r="A519" s="100" t="s">
        <v>197</v>
      </c>
      <c r="B519" s="72" t="s">
        <v>954</v>
      </c>
      <c r="C519" s="178" t="s">
        <v>823</v>
      </c>
      <c r="D519" s="74"/>
      <c r="E519" s="74"/>
      <c r="F519" s="75" t="s">
        <v>955</v>
      </c>
      <c r="G519" s="76" t="n">
        <v>8800</v>
      </c>
      <c r="H519" s="76" t="n">
        <v>8800</v>
      </c>
      <c r="I519" s="76" t="n">
        <v>4000</v>
      </c>
      <c r="J519" s="76" t="n">
        <v>2000</v>
      </c>
      <c r="K519" s="76" t="n">
        <v>4000</v>
      </c>
      <c r="L519" s="76" t="n">
        <v>2000</v>
      </c>
      <c r="M519" s="35" t="n">
        <v>2379</v>
      </c>
      <c r="N519" s="37" t="n">
        <f aca="false">M519</f>
        <v>2379</v>
      </c>
      <c r="O519" s="35" t="n">
        <v>1000</v>
      </c>
      <c r="P519" s="35" t="n">
        <f aca="false">M519-O519</f>
        <v>1379</v>
      </c>
      <c r="Q519" s="37"/>
      <c r="R519" s="37"/>
      <c r="S519" s="37"/>
      <c r="T519" s="37"/>
      <c r="U519" s="37" t="n">
        <f aca="false">V519</f>
        <v>2379</v>
      </c>
      <c r="V519" s="37" t="n">
        <f aca="false">N519</f>
        <v>2379</v>
      </c>
      <c r="W519" s="37" t="n">
        <v>1000</v>
      </c>
      <c r="X519" s="37" t="n">
        <f aca="false">V519</f>
        <v>2379</v>
      </c>
      <c r="Y519" s="35" t="n">
        <v>2379</v>
      </c>
      <c r="Z519" s="35" t="n">
        <f aca="false">Y519</f>
        <v>2379</v>
      </c>
      <c r="AA519" s="35" t="n">
        <v>1000</v>
      </c>
      <c r="AB519" s="35" t="n">
        <v>1379</v>
      </c>
      <c r="AC519" s="35"/>
      <c r="AD519" s="35"/>
      <c r="AE519" s="35"/>
      <c r="AF519" s="35"/>
      <c r="AG519" s="35"/>
      <c r="AH519" s="35"/>
      <c r="AI519" s="35"/>
      <c r="AJ519" s="35"/>
      <c r="AK519" s="35"/>
      <c r="AL519" s="35"/>
      <c r="AM519" s="35" t="n">
        <f aca="false">U519</f>
        <v>2379</v>
      </c>
      <c r="AN519" s="35" t="n">
        <f aca="false">V519</f>
        <v>2379</v>
      </c>
      <c r="AO519" s="35"/>
      <c r="AP519" s="35"/>
      <c r="AQ519" s="35"/>
      <c r="AR519" s="35"/>
      <c r="AS519" s="35" t="n">
        <f aca="false">+AT519</f>
        <v>2379</v>
      </c>
      <c r="AT519" s="35" t="n">
        <f aca="false">+AN519</f>
        <v>2379</v>
      </c>
      <c r="AU519" s="35"/>
      <c r="AV519" s="35"/>
      <c r="AW519" s="77"/>
    </row>
    <row r="520" customFormat="false" ht="39.95" hidden="false" customHeight="true" outlineLevel="0" collapsed="false">
      <c r="A520" s="100" t="s">
        <v>200</v>
      </c>
      <c r="B520" s="72" t="s">
        <v>956</v>
      </c>
      <c r="C520" s="178" t="s">
        <v>823</v>
      </c>
      <c r="D520" s="74"/>
      <c r="E520" s="74"/>
      <c r="F520" s="75" t="s">
        <v>957</v>
      </c>
      <c r="G520" s="76" t="n">
        <v>9753</v>
      </c>
      <c r="H520" s="76" t="n">
        <v>6753</v>
      </c>
      <c r="I520" s="76" t="n">
        <v>2600</v>
      </c>
      <c r="J520" s="76" t="n">
        <v>1300</v>
      </c>
      <c r="K520" s="76" t="n">
        <v>2600</v>
      </c>
      <c r="L520" s="76" t="n">
        <v>1300</v>
      </c>
      <c r="M520" s="35" t="n">
        <v>2368</v>
      </c>
      <c r="N520" s="37" t="n">
        <f aca="false">M520</f>
        <v>2368</v>
      </c>
      <c r="O520" s="35"/>
      <c r="P520" s="35" t="n">
        <f aca="false">N520</f>
        <v>2368</v>
      </c>
      <c r="Q520" s="37"/>
      <c r="R520" s="37"/>
      <c r="S520" s="37"/>
      <c r="T520" s="37"/>
      <c r="U520" s="37" t="n">
        <f aca="false">V520</f>
        <v>2368</v>
      </c>
      <c r="V520" s="37" t="n">
        <f aca="false">N520</f>
        <v>2368</v>
      </c>
      <c r="W520" s="37"/>
      <c r="X520" s="37" t="n">
        <f aca="false">V520</f>
        <v>2368</v>
      </c>
      <c r="Y520" s="35" t="n">
        <f aca="false">P520</f>
        <v>2368</v>
      </c>
      <c r="Z520" s="35" t="n">
        <f aca="false">P520</f>
        <v>2368</v>
      </c>
      <c r="AA520" s="35"/>
      <c r="AB520" s="35" t="n">
        <f aca="false">Z520</f>
        <v>2368</v>
      </c>
      <c r="AC520" s="35"/>
      <c r="AD520" s="35"/>
      <c r="AE520" s="35"/>
      <c r="AF520" s="35"/>
      <c r="AG520" s="35"/>
      <c r="AH520" s="35"/>
      <c r="AI520" s="35"/>
      <c r="AJ520" s="35"/>
      <c r="AK520" s="35"/>
      <c r="AL520" s="35"/>
      <c r="AM520" s="35" t="n">
        <f aca="false">U520</f>
        <v>2368</v>
      </c>
      <c r="AN520" s="35" t="n">
        <f aca="false">V520</f>
        <v>2368</v>
      </c>
      <c r="AO520" s="35"/>
      <c r="AP520" s="35"/>
      <c r="AQ520" s="35"/>
      <c r="AR520" s="35"/>
      <c r="AS520" s="35" t="n">
        <f aca="false">+AT520</f>
        <v>2368</v>
      </c>
      <c r="AT520" s="35" t="n">
        <f aca="false">+AN520</f>
        <v>2368</v>
      </c>
      <c r="AU520" s="35"/>
      <c r="AV520" s="35"/>
      <c r="AW520" s="77" t="s">
        <v>958</v>
      </c>
    </row>
    <row r="521" customFormat="false" ht="39.95" hidden="false" customHeight="true" outlineLevel="0" collapsed="false">
      <c r="A521" s="100" t="s">
        <v>203</v>
      </c>
      <c r="B521" s="72" t="s">
        <v>959</v>
      </c>
      <c r="C521" s="178" t="s">
        <v>823</v>
      </c>
      <c r="D521" s="74"/>
      <c r="E521" s="74"/>
      <c r="F521" s="157" t="s">
        <v>960</v>
      </c>
      <c r="G521" s="76" t="n">
        <v>3000</v>
      </c>
      <c r="H521" s="76" t="n">
        <v>1500</v>
      </c>
      <c r="I521" s="76" t="n">
        <v>2000</v>
      </c>
      <c r="J521" s="76" t="n">
        <v>500</v>
      </c>
      <c r="K521" s="76" t="n">
        <v>2000</v>
      </c>
      <c r="L521" s="76" t="n">
        <v>500</v>
      </c>
      <c r="M521" s="35" t="n">
        <v>1000</v>
      </c>
      <c r="N521" s="37" t="n">
        <v>1000</v>
      </c>
      <c r="O521" s="35"/>
      <c r="P521" s="35" t="n">
        <v>1000</v>
      </c>
      <c r="Q521" s="37"/>
      <c r="R521" s="37"/>
      <c r="S521" s="37"/>
      <c r="T521" s="37"/>
      <c r="U521" s="37" t="n">
        <f aca="false">V521</f>
        <v>1000</v>
      </c>
      <c r="V521" s="37" t="n">
        <f aca="false">N521</f>
        <v>1000</v>
      </c>
      <c r="W521" s="37"/>
      <c r="X521" s="37" t="n">
        <f aca="false">V521</f>
        <v>1000</v>
      </c>
      <c r="Y521" s="35" t="n">
        <v>1000</v>
      </c>
      <c r="Z521" s="35" t="n">
        <v>1000</v>
      </c>
      <c r="AA521" s="35"/>
      <c r="AB521" s="35" t="n">
        <v>1000</v>
      </c>
      <c r="AC521" s="35"/>
      <c r="AD521" s="35"/>
      <c r="AE521" s="35"/>
      <c r="AF521" s="35"/>
      <c r="AG521" s="35"/>
      <c r="AH521" s="35"/>
      <c r="AI521" s="35"/>
      <c r="AJ521" s="35"/>
      <c r="AK521" s="35"/>
      <c r="AL521" s="35"/>
      <c r="AM521" s="35" t="n">
        <f aca="false">U521</f>
        <v>1000</v>
      </c>
      <c r="AN521" s="35" t="n">
        <f aca="false">V521</f>
        <v>1000</v>
      </c>
      <c r="AO521" s="35"/>
      <c r="AP521" s="35"/>
      <c r="AQ521" s="35"/>
      <c r="AR521" s="35"/>
      <c r="AS521" s="35" t="n">
        <f aca="false">+AT521</f>
        <v>1000</v>
      </c>
      <c r="AT521" s="35" t="n">
        <f aca="false">+AN521</f>
        <v>1000</v>
      </c>
      <c r="AU521" s="35"/>
      <c r="AV521" s="35"/>
      <c r="AW521" s="77"/>
    </row>
    <row r="522" customFormat="false" ht="53.45" hidden="false" customHeight="true" outlineLevel="0" collapsed="false">
      <c r="A522" s="100" t="s">
        <v>206</v>
      </c>
      <c r="B522" s="161" t="s">
        <v>961</v>
      </c>
      <c r="C522" s="74" t="s">
        <v>189</v>
      </c>
      <c r="D522" s="74"/>
      <c r="E522" s="74"/>
      <c r="F522" s="75" t="s">
        <v>962</v>
      </c>
      <c r="G522" s="76" t="n">
        <v>67056</v>
      </c>
      <c r="H522" s="76" t="n">
        <v>9100</v>
      </c>
      <c r="I522" s="76" t="n">
        <v>64956</v>
      </c>
      <c r="J522" s="76" t="n">
        <v>7000</v>
      </c>
      <c r="K522" s="76" t="n">
        <v>64956</v>
      </c>
      <c r="L522" s="76" t="n">
        <v>7000</v>
      </c>
      <c r="M522" s="35" t="n">
        <v>2100</v>
      </c>
      <c r="N522" s="37" t="n">
        <v>2100</v>
      </c>
      <c r="O522" s="35"/>
      <c r="P522" s="35" t="n">
        <v>2100</v>
      </c>
      <c r="Q522" s="37"/>
      <c r="R522" s="37"/>
      <c r="S522" s="37"/>
      <c r="T522" s="37"/>
      <c r="U522" s="37" t="n">
        <f aca="false">V522</f>
        <v>2100</v>
      </c>
      <c r="V522" s="37" t="n">
        <f aca="false">N522</f>
        <v>2100</v>
      </c>
      <c r="W522" s="37"/>
      <c r="X522" s="37" t="n">
        <f aca="false">V522</f>
        <v>2100</v>
      </c>
      <c r="Y522" s="35" t="n">
        <v>2100</v>
      </c>
      <c r="Z522" s="35" t="n">
        <v>2100</v>
      </c>
      <c r="AA522" s="35"/>
      <c r="AB522" s="35" t="n">
        <v>2100</v>
      </c>
      <c r="AC522" s="35"/>
      <c r="AD522" s="35"/>
      <c r="AE522" s="35"/>
      <c r="AF522" s="35"/>
      <c r="AG522" s="35"/>
      <c r="AH522" s="35"/>
      <c r="AI522" s="35"/>
      <c r="AJ522" s="35"/>
      <c r="AK522" s="35"/>
      <c r="AL522" s="35"/>
      <c r="AM522" s="35" t="n">
        <f aca="false">U522</f>
        <v>2100</v>
      </c>
      <c r="AN522" s="35" t="n">
        <f aca="false">V522</f>
        <v>2100</v>
      </c>
      <c r="AO522" s="35"/>
      <c r="AP522" s="35"/>
      <c r="AQ522" s="35"/>
      <c r="AR522" s="35"/>
      <c r="AS522" s="35" t="n">
        <f aca="false">+AT522</f>
        <v>2100</v>
      </c>
      <c r="AT522" s="35" t="n">
        <f aca="false">+AN522</f>
        <v>2100</v>
      </c>
      <c r="AU522" s="35"/>
      <c r="AV522" s="35"/>
      <c r="AW522" s="77"/>
    </row>
    <row r="523" customFormat="false" ht="61.5" hidden="false" customHeight="true" outlineLevel="0" collapsed="false">
      <c r="A523" s="100" t="s">
        <v>209</v>
      </c>
      <c r="B523" s="72" t="s">
        <v>963</v>
      </c>
      <c r="C523" s="74" t="s">
        <v>189</v>
      </c>
      <c r="D523" s="74"/>
      <c r="E523" s="74"/>
      <c r="F523" s="75" t="s">
        <v>964</v>
      </c>
      <c r="G523" s="76" t="n">
        <v>7807</v>
      </c>
      <c r="H523" s="76" t="n">
        <v>780.7</v>
      </c>
      <c r="I523" s="76" t="n">
        <v>7726</v>
      </c>
      <c r="J523" s="76" t="n">
        <v>0</v>
      </c>
      <c r="K523" s="76" t="n">
        <v>7726</v>
      </c>
      <c r="L523" s="76" t="n">
        <v>0</v>
      </c>
      <c r="M523" s="35" t="n">
        <v>665</v>
      </c>
      <c r="N523" s="37" t="n">
        <f aca="false">M523</f>
        <v>665</v>
      </c>
      <c r="O523" s="35"/>
      <c r="P523" s="35" t="n">
        <f aca="false">N523</f>
        <v>665</v>
      </c>
      <c r="Q523" s="37"/>
      <c r="R523" s="37"/>
      <c r="S523" s="37"/>
      <c r="T523" s="37"/>
      <c r="U523" s="37" t="n">
        <f aca="false">V523</f>
        <v>665</v>
      </c>
      <c r="V523" s="37" t="n">
        <f aca="false">N523</f>
        <v>665</v>
      </c>
      <c r="W523" s="37"/>
      <c r="X523" s="37" t="n">
        <f aca="false">V523</f>
        <v>665</v>
      </c>
      <c r="Y523" s="35" t="n">
        <v>665</v>
      </c>
      <c r="Z523" s="35" t="n">
        <f aca="false">Y523</f>
        <v>665</v>
      </c>
      <c r="AA523" s="35"/>
      <c r="AB523" s="35" t="n">
        <f aca="false">Z523</f>
        <v>665</v>
      </c>
      <c r="AC523" s="35"/>
      <c r="AD523" s="35"/>
      <c r="AE523" s="35"/>
      <c r="AF523" s="35"/>
      <c r="AG523" s="35"/>
      <c r="AH523" s="35"/>
      <c r="AI523" s="35"/>
      <c r="AJ523" s="35"/>
      <c r="AK523" s="35"/>
      <c r="AL523" s="35"/>
      <c r="AM523" s="35" t="n">
        <f aca="false">U523</f>
        <v>665</v>
      </c>
      <c r="AN523" s="35" t="n">
        <f aca="false">V523</f>
        <v>665</v>
      </c>
      <c r="AO523" s="35"/>
      <c r="AP523" s="35"/>
      <c r="AQ523" s="35"/>
      <c r="AR523" s="35"/>
      <c r="AS523" s="35" t="n">
        <f aca="false">+AT523</f>
        <v>665</v>
      </c>
      <c r="AT523" s="35" t="n">
        <f aca="false">+AN523</f>
        <v>665</v>
      </c>
      <c r="AU523" s="35"/>
      <c r="AV523" s="35"/>
      <c r="AW523" s="77"/>
    </row>
    <row r="524" customFormat="false" ht="54.75" hidden="false" customHeight="true" outlineLevel="0" collapsed="false">
      <c r="A524" s="100" t="s">
        <v>212</v>
      </c>
      <c r="B524" s="72" t="s">
        <v>965</v>
      </c>
      <c r="C524" s="74" t="s">
        <v>189</v>
      </c>
      <c r="D524" s="74"/>
      <c r="E524" s="74"/>
      <c r="F524" s="18" t="s">
        <v>966</v>
      </c>
      <c r="G524" s="76" t="n">
        <v>14700</v>
      </c>
      <c r="H524" s="76" t="n">
        <v>1470</v>
      </c>
      <c r="I524" s="76" t="n">
        <v>14155</v>
      </c>
      <c r="J524" s="76" t="n">
        <v>0</v>
      </c>
      <c r="K524" s="76" t="n">
        <v>14155</v>
      </c>
      <c r="L524" s="76" t="n">
        <v>0</v>
      </c>
      <c r="M524" s="35" t="n">
        <v>397</v>
      </c>
      <c r="N524" s="37" t="n">
        <f aca="false">M524</f>
        <v>397</v>
      </c>
      <c r="O524" s="35"/>
      <c r="P524" s="35" t="n">
        <f aca="false">N524</f>
        <v>397</v>
      </c>
      <c r="Q524" s="37"/>
      <c r="R524" s="37"/>
      <c r="S524" s="37"/>
      <c r="T524" s="37"/>
      <c r="U524" s="37" t="n">
        <f aca="false">V524</f>
        <v>397</v>
      </c>
      <c r="V524" s="37" t="n">
        <f aca="false">N524</f>
        <v>397</v>
      </c>
      <c r="W524" s="37"/>
      <c r="X524" s="37" t="n">
        <f aca="false">V524</f>
        <v>397</v>
      </c>
      <c r="Y524" s="35" t="n">
        <v>397</v>
      </c>
      <c r="Z524" s="35" t="n">
        <f aca="false">Y524</f>
        <v>397</v>
      </c>
      <c r="AA524" s="35"/>
      <c r="AB524" s="35" t="n">
        <f aca="false">Z524</f>
        <v>397</v>
      </c>
      <c r="AC524" s="35"/>
      <c r="AD524" s="35"/>
      <c r="AE524" s="35"/>
      <c r="AF524" s="35"/>
      <c r="AG524" s="35"/>
      <c r="AH524" s="35"/>
      <c r="AI524" s="35"/>
      <c r="AJ524" s="35"/>
      <c r="AK524" s="35"/>
      <c r="AL524" s="35"/>
      <c r="AM524" s="35" t="n">
        <f aca="false">U524</f>
        <v>397</v>
      </c>
      <c r="AN524" s="35" t="n">
        <f aca="false">V524</f>
        <v>397</v>
      </c>
      <c r="AO524" s="35"/>
      <c r="AP524" s="35"/>
      <c r="AQ524" s="35"/>
      <c r="AR524" s="35"/>
      <c r="AS524" s="35" t="n">
        <f aca="false">+AT524</f>
        <v>397</v>
      </c>
      <c r="AT524" s="35" t="n">
        <f aca="false">+AN524</f>
        <v>397</v>
      </c>
      <c r="AU524" s="35"/>
      <c r="AV524" s="35"/>
      <c r="AW524" s="77"/>
    </row>
    <row r="525" customFormat="false" ht="39.95" hidden="false" customHeight="true" outlineLevel="0" collapsed="false">
      <c r="A525" s="100" t="s">
        <v>215</v>
      </c>
      <c r="B525" s="72" t="s">
        <v>967</v>
      </c>
      <c r="C525" s="178" t="s">
        <v>823</v>
      </c>
      <c r="D525" s="74"/>
      <c r="E525" s="74"/>
      <c r="F525" s="18" t="s">
        <v>968</v>
      </c>
      <c r="G525" s="76" t="n">
        <v>123000</v>
      </c>
      <c r="H525" s="76" t="n">
        <v>40588</v>
      </c>
      <c r="I525" s="76" t="n">
        <v>113965</v>
      </c>
      <c r="J525" s="76" t="n">
        <v>38488</v>
      </c>
      <c r="K525" s="76" t="n">
        <v>113965</v>
      </c>
      <c r="L525" s="76" t="n">
        <v>800</v>
      </c>
      <c r="M525" s="35" t="n">
        <v>608</v>
      </c>
      <c r="N525" s="37" t="n">
        <v>608</v>
      </c>
      <c r="O525" s="35"/>
      <c r="P525" s="35" t="n">
        <v>608</v>
      </c>
      <c r="Q525" s="37"/>
      <c r="R525" s="37"/>
      <c r="S525" s="37"/>
      <c r="T525" s="37"/>
      <c r="U525" s="37" t="n">
        <f aca="false">V525</f>
        <v>608</v>
      </c>
      <c r="V525" s="37" t="n">
        <f aca="false">N525</f>
        <v>608</v>
      </c>
      <c r="W525" s="37"/>
      <c r="X525" s="37" t="n">
        <f aca="false">V525</f>
        <v>608</v>
      </c>
      <c r="Y525" s="35" t="n">
        <v>608</v>
      </c>
      <c r="Z525" s="35" t="n">
        <v>608</v>
      </c>
      <c r="AA525" s="35"/>
      <c r="AB525" s="35" t="n">
        <v>608</v>
      </c>
      <c r="AC525" s="35"/>
      <c r="AD525" s="35"/>
      <c r="AE525" s="35"/>
      <c r="AF525" s="35"/>
      <c r="AG525" s="35"/>
      <c r="AH525" s="35"/>
      <c r="AI525" s="35"/>
      <c r="AJ525" s="35"/>
      <c r="AK525" s="35"/>
      <c r="AL525" s="35"/>
      <c r="AM525" s="35" t="n">
        <f aca="false">U525</f>
        <v>608</v>
      </c>
      <c r="AN525" s="35" t="n">
        <f aca="false">V525</f>
        <v>608</v>
      </c>
      <c r="AO525" s="35"/>
      <c r="AP525" s="35"/>
      <c r="AQ525" s="35"/>
      <c r="AR525" s="35"/>
      <c r="AS525" s="35" t="n">
        <f aca="false">+AT525</f>
        <v>608</v>
      </c>
      <c r="AT525" s="35" t="n">
        <f aca="false">+AN525</f>
        <v>608</v>
      </c>
      <c r="AU525" s="35"/>
      <c r="AV525" s="35"/>
      <c r="AW525" s="77"/>
    </row>
    <row r="526" customFormat="false" ht="39.95" hidden="false" customHeight="true" outlineLevel="0" collapsed="false">
      <c r="A526" s="100" t="s">
        <v>218</v>
      </c>
      <c r="B526" s="200" t="s">
        <v>969</v>
      </c>
      <c r="C526" s="178" t="s">
        <v>823</v>
      </c>
      <c r="D526" s="74"/>
      <c r="E526" s="74"/>
      <c r="F526" s="74" t="s">
        <v>970</v>
      </c>
      <c r="G526" s="76" t="n">
        <v>13000</v>
      </c>
      <c r="H526" s="76" t="n">
        <v>13000</v>
      </c>
      <c r="I526" s="76" t="n">
        <v>6970</v>
      </c>
      <c r="J526" s="76" t="n">
        <v>6970</v>
      </c>
      <c r="K526" s="76" t="n">
        <v>6970</v>
      </c>
      <c r="L526" s="76" t="n">
        <v>6970</v>
      </c>
      <c r="M526" s="35" t="n">
        <v>5284</v>
      </c>
      <c r="N526" s="37" t="n">
        <f aca="false">M526</f>
        <v>5284</v>
      </c>
      <c r="O526" s="35"/>
      <c r="P526" s="35" t="n">
        <f aca="false">N526</f>
        <v>5284</v>
      </c>
      <c r="Q526" s="37"/>
      <c r="R526" s="37"/>
      <c r="S526" s="37"/>
      <c r="T526" s="37"/>
      <c r="U526" s="37" t="n">
        <f aca="false">V526</f>
        <v>5284</v>
      </c>
      <c r="V526" s="37" t="n">
        <f aca="false">N526</f>
        <v>5284</v>
      </c>
      <c r="W526" s="37"/>
      <c r="X526" s="37" t="n">
        <f aca="false">V526</f>
        <v>5284</v>
      </c>
      <c r="Y526" s="35" t="n">
        <v>5430</v>
      </c>
      <c r="Z526" s="35" t="n">
        <v>5430</v>
      </c>
      <c r="AA526" s="35"/>
      <c r="AB526" s="35" t="n">
        <v>5430</v>
      </c>
      <c r="AC526" s="35"/>
      <c r="AD526" s="35"/>
      <c r="AE526" s="35"/>
      <c r="AF526" s="35"/>
      <c r="AG526" s="35"/>
      <c r="AH526" s="35"/>
      <c r="AI526" s="35"/>
      <c r="AJ526" s="35"/>
      <c r="AK526" s="35"/>
      <c r="AL526" s="35"/>
      <c r="AM526" s="35" t="n">
        <f aca="false">U526</f>
        <v>5284</v>
      </c>
      <c r="AN526" s="35" t="n">
        <f aca="false">V526</f>
        <v>5284</v>
      </c>
      <c r="AO526" s="35"/>
      <c r="AP526" s="35"/>
      <c r="AQ526" s="35"/>
      <c r="AR526" s="35"/>
      <c r="AS526" s="35" t="n">
        <f aca="false">+AT526</f>
        <v>5284</v>
      </c>
      <c r="AT526" s="35" t="n">
        <f aca="false">+AN526</f>
        <v>5284</v>
      </c>
      <c r="AU526" s="35"/>
      <c r="AV526" s="35"/>
      <c r="AW526" s="77"/>
    </row>
    <row r="527" customFormat="false" ht="39.95" hidden="false" customHeight="true" outlineLevel="0" collapsed="false">
      <c r="A527" s="100" t="s">
        <v>221</v>
      </c>
      <c r="B527" s="200" t="s">
        <v>971</v>
      </c>
      <c r="C527" s="178" t="s">
        <v>823</v>
      </c>
      <c r="D527" s="74"/>
      <c r="E527" s="74"/>
      <c r="F527" s="74" t="s">
        <v>972</v>
      </c>
      <c r="G527" s="76" t="n">
        <v>14900</v>
      </c>
      <c r="H527" s="76" t="n">
        <v>14900</v>
      </c>
      <c r="I527" s="76" t="n">
        <v>13875</v>
      </c>
      <c r="J527" s="76" t="n">
        <v>13875</v>
      </c>
      <c r="K527" s="76" t="n">
        <v>13875</v>
      </c>
      <c r="L527" s="76" t="n">
        <v>1400</v>
      </c>
      <c r="M527" s="35" t="n">
        <v>730</v>
      </c>
      <c r="N527" s="37" t="n">
        <f aca="false">M527</f>
        <v>730</v>
      </c>
      <c r="O527" s="35"/>
      <c r="P527" s="35" t="n">
        <f aca="false">N527</f>
        <v>730</v>
      </c>
      <c r="Q527" s="37"/>
      <c r="R527" s="37"/>
      <c r="S527" s="37"/>
      <c r="T527" s="37"/>
      <c r="U527" s="37" t="n">
        <f aca="false">V527</f>
        <v>730</v>
      </c>
      <c r="V527" s="37" t="n">
        <f aca="false">N527</f>
        <v>730</v>
      </c>
      <c r="W527" s="37"/>
      <c r="X527" s="37" t="n">
        <f aca="false">V527</f>
        <v>730</v>
      </c>
      <c r="Y527" s="35" t="n">
        <v>730</v>
      </c>
      <c r="Z527" s="35" t="n">
        <v>730</v>
      </c>
      <c r="AA527" s="35"/>
      <c r="AB527" s="35" t="n">
        <v>730</v>
      </c>
      <c r="AC527" s="35"/>
      <c r="AD527" s="35"/>
      <c r="AE527" s="35"/>
      <c r="AF527" s="35"/>
      <c r="AG527" s="35"/>
      <c r="AH527" s="35"/>
      <c r="AI527" s="35"/>
      <c r="AJ527" s="35"/>
      <c r="AK527" s="35"/>
      <c r="AL527" s="35"/>
      <c r="AM527" s="35" t="n">
        <f aca="false">U527</f>
        <v>730</v>
      </c>
      <c r="AN527" s="35" t="n">
        <f aca="false">V527</f>
        <v>730</v>
      </c>
      <c r="AO527" s="35"/>
      <c r="AP527" s="35"/>
      <c r="AQ527" s="35"/>
      <c r="AR527" s="35"/>
      <c r="AS527" s="35" t="n">
        <f aca="false">+AT527</f>
        <v>730</v>
      </c>
      <c r="AT527" s="35" t="n">
        <f aca="false">+AN527</f>
        <v>730</v>
      </c>
      <c r="AU527" s="35"/>
      <c r="AV527" s="35"/>
      <c r="AW527" s="77"/>
    </row>
    <row r="528" customFormat="false" ht="45" hidden="false" customHeight="true" outlineLevel="0" collapsed="false">
      <c r="A528" s="100" t="s">
        <v>225</v>
      </c>
      <c r="B528" s="200" t="s">
        <v>973</v>
      </c>
      <c r="C528" s="178" t="s">
        <v>823</v>
      </c>
      <c r="D528" s="74"/>
      <c r="E528" s="74"/>
      <c r="F528" s="74" t="s">
        <v>974</v>
      </c>
      <c r="G528" s="76" t="n">
        <v>14700</v>
      </c>
      <c r="H528" s="76" t="n">
        <v>14700</v>
      </c>
      <c r="I528" s="76" t="n">
        <v>13669</v>
      </c>
      <c r="J528" s="76" t="n">
        <v>13669</v>
      </c>
      <c r="K528" s="76" t="n">
        <v>13669</v>
      </c>
      <c r="L528" s="76" t="n">
        <v>2500</v>
      </c>
      <c r="M528" s="35" t="n">
        <v>1000</v>
      </c>
      <c r="N528" s="37" t="n">
        <v>1000</v>
      </c>
      <c r="O528" s="35"/>
      <c r="P528" s="35" t="n">
        <v>1000</v>
      </c>
      <c r="Q528" s="37"/>
      <c r="R528" s="37"/>
      <c r="S528" s="37"/>
      <c r="T528" s="37"/>
      <c r="U528" s="37" t="n">
        <f aca="false">V528</f>
        <v>1000</v>
      </c>
      <c r="V528" s="37" t="n">
        <f aca="false">N528</f>
        <v>1000</v>
      </c>
      <c r="W528" s="37"/>
      <c r="X528" s="37" t="n">
        <f aca="false">V528</f>
        <v>1000</v>
      </c>
      <c r="Y528" s="35" t="n">
        <v>1000</v>
      </c>
      <c r="Z528" s="35" t="n">
        <v>1000</v>
      </c>
      <c r="AA528" s="35"/>
      <c r="AB528" s="35" t="n">
        <v>1000</v>
      </c>
      <c r="AC528" s="35"/>
      <c r="AD528" s="35"/>
      <c r="AE528" s="35"/>
      <c r="AF528" s="35"/>
      <c r="AG528" s="35"/>
      <c r="AH528" s="35"/>
      <c r="AI528" s="35"/>
      <c r="AJ528" s="35"/>
      <c r="AK528" s="35"/>
      <c r="AL528" s="35"/>
      <c r="AM528" s="35" t="n">
        <f aca="false">U528</f>
        <v>1000</v>
      </c>
      <c r="AN528" s="35" t="n">
        <f aca="false">V528</f>
        <v>1000</v>
      </c>
      <c r="AO528" s="35"/>
      <c r="AP528" s="35"/>
      <c r="AQ528" s="35"/>
      <c r="AR528" s="35"/>
      <c r="AS528" s="35" t="n">
        <f aca="false">+AT528</f>
        <v>1000</v>
      </c>
      <c r="AT528" s="35" t="n">
        <f aca="false">+AN528</f>
        <v>1000</v>
      </c>
      <c r="AU528" s="35"/>
      <c r="AV528" s="35"/>
      <c r="AW528" s="77"/>
    </row>
    <row r="529" customFormat="false" ht="46.5" hidden="false" customHeight="true" outlineLevel="0" collapsed="false">
      <c r="A529" s="100" t="s">
        <v>975</v>
      </c>
      <c r="B529" s="143" t="s">
        <v>976</v>
      </c>
      <c r="C529" s="178" t="s">
        <v>823</v>
      </c>
      <c r="D529" s="74"/>
      <c r="E529" s="74"/>
      <c r="F529" s="74" t="s">
        <v>977</v>
      </c>
      <c r="G529" s="76" t="n">
        <v>3400</v>
      </c>
      <c r="H529" s="76" t="n">
        <v>3400</v>
      </c>
      <c r="I529" s="76" t="n">
        <v>1200</v>
      </c>
      <c r="J529" s="76" t="n">
        <v>1200</v>
      </c>
      <c r="K529" s="76" t="n">
        <v>1200</v>
      </c>
      <c r="L529" s="76" t="n">
        <v>1200</v>
      </c>
      <c r="M529" s="35" t="n">
        <v>2200</v>
      </c>
      <c r="N529" s="37" t="n">
        <v>2200</v>
      </c>
      <c r="O529" s="35"/>
      <c r="P529" s="35" t="n">
        <v>2200</v>
      </c>
      <c r="Q529" s="37"/>
      <c r="R529" s="37"/>
      <c r="S529" s="37"/>
      <c r="T529" s="37"/>
      <c r="U529" s="37" t="n">
        <f aca="false">V529</f>
        <v>2200</v>
      </c>
      <c r="V529" s="37" t="n">
        <f aca="false">N529</f>
        <v>2200</v>
      </c>
      <c r="W529" s="37"/>
      <c r="X529" s="37" t="n">
        <f aca="false">V529</f>
        <v>2200</v>
      </c>
      <c r="Y529" s="35" t="n">
        <v>2200</v>
      </c>
      <c r="Z529" s="35" t="n">
        <v>2200</v>
      </c>
      <c r="AA529" s="35"/>
      <c r="AB529" s="35" t="n">
        <v>2200</v>
      </c>
      <c r="AC529" s="35"/>
      <c r="AD529" s="35"/>
      <c r="AE529" s="35"/>
      <c r="AF529" s="35"/>
      <c r="AG529" s="35"/>
      <c r="AH529" s="35"/>
      <c r="AI529" s="35"/>
      <c r="AJ529" s="35"/>
      <c r="AK529" s="35"/>
      <c r="AL529" s="35"/>
      <c r="AM529" s="35" t="n">
        <f aca="false">U529</f>
        <v>2200</v>
      </c>
      <c r="AN529" s="35" t="n">
        <f aca="false">V529</f>
        <v>2200</v>
      </c>
      <c r="AO529" s="35"/>
      <c r="AP529" s="35"/>
      <c r="AQ529" s="35"/>
      <c r="AR529" s="35"/>
      <c r="AS529" s="35" t="n">
        <f aca="false">+AT529</f>
        <v>2200</v>
      </c>
      <c r="AT529" s="35" t="n">
        <f aca="false">+AN529</f>
        <v>2200</v>
      </c>
      <c r="AU529" s="35"/>
      <c r="AV529" s="35"/>
      <c r="AW529" s="77"/>
    </row>
    <row r="530" customFormat="false" ht="55.5" hidden="false" customHeight="true" outlineLevel="0" collapsed="false">
      <c r="A530" s="100" t="s">
        <v>978</v>
      </c>
      <c r="B530" s="162" t="s">
        <v>979</v>
      </c>
      <c r="C530" s="74" t="s">
        <v>189</v>
      </c>
      <c r="D530" s="74"/>
      <c r="E530" s="74"/>
      <c r="F530" s="18" t="s">
        <v>980</v>
      </c>
      <c r="G530" s="76" t="n">
        <v>19547</v>
      </c>
      <c r="H530" s="76" t="n">
        <v>1955</v>
      </c>
      <c r="I530" s="76" t="n">
        <v>17592</v>
      </c>
      <c r="J530" s="76" t="n">
        <v>0</v>
      </c>
      <c r="K530" s="76" t="n">
        <v>17592</v>
      </c>
      <c r="L530" s="76" t="n">
        <v>0</v>
      </c>
      <c r="M530" s="35" t="n">
        <v>1911</v>
      </c>
      <c r="N530" s="37" t="n">
        <f aca="false">M530</f>
        <v>1911</v>
      </c>
      <c r="O530" s="35"/>
      <c r="P530" s="35" t="n">
        <f aca="false">N530</f>
        <v>1911</v>
      </c>
      <c r="Q530" s="37"/>
      <c r="R530" s="37"/>
      <c r="S530" s="37"/>
      <c r="T530" s="37"/>
      <c r="U530" s="37" t="n">
        <f aca="false">V530</f>
        <v>1911</v>
      </c>
      <c r="V530" s="37" t="n">
        <f aca="false">N530</f>
        <v>1911</v>
      </c>
      <c r="W530" s="37"/>
      <c r="X530" s="37" t="n">
        <f aca="false">V530</f>
        <v>1911</v>
      </c>
      <c r="Y530" s="35" t="n">
        <v>1950</v>
      </c>
      <c r="Z530" s="35" t="n">
        <v>1950</v>
      </c>
      <c r="AA530" s="35"/>
      <c r="AB530" s="35" t="n">
        <v>1950</v>
      </c>
      <c r="AC530" s="35"/>
      <c r="AD530" s="35"/>
      <c r="AE530" s="35"/>
      <c r="AF530" s="35"/>
      <c r="AG530" s="35"/>
      <c r="AH530" s="35"/>
      <c r="AI530" s="35"/>
      <c r="AJ530" s="35"/>
      <c r="AK530" s="35"/>
      <c r="AL530" s="35"/>
      <c r="AM530" s="35" t="n">
        <f aca="false">U530</f>
        <v>1911</v>
      </c>
      <c r="AN530" s="35" t="n">
        <f aca="false">V530</f>
        <v>1911</v>
      </c>
      <c r="AO530" s="35"/>
      <c r="AP530" s="35"/>
      <c r="AQ530" s="35"/>
      <c r="AR530" s="35"/>
      <c r="AS530" s="35" t="n">
        <f aca="false">+AT530</f>
        <v>1911</v>
      </c>
      <c r="AT530" s="35" t="n">
        <f aca="false">+AN530</f>
        <v>1911</v>
      </c>
      <c r="AU530" s="35"/>
      <c r="AV530" s="35"/>
      <c r="AW530" s="77"/>
    </row>
    <row r="531" customFormat="false" ht="39.95" hidden="false" customHeight="true" outlineLevel="0" collapsed="false">
      <c r="A531" s="100" t="s">
        <v>981</v>
      </c>
      <c r="B531" s="346" t="s">
        <v>982</v>
      </c>
      <c r="C531" s="178" t="s">
        <v>823</v>
      </c>
      <c r="D531" s="74"/>
      <c r="E531" s="74"/>
      <c r="F531" s="18" t="s">
        <v>983</v>
      </c>
      <c r="G531" s="76" t="n">
        <v>1000</v>
      </c>
      <c r="H531" s="76" t="n">
        <v>1000</v>
      </c>
      <c r="I531" s="76" t="n">
        <v>300</v>
      </c>
      <c r="J531" s="76" t="n">
        <v>300</v>
      </c>
      <c r="K531" s="76" t="n">
        <v>300</v>
      </c>
      <c r="L531" s="76" t="n">
        <v>300</v>
      </c>
      <c r="M531" s="35" t="n">
        <v>697</v>
      </c>
      <c r="N531" s="37" t="n">
        <v>697</v>
      </c>
      <c r="O531" s="35"/>
      <c r="P531" s="35" t="n">
        <v>697</v>
      </c>
      <c r="Q531" s="37"/>
      <c r="R531" s="37"/>
      <c r="S531" s="37"/>
      <c r="T531" s="37"/>
      <c r="U531" s="37" t="n">
        <f aca="false">V531</f>
        <v>697</v>
      </c>
      <c r="V531" s="37" t="n">
        <f aca="false">N531</f>
        <v>697</v>
      </c>
      <c r="W531" s="37"/>
      <c r="X531" s="37" t="n">
        <f aca="false">V531</f>
        <v>697</v>
      </c>
      <c r="Y531" s="35" t="n">
        <v>690</v>
      </c>
      <c r="Z531" s="35" t="n">
        <v>690</v>
      </c>
      <c r="AA531" s="35"/>
      <c r="AB531" s="35" t="n">
        <v>690</v>
      </c>
      <c r="AC531" s="35"/>
      <c r="AD531" s="35"/>
      <c r="AE531" s="35"/>
      <c r="AF531" s="35"/>
      <c r="AG531" s="35"/>
      <c r="AH531" s="35"/>
      <c r="AI531" s="35"/>
      <c r="AJ531" s="35"/>
      <c r="AK531" s="35"/>
      <c r="AL531" s="35"/>
      <c r="AM531" s="35" t="n">
        <f aca="false">U531</f>
        <v>697</v>
      </c>
      <c r="AN531" s="35" t="n">
        <f aca="false">V531</f>
        <v>697</v>
      </c>
      <c r="AO531" s="35"/>
      <c r="AP531" s="35"/>
      <c r="AQ531" s="35"/>
      <c r="AR531" s="35"/>
      <c r="AS531" s="35" t="n">
        <f aca="false">+AT531</f>
        <v>697</v>
      </c>
      <c r="AT531" s="35" t="n">
        <f aca="false">+AN531</f>
        <v>697</v>
      </c>
      <c r="AU531" s="35"/>
      <c r="AV531" s="35"/>
      <c r="AW531" s="77"/>
    </row>
    <row r="532" customFormat="false" ht="48.2" hidden="false" customHeight="true" outlineLevel="0" collapsed="false">
      <c r="A532" s="100" t="s">
        <v>984</v>
      </c>
      <c r="B532" s="346" t="s">
        <v>985</v>
      </c>
      <c r="C532" s="178" t="s">
        <v>823</v>
      </c>
      <c r="D532" s="74"/>
      <c r="E532" s="74"/>
      <c r="F532" s="18" t="s">
        <v>986</v>
      </c>
      <c r="G532" s="76" t="n">
        <v>1500</v>
      </c>
      <c r="H532" s="76" t="n">
        <v>1500</v>
      </c>
      <c r="I532" s="76" t="n">
        <v>380</v>
      </c>
      <c r="J532" s="76" t="n">
        <v>380</v>
      </c>
      <c r="K532" s="76" t="n">
        <v>380</v>
      </c>
      <c r="L532" s="76" t="n">
        <v>380</v>
      </c>
      <c r="M532" s="35" t="n">
        <v>1042</v>
      </c>
      <c r="N532" s="37" t="n">
        <v>1042</v>
      </c>
      <c r="O532" s="35"/>
      <c r="P532" s="35" t="n">
        <v>1042</v>
      </c>
      <c r="Q532" s="37"/>
      <c r="R532" s="37"/>
      <c r="S532" s="37"/>
      <c r="T532" s="37"/>
      <c r="U532" s="37" t="n">
        <f aca="false">V532</f>
        <v>1042</v>
      </c>
      <c r="V532" s="37" t="n">
        <f aca="false">N532</f>
        <v>1042</v>
      </c>
      <c r="W532" s="37"/>
      <c r="X532" s="37" t="n">
        <f aca="false">V532</f>
        <v>1042</v>
      </c>
      <c r="Y532" s="35" t="n">
        <v>1042</v>
      </c>
      <c r="Z532" s="35" t="n">
        <v>1042</v>
      </c>
      <c r="AA532" s="35"/>
      <c r="AB532" s="35" t="n">
        <v>1042</v>
      </c>
      <c r="AC532" s="35"/>
      <c r="AD532" s="35"/>
      <c r="AE532" s="35"/>
      <c r="AF532" s="35"/>
      <c r="AG532" s="35"/>
      <c r="AH532" s="35"/>
      <c r="AI532" s="35"/>
      <c r="AJ532" s="35"/>
      <c r="AK532" s="35"/>
      <c r="AL532" s="35"/>
      <c r="AM532" s="35" t="n">
        <f aca="false">U532</f>
        <v>1042</v>
      </c>
      <c r="AN532" s="35" t="n">
        <f aca="false">V532</f>
        <v>1042</v>
      </c>
      <c r="AO532" s="35"/>
      <c r="AP532" s="35"/>
      <c r="AQ532" s="35"/>
      <c r="AR532" s="35"/>
      <c r="AS532" s="35" t="n">
        <f aca="false">+AT532</f>
        <v>1042</v>
      </c>
      <c r="AT532" s="35" t="n">
        <f aca="false">+AN532</f>
        <v>1042</v>
      </c>
      <c r="AU532" s="35"/>
      <c r="AV532" s="35"/>
      <c r="AW532" s="77"/>
    </row>
    <row r="533" customFormat="false" ht="49.7" hidden="false" customHeight="true" outlineLevel="0" collapsed="false">
      <c r="A533" s="100" t="s">
        <v>987</v>
      </c>
      <c r="B533" s="346" t="s">
        <v>988</v>
      </c>
      <c r="C533" s="178" t="s">
        <v>823</v>
      </c>
      <c r="D533" s="74"/>
      <c r="E533" s="74"/>
      <c r="F533" s="18" t="s">
        <v>989</v>
      </c>
      <c r="G533" s="76" t="n">
        <v>1500</v>
      </c>
      <c r="H533" s="76" t="n">
        <v>1500</v>
      </c>
      <c r="I533" s="76" t="n">
        <v>380</v>
      </c>
      <c r="J533" s="76" t="n">
        <v>380</v>
      </c>
      <c r="K533" s="76" t="n">
        <v>380</v>
      </c>
      <c r="L533" s="76" t="n">
        <v>380</v>
      </c>
      <c r="M533" s="35" t="n">
        <v>985</v>
      </c>
      <c r="N533" s="37" t="n">
        <f aca="false">M533</f>
        <v>985</v>
      </c>
      <c r="O533" s="35"/>
      <c r="P533" s="35" t="n">
        <f aca="false">N533</f>
        <v>985</v>
      </c>
      <c r="Q533" s="37"/>
      <c r="R533" s="37"/>
      <c r="S533" s="37"/>
      <c r="T533" s="37"/>
      <c r="U533" s="37" t="n">
        <f aca="false">V533</f>
        <v>985</v>
      </c>
      <c r="V533" s="37" t="n">
        <f aca="false">N533</f>
        <v>985</v>
      </c>
      <c r="W533" s="37"/>
      <c r="X533" s="37" t="n">
        <f aca="false">V533</f>
        <v>985</v>
      </c>
      <c r="Y533" s="35" t="n">
        <f aca="false">Z533</f>
        <v>985</v>
      </c>
      <c r="Z533" s="35" t="n">
        <f aca="false">P533</f>
        <v>985</v>
      </c>
      <c r="AA533" s="35"/>
      <c r="AB533" s="35" t="n">
        <f aca="false">Z533</f>
        <v>985</v>
      </c>
      <c r="AC533" s="35"/>
      <c r="AD533" s="35"/>
      <c r="AE533" s="35"/>
      <c r="AF533" s="35"/>
      <c r="AG533" s="35"/>
      <c r="AH533" s="35"/>
      <c r="AI533" s="35"/>
      <c r="AJ533" s="35"/>
      <c r="AK533" s="35"/>
      <c r="AL533" s="35"/>
      <c r="AM533" s="35" t="n">
        <f aca="false">U533</f>
        <v>985</v>
      </c>
      <c r="AN533" s="35" t="n">
        <f aca="false">V533</f>
        <v>985</v>
      </c>
      <c r="AO533" s="35"/>
      <c r="AP533" s="35"/>
      <c r="AQ533" s="35"/>
      <c r="AR533" s="35"/>
      <c r="AS533" s="35" t="n">
        <f aca="false">+AT533</f>
        <v>985</v>
      </c>
      <c r="AT533" s="35" t="n">
        <f aca="false">+AN533</f>
        <v>985</v>
      </c>
      <c r="AU533" s="35"/>
      <c r="AV533" s="35"/>
      <c r="AW533" s="77"/>
    </row>
    <row r="534" customFormat="false" ht="53.45" hidden="false" customHeight="true" outlineLevel="0" collapsed="false">
      <c r="A534" s="100" t="s">
        <v>990</v>
      </c>
      <c r="B534" s="346" t="s">
        <v>991</v>
      </c>
      <c r="C534" s="178" t="s">
        <v>823</v>
      </c>
      <c r="D534" s="74"/>
      <c r="E534" s="74"/>
      <c r="F534" s="18" t="s">
        <v>992</v>
      </c>
      <c r="G534" s="76" t="n">
        <v>1800</v>
      </c>
      <c r="H534" s="76" t="n">
        <v>1800</v>
      </c>
      <c r="I534" s="76" t="n">
        <v>480</v>
      </c>
      <c r="J534" s="76" t="n">
        <v>480</v>
      </c>
      <c r="K534" s="76" t="n">
        <v>480</v>
      </c>
      <c r="L534" s="76" t="n">
        <v>480</v>
      </c>
      <c r="M534" s="35" t="n">
        <v>1300</v>
      </c>
      <c r="N534" s="37" t="n">
        <f aca="false">M534</f>
        <v>1300</v>
      </c>
      <c r="O534" s="35"/>
      <c r="P534" s="35" t="n">
        <f aca="false">N534</f>
        <v>1300</v>
      </c>
      <c r="Q534" s="37"/>
      <c r="R534" s="37"/>
      <c r="S534" s="37"/>
      <c r="T534" s="37"/>
      <c r="U534" s="37" t="n">
        <f aca="false">V534</f>
        <v>1300</v>
      </c>
      <c r="V534" s="37" t="n">
        <f aca="false">N534</f>
        <v>1300</v>
      </c>
      <c r="W534" s="37"/>
      <c r="X534" s="37" t="n">
        <f aca="false">V534</f>
        <v>1300</v>
      </c>
      <c r="Y534" s="35" t="n">
        <f aca="false">P534</f>
        <v>1300</v>
      </c>
      <c r="Z534" s="35" t="n">
        <f aca="false">Y534</f>
        <v>1300</v>
      </c>
      <c r="AA534" s="35"/>
      <c r="AB534" s="35" t="n">
        <f aca="false">Z534</f>
        <v>1300</v>
      </c>
      <c r="AC534" s="35"/>
      <c r="AD534" s="35"/>
      <c r="AE534" s="35"/>
      <c r="AF534" s="35"/>
      <c r="AG534" s="35"/>
      <c r="AH534" s="35"/>
      <c r="AI534" s="35"/>
      <c r="AJ534" s="35"/>
      <c r="AK534" s="35"/>
      <c r="AL534" s="35"/>
      <c r="AM534" s="35" t="n">
        <f aca="false">U534</f>
        <v>1300</v>
      </c>
      <c r="AN534" s="35" t="n">
        <f aca="false">V534</f>
        <v>1300</v>
      </c>
      <c r="AO534" s="35"/>
      <c r="AP534" s="35"/>
      <c r="AQ534" s="35"/>
      <c r="AR534" s="35"/>
      <c r="AS534" s="35" t="n">
        <f aca="false">+AT534</f>
        <v>1300</v>
      </c>
      <c r="AT534" s="35" t="n">
        <f aca="false">+AN534</f>
        <v>1300</v>
      </c>
      <c r="AU534" s="35"/>
      <c r="AV534" s="35"/>
      <c r="AW534" s="77" t="n">
        <f aca="false">AW536+AW537</f>
        <v>0</v>
      </c>
    </row>
    <row r="535" customFormat="false" ht="56.1" hidden="false" customHeight="true" outlineLevel="0" collapsed="false">
      <c r="A535" s="100" t="s">
        <v>993</v>
      </c>
      <c r="B535" s="346" t="s">
        <v>994</v>
      </c>
      <c r="C535" s="178" t="s">
        <v>823</v>
      </c>
      <c r="D535" s="74"/>
      <c r="E535" s="74"/>
      <c r="F535" s="71" t="s">
        <v>995</v>
      </c>
      <c r="G535" s="76" t="n">
        <v>2400</v>
      </c>
      <c r="H535" s="76" t="n">
        <v>2400</v>
      </c>
      <c r="I535" s="76" t="n">
        <v>580</v>
      </c>
      <c r="J535" s="76" t="n">
        <v>580</v>
      </c>
      <c r="K535" s="76" t="n">
        <v>580</v>
      </c>
      <c r="L535" s="76" t="n">
        <v>580</v>
      </c>
      <c r="M535" s="35" t="n">
        <v>1397</v>
      </c>
      <c r="N535" s="37" t="n">
        <v>1397</v>
      </c>
      <c r="O535" s="35"/>
      <c r="P535" s="35" t="n">
        <v>1397</v>
      </c>
      <c r="Q535" s="37"/>
      <c r="R535" s="37"/>
      <c r="S535" s="37"/>
      <c r="T535" s="37"/>
      <c r="U535" s="37" t="n">
        <f aca="false">V535</f>
        <v>1397</v>
      </c>
      <c r="V535" s="37" t="n">
        <f aca="false">N535</f>
        <v>1397</v>
      </c>
      <c r="W535" s="37"/>
      <c r="X535" s="37" t="n">
        <f aca="false">V535</f>
        <v>1397</v>
      </c>
      <c r="Y535" s="35" t="n">
        <v>1397</v>
      </c>
      <c r="Z535" s="35" t="n">
        <v>1397</v>
      </c>
      <c r="AA535" s="35"/>
      <c r="AB535" s="35" t="n">
        <v>1397</v>
      </c>
      <c r="AC535" s="35"/>
      <c r="AD535" s="35"/>
      <c r="AE535" s="35"/>
      <c r="AF535" s="35"/>
      <c r="AG535" s="35"/>
      <c r="AH535" s="35"/>
      <c r="AI535" s="35"/>
      <c r="AJ535" s="35"/>
      <c r="AK535" s="35"/>
      <c r="AL535" s="35"/>
      <c r="AM535" s="35" t="n">
        <f aca="false">U535</f>
        <v>1397</v>
      </c>
      <c r="AN535" s="35" t="n">
        <f aca="false">V535</f>
        <v>1397</v>
      </c>
      <c r="AO535" s="35"/>
      <c r="AP535" s="35"/>
      <c r="AQ535" s="35"/>
      <c r="AR535" s="35"/>
      <c r="AS535" s="35" t="n">
        <f aca="false">+AT535</f>
        <v>1397</v>
      </c>
      <c r="AT535" s="35" t="n">
        <f aca="false">+AN535</f>
        <v>1397</v>
      </c>
      <c r="AU535" s="35"/>
      <c r="AV535" s="35"/>
      <c r="AW535" s="77"/>
    </row>
    <row r="536" customFormat="false" ht="39.95" hidden="false" customHeight="true" outlineLevel="0" collapsed="false">
      <c r="A536" s="100" t="s">
        <v>996</v>
      </c>
      <c r="B536" s="143" t="s">
        <v>997</v>
      </c>
      <c r="C536" s="178" t="s">
        <v>823</v>
      </c>
      <c r="D536" s="74"/>
      <c r="E536" s="74"/>
      <c r="F536" s="71" t="s">
        <v>998</v>
      </c>
      <c r="G536" s="76" t="n">
        <v>3200</v>
      </c>
      <c r="H536" s="76" t="n">
        <v>3200</v>
      </c>
      <c r="I536" s="76" t="n">
        <v>754</v>
      </c>
      <c r="J536" s="76" t="n">
        <v>754</v>
      </c>
      <c r="K536" s="76" t="n">
        <v>754</v>
      </c>
      <c r="L536" s="76" t="n">
        <v>754</v>
      </c>
      <c r="M536" s="35" t="n">
        <v>2253</v>
      </c>
      <c r="N536" s="37" t="n">
        <f aca="false">M536</f>
        <v>2253</v>
      </c>
      <c r="O536" s="35"/>
      <c r="P536" s="35" t="n">
        <f aca="false">N536</f>
        <v>2253</v>
      </c>
      <c r="Q536" s="37"/>
      <c r="R536" s="37"/>
      <c r="S536" s="37"/>
      <c r="T536" s="37"/>
      <c r="U536" s="37" t="n">
        <f aca="false">V536</f>
        <v>2253</v>
      </c>
      <c r="V536" s="37" t="n">
        <f aca="false">N536</f>
        <v>2253</v>
      </c>
      <c r="W536" s="37"/>
      <c r="X536" s="37" t="n">
        <f aca="false">V536</f>
        <v>2253</v>
      </c>
      <c r="Y536" s="35" t="n">
        <v>2000</v>
      </c>
      <c r="Z536" s="35" t="n">
        <v>2000</v>
      </c>
      <c r="AA536" s="35"/>
      <c r="AB536" s="35" t="n">
        <v>2000</v>
      </c>
      <c r="AC536" s="87" t="n">
        <v>253</v>
      </c>
      <c r="AD536" s="41" t="n">
        <v>253</v>
      </c>
      <c r="AE536" s="87"/>
      <c r="AF536" s="87" t="n">
        <v>253</v>
      </c>
      <c r="AG536" s="87"/>
      <c r="AH536" s="87"/>
      <c r="AI536" s="87"/>
      <c r="AJ536" s="87"/>
      <c r="AK536" s="87"/>
      <c r="AL536" s="87"/>
      <c r="AM536" s="35" t="n">
        <f aca="false">U536</f>
        <v>2253</v>
      </c>
      <c r="AN536" s="35" t="n">
        <f aca="false">V536</f>
        <v>2253</v>
      </c>
      <c r="AO536" s="87"/>
      <c r="AP536" s="87"/>
      <c r="AQ536" s="87"/>
      <c r="AR536" s="87"/>
      <c r="AS536" s="35" t="n">
        <f aca="false">+AT536</f>
        <v>2253</v>
      </c>
      <c r="AT536" s="35" t="n">
        <f aca="false">+AN536</f>
        <v>2253</v>
      </c>
      <c r="AU536" s="87"/>
      <c r="AV536" s="87"/>
      <c r="AW536" s="77"/>
    </row>
    <row r="537" customFormat="false" ht="39.95" hidden="false" customHeight="true" outlineLevel="0" collapsed="false">
      <c r="A537" s="100" t="s">
        <v>999</v>
      </c>
      <c r="B537" s="72" t="s">
        <v>1000</v>
      </c>
      <c r="C537" s="178" t="s">
        <v>823</v>
      </c>
      <c r="D537" s="74"/>
      <c r="E537" s="74"/>
      <c r="F537" s="347" t="s">
        <v>1001</v>
      </c>
      <c r="G537" s="76" t="n">
        <v>14600</v>
      </c>
      <c r="H537" s="76" t="n">
        <v>14600</v>
      </c>
      <c r="I537" s="76" t="n">
        <v>3000</v>
      </c>
      <c r="J537" s="76" t="n">
        <v>3000</v>
      </c>
      <c r="K537" s="76" t="n">
        <v>3000</v>
      </c>
      <c r="L537" s="76" t="n">
        <v>3000</v>
      </c>
      <c r="M537" s="35" t="n">
        <v>11595</v>
      </c>
      <c r="N537" s="37" t="n">
        <v>11595</v>
      </c>
      <c r="O537" s="35" t="n">
        <v>7000</v>
      </c>
      <c r="P537" s="35" t="n">
        <v>4600</v>
      </c>
      <c r="Q537" s="37"/>
      <c r="R537" s="37"/>
      <c r="S537" s="37"/>
      <c r="T537" s="37"/>
      <c r="U537" s="37" t="n">
        <f aca="false">V537</f>
        <v>11595</v>
      </c>
      <c r="V537" s="37" t="n">
        <f aca="false">N537</f>
        <v>11595</v>
      </c>
      <c r="W537" s="37" t="n">
        <v>7000</v>
      </c>
      <c r="X537" s="37" t="n">
        <f aca="false">V537</f>
        <v>11595</v>
      </c>
      <c r="Y537" s="35" t="n">
        <v>11595</v>
      </c>
      <c r="Z537" s="35" t="n">
        <v>11595</v>
      </c>
      <c r="AA537" s="35" t="n">
        <v>7000</v>
      </c>
      <c r="AB537" s="35" t="n">
        <v>4600</v>
      </c>
      <c r="AC537" s="89"/>
      <c r="AD537" s="89"/>
      <c r="AE537" s="89"/>
      <c r="AF537" s="89"/>
      <c r="AG537" s="89"/>
      <c r="AH537" s="89"/>
      <c r="AI537" s="89"/>
      <c r="AJ537" s="89"/>
      <c r="AK537" s="89"/>
      <c r="AL537" s="89"/>
      <c r="AM537" s="35" t="n">
        <f aca="false">U537</f>
        <v>11595</v>
      </c>
      <c r="AN537" s="35" t="n">
        <f aca="false">V537</f>
        <v>11595</v>
      </c>
      <c r="AO537" s="89"/>
      <c r="AP537" s="89"/>
      <c r="AQ537" s="89"/>
      <c r="AR537" s="89"/>
      <c r="AS537" s="35" t="n">
        <f aca="false">+AT537</f>
        <v>11595</v>
      </c>
      <c r="AT537" s="35" t="n">
        <f aca="false">+AN537</f>
        <v>11595</v>
      </c>
      <c r="AU537" s="89"/>
      <c r="AV537" s="89"/>
      <c r="AW537" s="84"/>
    </row>
    <row r="538" customFormat="false" ht="51" hidden="false" customHeight="true" outlineLevel="0" collapsed="false">
      <c r="A538" s="100" t="s">
        <v>1002</v>
      </c>
      <c r="B538" s="79" t="s">
        <v>1003</v>
      </c>
      <c r="C538" s="178" t="s">
        <v>823</v>
      </c>
      <c r="D538" s="74"/>
      <c r="E538" s="74"/>
      <c r="F538" s="74" t="s">
        <v>1004</v>
      </c>
      <c r="G538" s="76" t="n">
        <v>5270</v>
      </c>
      <c r="H538" s="76" t="n">
        <v>2635</v>
      </c>
      <c r="I538" s="76" t="n">
        <v>3435</v>
      </c>
      <c r="J538" s="76" t="n">
        <v>800</v>
      </c>
      <c r="K538" s="76" t="n">
        <v>3435</v>
      </c>
      <c r="L538" s="76" t="n">
        <v>800</v>
      </c>
      <c r="M538" s="35" t="n">
        <v>1352</v>
      </c>
      <c r="N538" s="37" t="n">
        <v>1352</v>
      </c>
      <c r="O538" s="35"/>
      <c r="P538" s="35" t="n">
        <v>1352</v>
      </c>
      <c r="Q538" s="37"/>
      <c r="R538" s="37"/>
      <c r="S538" s="37"/>
      <c r="T538" s="37"/>
      <c r="U538" s="37" t="n">
        <f aca="false">V538</f>
        <v>1352</v>
      </c>
      <c r="V538" s="37" t="n">
        <f aca="false">N538</f>
        <v>1352</v>
      </c>
      <c r="W538" s="37"/>
      <c r="X538" s="37" t="n">
        <f aca="false">V538</f>
        <v>1352</v>
      </c>
      <c r="Y538" s="35" t="n">
        <v>1352</v>
      </c>
      <c r="Z538" s="35" t="n">
        <v>1352</v>
      </c>
      <c r="AA538" s="35"/>
      <c r="AB538" s="35" t="n">
        <v>1352</v>
      </c>
      <c r="AC538" s="35"/>
      <c r="AD538" s="35"/>
      <c r="AE538" s="35"/>
      <c r="AF538" s="35"/>
      <c r="AG538" s="35"/>
      <c r="AH538" s="35"/>
      <c r="AI538" s="35"/>
      <c r="AJ538" s="35"/>
      <c r="AK538" s="35"/>
      <c r="AL538" s="35"/>
      <c r="AM538" s="35" t="n">
        <f aca="false">U538</f>
        <v>1352</v>
      </c>
      <c r="AN538" s="35" t="n">
        <f aca="false">V538</f>
        <v>1352</v>
      </c>
      <c r="AO538" s="35"/>
      <c r="AP538" s="35"/>
      <c r="AQ538" s="35"/>
      <c r="AR538" s="35"/>
      <c r="AS538" s="35" t="n">
        <f aca="false">+AT538</f>
        <v>1352</v>
      </c>
      <c r="AT538" s="35" t="n">
        <f aca="false">+AN538</f>
        <v>1352</v>
      </c>
      <c r="AU538" s="35"/>
      <c r="AV538" s="35"/>
      <c r="AW538" s="77"/>
    </row>
    <row r="539" customFormat="false" ht="39.95" hidden="false" customHeight="true" outlineLevel="0" collapsed="false">
      <c r="A539" s="71" t="n">
        <v>29</v>
      </c>
      <c r="B539" s="99" t="s">
        <v>1005</v>
      </c>
      <c r="C539" s="73" t="s">
        <v>823</v>
      </c>
      <c r="D539" s="18"/>
      <c r="E539" s="18" t="s">
        <v>1006</v>
      </c>
      <c r="F539" s="285" t="s">
        <v>1007</v>
      </c>
      <c r="G539" s="348" t="n">
        <v>48374</v>
      </c>
      <c r="H539" s="348" t="n">
        <v>23162</v>
      </c>
      <c r="I539" s="38" t="n">
        <v>23595</v>
      </c>
      <c r="J539" s="38"/>
      <c r="K539" s="38" t="n">
        <v>23595</v>
      </c>
      <c r="L539" s="38"/>
      <c r="M539" s="37" t="n">
        <v>24779</v>
      </c>
      <c r="N539" s="37" t="n">
        <f aca="false">M539-1617</f>
        <v>23162</v>
      </c>
      <c r="O539" s="37"/>
      <c r="P539" s="37"/>
      <c r="Q539" s="37"/>
      <c r="R539" s="37" t="n">
        <v>-7000</v>
      </c>
      <c r="S539" s="37"/>
      <c r="T539" s="37"/>
      <c r="U539" s="37" t="n">
        <f aca="false">M539-7000</f>
        <v>17779</v>
      </c>
      <c r="V539" s="37" t="n">
        <f aca="false">+N539+R539</f>
        <v>16162</v>
      </c>
      <c r="W539" s="37"/>
      <c r="X539" s="37"/>
      <c r="Y539" s="37" t="n">
        <v>280</v>
      </c>
      <c r="Z539" s="37" t="n">
        <v>280</v>
      </c>
      <c r="AA539" s="37"/>
      <c r="AB539" s="37"/>
      <c r="AC539" s="37" t="n">
        <f aca="false">AD539</f>
        <v>1571</v>
      </c>
      <c r="AD539" s="37" t="n">
        <f aca="false">300+271+1000</f>
        <v>1571</v>
      </c>
      <c r="AE539" s="37"/>
      <c r="AF539" s="37"/>
      <c r="AG539" s="37"/>
      <c r="AH539" s="37" t="n">
        <v>-8300</v>
      </c>
      <c r="AI539" s="37"/>
      <c r="AJ539" s="37"/>
      <c r="AK539" s="37"/>
      <c r="AL539" s="37" t="n">
        <f aca="false">+AH539+AJ539</f>
        <v>-8300</v>
      </c>
      <c r="AM539" s="37" t="n">
        <f aca="false">+AN539</f>
        <v>7862</v>
      </c>
      <c r="AN539" s="37" t="n">
        <f aca="false">+V539+AL539</f>
        <v>7862</v>
      </c>
      <c r="AO539" s="37"/>
      <c r="AP539" s="37"/>
      <c r="AQ539" s="37"/>
      <c r="AR539" s="37"/>
      <c r="AS539" s="35" t="n">
        <f aca="false">+AT539</f>
        <v>7862</v>
      </c>
      <c r="AT539" s="35" t="n">
        <f aca="false">+AN539</f>
        <v>7862</v>
      </c>
      <c r="AU539" s="37"/>
      <c r="AV539" s="37"/>
      <c r="AW539" s="77" t="s">
        <v>1008</v>
      </c>
    </row>
    <row r="540" customFormat="false" ht="81.75" hidden="false" customHeight="true" outlineLevel="0" collapsed="false">
      <c r="A540" s="100" t="s">
        <v>1009</v>
      </c>
      <c r="B540" s="349" t="s">
        <v>1010</v>
      </c>
      <c r="C540" s="178" t="s">
        <v>823</v>
      </c>
      <c r="D540" s="74"/>
      <c r="E540" s="74"/>
      <c r="F540" s="350" t="s">
        <v>1011</v>
      </c>
      <c r="G540" s="351" t="n">
        <v>80.4</v>
      </c>
      <c r="H540" s="351" t="n">
        <v>80.4</v>
      </c>
      <c r="I540" s="76"/>
      <c r="J540" s="76"/>
      <c r="K540" s="76"/>
      <c r="L540" s="76"/>
      <c r="M540" s="352" t="n">
        <v>79</v>
      </c>
      <c r="N540" s="353" t="n">
        <f aca="false">M540</f>
        <v>79</v>
      </c>
      <c r="O540" s="35"/>
      <c r="P540" s="35"/>
      <c r="Q540" s="37"/>
      <c r="R540" s="37"/>
      <c r="S540" s="37"/>
      <c r="T540" s="37"/>
      <c r="U540" s="37" t="n">
        <f aca="false">V540</f>
        <v>79</v>
      </c>
      <c r="V540" s="37" t="n">
        <v>79</v>
      </c>
      <c r="W540" s="37"/>
      <c r="X540" s="37"/>
      <c r="Y540" s="352" t="n">
        <v>79</v>
      </c>
      <c r="Z540" s="352" t="n">
        <v>79</v>
      </c>
      <c r="AA540" s="35"/>
      <c r="AB540" s="35"/>
      <c r="AC540" s="35"/>
      <c r="AD540" s="35"/>
      <c r="AE540" s="35"/>
      <c r="AF540" s="35"/>
      <c r="AG540" s="35"/>
      <c r="AH540" s="35"/>
      <c r="AI540" s="35"/>
      <c r="AJ540" s="35"/>
      <c r="AK540" s="35"/>
      <c r="AL540" s="35"/>
      <c r="AM540" s="35" t="n">
        <f aca="false">U540</f>
        <v>79</v>
      </c>
      <c r="AN540" s="35" t="n">
        <f aca="false">V540</f>
        <v>79</v>
      </c>
      <c r="AO540" s="35"/>
      <c r="AP540" s="35"/>
      <c r="AQ540" s="35"/>
      <c r="AR540" s="35"/>
      <c r="AS540" s="35" t="n">
        <f aca="false">+AT540</f>
        <v>79</v>
      </c>
      <c r="AT540" s="35" t="n">
        <f aca="false">+AN540</f>
        <v>79</v>
      </c>
      <c r="AU540" s="35"/>
      <c r="AV540" s="35"/>
      <c r="AW540" s="77" t="s">
        <v>1012</v>
      </c>
    </row>
    <row r="541" s="47" customFormat="true" ht="39.95" hidden="false" customHeight="true" outlineLevel="0" collapsed="false">
      <c r="A541" s="100" t="s">
        <v>1013</v>
      </c>
      <c r="B541" s="208" t="s">
        <v>1014</v>
      </c>
      <c r="C541" s="178" t="s">
        <v>823</v>
      </c>
      <c r="D541" s="45"/>
      <c r="E541" s="45"/>
      <c r="F541" s="254" t="s">
        <v>1015</v>
      </c>
      <c r="G541" s="354" t="n">
        <v>27438</v>
      </c>
      <c r="H541" s="355" t="n">
        <v>2000</v>
      </c>
      <c r="I541" s="354" t="n">
        <v>13400</v>
      </c>
      <c r="J541" s="354" t="s">
        <v>52</v>
      </c>
      <c r="K541" s="354" t="n">
        <v>13400</v>
      </c>
      <c r="L541" s="354"/>
      <c r="M541" s="354" t="n">
        <v>13644</v>
      </c>
      <c r="N541" s="356"/>
      <c r="O541" s="354"/>
      <c r="P541" s="354"/>
      <c r="Q541" s="356"/>
      <c r="R541" s="356"/>
      <c r="S541" s="356"/>
      <c r="T541" s="356"/>
      <c r="U541" s="356" t="n">
        <v>13644</v>
      </c>
      <c r="V541" s="356"/>
      <c r="W541" s="356"/>
      <c r="X541" s="356"/>
      <c r="Y541" s="355" t="n">
        <v>2000</v>
      </c>
      <c r="Z541" s="304"/>
      <c r="AA541" s="57"/>
      <c r="AB541" s="120"/>
      <c r="AC541" s="120"/>
      <c r="AD541" s="120"/>
      <c r="AE541" s="120"/>
      <c r="AF541" s="120"/>
      <c r="AG541" s="120"/>
      <c r="AH541" s="120"/>
      <c r="AI541" s="120"/>
      <c r="AJ541" s="120"/>
      <c r="AK541" s="120"/>
      <c r="AL541" s="120"/>
      <c r="AM541" s="35" t="n">
        <f aca="false">U541</f>
        <v>13644</v>
      </c>
      <c r="AN541" s="35" t="n">
        <f aca="false">V541</f>
        <v>0</v>
      </c>
      <c r="AO541" s="120"/>
      <c r="AP541" s="120"/>
      <c r="AQ541" s="120"/>
      <c r="AR541" s="120"/>
      <c r="AS541" s="35" t="n">
        <f aca="false">+AT541</f>
        <v>0</v>
      </c>
      <c r="AT541" s="35" t="n">
        <f aca="false">+AN541</f>
        <v>0</v>
      </c>
      <c r="AU541" s="120"/>
      <c r="AV541" s="120"/>
      <c r="AW541" s="84" t="s">
        <v>1016</v>
      </c>
    </row>
    <row r="542" s="98" customFormat="true" ht="39.95" hidden="false" customHeight="true" outlineLevel="0" collapsed="false">
      <c r="A542" s="93" t="s">
        <v>105</v>
      </c>
      <c r="B542" s="52" t="s">
        <v>70</v>
      </c>
      <c r="C542" s="94"/>
      <c r="D542" s="94"/>
      <c r="E542" s="94"/>
      <c r="F542" s="94"/>
      <c r="G542" s="95" t="n">
        <f aca="false">SUM(G543:G553)</f>
        <v>1570941</v>
      </c>
      <c r="H542" s="95" t="n">
        <f aca="false">SUM(H543:H553)</f>
        <v>343109</v>
      </c>
      <c r="I542" s="95" t="n">
        <f aca="false">SUM(I543:I553)</f>
        <v>355560</v>
      </c>
      <c r="J542" s="95" t="n">
        <f aca="false">SUM(J543:J553)</f>
        <v>18350</v>
      </c>
      <c r="K542" s="95" t="n">
        <f aca="false">SUM(K543:K553)</f>
        <v>340583</v>
      </c>
      <c r="L542" s="95" t="n">
        <f aca="false">SUM(L543:L553)</f>
        <v>43350</v>
      </c>
      <c r="M542" s="95" t="n">
        <f aca="false">SUM(M543:M553)</f>
        <v>514884</v>
      </c>
      <c r="N542" s="96" t="n">
        <f aca="false">SUM(N543:N553)</f>
        <v>188274</v>
      </c>
      <c r="O542" s="95" t="n">
        <f aca="false">SUM(O543:O553)</f>
        <v>0</v>
      </c>
      <c r="P542" s="95" t="n">
        <f aca="false">SUM(P543:P553)</f>
        <v>1850</v>
      </c>
      <c r="Q542" s="95" t="n">
        <f aca="false">SUM(Q543:Q553)</f>
        <v>4280</v>
      </c>
      <c r="R542" s="95" t="n">
        <f aca="false">SUM(R543:R553)</f>
        <v>-250</v>
      </c>
      <c r="S542" s="95" t="n">
        <f aca="false">SUM(S543:S553)</f>
        <v>3000</v>
      </c>
      <c r="T542" s="95" t="n">
        <f aca="false">SUM(T543:T553)</f>
        <v>0</v>
      </c>
      <c r="U542" s="95" t="n">
        <f aca="false">SUM(U543:U553)</f>
        <v>521914</v>
      </c>
      <c r="V542" s="95" t="n">
        <f aca="false">SUM(V543:V553)</f>
        <v>195304</v>
      </c>
      <c r="W542" s="95" t="n">
        <f aca="false">SUM(W543:W553)</f>
        <v>0</v>
      </c>
      <c r="X542" s="95" t="n">
        <f aca="false">SUM(X543:X553)</f>
        <v>1850</v>
      </c>
      <c r="Y542" s="95" t="n">
        <f aca="false">SUM(Y543:Y553)</f>
        <v>117594</v>
      </c>
      <c r="Z542" s="95" t="n">
        <f aca="false">SUM(Z543:Z553)</f>
        <v>57651</v>
      </c>
      <c r="AA542" s="95" t="n">
        <f aca="false">SUM(AA543:AA553)</f>
        <v>0</v>
      </c>
      <c r="AB542" s="95" t="n">
        <f aca="false">SUM(AB543:AB553)</f>
        <v>1850</v>
      </c>
      <c r="AC542" s="95" t="n">
        <f aca="false">SUM(AC543:AC553)</f>
        <v>101218.83</v>
      </c>
      <c r="AD542" s="95" t="n">
        <f aca="false">SUM(AD543:AD553)</f>
        <v>54510.83</v>
      </c>
      <c r="AE542" s="95" t="n">
        <f aca="false">SUM(AE543:AE553)</f>
        <v>0</v>
      </c>
      <c r="AF542" s="95" t="n">
        <f aca="false">SUM(AF543:AF553)</f>
        <v>7166.13</v>
      </c>
      <c r="AG542" s="95" t="n">
        <f aca="false">SUM(AG543:AG553)</f>
        <v>8300</v>
      </c>
      <c r="AH542" s="95" t="n">
        <f aca="false">SUM(AH543:AH553)</f>
        <v>-3650</v>
      </c>
      <c r="AI542" s="95" t="n">
        <f aca="false">SUM(AI543:AI553)</f>
        <v>0</v>
      </c>
      <c r="AJ542" s="95" t="n">
        <f aca="false">SUM(AJ543:AJ553)</f>
        <v>0</v>
      </c>
      <c r="AK542" s="95" t="n">
        <f aca="false">SUM(AK543:AK553)</f>
        <v>8300</v>
      </c>
      <c r="AL542" s="95" t="n">
        <f aca="false">SUM(AL543:AL553)</f>
        <v>-3650</v>
      </c>
      <c r="AM542" s="95" t="n">
        <f aca="false">SUM(AM543:AM553)</f>
        <v>518264</v>
      </c>
      <c r="AN542" s="95" t="n">
        <f aca="false">SUM(AN543:AN553)</f>
        <v>199954</v>
      </c>
      <c r="AO542" s="95" t="n">
        <f aca="false">SUM(AO543:AO553)</f>
        <v>0</v>
      </c>
      <c r="AP542" s="95" t="n">
        <f aca="false">SUM(AP543:AP553)</f>
        <v>0</v>
      </c>
      <c r="AQ542" s="95" t="n">
        <f aca="false">SUM(AQ543:AQ553)</f>
        <v>0</v>
      </c>
      <c r="AR542" s="95" t="n">
        <f aca="false">SUM(AR543:AR553)</f>
        <v>-9000</v>
      </c>
      <c r="AS542" s="95" t="n">
        <f aca="false">SUM(AS543:AS553)</f>
        <v>190954</v>
      </c>
      <c r="AT542" s="95" t="n">
        <f aca="false">SUM(AT543:AT553)</f>
        <v>190954</v>
      </c>
      <c r="AU542" s="95"/>
      <c r="AV542" s="95"/>
      <c r="AW542" s="97"/>
    </row>
    <row r="543" customFormat="false" ht="46.5" hidden="false" customHeight="true" outlineLevel="0" collapsed="false">
      <c r="A543" s="100" t="s">
        <v>65</v>
      </c>
      <c r="B543" s="72" t="s">
        <v>1017</v>
      </c>
      <c r="C543" s="178" t="s">
        <v>823</v>
      </c>
      <c r="D543" s="74"/>
      <c r="E543" s="74"/>
      <c r="F543" s="347" t="s">
        <v>1018</v>
      </c>
      <c r="G543" s="76" t="n">
        <v>18000</v>
      </c>
      <c r="H543" s="76" t="n">
        <v>12350</v>
      </c>
      <c r="I543" s="76" t="n">
        <v>3000</v>
      </c>
      <c r="J543" s="76" t="n">
        <v>1500</v>
      </c>
      <c r="K543" s="76" t="n">
        <v>3000</v>
      </c>
      <c r="L543" s="76" t="n">
        <v>1500</v>
      </c>
      <c r="M543" s="35" t="n">
        <v>10850</v>
      </c>
      <c r="N543" s="37" t="n">
        <v>10850</v>
      </c>
      <c r="O543" s="35" t="s">
        <v>52</v>
      </c>
      <c r="P543" s="35"/>
      <c r="Q543" s="37"/>
      <c r="R543" s="37" t="n">
        <f aca="false">V543-N543</f>
        <v>-250</v>
      </c>
      <c r="S543" s="37"/>
      <c r="T543" s="37"/>
      <c r="U543" s="37" t="n">
        <f aca="false">V543</f>
        <v>10600</v>
      </c>
      <c r="V543" s="37" t="n">
        <f aca="false">10850-250</f>
        <v>10600</v>
      </c>
      <c r="W543" s="37"/>
      <c r="X543" s="37"/>
      <c r="Y543" s="35" t="n">
        <v>7412</v>
      </c>
      <c r="Z543" s="35" t="n">
        <v>7412</v>
      </c>
      <c r="AA543" s="35"/>
      <c r="AB543" s="35"/>
      <c r="AC543" s="89" t="n">
        <v>3340</v>
      </c>
      <c r="AD543" s="89" t="n">
        <v>3340</v>
      </c>
      <c r="AE543" s="89"/>
      <c r="AF543" s="89"/>
      <c r="AG543" s="89"/>
      <c r="AH543" s="89"/>
      <c r="AI543" s="89"/>
      <c r="AJ543" s="89"/>
      <c r="AK543" s="89"/>
      <c r="AL543" s="89"/>
      <c r="AM543" s="35" t="n">
        <f aca="false">U543</f>
        <v>10600</v>
      </c>
      <c r="AN543" s="35" t="n">
        <f aca="false">V543</f>
        <v>10600</v>
      </c>
      <c r="AO543" s="89"/>
      <c r="AP543" s="89"/>
      <c r="AQ543" s="89"/>
      <c r="AR543" s="89"/>
      <c r="AS543" s="35" t="n">
        <f aca="false">+AT543</f>
        <v>10600</v>
      </c>
      <c r="AT543" s="35" t="n">
        <f aca="false">+AN543</f>
        <v>10600</v>
      </c>
      <c r="AU543" s="89"/>
      <c r="AV543" s="89"/>
      <c r="AW543" s="84" t="s">
        <v>1019</v>
      </c>
    </row>
    <row r="544" customFormat="false" ht="46.5" hidden="false" customHeight="true" outlineLevel="0" collapsed="false">
      <c r="A544" s="100" t="s">
        <v>71</v>
      </c>
      <c r="B544" s="143" t="s">
        <v>1020</v>
      </c>
      <c r="C544" s="178" t="s">
        <v>823</v>
      </c>
      <c r="D544" s="74"/>
      <c r="E544" s="74"/>
      <c r="F544" s="74" t="s">
        <v>1021</v>
      </c>
      <c r="G544" s="76" t="n">
        <v>27770</v>
      </c>
      <c r="H544" s="76" t="n">
        <v>13823</v>
      </c>
      <c r="I544" s="76" t="n">
        <v>14947</v>
      </c>
      <c r="J544" s="76" t="n">
        <v>1000</v>
      </c>
      <c r="K544" s="76" t="n">
        <v>14947</v>
      </c>
      <c r="L544" s="76" t="n">
        <v>1000</v>
      </c>
      <c r="M544" s="35" t="n">
        <v>7566</v>
      </c>
      <c r="N544" s="37" t="n">
        <v>7566</v>
      </c>
      <c r="O544" s="35"/>
      <c r="P544" s="35"/>
      <c r="Q544" s="37"/>
      <c r="R544" s="37"/>
      <c r="S544" s="37"/>
      <c r="T544" s="37"/>
      <c r="U544" s="37" t="n">
        <f aca="false">V544</f>
        <v>7566</v>
      </c>
      <c r="V544" s="37" t="n">
        <v>7566</v>
      </c>
      <c r="W544" s="37"/>
      <c r="X544" s="37"/>
      <c r="Y544" s="35" t="n">
        <v>3000</v>
      </c>
      <c r="Z544" s="35" t="n">
        <v>3000</v>
      </c>
      <c r="AA544" s="35"/>
      <c r="AB544" s="35"/>
      <c r="AC544" s="89" t="n">
        <v>4566.13</v>
      </c>
      <c r="AD544" s="89" t="n">
        <v>4566.13</v>
      </c>
      <c r="AE544" s="150"/>
      <c r="AF544" s="89" t="n">
        <v>4566.13</v>
      </c>
      <c r="AG544" s="89"/>
      <c r="AH544" s="89"/>
      <c r="AI544" s="89"/>
      <c r="AJ544" s="89"/>
      <c r="AK544" s="89"/>
      <c r="AL544" s="89"/>
      <c r="AM544" s="35" t="n">
        <f aca="false">U544</f>
        <v>7566</v>
      </c>
      <c r="AN544" s="35" t="n">
        <f aca="false">V544</f>
        <v>7566</v>
      </c>
      <c r="AO544" s="89"/>
      <c r="AP544" s="89"/>
      <c r="AQ544" s="89"/>
      <c r="AR544" s="89"/>
      <c r="AS544" s="35" t="n">
        <f aca="false">+AT544</f>
        <v>7566</v>
      </c>
      <c r="AT544" s="35" t="n">
        <f aca="false">+AN544</f>
        <v>7566</v>
      </c>
      <c r="AU544" s="89"/>
      <c r="AV544" s="89"/>
      <c r="AW544" s="18"/>
    </row>
    <row r="545" customFormat="false" ht="53.45" hidden="false" customHeight="true" outlineLevel="0" collapsed="false">
      <c r="A545" s="100" t="s">
        <v>182</v>
      </c>
      <c r="B545" s="161" t="s">
        <v>1022</v>
      </c>
      <c r="C545" s="178" t="s">
        <v>823</v>
      </c>
      <c r="D545" s="74"/>
      <c r="E545" s="74"/>
      <c r="F545" s="357" t="s">
        <v>1023</v>
      </c>
      <c r="G545" s="76" t="n">
        <v>121810</v>
      </c>
      <c r="H545" s="76" t="n">
        <f aca="false">56617+4000</f>
        <v>60617</v>
      </c>
      <c r="I545" s="76" t="n">
        <v>24385</v>
      </c>
      <c r="J545" s="76" t="n">
        <v>4000</v>
      </c>
      <c r="K545" s="76" t="n">
        <v>24385</v>
      </c>
      <c r="L545" s="76" t="n">
        <v>4000</v>
      </c>
      <c r="M545" s="35" t="n">
        <f aca="false">56617-8000-2890</f>
        <v>45727</v>
      </c>
      <c r="N545" s="37" t="n">
        <f aca="false">M545</f>
        <v>45727</v>
      </c>
      <c r="O545" s="35"/>
      <c r="P545" s="35"/>
      <c r="Q545" s="37" t="n">
        <v>2180</v>
      </c>
      <c r="R545" s="37"/>
      <c r="S545" s="37" t="n">
        <f aca="false">+'[172]10% DP NSĐP'!O127</f>
        <v>3000</v>
      </c>
      <c r="T545" s="37"/>
      <c r="U545" s="37" t="n">
        <f aca="false">V545</f>
        <v>50907</v>
      </c>
      <c r="V545" s="37" t="n">
        <f aca="false">+N545+Q545+S545</f>
        <v>50907</v>
      </c>
      <c r="W545" s="37"/>
      <c r="X545" s="37"/>
      <c r="Y545" s="35" t="n">
        <v>23278</v>
      </c>
      <c r="Z545" s="35" t="n">
        <v>23278</v>
      </c>
      <c r="AA545" s="35"/>
      <c r="AB545" s="35"/>
      <c r="AC545" s="89" t="n">
        <v>9000</v>
      </c>
      <c r="AD545" s="89" t="n">
        <v>9000</v>
      </c>
      <c r="AE545" s="35"/>
      <c r="AF545" s="35"/>
      <c r="AG545" s="35"/>
      <c r="AH545" s="35"/>
      <c r="AI545" s="35"/>
      <c r="AJ545" s="35"/>
      <c r="AK545" s="35"/>
      <c r="AL545" s="35"/>
      <c r="AM545" s="35" t="n">
        <f aca="false">U545</f>
        <v>50907</v>
      </c>
      <c r="AN545" s="35" t="n">
        <f aca="false">V545</f>
        <v>50907</v>
      </c>
      <c r="AO545" s="35"/>
      <c r="AP545" s="35"/>
      <c r="AQ545" s="35"/>
      <c r="AR545" s="35"/>
      <c r="AS545" s="35" t="n">
        <f aca="false">+AT545</f>
        <v>50907</v>
      </c>
      <c r="AT545" s="35" t="n">
        <f aca="false">+AN545</f>
        <v>50907</v>
      </c>
      <c r="AU545" s="35"/>
      <c r="AV545" s="35"/>
      <c r="AW545" s="77" t="s">
        <v>1024</v>
      </c>
    </row>
    <row r="546" customFormat="false" ht="68.45" hidden="false" customHeight="true" outlineLevel="0" collapsed="false">
      <c r="A546" s="100" t="s">
        <v>113</v>
      </c>
      <c r="B546" s="162" t="s">
        <v>1025</v>
      </c>
      <c r="C546" s="178" t="s">
        <v>823</v>
      </c>
      <c r="D546" s="74"/>
      <c r="E546" s="74" t="s">
        <v>290</v>
      </c>
      <c r="F546" s="75" t="s">
        <v>1026</v>
      </c>
      <c r="G546" s="76" t="n">
        <f aca="false">H546</f>
        <v>43900</v>
      </c>
      <c r="H546" s="76" t="n">
        <v>43900</v>
      </c>
      <c r="I546" s="76" t="n">
        <v>8412</v>
      </c>
      <c r="J546" s="76" t="n">
        <v>6850</v>
      </c>
      <c r="K546" s="76" t="n">
        <v>8412</v>
      </c>
      <c r="L546" s="76" t="n">
        <v>6850</v>
      </c>
      <c r="M546" s="35" t="n">
        <f aca="false">N546</f>
        <v>20488</v>
      </c>
      <c r="N546" s="37" t="n">
        <v>20488</v>
      </c>
      <c r="O546" s="35"/>
      <c r="P546" s="35" t="n">
        <v>1850</v>
      </c>
      <c r="Q546" s="37"/>
      <c r="R546" s="37"/>
      <c r="S546" s="37"/>
      <c r="T546" s="37"/>
      <c r="U546" s="37" t="n">
        <f aca="false">V546</f>
        <v>20488</v>
      </c>
      <c r="V546" s="37" t="n">
        <v>20488</v>
      </c>
      <c r="W546" s="37"/>
      <c r="X546" s="37" t="n">
        <v>1850</v>
      </c>
      <c r="Y546" s="35" t="n">
        <v>4500</v>
      </c>
      <c r="Z546" s="35" t="n">
        <v>4500</v>
      </c>
      <c r="AA546" s="35"/>
      <c r="AB546" s="35" t="n">
        <v>1850</v>
      </c>
      <c r="AC546" s="89" t="n">
        <f aca="false">AD546</f>
        <v>8004.7</v>
      </c>
      <c r="AD546" s="89" t="n">
        <f aca="false">6000+2004.7</f>
        <v>8004.7</v>
      </c>
      <c r="AE546" s="35"/>
      <c r="AF546" s="35"/>
      <c r="AG546" s="35"/>
      <c r="AH546" s="35"/>
      <c r="AI546" s="35"/>
      <c r="AJ546" s="35"/>
      <c r="AK546" s="35"/>
      <c r="AL546" s="35"/>
      <c r="AM546" s="35" t="n">
        <f aca="false">U546</f>
        <v>20488</v>
      </c>
      <c r="AN546" s="35" t="n">
        <f aca="false">V546</f>
        <v>20488</v>
      </c>
      <c r="AO546" s="35"/>
      <c r="AP546" s="35"/>
      <c r="AQ546" s="35"/>
      <c r="AR546" s="35"/>
      <c r="AS546" s="35" t="n">
        <f aca="false">+AT546</f>
        <v>20488</v>
      </c>
      <c r="AT546" s="35" t="n">
        <f aca="false">+AN546</f>
        <v>20488</v>
      </c>
      <c r="AU546" s="35"/>
      <c r="AV546" s="35"/>
      <c r="AW546" s="59" t="s">
        <v>1027</v>
      </c>
    </row>
    <row r="547" customFormat="false" ht="46.15" hidden="false" customHeight="true" outlineLevel="0" collapsed="false">
      <c r="A547" s="100" t="s">
        <v>185</v>
      </c>
      <c r="B547" s="79" t="s">
        <v>1028</v>
      </c>
      <c r="C547" s="178" t="s">
        <v>823</v>
      </c>
      <c r="D547" s="74"/>
      <c r="E547" s="74"/>
      <c r="F547" s="74" t="s">
        <v>1029</v>
      </c>
      <c r="G547" s="76" t="n">
        <v>8000</v>
      </c>
      <c r="H547" s="76" t="n">
        <v>1430</v>
      </c>
      <c r="I547" s="76" t="n">
        <v>0</v>
      </c>
      <c r="J547" s="76" t="n">
        <v>0</v>
      </c>
      <c r="K547" s="76" t="n">
        <v>0</v>
      </c>
      <c r="L547" s="76" t="n">
        <v>0</v>
      </c>
      <c r="M547" s="35" t="n">
        <v>8000</v>
      </c>
      <c r="N547" s="37" t="n">
        <v>1425</v>
      </c>
      <c r="O547" s="35"/>
      <c r="P547" s="35"/>
      <c r="Q547" s="37"/>
      <c r="R547" s="37"/>
      <c r="S547" s="37"/>
      <c r="T547" s="37"/>
      <c r="U547" s="37" t="n">
        <v>8000</v>
      </c>
      <c r="V547" s="37" t="n">
        <v>1425</v>
      </c>
      <c r="W547" s="37"/>
      <c r="X547" s="37"/>
      <c r="Y547" s="35" t="n">
        <v>8000</v>
      </c>
      <c r="Z547" s="35" t="n">
        <v>1430</v>
      </c>
      <c r="AA547" s="35"/>
      <c r="AB547" s="35"/>
      <c r="AC547" s="35"/>
      <c r="AD547" s="35"/>
      <c r="AE547" s="35"/>
      <c r="AF547" s="35"/>
      <c r="AG547" s="35"/>
      <c r="AH547" s="35"/>
      <c r="AI547" s="35"/>
      <c r="AJ547" s="35"/>
      <c r="AK547" s="35"/>
      <c r="AL547" s="35"/>
      <c r="AM547" s="35" t="n">
        <f aca="false">U547</f>
        <v>8000</v>
      </c>
      <c r="AN547" s="35" t="n">
        <f aca="false">V547</f>
        <v>1425</v>
      </c>
      <c r="AO547" s="35"/>
      <c r="AP547" s="35"/>
      <c r="AQ547" s="35"/>
      <c r="AR547" s="35"/>
      <c r="AS547" s="35" t="n">
        <f aca="false">+AT547</f>
        <v>1425</v>
      </c>
      <c r="AT547" s="35" t="n">
        <f aca="false">+AN547</f>
        <v>1425</v>
      </c>
      <c r="AU547" s="35"/>
      <c r="AV547" s="35"/>
      <c r="AW547" s="77" t="s">
        <v>1030</v>
      </c>
    </row>
    <row r="548" customFormat="false" ht="47.45" hidden="false" customHeight="true" outlineLevel="0" collapsed="false">
      <c r="A548" s="100" t="s">
        <v>187</v>
      </c>
      <c r="B548" s="200" t="s">
        <v>1031</v>
      </c>
      <c r="C548" s="178" t="s">
        <v>823</v>
      </c>
      <c r="D548" s="74"/>
      <c r="E548" s="74"/>
      <c r="F548" s="74" t="s">
        <v>1032</v>
      </c>
      <c r="G548" s="76" t="n">
        <v>841000</v>
      </c>
      <c r="H548" s="76" t="n">
        <v>126150</v>
      </c>
      <c r="I548" s="76" t="n">
        <v>28000</v>
      </c>
      <c r="J548" s="76" t="n">
        <v>3000</v>
      </c>
      <c r="K548" s="76" t="n">
        <v>28000</v>
      </c>
      <c r="L548" s="76" t="n">
        <v>28000</v>
      </c>
      <c r="M548" s="35" t="n">
        <v>194000</v>
      </c>
      <c r="N548" s="37" t="n">
        <v>50000</v>
      </c>
      <c r="O548" s="35"/>
      <c r="P548" s="35"/>
      <c r="Q548" s="37"/>
      <c r="R548" s="37"/>
      <c r="S548" s="37"/>
      <c r="T548" s="37"/>
      <c r="U548" s="37" t="n">
        <v>194000</v>
      </c>
      <c r="V548" s="37" t="n">
        <v>50000</v>
      </c>
      <c r="W548" s="37"/>
      <c r="X548" s="37"/>
      <c r="Y548" s="35" t="n">
        <v>30000</v>
      </c>
      <c r="Z548" s="35" t="n">
        <v>10000</v>
      </c>
      <c r="AA548" s="35"/>
      <c r="AB548" s="35"/>
      <c r="AC548" s="252" t="n">
        <v>24000</v>
      </c>
      <c r="AD548" s="252" t="n">
        <v>10000</v>
      </c>
      <c r="AE548" s="35"/>
      <c r="AF548" s="35"/>
      <c r="AG548" s="35"/>
      <c r="AH548" s="35" t="n">
        <v>-3000</v>
      </c>
      <c r="AI548" s="35"/>
      <c r="AJ548" s="35"/>
      <c r="AK548" s="35"/>
      <c r="AL548" s="35" t="n">
        <f aca="false">+AH548+AJ548</f>
        <v>-3000</v>
      </c>
      <c r="AM548" s="35" t="n">
        <f aca="false">U548-3000</f>
        <v>191000</v>
      </c>
      <c r="AN548" s="35" t="n">
        <f aca="false">+V548+AL548</f>
        <v>47000</v>
      </c>
      <c r="AO548" s="35"/>
      <c r="AP548" s="35"/>
      <c r="AQ548" s="35"/>
      <c r="AR548" s="35" t="n">
        <f aca="false">+AT548-AN548</f>
        <v>-9000</v>
      </c>
      <c r="AS548" s="35" t="n">
        <f aca="false">+AT548</f>
        <v>38000</v>
      </c>
      <c r="AT548" s="35" t="n">
        <v>38000</v>
      </c>
      <c r="AU548" s="35"/>
      <c r="AV548" s="35"/>
      <c r="AW548" s="77" t="s">
        <v>1033</v>
      </c>
    </row>
    <row r="549" customFormat="false" ht="54" hidden="false" customHeight="true" outlineLevel="0" collapsed="false">
      <c r="A549" s="100" t="s">
        <v>191</v>
      </c>
      <c r="B549" s="162" t="s">
        <v>1034</v>
      </c>
      <c r="C549" s="178" t="s">
        <v>823</v>
      </c>
      <c r="D549" s="74"/>
      <c r="E549" s="74"/>
      <c r="F549" s="18" t="s">
        <v>1035</v>
      </c>
      <c r="G549" s="76" t="n">
        <v>211561</v>
      </c>
      <c r="H549" s="76" t="n">
        <v>30000</v>
      </c>
      <c r="I549" s="76" t="n">
        <v>85700</v>
      </c>
      <c r="J549" s="76"/>
      <c r="K549" s="76" t="n">
        <v>85700</v>
      </c>
      <c r="L549" s="76"/>
      <c r="M549" s="35" t="n">
        <v>125100</v>
      </c>
      <c r="N549" s="37" t="n">
        <v>13131</v>
      </c>
      <c r="O549" s="35"/>
      <c r="P549" s="35"/>
      <c r="Q549" s="37"/>
      <c r="R549" s="37"/>
      <c r="S549" s="37"/>
      <c r="T549" s="37"/>
      <c r="U549" s="37" t="n">
        <v>125100</v>
      </c>
      <c r="V549" s="37" t="n">
        <v>13131</v>
      </c>
      <c r="W549" s="37"/>
      <c r="X549" s="37"/>
      <c r="Y549" s="35" t="n">
        <v>6541</v>
      </c>
      <c r="Z549" s="35" t="n">
        <v>6541</v>
      </c>
      <c r="AA549" s="35"/>
      <c r="AB549" s="35" t="n">
        <v>0</v>
      </c>
      <c r="AC549" s="252" t="n">
        <v>35000</v>
      </c>
      <c r="AD549" s="252" t="n">
        <v>5000</v>
      </c>
      <c r="AE549" s="35"/>
      <c r="AF549" s="35"/>
      <c r="AG549" s="35" t="n">
        <v>8300</v>
      </c>
      <c r="AH549" s="35"/>
      <c r="AI549" s="35"/>
      <c r="AJ549" s="35"/>
      <c r="AK549" s="35" t="n">
        <f aca="false">+AG549+AI549</f>
        <v>8300</v>
      </c>
      <c r="AL549" s="35"/>
      <c r="AM549" s="35" t="n">
        <f aca="false">U549</f>
        <v>125100</v>
      </c>
      <c r="AN549" s="35" t="n">
        <f aca="false">V549+AK549</f>
        <v>21431</v>
      </c>
      <c r="AO549" s="35"/>
      <c r="AP549" s="35"/>
      <c r="AQ549" s="35"/>
      <c r="AR549" s="35"/>
      <c r="AS549" s="35" t="n">
        <f aca="false">+AT549</f>
        <v>21431</v>
      </c>
      <c r="AT549" s="35" t="n">
        <f aca="false">+AN549</f>
        <v>21431</v>
      </c>
      <c r="AU549" s="35"/>
      <c r="AV549" s="35"/>
      <c r="AW549" s="113" t="s">
        <v>1036</v>
      </c>
    </row>
    <row r="550" customFormat="false" ht="50.1" hidden="false" customHeight="true" outlineLevel="0" collapsed="false">
      <c r="A550" s="100" t="s">
        <v>194</v>
      </c>
      <c r="B550" s="143" t="s">
        <v>1037</v>
      </c>
      <c r="C550" s="178" t="s">
        <v>823</v>
      </c>
      <c r="D550" s="74"/>
      <c r="E550" s="74"/>
      <c r="F550" s="75" t="s">
        <v>1038</v>
      </c>
      <c r="G550" s="76" t="n">
        <v>10900</v>
      </c>
      <c r="H550" s="76" t="n">
        <v>3447</v>
      </c>
      <c r="I550" s="76" t="n">
        <v>6219</v>
      </c>
      <c r="J550" s="76" t="n">
        <v>0</v>
      </c>
      <c r="K550" s="76" t="n">
        <v>6219</v>
      </c>
      <c r="L550" s="76" t="n">
        <v>0</v>
      </c>
      <c r="M550" s="35" t="n">
        <v>4681</v>
      </c>
      <c r="N550" s="37" t="n">
        <v>3447</v>
      </c>
      <c r="O550" s="35"/>
      <c r="P550" s="35"/>
      <c r="Q550" s="37"/>
      <c r="R550" s="37"/>
      <c r="S550" s="37"/>
      <c r="T550" s="37"/>
      <c r="U550" s="37" t="n">
        <v>4681</v>
      </c>
      <c r="V550" s="37" t="n">
        <v>3447</v>
      </c>
      <c r="W550" s="37"/>
      <c r="X550" s="37"/>
      <c r="Y550" s="35" t="n">
        <v>2081</v>
      </c>
      <c r="Z550" s="35" t="n">
        <v>1000</v>
      </c>
      <c r="AA550" s="35"/>
      <c r="AB550" s="35" t="n">
        <v>0</v>
      </c>
      <c r="AC550" s="252" t="n">
        <v>2600</v>
      </c>
      <c r="AD550" s="35" t="n">
        <v>2600</v>
      </c>
      <c r="AE550" s="35"/>
      <c r="AF550" s="35" t="n">
        <v>2600</v>
      </c>
      <c r="AG550" s="35"/>
      <c r="AH550" s="35"/>
      <c r="AI550" s="35"/>
      <c r="AJ550" s="35"/>
      <c r="AK550" s="35"/>
      <c r="AL550" s="35"/>
      <c r="AM550" s="35" t="n">
        <f aca="false">U550</f>
        <v>4681</v>
      </c>
      <c r="AN550" s="35" t="n">
        <f aca="false">V550</f>
        <v>3447</v>
      </c>
      <c r="AO550" s="35"/>
      <c r="AP550" s="35"/>
      <c r="AQ550" s="35"/>
      <c r="AR550" s="35"/>
      <c r="AS550" s="35" t="n">
        <f aca="false">+AT550</f>
        <v>3447</v>
      </c>
      <c r="AT550" s="35" t="n">
        <f aca="false">+AN550</f>
        <v>3447</v>
      </c>
      <c r="AU550" s="35"/>
      <c r="AV550" s="35"/>
      <c r="AW550" s="77" t="s">
        <v>546</v>
      </c>
    </row>
    <row r="551" customFormat="false" ht="75.2" hidden="false" customHeight="true" outlineLevel="0" collapsed="false">
      <c r="A551" s="100" t="s">
        <v>197</v>
      </c>
      <c r="B551" s="143" t="s">
        <v>1039</v>
      </c>
      <c r="C551" s="178" t="s">
        <v>823</v>
      </c>
      <c r="D551" s="74"/>
      <c r="E551" s="74"/>
      <c r="F551" s="160" t="s">
        <v>1040</v>
      </c>
      <c r="G551" s="196" t="n">
        <v>165000</v>
      </c>
      <c r="H551" s="196" t="n">
        <v>15000</v>
      </c>
      <c r="I551" s="76" t="n">
        <v>100000</v>
      </c>
      <c r="J551" s="76"/>
      <c r="K551" s="76" t="n">
        <v>100000</v>
      </c>
      <c r="L551" s="76"/>
      <c r="M551" s="35" t="n">
        <f aca="false">57000-9000+6500+13332</f>
        <v>67832</v>
      </c>
      <c r="N551" s="37" t="n">
        <v>5000</v>
      </c>
      <c r="O551" s="35"/>
      <c r="P551" s="35"/>
      <c r="Q551" s="37" t="n">
        <v>2100</v>
      </c>
      <c r="R551" s="37"/>
      <c r="S551" s="37"/>
      <c r="T551" s="37"/>
      <c r="U551" s="37" t="n">
        <f aca="false">M551+Q551</f>
        <v>69932</v>
      </c>
      <c r="V551" s="37" t="n">
        <f aca="false">N551+Q551</f>
        <v>7100</v>
      </c>
      <c r="W551" s="37"/>
      <c r="X551" s="37"/>
      <c r="Y551" s="196" t="n">
        <v>32292</v>
      </c>
      <c r="Z551" s="35"/>
      <c r="AA551" s="35"/>
      <c r="AB551" s="35"/>
      <c r="AC551" s="252" t="n">
        <f aca="false">2708+AD551</f>
        <v>4708</v>
      </c>
      <c r="AD551" s="252" t="n">
        <v>2000</v>
      </c>
      <c r="AE551" s="35"/>
      <c r="AF551" s="35"/>
      <c r="AG551" s="35"/>
      <c r="AH551" s="35"/>
      <c r="AI551" s="35"/>
      <c r="AJ551" s="35"/>
      <c r="AK551" s="35"/>
      <c r="AL551" s="35"/>
      <c r="AM551" s="35" t="n">
        <f aca="false">U551</f>
        <v>69932</v>
      </c>
      <c r="AN551" s="35" t="n">
        <f aca="false">V551</f>
        <v>7100</v>
      </c>
      <c r="AO551" s="35"/>
      <c r="AP551" s="35"/>
      <c r="AQ551" s="35"/>
      <c r="AR551" s="35"/>
      <c r="AS551" s="35" t="n">
        <f aca="false">+AT551</f>
        <v>7100</v>
      </c>
      <c r="AT551" s="35" t="n">
        <f aca="false">+AN551</f>
        <v>7100</v>
      </c>
      <c r="AU551" s="35"/>
      <c r="AV551" s="35"/>
      <c r="AW551" s="316" t="s">
        <v>1041</v>
      </c>
    </row>
    <row r="552" customFormat="false" ht="62.1" hidden="false" customHeight="true" outlineLevel="0" collapsed="false">
      <c r="A552" s="100" t="s">
        <v>200</v>
      </c>
      <c r="B552" s="143" t="s">
        <v>1042</v>
      </c>
      <c r="C552" s="178" t="s">
        <v>823</v>
      </c>
      <c r="D552" s="74"/>
      <c r="E552" s="74"/>
      <c r="F552" s="172" t="s">
        <v>1043</v>
      </c>
      <c r="G552" s="35" t="n">
        <v>37000</v>
      </c>
      <c r="H552" s="76" t="n">
        <v>2892</v>
      </c>
      <c r="I552" s="170" t="n">
        <v>32397</v>
      </c>
      <c r="J552" s="170" t="n">
        <v>2000</v>
      </c>
      <c r="K552" s="170" t="n">
        <v>17420</v>
      </c>
      <c r="L552" s="76" t="n">
        <v>2000</v>
      </c>
      <c r="M552" s="35" t="n">
        <v>490</v>
      </c>
      <c r="N552" s="37" t="n">
        <f aca="false">M552</f>
        <v>490</v>
      </c>
      <c r="O552" s="35"/>
      <c r="P552" s="35"/>
      <c r="Q552" s="37"/>
      <c r="R552" s="37"/>
      <c r="S552" s="37"/>
      <c r="T552" s="37"/>
      <c r="U552" s="37" t="n">
        <f aca="false">V552</f>
        <v>490</v>
      </c>
      <c r="V552" s="37" t="n">
        <v>490</v>
      </c>
      <c r="W552" s="37"/>
      <c r="X552" s="37"/>
      <c r="Y552" s="35" t="n">
        <f aca="false">+Z552</f>
        <v>490</v>
      </c>
      <c r="Z552" s="35" t="n">
        <v>490</v>
      </c>
      <c r="AA552" s="35"/>
      <c r="AB552" s="35"/>
      <c r="AC552" s="170"/>
      <c r="AD552" s="170" t="s">
        <v>52</v>
      </c>
      <c r="AE552" s="170"/>
      <c r="AF552" s="170"/>
      <c r="AG552" s="170"/>
      <c r="AH552" s="170"/>
      <c r="AI552" s="170"/>
      <c r="AJ552" s="170"/>
      <c r="AK552" s="170"/>
      <c r="AL552" s="170"/>
      <c r="AM552" s="35" t="n">
        <f aca="false">U552</f>
        <v>490</v>
      </c>
      <c r="AN552" s="35" t="n">
        <f aca="false">V552</f>
        <v>490</v>
      </c>
      <c r="AO552" s="170"/>
      <c r="AP552" s="170"/>
      <c r="AQ552" s="170"/>
      <c r="AR552" s="170"/>
      <c r="AS552" s="35" t="n">
        <f aca="false">+AT552</f>
        <v>490</v>
      </c>
      <c r="AT552" s="35" t="n">
        <f aca="false">+AN552</f>
        <v>490</v>
      </c>
      <c r="AU552" s="170"/>
      <c r="AV552" s="170"/>
      <c r="AW552" s="77" t="s">
        <v>1044</v>
      </c>
    </row>
    <row r="553" customFormat="false" ht="75.75" hidden="false" customHeight="true" outlineLevel="0" collapsed="false">
      <c r="A553" s="100" t="s">
        <v>203</v>
      </c>
      <c r="B553" s="143" t="s">
        <v>1045</v>
      </c>
      <c r="C553" s="178" t="s">
        <v>823</v>
      </c>
      <c r="D553" s="74"/>
      <c r="E553" s="74"/>
      <c r="F553" s="172" t="s">
        <v>1046</v>
      </c>
      <c r="G553" s="262" t="n">
        <v>86000</v>
      </c>
      <c r="H553" s="76" t="n">
        <v>33500</v>
      </c>
      <c r="I553" s="35" t="n">
        <v>52500</v>
      </c>
      <c r="J553" s="35"/>
      <c r="K553" s="35" t="n">
        <v>52500</v>
      </c>
      <c r="L553" s="76"/>
      <c r="M553" s="35" t="n">
        <f aca="false">N553</f>
        <v>30150</v>
      </c>
      <c r="N553" s="37" t="n">
        <v>30150</v>
      </c>
      <c r="O553" s="35"/>
      <c r="P553" s="35"/>
      <c r="Q553" s="37"/>
      <c r="R553" s="37"/>
      <c r="S553" s="37"/>
      <c r="T553" s="37"/>
      <c r="U553" s="37" t="n">
        <f aca="false">V553</f>
        <v>30150</v>
      </c>
      <c r="V553" s="37" t="n">
        <f aca="false">+N553+S553</f>
        <v>30150</v>
      </c>
      <c r="W553" s="37"/>
      <c r="X553" s="37"/>
      <c r="Y553" s="35"/>
      <c r="Z553" s="35"/>
      <c r="AA553" s="35"/>
      <c r="AB553" s="35"/>
      <c r="AC553" s="89" t="n">
        <v>10000</v>
      </c>
      <c r="AD553" s="89" t="n">
        <v>10000</v>
      </c>
      <c r="AE553" s="35"/>
      <c r="AF553" s="35"/>
      <c r="AG553" s="35"/>
      <c r="AH553" s="35" t="n">
        <v>-650</v>
      </c>
      <c r="AI553" s="35"/>
      <c r="AJ553" s="35"/>
      <c r="AK553" s="35"/>
      <c r="AL553" s="35" t="n">
        <f aca="false">+AH553+AJ553</f>
        <v>-650</v>
      </c>
      <c r="AM553" s="35" t="n">
        <f aca="false">+AN553</f>
        <v>29500</v>
      </c>
      <c r="AN553" s="35" t="n">
        <f aca="false">+V553+AL553</f>
        <v>29500</v>
      </c>
      <c r="AO553" s="35"/>
      <c r="AP553" s="35"/>
      <c r="AQ553" s="35"/>
      <c r="AR553" s="35"/>
      <c r="AS553" s="35" t="n">
        <f aca="false">+AT553</f>
        <v>29500</v>
      </c>
      <c r="AT553" s="35" t="n">
        <f aca="false">+AN553</f>
        <v>29500</v>
      </c>
      <c r="AU553" s="35"/>
      <c r="AV553" s="35"/>
      <c r="AW553" s="77" t="s">
        <v>116</v>
      </c>
    </row>
    <row r="554" s="7" customFormat="true" ht="39.95" hidden="false" customHeight="true" outlineLevel="0" collapsed="false">
      <c r="A554" s="43" t="s">
        <v>236</v>
      </c>
      <c r="B554" s="50" t="s">
        <v>72</v>
      </c>
      <c r="C554" s="68"/>
      <c r="D554" s="68"/>
      <c r="E554" s="68"/>
      <c r="F554" s="68"/>
      <c r="G554" s="27" t="n">
        <f aca="false">SUM(G555:G587)</f>
        <v>777495</v>
      </c>
      <c r="H554" s="27" t="n">
        <f aca="false">SUM(H555:H587)</f>
        <v>348445</v>
      </c>
      <c r="I554" s="27" t="n">
        <f aca="false">SUM(I555:I587)</f>
        <v>0</v>
      </c>
      <c r="J554" s="27" t="n">
        <f aca="false">SUM(J555:J587)</f>
        <v>0</v>
      </c>
      <c r="K554" s="27" t="n">
        <f aca="false">SUM(K555:K587)</f>
        <v>0</v>
      </c>
      <c r="L554" s="27" t="n">
        <f aca="false">SUM(L555:L587)</f>
        <v>0</v>
      </c>
      <c r="M554" s="27" t="n">
        <f aca="false">SUM(M555:M587)</f>
        <v>368265.6</v>
      </c>
      <c r="N554" s="27" t="n">
        <f aca="false">SUM(N555:N587)</f>
        <v>181514.6</v>
      </c>
      <c r="O554" s="27" t="n">
        <f aca="false">SUM(O555:O587)</f>
        <v>0</v>
      </c>
      <c r="P554" s="27" t="n">
        <f aca="false">SUM(P555:P587)</f>
        <v>0</v>
      </c>
      <c r="Q554" s="27" t="n">
        <f aca="false">SUM(Q555:Q587)</f>
        <v>29637</v>
      </c>
      <c r="R554" s="27" t="n">
        <f aca="false">SUM(R555:R587)</f>
        <v>-4880</v>
      </c>
      <c r="S554" s="27" t="n">
        <f aca="false">SUM(S555:S587)</f>
        <v>57161</v>
      </c>
      <c r="T554" s="27" t="n">
        <f aca="false">SUM(T555:T587)</f>
        <v>0</v>
      </c>
      <c r="U554" s="27" t="n">
        <f aca="false">SUM(U555:U587)</f>
        <v>491342</v>
      </c>
      <c r="V554" s="27" t="n">
        <f aca="false">SUM(V555:V587)</f>
        <v>263432.6</v>
      </c>
      <c r="W554" s="27" t="n">
        <f aca="false">SUM(W555:W587)</f>
        <v>0</v>
      </c>
      <c r="X554" s="27" t="n">
        <f aca="false">SUM(X555:X587)</f>
        <v>0</v>
      </c>
      <c r="Y554" s="27" t="n">
        <f aca="false">SUM(Y555:Y587)</f>
        <v>21889</v>
      </c>
      <c r="Z554" s="27" t="n">
        <f aca="false">SUM(Z555:Z587)</f>
        <v>18889</v>
      </c>
      <c r="AA554" s="27" t="n">
        <f aca="false">SUM(AA555:AA587)</f>
        <v>0</v>
      </c>
      <c r="AB554" s="27" t="n">
        <f aca="false">SUM(AB555:AB587)</f>
        <v>0</v>
      </c>
      <c r="AC554" s="27" t="n">
        <f aca="false">SUM(AC555:AC587)</f>
        <v>198477</v>
      </c>
      <c r="AD554" s="27" t="n">
        <f aca="false">SUM(AD555:AD587)</f>
        <v>46090</v>
      </c>
      <c r="AE554" s="27" t="n">
        <f aca="false">SUM(AE555:AE587)</f>
        <v>3500</v>
      </c>
      <c r="AF554" s="27" t="n">
        <f aca="false">SUM(AF555:AF587)</f>
        <v>0</v>
      </c>
      <c r="AG554" s="27" t="n">
        <f aca="false">SUM(AG555:AG587)</f>
        <v>31591</v>
      </c>
      <c r="AH554" s="27" t="n">
        <f aca="false">SUM(AH555:AH587)</f>
        <v>0</v>
      </c>
      <c r="AI554" s="27" t="n">
        <f aca="false">SUM(AI555:AI587)</f>
        <v>0</v>
      </c>
      <c r="AJ554" s="27" t="n">
        <f aca="false">SUM(AJ555:AJ587)</f>
        <v>-57161</v>
      </c>
      <c r="AK554" s="27" t="n">
        <f aca="false">SUM(AK555:AK587)</f>
        <v>31591</v>
      </c>
      <c r="AL554" s="27" t="n">
        <f aca="false">SUM(AL555:AL587)</f>
        <v>-57161</v>
      </c>
      <c r="AM554" s="27" t="n">
        <f aca="false">SUM(AM555:AM587)</f>
        <v>273462.6</v>
      </c>
      <c r="AN554" s="27" t="n">
        <f aca="false">SUM(AN555:AN587)</f>
        <v>237862.6</v>
      </c>
      <c r="AO554" s="27" t="n">
        <f aca="false">SUM(AO555:AO587)</f>
        <v>0</v>
      </c>
      <c r="AP554" s="27" t="n">
        <f aca="false">SUM(AP555:AP587)</f>
        <v>0</v>
      </c>
      <c r="AQ554" s="27" t="n">
        <f aca="false">SUM(AQ555:AQ587)</f>
        <v>10666</v>
      </c>
      <c r="AR554" s="27" t="n">
        <f aca="false">SUM(AR555:AR587)</f>
        <v>-6300</v>
      </c>
      <c r="AS554" s="27" t="n">
        <f aca="false">SUM(AS555:AS587)</f>
        <v>242228.6</v>
      </c>
      <c r="AT554" s="27" t="n">
        <f aca="false">SUM(AT555:AT587)</f>
        <v>242228.6</v>
      </c>
      <c r="AU554" s="27"/>
      <c r="AV554" s="27"/>
      <c r="AW554" s="77"/>
    </row>
    <row r="555" customFormat="false" ht="49.7" hidden="false" customHeight="true" outlineLevel="0" collapsed="false">
      <c r="A555" s="71" t="n">
        <v>1</v>
      </c>
      <c r="B555" s="79" t="s">
        <v>1047</v>
      </c>
      <c r="C555" s="178" t="s">
        <v>823</v>
      </c>
      <c r="D555" s="74"/>
      <c r="E555" s="74"/>
      <c r="F555" s="74" t="s">
        <v>1048</v>
      </c>
      <c r="G555" s="76" t="n">
        <v>17000</v>
      </c>
      <c r="H555" s="76" t="n">
        <v>14000</v>
      </c>
      <c r="I555" s="76" t="n">
        <v>0</v>
      </c>
      <c r="J555" s="76" t="n">
        <v>0</v>
      </c>
      <c r="K555" s="76" t="n">
        <v>0</v>
      </c>
      <c r="L555" s="76" t="n">
        <v>0</v>
      </c>
      <c r="M555" s="35" t="n">
        <v>15300</v>
      </c>
      <c r="N555" s="37" t="n">
        <v>14000</v>
      </c>
      <c r="O555" s="35"/>
      <c r="P555" s="35"/>
      <c r="Q555" s="37" t="n">
        <v>1189</v>
      </c>
      <c r="R555" s="37"/>
      <c r="S555" s="37"/>
      <c r="T555" s="37"/>
      <c r="U555" s="37" t="n">
        <v>17000</v>
      </c>
      <c r="V555" s="37" t="n">
        <f aca="false">+Q555+N555</f>
        <v>15189</v>
      </c>
      <c r="W555" s="37"/>
      <c r="X555" s="37"/>
      <c r="Y555" s="35" t="n">
        <v>3000</v>
      </c>
      <c r="Z555" s="35" t="n">
        <v>3000</v>
      </c>
      <c r="AA555" s="35"/>
      <c r="AB555" s="35"/>
      <c r="AC555" s="89" t="n">
        <v>3000</v>
      </c>
      <c r="AD555" s="89" t="n">
        <v>3000</v>
      </c>
      <c r="AE555" s="35"/>
      <c r="AF555" s="35"/>
      <c r="AG555" s="35"/>
      <c r="AH555" s="35"/>
      <c r="AI555" s="35"/>
      <c r="AJ555" s="35"/>
      <c r="AK555" s="35"/>
      <c r="AL555" s="35"/>
      <c r="AM555" s="35" t="n">
        <f aca="false">+AN555</f>
        <v>15189</v>
      </c>
      <c r="AN555" s="35" t="n">
        <f aca="false">+V555+AL555</f>
        <v>15189</v>
      </c>
      <c r="AO555" s="35"/>
      <c r="AP555" s="35"/>
      <c r="AQ555" s="35"/>
      <c r="AR555" s="35"/>
      <c r="AS555" s="35" t="n">
        <f aca="false">+AT555</f>
        <v>15189</v>
      </c>
      <c r="AT555" s="35" t="n">
        <f aca="false">+AN555</f>
        <v>15189</v>
      </c>
      <c r="AU555" s="35"/>
      <c r="AV555" s="35"/>
      <c r="AW555" s="77" t="s">
        <v>1049</v>
      </c>
    </row>
    <row r="556" customFormat="false" ht="62.1" hidden="false" customHeight="true" outlineLevel="0" collapsed="false">
      <c r="A556" s="71" t="n">
        <v>2</v>
      </c>
      <c r="B556" s="103" t="s">
        <v>1050</v>
      </c>
      <c r="C556" s="178" t="s">
        <v>823</v>
      </c>
      <c r="D556" s="74"/>
      <c r="E556" s="74"/>
      <c r="F556" s="358" t="s">
        <v>1051</v>
      </c>
      <c r="G556" s="76" t="n">
        <v>35000</v>
      </c>
      <c r="H556" s="76" t="n">
        <v>35000</v>
      </c>
      <c r="I556" s="76" t="n">
        <v>0</v>
      </c>
      <c r="J556" s="76" t="n">
        <v>0</v>
      </c>
      <c r="K556" s="76" t="n">
        <v>0</v>
      </c>
      <c r="L556" s="76" t="n">
        <v>0</v>
      </c>
      <c r="M556" s="35" t="n">
        <v>31500</v>
      </c>
      <c r="N556" s="37" t="n">
        <v>31500</v>
      </c>
      <c r="O556" s="35"/>
      <c r="P556" s="35"/>
      <c r="Q556" s="37"/>
      <c r="R556" s="37"/>
      <c r="S556" s="37" t="n">
        <f aca="false">+'[172]10% DP NSĐP'!O125</f>
        <v>3500</v>
      </c>
      <c r="T556" s="37"/>
      <c r="U556" s="37" t="n">
        <f aca="false">V556</f>
        <v>35000</v>
      </c>
      <c r="V556" s="37" t="n">
        <f aca="false">+N556+S556</f>
        <v>35000</v>
      </c>
      <c r="W556" s="37"/>
      <c r="X556" s="37"/>
      <c r="Y556" s="35" t="n">
        <v>10694</v>
      </c>
      <c r="Z556" s="35" t="n">
        <v>10694</v>
      </c>
      <c r="AA556" s="35"/>
      <c r="AB556" s="35"/>
      <c r="AC556" s="89" t="n">
        <v>11945</v>
      </c>
      <c r="AD556" s="89" t="n">
        <v>11945</v>
      </c>
      <c r="AE556" s="35"/>
      <c r="AF556" s="35"/>
      <c r="AG556" s="35" t="n">
        <v>3500</v>
      </c>
      <c r="AH556" s="35"/>
      <c r="AI556" s="35"/>
      <c r="AJ556" s="35" t="n">
        <v>-3500</v>
      </c>
      <c r="AK556" s="35" t="n">
        <f aca="false">+AG556+AI556</f>
        <v>3500</v>
      </c>
      <c r="AL556" s="35" t="n">
        <f aca="false">+AH556+AJ556</f>
        <v>-3500</v>
      </c>
      <c r="AM556" s="35" t="n">
        <f aca="false">+AN556</f>
        <v>35000</v>
      </c>
      <c r="AN556" s="35" t="n">
        <f aca="false">+V556+AK556+AL556</f>
        <v>35000</v>
      </c>
      <c r="AO556" s="35"/>
      <c r="AP556" s="35"/>
      <c r="AQ556" s="35"/>
      <c r="AR556" s="35"/>
      <c r="AS556" s="35" t="n">
        <f aca="false">+AT556</f>
        <v>35000</v>
      </c>
      <c r="AT556" s="35" t="n">
        <f aca="false">+AN556</f>
        <v>35000</v>
      </c>
      <c r="AU556" s="35"/>
      <c r="AV556" s="35"/>
      <c r="AW556" s="18"/>
    </row>
    <row r="557" customFormat="false" ht="77.25" hidden="false" customHeight="true" outlineLevel="0" collapsed="false">
      <c r="A557" s="71" t="n">
        <v>3</v>
      </c>
      <c r="B557" s="79" t="s">
        <v>1052</v>
      </c>
      <c r="C557" s="178" t="s">
        <v>823</v>
      </c>
      <c r="D557" s="74"/>
      <c r="E557" s="74"/>
      <c r="F557" s="75" t="s">
        <v>1053</v>
      </c>
      <c r="G557" s="76" t="n">
        <v>20000</v>
      </c>
      <c r="H557" s="76" t="n">
        <v>20000</v>
      </c>
      <c r="I557" s="76" t="n">
        <v>0</v>
      </c>
      <c r="J557" s="76" t="n">
        <v>0</v>
      </c>
      <c r="K557" s="76" t="n">
        <v>0</v>
      </c>
      <c r="L557" s="76" t="n">
        <v>0</v>
      </c>
      <c r="M557" s="35" t="n">
        <v>18000</v>
      </c>
      <c r="N557" s="37" t="n">
        <f aca="false">7000</f>
        <v>7000</v>
      </c>
      <c r="O557" s="35"/>
      <c r="P557" s="35"/>
      <c r="Q557" s="37"/>
      <c r="R557" s="37"/>
      <c r="S557" s="37"/>
      <c r="T557" s="37"/>
      <c r="U557" s="37" t="n">
        <v>18000</v>
      </c>
      <c r="V557" s="37" t="n">
        <v>7000</v>
      </c>
      <c r="W557" s="37"/>
      <c r="X557" s="37"/>
      <c r="Y557" s="35" t="n">
        <v>5000</v>
      </c>
      <c r="Z557" s="35" t="n">
        <v>5000</v>
      </c>
      <c r="AA557" s="35"/>
      <c r="AB557" s="35"/>
      <c r="AC557" s="89" t="n">
        <v>11000</v>
      </c>
      <c r="AD557" s="89"/>
      <c r="AE557" s="35"/>
      <c r="AF557" s="35"/>
      <c r="AG557" s="35"/>
      <c r="AH557" s="35"/>
      <c r="AI557" s="35"/>
      <c r="AJ557" s="35"/>
      <c r="AK557" s="35"/>
      <c r="AL557" s="35"/>
      <c r="AM557" s="35" t="n">
        <f aca="false">+AN557</f>
        <v>7000</v>
      </c>
      <c r="AN557" s="35" t="n">
        <f aca="false">+V557+AL557</f>
        <v>7000</v>
      </c>
      <c r="AO557" s="35"/>
      <c r="AP557" s="35"/>
      <c r="AQ557" s="35" t="n">
        <v>1666</v>
      </c>
      <c r="AR557" s="35"/>
      <c r="AS557" s="35" t="n">
        <f aca="false">+AT557</f>
        <v>8666</v>
      </c>
      <c r="AT557" s="35" t="n">
        <f aca="false">+AN557+AQ557</f>
        <v>8666</v>
      </c>
      <c r="AU557" s="35"/>
      <c r="AV557" s="35"/>
      <c r="AW557" s="316" t="s">
        <v>1054</v>
      </c>
    </row>
    <row r="558" s="7" customFormat="true" ht="53.1" hidden="false" customHeight="true" outlineLevel="0" collapsed="false">
      <c r="A558" s="71" t="n">
        <v>4</v>
      </c>
      <c r="B558" s="99" t="s">
        <v>1055</v>
      </c>
      <c r="C558" s="178" t="s">
        <v>823</v>
      </c>
      <c r="D558" s="68"/>
      <c r="E558" s="68"/>
      <c r="F558" s="187" t="s">
        <v>1056</v>
      </c>
      <c r="G558" s="90" t="n">
        <v>14950</v>
      </c>
      <c r="H558" s="90" t="n">
        <v>14950</v>
      </c>
      <c r="I558" s="76"/>
      <c r="J558" s="76"/>
      <c r="K558" s="76"/>
      <c r="L558" s="76"/>
      <c r="M558" s="35" t="n">
        <f aca="false">H558</f>
        <v>14950</v>
      </c>
      <c r="N558" s="37" t="n">
        <f aca="false">M558</f>
        <v>14950</v>
      </c>
      <c r="O558" s="35"/>
      <c r="P558" s="35"/>
      <c r="Q558" s="37"/>
      <c r="R558" s="37"/>
      <c r="S558" s="37"/>
      <c r="T558" s="37"/>
      <c r="U558" s="37" t="n">
        <f aca="false">V558</f>
        <v>14950</v>
      </c>
      <c r="V558" s="37" t="n">
        <v>14950</v>
      </c>
      <c r="W558" s="37"/>
      <c r="X558" s="37"/>
      <c r="Y558" s="35" t="n">
        <v>195</v>
      </c>
      <c r="Z558" s="35" t="n">
        <v>195</v>
      </c>
      <c r="AA558" s="35"/>
      <c r="AB558" s="35"/>
      <c r="AC558" s="89" t="n">
        <v>8000</v>
      </c>
      <c r="AD558" s="89" t="n">
        <v>8000</v>
      </c>
      <c r="AE558" s="35" t="n">
        <v>2500</v>
      </c>
      <c r="AF558" s="35"/>
      <c r="AG558" s="35"/>
      <c r="AH558" s="35"/>
      <c r="AI558" s="35"/>
      <c r="AJ558" s="35"/>
      <c r="AK558" s="35"/>
      <c r="AL558" s="35"/>
      <c r="AM558" s="35" t="n">
        <f aca="false">+AN558</f>
        <v>14950</v>
      </c>
      <c r="AN558" s="35" t="n">
        <f aca="false">+V558+AL558</f>
        <v>14950</v>
      </c>
      <c r="AO558" s="35"/>
      <c r="AP558" s="35"/>
      <c r="AQ558" s="35"/>
      <c r="AR558" s="35"/>
      <c r="AS558" s="35" t="n">
        <f aca="false">+AT558</f>
        <v>14950</v>
      </c>
      <c r="AT558" s="35" t="n">
        <f aca="false">+AN558</f>
        <v>14950</v>
      </c>
      <c r="AU558" s="35"/>
      <c r="AV558" s="35"/>
      <c r="AW558" s="316"/>
    </row>
    <row r="559" customFormat="false" ht="60" hidden="false" customHeight="true" outlineLevel="0" collapsed="false">
      <c r="A559" s="71" t="n">
        <v>5</v>
      </c>
      <c r="B559" s="99" t="s">
        <v>1057</v>
      </c>
      <c r="C559" s="178" t="s">
        <v>823</v>
      </c>
      <c r="D559" s="123"/>
      <c r="E559" s="74"/>
      <c r="F559" s="187" t="s">
        <v>1058</v>
      </c>
      <c r="G559" s="90" t="n">
        <v>62315</v>
      </c>
      <c r="H559" s="90" t="n">
        <v>18694</v>
      </c>
      <c r="I559" s="76"/>
      <c r="J559" s="76"/>
      <c r="K559" s="76"/>
      <c r="L559" s="76"/>
      <c r="M559" s="35" t="n">
        <v>56083.5</v>
      </c>
      <c r="N559" s="37" t="n">
        <v>16824.6</v>
      </c>
      <c r="O559" s="35"/>
      <c r="P559" s="35"/>
      <c r="Q559" s="37" t="n">
        <v>1400</v>
      </c>
      <c r="R559" s="37"/>
      <c r="S559" s="37"/>
      <c r="T559" s="37"/>
      <c r="U559" s="37" t="n">
        <f aca="false">61994+700</f>
        <v>62694</v>
      </c>
      <c r="V559" s="37" t="n">
        <f aca="false">+N559+Q559</f>
        <v>18224.6</v>
      </c>
      <c r="W559" s="37"/>
      <c r="X559" s="37"/>
      <c r="Y559" s="35"/>
      <c r="Z559" s="35"/>
      <c r="AA559" s="35"/>
      <c r="AB559" s="35"/>
      <c r="AC559" s="252" t="n">
        <v>12000</v>
      </c>
      <c r="AD559" s="252" t="n">
        <v>12000</v>
      </c>
      <c r="AE559" s="35" t="n">
        <v>1000</v>
      </c>
      <c r="AF559" s="35"/>
      <c r="AG559" s="35"/>
      <c r="AH559" s="35"/>
      <c r="AI559" s="35"/>
      <c r="AJ559" s="35"/>
      <c r="AK559" s="35"/>
      <c r="AL559" s="35"/>
      <c r="AM559" s="35" t="n">
        <f aca="false">+AN559</f>
        <v>18224.6</v>
      </c>
      <c r="AN559" s="35" t="n">
        <f aca="false">+V559+AL559</f>
        <v>18224.6</v>
      </c>
      <c r="AO559" s="35"/>
      <c r="AP559" s="35"/>
      <c r="AQ559" s="35"/>
      <c r="AR559" s="35"/>
      <c r="AS559" s="35" t="n">
        <f aca="false">+AT559</f>
        <v>18224.6</v>
      </c>
      <c r="AT559" s="35" t="n">
        <f aca="false">+AN559</f>
        <v>18224.6</v>
      </c>
      <c r="AU559" s="35"/>
      <c r="AV559" s="35"/>
      <c r="AW559" s="74" t="s">
        <v>1059</v>
      </c>
    </row>
    <row r="560" s="7" customFormat="true" ht="51" hidden="false" customHeight="true" outlineLevel="0" collapsed="false">
      <c r="A560" s="71" t="n">
        <v>6</v>
      </c>
      <c r="B560" s="359" t="s">
        <v>1060</v>
      </c>
      <c r="C560" s="178" t="s">
        <v>823</v>
      </c>
      <c r="D560" s="68"/>
      <c r="E560" s="68"/>
      <c r="F560" s="18"/>
      <c r="G560" s="90" t="n">
        <v>137369</v>
      </c>
      <c r="H560" s="90" t="n">
        <v>2340</v>
      </c>
      <c r="I560" s="76"/>
      <c r="J560" s="76"/>
      <c r="K560" s="76"/>
      <c r="L560" s="76"/>
      <c r="M560" s="35" t="n">
        <v>123632.1</v>
      </c>
      <c r="N560" s="37" t="n">
        <f aca="false">H560</f>
        <v>2340</v>
      </c>
      <c r="O560" s="35"/>
      <c r="P560" s="35"/>
      <c r="Q560" s="37"/>
      <c r="R560" s="37"/>
      <c r="S560" s="37"/>
      <c r="T560" s="37"/>
      <c r="U560" s="78" t="n">
        <v>137369</v>
      </c>
      <c r="V560" s="37" t="n">
        <v>2340</v>
      </c>
      <c r="W560" s="37"/>
      <c r="X560" s="37"/>
      <c r="Y560" s="35"/>
      <c r="Z560" s="35"/>
      <c r="AA560" s="35"/>
      <c r="AB560" s="35"/>
      <c r="AC560" s="90" t="n">
        <v>137369</v>
      </c>
      <c r="AD560" s="90" t="n">
        <v>2340</v>
      </c>
      <c r="AE560" s="35"/>
      <c r="AF560" s="35"/>
      <c r="AG560" s="35"/>
      <c r="AH560" s="35"/>
      <c r="AI560" s="35"/>
      <c r="AJ560" s="35"/>
      <c r="AK560" s="35"/>
      <c r="AL560" s="35"/>
      <c r="AM560" s="35" t="n">
        <f aca="false">+AN560</f>
        <v>2340</v>
      </c>
      <c r="AN560" s="35" t="n">
        <f aca="false">+V560+AL560</f>
        <v>2340</v>
      </c>
      <c r="AO560" s="35"/>
      <c r="AP560" s="35"/>
      <c r="AQ560" s="35"/>
      <c r="AR560" s="35"/>
      <c r="AS560" s="35" t="n">
        <f aca="false">+AT560</f>
        <v>2340</v>
      </c>
      <c r="AT560" s="35" t="n">
        <f aca="false">+AN560</f>
        <v>2340</v>
      </c>
      <c r="AU560" s="35"/>
      <c r="AV560" s="35"/>
      <c r="AW560" s="84" t="s">
        <v>1061</v>
      </c>
    </row>
    <row r="561" customFormat="false" ht="48.75" hidden="false" customHeight="true" outlineLevel="0" collapsed="false">
      <c r="A561" s="71" t="n">
        <v>7</v>
      </c>
      <c r="B561" s="103" t="s">
        <v>1062</v>
      </c>
      <c r="C561" s="178" t="s">
        <v>823</v>
      </c>
      <c r="D561" s="73"/>
      <c r="E561" s="74"/>
      <c r="F561" s="107" t="s">
        <v>1063</v>
      </c>
      <c r="G561" s="101" t="n">
        <v>4070</v>
      </c>
      <c r="H561" s="88" t="n">
        <v>4070</v>
      </c>
      <c r="I561" s="76"/>
      <c r="J561" s="76"/>
      <c r="K561" s="76"/>
      <c r="L561" s="76"/>
      <c r="M561" s="35" t="n">
        <f aca="false">H561</f>
        <v>4070</v>
      </c>
      <c r="N561" s="37" t="n">
        <f aca="false">M561</f>
        <v>4070</v>
      </c>
      <c r="O561" s="35"/>
      <c r="P561" s="35"/>
      <c r="Q561" s="37"/>
      <c r="R561" s="37"/>
      <c r="S561" s="37"/>
      <c r="T561" s="37"/>
      <c r="U561" s="37" t="n">
        <f aca="false">V561</f>
        <v>4070</v>
      </c>
      <c r="V561" s="37" t="n">
        <v>4070</v>
      </c>
      <c r="W561" s="37"/>
      <c r="X561" s="37"/>
      <c r="Y561" s="35"/>
      <c r="Z561" s="35"/>
      <c r="AA561" s="35"/>
      <c r="AB561" s="35"/>
      <c r="AC561" s="252" t="n">
        <v>1880</v>
      </c>
      <c r="AD561" s="252" t="n">
        <v>1880</v>
      </c>
      <c r="AE561" s="35"/>
      <c r="AF561" s="35"/>
      <c r="AG561" s="35"/>
      <c r="AH561" s="35"/>
      <c r="AI561" s="35"/>
      <c r="AJ561" s="35"/>
      <c r="AK561" s="35"/>
      <c r="AL561" s="35"/>
      <c r="AM561" s="35" t="n">
        <f aca="false">+AN561</f>
        <v>4070</v>
      </c>
      <c r="AN561" s="35" t="n">
        <f aca="false">+V561+AL561</f>
        <v>4070</v>
      </c>
      <c r="AO561" s="35"/>
      <c r="AP561" s="35"/>
      <c r="AQ561" s="35"/>
      <c r="AR561" s="35"/>
      <c r="AS561" s="35" t="n">
        <f aca="false">+AT561</f>
        <v>4070</v>
      </c>
      <c r="AT561" s="35" t="n">
        <f aca="false">+AN561</f>
        <v>4070</v>
      </c>
      <c r="AU561" s="35"/>
      <c r="AV561" s="35"/>
      <c r="AW561" s="18" t="s">
        <v>1064</v>
      </c>
    </row>
    <row r="562" customFormat="false" ht="52.5" hidden="false" customHeight="true" outlineLevel="0" collapsed="false">
      <c r="A562" s="71" t="n">
        <v>8</v>
      </c>
      <c r="B562" s="143" t="s">
        <v>1065</v>
      </c>
      <c r="C562" s="178" t="s">
        <v>823</v>
      </c>
      <c r="D562" s="73"/>
      <c r="E562" s="74"/>
      <c r="F562" s="113" t="s">
        <v>1066</v>
      </c>
      <c r="G562" s="90" t="n">
        <v>5000</v>
      </c>
      <c r="H562" s="90" t="n">
        <v>5000</v>
      </c>
      <c r="I562" s="76"/>
      <c r="J562" s="76"/>
      <c r="K562" s="76"/>
      <c r="L562" s="76"/>
      <c r="M562" s="35" t="n">
        <f aca="false">H562</f>
        <v>5000</v>
      </c>
      <c r="N562" s="37" t="n">
        <f aca="false">M562</f>
        <v>5000</v>
      </c>
      <c r="O562" s="35"/>
      <c r="P562" s="35"/>
      <c r="Q562" s="37"/>
      <c r="R562" s="37"/>
      <c r="S562" s="37"/>
      <c r="T562" s="37"/>
      <c r="U562" s="37" t="n">
        <f aca="false">V562</f>
        <v>5000</v>
      </c>
      <c r="V562" s="37" t="n">
        <v>5000</v>
      </c>
      <c r="W562" s="37"/>
      <c r="X562" s="37"/>
      <c r="Y562" s="35"/>
      <c r="Z562" s="35"/>
      <c r="AA562" s="35"/>
      <c r="AB562" s="35"/>
      <c r="AC562" s="120" t="n">
        <v>2000</v>
      </c>
      <c r="AD562" s="120" t="n">
        <v>2000</v>
      </c>
      <c r="AE562" s="35"/>
      <c r="AF562" s="35"/>
      <c r="AG562" s="35"/>
      <c r="AH562" s="35"/>
      <c r="AI562" s="35"/>
      <c r="AJ562" s="35"/>
      <c r="AK562" s="35"/>
      <c r="AL562" s="35"/>
      <c r="AM562" s="35" t="n">
        <f aca="false">+AN562</f>
        <v>5000</v>
      </c>
      <c r="AN562" s="35" t="n">
        <f aca="false">+V562+AL562</f>
        <v>5000</v>
      </c>
      <c r="AO562" s="35"/>
      <c r="AP562" s="35"/>
      <c r="AQ562" s="35"/>
      <c r="AR562" s="35"/>
      <c r="AS562" s="35" t="n">
        <f aca="false">+AT562</f>
        <v>5000</v>
      </c>
      <c r="AT562" s="35" t="n">
        <f aca="false">+AN562</f>
        <v>5000</v>
      </c>
      <c r="AU562" s="35"/>
      <c r="AV562" s="35"/>
      <c r="AW562" s="77"/>
    </row>
    <row r="563" customFormat="false" ht="50.1" hidden="false" customHeight="true" outlineLevel="0" collapsed="false">
      <c r="A563" s="71" t="n">
        <v>9</v>
      </c>
      <c r="B563" s="99" t="s">
        <v>1067</v>
      </c>
      <c r="C563" s="178" t="s">
        <v>823</v>
      </c>
      <c r="D563" s="18"/>
      <c r="E563" s="18"/>
      <c r="F563" s="74" t="s">
        <v>1068</v>
      </c>
      <c r="G563" s="76" t="n">
        <v>11000</v>
      </c>
      <c r="H563" s="76" t="n">
        <f aca="false">G563</f>
        <v>11000</v>
      </c>
      <c r="I563" s="76"/>
      <c r="J563" s="76"/>
      <c r="K563" s="76"/>
      <c r="L563" s="76"/>
      <c r="M563" s="35" t="n">
        <f aca="false">H563</f>
        <v>11000</v>
      </c>
      <c r="N563" s="37" t="n">
        <f aca="false">M563</f>
        <v>11000</v>
      </c>
      <c r="O563" s="35"/>
      <c r="P563" s="35"/>
      <c r="Q563" s="37"/>
      <c r="R563" s="37"/>
      <c r="S563" s="37"/>
      <c r="T563" s="37"/>
      <c r="U563" s="37" t="n">
        <f aca="false">V563</f>
        <v>11000</v>
      </c>
      <c r="V563" s="37" t="n">
        <v>11000</v>
      </c>
      <c r="W563" s="37"/>
      <c r="X563" s="37"/>
      <c r="Y563" s="35"/>
      <c r="Z563" s="35"/>
      <c r="AA563" s="35"/>
      <c r="AB563" s="35"/>
      <c r="AC563" s="120" t="n">
        <v>4000</v>
      </c>
      <c r="AD563" s="120" t="n">
        <f aca="false">AC563</f>
        <v>4000</v>
      </c>
      <c r="AE563" s="35"/>
      <c r="AF563" s="35"/>
      <c r="AG563" s="35"/>
      <c r="AH563" s="35"/>
      <c r="AI563" s="35"/>
      <c r="AJ563" s="35"/>
      <c r="AK563" s="35"/>
      <c r="AL563" s="35"/>
      <c r="AM563" s="35" t="n">
        <f aca="false">+AN563</f>
        <v>11000</v>
      </c>
      <c r="AN563" s="35" t="n">
        <f aca="false">+V563+AL563</f>
        <v>11000</v>
      </c>
      <c r="AO563" s="35"/>
      <c r="AP563" s="35"/>
      <c r="AQ563" s="35"/>
      <c r="AR563" s="35"/>
      <c r="AS563" s="35" t="n">
        <f aca="false">+AT563</f>
        <v>11000</v>
      </c>
      <c r="AT563" s="35" t="n">
        <f aca="false">+AN563</f>
        <v>11000</v>
      </c>
      <c r="AU563" s="35"/>
      <c r="AV563" s="35"/>
      <c r="AW563" s="77" t="s">
        <v>1027</v>
      </c>
    </row>
    <row r="564" s="7" customFormat="true" ht="49.7" hidden="false" customHeight="true" outlineLevel="0" collapsed="false">
      <c r="A564" s="71" t="n">
        <v>10</v>
      </c>
      <c r="B564" s="99" t="s">
        <v>1069</v>
      </c>
      <c r="C564" s="178" t="s">
        <v>823</v>
      </c>
      <c r="D564" s="68"/>
      <c r="E564" s="74" t="s">
        <v>261</v>
      </c>
      <c r="F564" s="18" t="s">
        <v>1070</v>
      </c>
      <c r="G564" s="90" t="n">
        <v>10000</v>
      </c>
      <c r="H564" s="90" t="n">
        <v>10000</v>
      </c>
      <c r="I564" s="76"/>
      <c r="J564" s="76"/>
      <c r="K564" s="76"/>
      <c r="L564" s="76"/>
      <c r="M564" s="35" t="n">
        <f aca="false">N564</f>
        <v>10000</v>
      </c>
      <c r="N564" s="37" t="n">
        <v>10000</v>
      </c>
      <c r="O564" s="35"/>
      <c r="P564" s="35"/>
      <c r="Q564" s="37"/>
      <c r="R564" s="37"/>
      <c r="S564" s="37"/>
      <c r="T564" s="37"/>
      <c r="U564" s="37" t="n">
        <f aca="false">V564</f>
        <v>10000</v>
      </c>
      <c r="V564" s="37" t="n">
        <v>10000</v>
      </c>
      <c r="W564" s="37"/>
      <c r="X564" s="37"/>
      <c r="Y564" s="35"/>
      <c r="Z564" s="35"/>
      <c r="AA564" s="35"/>
      <c r="AB564" s="35"/>
      <c r="AC564" s="90"/>
      <c r="AD564" s="90"/>
      <c r="AE564" s="35"/>
      <c r="AF564" s="35"/>
      <c r="AG564" s="35"/>
      <c r="AH564" s="35"/>
      <c r="AI564" s="35"/>
      <c r="AJ564" s="35"/>
      <c r="AK564" s="35"/>
      <c r="AL564" s="35"/>
      <c r="AM564" s="35" t="n">
        <f aca="false">+AN564</f>
        <v>10000</v>
      </c>
      <c r="AN564" s="35" t="n">
        <f aca="false">+V564+AL564</f>
        <v>10000</v>
      </c>
      <c r="AO564" s="35"/>
      <c r="AP564" s="35"/>
      <c r="AQ564" s="35"/>
      <c r="AR564" s="35" t="n">
        <f aca="false">AT564-AN564</f>
        <v>-2000</v>
      </c>
      <c r="AS564" s="35" t="n">
        <f aca="false">+AT564</f>
        <v>8000</v>
      </c>
      <c r="AT564" s="35" t="n">
        <v>8000</v>
      </c>
      <c r="AU564" s="35"/>
      <c r="AV564" s="35"/>
      <c r="AW564" s="84"/>
    </row>
    <row r="565" customFormat="false" ht="39.95" hidden="false" customHeight="true" outlineLevel="0" collapsed="false">
      <c r="A565" s="71" t="n">
        <v>11</v>
      </c>
      <c r="B565" s="99" t="s">
        <v>1071</v>
      </c>
      <c r="C565" s="73" t="s">
        <v>823</v>
      </c>
      <c r="D565" s="77" t="s">
        <v>1072</v>
      </c>
      <c r="E565" s="74"/>
      <c r="F565" s="113" t="s">
        <v>1073</v>
      </c>
      <c r="G565" s="76" t="n">
        <v>13730</v>
      </c>
      <c r="H565" s="76" t="n">
        <v>13730</v>
      </c>
      <c r="I565" s="76"/>
      <c r="J565" s="76"/>
      <c r="K565" s="76"/>
      <c r="L565" s="76"/>
      <c r="M565" s="35" t="n">
        <v>13730</v>
      </c>
      <c r="N565" s="37" t="n">
        <v>13730</v>
      </c>
      <c r="O565" s="35"/>
      <c r="P565" s="35"/>
      <c r="Q565" s="37"/>
      <c r="R565" s="37"/>
      <c r="S565" s="37"/>
      <c r="T565" s="37"/>
      <c r="U565" s="37" t="n">
        <f aca="false">V565</f>
        <v>13730</v>
      </c>
      <c r="V565" s="37" t="n">
        <v>13730</v>
      </c>
      <c r="W565" s="37"/>
      <c r="X565" s="37"/>
      <c r="Y565" s="35"/>
      <c r="Z565" s="35"/>
      <c r="AA565" s="35"/>
      <c r="AB565" s="35"/>
      <c r="AC565" s="35" t="n">
        <v>200</v>
      </c>
      <c r="AD565" s="35" t="n">
        <v>200</v>
      </c>
      <c r="AE565" s="35"/>
      <c r="AF565" s="35"/>
      <c r="AG565" s="35"/>
      <c r="AH565" s="35"/>
      <c r="AI565" s="35"/>
      <c r="AJ565" s="35"/>
      <c r="AK565" s="35"/>
      <c r="AL565" s="35"/>
      <c r="AM565" s="35" t="n">
        <f aca="false">+AN565</f>
        <v>13730</v>
      </c>
      <c r="AN565" s="35" t="n">
        <f aca="false">+V565+AL565</f>
        <v>13730</v>
      </c>
      <c r="AO565" s="35"/>
      <c r="AP565" s="35"/>
      <c r="AQ565" s="35"/>
      <c r="AR565" s="35"/>
      <c r="AS565" s="35" t="n">
        <f aca="false">+AT565</f>
        <v>13730</v>
      </c>
      <c r="AT565" s="35" t="n">
        <f aca="false">+AN565</f>
        <v>13730</v>
      </c>
      <c r="AU565" s="35"/>
      <c r="AV565" s="35"/>
      <c r="AW565" s="18"/>
    </row>
    <row r="566" customFormat="false" ht="39.95" hidden="false" customHeight="true" outlineLevel="0" collapsed="false">
      <c r="A566" s="71" t="n">
        <v>12</v>
      </c>
      <c r="B566" s="99" t="s">
        <v>1074</v>
      </c>
      <c r="C566" s="73" t="s">
        <v>823</v>
      </c>
      <c r="D566" s="73" t="s">
        <v>52</v>
      </c>
      <c r="E566" s="74" t="s">
        <v>264</v>
      </c>
      <c r="F566" s="113" t="s">
        <v>1075</v>
      </c>
      <c r="G566" s="76" t="n">
        <f aca="false">H566</f>
        <v>3500</v>
      </c>
      <c r="H566" s="76" t="n">
        <v>3500</v>
      </c>
      <c r="I566" s="76"/>
      <c r="J566" s="76"/>
      <c r="K566" s="76"/>
      <c r="L566" s="76"/>
      <c r="M566" s="35" t="n">
        <v>3500</v>
      </c>
      <c r="N566" s="37" t="n">
        <v>3500</v>
      </c>
      <c r="O566" s="35"/>
      <c r="P566" s="35" t="s">
        <v>52</v>
      </c>
      <c r="Q566" s="37"/>
      <c r="R566" s="37"/>
      <c r="S566" s="37"/>
      <c r="T566" s="37"/>
      <c r="U566" s="37" t="n">
        <f aca="false">V566</f>
        <v>3500</v>
      </c>
      <c r="V566" s="37" t="n">
        <v>3500</v>
      </c>
      <c r="W566" s="37"/>
      <c r="X566" s="37"/>
      <c r="Y566" s="35"/>
      <c r="Z566" s="35"/>
      <c r="AA566" s="35"/>
      <c r="AB566" s="35"/>
      <c r="AC566" s="35" t="n">
        <v>60</v>
      </c>
      <c r="AD566" s="35" t="n">
        <v>60</v>
      </c>
      <c r="AE566" s="35"/>
      <c r="AF566" s="35"/>
      <c r="AG566" s="35"/>
      <c r="AH566" s="35"/>
      <c r="AI566" s="35"/>
      <c r="AJ566" s="35"/>
      <c r="AK566" s="35"/>
      <c r="AL566" s="35"/>
      <c r="AM566" s="35" t="n">
        <f aca="false">+AN566</f>
        <v>3500</v>
      </c>
      <c r="AN566" s="35" t="n">
        <f aca="false">+V566+AL566</f>
        <v>3500</v>
      </c>
      <c r="AO566" s="35"/>
      <c r="AP566" s="35"/>
      <c r="AQ566" s="35"/>
      <c r="AR566" s="35"/>
      <c r="AS566" s="35" t="n">
        <f aca="false">+AT566</f>
        <v>3500</v>
      </c>
      <c r="AT566" s="35" t="n">
        <f aca="false">+AN566</f>
        <v>3500</v>
      </c>
      <c r="AU566" s="35"/>
      <c r="AV566" s="35"/>
      <c r="AW566" s="18" t="s">
        <v>1076</v>
      </c>
    </row>
    <row r="567" customFormat="false" ht="39.95" hidden="false" customHeight="true" outlineLevel="0" collapsed="false">
      <c r="A567" s="71" t="n">
        <v>13</v>
      </c>
      <c r="B567" s="99" t="s">
        <v>1077</v>
      </c>
      <c r="C567" s="73" t="s">
        <v>823</v>
      </c>
      <c r="D567" s="123"/>
      <c r="E567" s="115" t="s">
        <v>264</v>
      </c>
      <c r="F567" s="113" t="s">
        <v>1078</v>
      </c>
      <c r="G567" s="188" t="n">
        <f aca="false">H567</f>
        <v>3000</v>
      </c>
      <c r="H567" s="188" t="n">
        <v>3000</v>
      </c>
      <c r="I567" s="76"/>
      <c r="J567" s="76"/>
      <c r="K567" s="76"/>
      <c r="L567" s="76"/>
      <c r="M567" s="35" t="n">
        <v>3000</v>
      </c>
      <c r="N567" s="37" t="n">
        <v>3000</v>
      </c>
      <c r="O567" s="35"/>
      <c r="P567" s="35"/>
      <c r="Q567" s="37"/>
      <c r="R567" s="37"/>
      <c r="S567" s="37"/>
      <c r="T567" s="37"/>
      <c r="U567" s="37" t="n">
        <f aca="false">V567</f>
        <v>3000</v>
      </c>
      <c r="V567" s="37" t="n">
        <v>3000</v>
      </c>
      <c r="W567" s="37"/>
      <c r="X567" s="37"/>
      <c r="Y567" s="35"/>
      <c r="Z567" s="35"/>
      <c r="AA567" s="35"/>
      <c r="AB567" s="35"/>
      <c r="AC567" s="35" t="n">
        <v>50</v>
      </c>
      <c r="AD567" s="35" t="n">
        <v>50</v>
      </c>
      <c r="AE567" s="35"/>
      <c r="AF567" s="35"/>
      <c r="AG567" s="35"/>
      <c r="AH567" s="35"/>
      <c r="AI567" s="35"/>
      <c r="AJ567" s="35"/>
      <c r="AK567" s="35"/>
      <c r="AL567" s="35"/>
      <c r="AM567" s="35" t="n">
        <f aca="false">+AN567</f>
        <v>3000</v>
      </c>
      <c r="AN567" s="35" t="n">
        <f aca="false">+V567+AL567</f>
        <v>3000</v>
      </c>
      <c r="AO567" s="35"/>
      <c r="AP567" s="35"/>
      <c r="AQ567" s="35"/>
      <c r="AR567" s="35"/>
      <c r="AS567" s="35" t="n">
        <f aca="false">+AT567</f>
        <v>3000</v>
      </c>
      <c r="AT567" s="35" t="n">
        <f aca="false">+AN567</f>
        <v>3000</v>
      </c>
      <c r="AU567" s="35"/>
      <c r="AV567" s="35"/>
      <c r="AW567" s="74"/>
    </row>
    <row r="568" customFormat="false" ht="50.1" hidden="false" customHeight="true" outlineLevel="0" collapsed="false">
      <c r="A568" s="71" t="n">
        <v>14</v>
      </c>
      <c r="B568" s="99" t="s">
        <v>1079</v>
      </c>
      <c r="C568" s="73" t="s">
        <v>83</v>
      </c>
      <c r="D568" s="139"/>
      <c r="E568" s="74"/>
      <c r="F568" s="113" t="s">
        <v>1080</v>
      </c>
      <c r="G568" s="225" t="n">
        <v>11900</v>
      </c>
      <c r="H568" s="225" t="n">
        <v>4400</v>
      </c>
      <c r="I568" s="76"/>
      <c r="J568" s="76"/>
      <c r="K568" s="76"/>
      <c r="L568" s="76"/>
      <c r="M568" s="35" t="n">
        <v>11900</v>
      </c>
      <c r="N568" s="37" t="n">
        <v>2000</v>
      </c>
      <c r="O568" s="35" t="s">
        <v>52</v>
      </c>
      <c r="P568" s="35"/>
      <c r="Q568" s="37"/>
      <c r="R568" s="37"/>
      <c r="S568" s="37"/>
      <c r="T568" s="37"/>
      <c r="U568" s="37" t="n">
        <f aca="false">V568</f>
        <v>2000</v>
      </c>
      <c r="V568" s="37" t="n">
        <f aca="false">N568+Q568</f>
        <v>2000</v>
      </c>
      <c r="W568" s="37"/>
      <c r="X568" s="37"/>
      <c r="Y568" s="35" t="n">
        <v>3000</v>
      </c>
      <c r="Z568" s="35"/>
      <c r="AA568" s="35"/>
      <c r="AB568" s="35"/>
      <c r="AC568" s="35" t="n">
        <f aca="false">4000+2358</f>
        <v>6358</v>
      </c>
      <c r="AD568" s="35"/>
      <c r="AE568" s="35"/>
      <c r="AF568" s="35"/>
      <c r="AG568" s="35"/>
      <c r="AH568" s="35"/>
      <c r="AI568" s="35"/>
      <c r="AJ568" s="35"/>
      <c r="AK568" s="35"/>
      <c r="AL568" s="35"/>
      <c r="AM568" s="35" t="n">
        <f aca="false">+AN568</f>
        <v>2000</v>
      </c>
      <c r="AN568" s="35" t="n">
        <f aca="false">+V568+AL568</f>
        <v>2000</v>
      </c>
      <c r="AO568" s="35"/>
      <c r="AP568" s="35"/>
      <c r="AQ568" s="35"/>
      <c r="AR568" s="35"/>
      <c r="AS568" s="35" t="n">
        <f aca="false">+AT568</f>
        <v>2000</v>
      </c>
      <c r="AT568" s="35" t="n">
        <f aca="false">+AN568</f>
        <v>2000</v>
      </c>
      <c r="AU568" s="35"/>
      <c r="AV568" s="35"/>
      <c r="AW568" s="77" t="s">
        <v>1081</v>
      </c>
    </row>
    <row r="569" customFormat="false" ht="47.45" hidden="false" customHeight="true" outlineLevel="0" collapsed="false">
      <c r="A569" s="71" t="n">
        <v>15</v>
      </c>
      <c r="B569" s="99" t="s">
        <v>1082</v>
      </c>
      <c r="C569" s="73" t="s">
        <v>823</v>
      </c>
      <c r="D569" s="360"/>
      <c r="E569" s="74" t="s">
        <v>264</v>
      </c>
      <c r="F569" s="113" t="s">
        <v>1083</v>
      </c>
      <c r="G569" s="76" t="n">
        <f aca="false">H569</f>
        <v>4600</v>
      </c>
      <c r="H569" s="76" t="n">
        <v>4600</v>
      </c>
      <c r="I569" s="76"/>
      <c r="J569" s="76"/>
      <c r="K569" s="76"/>
      <c r="L569" s="76"/>
      <c r="M569" s="35" t="n">
        <v>4600</v>
      </c>
      <c r="N569" s="37" t="n">
        <v>4600</v>
      </c>
      <c r="O569" s="35"/>
      <c r="P569" s="35"/>
      <c r="Q569" s="37"/>
      <c r="R569" s="37"/>
      <c r="S569" s="37"/>
      <c r="T569" s="37"/>
      <c r="U569" s="37" t="n">
        <f aca="false">V569</f>
        <v>4600</v>
      </c>
      <c r="V569" s="37" t="n">
        <v>4600</v>
      </c>
      <c r="W569" s="37"/>
      <c r="X569" s="37"/>
      <c r="Y569" s="35"/>
      <c r="Z569" s="35"/>
      <c r="AA569" s="35"/>
      <c r="AB569" s="35"/>
      <c r="AC569" s="35" t="n">
        <v>90</v>
      </c>
      <c r="AD569" s="35" t="n">
        <v>90</v>
      </c>
      <c r="AE569" s="35"/>
      <c r="AF569" s="35"/>
      <c r="AG569" s="35"/>
      <c r="AH569" s="35"/>
      <c r="AI569" s="35"/>
      <c r="AJ569" s="35"/>
      <c r="AK569" s="35"/>
      <c r="AL569" s="35"/>
      <c r="AM569" s="35" t="n">
        <f aca="false">+AN569</f>
        <v>4600</v>
      </c>
      <c r="AN569" s="35" t="n">
        <f aca="false">+V569+AL569</f>
        <v>4600</v>
      </c>
      <c r="AO569" s="35"/>
      <c r="AP569" s="35"/>
      <c r="AQ569" s="35"/>
      <c r="AR569" s="35"/>
      <c r="AS569" s="35" t="n">
        <f aca="false">+AT569</f>
        <v>4600</v>
      </c>
      <c r="AT569" s="35" t="n">
        <f aca="false">+AN569</f>
        <v>4600</v>
      </c>
      <c r="AU569" s="35"/>
      <c r="AV569" s="35"/>
      <c r="AW569" s="77"/>
    </row>
    <row r="570" customFormat="false" ht="49.7" hidden="false" customHeight="true" outlineLevel="0" collapsed="false">
      <c r="A570" s="71" t="n">
        <v>16</v>
      </c>
      <c r="B570" s="143" t="s">
        <v>1084</v>
      </c>
      <c r="C570" s="74" t="s">
        <v>189</v>
      </c>
      <c r="D570" s="73"/>
      <c r="E570" s="74"/>
      <c r="F570" s="113" t="s">
        <v>1085</v>
      </c>
      <c r="G570" s="76" t="n">
        <v>6000</v>
      </c>
      <c r="H570" s="76" t="n">
        <v>6000</v>
      </c>
      <c r="I570" s="76"/>
      <c r="J570" s="76"/>
      <c r="K570" s="76"/>
      <c r="L570" s="76"/>
      <c r="M570" s="35" t="n">
        <v>6000</v>
      </c>
      <c r="N570" s="37" t="n">
        <f aca="false">M570</f>
        <v>6000</v>
      </c>
      <c r="O570" s="35"/>
      <c r="P570" s="35"/>
      <c r="Q570" s="37"/>
      <c r="R570" s="37"/>
      <c r="S570" s="37"/>
      <c r="T570" s="37"/>
      <c r="U570" s="37" t="n">
        <f aca="false">V570</f>
        <v>6000</v>
      </c>
      <c r="V570" s="37" t="n">
        <v>6000</v>
      </c>
      <c r="W570" s="37"/>
      <c r="X570" s="37"/>
      <c r="Y570" s="35"/>
      <c r="Z570" s="35"/>
      <c r="AA570" s="35"/>
      <c r="AB570" s="35"/>
      <c r="AC570" s="35" t="n">
        <v>90</v>
      </c>
      <c r="AD570" s="35" t="n">
        <v>90</v>
      </c>
      <c r="AE570" s="35"/>
      <c r="AF570" s="35"/>
      <c r="AG570" s="35"/>
      <c r="AH570" s="35"/>
      <c r="AI570" s="35"/>
      <c r="AJ570" s="35"/>
      <c r="AK570" s="35"/>
      <c r="AL570" s="35"/>
      <c r="AM570" s="35" t="n">
        <f aca="false">+AN570</f>
        <v>6000</v>
      </c>
      <c r="AN570" s="35" t="n">
        <f aca="false">+V570+AL570</f>
        <v>6000</v>
      </c>
      <c r="AO570" s="35"/>
      <c r="AP570" s="35"/>
      <c r="AQ570" s="35"/>
      <c r="AR570" s="35"/>
      <c r="AS570" s="35" t="n">
        <f aca="false">+AT570</f>
        <v>6000</v>
      </c>
      <c r="AT570" s="35" t="n">
        <f aca="false">+AN570</f>
        <v>6000</v>
      </c>
      <c r="AU570" s="35"/>
      <c r="AV570" s="35"/>
      <c r="AW570" s="18"/>
    </row>
    <row r="571" customFormat="false" ht="48.95" hidden="false" customHeight="true" outlineLevel="0" collapsed="false">
      <c r="A571" s="71" t="n">
        <v>17</v>
      </c>
      <c r="B571" s="99" t="s">
        <v>1086</v>
      </c>
      <c r="C571" s="73"/>
      <c r="D571" s="360"/>
      <c r="E571" s="74" t="s">
        <v>150</v>
      </c>
      <c r="F571" s="113" t="s">
        <v>1087</v>
      </c>
      <c r="G571" s="76" t="n">
        <v>14800</v>
      </c>
      <c r="H571" s="76" t="n">
        <v>9000</v>
      </c>
      <c r="I571" s="76"/>
      <c r="J571" s="76"/>
      <c r="K571" s="76"/>
      <c r="L571" s="76"/>
      <c r="M571" s="35" t="n">
        <v>9000</v>
      </c>
      <c r="N571" s="37" t="n">
        <v>5000</v>
      </c>
      <c r="O571" s="35"/>
      <c r="P571" s="35"/>
      <c r="Q571" s="37"/>
      <c r="R571" s="37"/>
      <c r="S571" s="37" t="n">
        <f aca="false">+'[172]10% DP NSĐP'!O124</f>
        <v>4000</v>
      </c>
      <c r="T571" s="37"/>
      <c r="U571" s="37" t="n">
        <v>9000</v>
      </c>
      <c r="V571" s="37" t="n">
        <f aca="false">+N571+S571</f>
        <v>9000</v>
      </c>
      <c r="W571" s="37"/>
      <c r="X571" s="37"/>
      <c r="Y571" s="35"/>
      <c r="Z571" s="35"/>
      <c r="AA571" s="35"/>
      <c r="AB571" s="35"/>
      <c r="AC571" s="35"/>
      <c r="AD571" s="35"/>
      <c r="AE571" s="35"/>
      <c r="AF571" s="35"/>
      <c r="AG571" s="35" t="n">
        <v>2500</v>
      </c>
      <c r="AH571" s="35"/>
      <c r="AI571" s="35"/>
      <c r="AJ571" s="35" t="n">
        <f aca="false">-S571</f>
        <v>-4000</v>
      </c>
      <c r="AK571" s="35" t="n">
        <f aca="false">+AG571+AI571</f>
        <v>2500</v>
      </c>
      <c r="AL571" s="35" t="n">
        <f aca="false">+AH571+AJ571</f>
        <v>-4000</v>
      </c>
      <c r="AM571" s="35" t="n">
        <f aca="false">AN571</f>
        <v>7500</v>
      </c>
      <c r="AN571" s="35" t="n">
        <f aca="false">+V571+AL571+AK571</f>
        <v>7500</v>
      </c>
      <c r="AO571" s="35"/>
      <c r="AP571" s="35"/>
      <c r="AQ571" s="35"/>
      <c r="AR571" s="35"/>
      <c r="AS571" s="35" t="n">
        <f aca="false">+AT571</f>
        <v>7500</v>
      </c>
      <c r="AT571" s="35" t="n">
        <f aca="false">+AN571</f>
        <v>7500</v>
      </c>
      <c r="AU571" s="35"/>
      <c r="AV571" s="35"/>
      <c r="AW571" s="77" t="s">
        <v>901</v>
      </c>
    </row>
    <row r="572" customFormat="false" ht="45.75" hidden="false" customHeight="true" outlineLevel="0" collapsed="false">
      <c r="A572" s="71" t="n">
        <v>18</v>
      </c>
      <c r="B572" s="99" t="s">
        <v>1088</v>
      </c>
      <c r="C572" s="73" t="s">
        <v>823</v>
      </c>
      <c r="D572" s="77" t="s">
        <v>1089</v>
      </c>
      <c r="E572" s="74" t="s">
        <v>281</v>
      </c>
      <c r="F572" s="113" t="s">
        <v>1090</v>
      </c>
      <c r="G572" s="76" t="n">
        <v>17000</v>
      </c>
      <c r="H572" s="76" t="n">
        <v>17000</v>
      </c>
      <c r="I572" s="76"/>
      <c r="J572" s="76"/>
      <c r="K572" s="76"/>
      <c r="L572" s="76"/>
      <c r="M572" s="35" t="n">
        <f aca="false">N572</f>
        <v>8000</v>
      </c>
      <c r="N572" s="37" t="n">
        <f aca="false">8000</f>
        <v>8000</v>
      </c>
      <c r="O572" s="35"/>
      <c r="P572" s="35"/>
      <c r="Q572" s="37"/>
      <c r="R572" s="37"/>
      <c r="S572" s="37" t="n">
        <f aca="false">+'[172]10% DP NSĐP'!O126</f>
        <v>7300</v>
      </c>
      <c r="T572" s="37"/>
      <c r="U572" s="37" t="n">
        <f aca="false">V572</f>
        <v>15300</v>
      </c>
      <c r="V572" s="37" t="n">
        <f aca="false">+N572+S572</f>
        <v>15300</v>
      </c>
      <c r="W572" s="37"/>
      <c r="X572" s="37"/>
      <c r="Y572" s="35"/>
      <c r="Z572" s="35"/>
      <c r="AA572" s="35"/>
      <c r="AB572" s="35"/>
      <c r="AC572" s="35" t="n">
        <v>300</v>
      </c>
      <c r="AD572" s="35" t="n">
        <v>300</v>
      </c>
      <c r="AE572" s="35"/>
      <c r="AF572" s="35"/>
      <c r="AG572" s="35" t="n">
        <v>4000</v>
      </c>
      <c r="AH572" s="35"/>
      <c r="AI572" s="35"/>
      <c r="AJ572" s="35" t="n">
        <f aca="false">-S572</f>
        <v>-7300</v>
      </c>
      <c r="AK572" s="35" t="n">
        <f aca="false">+AG572+AI572</f>
        <v>4000</v>
      </c>
      <c r="AL572" s="35" t="n">
        <f aca="false">+AH572+AJ572</f>
        <v>-7300</v>
      </c>
      <c r="AM572" s="35" t="n">
        <f aca="false">AN572</f>
        <v>12000</v>
      </c>
      <c r="AN572" s="35" t="n">
        <f aca="false">+V572+AK572+AL572</f>
        <v>12000</v>
      </c>
      <c r="AO572" s="35"/>
      <c r="AP572" s="35"/>
      <c r="AQ572" s="35"/>
      <c r="AR572" s="35"/>
      <c r="AS572" s="35" t="n">
        <f aca="false">+AT572</f>
        <v>12000</v>
      </c>
      <c r="AT572" s="35" t="n">
        <f aca="false">+AN572</f>
        <v>12000</v>
      </c>
      <c r="AU572" s="35"/>
      <c r="AV572" s="35"/>
      <c r="AW572" s="77" t="s">
        <v>1091</v>
      </c>
    </row>
    <row r="573" customFormat="false" ht="63" hidden="false" customHeight="true" outlineLevel="0" collapsed="false">
      <c r="A573" s="71" t="n">
        <v>19</v>
      </c>
      <c r="B573" s="240" t="s">
        <v>1092</v>
      </c>
      <c r="C573" s="73" t="s">
        <v>823</v>
      </c>
      <c r="D573" s="360"/>
      <c r="E573" s="74" t="s">
        <v>281</v>
      </c>
      <c r="F573" s="113" t="s">
        <v>1093</v>
      </c>
      <c r="G573" s="76" t="n">
        <f aca="false">H573</f>
        <v>15000</v>
      </c>
      <c r="H573" s="76" t="n">
        <v>15000</v>
      </c>
      <c r="I573" s="76"/>
      <c r="J573" s="76"/>
      <c r="K573" s="76"/>
      <c r="L573" s="76"/>
      <c r="M573" s="35" t="n">
        <f aca="false">N573</f>
        <v>5000</v>
      </c>
      <c r="N573" s="37" t="n">
        <v>5000</v>
      </c>
      <c r="O573" s="35"/>
      <c r="P573" s="35"/>
      <c r="Q573" s="37"/>
      <c r="R573" s="37"/>
      <c r="S573" s="37" t="n">
        <f aca="false">'[172]10% DP NSĐP'!O133</f>
        <v>8500</v>
      </c>
      <c r="T573" s="37"/>
      <c r="U573" s="37" t="n">
        <f aca="false">V573</f>
        <v>13500</v>
      </c>
      <c r="V573" s="37" t="n">
        <f aca="false">+N573+S573</f>
        <v>13500</v>
      </c>
      <c r="W573" s="37"/>
      <c r="X573" s="37"/>
      <c r="Y573" s="35"/>
      <c r="Z573" s="35"/>
      <c r="AA573" s="35"/>
      <c r="AB573" s="35"/>
      <c r="AC573" s="35"/>
      <c r="AD573" s="35"/>
      <c r="AE573" s="35"/>
      <c r="AF573" s="35"/>
      <c r="AG573" s="35"/>
      <c r="AH573" s="35"/>
      <c r="AI573" s="35"/>
      <c r="AJ573" s="35" t="n">
        <f aca="false">-S573</f>
        <v>-8500</v>
      </c>
      <c r="AK573" s="35"/>
      <c r="AL573" s="35" t="n">
        <f aca="false">+AH573+AJ573</f>
        <v>-8500</v>
      </c>
      <c r="AM573" s="35" t="n">
        <f aca="false">AN573</f>
        <v>5000</v>
      </c>
      <c r="AN573" s="35" t="n">
        <f aca="false">+V573+AL573</f>
        <v>5000</v>
      </c>
      <c r="AO573" s="35"/>
      <c r="AP573" s="35"/>
      <c r="AQ573" s="35"/>
      <c r="AR573" s="35" t="n">
        <v>-1700</v>
      </c>
      <c r="AS573" s="35" t="n">
        <f aca="false">+AT573</f>
        <v>3300</v>
      </c>
      <c r="AT573" s="35" t="n">
        <f aca="false">+AN573+AR573</f>
        <v>3300</v>
      </c>
      <c r="AU573" s="35"/>
      <c r="AV573" s="35"/>
      <c r="AW573" s="18" t="s">
        <v>1094</v>
      </c>
    </row>
    <row r="574" s="47" customFormat="true" ht="51.75" hidden="false" customHeight="true" outlineLevel="0" collapsed="false">
      <c r="A574" s="71" t="n">
        <v>20</v>
      </c>
      <c r="B574" s="72" t="s">
        <v>1095</v>
      </c>
      <c r="C574" s="178" t="s">
        <v>548</v>
      </c>
      <c r="D574" s="45"/>
      <c r="E574" s="45"/>
      <c r="F574" s="45"/>
      <c r="G574" s="35" t="n">
        <v>46000</v>
      </c>
      <c r="H574" s="35" t="n">
        <v>5000</v>
      </c>
      <c r="I574" s="76"/>
      <c r="J574" s="76"/>
      <c r="K574" s="76"/>
      <c r="L574" s="76"/>
      <c r="M574" s="35" t="n">
        <f aca="false">N574</f>
        <v>5000</v>
      </c>
      <c r="N574" s="37" t="n">
        <v>5000</v>
      </c>
      <c r="O574" s="35"/>
      <c r="P574" s="35"/>
      <c r="Q574" s="37"/>
      <c r="R574" s="37"/>
      <c r="S574" s="37"/>
      <c r="T574" s="37"/>
      <c r="U574" s="37" t="n">
        <v>5000</v>
      </c>
      <c r="V574" s="37" t="n">
        <v>5000</v>
      </c>
      <c r="W574" s="37"/>
      <c r="X574" s="37"/>
      <c r="Y574" s="35"/>
      <c r="Z574" s="35"/>
      <c r="AA574" s="35"/>
      <c r="AB574" s="35"/>
      <c r="AC574" s="89" t="n">
        <v>135</v>
      </c>
      <c r="AD574" s="35" t="n">
        <v>135</v>
      </c>
      <c r="AE574" s="35"/>
      <c r="AF574" s="35"/>
      <c r="AG574" s="35"/>
      <c r="AH574" s="35"/>
      <c r="AI574" s="35"/>
      <c r="AJ574" s="35"/>
      <c r="AK574" s="35"/>
      <c r="AL574" s="35"/>
      <c r="AM574" s="35" t="n">
        <f aca="false">+AN574</f>
        <v>5000</v>
      </c>
      <c r="AN574" s="35" t="n">
        <f aca="false">+V574+AL574</f>
        <v>5000</v>
      </c>
      <c r="AO574" s="35"/>
      <c r="AP574" s="35"/>
      <c r="AQ574" s="35"/>
      <c r="AR574" s="35"/>
      <c r="AS574" s="35" t="n">
        <f aca="false">+AT574</f>
        <v>5000</v>
      </c>
      <c r="AT574" s="35" t="n">
        <f aca="false">+AN574</f>
        <v>5000</v>
      </c>
      <c r="AU574" s="35"/>
      <c r="AV574" s="35"/>
      <c r="AW574" s="157"/>
    </row>
    <row r="575" customFormat="false" ht="69" hidden="false" customHeight="true" outlineLevel="0" collapsed="false">
      <c r="A575" s="71" t="n">
        <v>21</v>
      </c>
      <c r="B575" s="161" t="s">
        <v>1096</v>
      </c>
      <c r="C575" s="73" t="s">
        <v>441</v>
      </c>
      <c r="D575" s="74"/>
      <c r="E575" s="74" t="s">
        <v>150</v>
      </c>
      <c r="F575" s="156" t="s">
        <v>1097</v>
      </c>
      <c r="G575" s="76" t="n">
        <f aca="false">H575</f>
        <v>6000</v>
      </c>
      <c r="H575" s="76" t="n">
        <v>6000</v>
      </c>
      <c r="I575" s="76"/>
      <c r="J575" s="76"/>
      <c r="K575" s="76"/>
      <c r="L575" s="76"/>
      <c r="M575" s="35" t="n">
        <f aca="false">N575</f>
        <v>3000</v>
      </c>
      <c r="N575" s="37" t="n">
        <v>3000</v>
      </c>
      <c r="O575" s="35"/>
      <c r="P575" s="35"/>
      <c r="Q575" s="37"/>
      <c r="R575" s="37"/>
      <c r="S575" s="37"/>
      <c r="T575" s="37"/>
      <c r="U575" s="37" t="n">
        <v>3000</v>
      </c>
      <c r="V575" s="37" t="n">
        <f aca="false">+N575+S575</f>
        <v>3000</v>
      </c>
      <c r="W575" s="37"/>
      <c r="X575" s="37"/>
      <c r="Y575" s="35"/>
      <c r="Z575" s="35"/>
      <c r="AA575" s="35"/>
      <c r="AB575" s="35"/>
      <c r="AC575" s="35"/>
      <c r="AD575" s="35"/>
      <c r="AE575" s="35"/>
      <c r="AF575" s="35"/>
      <c r="AG575" s="35"/>
      <c r="AH575" s="35"/>
      <c r="AI575" s="35"/>
      <c r="AJ575" s="35"/>
      <c r="AK575" s="35"/>
      <c r="AL575" s="35"/>
      <c r="AM575" s="35" t="n">
        <f aca="false">+AN575</f>
        <v>3000</v>
      </c>
      <c r="AN575" s="35" t="n">
        <f aca="false">+V575+AL575</f>
        <v>3000</v>
      </c>
      <c r="AO575" s="35"/>
      <c r="AP575" s="35"/>
      <c r="AQ575" s="35"/>
      <c r="AR575" s="35"/>
      <c r="AS575" s="35" t="n">
        <f aca="false">+AT575</f>
        <v>3000</v>
      </c>
      <c r="AT575" s="35" t="n">
        <f aca="false">+AN575</f>
        <v>3000</v>
      </c>
      <c r="AU575" s="35"/>
      <c r="AV575" s="35"/>
      <c r="AW575" s="361"/>
    </row>
    <row r="576" customFormat="false" ht="51.6" hidden="false" customHeight="true" outlineLevel="0" collapsed="false">
      <c r="A576" s="71" t="n">
        <v>22</v>
      </c>
      <c r="B576" s="99" t="s">
        <v>259</v>
      </c>
      <c r="C576" s="74" t="s">
        <v>189</v>
      </c>
      <c r="D576" s="177" t="s">
        <v>260</v>
      </c>
      <c r="E576" s="177" t="s">
        <v>261</v>
      </c>
      <c r="F576" s="177" t="s">
        <v>262</v>
      </c>
      <c r="G576" s="76" t="n">
        <f aca="false">H576</f>
        <v>3300</v>
      </c>
      <c r="H576" s="76" t="n">
        <v>3300</v>
      </c>
      <c r="I576" s="76"/>
      <c r="J576" s="76"/>
      <c r="K576" s="76"/>
      <c r="L576" s="76"/>
      <c r="M576" s="35" t="n">
        <f aca="false">N576</f>
        <v>6000</v>
      </c>
      <c r="N576" s="37" t="n">
        <v>6000</v>
      </c>
      <c r="O576" s="35"/>
      <c r="P576" s="35"/>
      <c r="Q576" s="37"/>
      <c r="R576" s="37" t="n">
        <v>-4880</v>
      </c>
      <c r="S576" s="37"/>
      <c r="T576" s="37"/>
      <c r="U576" s="37" t="n">
        <f aca="false">V576</f>
        <v>1120</v>
      </c>
      <c r="V576" s="37" t="n">
        <f aca="false">+N576+R576</f>
        <v>1120</v>
      </c>
      <c r="W576" s="37"/>
      <c r="X576" s="37"/>
      <c r="Y576" s="35"/>
      <c r="Z576" s="35"/>
      <c r="AA576" s="35"/>
      <c r="AB576" s="35"/>
      <c r="AC576" s="35"/>
      <c r="AD576" s="35"/>
      <c r="AE576" s="35"/>
      <c r="AF576" s="35"/>
      <c r="AG576" s="35"/>
      <c r="AH576" s="35"/>
      <c r="AI576" s="35"/>
      <c r="AJ576" s="35"/>
      <c r="AK576" s="35"/>
      <c r="AL576" s="35"/>
      <c r="AM576" s="35" t="n">
        <f aca="false">+AN576</f>
        <v>1120</v>
      </c>
      <c r="AN576" s="35" t="n">
        <f aca="false">+V576+AL576</f>
        <v>1120</v>
      </c>
      <c r="AO576" s="35"/>
      <c r="AP576" s="35"/>
      <c r="AQ576" s="35"/>
      <c r="AR576" s="35"/>
      <c r="AS576" s="35" t="n">
        <f aca="false">+AT576</f>
        <v>1120</v>
      </c>
      <c r="AT576" s="35" t="n">
        <f aca="false">+AN576</f>
        <v>1120</v>
      </c>
      <c r="AU576" s="35"/>
      <c r="AV576" s="35"/>
      <c r="AW576" s="77"/>
    </row>
    <row r="577" customFormat="false" ht="51.6" hidden="false" customHeight="true" outlineLevel="0" collapsed="false">
      <c r="A577" s="71" t="n">
        <v>23</v>
      </c>
      <c r="B577" s="99" t="s">
        <v>166</v>
      </c>
      <c r="C577" s="74"/>
      <c r="D577" s="74"/>
      <c r="E577" s="74" t="s">
        <v>167</v>
      </c>
      <c r="F577" s="84" t="s">
        <v>168</v>
      </c>
      <c r="G577" s="76" t="n">
        <f aca="false">H577</f>
        <v>14500</v>
      </c>
      <c r="H577" s="76" t="n">
        <v>14500</v>
      </c>
      <c r="I577" s="76"/>
      <c r="J577" s="76"/>
      <c r="K577" s="76"/>
      <c r="L577" s="76"/>
      <c r="M577" s="35"/>
      <c r="N577" s="37"/>
      <c r="O577" s="35"/>
      <c r="P577" s="35"/>
      <c r="Q577" s="37" t="n">
        <f aca="false">5048-500</f>
        <v>4548</v>
      </c>
      <c r="R577" s="37"/>
      <c r="S577" s="37"/>
      <c r="T577" s="37"/>
      <c r="U577" s="37" t="n">
        <f aca="false">V577</f>
        <v>4548</v>
      </c>
      <c r="V577" s="37" t="n">
        <f aca="false">Q577</f>
        <v>4548</v>
      </c>
      <c r="W577" s="37"/>
      <c r="X577" s="37"/>
      <c r="Y577" s="35"/>
      <c r="Z577" s="35"/>
      <c r="AA577" s="35"/>
      <c r="AB577" s="35"/>
      <c r="AC577" s="35"/>
      <c r="AD577" s="35"/>
      <c r="AE577" s="35"/>
      <c r="AF577" s="35"/>
      <c r="AG577" s="35"/>
      <c r="AH577" s="35"/>
      <c r="AI577" s="35"/>
      <c r="AJ577" s="35"/>
      <c r="AK577" s="35"/>
      <c r="AL577" s="35"/>
      <c r="AM577" s="35" t="n">
        <f aca="false">+AN577</f>
        <v>4548</v>
      </c>
      <c r="AN577" s="35" t="n">
        <f aca="false">+V577+AK577</f>
        <v>4548</v>
      </c>
      <c r="AO577" s="35"/>
      <c r="AP577" s="35"/>
      <c r="AQ577" s="35"/>
      <c r="AR577" s="35"/>
      <c r="AS577" s="35" t="n">
        <f aca="false">+AT577</f>
        <v>4548</v>
      </c>
      <c r="AT577" s="35" t="n">
        <f aca="false">+AN577</f>
        <v>4548</v>
      </c>
      <c r="AU577" s="35"/>
      <c r="AV577" s="35"/>
      <c r="AW577" s="77"/>
    </row>
    <row r="578" customFormat="false" ht="54" hidden="false" customHeight="true" outlineLevel="0" collapsed="false">
      <c r="A578" s="71" t="n">
        <v>24</v>
      </c>
      <c r="B578" s="162" t="s">
        <v>1098</v>
      </c>
      <c r="C578" s="178"/>
      <c r="D578" s="74"/>
      <c r="E578" s="187" t="s">
        <v>261</v>
      </c>
      <c r="F578" s="113" t="s">
        <v>1099</v>
      </c>
      <c r="G578" s="76" t="n">
        <f aca="false">H578</f>
        <v>10800</v>
      </c>
      <c r="H578" s="76" t="n">
        <v>10800</v>
      </c>
      <c r="I578" s="76"/>
      <c r="J578" s="76"/>
      <c r="K578" s="76"/>
      <c r="L578" s="76"/>
      <c r="M578" s="35"/>
      <c r="N578" s="37"/>
      <c r="O578" s="35"/>
      <c r="P578" s="35"/>
      <c r="Q578" s="37" t="n">
        <v>7000</v>
      </c>
      <c r="R578" s="37"/>
      <c r="S578" s="37" t="n">
        <f aca="false">+'[172]10% DP NSĐP'!O132</f>
        <v>3800</v>
      </c>
      <c r="T578" s="37"/>
      <c r="U578" s="37" t="n">
        <f aca="false">V578</f>
        <v>10800</v>
      </c>
      <c r="V578" s="37" t="n">
        <f aca="false">+Q578+S578</f>
        <v>10800</v>
      </c>
      <c r="W578" s="37"/>
      <c r="X578" s="37"/>
      <c r="Y578" s="35"/>
      <c r="Z578" s="35"/>
      <c r="AA578" s="35"/>
      <c r="AB578" s="35"/>
      <c r="AC578" s="89"/>
      <c r="AD578" s="89"/>
      <c r="AE578" s="35"/>
      <c r="AF578" s="35"/>
      <c r="AG578" s="35" t="n">
        <v>3800</v>
      </c>
      <c r="AH578" s="35"/>
      <c r="AI578" s="35"/>
      <c r="AJ578" s="35" t="n">
        <v>-3800</v>
      </c>
      <c r="AK578" s="35" t="n">
        <f aca="false">+AG578+AI578</f>
        <v>3800</v>
      </c>
      <c r="AL578" s="35" t="n">
        <f aca="false">+AH578+AJ578</f>
        <v>-3800</v>
      </c>
      <c r="AM578" s="35" t="n">
        <f aca="false">+AN578</f>
        <v>10800</v>
      </c>
      <c r="AN578" s="35" t="n">
        <f aca="false">+V578+AK578+AL578</f>
        <v>10800</v>
      </c>
      <c r="AO578" s="35"/>
      <c r="AP578" s="35"/>
      <c r="AQ578" s="35"/>
      <c r="AR578" s="35"/>
      <c r="AS578" s="35" t="n">
        <f aca="false">+AT578</f>
        <v>10800</v>
      </c>
      <c r="AT578" s="35" t="n">
        <f aca="false">+AN578</f>
        <v>10800</v>
      </c>
      <c r="AU578" s="35"/>
      <c r="AV578" s="35"/>
      <c r="AW578" s="361"/>
    </row>
    <row r="579" customFormat="false" ht="60" hidden="false" customHeight="false" outlineLevel="0" collapsed="false">
      <c r="A579" s="71" t="n">
        <v>25</v>
      </c>
      <c r="B579" s="162" t="s">
        <v>1100</v>
      </c>
      <c r="C579" s="74"/>
      <c r="D579" s="74"/>
      <c r="E579" s="74" t="s">
        <v>150</v>
      </c>
      <c r="F579" s="75" t="s">
        <v>1101</v>
      </c>
      <c r="G579" s="38" t="n">
        <v>62500</v>
      </c>
      <c r="H579" s="38" t="n">
        <v>11500</v>
      </c>
      <c r="I579" s="38"/>
      <c r="J579" s="38"/>
      <c r="K579" s="38"/>
      <c r="L579" s="38"/>
      <c r="M579" s="37"/>
      <c r="N579" s="37"/>
      <c r="O579" s="37"/>
      <c r="P579" s="37"/>
      <c r="Q579" s="37" t="n">
        <v>9000</v>
      </c>
      <c r="R579" s="37"/>
      <c r="S579" s="37"/>
      <c r="T579" s="37"/>
      <c r="U579" s="37" t="n">
        <f aca="false">+V579+35100</f>
        <v>44100</v>
      </c>
      <c r="V579" s="37" t="n">
        <f aca="false">Q579</f>
        <v>9000</v>
      </c>
      <c r="W579" s="37"/>
      <c r="X579" s="37"/>
      <c r="Y579" s="37"/>
      <c r="Z579" s="37"/>
      <c r="AA579" s="37"/>
      <c r="AB579" s="37"/>
      <c r="AC579" s="125"/>
      <c r="AD579" s="125"/>
      <c r="AE579" s="37"/>
      <c r="AF579" s="37"/>
      <c r="AG579" s="37"/>
      <c r="AH579" s="37"/>
      <c r="AI579" s="37"/>
      <c r="AJ579" s="37"/>
      <c r="AK579" s="37"/>
      <c r="AL579" s="37"/>
      <c r="AM579" s="35" t="n">
        <f aca="false">U579</f>
        <v>44100</v>
      </c>
      <c r="AN579" s="35" t="n">
        <f aca="false">+V579+AL579</f>
        <v>9000</v>
      </c>
      <c r="AO579" s="37"/>
      <c r="AP579" s="37"/>
      <c r="AQ579" s="37"/>
      <c r="AR579" s="37"/>
      <c r="AS579" s="35" t="n">
        <f aca="false">+AT579</f>
        <v>9000</v>
      </c>
      <c r="AT579" s="35" t="n">
        <f aca="false">+AN579</f>
        <v>9000</v>
      </c>
      <c r="AU579" s="37"/>
      <c r="AV579" s="37"/>
      <c r="AW579" s="361"/>
    </row>
    <row r="580" customFormat="false" ht="71.45" hidden="false" customHeight="true" outlineLevel="0" collapsed="false">
      <c r="A580" s="71" t="n">
        <v>26</v>
      </c>
      <c r="B580" s="99" t="s">
        <v>1102</v>
      </c>
      <c r="C580" s="73"/>
      <c r="D580" s="123"/>
      <c r="E580" s="74" t="s">
        <v>1103</v>
      </c>
      <c r="F580" s="77" t="s">
        <v>1104</v>
      </c>
      <c r="G580" s="38" t="n">
        <v>45000</v>
      </c>
      <c r="H580" s="38" t="n">
        <v>7000</v>
      </c>
      <c r="I580" s="38"/>
      <c r="J580" s="38"/>
      <c r="K580" s="38"/>
      <c r="L580" s="38"/>
      <c r="M580" s="37"/>
      <c r="N580" s="37"/>
      <c r="O580" s="37"/>
      <c r="P580" s="37"/>
      <c r="Q580" s="37" t="n">
        <v>6500</v>
      </c>
      <c r="R580" s="37"/>
      <c r="S580" s="37"/>
      <c r="T580" s="37"/>
      <c r="U580" s="37" t="n">
        <v>7000</v>
      </c>
      <c r="V580" s="37" t="n">
        <f aca="false">Q580</f>
        <v>6500</v>
      </c>
      <c r="W580" s="37"/>
      <c r="X580" s="37"/>
      <c r="Y580" s="37"/>
      <c r="Z580" s="37"/>
      <c r="AA580" s="37"/>
      <c r="AB580" s="37"/>
      <c r="AC580" s="37"/>
      <c r="AD580" s="125"/>
      <c r="AE580" s="125"/>
      <c r="AF580" s="37"/>
      <c r="AG580" s="37"/>
      <c r="AH580" s="37"/>
      <c r="AI580" s="37"/>
      <c r="AJ580" s="37"/>
      <c r="AK580" s="37"/>
      <c r="AL580" s="37"/>
      <c r="AM580" s="35" t="n">
        <f aca="false">U580</f>
        <v>7000</v>
      </c>
      <c r="AN580" s="35" t="n">
        <f aca="false">+V580+AL580</f>
        <v>6500</v>
      </c>
      <c r="AO580" s="37"/>
      <c r="AP580" s="37"/>
      <c r="AQ580" s="37" t="n">
        <v>4000</v>
      </c>
      <c r="AR580" s="37"/>
      <c r="AS580" s="35" t="n">
        <f aca="false">+AT580</f>
        <v>10500</v>
      </c>
      <c r="AT580" s="35" t="n">
        <f aca="false">+AN580+AQ580</f>
        <v>10500</v>
      </c>
      <c r="AU580" s="37"/>
      <c r="AV580" s="37"/>
      <c r="AW580" s="74" t="s">
        <v>1105</v>
      </c>
    </row>
    <row r="581" customFormat="false" ht="42" hidden="false" customHeight="true" outlineLevel="0" collapsed="false">
      <c r="A581" s="71" t="n">
        <v>27</v>
      </c>
      <c r="B581" s="99" t="s">
        <v>285</v>
      </c>
      <c r="C581" s="73"/>
      <c r="D581" s="123"/>
      <c r="E581" s="74" t="s">
        <v>281</v>
      </c>
      <c r="F581" s="104" t="s">
        <v>286</v>
      </c>
      <c r="G581" s="188" t="n">
        <f aca="false">H581</f>
        <v>10000</v>
      </c>
      <c r="H581" s="188" t="n">
        <v>10000</v>
      </c>
      <c r="I581" s="38"/>
      <c r="J581" s="38"/>
      <c r="K581" s="38"/>
      <c r="L581" s="38"/>
      <c r="M581" s="37"/>
      <c r="N581" s="37"/>
      <c r="O581" s="37"/>
      <c r="P581" s="37"/>
      <c r="Q581" s="37"/>
      <c r="R581" s="37"/>
      <c r="S581" s="37" t="n">
        <f aca="false">+'[172]10% DP NSĐP'!O131</f>
        <v>5000</v>
      </c>
      <c r="T581" s="37"/>
      <c r="U581" s="37" t="n">
        <f aca="false">+V581</f>
        <v>5000</v>
      </c>
      <c r="V581" s="37" t="n">
        <f aca="false">+S581</f>
        <v>5000</v>
      </c>
      <c r="W581" s="37"/>
      <c r="X581" s="37"/>
      <c r="Y581" s="37"/>
      <c r="Z581" s="37"/>
      <c r="AA581" s="37"/>
      <c r="AB581" s="37"/>
      <c r="AC581" s="37"/>
      <c r="AD581" s="125"/>
      <c r="AE581" s="125"/>
      <c r="AF581" s="37"/>
      <c r="AG581" s="37"/>
      <c r="AH581" s="37"/>
      <c r="AI581" s="37"/>
      <c r="AJ581" s="37" t="n">
        <v>-5000</v>
      </c>
      <c r="AK581" s="37"/>
      <c r="AL581" s="35" t="n">
        <f aca="false">+AH581+AJ581</f>
        <v>-5000</v>
      </c>
      <c r="AM581" s="35" t="n">
        <f aca="false">+AN581</f>
        <v>0</v>
      </c>
      <c r="AN581" s="35" t="n">
        <f aca="false">+V581+AL581</f>
        <v>0</v>
      </c>
      <c r="AO581" s="37"/>
      <c r="AP581" s="37"/>
      <c r="AQ581" s="37" t="n">
        <v>5000</v>
      </c>
      <c r="AR581" s="37"/>
      <c r="AS581" s="35" t="n">
        <f aca="false">+AT581</f>
        <v>5000</v>
      </c>
      <c r="AT581" s="35" t="n">
        <f aca="false">+AQ581+AN581</f>
        <v>5000</v>
      </c>
      <c r="AU581" s="37"/>
      <c r="AV581" s="37"/>
      <c r="AW581" s="74"/>
    </row>
    <row r="582" customFormat="false" ht="42" hidden="false" customHeight="true" outlineLevel="0" collapsed="false">
      <c r="A582" s="71" t="n">
        <v>28</v>
      </c>
      <c r="B582" s="99" t="s">
        <v>1106</v>
      </c>
      <c r="C582" s="73"/>
      <c r="D582" s="123"/>
      <c r="E582" s="74"/>
      <c r="F582" s="113" t="s">
        <v>1107</v>
      </c>
      <c r="G582" s="188" t="n">
        <f aca="false">+H582</f>
        <v>6000</v>
      </c>
      <c r="H582" s="188" t="n">
        <v>6000</v>
      </c>
      <c r="I582" s="38"/>
      <c r="J582" s="38"/>
      <c r="K582" s="38"/>
      <c r="L582" s="38"/>
      <c r="M582" s="37"/>
      <c r="N582" s="37"/>
      <c r="O582" s="37"/>
      <c r="P582" s="37"/>
      <c r="Q582" s="37"/>
      <c r="R582" s="37"/>
      <c r="S582" s="37" t="n">
        <v>2000</v>
      </c>
      <c r="T582" s="37"/>
      <c r="U582" s="37" t="n">
        <f aca="false">+V582</f>
        <v>2000</v>
      </c>
      <c r="V582" s="37" t="n">
        <f aca="false">+S582</f>
        <v>2000</v>
      </c>
      <c r="W582" s="37"/>
      <c r="X582" s="37"/>
      <c r="Y582" s="37"/>
      <c r="Z582" s="37"/>
      <c r="AA582" s="37"/>
      <c r="AB582" s="37"/>
      <c r="AC582" s="37"/>
      <c r="AD582" s="125"/>
      <c r="AE582" s="125"/>
      <c r="AF582" s="37"/>
      <c r="AG582" s="37" t="n">
        <v>2000</v>
      </c>
      <c r="AH582" s="37"/>
      <c r="AI582" s="37"/>
      <c r="AJ582" s="37" t="n">
        <v>-2000</v>
      </c>
      <c r="AK582" s="37" t="n">
        <f aca="false">+AG582+AI582</f>
        <v>2000</v>
      </c>
      <c r="AL582" s="35" t="n">
        <f aca="false">+AH582+AJ582</f>
        <v>-2000</v>
      </c>
      <c r="AM582" s="35" t="n">
        <f aca="false">+AN582</f>
        <v>2000</v>
      </c>
      <c r="AN582" s="35" t="n">
        <f aca="false">+V582+AK582+AL582</f>
        <v>2000</v>
      </c>
      <c r="AO582" s="37"/>
      <c r="AP582" s="37"/>
      <c r="AQ582" s="37"/>
      <c r="AR582" s="37"/>
      <c r="AS582" s="35" t="n">
        <f aca="false">+AT582</f>
        <v>2000</v>
      </c>
      <c r="AT582" s="35" t="n">
        <f aca="false">+AN582</f>
        <v>2000</v>
      </c>
      <c r="AU582" s="37"/>
      <c r="AV582" s="37"/>
      <c r="AW582" s="361"/>
    </row>
    <row r="583" customFormat="false" ht="48.2" hidden="false" customHeight="true" outlineLevel="0" collapsed="false">
      <c r="A583" s="71" t="n">
        <v>29</v>
      </c>
      <c r="B583" s="99" t="s">
        <v>1108</v>
      </c>
      <c r="C583" s="73"/>
      <c r="D583" s="123"/>
      <c r="E583" s="74"/>
      <c r="F583" s="104" t="s">
        <v>1109</v>
      </c>
      <c r="G583" s="38" t="n">
        <f aca="false">+H583</f>
        <v>12000</v>
      </c>
      <c r="H583" s="38" t="n">
        <v>12000</v>
      </c>
      <c r="I583" s="38"/>
      <c r="J583" s="38"/>
      <c r="K583" s="38"/>
      <c r="L583" s="38"/>
      <c r="M583" s="37"/>
      <c r="N583" s="37"/>
      <c r="O583" s="37"/>
      <c r="P583" s="37"/>
      <c r="Q583" s="37"/>
      <c r="R583" s="37"/>
      <c r="S583" s="37" t="n">
        <f aca="false">+'[172]10% DP NSĐP'!O129</f>
        <v>12000</v>
      </c>
      <c r="T583" s="37"/>
      <c r="U583" s="37" t="n">
        <f aca="false">+V583</f>
        <v>12000</v>
      </c>
      <c r="V583" s="37" t="n">
        <f aca="false">+S583</f>
        <v>12000</v>
      </c>
      <c r="W583" s="37"/>
      <c r="X583" s="37"/>
      <c r="Y583" s="37"/>
      <c r="Z583" s="37"/>
      <c r="AA583" s="37"/>
      <c r="AB583" s="37"/>
      <c r="AC583" s="37"/>
      <c r="AD583" s="125"/>
      <c r="AE583" s="125"/>
      <c r="AF583" s="37"/>
      <c r="AG583" s="37" t="n">
        <f aca="false">6300-1670</f>
        <v>4630</v>
      </c>
      <c r="AH583" s="37"/>
      <c r="AI583" s="37"/>
      <c r="AJ583" s="37" t="n">
        <v>-12000</v>
      </c>
      <c r="AK583" s="37" t="n">
        <f aca="false">+AG583+AI583</f>
        <v>4630</v>
      </c>
      <c r="AL583" s="37" t="n">
        <f aca="false">+AH583+AJ583</f>
        <v>-12000</v>
      </c>
      <c r="AM583" s="37" t="n">
        <f aca="false">+AN583</f>
        <v>4630</v>
      </c>
      <c r="AN583" s="37" t="n">
        <f aca="false">+V583+AK583+AL583</f>
        <v>4630</v>
      </c>
      <c r="AO583" s="37"/>
      <c r="AP583" s="37"/>
      <c r="AQ583" s="37"/>
      <c r="AR583" s="37"/>
      <c r="AS583" s="35" t="n">
        <f aca="false">+AT583</f>
        <v>4630</v>
      </c>
      <c r="AT583" s="35" t="n">
        <f aca="false">+AN583</f>
        <v>4630</v>
      </c>
      <c r="AU583" s="37"/>
      <c r="AV583" s="37"/>
      <c r="AW583" s="74"/>
    </row>
    <row r="584" customFormat="false" ht="75.2" hidden="false" customHeight="true" outlineLevel="0" collapsed="false">
      <c r="A584" s="71" t="n">
        <v>30</v>
      </c>
      <c r="B584" s="99" t="s">
        <v>1110</v>
      </c>
      <c r="C584" s="71" t="s">
        <v>823</v>
      </c>
      <c r="D584" s="123"/>
      <c r="E584" s="187" t="s">
        <v>281</v>
      </c>
      <c r="F584" s="270" t="s">
        <v>1111</v>
      </c>
      <c r="G584" s="90" t="n">
        <v>14100</v>
      </c>
      <c r="H584" s="90" t="n">
        <v>5000</v>
      </c>
      <c r="I584" s="38"/>
      <c r="J584" s="38"/>
      <c r="K584" s="38"/>
      <c r="L584" s="38"/>
      <c r="M584" s="37"/>
      <c r="N584" s="37"/>
      <c r="O584" s="37"/>
      <c r="P584" s="37"/>
      <c r="Q584" s="37"/>
      <c r="R584" s="37"/>
      <c r="S584" s="37" t="n">
        <f aca="false">'[172]10% DP NSĐP'!O134</f>
        <v>5000</v>
      </c>
      <c r="T584" s="37"/>
      <c r="U584" s="37" t="n">
        <f aca="false">+V584</f>
        <v>5000</v>
      </c>
      <c r="V584" s="37" t="n">
        <f aca="false">+S584</f>
        <v>5000</v>
      </c>
      <c r="W584" s="37"/>
      <c r="X584" s="37"/>
      <c r="Y584" s="37"/>
      <c r="Z584" s="37"/>
      <c r="AA584" s="37"/>
      <c r="AB584" s="37"/>
      <c r="AC584" s="37"/>
      <c r="AD584" s="125"/>
      <c r="AE584" s="125"/>
      <c r="AF584" s="37"/>
      <c r="AG584" s="37" t="n">
        <v>3100</v>
      </c>
      <c r="AH584" s="37"/>
      <c r="AI584" s="37"/>
      <c r="AJ584" s="37" t="n">
        <v>-5000</v>
      </c>
      <c r="AK584" s="37" t="n">
        <f aca="false">+AG584+AI584</f>
        <v>3100</v>
      </c>
      <c r="AL584" s="37" t="n">
        <f aca="false">+AH584+AJ584</f>
        <v>-5000</v>
      </c>
      <c r="AM584" s="37" t="n">
        <f aca="false">+AN584</f>
        <v>3100</v>
      </c>
      <c r="AN584" s="37" t="n">
        <f aca="false">+V584+AK584+AL584</f>
        <v>3100</v>
      </c>
      <c r="AO584" s="37"/>
      <c r="AP584" s="37"/>
      <c r="AQ584" s="37"/>
      <c r="AR584" s="37"/>
      <c r="AS584" s="35" t="n">
        <f aca="false">+AT584</f>
        <v>3100</v>
      </c>
      <c r="AT584" s="35" t="n">
        <f aca="false">+AN584</f>
        <v>3100</v>
      </c>
      <c r="AU584" s="37"/>
      <c r="AV584" s="37"/>
      <c r="AW584" s="74"/>
    </row>
    <row r="585" customFormat="false" ht="60.75" hidden="false" customHeight="true" outlineLevel="0" collapsed="false">
      <c r="A585" s="71" t="n">
        <v>31</v>
      </c>
      <c r="B585" s="99" t="s">
        <v>1112</v>
      </c>
      <c r="C585" s="71" t="s">
        <v>823</v>
      </c>
      <c r="D585" s="74"/>
      <c r="E585" s="74"/>
      <c r="F585" s="75" t="s">
        <v>1113</v>
      </c>
      <c r="G585" s="90" t="n">
        <f aca="false">H585</f>
        <v>5061</v>
      </c>
      <c r="H585" s="90" t="n">
        <v>5061</v>
      </c>
      <c r="I585" s="76"/>
      <c r="J585" s="76"/>
      <c r="K585" s="76"/>
      <c r="L585" s="76"/>
      <c r="M585" s="35"/>
      <c r="N585" s="37"/>
      <c r="O585" s="35"/>
      <c r="P585" s="35"/>
      <c r="Q585" s="37"/>
      <c r="R585" s="37"/>
      <c r="S585" s="37" t="n">
        <f aca="false">+'[172]10% DP NSĐP'!O135</f>
        <v>5061</v>
      </c>
      <c r="T585" s="37"/>
      <c r="U585" s="37" t="n">
        <f aca="false">+V585</f>
        <v>5061</v>
      </c>
      <c r="V585" s="37" t="n">
        <f aca="false">+S585</f>
        <v>5061</v>
      </c>
      <c r="W585" s="37"/>
      <c r="X585" s="37"/>
      <c r="Y585" s="35"/>
      <c r="Z585" s="35"/>
      <c r="AA585" s="35"/>
      <c r="AB585" s="35"/>
      <c r="AC585" s="89"/>
      <c r="AD585" s="89"/>
      <c r="AE585" s="35"/>
      <c r="AF585" s="35"/>
      <c r="AG585" s="35" t="n">
        <v>5061</v>
      </c>
      <c r="AH585" s="35"/>
      <c r="AI585" s="35"/>
      <c r="AJ585" s="35" t="n">
        <v>-5061</v>
      </c>
      <c r="AK585" s="35" t="n">
        <f aca="false">+AG585+AI585</f>
        <v>5061</v>
      </c>
      <c r="AL585" s="35" t="n">
        <f aca="false">+AH585+AJ585</f>
        <v>-5061</v>
      </c>
      <c r="AM585" s="35" t="n">
        <f aca="false">U585</f>
        <v>5061</v>
      </c>
      <c r="AN585" s="35" t="n">
        <f aca="false">+V585+AK585+AL585</f>
        <v>5061</v>
      </c>
      <c r="AO585" s="35"/>
      <c r="AP585" s="35"/>
      <c r="AQ585" s="35"/>
      <c r="AR585" s="35"/>
      <c r="AS585" s="35" t="n">
        <f aca="false">+AT585</f>
        <v>5061</v>
      </c>
      <c r="AT585" s="35" t="n">
        <f aca="false">+AN585</f>
        <v>5061</v>
      </c>
      <c r="AU585" s="35"/>
      <c r="AV585" s="35"/>
      <c r="AW585" s="74"/>
    </row>
    <row r="586" customFormat="false" ht="51" hidden="false" customHeight="true" outlineLevel="0" collapsed="false">
      <c r="A586" s="71" t="n">
        <v>32</v>
      </c>
      <c r="B586" s="99" t="s">
        <v>1114</v>
      </c>
      <c r="C586" s="71"/>
      <c r="D586" s="74"/>
      <c r="E586" s="74"/>
      <c r="F586" s="75"/>
      <c r="G586" s="90" t="n">
        <v>21000</v>
      </c>
      <c r="H586" s="90" t="n">
        <v>1000</v>
      </c>
      <c r="I586" s="76"/>
      <c r="J586" s="76"/>
      <c r="K586" s="76"/>
      <c r="L586" s="76"/>
      <c r="M586" s="35"/>
      <c r="N586" s="37"/>
      <c r="O586" s="35"/>
      <c r="P586" s="35"/>
      <c r="Q586" s="37"/>
      <c r="R586" s="37"/>
      <c r="S586" s="37" t="n">
        <f aca="false">'[172]10% DP NSĐP'!O136</f>
        <v>1000</v>
      </c>
      <c r="T586" s="37"/>
      <c r="U586" s="37" t="n">
        <f aca="false">+V586</f>
        <v>1000</v>
      </c>
      <c r="V586" s="37" t="n">
        <f aca="false">+S586</f>
        <v>1000</v>
      </c>
      <c r="W586" s="37"/>
      <c r="X586" s="37"/>
      <c r="Y586" s="35"/>
      <c r="Z586" s="35"/>
      <c r="AA586" s="35"/>
      <c r="AB586" s="35"/>
      <c r="AC586" s="89"/>
      <c r="AD586" s="89"/>
      <c r="AE586" s="35"/>
      <c r="AF586" s="35"/>
      <c r="AG586" s="35" t="n">
        <v>1000</v>
      </c>
      <c r="AH586" s="35"/>
      <c r="AI586" s="35"/>
      <c r="AJ586" s="35" t="n">
        <v>-1000</v>
      </c>
      <c r="AK586" s="35" t="n">
        <f aca="false">+AG586+AI586</f>
        <v>1000</v>
      </c>
      <c r="AL586" s="37" t="n">
        <f aca="false">+AH586+AJ586</f>
        <v>-1000</v>
      </c>
      <c r="AM586" s="37" t="n">
        <f aca="false">+AN586</f>
        <v>1000</v>
      </c>
      <c r="AN586" s="37" t="n">
        <f aca="false">+V586+AK586+AL586</f>
        <v>1000</v>
      </c>
      <c r="AO586" s="35"/>
      <c r="AP586" s="35"/>
      <c r="AQ586" s="35"/>
      <c r="AR586" s="35" t="n">
        <v>-800</v>
      </c>
      <c r="AS586" s="35" t="n">
        <f aca="false">+AT586</f>
        <v>200</v>
      </c>
      <c r="AT586" s="35" t="n">
        <f aca="false">+AN586+AR586</f>
        <v>200</v>
      </c>
      <c r="AU586" s="35"/>
      <c r="AV586" s="35"/>
      <c r="AW586" s="74" t="s">
        <v>1115</v>
      </c>
    </row>
    <row r="587" customFormat="false" ht="51" hidden="false" customHeight="true" outlineLevel="0" collapsed="false">
      <c r="A587" s="71" t="n">
        <v>33</v>
      </c>
      <c r="B587" s="99" t="s">
        <v>1116</v>
      </c>
      <c r="C587" s="71"/>
      <c r="D587" s="74"/>
      <c r="E587" s="74"/>
      <c r="F587" s="75"/>
      <c r="G587" s="90" t="n">
        <v>115000</v>
      </c>
      <c r="H587" s="90" t="n">
        <v>40000</v>
      </c>
      <c r="I587" s="76"/>
      <c r="J587" s="76"/>
      <c r="K587" s="76"/>
      <c r="L587" s="76"/>
      <c r="M587" s="35"/>
      <c r="N587" s="37"/>
      <c r="O587" s="35"/>
      <c r="P587" s="35"/>
      <c r="Q587" s="37"/>
      <c r="R587" s="37"/>
      <c r="S587" s="37"/>
      <c r="T587" s="37"/>
      <c r="U587" s="37"/>
      <c r="V587" s="37"/>
      <c r="W587" s="37"/>
      <c r="X587" s="37"/>
      <c r="Y587" s="35"/>
      <c r="Z587" s="35"/>
      <c r="AA587" s="35"/>
      <c r="AB587" s="35"/>
      <c r="AC587" s="272"/>
      <c r="AD587" s="272"/>
      <c r="AE587" s="35"/>
      <c r="AF587" s="35"/>
      <c r="AG587" s="41" t="n">
        <f aca="false">2000</f>
        <v>2000</v>
      </c>
      <c r="AH587" s="35"/>
      <c r="AI587" s="35"/>
      <c r="AJ587" s="35"/>
      <c r="AK587" s="35" t="n">
        <f aca="false">+AG587+AI587</f>
        <v>2000</v>
      </c>
      <c r="AL587" s="37"/>
      <c r="AM587" s="37" t="n">
        <f aca="false">+AN587</f>
        <v>2000</v>
      </c>
      <c r="AN587" s="37" t="n">
        <f aca="false">+AK587</f>
        <v>2000</v>
      </c>
      <c r="AO587" s="35"/>
      <c r="AP587" s="35"/>
      <c r="AQ587" s="317"/>
      <c r="AR587" s="317" t="n">
        <v>-1800</v>
      </c>
      <c r="AS587" s="35" t="n">
        <f aca="false">+AT587</f>
        <v>200</v>
      </c>
      <c r="AT587" s="35" t="n">
        <f aca="false">+AN587+AR587</f>
        <v>200</v>
      </c>
      <c r="AU587" s="317"/>
      <c r="AV587" s="317"/>
      <c r="AW587" s="74" t="s">
        <v>1115</v>
      </c>
    </row>
    <row r="588" s="7" customFormat="true" ht="29.25" hidden="false" customHeight="true" outlineLevel="0" collapsed="false">
      <c r="A588" s="210"/>
      <c r="B588" s="362" t="s">
        <v>171</v>
      </c>
      <c r="C588" s="231"/>
      <c r="D588" s="68"/>
      <c r="E588" s="68" t="n">
        <v>2020</v>
      </c>
      <c r="F588" s="68"/>
      <c r="G588" s="133" t="n">
        <f aca="false">+SUM(G589:G602)</f>
        <v>541900</v>
      </c>
      <c r="H588" s="133" t="n">
        <f aca="false">+SUM(H589:H602)</f>
        <v>496900</v>
      </c>
      <c r="I588" s="133" t="n">
        <f aca="false">+SUM(I589:I602)</f>
        <v>0</v>
      </c>
      <c r="J588" s="133" t="n">
        <f aca="false">+SUM(J589:J602)</f>
        <v>0</v>
      </c>
      <c r="K588" s="133" t="n">
        <f aca="false">+SUM(K589:K602)</f>
        <v>0</v>
      </c>
      <c r="L588" s="133" t="n">
        <f aca="false">+SUM(L589:L602)</f>
        <v>0</v>
      </c>
      <c r="M588" s="133" t="n">
        <f aca="false">+SUM(M589:M602)</f>
        <v>0</v>
      </c>
      <c r="N588" s="133" t="n">
        <f aca="false">+SUM(N589:N602)</f>
        <v>0</v>
      </c>
      <c r="O588" s="133" t="n">
        <f aca="false">+SUM(O589:O602)</f>
        <v>0</v>
      </c>
      <c r="P588" s="133" t="n">
        <f aca="false">+SUM(P589:P602)</f>
        <v>0</v>
      </c>
      <c r="Q588" s="133" t="n">
        <f aca="false">+SUM(Q589:Q602)</f>
        <v>0</v>
      </c>
      <c r="R588" s="133" t="n">
        <f aca="false">+SUM(R589:R602)</f>
        <v>0</v>
      </c>
      <c r="S588" s="133" t="n">
        <f aca="false">+SUM(S589:S602)</f>
        <v>0</v>
      </c>
      <c r="T588" s="133" t="n">
        <f aca="false">+SUM(T589:T602)</f>
        <v>0</v>
      </c>
      <c r="U588" s="133" t="n">
        <f aca="false">+SUM(U589:U602)</f>
        <v>0</v>
      </c>
      <c r="V588" s="133" t="n">
        <f aca="false">+SUM(V589:V602)</f>
        <v>0</v>
      </c>
      <c r="W588" s="133" t="n">
        <f aca="false">+SUM(W589:W602)</f>
        <v>0</v>
      </c>
      <c r="X588" s="133" t="n">
        <f aca="false">+SUM(X589:X602)</f>
        <v>0</v>
      </c>
      <c r="Y588" s="133" t="n">
        <f aca="false">+SUM(Y589:Y602)</f>
        <v>0</v>
      </c>
      <c r="Z588" s="133" t="n">
        <f aca="false">+SUM(Z589:Z602)</f>
        <v>0</v>
      </c>
      <c r="AA588" s="133" t="n">
        <f aca="false">+SUM(AA589:AA602)</f>
        <v>0</v>
      </c>
      <c r="AB588" s="133" t="n">
        <f aca="false">+SUM(AB589:AB602)</f>
        <v>0</v>
      </c>
      <c r="AC588" s="133" t="n">
        <f aca="false">+SUM(AC589:AC602)</f>
        <v>0</v>
      </c>
      <c r="AD588" s="133" t="n">
        <f aca="false">+SUM(AD589:AD602)</f>
        <v>0</v>
      </c>
      <c r="AE588" s="133" t="n">
        <f aca="false">+SUM(AE589:AE602)</f>
        <v>0</v>
      </c>
      <c r="AF588" s="133" t="n">
        <f aca="false">+SUM(AF589:AF602)</f>
        <v>0</v>
      </c>
      <c r="AG588" s="133" t="n">
        <f aca="false">+SUM(AG589:AG602)</f>
        <v>0</v>
      </c>
      <c r="AH588" s="133" t="n">
        <f aca="false">+SUM(AH589:AH602)</f>
        <v>0</v>
      </c>
      <c r="AI588" s="133" t="n">
        <f aca="false">+SUM(AI589:AI602)</f>
        <v>0</v>
      </c>
      <c r="AJ588" s="133" t="n">
        <f aca="false">+SUM(AJ589:AJ602)</f>
        <v>0</v>
      </c>
      <c r="AK588" s="133" t="n">
        <f aca="false">+SUM(AK589:AK602)</f>
        <v>0</v>
      </c>
      <c r="AL588" s="133" t="n">
        <f aca="false">+SUM(AL589:AL602)</f>
        <v>0</v>
      </c>
      <c r="AM588" s="133" t="n">
        <f aca="false">+SUM(AM589:AM602)</f>
        <v>2800</v>
      </c>
      <c r="AN588" s="133"/>
      <c r="AO588" s="133"/>
      <c r="AP588" s="133"/>
      <c r="AQ588" s="133"/>
      <c r="AR588" s="133"/>
      <c r="AS588" s="133" t="n">
        <f aca="false">+SUM(AS589:AS602)</f>
        <v>2800</v>
      </c>
      <c r="AT588" s="133"/>
      <c r="AU588" s="133"/>
      <c r="AV588" s="133"/>
      <c r="AW588" s="212"/>
    </row>
    <row r="589" customFormat="false" ht="35.45" hidden="false" customHeight="true" outlineLevel="0" collapsed="false">
      <c r="A589" s="71" t="n">
        <v>1</v>
      </c>
      <c r="B589" s="137" t="s">
        <v>1117</v>
      </c>
      <c r="C589" s="138"/>
      <c r="D589" s="74"/>
      <c r="E589" s="74"/>
      <c r="F589" s="74"/>
      <c r="G589" s="363" t="n">
        <v>6000</v>
      </c>
      <c r="H589" s="363" t="n">
        <v>6000</v>
      </c>
      <c r="I589" s="76"/>
      <c r="J589" s="76"/>
      <c r="K589" s="76"/>
      <c r="L589" s="76"/>
      <c r="M589" s="35"/>
      <c r="N589" s="37"/>
      <c r="O589" s="35"/>
      <c r="P589" s="35"/>
      <c r="Q589" s="37"/>
      <c r="R589" s="37"/>
      <c r="S589" s="37"/>
      <c r="T589" s="37"/>
      <c r="U589" s="37"/>
      <c r="V589" s="37"/>
      <c r="W589" s="37"/>
      <c r="X589" s="37"/>
      <c r="Y589" s="35"/>
      <c r="Z589" s="35"/>
      <c r="AA589" s="35"/>
      <c r="AB589" s="35"/>
      <c r="AC589" s="35"/>
      <c r="AD589" s="35"/>
      <c r="AE589" s="35"/>
      <c r="AF589" s="35"/>
      <c r="AG589" s="35"/>
      <c r="AH589" s="35"/>
      <c r="AI589" s="35"/>
      <c r="AJ589" s="35"/>
      <c r="AK589" s="35"/>
      <c r="AL589" s="35"/>
      <c r="AM589" s="35" t="n">
        <v>200</v>
      </c>
      <c r="AN589" s="35" t="n">
        <v>200</v>
      </c>
      <c r="AO589" s="35"/>
      <c r="AP589" s="35"/>
      <c r="AQ589" s="35"/>
      <c r="AR589" s="35"/>
      <c r="AS589" s="35" t="n">
        <v>200</v>
      </c>
      <c r="AT589" s="35" t="n">
        <v>200</v>
      </c>
      <c r="AU589" s="35"/>
      <c r="AV589" s="35"/>
      <c r="AW589" s="75" t="s">
        <v>1118</v>
      </c>
    </row>
    <row r="590" customFormat="false" ht="35.45" hidden="false" customHeight="true" outlineLevel="0" collapsed="false">
      <c r="A590" s="71" t="n">
        <v>2</v>
      </c>
      <c r="B590" s="137" t="s">
        <v>1119</v>
      </c>
      <c r="C590" s="138"/>
      <c r="D590" s="74"/>
      <c r="E590" s="74"/>
      <c r="F590" s="74"/>
      <c r="G590" s="363" t="n">
        <v>6000</v>
      </c>
      <c r="H590" s="363" t="n">
        <v>6000</v>
      </c>
      <c r="I590" s="76"/>
      <c r="J590" s="76"/>
      <c r="K590" s="76"/>
      <c r="L590" s="76"/>
      <c r="M590" s="35"/>
      <c r="N590" s="37"/>
      <c r="O590" s="35"/>
      <c r="P590" s="35"/>
      <c r="Q590" s="37"/>
      <c r="R590" s="37"/>
      <c r="S590" s="37"/>
      <c r="T590" s="37"/>
      <c r="U590" s="37"/>
      <c r="V590" s="37"/>
      <c r="W590" s="37"/>
      <c r="X590" s="37"/>
      <c r="Y590" s="35"/>
      <c r="Z590" s="35"/>
      <c r="AA590" s="35"/>
      <c r="AB590" s="35"/>
      <c r="AC590" s="35"/>
      <c r="AD590" s="35"/>
      <c r="AE590" s="35"/>
      <c r="AF590" s="35"/>
      <c r="AG590" s="35"/>
      <c r="AH590" s="35"/>
      <c r="AI590" s="35"/>
      <c r="AJ590" s="35"/>
      <c r="AK590" s="35"/>
      <c r="AL590" s="35"/>
      <c r="AM590" s="35" t="n">
        <v>200</v>
      </c>
      <c r="AN590" s="35" t="n">
        <v>200</v>
      </c>
      <c r="AO590" s="35"/>
      <c r="AP590" s="35"/>
      <c r="AQ590" s="35"/>
      <c r="AR590" s="35"/>
      <c r="AS590" s="35" t="n">
        <v>200</v>
      </c>
      <c r="AT590" s="35" t="n">
        <v>200</v>
      </c>
      <c r="AU590" s="35"/>
      <c r="AV590" s="35"/>
      <c r="AW590" s="75" t="s">
        <v>879</v>
      </c>
    </row>
    <row r="591" customFormat="false" ht="35.45" hidden="false" customHeight="true" outlineLevel="0" collapsed="false">
      <c r="A591" s="71" t="n">
        <v>3</v>
      </c>
      <c r="B591" s="137" t="s">
        <v>1120</v>
      </c>
      <c r="C591" s="138"/>
      <c r="D591" s="74"/>
      <c r="E591" s="74"/>
      <c r="F591" s="74"/>
      <c r="G591" s="363" t="n">
        <v>6000</v>
      </c>
      <c r="H591" s="363" t="n">
        <v>6000</v>
      </c>
      <c r="I591" s="76"/>
      <c r="J591" s="76"/>
      <c r="K591" s="76"/>
      <c r="L591" s="76"/>
      <c r="M591" s="35"/>
      <c r="N591" s="37"/>
      <c r="O591" s="35"/>
      <c r="P591" s="35"/>
      <c r="Q591" s="37"/>
      <c r="R591" s="37"/>
      <c r="S591" s="37"/>
      <c r="T591" s="37"/>
      <c r="U591" s="37"/>
      <c r="V591" s="37"/>
      <c r="W591" s="37"/>
      <c r="X591" s="37"/>
      <c r="Y591" s="35"/>
      <c r="Z591" s="35"/>
      <c r="AA591" s="35"/>
      <c r="AB591" s="35"/>
      <c r="AC591" s="35"/>
      <c r="AD591" s="35"/>
      <c r="AE591" s="35"/>
      <c r="AF591" s="35"/>
      <c r="AG591" s="35"/>
      <c r="AH591" s="35"/>
      <c r="AI591" s="35"/>
      <c r="AJ591" s="35"/>
      <c r="AK591" s="35"/>
      <c r="AL591" s="35"/>
      <c r="AM591" s="35" t="n">
        <v>200</v>
      </c>
      <c r="AN591" s="35" t="n">
        <v>200</v>
      </c>
      <c r="AO591" s="35"/>
      <c r="AP591" s="35"/>
      <c r="AQ591" s="35"/>
      <c r="AR591" s="35"/>
      <c r="AS591" s="35" t="n">
        <v>200</v>
      </c>
      <c r="AT591" s="35" t="n">
        <v>200</v>
      </c>
      <c r="AU591" s="35"/>
      <c r="AV591" s="35"/>
      <c r="AW591" s="75" t="s">
        <v>1121</v>
      </c>
    </row>
    <row r="592" customFormat="false" ht="41.25" hidden="false" customHeight="true" outlineLevel="0" collapsed="false">
      <c r="A592" s="71" t="n">
        <v>4</v>
      </c>
      <c r="B592" s="137" t="s">
        <v>1122</v>
      </c>
      <c r="C592" s="138"/>
      <c r="D592" s="74"/>
      <c r="E592" s="74"/>
      <c r="F592" s="74"/>
      <c r="G592" s="35" t="n">
        <f aca="false">+H592</f>
        <v>75000</v>
      </c>
      <c r="H592" s="35" t="n">
        <v>75000</v>
      </c>
      <c r="I592" s="76"/>
      <c r="J592" s="76"/>
      <c r="K592" s="76"/>
      <c r="L592" s="76"/>
      <c r="M592" s="35"/>
      <c r="N592" s="37"/>
      <c r="O592" s="35"/>
      <c r="P592" s="35"/>
      <c r="Q592" s="37"/>
      <c r="R592" s="37"/>
      <c r="S592" s="37"/>
      <c r="T592" s="37"/>
      <c r="U592" s="37"/>
      <c r="V592" s="37"/>
      <c r="W592" s="37"/>
      <c r="X592" s="37"/>
      <c r="Y592" s="35"/>
      <c r="Z592" s="35"/>
      <c r="AA592" s="35"/>
      <c r="AB592" s="35"/>
      <c r="AC592" s="35"/>
      <c r="AD592" s="35"/>
      <c r="AE592" s="35"/>
      <c r="AF592" s="35"/>
      <c r="AG592" s="35"/>
      <c r="AH592" s="35"/>
      <c r="AI592" s="35"/>
      <c r="AJ592" s="35"/>
      <c r="AK592" s="35"/>
      <c r="AL592" s="35"/>
      <c r="AM592" s="35" t="n">
        <v>200</v>
      </c>
      <c r="AN592" s="35" t="n">
        <v>200</v>
      </c>
      <c r="AO592" s="35"/>
      <c r="AP592" s="35"/>
      <c r="AQ592" s="35"/>
      <c r="AR592" s="35"/>
      <c r="AS592" s="35" t="n">
        <v>200</v>
      </c>
      <c r="AT592" s="35" t="n">
        <v>200</v>
      </c>
      <c r="AU592" s="35"/>
      <c r="AV592" s="35"/>
      <c r="AW592" s="75" t="s">
        <v>901</v>
      </c>
    </row>
    <row r="593" customFormat="false" ht="35.45" hidden="false" customHeight="true" outlineLevel="0" collapsed="false">
      <c r="A593" s="71" t="n">
        <v>5</v>
      </c>
      <c r="B593" s="137" t="s">
        <v>1123</v>
      </c>
      <c r="C593" s="138"/>
      <c r="D593" s="74"/>
      <c r="E593" s="74"/>
      <c r="F593" s="74"/>
      <c r="G593" s="35" t="n">
        <f aca="false">+H593</f>
        <v>2000</v>
      </c>
      <c r="H593" s="35" t="n">
        <v>2000</v>
      </c>
      <c r="I593" s="76"/>
      <c r="J593" s="76"/>
      <c r="K593" s="76"/>
      <c r="L593" s="76"/>
      <c r="M593" s="35"/>
      <c r="N593" s="37"/>
      <c r="O593" s="35"/>
      <c r="P593" s="35"/>
      <c r="Q593" s="37"/>
      <c r="R593" s="37"/>
      <c r="S593" s="37"/>
      <c r="T593" s="37"/>
      <c r="U593" s="37"/>
      <c r="V593" s="37"/>
      <c r="W593" s="37"/>
      <c r="X593" s="37"/>
      <c r="Y593" s="35"/>
      <c r="Z593" s="35"/>
      <c r="AA593" s="35"/>
      <c r="AB593" s="35"/>
      <c r="AC593" s="35"/>
      <c r="AD593" s="35"/>
      <c r="AE593" s="35"/>
      <c r="AF593" s="35"/>
      <c r="AG593" s="35"/>
      <c r="AH593" s="35"/>
      <c r="AI593" s="35"/>
      <c r="AJ593" s="35"/>
      <c r="AK593" s="35"/>
      <c r="AL593" s="35"/>
      <c r="AM593" s="35" t="n">
        <v>200</v>
      </c>
      <c r="AN593" s="35" t="n">
        <v>200</v>
      </c>
      <c r="AO593" s="35"/>
      <c r="AP593" s="35"/>
      <c r="AQ593" s="35"/>
      <c r="AR593" s="35"/>
      <c r="AS593" s="35" t="n">
        <v>200</v>
      </c>
      <c r="AT593" s="35" t="n">
        <v>200</v>
      </c>
      <c r="AU593" s="35"/>
      <c r="AV593" s="35"/>
      <c r="AW593" s="75" t="s">
        <v>800</v>
      </c>
    </row>
    <row r="594" customFormat="false" ht="35.45" hidden="false" customHeight="true" outlineLevel="0" collapsed="false">
      <c r="A594" s="71" t="n">
        <v>6</v>
      </c>
      <c r="B594" s="137" t="s">
        <v>1124</v>
      </c>
      <c r="C594" s="138"/>
      <c r="D594" s="74"/>
      <c r="E594" s="74"/>
      <c r="F594" s="74"/>
      <c r="G594" s="35" t="n">
        <f aca="false">+H594</f>
        <v>2000</v>
      </c>
      <c r="H594" s="35" t="n">
        <v>2000</v>
      </c>
      <c r="I594" s="76"/>
      <c r="J594" s="76"/>
      <c r="K594" s="76"/>
      <c r="L594" s="76"/>
      <c r="M594" s="35"/>
      <c r="N594" s="37"/>
      <c r="O594" s="35"/>
      <c r="P594" s="35"/>
      <c r="Q594" s="37"/>
      <c r="R594" s="37"/>
      <c r="S594" s="37"/>
      <c r="T594" s="37"/>
      <c r="U594" s="37"/>
      <c r="V594" s="37"/>
      <c r="W594" s="37"/>
      <c r="X594" s="37"/>
      <c r="Y594" s="35"/>
      <c r="Z594" s="35"/>
      <c r="AA594" s="35"/>
      <c r="AB594" s="35"/>
      <c r="AC594" s="35"/>
      <c r="AD594" s="35"/>
      <c r="AE594" s="35"/>
      <c r="AF594" s="35"/>
      <c r="AG594" s="35"/>
      <c r="AH594" s="35"/>
      <c r="AI594" s="35"/>
      <c r="AJ594" s="35"/>
      <c r="AK594" s="35"/>
      <c r="AL594" s="35"/>
      <c r="AM594" s="35" t="n">
        <v>200</v>
      </c>
      <c r="AN594" s="35" t="n">
        <v>200</v>
      </c>
      <c r="AO594" s="35"/>
      <c r="AP594" s="35"/>
      <c r="AQ594" s="35"/>
      <c r="AR594" s="35"/>
      <c r="AS594" s="35" t="n">
        <v>200</v>
      </c>
      <c r="AT594" s="35" t="n">
        <v>200</v>
      </c>
      <c r="AU594" s="35"/>
      <c r="AV594" s="35"/>
      <c r="AW594" s="75" t="s">
        <v>1121</v>
      </c>
    </row>
    <row r="595" customFormat="false" ht="35.45" hidden="false" customHeight="true" outlineLevel="0" collapsed="false">
      <c r="A595" s="71" t="n">
        <v>7</v>
      </c>
      <c r="B595" s="364" t="s">
        <v>1125</v>
      </c>
      <c r="C595" s="138"/>
      <c r="D595" s="74"/>
      <c r="E595" s="74"/>
      <c r="F595" s="74"/>
      <c r="G595" s="35" t="n">
        <v>100000</v>
      </c>
      <c r="H595" s="35" t="n">
        <v>55000</v>
      </c>
      <c r="I595" s="76"/>
      <c r="J595" s="76"/>
      <c r="K595" s="76"/>
      <c r="L595" s="76"/>
      <c r="M595" s="35"/>
      <c r="N595" s="37"/>
      <c r="O595" s="35"/>
      <c r="P595" s="35"/>
      <c r="Q595" s="37"/>
      <c r="R595" s="37"/>
      <c r="S595" s="37"/>
      <c r="T595" s="37"/>
      <c r="U595" s="37"/>
      <c r="V595" s="37"/>
      <c r="W595" s="37"/>
      <c r="X595" s="37"/>
      <c r="Y595" s="35"/>
      <c r="Z595" s="35"/>
      <c r="AA595" s="35"/>
      <c r="AB595" s="35"/>
      <c r="AC595" s="35"/>
      <c r="AD595" s="35"/>
      <c r="AE595" s="35"/>
      <c r="AF595" s="35"/>
      <c r="AG595" s="35"/>
      <c r="AH595" s="35"/>
      <c r="AI595" s="35"/>
      <c r="AJ595" s="35"/>
      <c r="AK595" s="35"/>
      <c r="AL595" s="35"/>
      <c r="AM595" s="35" t="n">
        <v>200</v>
      </c>
      <c r="AN595" s="35" t="n">
        <v>200</v>
      </c>
      <c r="AO595" s="35"/>
      <c r="AP595" s="35"/>
      <c r="AQ595" s="35"/>
      <c r="AR595" s="35"/>
      <c r="AS595" s="35" t="n">
        <v>200</v>
      </c>
      <c r="AT595" s="35" t="n">
        <v>200</v>
      </c>
      <c r="AU595" s="35"/>
      <c r="AV595" s="35"/>
      <c r="AW595" s="75" t="s">
        <v>1024</v>
      </c>
    </row>
    <row r="596" customFormat="false" ht="35.45" hidden="false" customHeight="true" outlineLevel="0" collapsed="false">
      <c r="A596" s="71" t="n">
        <v>8</v>
      </c>
      <c r="B596" s="310" t="s">
        <v>1126</v>
      </c>
      <c r="C596" s="138"/>
      <c r="D596" s="74"/>
      <c r="E596" s="74"/>
      <c r="F596" s="74"/>
      <c r="G596" s="35" t="n">
        <f aca="false">+H596</f>
        <v>100000</v>
      </c>
      <c r="H596" s="35" t="n">
        <v>100000</v>
      </c>
      <c r="I596" s="76"/>
      <c r="J596" s="76"/>
      <c r="K596" s="76"/>
      <c r="L596" s="76"/>
      <c r="M596" s="35"/>
      <c r="N596" s="37"/>
      <c r="O596" s="35"/>
      <c r="P596" s="35"/>
      <c r="Q596" s="37"/>
      <c r="R596" s="37"/>
      <c r="S596" s="37"/>
      <c r="T596" s="37"/>
      <c r="U596" s="37"/>
      <c r="V596" s="37"/>
      <c r="W596" s="37"/>
      <c r="X596" s="37"/>
      <c r="Y596" s="35"/>
      <c r="Z596" s="35"/>
      <c r="AA596" s="35"/>
      <c r="AB596" s="35"/>
      <c r="AC596" s="35"/>
      <c r="AD596" s="35"/>
      <c r="AE596" s="35"/>
      <c r="AF596" s="35"/>
      <c r="AG596" s="35"/>
      <c r="AH596" s="35"/>
      <c r="AI596" s="35"/>
      <c r="AJ596" s="35"/>
      <c r="AK596" s="35"/>
      <c r="AL596" s="35"/>
      <c r="AM596" s="35" t="n">
        <v>200</v>
      </c>
      <c r="AN596" s="35" t="n">
        <v>200</v>
      </c>
      <c r="AO596" s="35"/>
      <c r="AP596" s="35"/>
      <c r="AQ596" s="35"/>
      <c r="AR596" s="35"/>
      <c r="AS596" s="35" t="n">
        <v>200</v>
      </c>
      <c r="AT596" s="35" t="n">
        <v>200</v>
      </c>
      <c r="AU596" s="35"/>
      <c r="AV596" s="35"/>
      <c r="AW596" s="75" t="s">
        <v>1024</v>
      </c>
    </row>
    <row r="597" customFormat="false" ht="38.25" hidden="false" customHeight="true" outlineLevel="0" collapsed="false">
      <c r="A597" s="71" t="n">
        <v>9</v>
      </c>
      <c r="B597" s="364" t="s">
        <v>1127</v>
      </c>
      <c r="C597" s="138"/>
      <c r="D597" s="74"/>
      <c r="E597" s="74"/>
      <c r="F597" s="74"/>
      <c r="G597" s="35" t="n">
        <f aca="false">+H597</f>
        <v>10000</v>
      </c>
      <c r="H597" s="35" t="n">
        <v>10000</v>
      </c>
      <c r="I597" s="76"/>
      <c r="J597" s="76"/>
      <c r="K597" s="76"/>
      <c r="L597" s="76"/>
      <c r="M597" s="35"/>
      <c r="N597" s="37"/>
      <c r="O597" s="35"/>
      <c r="P597" s="35"/>
      <c r="Q597" s="37"/>
      <c r="R597" s="37"/>
      <c r="S597" s="37"/>
      <c r="T597" s="37"/>
      <c r="U597" s="37"/>
      <c r="V597" s="37"/>
      <c r="W597" s="37"/>
      <c r="X597" s="37"/>
      <c r="Y597" s="35"/>
      <c r="Z597" s="35"/>
      <c r="AA597" s="35"/>
      <c r="AB597" s="35"/>
      <c r="AC597" s="35"/>
      <c r="AD597" s="35"/>
      <c r="AE597" s="35"/>
      <c r="AF597" s="35"/>
      <c r="AG597" s="35"/>
      <c r="AH597" s="35"/>
      <c r="AI597" s="35"/>
      <c r="AJ597" s="35"/>
      <c r="AK597" s="35"/>
      <c r="AL597" s="35"/>
      <c r="AM597" s="35" t="n">
        <v>200</v>
      </c>
      <c r="AN597" s="35" t="n">
        <v>200</v>
      </c>
      <c r="AO597" s="35"/>
      <c r="AP597" s="35"/>
      <c r="AQ597" s="35"/>
      <c r="AR597" s="35"/>
      <c r="AS597" s="35" t="n">
        <v>200</v>
      </c>
      <c r="AT597" s="35" t="n">
        <v>200</v>
      </c>
      <c r="AU597" s="35"/>
      <c r="AV597" s="35"/>
      <c r="AW597" s="75"/>
    </row>
    <row r="598" customFormat="false" ht="47.25" hidden="false" customHeight="true" outlineLevel="0" collapsed="false">
      <c r="A598" s="71" t="n">
        <v>10</v>
      </c>
      <c r="B598" s="288" t="s">
        <v>1128</v>
      </c>
      <c r="C598" s="138"/>
      <c r="D598" s="74"/>
      <c r="E598" s="74"/>
      <c r="F598" s="74"/>
      <c r="G598" s="35" t="n">
        <f aca="false">+H598</f>
        <v>14900</v>
      </c>
      <c r="H598" s="35" t="n">
        <v>14900</v>
      </c>
      <c r="I598" s="76"/>
      <c r="J598" s="76"/>
      <c r="K598" s="76"/>
      <c r="L598" s="76"/>
      <c r="M598" s="35"/>
      <c r="N598" s="37"/>
      <c r="O598" s="35"/>
      <c r="P598" s="35"/>
      <c r="Q598" s="37"/>
      <c r="R598" s="37"/>
      <c r="S598" s="37"/>
      <c r="T598" s="37"/>
      <c r="U598" s="37"/>
      <c r="V598" s="37"/>
      <c r="W598" s="37"/>
      <c r="X598" s="37"/>
      <c r="Y598" s="35"/>
      <c r="Z598" s="35"/>
      <c r="AA598" s="35"/>
      <c r="AB598" s="35"/>
      <c r="AC598" s="35"/>
      <c r="AD598" s="35"/>
      <c r="AE598" s="35"/>
      <c r="AF598" s="35"/>
      <c r="AG598" s="35"/>
      <c r="AH598" s="35"/>
      <c r="AI598" s="35"/>
      <c r="AJ598" s="35"/>
      <c r="AK598" s="35"/>
      <c r="AL598" s="35"/>
      <c r="AM598" s="35" t="n">
        <v>200</v>
      </c>
      <c r="AN598" s="35" t="n">
        <v>200</v>
      </c>
      <c r="AO598" s="35"/>
      <c r="AP598" s="35"/>
      <c r="AQ598" s="35"/>
      <c r="AR598" s="35"/>
      <c r="AS598" s="35" t="n">
        <v>200</v>
      </c>
      <c r="AT598" s="35" t="n">
        <v>200</v>
      </c>
      <c r="AU598" s="35"/>
      <c r="AV598" s="35"/>
      <c r="AW598" s="75" t="s">
        <v>901</v>
      </c>
    </row>
    <row r="599" customFormat="false" ht="45.75" hidden="false" customHeight="true" outlineLevel="0" collapsed="false">
      <c r="A599" s="71" t="n">
        <v>11</v>
      </c>
      <c r="B599" s="288" t="s">
        <v>1129</v>
      </c>
      <c r="C599" s="138"/>
      <c r="D599" s="74"/>
      <c r="E599" s="74"/>
      <c r="F599" s="74"/>
      <c r="G599" s="35" t="n">
        <f aca="false">+H599</f>
        <v>100000</v>
      </c>
      <c r="H599" s="35" t="n">
        <v>100000</v>
      </c>
      <c r="I599" s="76"/>
      <c r="J599" s="76"/>
      <c r="K599" s="76"/>
      <c r="L599" s="76"/>
      <c r="M599" s="35"/>
      <c r="N599" s="37"/>
      <c r="O599" s="35"/>
      <c r="P599" s="35"/>
      <c r="Q599" s="37"/>
      <c r="R599" s="37"/>
      <c r="S599" s="37"/>
      <c r="T599" s="37"/>
      <c r="U599" s="37"/>
      <c r="V599" s="37"/>
      <c r="W599" s="37"/>
      <c r="X599" s="37"/>
      <c r="Y599" s="35"/>
      <c r="Z599" s="35"/>
      <c r="AA599" s="35"/>
      <c r="AB599" s="35"/>
      <c r="AC599" s="35"/>
      <c r="AD599" s="35"/>
      <c r="AE599" s="35"/>
      <c r="AF599" s="35"/>
      <c r="AG599" s="35"/>
      <c r="AH599" s="35"/>
      <c r="AI599" s="35"/>
      <c r="AJ599" s="35"/>
      <c r="AK599" s="35"/>
      <c r="AL599" s="35"/>
      <c r="AM599" s="35" t="n">
        <v>200</v>
      </c>
      <c r="AN599" s="35" t="n">
        <v>200</v>
      </c>
      <c r="AO599" s="35"/>
      <c r="AP599" s="35"/>
      <c r="AQ599" s="35"/>
      <c r="AR599" s="35"/>
      <c r="AS599" s="35" t="n">
        <v>200</v>
      </c>
      <c r="AT599" s="35" t="n">
        <v>200</v>
      </c>
      <c r="AU599" s="35"/>
      <c r="AV599" s="35"/>
      <c r="AW599" s="75" t="s">
        <v>901</v>
      </c>
    </row>
    <row r="600" customFormat="false" ht="52.5" hidden="false" customHeight="true" outlineLevel="0" collapsed="false">
      <c r="A600" s="71" t="n">
        <v>12</v>
      </c>
      <c r="B600" s="215" t="s">
        <v>1130</v>
      </c>
      <c r="C600" s="138"/>
      <c r="D600" s="74"/>
      <c r="E600" s="74"/>
      <c r="F600" s="74"/>
      <c r="G600" s="35" t="n">
        <f aca="false">+H600</f>
        <v>10000</v>
      </c>
      <c r="H600" s="35" t="n">
        <v>10000</v>
      </c>
      <c r="I600" s="76"/>
      <c r="J600" s="76"/>
      <c r="K600" s="76"/>
      <c r="L600" s="76"/>
      <c r="M600" s="35"/>
      <c r="N600" s="37"/>
      <c r="O600" s="35"/>
      <c r="P600" s="35"/>
      <c r="Q600" s="37"/>
      <c r="R600" s="37"/>
      <c r="S600" s="37"/>
      <c r="T600" s="37"/>
      <c r="U600" s="37"/>
      <c r="V600" s="37"/>
      <c r="W600" s="37"/>
      <c r="X600" s="37"/>
      <c r="Y600" s="35"/>
      <c r="Z600" s="35"/>
      <c r="AA600" s="35"/>
      <c r="AB600" s="35"/>
      <c r="AC600" s="35"/>
      <c r="AD600" s="35"/>
      <c r="AE600" s="35"/>
      <c r="AF600" s="35"/>
      <c r="AG600" s="35"/>
      <c r="AH600" s="35"/>
      <c r="AI600" s="35"/>
      <c r="AJ600" s="35"/>
      <c r="AK600" s="35"/>
      <c r="AL600" s="35"/>
      <c r="AM600" s="35" t="n">
        <v>200</v>
      </c>
      <c r="AN600" s="35" t="n">
        <v>200</v>
      </c>
      <c r="AO600" s="35"/>
      <c r="AP600" s="35"/>
      <c r="AQ600" s="35"/>
      <c r="AR600" s="35"/>
      <c r="AS600" s="35" t="n">
        <v>200</v>
      </c>
      <c r="AT600" s="35" t="n">
        <v>200</v>
      </c>
      <c r="AU600" s="35"/>
      <c r="AV600" s="35"/>
      <c r="AW600" s="75" t="s">
        <v>1131</v>
      </c>
    </row>
    <row r="601" customFormat="false" ht="39.75" hidden="false" customHeight="true" outlineLevel="0" collapsed="false">
      <c r="A601" s="71" t="n">
        <v>13</v>
      </c>
      <c r="B601" s="215" t="s">
        <v>1132</v>
      </c>
      <c r="C601" s="138"/>
      <c r="D601" s="74"/>
      <c r="E601" s="74"/>
      <c r="F601" s="74"/>
      <c r="G601" s="365" t="n">
        <f aca="false">+H601</f>
        <v>55000</v>
      </c>
      <c r="H601" s="365" t="n">
        <v>55000</v>
      </c>
      <c r="I601" s="76"/>
      <c r="J601" s="76"/>
      <c r="K601" s="76"/>
      <c r="L601" s="76"/>
      <c r="M601" s="35"/>
      <c r="N601" s="37"/>
      <c r="O601" s="35"/>
      <c r="P601" s="35"/>
      <c r="Q601" s="37"/>
      <c r="R601" s="37"/>
      <c r="S601" s="37"/>
      <c r="T601" s="37"/>
      <c r="U601" s="37"/>
      <c r="V601" s="37"/>
      <c r="W601" s="37"/>
      <c r="X601" s="37"/>
      <c r="Y601" s="35"/>
      <c r="Z601" s="35"/>
      <c r="AA601" s="35"/>
      <c r="AB601" s="35"/>
      <c r="AC601" s="35"/>
      <c r="AD601" s="35"/>
      <c r="AE601" s="35"/>
      <c r="AF601" s="35"/>
      <c r="AG601" s="35"/>
      <c r="AH601" s="35"/>
      <c r="AI601" s="35"/>
      <c r="AJ601" s="35"/>
      <c r="AK601" s="35"/>
      <c r="AL601" s="35"/>
      <c r="AM601" s="35" t="n">
        <v>200</v>
      </c>
      <c r="AN601" s="35" t="n">
        <v>200</v>
      </c>
      <c r="AO601" s="35"/>
      <c r="AP601" s="35"/>
      <c r="AQ601" s="35"/>
      <c r="AR601" s="35"/>
      <c r="AS601" s="35" t="n">
        <v>200</v>
      </c>
      <c r="AT601" s="35" t="n">
        <v>200</v>
      </c>
      <c r="AU601" s="35"/>
      <c r="AV601" s="35"/>
      <c r="AW601" s="75" t="s">
        <v>1064</v>
      </c>
    </row>
    <row r="602" customFormat="false" ht="64.5" hidden="false" customHeight="true" outlineLevel="0" collapsed="false">
      <c r="A602" s="71" t="n">
        <v>14</v>
      </c>
      <c r="B602" s="232" t="s">
        <v>1133</v>
      </c>
      <c r="C602" s="138"/>
      <c r="D602" s="74"/>
      <c r="E602" s="74"/>
      <c r="F602" s="74"/>
      <c r="G602" s="35" t="n">
        <f aca="false">+H602</f>
        <v>55000</v>
      </c>
      <c r="H602" s="35" t="n">
        <v>55000</v>
      </c>
      <c r="I602" s="76"/>
      <c r="J602" s="76"/>
      <c r="K602" s="76"/>
      <c r="L602" s="76"/>
      <c r="M602" s="35"/>
      <c r="N602" s="37"/>
      <c r="O602" s="35"/>
      <c r="P602" s="35"/>
      <c r="Q602" s="37"/>
      <c r="R602" s="37"/>
      <c r="S602" s="37"/>
      <c r="T602" s="37"/>
      <c r="U602" s="37"/>
      <c r="V602" s="37"/>
      <c r="W602" s="37"/>
      <c r="X602" s="37"/>
      <c r="Y602" s="35"/>
      <c r="Z602" s="35"/>
      <c r="AA602" s="35"/>
      <c r="AB602" s="35"/>
      <c r="AC602" s="35"/>
      <c r="AD602" s="35"/>
      <c r="AE602" s="35"/>
      <c r="AF602" s="35"/>
      <c r="AG602" s="35"/>
      <c r="AH602" s="35"/>
      <c r="AI602" s="35"/>
      <c r="AJ602" s="35"/>
      <c r="AK602" s="35"/>
      <c r="AL602" s="35"/>
      <c r="AM602" s="35" t="n">
        <v>200</v>
      </c>
      <c r="AN602" s="35" t="n">
        <v>200</v>
      </c>
      <c r="AO602" s="35"/>
      <c r="AP602" s="35"/>
      <c r="AQ602" s="35"/>
      <c r="AR602" s="35"/>
      <c r="AS602" s="35" t="n">
        <v>200</v>
      </c>
      <c r="AT602" s="35" t="n">
        <v>200</v>
      </c>
      <c r="AU602" s="35"/>
      <c r="AV602" s="35"/>
      <c r="AW602" s="75" t="s">
        <v>1134</v>
      </c>
    </row>
    <row r="603" s="47" customFormat="true" ht="39.95" hidden="false" customHeight="true" outlineLevel="0" collapsed="false">
      <c r="A603" s="43" t="s">
        <v>1135</v>
      </c>
      <c r="B603" s="53" t="s">
        <v>74</v>
      </c>
      <c r="C603" s="45"/>
      <c r="D603" s="45"/>
      <c r="E603" s="45"/>
      <c r="F603" s="45"/>
      <c r="G603" s="54" t="n">
        <f aca="false">G604</f>
        <v>3336723.201548</v>
      </c>
      <c r="H603" s="54" t="n">
        <f aca="false">H604</f>
        <v>251989.780576</v>
      </c>
      <c r="I603" s="54" t="n">
        <f aca="false">I604</f>
        <v>1086525.99</v>
      </c>
      <c r="J603" s="54" t="n">
        <f aca="false">J604</f>
        <v>76214</v>
      </c>
      <c r="K603" s="54" t="n">
        <f aca="false">K604</f>
        <v>299720</v>
      </c>
      <c r="L603" s="54" t="n">
        <f aca="false">L604</f>
        <v>0</v>
      </c>
      <c r="M603" s="54" t="n">
        <f aca="false">M604</f>
        <v>781219.4</v>
      </c>
      <c r="N603" s="39" t="n">
        <f aca="false">N604+N605</f>
        <v>210504.535</v>
      </c>
      <c r="O603" s="39" t="n">
        <f aca="false">O604+O605</f>
        <v>4850</v>
      </c>
      <c r="P603" s="39" t="n">
        <f aca="false">P604+P605</f>
        <v>4105</v>
      </c>
      <c r="Q603" s="39" t="n">
        <f aca="false">Q604+Q605</f>
        <v>1356.527651</v>
      </c>
      <c r="R603" s="39" t="n">
        <f aca="false">R604+R605</f>
        <v>-56191.2</v>
      </c>
      <c r="S603" s="39"/>
      <c r="T603" s="39"/>
      <c r="U603" s="39" t="n">
        <f aca="false">U604+U605</f>
        <v>322071.2</v>
      </c>
      <c r="V603" s="39" t="n">
        <f aca="false">V604+V605</f>
        <v>155670.2</v>
      </c>
      <c r="W603" s="39" t="n">
        <f aca="false">W604+W605</f>
        <v>4850</v>
      </c>
      <c r="X603" s="39" t="n">
        <f aca="false">X604+X605</f>
        <v>4105</v>
      </c>
      <c r="Y603" s="39" t="n">
        <f aca="false">Y604+Y605</f>
        <v>49509.80820833</v>
      </c>
      <c r="Z603" s="39" t="n">
        <f aca="false">Z604+Z605</f>
        <v>36509.80820833</v>
      </c>
      <c r="AA603" s="39" t="n">
        <f aca="false">AA604+AA605</f>
        <v>0</v>
      </c>
      <c r="AB603" s="39" t="n">
        <f aca="false">AB604+AB605</f>
        <v>4105</v>
      </c>
      <c r="AC603" s="39" t="n">
        <f aca="false">AC604+AC605</f>
        <v>64977.569497</v>
      </c>
      <c r="AD603" s="39" t="n">
        <f aca="false">AD604+AD605</f>
        <v>46857.569497</v>
      </c>
      <c r="AE603" s="39" t="n">
        <f aca="false">AE604+AE605</f>
        <v>4850</v>
      </c>
      <c r="AF603" s="39" t="n">
        <f aca="false">AF604+AF605</f>
        <v>0</v>
      </c>
      <c r="AG603" s="39" t="n">
        <f aca="false">AG604+AG605</f>
        <v>3000</v>
      </c>
      <c r="AH603" s="328" t="n">
        <f aca="false">AH604+AH605</f>
        <v>-10333</v>
      </c>
      <c r="AI603" s="328" t="n">
        <f aca="false">AI604+AI605</f>
        <v>0</v>
      </c>
      <c r="AJ603" s="328" t="n">
        <f aca="false">AJ604+AJ605</f>
        <v>0</v>
      </c>
      <c r="AK603" s="328" t="n">
        <f aca="false">AK604+AK605</f>
        <v>3000</v>
      </c>
      <c r="AL603" s="328" t="n">
        <f aca="false">AL604+AL605</f>
        <v>-10333</v>
      </c>
      <c r="AM603" s="39" t="n">
        <f aca="false">AM604+AM605</f>
        <v>314738.2</v>
      </c>
      <c r="AN603" s="39" t="n">
        <f aca="false">AN604+AN605</f>
        <v>148337.2</v>
      </c>
      <c r="AO603" s="39" t="n">
        <f aca="false">AO604+AO605</f>
        <v>0</v>
      </c>
      <c r="AP603" s="39" t="n">
        <f aca="false">AP604+AP605</f>
        <v>0</v>
      </c>
      <c r="AQ603" s="39" t="n">
        <f aca="false">AQ604+AQ605</f>
        <v>3000</v>
      </c>
      <c r="AR603" s="39" t="n">
        <f aca="false">AR604+AR605</f>
        <v>0</v>
      </c>
      <c r="AS603" s="39" t="n">
        <f aca="false">AS604+AS605</f>
        <v>151337.2</v>
      </c>
      <c r="AT603" s="39" t="n">
        <f aca="false">AT604+AT605</f>
        <v>151337.2</v>
      </c>
      <c r="AU603" s="39"/>
      <c r="AV603" s="39"/>
      <c r="AW603" s="31"/>
    </row>
    <row r="604" s="47" customFormat="true" ht="31.7" hidden="false" customHeight="true" outlineLevel="0" collapsed="false">
      <c r="A604" s="329" t="s">
        <v>1136</v>
      </c>
      <c r="B604" s="53" t="s">
        <v>74</v>
      </c>
      <c r="C604" s="45"/>
      <c r="D604" s="45"/>
      <c r="E604" s="45"/>
      <c r="F604" s="329"/>
      <c r="G604" s="366" t="n">
        <f aca="false">G606+G664</f>
        <v>3336723.201548</v>
      </c>
      <c r="H604" s="366" t="n">
        <f aca="false">H606+H664</f>
        <v>251989.780576</v>
      </c>
      <c r="I604" s="366" t="n">
        <f aca="false">I606+I664</f>
        <v>1086525.99</v>
      </c>
      <c r="J604" s="366" t="n">
        <f aca="false">J606+J664</f>
        <v>76214</v>
      </c>
      <c r="K604" s="366" t="n">
        <f aca="false">K606+K664</f>
        <v>299720</v>
      </c>
      <c r="L604" s="366" t="n">
        <f aca="false">L606+L664</f>
        <v>0</v>
      </c>
      <c r="M604" s="366" t="n">
        <f aca="false">M606+M664</f>
        <v>781219.4</v>
      </c>
      <c r="N604" s="367" t="n">
        <f aca="false">N606+N664</f>
        <v>209995.535</v>
      </c>
      <c r="O604" s="366" t="n">
        <f aca="false">O606+O664</f>
        <v>4850</v>
      </c>
      <c r="P604" s="366" t="n">
        <f aca="false">P606+P664</f>
        <v>4105</v>
      </c>
      <c r="Q604" s="28" t="n">
        <f aca="false">Q606+Q664</f>
        <v>1356.527651</v>
      </c>
      <c r="R604" s="27" t="n">
        <f aca="false">R606+R664</f>
        <v>-55682.2</v>
      </c>
      <c r="S604" s="27"/>
      <c r="T604" s="27"/>
      <c r="U604" s="366" t="n">
        <f aca="false">U606+U664</f>
        <v>322071.2</v>
      </c>
      <c r="V604" s="366" t="n">
        <f aca="false">V606+V664</f>
        <v>155670.2</v>
      </c>
      <c r="W604" s="366" t="n">
        <f aca="false">W606+W664</f>
        <v>4850</v>
      </c>
      <c r="X604" s="366" t="n">
        <f aca="false">X606+X664</f>
        <v>4105</v>
      </c>
      <c r="Y604" s="366" t="n">
        <f aca="false">Y606+Y664</f>
        <v>49509.80820833</v>
      </c>
      <c r="Z604" s="366" t="n">
        <f aca="false">Z606+Z664</f>
        <v>36509.80820833</v>
      </c>
      <c r="AA604" s="366" t="n">
        <f aca="false">AA606+AA664</f>
        <v>0</v>
      </c>
      <c r="AB604" s="366" t="n">
        <f aca="false">AB606+AB664</f>
        <v>4105</v>
      </c>
      <c r="AC604" s="366" t="n">
        <f aca="false">AC606+AC664</f>
        <v>64977.569497</v>
      </c>
      <c r="AD604" s="366" t="n">
        <f aca="false">AD606+AD664</f>
        <v>46857.569497</v>
      </c>
      <c r="AE604" s="366" t="n">
        <f aca="false">AE606+AE664</f>
        <v>4850</v>
      </c>
      <c r="AF604" s="366" t="n">
        <f aca="false">AF606+AF664</f>
        <v>0</v>
      </c>
      <c r="AG604" s="366" t="n">
        <f aca="false">AG606+AG664</f>
        <v>3000</v>
      </c>
      <c r="AH604" s="368" t="n">
        <f aca="false">AH606+AH664</f>
        <v>-10333</v>
      </c>
      <c r="AI604" s="368" t="n">
        <f aca="false">AI606+AI664</f>
        <v>0</v>
      </c>
      <c r="AJ604" s="368" t="n">
        <f aca="false">AJ606+AJ664</f>
        <v>0</v>
      </c>
      <c r="AK604" s="368" t="n">
        <f aca="false">AK606+AK664</f>
        <v>3000</v>
      </c>
      <c r="AL604" s="368" t="n">
        <f aca="false">AL606+AL664</f>
        <v>-10333</v>
      </c>
      <c r="AM604" s="366" t="n">
        <f aca="false">AM606+AM664</f>
        <v>314738.2</v>
      </c>
      <c r="AN604" s="366" t="n">
        <f aca="false">AN606+AN664</f>
        <v>148337.2</v>
      </c>
      <c r="AO604" s="366" t="n">
        <f aca="false">AO606+AO664</f>
        <v>0</v>
      </c>
      <c r="AP604" s="366" t="n">
        <f aca="false">AP606+AP664</f>
        <v>0</v>
      </c>
      <c r="AQ604" s="366" t="n">
        <f aca="false">AQ606+AQ664</f>
        <v>3000</v>
      </c>
      <c r="AR604" s="366" t="n">
        <f aca="false">AR606+AR664</f>
        <v>0</v>
      </c>
      <c r="AS604" s="366" t="n">
        <f aca="false">AS606+AS664</f>
        <v>151337.2</v>
      </c>
      <c r="AT604" s="366" t="n">
        <f aca="false">AT606+AT664</f>
        <v>151337.2</v>
      </c>
      <c r="AU604" s="369"/>
      <c r="AV604" s="369"/>
      <c r="AW604" s="142"/>
    </row>
    <row r="605" s="47" customFormat="true" ht="31.7" hidden="false" customHeight="true" outlineLevel="0" collapsed="false">
      <c r="A605" s="329" t="s">
        <v>1136</v>
      </c>
      <c r="B605" s="370" t="s">
        <v>1137</v>
      </c>
      <c r="C605" s="45"/>
      <c r="D605" s="45"/>
      <c r="E605" s="45"/>
      <c r="F605" s="329"/>
      <c r="G605" s="369"/>
      <c r="H605" s="369"/>
      <c r="I605" s="369"/>
      <c r="J605" s="369"/>
      <c r="K605" s="369"/>
      <c r="L605" s="369"/>
      <c r="M605" s="369" t="n">
        <f aca="false">N605</f>
        <v>509</v>
      </c>
      <c r="N605" s="371" t="n">
        <v>509</v>
      </c>
      <c r="O605" s="369"/>
      <c r="P605" s="369"/>
      <c r="Q605" s="371"/>
      <c r="R605" s="54" t="n">
        <f aca="false">V605-N605</f>
        <v>-509</v>
      </c>
      <c r="S605" s="54"/>
      <c r="T605" s="54"/>
      <c r="U605" s="371"/>
      <c r="V605" s="371"/>
      <c r="W605" s="371"/>
      <c r="X605" s="371"/>
      <c r="Y605" s="369"/>
      <c r="Z605" s="369"/>
      <c r="AA605" s="369"/>
      <c r="AB605" s="369"/>
      <c r="AC605" s="369"/>
      <c r="AD605" s="369"/>
      <c r="AE605" s="369"/>
      <c r="AF605" s="369"/>
      <c r="AG605" s="369"/>
      <c r="AH605" s="369"/>
      <c r="AI605" s="369"/>
      <c r="AJ605" s="369"/>
      <c r="AK605" s="369"/>
      <c r="AL605" s="369"/>
      <c r="AM605" s="369"/>
      <c r="AN605" s="369"/>
      <c r="AO605" s="369"/>
      <c r="AP605" s="369"/>
      <c r="AQ605" s="369"/>
      <c r="AR605" s="369"/>
      <c r="AS605" s="35"/>
      <c r="AT605" s="35"/>
      <c r="AU605" s="369"/>
      <c r="AV605" s="369"/>
      <c r="AW605" s="142"/>
    </row>
    <row r="606" s="47" customFormat="true" ht="39.95" hidden="false" customHeight="true" outlineLevel="0" collapsed="false">
      <c r="A606" s="372" t="s">
        <v>1138</v>
      </c>
      <c r="B606" s="373" t="s">
        <v>1139</v>
      </c>
      <c r="C606" s="45"/>
      <c r="D606" s="45"/>
      <c r="E606" s="45"/>
      <c r="F606" s="372"/>
      <c r="G606" s="328" t="n">
        <f aca="false">G607+G621+G630+G643+G645+G647+G651+G652+G656+G659</f>
        <v>2872762.022</v>
      </c>
      <c r="H606" s="328" t="n">
        <f aca="false">H607+H621+H630+H643+H645+H647+H651+H652+H656+H659</f>
        <v>187289.7</v>
      </c>
      <c r="I606" s="328" t="n">
        <f aca="false">I607+I621+I630+I643+I645+I647+I651+I652+I656+I659</f>
        <v>1036592.3</v>
      </c>
      <c r="J606" s="328" t="n">
        <f aca="false">J607+J621+J630+J643+J645+J647+J651+J652+J656+J659</f>
        <v>68351</v>
      </c>
      <c r="K606" s="328" t="n">
        <f aca="false">K607+K621+K630+K643+K645+K647+K651+K652+K656+K659</f>
        <v>299720</v>
      </c>
      <c r="L606" s="328" t="n">
        <f aca="false">L607+L621+L630+L643+L645+L647+L651+L652+L656+L659</f>
        <v>0</v>
      </c>
      <c r="M606" s="328" t="n">
        <f aca="false">M607+M621+M630+M643+M645+M647+M651+M652+M656+M659</f>
        <v>725456</v>
      </c>
      <c r="N606" s="328" t="n">
        <f aca="false">N607+N621+N630+N643+N645+N647+N651+N652+N656+N659</f>
        <v>164878.935</v>
      </c>
      <c r="O606" s="328" t="n">
        <f aca="false">O607+O621+O630+O643+O645+O647+O651+O652+O656+O659</f>
        <v>4850</v>
      </c>
      <c r="P606" s="328" t="n">
        <f aca="false">P607+P621+P630+P643+P645+P647+P651+P652+P656+P659</f>
        <v>4105</v>
      </c>
      <c r="Q606" s="328" t="n">
        <f aca="false">Q607+Q621+Q630+Q643+Q645+Q647+Q651+Q652+Q656+Q659</f>
        <v>1200</v>
      </c>
      <c r="R606" s="328" t="n">
        <f aca="false">R607+R621+R630+R643+R645+R647+R651+R652+R656+R659</f>
        <v>-51446</v>
      </c>
      <c r="S606" s="328" t="n">
        <f aca="false">S607+S621+S630+S643+S645+S647+S651+S652+S656+S659</f>
        <v>0</v>
      </c>
      <c r="T606" s="328" t="n">
        <f aca="false">T607+T621+T630+T643+T645+T647+T651+T652+T656+T659</f>
        <v>0</v>
      </c>
      <c r="U606" s="328" t="n">
        <f aca="false">U607+U621+U630+U643+U645+U647+U651+U652+U656+U659</f>
        <v>124313</v>
      </c>
      <c r="V606" s="328" t="n">
        <f aca="false">V607+V621+V630+V643+V645+V647+V651+V652+V656+V659</f>
        <v>114633</v>
      </c>
      <c r="W606" s="328" t="n">
        <f aca="false">W607+W621+W630+W643+W645+W647+W651+W652+W656+W659</f>
        <v>4850</v>
      </c>
      <c r="X606" s="328" t="n">
        <f aca="false">X607+X621+X630+X643+X645+X647+X651+X652+X656+X659</f>
        <v>4105</v>
      </c>
      <c r="Y606" s="328" t="n">
        <f aca="false">Y607+Y621+Y630+Y643+Y645+Y647+Y651+Y652+Y656+Y659</f>
        <v>35323.80820833</v>
      </c>
      <c r="Z606" s="328" t="n">
        <f aca="false">Z607+Z621+Z630+Z643+Z645+Z647+Z651+Z652+Z656+Z659</f>
        <v>22323.80820833</v>
      </c>
      <c r="AA606" s="328" t="n">
        <f aca="false">AA607+AA621+AA630+AA643+AA645+AA647+AA651+AA652+AA656+AA659</f>
        <v>0</v>
      </c>
      <c r="AB606" s="328" t="n">
        <f aca="false">AB607+AB621+AB630+AB643+AB645+AB647+AB651+AB652+AB656+AB659</f>
        <v>4105</v>
      </c>
      <c r="AC606" s="328" t="n">
        <f aca="false">AC607+AC621+AC630+AC643+AC645+AC647+AC651+AC652+AC656+AC659</f>
        <v>52171.369497</v>
      </c>
      <c r="AD606" s="328" t="n">
        <f aca="false">AD607+AD621+AD630+AD643+AD645+AD647+AD651+AD652+AD656+AD659</f>
        <v>34051.369497</v>
      </c>
      <c r="AE606" s="328" t="n">
        <f aca="false">AE607+AE621+AE630+AE643+AE645+AE647+AE651+AE652+AE656+AE659</f>
        <v>4850</v>
      </c>
      <c r="AF606" s="328" t="n">
        <f aca="false">AF607+AF621+AF630+AF643+AF645+AF647+AF651+AF652+AF656+AF659</f>
        <v>0</v>
      </c>
      <c r="AG606" s="328" t="n">
        <f aca="false">AG607+AG621+AG630+AG643+AG645+AG647+AG651+AG652+AG656+AG659</f>
        <v>3000</v>
      </c>
      <c r="AH606" s="328" t="n">
        <f aca="false">AH607+AH621+AH630+AH643+AH645+AH647+AH651+AH652+AH656+AH659</f>
        <v>-6800</v>
      </c>
      <c r="AI606" s="328" t="n">
        <f aca="false">AI607+AI621+AI630+AI643+AI645+AI647+AI651+AI652+AI656+AI659</f>
        <v>0</v>
      </c>
      <c r="AJ606" s="328" t="n">
        <f aca="false">AJ607+AJ621+AJ630+AJ643+AJ645+AJ647+AJ651+AJ652+AJ656+AJ659</f>
        <v>0</v>
      </c>
      <c r="AK606" s="328" t="n">
        <f aca="false">AK607+AK621+AK630+AK643+AK645+AK647+AK651+AK652+AK656+AK659</f>
        <v>3000</v>
      </c>
      <c r="AL606" s="328" t="n">
        <f aca="false">AL607+AL621+AL630+AL643+AL645+AL647+AL651+AL652+AL656+AL659</f>
        <v>-6800</v>
      </c>
      <c r="AM606" s="328" t="n">
        <f aca="false">AM607+AM621+AM630+AM643+AM645+AM647+AM651+AM652+AM656+AM659</f>
        <v>120513</v>
      </c>
      <c r="AN606" s="328" t="n">
        <f aca="false">AN607+AN621+AN630+AN643+AN645+AN647+AN651+AN652+AN656+AN659</f>
        <v>110833</v>
      </c>
      <c r="AO606" s="328" t="n">
        <f aca="false">AO607+AO621+AO630+AO643+AO645+AO647+AO651+AO652+AO656+AO659</f>
        <v>0</v>
      </c>
      <c r="AP606" s="328" t="n">
        <f aca="false">AP607+AP621+AP630+AP643+AP645+AP647+AP651+AP652+AP656+AP659</f>
        <v>0</v>
      </c>
      <c r="AQ606" s="328" t="n">
        <f aca="false">AQ607+AQ621+AQ630+AQ643+AQ645+AQ647+AQ651+AQ652+AQ656+AQ659</f>
        <v>3000</v>
      </c>
      <c r="AR606" s="328" t="n">
        <f aca="false">AR607+AR621+AR630+AR643+AR645+AR647+AR651+AR652+AR656+AR659</f>
        <v>0</v>
      </c>
      <c r="AS606" s="328" t="n">
        <f aca="false">AS607+AS621+AS630+AS643+AS645+AS647+AS651+AS652+AS656+AS659</f>
        <v>113833</v>
      </c>
      <c r="AT606" s="328" t="n">
        <f aca="false">AT607+AT621+AT630+AT643+AT645+AT647+AT651+AT652+AT656+AT659</f>
        <v>113833</v>
      </c>
      <c r="AU606" s="328"/>
      <c r="AV606" s="328"/>
      <c r="AW606" s="374"/>
    </row>
    <row r="607" s="47" customFormat="true" ht="39.95" hidden="false" customHeight="true" outlineLevel="0" collapsed="false">
      <c r="A607" s="375" t="s">
        <v>1140</v>
      </c>
      <c r="B607" s="376" t="s">
        <v>1141</v>
      </c>
      <c r="C607" s="45"/>
      <c r="D607" s="45"/>
      <c r="E607" s="45"/>
      <c r="F607" s="372"/>
      <c r="G607" s="328" t="n">
        <f aca="false">SUM(G608:G620)</f>
        <v>170271</v>
      </c>
      <c r="H607" s="328" t="n">
        <f aca="false">SUM(H608:H620)</f>
        <v>17921</v>
      </c>
      <c r="I607" s="328" t="n">
        <f aca="false">SUM(I608:I620)</f>
        <v>151491</v>
      </c>
      <c r="J607" s="328" t="n">
        <f aca="false">SUM(J608:J620)</f>
        <v>5335</v>
      </c>
      <c r="K607" s="328" t="n">
        <f aca="false">SUM(K608:K620)</f>
        <v>0</v>
      </c>
      <c r="L607" s="328" t="n">
        <f aca="false">SUM(L608:L620)</f>
        <v>0</v>
      </c>
      <c r="M607" s="328" t="n">
        <f aca="false">SUM(M608:M620)</f>
        <v>22005</v>
      </c>
      <c r="N607" s="331" t="n">
        <f aca="false">SUM(N608:N620)</f>
        <v>22005</v>
      </c>
      <c r="O607" s="328" t="n">
        <f aca="false">SUM(O608:O620)</f>
        <v>0</v>
      </c>
      <c r="P607" s="328" t="n">
        <f aca="false">SUM(P608:P620)</f>
        <v>4105</v>
      </c>
      <c r="Q607" s="328" t="n">
        <f aca="false">SUM(Q608:Q620)</f>
        <v>0</v>
      </c>
      <c r="R607" s="328" t="n">
        <f aca="false">SUM(R608:R620)</f>
        <v>-2138</v>
      </c>
      <c r="S607" s="328"/>
      <c r="T607" s="328"/>
      <c r="U607" s="328" t="n">
        <f aca="false">SUM(U608:U620)</f>
        <v>19867</v>
      </c>
      <c r="V607" s="328" t="n">
        <f aca="false">SUM(V608:V620)</f>
        <v>19867</v>
      </c>
      <c r="W607" s="328" t="n">
        <f aca="false">SUM(W608:W620)</f>
        <v>0</v>
      </c>
      <c r="X607" s="328" t="n">
        <f aca="false">SUM(X608:X620)</f>
        <v>4105</v>
      </c>
      <c r="Y607" s="328" t="n">
        <f aca="false">SUM(Y608:Y620)</f>
        <v>7562</v>
      </c>
      <c r="Z607" s="328" t="n">
        <f aca="false">SUM(Z608:Z620)</f>
        <v>7562</v>
      </c>
      <c r="AA607" s="328" t="n">
        <f aca="false">SUM(AA608:AA620)</f>
        <v>0</v>
      </c>
      <c r="AB607" s="328" t="n">
        <f aca="false">SUM(AB608:AB620)</f>
        <v>4105</v>
      </c>
      <c r="AC607" s="328" t="n">
        <f aca="false">SUM(AC608:AC620)</f>
        <v>12752.369497</v>
      </c>
      <c r="AD607" s="328" t="n">
        <f aca="false">SUM(AD608:AD620)</f>
        <v>12752.369497</v>
      </c>
      <c r="AE607" s="328" t="n">
        <f aca="false">SUM(AE608:AE620)</f>
        <v>0</v>
      </c>
      <c r="AF607" s="328" t="n">
        <f aca="false">SUM(AF608:AF620)</f>
        <v>0</v>
      </c>
      <c r="AG607" s="328" t="n">
        <f aca="false">SUM(AG608:AG620)</f>
        <v>0</v>
      </c>
      <c r="AH607" s="328" t="n">
        <f aca="false">SUM(AH608:AH620)</f>
        <v>0</v>
      </c>
      <c r="AI607" s="328" t="n">
        <f aca="false">SUM(AI608:AI620)</f>
        <v>0</v>
      </c>
      <c r="AJ607" s="328" t="n">
        <f aca="false">SUM(AJ608:AJ620)</f>
        <v>0</v>
      </c>
      <c r="AK607" s="328" t="n">
        <f aca="false">SUM(AK608:AK620)</f>
        <v>0</v>
      </c>
      <c r="AL607" s="328" t="n">
        <f aca="false">SUM(AL608:AL620)</f>
        <v>0</v>
      </c>
      <c r="AM607" s="328" t="n">
        <f aca="false">SUM(AM608:AM620)</f>
        <v>19867</v>
      </c>
      <c r="AN607" s="328" t="n">
        <f aca="false">SUM(AN608:AN620)</f>
        <v>19867</v>
      </c>
      <c r="AO607" s="328" t="n">
        <f aca="false">SUM(AO608:AO620)</f>
        <v>0</v>
      </c>
      <c r="AP607" s="328" t="n">
        <f aca="false">SUM(AP608:AP620)</f>
        <v>0</v>
      </c>
      <c r="AQ607" s="328"/>
      <c r="AR607" s="328"/>
      <c r="AS607" s="328" t="n">
        <f aca="false">SUM(AS608:AS620)</f>
        <v>19867</v>
      </c>
      <c r="AT607" s="328" t="n">
        <f aca="false">SUM(AT608:AT620)</f>
        <v>19867</v>
      </c>
      <c r="AU607" s="328"/>
      <c r="AV607" s="328"/>
      <c r="AW607" s="374"/>
    </row>
    <row r="608" customFormat="false" ht="39.95" hidden="false" customHeight="true" outlineLevel="0" collapsed="false">
      <c r="A608" s="113" t="n">
        <v>1</v>
      </c>
      <c r="B608" s="200" t="s">
        <v>1142</v>
      </c>
      <c r="C608" s="74" t="s">
        <v>189</v>
      </c>
      <c r="D608" s="74"/>
      <c r="E608" s="74"/>
      <c r="F608" s="106" t="s">
        <v>1143</v>
      </c>
      <c r="G608" s="90" t="n">
        <v>42250</v>
      </c>
      <c r="H608" s="90" t="n">
        <v>1500</v>
      </c>
      <c r="I608" s="76" t="n">
        <v>37236</v>
      </c>
      <c r="J608" s="76" t="n">
        <v>2378</v>
      </c>
      <c r="K608" s="76"/>
      <c r="L608" s="76"/>
      <c r="M608" s="35" t="n">
        <v>4105</v>
      </c>
      <c r="N608" s="37" t="n">
        <v>4105</v>
      </c>
      <c r="O608" s="35"/>
      <c r="P608" s="35" t="n">
        <v>4105</v>
      </c>
      <c r="Q608" s="37"/>
      <c r="R608" s="37"/>
      <c r="S608" s="37"/>
      <c r="T608" s="37"/>
      <c r="U608" s="37" t="n">
        <f aca="false">V608</f>
        <v>4105</v>
      </c>
      <c r="V608" s="37" t="n">
        <v>4105</v>
      </c>
      <c r="W608" s="37"/>
      <c r="X608" s="37" t="n">
        <f aca="false">V608</f>
        <v>4105</v>
      </c>
      <c r="Y608" s="35" t="n">
        <v>4105</v>
      </c>
      <c r="Z608" s="35" t="n">
        <v>4105</v>
      </c>
      <c r="AA608" s="35"/>
      <c r="AB608" s="35" t="n">
        <v>4105</v>
      </c>
      <c r="AC608" s="35"/>
      <c r="AD608" s="35"/>
      <c r="AE608" s="35"/>
      <c r="AF608" s="35"/>
      <c r="AG608" s="35"/>
      <c r="AH608" s="35"/>
      <c r="AI608" s="35"/>
      <c r="AJ608" s="35"/>
      <c r="AK608" s="35"/>
      <c r="AL608" s="35"/>
      <c r="AM608" s="35" t="n">
        <f aca="false">U608</f>
        <v>4105</v>
      </c>
      <c r="AN608" s="35" t="n">
        <f aca="false">V608</f>
        <v>4105</v>
      </c>
      <c r="AO608" s="35"/>
      <c r="AP608" s="35"/>
      <c r="AQ608" s="35"/>
      <c r="AR608" s="35"/>
      <c r="AS608" s="35" t="n">
        <f aca="false">+AT608</f>
        <v>4105</v>
      </c>
      <c r="AT608" s="35" t="n">
        <f aca="false">+AN608</f>
        <v>4105</v>
      </c>
      <c r="AU608" s="35"/>
      <c r="AV608" s="35"/>
      <c r="AW608" s="84"/>
    </row>
    <row r="609" customFormat="false" ht="39.95" hidden="false" customHeight="true" outlineLevel="0" collapsed="false">
      <c r="A609" s="113" t="n">
        <v>2</v>
      </c>
      <c r="B609" s="200" t="s">
        <v>1144</v>
      </c>
      <c r="C609" s="74" t="s">
        <v>189</v>
      </c>
      <c r="D609" s="74"/>
      <c r="E609" s="74"/>
      <c r="F609" s="106"/>
      <c r="G609" s="90"/>
      <c r="H609" s="90"/>
      <c r="I609" s="76"/>
      <c r="J609" s="76"/>
      <c r="K609" s="76"/>
      <c r="L609" s="76"/>
      <c r="M609" s="35" t="n">
        <f aca="false">N609</f>
        <v>1005</v>
      </c>
      <c r="N609" s="37" t="n">
        <v>1005</v>
      </c>
      <c r="O609" s="35"/>
      <c r="P609" s="35" t="n">
        <v>0</v>
      </c>
      <c r="Q609" s="37"/>
      <c r="R609" s="37"/>
      <c r="S609" s="37"/>
      <c r="T609" s="37"/>
      <c r="U609" s="37" t="n">
        <f aca="false">V609</f>
        <v>1005</v>
      </c>
      <c r="V609" s="37" t="n">
        <v>1005</v>
      </c>
      <c r="W609" s="37"/>
      <c r="X609" s="37"/>
      <c r="Y609" s="35"/>
      <c r="Z609" s="35"/>
      <c r="AA609" s="35"/>
      <c r="AB609" s="35"/>
      <c r="AC609" s="35" t="n">
        <v>1005</v>
      </c>
      <c r="AD609" s="35" t="n">
        <v>1005</v>
      </c>
      <c r="AE609" s="35"/>
      <c r="AF609" s="35"/>
      <c r="AG609" s="35"/>
      <c r="AH609" s="35"/>
      <c r="AI609" s="35"/>
      <c r="AJ609" s="35"/>
      <c r="AK609" s="35"/>
      <c r="AL609" s="35"/>
      <c r="AM609" s="35" t="n">
        <f aca="false">U609</f>
        <v>1005</v>
      </c>
      <c r="AN609" s="35" t="n">
        <f aca="false">V609</f>
        <v>1005</v>
      </c>
      <c r="AO609" s="35"/>
      <c r="AP609" s="35"/>
      <c r="AQ609" s="35"/>
      <c r="AR609" s="35"/>
      <c r="AS609" s="35" t="n">
        <f aca="false">+AT609</f>
        <v>1005</v>
      </c>
      <c r="AT609" s="35" t="n">
        <f aca="false">+AN609</f>
        <v>1005</v>
      </c>
      <c r="AU609" s="35"/>
      <c r="AV609" s="35"/>
      <c r="AW609" s="84" t="s">
        <v>1145</v>
      </c>
    </row>
    <row r="610" customFormat="false" ht="39.95" hidden="true" customHeight="true" outlineLevel="0" collapsed="false">
      <c r="A610" s="113" t="n">
        <v>3</v>
      </c>
      <c r="B610" s="200" t="s">
        <v>1146</v>
      </c>
      <c r="C610" s="74" t="s">
        <v>534</v>
      </c>
      <c r="D610" s="74"/>
      <c r="E610" s="74"/>
      <c r="F610" s="106"/>
      <c r="G610" s="90"/>
      <c r="H610" s="90"/>
      <c r="I610" s="76"/>
      <c r="J610" s="76"/>
      <c r="K610" s="76"/>
      <c r="L610" s="76"/>
      <c r="M610" s="35"/>
      <c r="N610" s="37"/>
      <c r="O610" s="35"/>
      <c r="P610" s="35"/>
      <c r="Q610" s="37"/>
      <c r="R610" s="37"/>
      <c r="S610" s="37"/>
      <c r="T610" s="37"/>
      <c r="U610" s="37"/>
      <c r="V610" s="37"/>
      <c r="W610" s="37"/>
      <c r="X610" s="37"/>
      <c r="Y610" s="35"/>
      <c r="Z610" s="35"/>
      <c r="AA610" s="35"/>
      <c r="AB610" s="35"/>
      <c r="AC610" s="35" t="n">
        <v>52</v>
      </c>
      <c r="AD610" s="35" t="n">
        <v>52</v>
      </c>
      <c r="AE610" s="35"/>
      <c r="AF610" s="35"/>
      <c r="AG610" s="35"/>
      <c r="AH610" s="35"/>
      <c r="AI610" s="35"/>
      <c r="AJ610" s="35"/>
      <c r="AK610" s="35"/>
      <c r="AL610" s="35"/>
      <c r="AM610" s="35" t="n">
        <f aca="false">U610</f>
        <v>0</v>
      </c>
      <c r="AN610" s="35" t="n">
        <f aca="false">V610</f>
        <v>0</v>
      </c>
      <c r="AO610" s="35"/>
      <c r="AP610" s="35"/>
      <c r="AQ610" s="35"/>
      <c r="AR610" s="35"/>
      <c r="AS610" s="35" t="n">
        <f aca="false">+AT610</f>
        <v>0</v>
      </c>
      <c r="AT610" s="35" t="n">
        <f aca="false">+AN610</f>
        <v>0</v>
      </c>
      <c r="AU610" s="35"/>
      <c r="AV610" s="35"/>
      <c r="AW610" s="84" t="s">
        <v>1145</v>
      </c>
    </row>
    <row r="611" customFormat="false" ht="51" hidden="true" customHeight="true" outlineLevel="0" collapsed="false">
      <c r="A611" s="113" t="n">
        <v>4</v>
      </c>
      <c r="B611" s="200" t="s">
        <v>1147</v>
      </c>
      <c r="C611" s="74" t="s">
        <v>1148</v>
      </c>
      <c r="D611" s="74"/>
      <c r="E611" s="74"/>
      <c r="F611" s="106"/>
      <c r="G611" s="90"/>
      <c r="H611" s="90"/>
      <c r="I611" s="76"/>
      <c r="J611" s="76"/>
      <c r="K611" s="76"/>
      <c r="L611" s="76"/>
      <c r="M611" s="35"/>
      <c r="N611" s="37"/>
      <c r="O611" s="35"/>
      <c r="P611" s="35"/>
      <c r="Q611" s="37"/>
      <c r="R611" s="37"/>
      <c r="S611" s="37"/>
      <c r="T611" s="37"/>
      <c r="U611" s="37"/>
      <c r="V611" s="37"/>
      <c r="W611" s="37"/>
      <c r="X611" s="37"/>
      <c r="Y611" s="35"/>
      <c r="Z611" s="35"/>
      <c r="AA611" s="35"/>
      <c r="AB611" s="35"/>
      <c r="AC611" s="35" t="n">
        <v>7.3</v>
      </c>
      <c r="AD611" s="35" t="n">
        <v>7.3</v>
      </c>
      <c r="AE611" s="35"/>
      <c r="AF611" s="35"/>
      <c r="AG611" s="35"/>
      <c r="AH611" s="35"/>
      <c r="AI611" s="35"/>
      <c r="AJ611" s="35"/>
      <c r="AK611" s="35"/>
      <c r="AL611" s="35"/>
      <c r="AM611" s="35" t="n">
        <f aca="false">U611</f>
        <v>0</v>
      </c>
      <c r="AN611" s="35" t="n">
        <f aca="false">V611</f>
        <v>0</v>
      </c>
      <c r="AO611" s="35"/>
      <c r="AP611" s="35"/>
      <c r="AQ611" s="35"/>
      <c r="AR611" s="35"/>
      <c r="AS611" s="35" t="n">
        <f aca="false">+AT611</f>
        <v>0</v>
      </c>
      <c r="AT611" s="35" t="n">
        <f aca="false">+AN611</f>
        <v>0</v>
      </c>
      <c r="AU611" s="35"/>
      <c r="AV611" s="35"/>
      <c r="AW611" s="84" t="s">
        <v>1145</v>
      </c>
    </row>
    <row r="612" customFormat="false" ht="90" hidden="true" customHeight="true" outlineLevel="0" collapsed="false">
      <c r="A612" s="113" t="n">
        <v>5</v>
      </c>
      <c r="B612" s="200" t="s">
        <v>1149</v>
      </c>
      <c r="C612" s="74" t="s">
        <v>1150</v>
      </c>
      <c r="D612" s="74"/>
      <c r="E612" s="74"/>
      <c r="F612" s="106"/>
      <c r="G612" s="90"/>
      <c r="H612" s="90"/>
      <c r="I612" s="76"/>
      <c r="J612" s="76"/>
      <c r="K612" s="76"/>
      <c r="L612" s="76"/>
      <c r="M612" s="35"/>
      <c r="N612" s="37"/>
      <c r="O612" s="35"/>
      <c r="P612" s="35"/>
      <c r="Q612" s="37"/>
      <c r="R612" s="37"/>
      <c r="S612" s="37"/>
      <c r="T612" s="37"/>
      <c r="U612" s="37"/>
      <c r="V612" s="37"/>
      <c r="W612" s="37"/>
      <c r="X612" s="37"/>
      <c r="Y612" s="35"/>
      <c r="Z612" s="35"/>
      <c r="AA612" s="35"/>
      <c r="AB612" s="35"/>
      <c r="AC612" s="35" t="n">
        <v>20.6</v>
      </c>
      <c r="AD612" s="35" t="n">
        <v>20.6</v>
      </c>
      <c r="AE612" s="35"/>
      <c r="AF612" s="35"/>
      <c r="AG612" s="35"/>
      <c r="AH612" s="35"/>
      <c r="AI612" s="35"/>
      <c r="AJ612" s="35"/>
      <c r="AK612" s="35"/>
      <c r="AL612" s="35"/>
      <c r="AM612" s="35" t="n">
        <f aca="false">U612</f>
        <v>0</v>
      </c>
      <c r="AN612" s="35" t="n">
        <f aca="false">V612</f>
        <v>0</v>
      </c>
      <c r="AO612" s="35"/>
      <c r="AP612" s="35"/>
      <c r="AQ612" s="35"/>
      <c r="AR612" s="35"/>
      <c r="AS612" s="35" t="n">
        <f aca="false">+AT612</f>
        <v>0</v>
      </c>
      <c r="AT612" s="35" t="n">
        <f aca="false">+AN612</f>
        <v>0</v>
      </c>
      <c r="AU612" s="35"/>
      <c r="AV612" s="35"/>
      <c r="AW612" s="84" t="s">
        <v>1145</v>
      </c>
    </row>
    <row r="613" customFormat="false" ht="47.1" hidden="true" customHeight="true" outlineLevel="0" collapsed="false">
      <c r="A613" s="113" t="n">
        <v>6</v>
      </c>
      <c r="B613" s="200" t="s">
        <v>1151</v>
      </c>
      <c r="C613" s="74"/>
      <c r="D613" s="74"/>
      <c r="E613" s="74"/>
      <c r="F613" s="106"/>
      <c r="G613" s="90"/>
      <c r="H613" s="90"/>
      <c r="I613" s="76"/>
      <c r="J613" s="76"/>
      <c r="K613" s="76"/>
      <c r="L613" s="76"/>
      <c r="M613" s="35"/>
      <c r="N613" s="37"/>
      <c r="O613" s="35"/>
      <c r="P613" s="35"/>
      <c r="Q613" s="37"/>
      <c r="R613" s="37"/>
      <c r="S613" s="37"/>
      <c r="T613" s="37"/>
      <c r="U613" s="37"/>
      <c r="V613" s="37"/>
      <c r="W613" s="37"/>
      <c r="X613" s="37"/>
      <c r="Y613" s="35"/>
      <c r="Z613" s="35"/>
      <c r="AA613" s="35"/>
      <c r="AB613" s="35"/>
      <c r="AC613" s="35" t="n">
        <v>71.0975</v>
      </c>
      <c r="AD613" s="35" t="n">
        <v>71.0975</v>
      </c>
      <c r="AE613" s="35"/>
      <c r="AF613" s="35"/>
      <c r="AG613" s="35"/>
      <c r="AH613" s="35"/>
      <c r="AI613" s="35"/>
      <c r="AJ613" s="35"/>
      <c r="AK613" s="35"/>
      <c r="AL613" s="35"/>
      <c r="AM613" s="35" t="n">
        <f aca="false">U613</f>
        <v>0</v>
      </c>
      <c r="AN613" s="35" t="n">
        <f aca="false">V613</f>
        <v>0</v>
      </c>
      <c r="AO613" s="35"/>
      <c r="AP613" s="35"/>
      <c r="AQ613" s="35"/>
      <c r="AR613" s="35"/>
      <c r="AS613" s="35" t="n">
        <f aca="false">+AT613</f>
        <v>0</v>
      </c>
      <c r="AT613" s="35" t="n">
        <f aca="false">+AN613</f>
        <v>0</v>
      </c>
      <c r="AU613" s="35"/>
      <c r="AV613" s="35"/>
      <c r="AW613" s="84" t="s">
        <v>1145</v>
      </c>
    </row>
    <row r="614" customFormat="false" ht="39.95" hidden="true" customHeight="true" outlineLevel="0" collapsed="false">
      <c r="A614" s="113" t="n">
        <v>7</v>
      </c>
      <c r="B614" s="200" t="s">
        <v>1152</v>
      </c>
      <c r="C614" s="74" t="s">
        <v>699</v>
      </c>
      <c r="D614" s="74"/>
      <c r="E614" s="74"/>
      <c r="F614" s="106"/>
      <c r="G614" s="90"/>
      <c r="H614" s="90"/>
      <c r="I614" s="76"/>
      <c r="J614" s="76"/>
      <c r="K614" s="76"/>
      <c r="L614" s="76"/>
      <c r="M614" s="35"/>
      <c r="N614" s="37"/>
      <c r="O614" s="35"/>
      <c r="P614" s="35"/>
      <c r="Q614" s="37"/>
      <c r="R614" s="37"/>
      <c r="S614" s="37"/>
      <c r="T614" s="37"/>
      <c r="U614" s="37"/>
      <c r="V614" s="37"/>
      <c r="W614" s="37"/>
      <c r="X614" s="37"/>
      <c r="Y614" s="35"/>
      <c r="Z614" s="35"/>
      <c r="AA614" s="35"/>
      <c r="AB614" s="35"/>
      <c r="AC614" s="35" t="n">
        <v>0.816247</v>
      </c>
      <c r="AD614" s="35" t="n">
        <v>0.816247</v>
      </c>
      <c r="AE614" s="35"/>
      <c r="AF614" s="35"/>
      <c r="AG614" s="35"/>
      <c r="AH614" s="35"/>
      <c r="AI614" s="35"/>
      <c r="AJ614" s="35"/>
      <c r="AK614" s="35"/>
      <c r="AL614" s="35"/>
      <c r="AM614" s="35" t="n">
        <f aca="false">U614</f>
        <v>0</v>
      </c>
      <c r="AN614" s="35" t="n">
        <f aca="false">V614</f>
        <v>0</v>
      </c>
      <c r="AO614" s="35"/>
      <c r="AP614" s="35"/>
      <c r="AQ614" s="35"/>
      <c r="AR614" s="35"/>
      <c r="AS614" s="35" t="n">
        <f aca="false">+AT614</f>
        <v>0</v>
      </c>
      <c r="AT614" s="35" t="n">
        <f aca="false">+AN614</f>
        <v>0</v>
      </c>
      <c r="AU614" s="35"/>
      <c r="AV614" s="35"/>
      <c r="AW614" s="84" t="s">
        <v>1145</v>
      </c>
    </row>
    <row r="615" customFormat="false" ht="71.45" hidden="true" customHeight="true" outlineLevel="0" collapsed="false">
      <c r="A615" s="113" t="n">
        <v>8</v>
      </c>
      <c r="B615" s="237" t="s">
        <v>1153</v>
      </c>
      <c r="C615" s="74" t="s">
        <v>441</v>
      </c>
      <c r="D615" s="74"/>
      <c r="E615" s="74"/>
      <c r="F615" s="187"/>
      <c r="G615" s="90"/>
      <c r="H615" s="90"/>
      <c r="I615" s="76"/>
      <c r="J615" s="76"/>
      <c r="K615" s="76"/>
      <c r="L615" s="76"/>
      <c r="M615" s="35"/>
      <c r="N615" s="37"/>
      <c r="O615" s="35"/>
      <c r="P615" s="35"/>
      <c r="Q615" s="37"/>
      <c r="R615" s="37"/>
      <c r="S615" s="37"/>
      <c r="T615" s="37"/>
      <c r="U615" s="37"/>
      <c r="V615" s="37"/>
      <c r="W615" s="37"/>
      <c r="X615" s="37"/>
      <c r="Y615" s="35"/>
      <c r="Z615" s="35"/>
      <c r="AA615" s="35"/>
      <c r="AB615" s="35"/>
      <c r="AC615" s="35" t="n">
        <v>59.8008</v>
      </c>
      <c r="AD615" s="35" t="n">
        <v>59.8008</v>
      </c>
      <c r="AE615" s="35"/>
      <c r="AF615" s="35"/>
      <c r="AG615" s="35"/>
      <c r="AH615" s="35"/>
      <c r="AI615" s="35"/>
      <c r="AJ615" s="35"/>
      <c r="AK615" s="35"/>
      <c r="AL615" s="35"/>
      <c r="AM615" s="35" t="n">
        <f aca="false">U615</f>
        <v>0</v>
      </c>
      <c r="AN615" s="35" t="n">
        <f aca="false">V615</f>
        <v>0</v>
      </c>
      <c r="AO615" s="35"/>
      <c r="AP615" s="35"/>
      <c r="AQ615" s="35"/>
      <c r="AR615" s="35"/>
      <c r="AS615" s="35" t="n">
        <f aca="false">+AT615</f>
        <v>0</v>
      </c>
      <c r="AT615" s="35" t="n">
        <f aca="false">+AN615</f>
        <v>0</v>
      </c>
      <c r="AU615" s="35"/>
      <c r="AV615" s="35"/>
      <c r="AW615" s="84" t="s">
        <v>1145</v>
      </c>
    </row>
    <row r="616" customFormat="false" ht="51" hidden="true" customHeight="true" outlineLevel="0" collapsed="false">
      <c r="A616" s="113" t="n">
        <v>9</v>
      </c>
      <c r="B616" s="237" t="s">
        <v>1154</v>
      </c>
      <c r="C616" s="74" t="s">
        <v>441</v>
      </c>
      <c r="D616" s="74"/>
      <c r="E616" s="74"/>
      <c r="F616" s="187"/>
      <c r="G616" s="90"/>
      <c r="H616" s="90"/>
      <c r="I616" s="76"/>
      <c r="J616" s="76"/>
      <c r="K616" s="76"/>
      <c r="L616" s="76"/>
      <c r="M616" s="35"/>
      <c r="N616" s="37"/>
      <c r="O616" s="35"/>
      <c r="P616" s="35"/>
      <c r="Q616" s="37"/>
      <c r="R616" s="37"/>
      <c r="S616" s="37"/>
      <c r="T616" s="37"/>
      <c r="U616" s="37"/>
      <c r="V616" s="37"/>
      <c r="W616" s="37"/>
      <c r="X616" s="37"/>
      <c r="Y616" s="35"/>
      <c r="Z616" s="35"/>
      <c r="AA616" s="35"/>
      <c r="AB616" s="35"/>
      <c r="AC616" s="35" t="n">
        <v>91.79995</v>
      </c>
      <c r="AD616" s="35" t="n">
        <v>91.79995</v>
      </c>
      <c r="AE616" s="35"/>
      <c r="AF616" s="35"/>
      <c r="AG616" s="35"/>
      <c r="AH616" s="35"/>
      <c r="AI616" s="35"/>
      <c r="AJ616" s="35"/>
      <c r="AK616" s="35"/>
      <c r="AL616" s="35"/>
      <c r="AM616" s="35" t="n">
        <f aca="false">U616</f>
        <v>0</v>
      </c>
      <c r="AN616" s="35" t="n">
        <f aca="false">V616</f>
        <v>0</v>
      </c>
      <c r="AO616" s="35"/>
      <c r="AP616" s="35"/>
      <c r="AQ616" s="35"/>
      <c r="AR616" s="35"/>
      <c r="AS616" s="35" t="n">
        <f aca="false">+AT616</f>
        <v>0</v>
      </c>
      <c r="AT616" s="35" t="n">
        <f aca="false">+AN616</f>
        <v>0</v>
      </c>
      <c r="AU616" s="35"/>
      <c r="AV616" s="35"/>
      <c r="AW616" s="84" t="s">
        <v>1145</v>
      </c>
    </row>
    <row r="617" customFormat="false" ht="56.1" hidden="true" customHeight="true" outlineLevel="0" collapsed="false">
      <c r="A617" s="113" t="n">
        <v>10</v>
      </c>
      <c r="B617" s="237" t="s">
        <v>1155</v>
      </c>
      <c r="C617" s="74" t="s">
        <v>1156</v>
      </c>
      <c r="D617" s="74"/>
      <c r="E617" s="74"/>
      <c r="F617" s="187"/>
      <c r="G617" s="90"/>
      <c r="H617" s="90"/>
      <c r="I617" s="76"/>
      <c r="J617" s="76"/>
      <c r="K617" s="76"/>
      <c r="L617" s="76"/>
      <c r="M617" s="35"/>
      <c r="N617" s="37"/>
      <c r="O617" s="35"/>
      <c r="P617" s="35"/>
      <c r="Q617" s="37"/>
      <c r="R617" s="37"/>
      <c r="S617" s="37"/>
      <c r="T617" s="37"/>
      <c r="U617" s="37"/>
      <c r="V617" s="37"/>
      <c r="W617" s="37"/>
      <c r="X617" s="37"/>
      <c r="Y617" s="35"/>
      <c r="Z617" s="35"/>
      <c r="AA617" s="35"/>
      <c r="AB617" s="35"/>
      <c r="AC617" s="35" t="n">
        <v>143.955</v>
      </c>
      <c r="AD617" s="35" t="n">
        <v>143.955</v>
      </c>
      <c r="AE617" s="35"/>
      <c r="AF617" s="35"/>
      <c r="AG617" s="35"/>
      <c r="AH617" s="35"/>
      <c r="AI617" s="35"/>
      <c r="AJ617" s="35"/>
      <c r="AK617" s="35"/>
      <c r="AL617" s="35"/>
      <c r="AM617" s="35" t="n">
        <f aca="false">U617</f>
        <v>0</v>
      </c>
      <c r="AN617" s="35" t="n">
        <f aca="false">V617</f>
        <v>0</v>
      </c>
      <c r="AO617" s="35"/>
      <c r="AP617" s="35"/>
      <c r="AQ617" s="35"/>
      <c r="AR617" s="35"/>
      <c r="AS617" s="35" t="n">
        <f aca="false">+AT617</f>
        <v>0</v>
      </c>
      <c r="AT617" s="35" t="n">
        <f aca="false">+AN617</f>
        <v>0</v>
      </c>
      <c r="AU617" s="35"/>
      <c r="AV617" s="35"/>
      <c r="AW617" s="84" t="s">
        <v>1145</v>
      </c>
    </row>
    <row r="618" customFormat="false" ht="74.45" hidden="false" customHeight="true" outlineLevel="0" collapsed="false">
      <c r="A618" s="113" t="n">
        <v>3</v>
      </c>
      <c r="B618" s="237" t="s">
        <v>1157</v>
      </c>
      <c r="C618" s="74" t="s">
        <v>316</v>
      </c>
      <c r="D618" s="74"/>
      <c r="E618" s="74"/>
      <c r="F618" s="187" t="s">
        <v>1158</v>
      </c>
      <c r="G618" s="90" t="n">
        <v>46300</v>
      </c>
      <c r="H618" s="90" t="n">
        <v>3829</v>
      </c>
      <c r="I618" s="76" t="n">
        <v>42468</v>
      </c>
      <c r="J618" s="76" t="n">
        <v>1000</v>
      </c>
      <c r="K618" s="76"/>
      <c r="L618" s="76"/>
      <c r="M618" s="35" t="n">
        <v>3829</v>
      </c>
      <c r="N618" s="37" t="n">
        <v>3829</v>
      </c>
      <c r="O618" s="35"/>
      <c r="P618" s="35"/>
      <c r="Q618" s="37"/>
      <c r="R618" s="37" t="n">
        <f aca="false">V618-N618</f>
        <v>-329</v>
      </c>
      <c r="S618" s="37"/>
      <c r="T618" s="37"/>
      <c r="U618" s="37" t="n">
        <f aca="false">V618</f>
        <v>3500</v>
      </c>
      <c r="V618" s="37" t="n">
        <v>3500</v>
      </c>
      <c r="W618" s="37"/>
      <c r="X618" s="37"/>
      <c r="Y618" s="35" t="n">
        <v>1000</v>
      </c>
      <c r="Z618" s="35" t="n">
        <v>1000</v>
      </c>
      <c r="AA618" s="35"/>
      <c r="AB618" s="35"/>
      <c r="AC618" s="35" t="n">
        <v>2500</v>
      </c>
      <c r="AD618" s="35" t="n">
        <v>2500</v>
      </c>
      <c r="AE618" s="35"/>
      <c r="AF618" s="35"/>
      <c r="AG618" s="35"/>
      <c r="AH618" s="35"/>
      <c r="AI618" s="35"/>
      <c r="AJ618" s="35"/>
      <c r="AK618" s="35"/>
      <c r="AL618" s="35"/>
      <c r="AM618" s="35" t="n">
        <f aca="false">U618</f>
        <v>3500</v>
      </c>
      <c r="AN618" s="35" t="n">
        <f aca="false">V618</f>
        <v>3500</v>
      </c>
      <c r="AO618" s="35"/>
      <c r="AP618" s="35"/>
      <c r="AQ618" s="35"/>
      <c r="AR618" s="35"/>
      <c r="AS618" s="35" t="n">
        <f aca="false">+AT618</f>
        <v>3500</v>
      </c>
      <c r="AT618" s="35" t="n">
        <f aca="false">+AN618</f>
        <v>3500</v>
      </c>
      <c r="AU618" s="35"/>
      <c r="AV618" s="35"/>
      <c r="AW618" s="84" t="s">
        <v>1159</v>
      </c>
    </row>
    <row r="619" customFormat="false" ht="58.7" hidden="false" customHeight="true" outlineLevel="0" collapsed="false">
      <c r="A619" s="113" t="n">
        <v>4</v>
      </c>
      <c r="B619" s="237" t="s">
        <v>1160</v>
      </c>
      <c r="C619" s="74" t="s">
        <v>316</v>
      </c>
      <c r="D619" s="74"/>
      <c r="E619" s="74"/>
      <c r="F619" s="187" t="s">
        <v>1161</v>
      </c>
      <c r="G619" s="90" t="n">
        <v>51155</v>
      </c>
      <c r="H619" s="90" t="n">
        <v>3026</v>
      </c>
      <c r="I619" s="76" t="n">
        <v>49830</v>
      </c>
      <c r="J619" s="76" t="n">
        <v>1000</v>
      </c>
      <c r="K619" s="76"/>
      <c r="L619" s="76"/>
      <c r="M619" s="35" t="n">
        <v>3500</v>
      </c>
      <c r="N619" s="37" t="n">
        <v>3500</v>
      </c>
      <c r="O619" s="35"/>
      <c r="P619" s="35"/>
      <c r="Q619" s="37"/>
      <c r="R619" s="37" t="n">
        <f aca="false">V619-N619</f>
        <v>-700</v>
      </c>
      <c r="S619" s="37"/>
      <c r="T619" s="37"/>
      <c r="U619" s="37" t="n">
        <f aca="false">V619</f>
        <v>2800</v>
      </c>
      <c r="V619" s="37" t="n">
        <v>2800</v>
      </c>
      <c r="W619" s="37"/>
      <c r="X619" s="37"/>
      <c r="Y619" s="35" t="n">
        <v>1500</v>
      </c>
      <c r="Z619" s="35" t="n">
        <v>1500</v>
      </c>
      <c r="AA619" s="35"/>
      <c r="AB619" s="35"/>
      <c r="AC619" s="35" t="n">
        <v>1300</v>
      </c>
      <c r="AD619" s="35" t="n">
        <v>1300</v>
      </c>
      <c r="AE619" s="35"/>
      <c r="AF619" s="35"/>
      <c r="AG619" s="35"/>
      <c r="AH619" s="35"/>
      <c r="AI619" s="35"/>
      <c r="AJ619" s="35"/>
      <c r="AK619" s="35"/>
      <c r="AL619" s="35"/>
      <c r="AM619" s="35" t="n">
        <f aca="false">U619</f>
        <v>2800</v>
      </c>
      <c r="AN619" s="35" t="n">
        <f aca="false">V619</f>
        <v>2800</v>
      </c>
      <c r="AO619" s="35"/>
      <c r="AP619" s="35"/>
      <c r="AQ619" s="35"/>
      <c r="AR619" s="35"/>
      <c r="AS619" s="35" t="n">
        <f aca="false">+AT619</f>
        <v>2800</v>
      </c>
      <c r="AT619" s="35" t="n">
        <f aca="false">+AN619</f>
        <v>2800</v>
      </c>
      <c r="AU619" s="35"/>
      <c r="AV619" s="35"/>
      <c r="AW619" s="84" t="s">
        <v>1159</v>
      </c>
    </row>
    <row r="620" customFormat="false" ht="39.95" hidden="false" customHeight="true" outlineLevel="0" collapsed="false">
      <c r="A620" s="113" t="n">
        <v>5</v>
      </c>
      <c r="B620" s="237" t="s">
        <v>1162</v>
      </c>
      <c r="C620" s="74" t="s">
        <v>316</v>
      </c>
      <c r="D620" s="74"/>
      <c r="E620" s="74"/>
      <c r="F620" s="187" t="s">
        <v>1163</v>
      </c>
      <c r="G620" s="90" t="n">
        <v>30566</v>
      </c>
      <c r="H620" s="90" t="n">
        <v>9566</v>
      </c>
      <c r="I620" s="76" t="n">
        <v>21957</v>
      </c>
      <c r="J620" s="76" t="n">
        <v>957</v>
      </c>
      <c r="K620" s="76"/>
      <c r="L620" s="76"/>
      <c r="M620" s="35" t="n">
        <v>9566</v>
      </c>
      <c r="N620" s="37" t="n">
        <v>9566</v>
      </c>
      <c r="O620" s="35"/>
      <c r="P620" s="35"/>
      <c r="Q620" s="37"/>
      <c r="R620" s="37" t="n">
        <f aca="false">V620-N620</f>
        <v>-1109</v>
      </c>
      <c r="S620" s="37"/>
      <c r="T620" s="37"/>
      <c r="U620" s="37" t="n">
        <f aca="false">V620</f>
        <v>8457</v>
      </c>
      <c r="V620" s="37" t="n">
        <v>8457</v>
      </c>
      <c r="W620" s="37"/>
      <c r="X620" s="37"/>
      <c r="Y620" s="35" t="n">
        <v>957</v>
      </c>
      <c r="Z620" s="35" t="n">
        <v>957</v>
      </c>
      <c r="AA620" s="35"/>
      <c r="AB620" s="35"/>
      <c r="AC620" s="35" t="n">
        <v>7500</v>
      </c>
      <c r="AD620" s="35" t="n">
        <v>7500</v>
      </c>
      <c r="AE620" s="35"/>
      <c r="AF620" s="35"/>
      <c r="AG620" s="35"/>
      <c r="AH620" s="35"/>
      <c r="AI620" s="35"/>
      <c r="AJ620" s="35"/>
      <c r="AK620" s="35"/>
      <c r="AL620" s="35"/>
      <c r="AM620" s="35" t="n">
        <f aca="false">U620</f>
        <v>8457</v>
      </c>
      <c r="AN620" s="35" t="n">
        <f aca="false">V620</f>
        <v>8457</v>
      </c>
      <c r="AO620" s="35"/>
      <c r="AP620" s="35"/>
      <c r="AQ620" s="35"/>
      <c r="AR620" s="35"/>
      <c r="AS620" s="35" t="n">
        <f aca="false">+AT620</f>
        <v>8457</v>
      </c>
      <c r="AT620" s="35" t="n">
        <f aca="false">+AN620</f>
        <v>8457</v>
      </c>
      <c r="AU620" s="35"/>
      <c r="AV620" s="35"/>
      <c r="AW620" s="84" t="s">
        <v>1164</v>
      </c>
    </row>
    <row r="621" s="47" customFormat="true" ht="39.95" hidden="false" customHeight="true" outlineLevel="0" collapsed="false">
      <c r="A621" s="377" t="s">
        <v>1165</v>
      </c>
      <c r="B621" s="378" t="s">
        <v>1166</v>
      </c>
      <c r="C621" s="45"/>
      <c r="D621" s="45"/>
      <c r="E621" s="45"/>
      <c r="F621" s="328"/>
      <c r="G621" s="328" t="n">
        <f aca="false">G622+G625</f>
        <v>1388586.022</v>
      </c>
      <c r="H621" s="328" t="n">
        <f aca="false">H622+H625</f>
        <v>31580</v>
      </c>
      <c r="I621" s="328" t="n">
        <f aca="false">I622+I625</f>
        <v>436537</v>
      </c>
      <c r="J621" s="328" t="n">
        <f aca="false">J622+J625</f>
        <v>42068</v>
      </c>
      <c r="K621" s="328" t="n">
        <f aca="false">K622+K625</f>
        <v>0</v>
      </c>
      <c r="L621" s="328" t="n">
        <f aca="false">L622+L625</f>
        <v>0</v>
      </c>
      <c r="M621" s="328" t="n">
        <f aca="false">M622+M625</f>
        <v>98638</v>
      </c>
      <c r="N621" s="331" t="n">
        <f aca="false">N622+N625</f>
        <v>29502</v>
      </c>
      <c r="O621" s="328" t="n">
        <f aca="false">O622+O625</f>
        <v>4850</v>
      </c>
      <c r="P621" s="328" t="n">
        <f aca="false">P622+P625</f>
        <v>0</v>
      </c>
      <c r="Q621" s="328" t="n">
        <f aca="false">Q622+Q625</f>
        <v>1200</v>
      </c>
      <c r="R621" s="328" t="n">
        <f aca="false">R622+R625</f>
        <v>0</v>
      </c>
      <c r="S621" s="328"/>
      <c r="T621" s="328"/>
      <c r="U621" s="328" t="n">
        <f aca="false">U622+U625</f>
        <v>30702</v>
      </c>
      <c r="V621" s="328" t="n">
        <f aca="false">V622+V625</f>
        <v>30702</v>
      </c>
      <c r="W621" s="328" t="n">
        <f aca="false">W622+W625</f>
        <v>4850</v>
      </c>
      <c r="X621" s="328" t="n">
        <f aca="false">X622+X625</f>
        <v>0</v>
      </c>
      <c r="Y621" s="328" t="n">
        <f aca="false">Y622+Y625</f>
        <v>5551.80820833</v>
      </c>
      <c r="Z621" s="328" t="n">
        <f aca="false">Z622+Z625</f>
        <v>5551.80820833</v>
      </c>
      <c r="AA621" s="328" t="n">
        <f aca="false">AA622+AA625</f>
        <v>0</v>
      </c>
      <c r="AB621" s="328" t="n">
        <f aca="false">AB622+AB625</f>
        <v>0</v>
      </c>
      <c r="AC621" s="328" t="n">
        <f aca="false">AC622+AC625</f>
        <v>15704</v>
      </c>
      <c r="AD621" s="328" t="n">
        <f aca="false">AD622+AD625</f>
        <v>8458</v>
      </c>
      <c r="AE621" s="328" t="n">
        <f aca="false">AE622+AE625</f>
        <v>4850</v>
      </c>
      <c r="AF621" s="328" t="n">
        <f aca="false">AF622+AF625</f>
        <v>0</v>
      </c>
      <c r="AG621" s="328" t="n">
        <f aca="false">AG622+AG625</f>
        <v>0</v>
      </c>
      <c r="AH621" s="328" t="n">
        <f aca="false">AH622+AH625</f>
        <v>0</v>
      </c>
      <c r="AI621" s="328" t="n">
        <f aca="false">AI622+AI625</f>
        <v>0</v>
      </c>
      <c r="AJ621" s="328" t="n">
        <f aca="false">AJ622+AJ625</f>
        <v>0</v>
      </c>
      <c r="AK621" s="328" t="n">
        <f aca="false">AK622+AK625</f>
        <v>0</v>
      </c>
      <c r="AL621" s="328" t="n">
        <f aca="false">AL622+AL625</f>
        <v>0</v>
      </c>
      <c r="AM621" s="328" t="n">
        <f aca="false">AM622+AM625</f>
        <v>30702</v>
      </c>
      <c r="AN621" s="328" t="n">
        <f aca="false">AN622+AN625</f>
        <v>30702</v>
      </c>
      <c r="AO621" s="328" t="n">
        <f aca="false">AO622+AO625</f>
        <v>0</v>
      </c>
      <c r="AP621" s="328" t="n">
        <f aca="false">AP622+AP625</f>
        <v>0</v>
      </c>
      <c r="AQ621" s="328"/>
      <c r="AR621" s="328"/>
      <c r="AS621" s="328" t="n">
        <f aca="false">AS622+AS625</f>
        <v>30702</v>
      </c>
      <c r="AT621" s="328" t="n">
        <f aca="false">AT622+AT625</f>
        <v>30702</v>
      </c>
      <c r="AU621" s="328"/>
      <c r="AV621" s="328"/>
      <c r="AW621" s="329"/>
    </row>
    <row r="622" s="47" customFormat="true" ht="39.95" hidden="false" customHeight="true" outlineLevel="0" collapsed="false">
      <c r="A622" s="379"/>
      <c r="B622" s="380" t="s">
        <v>1167</v>
      </c>
      <c r="C622" s="45"/>
      <c r="D622" s="45"/>
      <c r="E622" s="45"/>
      <c r="F622" s="127"/>
      <c r="G622" s="381" t="n">
        <f aca="false">G623+G624</f>
        <v>529605</v>
      </c>
      <c r="H622" s="381" t="n">
        <f aca="false">H623+H624</f>
        <v>16651</v>
      </c>
      <c r="I622" s="381" t="n">
        <f aca="false">I623+I624</f>
        <v>433054</v>
      </c>
      <c r="J622" s="381" t="n">
        <f aca="false">J623+J624</f>
        <v>38585</v>
      </c>
      <c r="K622" s="381" t="n">
        <f aca="false">K623+K624</f>
        <v>0</v>
      </c>
      <c r="L622" s="381" t="n">
        <f aca="false">L623+L624</f>
        <v>0</v>
      </c>
      <c r="M622" s="381" t="n">
        <f aca="false">M623+M624</f>
        <v>17623</v>
      </c>
      <c r="N622" s="382" t="n">
        <f aca="false">N623+N624</f>
        <v>17623</v>
      </c>
      <c r="O622" s="381" t="n">
        <f aca="false">O623+O624</f>
        <v>4850</v>
      </c>
      <c r="P622" s="381" t="n">
        <f aca="false">P623+P624</f>
        <v>0</v>
      </c>
      <c r="Q622" s="381" t="n">
        <f aca="false">Q623+Q624</f>
        <v>0</v>
      </c>
      <c r="R622" s="381" t="n">
        <f aca="false">R623+R624</f>
        <v>0</v>
      </c>
      <c r="S622" s="381"/>
      <c r="T622" s="381"/>
      <c r="U622" s="381" t="n">
        <f aca="false">U623+U624</f>
        <v>17623</v>
      </c>
      <c r="V622" s="381" t="n">
        <f aca="false">V623+V624</f>
        <v>17623</v>
      </c>
      <c r="W622" s="381" t="n">
        <f aca="false">W623+W624</f>
        <v>4850</v>
      </c>
      <c r="X622" s="381" t="n">
        <f aca="false">X623+X624</f>
        <v>0</v>
      </c>
      <c r="Y622" s="381" t="n">
        <f aca="false">Y623+Y624</f>
        <v>4595</v>
      </c>
      <c r="Z622" s="381" t="n">
        <f aca="false">Z623+Z624</f>
        <v>4595</v>
      </c>
      <c r="AA622" s="381" t="n">
        <f aca="false">AA623+AA624</f>
        <v>0</v>
      </c>
      <c r="AB622" s="381" t="n">
        <f aca="false">AB623+AB624</f>
        <v>0</v>
      </c>
      <c r="AC622" s="381" t="n">
        <f aca="false">AC623+AC624</f>
        <v>12096</v>
      </c>
      <c r="AD622" s="381" t="n">
        <f aca="false">AD623+AD624</f>
        <v>4850</v>
      </c>
      <c r="AE622" s="381" t="n">
        <f aca="false">AE623+AE624</f>
        <v>4850</v>
      </c>
      <c r="AF622" s="381" t="n">
        <f aca="false">AF623+AF624</f>
        <v>0</v>
      </c>
      <c r="AG622" s="381" t="n">
        <f aca="false">AG623+AG624</f>
        <v>0</v>
      </c>
      <c r="AH622" s="381" t="n">
        <f aca="false">AH623+AH624</f>
        <v>0</v>
      </c>
      <c r="AI622" s="381" t="n">
        <f aca="false">AI623+AI624</f>
        <v>0</v>
      </c>
      <c r="AJ622" s="381" t="n">
        <f aca="false">AJ623+AJ624</f>
        <v>0</v>
      </c>
      <c r="AK622" s="381" t="n">
        <f aca="false">AK623+AK624</f>
        <v>0</v>
      </c>
      <c r="AL622" s="381" t="n">
        <f aca="false">AL623+AL624</f>
        <v>0</v>
      </c>
      <c r="AM622" s="381" t="n">
        <f aca="false">AM623+AM624</f>
        <v>17623</v>
      </c>
      <c r="AN622" s="381" t="n">
        <f aca="false">AN623+AN624</f>
        <v>17623</v>
      </c>
      <c r="AO622" s="381" t="n">
        <f aca="false">AO623+AO624</f>
        <v>0</v>
      </c>
      <c r="AP622" s="381" t="n">
        <f aca="false">AP623+AP624</f>
        <v>0</v>
      </c>
      <c r="AQ622" s="381"/>
      <c r="AR622" s="381"/>
      <c r="AS622" s="35" t="n">
        <f aca="false">+AT622</f>
        <v>17623</v>
      </c>
      <c r="AT622" s="35" t="n">
        <f aca="false">+AN622</f>
        <v>17623</v>
      </c>
      <c r="AU622" s="381"/>
      <c r="AV622" s="381"/>
      <c r="AW622" s="127"/>
    </row>
    <row r="623" customFormat="false" ht="63.75" hidden="false" customHeight="true" outlineLevel="0" collapsed="false">
      <c r="A623" s="113" t="n">
        <v>1</v>
      </c>
      <c r="B623" s="383" t="s">
        <v>1168</v>
      </c>
      <c r="C623" s="74" t="s">
        <v>935</v>
      </c>
      <c r="D623" s="74"/>
      <c r="E623" s="74"/>
      <c r="F623" s="281" t="s">
        <v>1169</v>
      </c>
      <c r="G623" s="90" t="n">
        <v>505203</v>
      </c>
      <c r="H623" s="90" t="n">
        <v>14551</v>
      </c>
      <c r="I623" s="76" t="n">
        <v>414875</v>
      </c>
      <c r="J623" s="76" t="n">
        <v>25485</v>
      </c>
      <c r="K623" s="76"/>
      <c r="L623" s="76"/>
      <c r="M623" s="35" t="n">
        <f aca="false">N623</f>
        <v>17623</v>
      </c>
      <c r="N623" s="37" t="n">
        <f aca="false">10408-1100+8315</f>
        <v>17623</v>
      </c>
      <c r="O623" s="35" t="n">
        <v>4850</v>
      </c>
      <c r="P623" s="35"/>
      <c r="Q623" s="37"/>
      <c r="R623" s="37"/>
      <c r="S623" s="37"/>
      <c r="T623" s="37"/>
      <c r="U623" s="37" t="n">
        <f aca="false">V623</f>
        <v>17623</v>
      </c>
      <c r="V623" s="37" t="n">
        <v>17623</v>
      </c>
      <c r="W623" s="37" t="n">
        <v>4850</v>
      </c>
      <c r="X623" s="37"/>
      <c r="Y623" s="35" t="n">
        <v>4595</v>
      </c>
      <c r="Z623" s="35" t="n">
        <v>4595</v>
      </c>
      <c r="AA623" s="35"/>
      <c r="AB623" s="35"/>
      <c r="AC623" s="35" t="n">
        <v>12096</v>
      </c>
      <c r="AD623" s="35" t="n">
        <v>4850</v>
      </c>
      <c r="AE623" s="35" t="n">
        <f aca="false">AD623</f>
        <v>4850</v>
      </c>
      <c r="AF623" s="35"/>
      <c r="AG623" s="35"/>
      <c r="AH623" s="35"/>
      <c r="AI623" s="35"/>
      <c r="AJ623" s="35"/>
      <c r="AK623" s="35"/>
      <c r="AL623" s="35"/>
      <c r="AM623" s="35" t="n">
        <f aca="false">U623</f>
        <v>17623</v>
      </c>
      <c r="AN623" s="35" t="n">
        <f aca="false">V623</f>
        <v>17623</v>
      </c>
      <c r="AO623" s="35"/>
      <c r="AP623" s="35"/>
      <c r="AQ623" s="35"/>
      <c r="AR623" s="35"/>
      <c r="AS623" s="35" t="n">
        <f aca="false">+AT623</f>
        <v>17623</v>
      </c>
      <c r="AT623" s="35" t="n">
        <f aca="false">+AN623</f>
        <v>17623</v>
      </c>
      <c r="AU623" s="35"/>
      <c r="AV623" s="35"/>
      <c r="AW623" s="113" t="s">
        <v>1170</v>
      </c>
    </row>
    <row r="624" customFormat="false" ht="51" hidden="false" customHeight="true" outlineLevel="0" collapsed="false">
      <c r="A624" s="71" t="n">
        <v>2</v>
      </c>
      <c r="B624" s="171" t="s">
        <v>1171</v>
      </c>
      <c r="C624" s="74" t="s">
        <v>823</v>
      </c>
      <c r="D624" s="74"/>
      <c r="E624" s="74"/>
      <c r="F624" s="115" t="s">
        <v>1172</v>
      </c>
      <c r="G624" s="90" t="n">
        <v>24402</v>
      </c>
      <c r="H624" s="90" t="n">
        <v>2100</v>
      </c>
      <c r="I624" s="76" t="n">
        <v>18179</v>
      </c>
      <c r="J624" s="76" t="n">
        <v>13100</v>
      </c>
      <c r="K624" s="76"/>
      <c r="L624" s="76"/>
      <c r="M624" s="35" t="n">
        <v>0</v>
      </c>
      <c r="N624" s="37" t="n">
        <v>0</v>
      </c>
      <c r="O624" s="35"/>
      <c r="P624" s="35"/>
      <c r="Q624" s="37"/>
      <c r="R624" s="37"/>
      <c r="S624" s="37"/>
      <c r="T624" s="37"/>
      <c r="U624" s="37"/>
      <c r="V624" s="37"/>
      <c r="W624" s="37"/>
      <c r="X624" s="37"/>
      <c r="Y624" s="35" t="n">
        <v>0</v>
      </c>
      <c r="Z624" s="35"/>
      <c r="AA624" s="35"/>
      <c r="AB624" s="35"/>
      <c r="AC624" s="35" t="n">
        <v>0</v>
      </c>
      <c r="AD624" s="35" t="n">
        <v>0</v>
      </c>
      <c r="AE624" s="35"/>
      <c r="AF624" s="35"/>
      <c r="AG624" s="35"/>
      <c r="AH624" s="35"/>
      <c r="AI624" s="35"/>
      <c r="AJ624" s="35"/>
      <c r="AK624" s="35"/>
      <c r="AL624" s="35"/>
      <c r="AM624" s="35"/>
      <c r="AN624" s="35"/>
      <c r="AO624" s="35"/>
      <c r="AP624" s="35"/>
      <c r="AQ624" s="35"/>
      <c r="AR624" s="35"/>
      <c r="AS624" s="35" t="n">
        <f aca="false">+AT624</f>
        <v>0</v>
      </c>
      <c r="AT624" s="35" t="n">
        <f aca="false">+AN624</f>
        <v>0</v>
      </c>
      <c r="AU624" s="35"/>
      <c r="AV624" s="35"/>
      <c r="AW624" s="113" t="s">
        <v>1173</v>
      </c>
    </row>
    <row r="625" s="47" customFormat="true" ht="39.95" hidden="false" customHeight="true" outlineLevel="0" collapsed="false">
      <c r="A625" s="332"/>
      <c r="B625" s="333" t="s">
        <v>70</v>
      </c>
      <c r="C625" s="45"/>
      <c r="D625" s="45"/>
      <c r="E625" s="45"/>
      <c r="F625" s="329"/>
      <c r="G625" s="328" t="n">
        <f aca="false">G626+G629</f>
        <v>858981.022</v>
      </c>
      <c r="H625" s="328" t="n">
        <f aca="false">H626+H629</f>
        <v>14929</v>
      </c>
      <c r="I625" s="328" t="n">
        <f aca="false">I626+I629</f>
        <v>3483</v>
      </c>
      <c r="J625" s="328" t="n">
        <f aca="false">J626+J629</f>
        <v>3483</v>
      </c>
      <c r="K625" s="328" t="n">
        <f aca="false">K626+K629</f>
        <v>0</v>
      </c>
      <c r="L625" s="328" t="n">
        <f aca="false">L626+L629</f>
        <v>0</v>
      </c>
      <c r="M625" s="328" t="n">
        <f aca="false">M626+M629</f>
        <v>81015</v>
      </c>
      <c r="N625" s="331" t="n">
        <f aca="false">N626+N629</f>
        <v>11879</v>
      </c>
      <c r="O625" s="328" t="n">
        <f aca="false">O626+O629</f>
        <v>0</v>
      </c>
      <c r="P625" s="328" t="n">
        <f aca="false">P626+P629</f>
        <v>0</v>
      </c>
      <c r="Q625" s="328" t="n">
        <f aca="false">Q626+Q629</f>
        <v>1200</v>
      </c>
      <c r="R625" s="328" t="n">
        <f aca="false">R626+R629</f>
        <v>0</v>
      </c>
      <c r="S625" s="328"/>
      <c r="T625" s="328"/>
      <c r="U625" s="328" t="n">
        <f aca="false">U626+U629</f>
        <v>13079</v>
      </c>
      <c r="V625" s="328" t="n">
        <f aca="false">V626+V629</f>
        <v>13079</v>
      </c>
      <c r="W625" s="328" t="n">
        <f aca="false">W626+W629</f>
        <v>0</v>
      </c>
      <c r="X625" s="328" t="n">
        <f aca="false">X626+X629</f>
        <v>0</v>
      </c>
      <c r="Y625" s="328" t="n">
        <f aca="false">Y626+Y629</f>
        <v>956.80820833</v>
      </c>
      <c r="Z625" s="328" t="n">
        <f aca="false">Z626+Z629</f>
        <v>956.80820833</v>
      </c>
      <c r="AA625" s="328" t="n">
        <f aca="false">AA626+AA629</f>
        <v>0</v>
      </c>
      <c r="AB625" s="328" t="n">
        <f aca="false">AB626+AB629</f>
        <v>0</v>
      </c>
      <c r="AC625" s="328" t="n">
        <f aca="false">AC626+AC629</f>
        <v>3608</v>
      </c>
      <c r="AD625" s="328" t="n">
        <f aca="false">AD626+AD629</f>
        <v>3608</v>
      </c>
      <c r="AE625" s="328" t="n">
        <f aca="false">AE626+AE629</f>
        <v>0</v>
      </c>
      <c r="AF625" s="328" t="n">
        <f aca="false">AF626+AF629</f>
        <v>0</v>
      </c>
      <c r="AG625" s="328" t="n">
        <f aca="false">AG626+AG629</f>
        <v>0</v>
      </c>
      <c r="AH625" s="328" t="n">
        <f aca="false">AH626+AH629</f>
        <v>0</v>
      </c>
      <c r="AI625" s="328" t="n">
        <f aca="false">AI626+AI629</f>
        <v>0</v>
      </c>
      <c r="AJ625" s="328" t="n">
        <f aca="false">AJ626+AJ629</f>
        <v>0</v>
      </c>
      <c r="AK625" s="328" t="n">
        <f aca="false">AK626+AK629</f>
        <v>0</v>
      </c>
      <c r="AL625" s="328" t="n">
        <f aca="false">AL626+AL629</f>
        <v>0</v>
      </c>
      <c r="AM625" s="328" t="n">
        <f aca="false">AM626+AM629</f>
        <v>13079</v>
      </c>
      <c r="AN625" s="328" t="n">
        <f aca="false">AN626+AN629</f>
        <v>13079</v>
      </c>
      <c r="AO625" s="328" t="n">
        <f aca="false">AO626+AO629</f>
        <v>0</v>
      </c>
      <c r="AP625" s="328" t="n">
        <f aca="false">AP626+AP629</f>
        <v>0</v>
      </c>
      <c r="AQ625" s="328"/>
      <c r="AR625" s="328"/>
      <c r="AS625" s="35" t="n">
        <f aca="false">+AT625</f>
        <v>13079</v>
      </c>
      <c r="AT625" s="35" t="n">
        <f aca="false">+AN625</f>
        <v>13079</v>
      </c>
      <c r="AU625" s="328"/>
      <c r="AV625" s="328"/>
      <c r="AW625" s="329"/>
    </row>
    <row r="626" customFormat="false" ht="39.95" hidden="false" customHeight="true" outlineLevel="0" collapsed="false">
      <c r="A626" s="157" t="n">
        <v>1</v>
      </c>
      <c r="B626" s="384" t="s">
        <v>1174</v>
      </c>
      <c r="C626" s="74"/>
      <c r="D626" s="74"/>
      <c r="E626" s="74"/>
      <c r="F626" s="113"/>
      <c r="G626" s="89" t="n">
        <f aca="false">G627+G628</f>
        <v>652725.022</v>
      </c>
      <c r="H626" s="89" t="n">
        <f aca="false">H627+H628</f>
        <v>11550</v>
      </c>
      <c r="I626" s="89" t="n">
        <f aca="false">I627+I628</f>
        <v>2966</v>
      </c>
      <c r="J626" s="89" t="n">
        <f aca="false">J627+J628</f>
        <v>2966</v>
      </c>
      <c r="K626" s="89" t="n">
        <f aca="false">K627+K628</f>
        <v>0</v>
      </c>
      <c r="L626" s="89" t="n">
        <f aca="false">L627+L628</f>
        <v>0</v>
      </c>
      <c r="M626" s="89" t="n">
        <f aca="false">M627+M628</f>
        <v>77636</v>
      </c>
      <c r="N626" s="125" t="n">
        <f aca="false">N627+N628</f>
        <v>8500</v>
      </c>
      <c r="O626" s="89" t="n">
        <f aca="false">O627+O628</f>
        <v>0</v>
      </c>
      <c r="P626" s="89" t="n">
        <f aca="false">P627+P628</f>
        <v>0</v>
      </c>
      <c r="Q626" s="89" t="n">
        <f aca="false">Q627+Q628</f>
        <v>0</v>
      </c>
      <c r="R626" s="89" t="n">
        <f aca="false">R627+R628</f>
        <v>0</v>
      </c>
      <c r="S626" s="89"/>
      <c r="T626" s="89"/>
      <c r="U626" s="89" t="n">
        <f aca="false">U627+U628</f>
        <v>8500</v>
      </c>
      <c r="V626" s="89" t="n">
        <f aca="false">V627+V628</f>
        <v>8500</v>
      </c>
      <c r="W626" s="89" t="n">
        <f aca="false">W627+W628</f>
        <v>0</v>
      </c>
      <c r="X626" s="89" t="n">
        <f aca="false">X627+X628</f>
        <v>0</v>
      </c>
      <c r="Y626" s="89" t="n">
        <f aca="false">Y627+Y628</f>
        <v>439.80820833</v>
      </c>
      <c r="Z626" s="89" t="n">
        <f aca="false">Z627+Z628</f>
        <v>439.80820833</v>
      </c>
      <c r="AA626" s="89" t="n">
        <f aca="false">AA627+AA628</f>
        <v>0</v>
      </c>
      <c r="AB626" s="89" t="n">
        <f aca="false">AB627+AB628</f>
        <v>0</v>
      </c>
      <c r="AC626" s="89" t="n">
        <f aca="false">AC627+AC628</f>
        <v>2000</v>
      </c>
      <c r="AD626" s="89" t="n">
        <f aca="false">AD627+AD628</f>
        <v>2000</v>
      </c>
      <c r="AE626" s="35"/>
      <c r="AF626" s="35"/>
      <c r="AG626" s="35"/>
      <c r="AH626" s="35"/>
      <c r="AI626" s="35"/>
      <c r="AJ626" s="35"/>
      <c r="AK626" s="35"/>
      <c r="AL626" s="35"/>
      <c r="AM626" s="35" t="n">
        <f aca="false">U626</f>
        <v>8500</v>
      </c>
      <c r="AN626" s="35" t="n">
        <f aca="false">V626</f>
        <v>8500</v>
      </c>
      <c r="AO626" s="35"/>
      <c r="AP626" s="35"/>
      <c r="AQ626" s="35"/>
      <c r="AR626" s="35"/>
      <c r="AS626" s="35" t="n">
        <f aca="false">+AT626</f>
        <v>8500</v>
      </c>
      <c r="AT626" s="35" t="n">
        <f aca="false">+AN626</f>
        <v>8500</v>
      </c>
      <c r="AU626" s="35"/>
      <c r="AV626" s="35"/>
      <c r="AW626" s="89"/>
    </row>
    <row r="627" s="98" customFormat="true" ht="52.5" hidden="false" customHeight="true" outlineLevel="0" collapsed="false">
      <c r="A627" s="385" t="s">
        <v>1175</v>
      </c>
      <c r="B627" s="386" t="s">
        <v>121</v>
      </c>
      <c r="C627" s="94" t="s">
        <v>823</v>
      </c>
      <c r="D627" s="94"/>
      <c r="E627" s="94"/>
      <c r="F627" s="387" t="s">
        <v>122</v>
      </c>
      <c r="G627" s="388" t="n">
        <v>172898.022</v>
      </c>
      <c r="H627" s="388" t="n">
        <v>2965.80820833</v>
      </c>
      <c r="I627" s="389" t="n">
        <v>2966</v>
      </c>
      <c r="J627" s="389" t="n">
        <v>2966</v>
      </c>
      <c r="K627" s="389"/>
      <c r="L627" s="389"/>
      <c r="M627" s="390"/>
      <c r="N627" s="390"/>
      <c r="O627" s="390"/>
      <c r="P627" s="390"/>
      <c r="Q627" s="390"/>
      <c r="R627" s="390"/>
      <c r="S627" s="390"/>
      <c r="T627" s="390"/>
      <c r="U627" s="390"/>
      <c r="V627" s="390"/>
      <c r="W627" s="390"/>
      <c r="X627" s="390"/>
      <c r="Y627" s="390" t="n">
        <v>439.80820833</v>
      </c>
      <c r="Z627" s="390" t="n">
        <v>439.80820833</v>
      </c>
      <c r="AA627" s="390"/>
      <c r="AB627" s="390"/>
      <c r="AC627" s="390"/>
      <c r="AD627" s="390"/>
      <c r="AE627" s="390"/>
      <c r="AF627" s="390"/>
      <c r="AG627" s="390"/>
      <c r="AH627" s="390"/>
      <c r="AI627" s="390"/>
      <c r="AJ627" s="390"/>
      <c r="AK627" s="390"/>
      <c r="AL627" s="390"/>
      <c r="AM627" s="390" t="n">
        <f aca="false">U627</f>
        <v>0</v>
      </c>
      <c r="AN627" s="390" t="n">
        <f aca="false">V627</f>
        <v>0</v>
      </c>
      <c r="AO627" s="390"/>
      <c r="AP627" s="390"/>
      <c r="AQ627" s="390"/>
      <c r="AR627" s="390"/>
      <c r="AS627" s="35" t="n">
        <f aca="false">+AT627</f>
        <v>0</v>
      </c>
      <c r="AT627" s="35" t="n">
        <f aca="false">+AN627</f>
        <v>0</v>
      </c>
      <c r="AU627" s="390"/>
      <c r="AV627" s="390"/>
      <c r="AW627" s="391" t="s">
        <v>1176</v>
      </c>
    </row>
    <row r="628" s="98" customFormat="true" ht="56.1" hidden="false" customHeight="true" outlineLevel="0" collapsed="false">
      <c r="A628" s="385" t="s">
        <v>1177</v>
      </c>
      <c r="B628" s="386" t="s">
        <v>1178</v>
      </c>
      <c r="C628" s="94" t="s">
        <v>823</v>
      </c>
      <c r="D628" s="94"/>
      <c r="E628" s="94"/>
      <c r="F628" s="392" t="s">
        <v>1179</v>
      </c>
      <c r="G628" s="393" t="n">
        <v>479827</v>
      </c>
      <c r="H628" s="388" t="n">
        <v>8584.19179167</v>
      </c>
      <c r="I628" s="389" t="n">
        <v>0</v>
      </c>
      <c r="J628" s="389" t="n">
        <v>0</v>
      </c>
      <c r="K628" s="389"/>
      <c r="L628" s="389"/>
      <c r="M628" s="390" t="n">
        <v>77636</v>
      </c>
      <c r="N628" s="390" t="n">
        <f aca="false">8500</f>
        <v>8500</v>
      </c>
      <c r="O628" s="390"/>
      <c r="P628" s="390"/>
      <c r="Q628" s="390"/>
      <c r="R628" s="390"/>
      <c r="S628" s="390"/>
      <c r="T628" s="390"/>
      <c r="U628" s="390" t="n">
        <f aca="false">V628</f>
        <v>8500</v>
      </c>
      <c r="V628" s="390" t="n">
        <v>8500</v>
      </c>
      <c r="W628" s="390"/>
      <c r="X628" s="390"/>
      <c r="Y628" s="390" t="n">
        <v>0</v>
      </c>
      <c r="Z628" s="390"/>
      <c r="AA628" s="390"/>
      <c r="AB628" s="390"/>
      <c r="AC628" s="390" t="n">
        <v>2000</v>
      </c>
      <c r="AD628" s="390" t="n">
        <v>2000</v>
      </c>
      <c r="AE628" s="390"/>
      <c r="AF628" s="390"/>
      <c r="AG628" s="390"/>
      <c r="AH628" s="390"/>
      <c r="AI628" s="390"/>
      <c r="AJ628" s="390"/>
      <c r="AK628" s="390"/>
      <c r="AL628" s="390"/>
      <c r="AM628" s="390" t="n">
        <f aca="false">U628</f>
        <v>8500</v>
      </c>
      <c r="AN628" s="390" t="n">
        <f aca="false">V628</f>
        <v>8500</v>
      </c>
      <c r="AO628" s="390"/>
      <c r="AP628" s="390"/>
      <c r="AQ628" s="390"/>
      <c r="AR628" s="390"/>
      <c r="AS628" s="35" t="n">
        <f aca="false">+AT628</f>
        <v>8500</v>
      </c>
      <c r="AT628" s="35" t="n">
        <f aca="false">+AN628</f>
        <v>8500</v>
      </c>
      <c r="AU628" s="390"/>
      <c r="AV628" s="390"/>
      <c r="AW628" s="391"/>
    </row>
    <row r="629" customFormat="false" ht="73.5" hidden="false" customHeight="true" outlineLevel="0" collapsed="false">
      <c r="A629" s="394" t="n">
        <v>2</v>
      </c>
      <c r="B629" s="102" t="s">
        <v>1180</v>
      </c>
      <c r="C629" s="74" t="s">
        <v>935</v>
      </c>
      <c r="D629" s="74"/>
      <c r="E629" s="74"/>
      <c r="F629" s="115" t="s">
        <v>1181</v>
      </c>
      <c r="G629" s="90" t="n">
        <v>206256</v>
      </c>
      <c r="H629" s="90" t="n">
        <v>3379</v>
      </c>
      <c r="I629" s="76" t="n">
        <v>517</v>
      </c>
      <c r="J629" s="76" t="n">
        <v>517</v>
      </c>
      <c r="K629" s="76"/>
      <c r="L629" s="76"/>
      <c r="M629" s="35" t="n">
        <f aca="false">N629</f>
        <v>3379</v>
      </c>
      <c r="N629" s="37" t="n">
        <v>3379</v>
      </c>
      <c r="O629" s="35"/>
      <c r="P629" s="35"/>
      <c r="Q629" s="37" t="n">
        <v>1200</v>
      </c>
      <c r="R629" s="37"/>
      <c r="S629" s="37"/>
      <c r="T629" s="37"/>
      <c r="U629" s="37" t="n">
        <f aca="false">V629</f>
        <v>4579</v>
      </c>
      <c r="V629" s="37" t="n">
        <f aca="false">+N629+Q629</f>
        <v>4579</v>
      </c>
      <c r="W629" s="37"/>
      <c r="X629" s="37"/>
      <c r="Y629" s="35" t="n">
        <v>517</v>
      </c>
      <c r="Z629" s="35" t="n">
        <v>517</v>
      </c>
      <c r="AA629" s="35"/>
      <c r="AB629" s="35"/>
      <c r="AC629" s="35" t="n">
        <v>1608</v>
      </c>
      <c r="AD629" s="35" t="n">
        <v>1608</v>
      </c>
      <c r="AE629" s="35"/>
      <c r="AF629" s="35"/>
      <c r="AG629" s="35"/>
      <c r="AH629" s="35"/>
      <c r="AI629" s="35"/>
      <c r="AJ629" s="35"/>
      <c r="AK629" s="35"/>
      <c r="AL629" s="35"/>
      <c r="AM629" s="35" t="n">
        <f aca="false">U629</f>
        <v>4579</v>
      </c>
      <c r="AN629" s="35" t="n">
        <f aca="false">V629</f>
        <v>4579</v>
      </c>
      <c r="AO629" s="35"/>
      <c r="AP629" s="35"/>
      <c r="AQ629" s="35"/>
      <c r="AR629" s="35"/>
      <c r="AS629" s="35" t="n">
        <f aca="false">+AT629</f>
        <v>4579</v>
      </c>
      <c r="AT629" s="35" t="n">
        <f aca="false">+AN629</f>
        <v>4579</v>
      </c>
      <c r="AU629" s="35"/>
      <c r="AV629" s="35"/>
      <c r="AW629" s="113" t="s">
        <v>1182</v>
      </c>
    </row>
    <row r="630" s="47" customFormat="true" ht="39.95" hidden="true" customHeight="true" outlineLevel="0" collapsed="false">
      <c r="A630" s="372" t="s">
        <v>1183</v>
      </c>
      <c r="B630" s="395" t="s">
        <v>1184</v>
      </c>
      <c r="C630" s="45"/>
      <c r="D630" s="45"/>
      <c r="E630" s="45"/>
      <c r="F630" s="326"/>
      <c r="G630" s="328" t="n">
        <v>36301</v>
      </c>
      <c r="H630" s="328" t="n">
        <v>11948.7</v>
      </c>
      <c r="I630" s="54" t="n">
        <v>21503.3</v>
      </c>
      <c r="J630" s="54" t="n">
        <v>0</v>
      </c>
      <c r="K630" s="54"/>
      <c r="L630" s="54"/>
      <c r="M630" s="27"/>
      <c r="N630" s="28"/>
      <c r="O630" s="27"/>
      <c r="P630" s="27"/>
      <c r="Q630" s="28"/>
      <c r="R630" s="28"/>
      <c r="S630" s="28"/>
      <c r="T630" s="28"/>
      <c r="U630" s="28"/>
      <c r="V630" s="28"/>
      <c r="W630" s="28"/>
      <c r="X630" s="28"/>
      <c r="Y630" s="27"/>
      <c r="Z630" s="27"/>
      <c r="AA630" s="27"/>
      <c r="AB630" s="27"/>
      <c r="AC630" s="27"/>
      <c r="AD630" s="27"/>
      <c r="AE630" s="27"/>
      <c r="AF630" s="27"/>
      <c r="AG630" s="27"/>
      <c r="AH630" s="27"/>
      <c r="AI630" s="27"/>
      <c r="AJ630" s="27"/>
      <c r="AK630" s="27"/>
      <c r="AL630" s="27"/>
      <c r="AM630" s="27"/>
      <c r="AN630" s="27"/>
      <c r="AO630" s="27"/>
      <c r="AP630" s="27"/>
      <c r="AQ630" s="27"/>
      <c r="AR630" s="27"/>
      <c r="AS630" s="35" t="n">
        <f aca="false">+AT630</f>
        <v>0</v>
      </c>
      <c r="AT630" s="35" t="n">
        <f aca="false">+AN630</f>
        <v>0</v>
      </c>
      <c r="AU630" s="27"/>
      <c r="AV630" s="27"/>
      <c r="AW630" s="329" t="s">
        <v>1185</v>
      </c>
    </row>
    <row r="631" customFormat="false" ht="59.45" hidden="true" customHeight="true" outlineLevel="0" collapsed="false">
      <c r="A631" s="396" t="s">
        <v>65</v>
      </c>
      <c r="B631" s="397" t="s">
        <v>1186</v>
      </c>
      <c r="C631" s="74"/>
      <c r="D631" s="74"/>
      <c r="E631" s="74"/>
      <c r="F631" s="398" t="s">
        <v>1187</v>
      </c>
      <c r="G631" s="90" t="n">
        <v>4700</v>
      </c>
      <c r="H631" s="90" t="n">
        <v>1190.8</v>
      </c>
      <c r="I631" s="76" t="n">
        <v>3509.2</v>
      </c>
      <c r="J631" s="76" t="n">
        <v>0</v>
      </c>
      <c r="K631" s="76"/>
      <c r="L631" s="76"/>
      <c r="M631" s="35" t="n">
        <v>305.4</v>
      </c>
      <c r="N631" s="37" t="n">
        <v>305.4</v>
      </c>
      <c r="O631" s="35"/>
      <c r="P631" s="35"/>
      <c r="Q631" s="37"/>
      <c r="R631" s="37"/>
      <c r="S631" s="37"/>
      <c r="T631" s="37"/>
      <c r="U631" s="37"/>
      <c r="V631" s="37"/>
      <c r="W631" s="37"/>
      <c r="X631" s="37"/>
      <c r="Y631" s="35"/>
      <c r="Z631" s="35"/>
      <c r="AA631" s="35"/>
      <c r="AB631" s="35"/>
      <c r="AC631" s="35"/>
      <c r="AD631" s="35"/>
      <c r="AE631" s="35"/>
      <c r="AF631" s="35"/>
      <c r="AG631" s="35"/>
      <c r="AH631" s="35"/>
      <c r="AI631" s="35"/>
      <c r="AJ631" s="35"/>
      <c r="AK631" s="35"/>
      <c r="AL631" s="35"/>
      <c r="AM631" s="35"/>
      <c r="AN631" s="35"/>
      <c r="AO631" s="35"/>
      <c r="AP631" s="35"/>
      <c r="AQ631" s="35"/>
      <c r="AR631" s="35"/>
      <c r="AS631" s="35" t="n">
        <f aca="false">+AT631</f>
        <v>0</v>
      </c>
      <c r="AT631" s="35" t="n">
        <f aca="false">+AN631</f>
        <v>0</v>
      </c>
      <c r="AU631" s="35"/>
      <c r="AV631" s="35"/>
      <c r="AW631" s="113" t="s">
        <v>1188</v>
      </c>
    </row>
    <row r="632" customFormat="false" ht="63" hidden="true" customHeight="true" outlineLevel="0" collapsed="false">
      <c r="A632" s="396" t="s">
        <v>71</v>
      </c>
      <c r="B632" s="397" t="s">
        <v>1189</v>
      </c>
      <c r="C632" s="74"/>
      <c r="D632" s="74"/>
      <c r="E632" s="74"/>
      <c r="F632" s="398" t="s">
        <v>1190</v>
      </c>
      <c r="G632" s="90" t="n">
        <v>5860</v>
      </c>
      <c r="H632" s="90" t="n">
        <v>1181</v>
      </c>
      <c r="I632" s="76" t="n">
        <v>4679</v>
      </c>
      <c r="J632" s="76" t="n">
        <v>0</v>
      </c>
      <c r="K632" s="76"/>
      <c r="L632" s="76"/>
      <c r="M632" s="35" t="n">
        <v>418.9</v>
      </c>
      <c r="N632" s="37" t="n">
        <v>418.9</v>
      </c>
      <c r="O632" s="35"/>
      <c r="P632" s="35"/>
      <c r="Q632" s="37"/>
      <c r="R632" s="37"/>
      <c r="S632" s="37"/>
      <c r="T632" s="37"/>
      <c r="U632" s="37"/>
      <c r="V632" s="37"/>
      <c r="W632" s="37"/>
      <c r="X632" s="37"/>
      <c r="Y632" s="35"/>
      <c r="Z632" s="35"/>
      <c r="AA632" s="35"/>
      <c r="AB632" s="35"/>
      <c r="AC632" s="35"/>
      <c r="AD632" s="35"/>
      <c r="AE632" s="35"/>
      <c r="AF632" s="35"/>
      <c r="AG632" s="35"/>
      <c r="AH632" s="35"/>
      <c r="AI632" s="35"/>
      <c r="AJ632" s="35"/>
      <c r="AK632" s="35"/>
      <c r="AL632" s="35"/>
      <c r="AM632" s="35"/>
      <c r="AN632" s="35"/>
      <c r="AO632" s="35"/>
      <c r="AP632" s="35"/>
      <c r="AQ632" s="35"/>
      <c r="AR632" s="35"/>
      <c r="AS632" s="35" t="n">
        <f aca="false">+AT632</f>
        <v>0</v>
      </c>
      <c r="AT632" s="35" t="n">
        <f aca="false">+AN632</f>
        <v>0</v>
      </c>
      <c r="AU632" s="35"/>
      <c r="AV632" s="35"/>
      <c r="AW632" s="113" t="s">
        <v>1188</v>
      </c>
    </row>
    <row r="633" customFormat="false" ht="48.6" hidden="true" customHeight="true" outlineLevel="0" collapsed="false">
      <c r="A633" s="396" t="s">
        <v>182</v>
      </c>
      <c r="B633" s="397" t="s">
        <v>1191</v>
      </c>
      <c r="C633" s="74"/>
      <c r="D633" s="74"/>
      <c r="E633" s="74"/>
      <c r="F633" s="398" t="s">
        <v>1192</v>
      </c>
      <c r="G633" s="90" t="n">
        <v>5300</v>
      </c>
      <c r="H633" s="90" t="n">
        <v>1328</v>
      </c>
      <c r="I633" s="76" t="n">
        <v>3972</v>
      </c>
      <c r="J633" s="76" t="n">
        <v>0</v>
      </c>
      <c r="K633" s="76"/>
      <c r="L633" s="76"/>
      <c r="M633" s="35" t="n">
        <v>275</v>
      </c>
      <c r="N633" s="37" t="n">
        <v>275</v>
      </c>
      <c r="O633" s="35"/>
      <c r="P633" s="35"/>
      <c r="Q633" s="37"/>
      <c r="R633" s="37"/>
      <c r="S633" s="37"/>
      <c r="T633" s="37"/>
      <c r="U633" s="37"/>
      <c r="V633" s="37"/>
      <c r="W633" s="37"/>
      <c r="X633" s="37"/>
      <c r="Y633" s="35"/>
      <c r="Z633" s="35"/>
      <c r="AA633" s="35"/>
      <c r="AB633" s="35"/>
      <c r="AC633" s="35"/>
      <c r="AD633" s="35"/>
      <c r="AE633" s="35"/>
      <c r="AF633" s="35"/>
      <c r="AG633" s="35"/>
      <c r="AH633" s="35"/>
      <c r="AI633" s="35"/>
      <c r="AJ633" s="35"/>
      <c r="AK633" s="35"/>
      <c r="AL633" s="35"/>
      <c r="AM633" s="35"/>
      <c r="AN633" s="35"/>
      <c r="AO633" s="35"/>
      <c r="AP633" s="35"/>
      <c r="AQ633" s="35"/>
      <c r="AR633" s="35"/>
      <c r="AS633" s="35" t="n">
        <f aca="false">+AT633</f>
        <v>0</v>
      </c>
      <c r="AT633" s="35" t="n">
        <f aca="false">+AN633</f>
        <v>0</v>
      </c>
      <c r="AU633" s="35"/>
      <c r="AV633" s="35"/>
      <c r="AW633" s="113" t="s">
        <v>1188</v>
      </c>
    </row>
    <row r="634" customFormat="false" ht="59.45" hidden="true" customHeight="true" outlineLevel="0" collapsed="false">
      <c r="A634" s="396" t="s">
        <v>113</v>
      </c>
      <c r="B634" s="397" t="s">
        <v>1193</v>
      </c>
      <c r="C634" s="74"/>
      <c r="D634" s="74"/>
      <c r="E634" s="74"/>
      <c r="F634" s="398" t="s">
        <v>1194</v>
      </c>
      <c r="G634" s="90" t="n">
        <v>1050</v>
      </c>
      <c r="H634" s="90" t="n">
        <v>81</v>
      </c>
      <c r="I634" s="76" t="n">
        <v>969.3</v>
      </c>
      <c r="J634" s="76" t="n">
        <v>0</v>
      </c>
      <c r="K634" s="76"/>
      <c r="L634" s="76"/>
      <c r="M634" s="35" t="n">
        <v>81</v>
      </c>
      <c r="N634" s="37" t="n">
        <v>81</v>
      </c>
      <c r="O634" s="35"/>
      <c r="P634" s="35"/>
      <c r="Q634" s="37"/>
      <c r="R634" s="37"/>
      <c r="S634" s="37"/>
      <c r="T634" s="37"/>
      <c r="U634" s="37"/>
      <c r="V634" s="37"/>
      <c r="W634" s="37"/>
      <c r="X634" s="37"/>
      <c r="Y634" s="35"/>
      <c r="Z634" s="35"/>
      <c r="AA634" s="35"/>
      <c r="AB634" s="35"/>
      <c r="AC634" s="35"/>
      <c r="AD634" s="35"/>
      <c r="AE634" s="35"/>
      <c r="AF634" s="35"/>
      <c r="AG634" s="35"/>
      <c r="AH634" s="35"/>
      <c r="AI634" s="35"/>
      <c r="AJ634" s="35"/>
      <c r="AK634" s="35"/>
      <c r="AL634" s="35"/>
      <c r="AM634" s="35"/>
      <c r="AN634" s="35"/>
      <c r="AO634" s="35"/>
      <c r="AP634" s="35"/>
      <c r="AQ634" s="35"/>
      <c r="AR634" s="35"/>
      <c r="AS634" s="35" t="n">
        <f aca="false">+AT634</f>
        <v>0</v>
      </c>
      <c r="AT634" s="35" t="n">
        <f aca="false">+AN634</f>
        <v>0</v>
      </c>
      <c r="AU634" s="35"/>
      <c r="AV634" s="35"/>
      <c r="AW634" s="113"/>
    </row>
    <row r="635" customFormat="false" ht="57.2" hidden="true" customHeight="true" outlineLevel="0" collapsed="false">
      <c r="A635" s="396" t="s">
        <v>185</v>
      </c>
      <c r="B635" s="397" t="s">
        <v>418</v>
      </c>
      <c r="C635" s="74"/>
      <c r="D635" s="74"/>
      <c r="E635" s="74"/>
      <c r="F635" s="398" t="s">
        <v>419</v>
      </c>
      <c r="G635" s="90" t="n">
        <v>3953</v>
      </c>
      <c r="H635" s="90" t="n">
        <v>991</v>
      </c>
      <c r="I635" s="76" t="n">
        <v>2412.7</v>
      </c>
      <c r="J635" s="76" t="n">
        <v>0</v>
      </c>
      <c r="K635" s="76"/>
      <c r="L635" s="76"/>
      <c r="M635" s="35" t="n">
        <v>510</v>
      </c>
      <c r="N635" s="37" t="n">
        <v>510</v>
      </c>
      <c r="O635" s="35"/>
      <c r="P635" s="35"/>
      <c r="Q635" s="37"/>
      <c r="R635" s="37"/>
      <c r="S635" s="37"/>
      <c r="T635" s="37"/>
      <c r="U635" s="37"/>
      <c r="V635" s="37"/>
      <c r="W635" s="37"/>
      <c r="X635" s="37"/>
      <c r="Y635" s="35"/>
      <c r="Z635" s="35"/>
      <c r="AA635" s="35"/>
      <c r="AB635" s="35"/>
      <c r="AC635" s="35"/>
      <c r="AD635" s="35"/>
      <c r="AE635" s="35"/>
      <c r="AF635" s="35"/>
      <c r="AG635" s="35"/>
      <c r="AH635" s="35"/>
      <c r="AI635" s="35"/>
      <c r="AJ635" s="35"/>
      <c r="AK635" s="35"/>
      <c r="AL635" s="35"/>
      <c r="AM635" s="35"/>
      <c r="AN635" s="35"/>
      <c r="AO635" s="35"/>
      <c r="AP635" s="35"/>
      <c r="AQ635" s="35"/>
      <c r="AR635" s="35"/>
      <c r="AS635" s="35" t="n">
        <f aca="false">+AT635</f>
        <v>0</v>
      </c>
      <c r="AT635" s="35" t="n">
        <f aca="false">+AN635</f>
        <v>0</v>
      </c>
      <c r="AU635" s="35"/>
      <c r="AV635" s="35"/>
      <c r="AW635" s="113"/>
    </row>
    <row r="636" customFormat="false" ht="54.75" hidden="true" customHeight="true" outlineLevel="0" collapsed="false">
      <c r="A636" s="396" t="s">
        <v>187</v>
      </c>
      <c r="B636" s="397" t="s">
        <v>188</v>
      </c>
      <c r="C636" s="74"/>
      <c r="D636" s="74"/>
      <c r="E636" s="74"/>
      <c r="F636" s="398" t="s">
        <v>190</v>
      </c>
      <c r="G636" s="90" t="n">
        <v>4150</v>
      </c>
      <c r="H636" s="90" t="n">
        <v>1468.9</v>
      </c>
      <c r="I636" s="76" t="n">
        <v>2681.1</v>
      </c>
      <c r="J636" s="76" t="n">
        <v>0</v>
      </c>
      <c r="K636" s="76"/>
      <c r="L636" s="76"/>
      <c r="M636" s="35" t="n">
        <v>294</v>
      </c>
      <c r="N636" s="37" t="n">
        <v>294</v>
      </c>
      <c r="O636" s="35"/>
      <c r="P636" s="35"/>
      <c r="Q636" s="37"/>
      <c r="R636" s="37"/>
      <c r="S636" s="37"/>
      <c r="T636" s="37"/>
      <c r="U636" s="37"/>
      <c r="V636" s="37"/>
      <c r="W636" s="37"/>
      <c r="X636" s="37"/>
      <c r="Y636" s="35"/>
      <c r="Z636" s="35"/>
      <c r="AA636" s="35"/>
      <c r="AB636" s="35"/>
      <c r="AC636" s="35"/>
      <c r="AD636" s="35"/>
      <c r="AE636" s="35"/>
      <c r="AF636" s="35"/>
      <c r="AG636" s="35"/>
      <c r="AH636" s="35"/>
      <c r="AI636" s="35"/>
      <c r="AJ636" s="35"/>
      <c r="AK636" s="35"/>
      <c r="AL636" s="35"/>
      <c r="AM636" s="35"/>
      <c r="AN636" s="35"/>
      <c r="AO636" s="35"/>
      <c r="AP636" s="35"/>
      <c r="AQ636" s="35"/>
      <c r="AR636" s="35"/>
      <c r="AS636" s="35" t="n">
        <f aca="false">+AT636</f>
        <v>0</v>
      </c>
      <c r="AT636" s="35" t="n">
        <f aca="false">+AN636</f>
        <v>0</v>
      </c>
      <c r="AU636" s="35"/>
      <c r="AV636" s="35"/>
      <c r="AW636" s="113"/>
    </row>
    <row r="637" customFormat="false" ht="53.45" hidden="true" customHeight="true" outlineLevel="0" collapsed="false">
      <c r="A637" s="396" t="s">
        <v>191</v>
      </c>
      <c r="B637" s="397" t="s">
        <v>192</v>
      </c>
      <c r="C637" s="74"/>
      <c r="D637" s="74"/>
      <c r="E637" s="74"/>
      <c r="F637" s="398" t="s">
        <v>193</v>
      </c>
      <c r="G637" s="90" t="n">
        <v>2100</v>
      </c>
      <c r="H637" s="90" t="n">
        <v>749</v>
      </c>
      <c r="I637" s="76" t="n">
        <v>1351</v>
      </c>
      <c r="J637" s="76" t="n">
        <v>0</v>
      </c>
      <c r="K637" s="76"/>
      <c r="L637" s="76"/>
      <c r="M637" s="35" t="n">
        <v>145.1</v>
      </c>
      <c r="N637" s="37" t="n">
        <v>145.1</v>
      </c>
      <c r="O637" s="35"/>
      <c r="P637" s="35"/>
      <c r="Q637" s="37"/>
      <c r="R637" s="37"/>
      <c r="S637" s="37"/>
      <c r="T637" s="37"/>
      <c r="U637" s="37"/>
      <c r="V637" s="37"/>
      <c r="W637" s="37"/>
      <c r="X637" s="37"/>
      <c r="Y637" s="35"/>
      <c r="Z637" s="35"/>
      <c r="AA637" s="35"/>
      <c r="AB637" s="35"/>
      <c r="AC637" s="35"/>
      <c r="AD637" s="35"/>
      <c r="AE637" s="35"/>
      <c r="AF637" s="35"/>
      <c r="AG637" s="35"/>
      <c r="AH637" s="35"/>
      <c r="AI637" s="35"/>
      <c r="AJ637" s="35"/>
      <c r="AK637" s="35"/>
      <c r="AL637" s="35"/>
      <c r="AM637" s="35"/>
      <c r="AN637" s="35"/>
      <c r="AO637" s="35"/>
      <c r="AP637" s="35"/>
      <c r="AQ637" s="35"/>
      <c r="AR637" s="35"/>
      <c r="AS637" s="35" t="n">
        <f aca="false">+AT637</f>
        <v>0</v>
      </c>
      <c r="AT637" s="35" t="n">
        <f aca="false">+AN637</f>
        <v>0</v>
      </c>
      <c r="AU637" s="35"/>
      <c r="AV637" s="35"/>
      <c r="AW637" s="113"/>
    </row>
    <row r="638" customFormat="false" ht="57.2" hidden="true" customHeight="true" outlineLevel="0" collapsed="false">
      <c r="A638" s="396" t="s">
        <v>194</v>
      </c>
      <c r="B638" s="397" t="s">
        <v>1195</v>
      </c>
      <c r="C638" s="74"/>
      <c r="D638" s="74"/>
      <c r="E638" s="74"/>
      <c r="F638" s="398" t="s">
        <v>1196</v>
      </c>
      <c r="G638" s="90" t="n">
        <v>2550</v>
      </c>
      <c r="H638" s="90" t="n">
        <v>621</v>
      </c>
      <c r="I638" s="76" t="n">
        <v>1929</v>
      </c>
      <c r="J638" s="76" t="n">
        <v>0</v>
      </c>
      <c r="K638" s="76"/>
      <c r="L638" s="76"/>
      <c r="M638" s="35" t="n">
        <v>217</v>
      </c>
      <c r="N638" s="37" t="n">
        <v>217</v>
      </c>
      <c r="O638" s="35"/>
      <c r="P638" s="35"/>
      <c r="Q638" s="37"/>
      <c r="R638" s="37"/>
      <c r="S638" s="37"/>
      <c r="T638" s="37"/>
      <c r="U638" s="37"/>
      <c r="V638" s="37"/>
      <c r="W638" s="37"/>
      <c r="X638" s="37"/>
      <c r="Y638" s="35"/>
      <c r="Z638" s="35"/>
      <c r="AA638" s="35"/>
      <c r="AB638" s="35"/>
      <c r="AC638" s="35"/>
      <c r="AD638" s="35"/>
      <c r="AE638" s="35"/>
      <c r="AF638" s="35"/>
      <c r="AG638" s="35"/>
      <c r="AH638" s="35"/>
      <c r="AI638" s="35"/>
      <c r="AJ638" s="35"/>
      <c r="AK638" s="35"/>
      <c r="AL638" s="35"/>
      <c r="AM638" s="35"/>
      <c r="AN638" s="35"/>
      <c r="AO638" s="35"/>
      <c r="AP638" s="35"/>
      <c r="AQ638" s="35"/>
      <c r="AR638" s="35"/>
      <c r="AS638" s="35" t="n">
        <f aca="false">+AT638</f>
        <v>0</v>
      </c>
      <c r="AT638" s="35" t="n">
        <f aca="false">+AN638</f>
        <v>0</v>
      </c>
      <c r="AU638" s="35"/>
      <c r="AV638" s="35"/>
      <c r="AW638" s="113"/>
    </row>
    <row r="639" customFormat="false" ht="39.95" hidden="true" customHeight="true" outlineLevel="0" collapsed="false">
      <c r="A639" s="399" t="s">
        <v>1136</v>
      </c>
      <c r="B639" s="400" t="s">
        <v>1197</v>
      </c>
      <c r="C639" s="74"/>
      <c r="D639" s="74"/>
      <c r="E639" s="74"/>
      <c r="F639" s="387"/>
      <c r="G639" s="401"/>
      <c r="H639" s="401"/>
      <c r="I639" s="76" t="n">
        <v>0</v>
      </c>
      <c r="J639" s="76" t="n">
        <v>0</v>
      </c>
      <c r="K639" s="76"/>
      <c r="L639" s="76"/>
      <c r="M639" s="35" t="n">
        <v>0</v>
      </c>
      <c r="N639" s="37" t="n">
        <v>0</v>
      </c>
      <c r="O639" s="35"/>
      <c r="P639" s="35"/>
      <c r="Q639" s="37"/>
      <c r="R639" s="37"/>
      <c r="S639" s="37"/>
      <c r="T639" s="37"/>
      <c r="U639" s="37"/>
      <c r="V639" s="37"/>
      <c r="W639" s="37"/>
      <c r="X639" s="37"/>
      <c r="Y639" s="35"/>
      <c r="Z639" s="35"/>
      <c r="AA639" s="35"/>
      <c r="AB639" s="35"/>
      <c r="AC639" s="35" t="n">
        <v>0</v>
      </c>
      <c r="AD639" s="35" t="n">
        <v>0</v>
      </c>
      <c r="AE639" s="35"/>
      <c r="AF639" s="35"/>
      <c r="AG639" s="35"/>
      <c r="AH639" s="35"/>
      <c r="AI639" s="35"/>
      <c r="AJ639" s="35"/>
      <c r="AK639" s="35"/>
      <c r="AL639" s="35"/>
      <c r="AM639" s="35"/>
      <c r="AN639" s="35"/>
      <c r="AO639" s="35"/>
      <c r="AP639" s="35"/>
      <c r="AQ639" s="35"/>
      <c r="AR639" s="35"/>
      <c r="AS639" s="35" t="n">
        <f aca="false">+AT639</f>
        <v>0</v>
      </c>
      <c r="AT639" s="35" t="n">
        <f aca="false">+AN639</f>
        <v>0</v>
      </c>
      <c r="AU639" s="35"/>
      <c r="AV639" s="35"/>
      <c r="AW639" s="391" t="s">
        <v>1198</v>
      </c>
    </row>
    <row r="640" customFormat="false" ht="63" hidden="true" customHeight="true" outlineLevel="0" collapsed="false">
      <c r="A640" s="110" t="n">
        <v>1</v>
      </c>
      <c r="B640" s="397" t="s">
        <v>195</v>
      </c>
      <c r="C640" s="74"/>
      <c r="D640" s="74"/>
      <c r="E640" s="74"/>
      <c r="F640" s="157" t="s">
        <v>196</v>
      </c>
      <c r="G640" s="402" t="n">
        <v>2810</v>
      </c>
      <c r="H640" s="402" t="n">
        <v>510</v>
      </c>
      <c r="I640" s="76" t="n">
        <v>0</v>
      </c>
      <c r="J640" s="76" t="n">
        <v>0</v>
      </c>
      <c r="K640" s="76"/>
      <c r="L640" s="76"/>
      <c r="M640" s="35" t="n">
        <v>230</v>
      </c>
      <c r="N640" s="37" t="n">
        <v>230</v>
      </c>
      <c r="O640" s="35"/>
      <c r="P640" s="35"/>
      <c r="Q640" s="37"/>
      <c r="R640" s="37"/>
      <c r="S640" s="37"/>
      <c r="T640" s="37"/>
      <c r="U640" s="37"/>
      <c r="V640" s="37"/>
      <c r="W640" s="37"/>
      <c r="X640" s="37"/>
      <c r="Y640" s="35"/>
      <c r="Z640" s="35"/>
      <c r="AA640" s="35"/>
      <c r="AB640" s="35"/>
      <c r="AC640" s="35"/>
      <c r="AD640" s="35"/>
      <c r="AE640" s="35"/>
      <c r="AF640" s="35"/>
      <c r="AG640" s="35"/>
      <c r="AH640" s="35"/>
      <c r="AI640" s="35"/>
      <c r="AJ640" s="35"/>
      <c r="AK640" s="35"/>
      <c r="AL640" s="35"/>
      <c r="AM640" s="35"/>
      <c r="AN640" s="35"/>
      <c r="AO640" s="35"/>
      <c r="AP640" s="35"/>
      <c r="AQ640" s="35"/>
      <c r="AR640" s="35"/>
      <c r="AS640" s="35" t="n">
        <f aca="false">+AT640</f>
        <v>0</v>
      </c>
      <c r="AT640" s="35" t="n">
        <f aca="false">+AN640</f>
        <v>0</v>
      </c>
      <c r="AU640" s="35"/>
      <c r="AV640" s="35"/>
      <c r="AW640" s="113"/>
    </row>
    <row r="641" customFormat="false" ht="89.1" hidden="true" customHeight="true" outlineLevel="0" collapsed="false">
      <c r="A641" s="110" t="n">
        <v>2</v>
      </c>
      <c r="B641" s="397" t="s">
        <v>317</v>
      </c>
      <c r="C641" s="74"/>
      <c r="D641" s="74"/>
      <c r="E641" s="74"/>
      <c r="F641" s="157" t="s">
        <v>1199</v>
      </c>
      <c r="G641" s="403" t="n">
        <v>3528</v>
      </c>
      <c r="H641" s="402" t="n">
        <v>3528</v>
      </c>
      <c r="I641" s="76" t="n">
        <v>0</v>
      </c>
      <c r="J641" s="76" t="n">
        <v>0</v>
      </c>
      <c r="K641" s="76"/>
      <c r="L641" s="76"/>
      <c r="M641" s="35" t="n">
        <v>280</v>
      </c>
      <c r="N641" s="37" t="n">
        <v>280</v>
      </c>
      <c r="O641" s="35"/>
      <c r="P641" s="35"/>
      <c r="Q641" s="37"/>
      <c r="R641" s="37"/>
      <c r="S641" s="37"/>
      <c r="T641" s="37"/>
      <c r="U641" s="37"/>
      <c r="V641" s="37"/>
      <c r="W641" s="37"/>
      <c r="X641" s="37"/>
      <c r="Y641" s="35"/>
      <c r="Z641" s="35"/>
      <c r="AA641" s="35"/>
      <c r="AB641" s="35"/>
      <c r="AC641" s="35"/>
      <c r="AD641" s="35"/>
      <c r="AE641" s="35"/>
      <c r="AF641" s="35"/>
      <c r="AG641" s="35"/>
      <c r="AH641" s="35"/>
      <c r="AI641" s="35"/>
      <c r="AJ641" s="35"/>
      <c r="AK641" s="35"/>
      <c r="AL641" s="35"/>
      <c r="AM641" s="35"/>
      <c r="AN641" s="35"/>
      <c r="AO641" s="35"/>
      <c r="AP641" s="35"/>
      <c r="AQ641" s="35"/>
      <c r="AR641" s="35"/>
      <c r="AS641" s="35" t="n">
        <f aca="false">+AT641</f>
        <v>0</v>
      </c>
      <c r="AT641" s="35" t="n">
        <f aca="false">+AN641</f>
        <v>0</v>
      </c>
      <c r="AU641" s="35"/>
      <c r="AV641" s="35"/>
      <c r="AW641" s="113"/>
    </row>
    <row r="642" customFormat="false" ht="39.95" hidden="true" customHeight="true" outlineLevel="0" collapsed="false">
      <c r="A642" s="110" t="n">
        <v>3</v>
      </c>
      <c r="B642" s="397" t="s">
        <v>406</v>
      </c>
      <c r="C642" s="74"/>
      <c r="D642" s="74"/>
      <c r="E642" s="74"/>
      <c r="F642" s="157" t="s">
        <v>407</v>
      </c>
      <c r="G642" s="402" t="n">
        <v>300</v>
      </c>
      <c r="H642" s="402" t="n">
        <v>300</v>
      </c>
      <c r="I642" s="76" t="n">
        <v>0</v>
      </c>
      <c r="J642" s="76" t="n">
        <v>0</v>
      </c>
      <c r="K642" s="76"/>
      <c r="L642" s="76"/>
      <c r="M642" s="35" t="n">
        <v>120</v>
      </c>
      <c r="N642" s="37" t="n">
        <v>120</v>
      </c>
      <c r="O642" s="35"/>
      <c r="P642" s="35"/>
      <c r="Q642" s="37"/>
      <c r="R642" s="37"/>
      <c r="S642" s="37"/>
      <c r="T642" s="37"/>
      <c r="U642" s="37"/>
      <c r="V642" s="37"/>
      <c r="W642" s="37"/>
      <c r="X642" s="37"/>
      <c r="Y642" s="35"/>
      <c r="Z642" s="35"/>
      <c r="AA642" s="35"/>
      <c r="AB642" s="35"/>
      <c r="AC642" s="35"/>
      <c r="AD642" s="35"/>
      <c r="AE642" s="35"/>
      <c r="AF642" s="35"/>
      <c r="AG642" s="35"/>
      <c r="AH642" s="35"/>
      <c r="AI642" s="35"/>
      <c r="AJ642" s="35"/>
      <c r="AK642" s="35"/>
      <c r="AL642" s="35"/>
      <c r="AM642" s="35"/>
      <c r="AN642" s="35"/>
      <c r="AO642" s="35"/>
      <c r="AP642" s="35"/>
      <c r="AQ642" s="35"/>
      <c r="AR642" s="35"/>
      <c r="AS642" s="35" t="n">
        <f aca="false">+AT642</f>
        <v>0</v>
      </c>
      <c r="AT642" s="35" t="n">
        <f aca="false">+AN642</f>
        <v>0</v>
      </c>
      <c r="AU642" s="35"/>
      <c r="AV642" s="35"/>
      <c r="AW642" s="113"/>
    </row>
    <row r="643" s="47" customFormat="true" ht="39.95" hidden="false" customHeight="true" outlineLevel="0" collapsed="false">
      <c r="A643" s="404" t="s">
        <v>1200</v>
      </c>
      <c r="B643" s="405" t="s">
        <v>1201</v>
      </c>
      <c r="C643" s="45"/>
      <c r="D643" s="45"/>
      <c r="E643" s="45"/>
      <c r="F643" s="326"/>
      <c r="G643" s="27" t="n">
        <f aca="false">G644</f>
        <v>372546</v>
      </c>
      <c r="H643" s="27" t="n">
        <f aca="false">H644</f>
        <v>15643</v>
      </c>
      <c r="I643" s="27" t="n">
        <f aca="false">I644</f>
        <v>299720</v>
      </c>
      <c r="J643" s="27" t="n">
        <f aca="false">J644</f>
        <v>0</v>
      </c>
      <c r="K643" s="27" t="n">
        <f aca="false">K644</f>
        <v>299720</v>
      </c>
      <c r="L643" s="27" t="n">
        <f aca="false">L644</f>
        <v>0</v>
      </c>
      <c r="M643" s="27" t="n">
        <f aca="false">M644</f>
        <v>0</v>
      </c>
      <c r="N643" s="28" t="n">
        <f aca="false">N644</f>
        <v>0</v>
      </c>
      <c r="O643" s="27" t="n">
        <f aca="false">O644</f>
        <v>0</v>
      </c>
      <c r="P643" s="27" t="n">
        <f aca="false">P644</f>
        <v>0</v>
      </c>
      <c r="Q643" s="28"/>
      <c r="R643" s="28"/>
      <c r="S643" s="28"/>
      <c r="T643" s="28"/>
      <c r="U643" s="28"/>
      <c r="V643" s="28"/>
      <c r="W643" s="28"/>
      <c r="X643" s="28"/>
      <c r="Y643" s="27" t="n">
        <f aca="false">Y644</f>
        <v>0</v>
      </c>
      <c r="Z643" s="27" t="n">
        <f aca="false">Z644</f>
        <v>0</v>
      </c>
      <c r="AA643" s="27" t="n">
        <f aca="false">AA644</f>
        <v>0</v>
      </c>
      <c r="AB643" s="27" t="n">
        <f aca="false">AB644</f>
        <v>0</v>
      </c>
      <c r="AC643" s="27" t="n">
        <f aca="false">AC644</f>
        <v>0</v>
      </c>
      <c r="AD643" s="27" t="n">
        <f aca="false">AD644</f>
        <v>0</v>
      </c>
      <c r="AE643" s="27" t="n">
        <f aca="false">AE644</f>
        <v>0</v>
      </c>
      <c r="AF643" s="27" t="n">
        <f aca="false">AF644</f>
        <v>0</v>
      </c>
      <c r="AG643" s="27"/>
      <c r="AH643" s="27"/>
      <c r="AI643" s="27"/>
      <c r="AJ643" s="27"/>
      <c r="AK643" s="27"/>
      <c r="AL643" s="27"/>
      <c r="AM643" s="27"/>
      <c r="AN643" s="27"/>
      <c r="AO643" s="27"/>
      <c r="AP643" s="27"/>
      <c r="AQ643" s="27"/>
      <c r="AR643" s="27"/>
      <c r="AS643" s="35" t="n">
        <f aca="false">+AT643</f>
        <v>0</v>
      </c>
      <c r="AT643" s="35" t="n">
        <f aca="false">+AN643</f>
        <v>0</v>
      </c>
      <c r="AU643" s="27"/>
      <c r="AV643" s="27"/>
      <c r="AW643" s="329"/>
    </row>
    <row r="644" s="47" customFormat="true" ht="60.95" hidden="false" customHeight="true" outlineLevel="0" collapsed="false">
      <c r="A644" s="157" t="n">
        <v>1</v>
      </c>
      <c r="B644" s="280" t="s">
        <v>646</v>
      </c>
      <c r="C644" s="45"/>
      <c r="D644" s="45"/>
      <c r="E644" s="45"/>
      <c r="F644" s="281" t="s">
        <v>647</v>
      </c>
      <c r="G644" s="90" t="n">
        <v>372546</v>
      </c>
      <c r="H644" s="90" t="n">
        <f aca="false">24471-10000-3828+5000</f>
        <v>15643</v>
      </c>
      <c r="I644" s="90" t="n">
        <v>299720</v>
      </c>
      <c r="J644" s="90"/>
      <c r="K644" s="90" t="n">
        <f aca="false">I644</f>
        <v>299720</v>
      </c>
      <c r="L644" s="90"/>
      <c r="M644" s="90" t="n">
        <f aca="false">N644</f>
        <v>0</v>
      </c>
      <c r="N644" s="91"/>
      <c r="O644" s="27"/>
      <c r="P644" s="27"/>
      <c r="Q644" s="28"/>
      <c r="R644" s="28"/>
      <c r="S644" s="28"/>
      <c r="T644" s="28"/>
      <c r="U644" s="28"/>
      <c r="V644" s="28"/>
      <c r="W644" s="28"/>
      <c r="X644" s="28"/>
      <c r="Y644" s="27" t="n">
        <v>0</v>
      </c>
      <c r="Z644" s="27"/>
      <c r="AA644" s="27"/>
      <c r="AB644" s="27"/>
      <c r="AC644" s="27" t="n">
        <v>0</v>
      </c>
      <c r="AD644" s="27" t="n">
        <v>0</v>
      </c>
      <c r="AE644" s="27"/>
      <c r="AF644" s="27"/>
      <c r="AG644" s="27"/>
      <c r="AH644" s="27"/>
      <c r="AI644" s="27"/>
      <c r="AJ644" s="27"/>
      <c r="AK644" s="27"/>
      <c r="AL644" s="27"/>
      <c r="AM644" s="27"/>
      <c r="AN644" s="27"/>
      <c r="AO644" s="27"/>
      <c r="AP644" s="27"/>
      <c r="AQ644" s="27"/>
      <c r="AR644" s="27"/>
      <c r="AS644" s="35" t="n">
        <f aca="false">+AT644</f>
        <v>0</v>
      </c>
      <c r="AT644" s="35" t="n">
        <f aca="false">+AN644</f>
        <v>0</v>
      </c>
      <c r="AU644" s="27"/>
      <c r="AV644" s="27"/>
      <c r="AW644" s="113"/>
    </row>
    <row r="645" s="47" customFormat="true" ht="39.95" hidden="false" customHeight="true" outlineLevel="0" collapsed="false">
      <c r="A645" s="404" t="s">
        <v>1202</v>
      </c>
      <c r="B645" s="405" t="s">
        <v>1203</v>
      </c>
      <c r="C645" s="45"/>
      <c r="D645" s="45"/>
      <c r="E645" s="45"/>
      <c r="F645" s="326"/>
      <c r="G645" s="369" t="n">
        <f aca="false">G646</f>
        <v>274335</v>
      </c>
      <c r="H645" s="369" t="n">
        <f aca="false">H646</f>
        <v>3910</v>
      </c>
      <c r="I645" s="369" t="n">
        <f aca="false">I646</f>
        <v>112041</v>
      </c>
      <c r="J645" s="369" t="n">
        <f aca="false">J646</f>
        <v>20648</v>
      </c>
      <c r="K645" s="369" t="n">
        <f aca="false">K646</f>
        <v>0</v>
      </c>
      <c r="L645" s="369" t="n">
        <f aca="false">L646</f>
        <v>0</v>
      </c>
      <c r="M645" s="369" t="n">
        <f aca="false">M646</f>
        <v>20890</v>
      </c>
      <c r="N645" s="371" t="n">
        <f aca="false">N646</f>
        <v>3910</v>
      </c>
      <c r="O645" s="369" t="n">
        <f aca="false">O646</f>
        <v>0</v>
      </c>
      <c r="P645" s="369" t="n">
        <f aca="false">P646</f>
        <v>0</v>
      </c>
      <c r="Q645" s="369" t="n">
        <f aca="false">Q646</f>
        <v>0</v>
      </c>
      <c r="R645" s="369" t="n">
        <f aca="false">R646</f>
        <v>0</v>
      </c>
      <c r="S645" s="369"/>
      <c r="T645" s="369"/>
      <c r="U645" s="369" t="n">
        <f aca="false">U646</f>
        <v>3910</v>
      </c>
      <c r="V645" s="369" t="n">
        <f aca="false">V646</f>
        <v>3910</v>
      </c>
      <c r="W645" s="369" t="n">
        <f aca="false">W646</f>
        <v>0</v>
      </c>
      <c r="X645" s="369" t="n">
        <f aca="false">X646</f>
        <v>0</v>
      </c>
      <c r="Y645" s="369" t="n">
        <f aca="false">Y646</f>
        <v>3910</v>
      </c>
      <c r="Z645" s="369" t="n">
        <f aca="false">Z646</f>
        <v>3910</v>
      </c>
      <c r="AA645" s="369" t="n">
        <f aca="false">AA646</f>
        <v>0</v>
      </c>
      <c r="AB645" s="369" t="n">
        <f aca="false">AB646</f>
        <v>0</v>
      </c>
      <c r="AC645" s="369" t="n">
        <f aca="false">AC646</f>
        <v>0</v>
      </c>
      <c r="AD645" s="369" t="n">
        <f aca="false">AD646</f>
        <v>0</v>
      </c>
      <c r="AE645" s="369" t="n">
        <f aca="false">AE646</f>
        <v>0</v>
      </c>
      <c r="AF645" s="369" t="n">
        <f aca="false">AF646</f>
        <v>0</v>
      </c>
      <c r="AG645" s="369" t="n">
        <f aca="false">AG646</f>
        <v>0</v>
      </c>
      <c r="AH645" s="369" t="n">
        <f aca="false">AH646</f>
        <v>0</v>
      </c>
      <c r="AI645" s="369" t="n">
        <f aca="false">AI646</f>
        <v>0</v>
      </c>
      <c r="AJ645" s="369" t="n">
        <f aca="false">AJ646</f>
        <v>0</v>
      </c>
      <c r="AK645" s="369" t="n">
        <f aca="false">AK646</f>
        <v>0</v>
      </c>
      <c r="AL645" s="369" t="n">
        <f aca="false">AL646</f>
        <v>0</v>
      </c>
      <c r="AM645" s="369" t="n">
        <f aca="false">AM646</f>
        <v>3910</v>
      </c>
      <c r="AN645" s="369" t="n">
        <f aca="false">AN646</f>
        <v>3910</v>
      </c>
      <c r="AO645" s="369" t="n">
        <f aca="false">AO646</f>
        <v>0</v>
      </c>
      <c r="AP645" s="369" t="n">
        <f aca="false">AP646</f>
        <v>0</v>
      </c>
      <c r="AQ645" s="369"/>
      <c r="AR645" s="369"/>
      <c r="AS645" s="369" t="n">
        <f aca="false">AS646</f>
        <v>3910</v>
      </c>
      <c r="AT645" s="369" t="n">
        <f aca="false">AT646</f>
        <v>3910</v>
      </c>
      <c r="AU645" s="369"/>
      <c r="AV645" s="369"/>
      <c r="AW645" s="329"/>
    </row>
    <row r="646" customFormat="false" ht="39.95" hidden="false" customHeight="true" outlineLevel="0" collapsed="false">
      <c r="A646" s="157" t="n">
        <v>1</v>
      </c>
      <c r="B646" s="280" t="s">
        <v>1204</v>
      </c>
      <c r="C646" s="74" t="s">
        <v>823</v>
      </c>
      <c r="D646" s="74"/>
      <c r="E646" s="74"/>
      <c r="F646" s="281" t="s">
        <v>1205</v>
      </c>
      <c r="G646" s="90" t="n">
        <v>274335</v>
      </c>
      <c r="H646" s="90" t="n">
        <v>3910</v>
      </c>
      <c r="I646" s="76" t="n">
        <v>112041</v>
      </c>
      <c r="J646" s="76" t="n">
        <v>20648</v>
      </c>
      <c r="K646" s="76"/>
      <c r="L646" s="76"/>
      <c r="M646" s="35" t="n">
        <v>20890</v>
      </c>
      <c r="N646" s="37" t="n">
        <v>3910</v>
      </c>
      <c r="O646" s="35"/>
      <c r="P646" s="35"/>
      <c r="Q646" s="37"/>
      <c r="R646" s="37"/>
      <c r="S646" s="37"/>
      <c r="T646" s="37"/>
      <c r="U646" s="37" t="n">
        <f aca="false">V646</f>
        <v>3910</v>
      </c>
      <c r="V646" s="37" t="n">
        <v>3910</v>
      </c>
      <c r="W646" s="37"/>
      <c r="X646" s="37"/>
      <c r="Y646" s="35" t="n">
        <v>3910</v>
      </c>
      <c r="Z646" s="35" t="n">
        <v>3910</v>
      </c>
      <c r="AA646" s="35"/>
      <c r="AB646" s="35"/>
      <c r="AC646" s="35"/>
      <c r="AD646" s="35" t="n">
        <v>0</v>
      </c>
      <c r="AE646" s="35"/>
      <c r="AF646" s="35"/>
      <c r="AG646" s="35"/>
      <c r="AH646" s="35"/>
      <c r="AI646" s="35"/>
      <c r="AJ646" s="35"/>
      <c r="AK646" s="35"/>
      <c r="AL646" s="35"/>
      <c r="AM646" s="35" t="n">
        <f aca="false">U646</f>
        <v>3910</v>
      </c>
      <c r="AN646" s="35" t="n">
        <f aca="false">V646</f>
        <v>3910</v>
      </c>
      <c r="AO646" s="35"/>
      <c r="AP646" s="35"/>
      <c r="AQ646" s="35"/>
      <c r="AR646" s="35"/>
      <c r="AS646" s="35" t="n">
        <f aca="false">+AT646</f>
        <v>3910</v>
      </c>
      <c r="AT646" s="35" t="n">
        <f aca="false">+AN646</f>
        <v>3910</v>
      </c>
      <c r="AU646" s="35"/>
      <c r="AV646" s="35"/>
      <c r="AW646" s="113" t="s">
        <v>1206</v>
      </c>
    </row>
    <row r="647" s="47" customFormat="true" ht="39.95" hidden="false" customHeight="true" outlineLevel="0" collapsed="false">
      <c r="A647" s="406" t="s">
        <v>1207</v>
      </c>
      <c r="B647" s="407" t="s">
        <v>1208</v>
      </c>
      <c r="C647" s="45"/>
      <c r="D647" s="45"/>
      <c r="E647" s="45"/>
      <c r="F647" s="326"/>
      <c r="G647" s="328" t="n">
        <f aca="false">SUM(G648:G650)</f>
        <v>55631</v>
      </c>
      <c r="H647" s="328" t="n">
        <f aca="false">SUM(H648:H650)</f>
        <v>18931</v>
      </c>
      <c r="I647" s="328" t="n">
        <f aca="false">SUM(I648:I650)</f>
        <v>15300</v>
      </c>
      <c r="J647" s="328" t="n">
        <f aca="false">SUM(J648:J650)</f>
        <v>300</v>
      </c>
      <c r="K647" s="328" t="n">
        <f aca="false">SUM(K648:K650)</f>
        <v>0</v>
      </c>
      <c r="L647" s="328" t="n">
        <f aca="false">SUM(L648:L650)</f>
        <v>0</v>
      </c>
      <c r="M647" s="328" t="n">
        <f aca="false">SUM(M648:M650)</f>
        <v>20631</v>
      </c>
      <c r="N647" s="331" t="n">
        <f aca="false">SUM(N648:N650)</f>
        <v>18931</v>
      </c>
      <c r="O647" s="328" t="n">
        <f aca="false">SUM(O648:O650)</f>
        <v>0</v>
      </c>
      <c r="P647" s="328" t="n">
        <f aca="false">SUM(P648:P650)</f>
        <v>0</v>
      </c>
      <c r="Q647" s="328" t="n">
        <f aca="false">SUM(Q648:Q650)</f>
        <v>0</v>
      </c>
      <c r="R647" s="328" t="n">
        <f aca="false">SUM(R648:R650)</f>
        <v>-363</v>
      </c>
      <c r="S647" s="328"/>
      <c r="T647" s="328"/>
      <c r="U647" s="328" t="n">
        <f aca="false">SUM(U648:U650)</f>
        <v>18568</v>
      </c>
      <c r="V647" s="328" t="n">
        <f aca="false">SUM(V648:V650)</f>
        <v>18568</v>
      </c>
      <c r="W647" s="328" t="n">
        <f aca="false">SUM(W648:W650)</f>
        <v>0</v>
      </c>
      <c r="X647" s="328" t="n">
        <f aca="false">SUM(X648:X650)</f>
        <v>0</v>
      </c>
      <c r="Y647" s="328" t="n">
        <f aca="false">SUM(Y648:Y650)</f>
        <v>18300</v>
      </c>
      <c r="Z647" s="328" t="n">
        <f aca="false">SUM(Z648:Z650)</f>
        <v>5300</v>
      </c>
      <c r="AA647" s="328" t="n">
        <f aca="false">SUM(AA648:AA650)</f>
        <v>0</v>
      </c>
      <c r="AB647" s="328" t="n">
        <f aca="false">SUM(AB648:AB650)</f>
        <v>0</v>
      </c>
      <c r="AC647" s="328" t="n">
        <f aca="false">SUM(AC648:AC650)</f>
        <v>9564</v>
      </c>
      <c r="AD647" s="328" t="n">
        <f aca="false">SUM(AD648:AD650)</f>
        <v>9564</v>
      </c>
      <c r="AE647" s="328" t="n">
        <f aca="false">SUM(AE648:AE650)</f>
        <v>0</v>
      </c>
      <c r="AF647" s="328" t="n">
        <f aca="false">SUM(AF648:AF650)</f>
        <v>0</v>
      </c>
      <c r="AG647" s="328" t="n">
        <f aca="false">SUM(AG648:AG650)</f>
        <v>0</v>
      </c>
      <c r="AH647" s="328" t="n">
        <f aca="false">SUM(AH648:AH650)</f>
        <v>0</v>
      </c>
      <c r="AI647" s="328" t="n">
        <f aca="false">SUM(AI648:AI650)</f>
        <v>0</v>
      </c>
      <c r="AJ647" s="328" t="n">
        <f aca="false">SUM(AJ648:AJ650)</f>
        <v>0</v>
      </c>
      <c r="AK647" s="328" t="n">
        <f aca="false">SUM(AK648:AK650)</f>
        <v>0</v>
      </c>
      <c r="AL647" s="328" t="n">
        <f aca="false">SUM(AL648:AL650)</f>
        <v>0</v>
      </c>
      <c r="AM647" s="328" t="n">
        <f aca="false">SUM(AM648:AM650)</f>
        <v>18568</v>
      </c>
      <c r="AN647" s="328" t="n">
        <f aca="false">SUM(AN648:AN650)</f>
        <v>18568</v>
      </c>
      <c r="AO647" s="328" t="n">
        <f aca="false">SUM(AO648:AO650)</f>
        <v>0</v>
      </c>
      <c r="AP647" s="328" t="n">
        <f aca="false">SUM(AP648:AP650)</f>
        <v>0</v>
      </c>
      <c r="AQ647" s="328"/>
      <c r="AR647" s="328"/>
      <c r="AS647" s="328" t="n">
        <f aca="false">SUM(AS648:AS650)</f>
        <v>18568</v>
      </c>
      <c r="AT647" s="328" t="n">
        <f aca="false">SUM(AT648:AT650)</f>
        <v>18568</v>
      </c>
      <c r="AU647" s="328"/>
      <c r="AV647" s="328"/>
      <c r="AW647" s="329"/>
    </row>
    <row r="648" customFormat="false" ht="54.75" hidden="false" customHeight="true" outlineLevel="0" collapsed="false">
      <c r="A648" s="157" t="n">
        <v>1</v>
      </c>
      <c r="B648" s="237" t="s">
        <v>1209</v>
      </c>
      <c r="C648" s="74" t="s">
        <v>1148</v>
      </c>
      <c r="D648" s="74"/>
      <c r="E648" s="74"/>
      <c r="F648" s="115" t="s">
        <v>1210</v>
      </c>
      <c r="G648" s="90" t="n">
        <v>52204</v>
      </c>
      <c r="H648" s="90" t="n">
        <v>18204</v>
      </c>
      <c r="I648" s="76" t="n">
        <v>15000</v>
      </c>
      <c r="J648" s="76"/>
      <c r="K648" s="76"/>
      <c r="L648" s="76"/>
      <c r="M648" s="35" t="n">
        <v>18204</v>
      </c>
      <c r="N648" s="37" t="n">
        <v>18204</v>
      </c>
      <c r="O648" s="35"/>
      <c r="P648" s="35"/>
      <c r="Q648" s="37"/>
      <c r="R648" s="37"/>
      <c r="S648" s="37"/>
      <c r="T648" s="37"/>
      <c r="U648" s="37" t="n">
        <f aca="false">V648</f>
        <v>18204</v>
      </c>
      <c r="V648" s="37" t="n">
        <v>18204</v>
      </c>
      <c r="W648" s="37"/>
      <c r="X648" s="37"/>
      <c r="Y648" s="35" t="n">
        <v>18000</v>
      </c>
      <c r="Z648" s="35" t="n">
        <v>5000</v>
      </c>
      <c r="AA648" s="35"/>
      <c r="AB648" s="35"/>
      <c r="AC648" s="35" t="n">
        <v>9500</v>
      </c>
      <c r="AD648" s="35" t="n">
        <v>9500</v>
      </c>
      <c r="AE648" s="35"/>
      <c r="AF648" s="35"/>
      <c r="AG648" s="35"/>
      <c r="AH648" s="35"/>
      <c r="AI648" s="35"/>
      <c r="AJ648" s="35"/>
      <c r="AK648" s="35"/>
      <c r="AL648" s="35"/>
      <c r="AM648" s="35" t="n">
        <f aca="false">U648</f>
        <v>18204</v>
      </c>
      <c r="AN648" s="35" t="n">
        <f aca="false">V648</f>
        <v>18204</v>
      </c>
      <c r="AO648" s="35"/>
      <c r="AP648" s="35"/>
      <c r="AQ648" s="35"/>
      <c r="AR648" s="35"/>
      <c r="AS648" s="35" t="n">
        <f aca="false">+AT648</f>
        <v>18204</v>
      </c>
      <c r="AT648" s="35" t="n">
        <f aca="false">+AN648</f>
        <v>18204</v>
      </c>
      <c r="AU648" s="35"/>
      <c r="AV648" s="35"/>
      <c r="AW648" s="113" t="s">
        <v>1211</v>
      </c>
    </row>
    <row r="649" customFormat="false" ht="39.95" hidden="false" customHeight="true" outlineLevel="0" collapsed="false">
      <c r="A649" s="157" t="n">
        <v>2</v>
      </c>
      <c r="B649" s="280" t="s">
        <v>1212</v>
      </c>
      <c r="C649" s="74" t="s">
        <v>189</v>
      </c>
      <c r="D649" s="74"/>
      <c r="E649" s="74"/>
      <c r="F649" s="408" t="s">
        <v>1213</v>
      </c>
      <c r="G649" s="90" t="n">
        <v>2072</v>
      </c>
      <c r="H649" s="90" t="n">
        <v>372</v>
      </c>
      <c r="I649" s="76" t="n">
        <v>150</v>
      </c>
      <c r="J649" s="76" t="n">
        <v>150</v>
      </c>
      <c r="K649" s="76"/>
      <c r="L649" s="76"/>
      <c r="M649" s="35" t="n">
        <v>2072</v>
      </c>
      <c r="N649" s="37" t="n">
        <v>372</v>
      </c>
      <c r="O649" s="35"/>
      <c r="P649" s="35"/>
      <c r="Q649" s="37"/>
      <c r="R649" s="37" t="n">
        <f aca="false">V649-N649</f>
        <v>-171</v>
      </c>
      <c r="S649" s="37"/>
      <c r="T649" s="37"/>
      <c r="U649" s="37" t="n">
        <f aca="false">V649</f>
        <v>201</v>
      </c>
      <c r="V649" s="37" t="n">
        <v>201</v>
      </c>
      <c r="W649" s="37"/>
      <c r="X649" s="37"/>
      <c r="Y649" s="35" t="n">
        <v>150</v>
      </c>
      <c r="Z649" s="35" t="n">
        <v>150</v>
      </c>
      <c r="AA649" s="35"/>
      <c r="AB649" s="35"/>
      <c r="AC649" s="35" t="n">
        <f aca="false">AD649</f>
        <v>51</v>
      </c>
      <c r="AD649" s="35" t="n">
        <v>51</v>
      </c>
      <c r="AE649" s="35"/>
      <c r="AF649" s="35"/>
      <c r="AG649" s="35"/>
      <c r="AH649" s="35"/>
      <c r="AI649" s="35"/>
      <c r="AJ649" s="35"/>
      <c r="AK649" s="35"/>
      <c r="AL649" s="35"/>
      <c r="AM649" s="35" t="n">
        <f aca="false">U649</f>
        <v>201</v>
      </c>
      <c r="AN649" s="35" t="n">
        <f aca="false">V649</f>
        <v>201</v>
      </c>
      <c r="AO649" s="35"/>
      <c r="AP649" s="35"/>
      <c r="AQ649" s="35"/>
      <c r="AR649" s="35"/>
      <c r="AS649" s="35" t="n">
        <f aca="false">+AT649</f>
        <v>201</v>
      </c>
      <c r="AT649" s="35" t="n">
        <f aca="false">+AN649</f>
        <v>201</v>
      </c>
      <c r="AU649" s="35"/>
      <c r="AV649" s="35"/>
      <c r="AW649" s="225"/>
    </row>
    <row r="650" customFormat="false" ht="39.95" hidden="false" customHeight="true" outlineLevel="0" collapsed="false">
      <c r="A650" s="157" t="n">
        <v>3</v>
      </c>
      <c r="B650" s="280" t="s">
        <v>1214</v>
      </c>
      <c r="C650" s="74" t="s">
        <v>189</v>
      </c>
      <c r="D650" s="74"/>
      <c r="E650" s="74"/>
      <c r="F650" s="408" t="s">
        <v>1215</v>
      </c>
      <c r="G650" s="90" t="n">
        <v>1355</v>
      </c>
      <c r="H650" s="90" t="n">
        <v>355</v>
      </c>
      <c r="I650" s="76" t="n">
        <v>150</v>
      </c>
      <c r="J650" s="76" t="n">
        <v>150</v>
      </c>
      <c r="K650" s="76"/>
      <c r="L650" s="76"/>
      <c r="M650" s="35" t="n">
        <v>355</v>
      </c>
      <c r="N650" s="37" t="n">
        <v>355</v>
      </c>
      <c r="O650" s="35"/>
      <c r="P650" s="35"/>
      <c r="Q650" s="37"/>
      <c r="R650" s="37" t="n">
        <f aca="false">V650-N650</f>
        <v>-192</v>
      </c>
      <c r="S650" s="37"/>
      <c r="T650" s="37"/>
      <c r="U650" s="37" t="n">
        <f aca="false">V650</f>
        <v>163</v>
      </c>
      <c r="V650" s="37" t="n">
        <v>163</v>
      </c>
      <c r="W650" s="37"/>
      <c r="X650" s="37"/>
      <c r="Y650" s="35" t="n">
        <v>150</v>
      </c>
      <c r="Z650" s="35" t="n">
        <v>150</v>
      </c>
      <c r="AA650" s="35"/>
      <c r="AB650" s="35"/>
      <c r="AC650" s="35" t="n">
        <f aca="false">AD650</f>
        <v>13</v>
      </c>
      <c r="AD650" s="35" t="n">
        <v>13</v>
      </c>
      <c r="AE650" s="35"/>
      <c r="AF650" s="35"/>
      <c r="AG650" s="35"/>
      <c r="AH650" s="35"/>
      <c r="AI650" s="35"/>
      <c r="AJ650" s="35"/>
      <c r="AK650" s="35"/>
      <c r="AL650" s="35"/>
      <c r="AM650" s="35" t="n">
        <f aca="false">U650</f>
        <v>163</v>
      </c>
      <c r="AN650" s="35" t="n">
        <f aca="false">V650</f>
        <v>163</v>
      </c>
      <c r="AO650" s="35"/>
      <c r="AP650" s="35"/>
      <c r="AQ650" s="35"/>
      <c r="AR650" s="35"/>
      <c r="AS650" s="35" t="n">
        <f aca="false">+AT650</f>
        <v>163</v>
      </c>
      <c r="AT650" s="35" t="n">
        <f aca="false">+AN650</f>
        <v>163</v>
      </c>
      <c r="AU650" s="35"/>
      <c r="AV650" s="35"/>
      <c r="AW650" s="225"/>
    </row>
    <row r="651" s="47" customFormat="true" ht="51.75" hidden="false" customHeight="true" outlineLevel="0" collapsed="false">
      <c r="A651" s="406" t="s">
        <v>1216</v>
      </c>
      <c r="B651" s="333" t="s">
        <v>1217</v>
      </c>
      <c r="C651" s="45"/>
      <c r="D651" s="45"/>
      <c r="E651" s="45"/>
      <c r="F651" s="330"/>
      <c r="G651" s="409" t="n">
        <v>282000</v>
      </c>
      <c r="H651" s="328" t="n">
        <v>54000</v>
      </c>
      <c r="I651" s="54"/>
      <c r="J651" s="54"/>
      <c r="K651" s="54"/>
      <c r="L651" s="54"/>
      <c r="M651" s="27" t="n">
        <v>282000</v>
      </c>
      <c r="N651" s="410" t="n">
        <f aca="false">54000-1255</f>
        <v>52745</v>
      </c>
      <c r="O651" s="27"/>
      <c r="P651" s="27"/>
      <c r="Q651" s="28"/>
      <c r="R651" s="28" t="n">
        <f aca="false">V651-N651</f>
        <v>-48945</v>
      </c>
      <c r="S651" s="28"/>
      <c r="T651" s="28"/>
      <c r="U651" s="28" t="n">
        <f aca="false">V651</f>
        <v>3800</v>
      </c>
      <c r="V651" s="28" t="n">
        <f aca="false">5000-1200</f>
        <v>3800</v>
      </c>
      <c r="W651" s="28"/>
      <c r="X651" s="28"/>
      <c r="Y651" s="27"/>
      <c r="Z651" s="27"/>
      <c r="AA651" s="27"/>
      <c r="AB651" s="27"/>
      <c r="AC651" s="27"/>
      <c r="AD651" s="27"/>
      <c r="AE651" s="27"/>
      <c r="AF651" s="27"/>
      <c r="AG651" s="16"/>
      <c r="AH651" s="16" t="n">
        <v>-3800</v>
      </c>
      <c r="AI651" s="16"/>
      <c r="AJ651" s="16"/>
      <c r="AK651" s="16"/>
      <c r="AL651" s="16" t="n">
        <f aca="false">+AH651+AJ651</f>
        <v>-3800</v>
      </c>
      <c r="AM651" s="16" t="n">
        <f aca="false">+AN651</f>
        <v>0</v>
      </c>
      <c r="AN651" s="16" t="n">
        <f aca="false">+V651+AL651</f>
        <v>0</v>
      </c>
      <c r="AO651" s="16"/>
      <c r="AP651" s="16"/>
      <c r="AQ651" s="16"/>
      <c r="AR651" s="16"/>
      <c r="AS651" s="35" t="n">
        <f aca="false">+AT651</f>
        <v>0</v>
      </c>
      <c r="AT651" s="35" t="n">
        <f aca="false">+AN651</f>
        <v>0</v>
      </c>
      <c r="AU651" s="16"/>
      <c r="AV651" s="16"/>
      <c r="AW651" s="411" t="s">
        <v>1218</v>
      </c>
    </row>
    <row r="652" s="47" customFormat="true" ht="39.95" hidden="false" customHeight="true" outlineLevel="0" collapsed="false">
      <c r="A652" s="406" t="s">
        <v>1219</v>
      </c>
      <c r="B652" s="333" t="s">
        <v>1220</v>
      </c>
      <c r="C652" s="45"/>
      <c r="D652" s="45"/>
      <c r="E652" s="45"/>
      <c r="F652" s="326"/>
      <c r="G652" s="27" t="n">
        <f aca="false">G653+G654+G655</f>
        <v>250592</v>
      </c>
      <c r="H652" s="27" t="n">
        <f aca="false">H653+H654+H655</f>
        <v>16766</v>
      </c>
      <c r="I652" s="27" t="n">
        <f aca="false">I653+I654+I655</f>
        <v>0</v>
      </c>
      <c r="J652" s="27" t="n">
        <f aca="false">J653+J654+J655</f>
        <v>0</v>
      </c>
      <c r="K652" s="27" t="n">
        <f aca="false">K653+K654+K655</f>
        <v>0</v>
      </c>
      <c r="L652" s="27" t="n">
        <f aca="false">L653+L654+L655</f>
        <v>0</v>
      </c>
      <c r="M652" s="27" t="n">
        <f aca="false">M653+M654+M655</f>
        <v>261292</v>
      </c>
      <c r="N652" s="28" t="n">
        <f aca="false">N653+N654+N655</f>
        <v>17785.935</v>
      </c>
      <c r="O652" s="27" t="n">
        <f aca="false">O653+O654+O655</f>
        <v>0</v>
      </c>
      <c r="P652" s="27" t="n">
        <f aca="false">P653+P654+P655</f>
        <v>0</v>
      </c>
      <c r="Q652" s="27" t="n">
        <f aca="false">Q653+Q654+Q655</f>
        <v>0</v>
      </c>
      <c r="R652" s="27" t="n">
        <f aca="false">R653+R654+R655</f>
        <v>0</v>
      </c>
      <c r="S652" s="27"/>
      <c r="T652" s="27"/>
      <c r="U652" s="27" t="n">
        <f aca="false">U653+U654+U655</f>
        <v>27466</v>
      </c>
      <c r="V652" s="27" t="n">
        <f aca="false">V653+V654+V655</f>
        <v>17786</v>
      </c>
      <c r="W652" s="27" t="n">
        <f aca="false">W653+W654+W655</f>
        <v>0</v>
      </c>
      <c r="X652" s="27" t="n">
        <f aca="false">X653+X654+X655</f>
        <v>0</v>
      </c>
      <c r="Y652" s="27" t="n">
        <f aca="false">Y653+Y654+Y655</f>
        <v>0</v>
      </c>
      <c r="Z652" s="27" t="n">
        <f aca="false">Z653+Z654+Z655</f>
        <v>0</v>
      </c>
      <c r="AA652" s="27" t="n">
        <f aca="false">AA653+AA654+AA655</f>
        <v>0</v>
      </c>
      <c r="AB652" s="27" t="n">
        <f aca="false">AB653+AB654+AB655</f>
        <v>0</v>
      </c>
      <c r="AC652" s="27" t="n">
        <f aca="false">AC653+AC654+AC655</f>
        <v>14151</v>
      </c>
      <c r="AD652" s="27" t="n">
        <f aca="false">AD653+AD654+AD655</f>
        <v>3277</v>
      </c>
      <c r="AE652" s="27" t="n">
        <f aca="false">AE653+AE654+AE655</f>
        <v>0</v>
      </c>
      <c r="AF652" s="27" t="n">
        <f aca="false">AF653+AF654+AF655</f>
        <v>0</v>
      </c>
      <c r="AG652" s="27" t="n">
        <f aca="false">AG653+AG654+AG655</f>
        <v>0</v>
      </c>
      <c r="AH652" s="27" t="n">
        <f aca="false">AH653+AH654+AH655</f>
        <v>0</v>
      </c>
      <c r="AI652" s="27" t="n">
        <f aca="false">AI653+AI654+AI655</f>
        <v>0</v>
      </c>
      <c r="AJ652" s="27" t="n">
        <f aca="false">AJ653+AJ654+AJ655</f>
        <v>0</v>
      </c>
      <c r="AK652" s="27" t="n">
        <f aca="false">AK653+AK654+AK655</f>
        <v>0</v>
      </c>
      <c r="AL652" s="27" t="n">
        <f aca="false">AL653+AL654+AL655</f>
        <v>0</v>
      </c>
      <c r="AM652" s="27" t="n">
        <f aca="false">AM653+AM654+AM655</f>
        <v>27466</v>
      </c>
      <c r="AN652" s="27" t="n">
        <f aca="false">AN653+AN654+AN655</f>
        <v>17786</v>
      </c>
      <c r="AO652" s="27" t="n">
        <f aca="false">AO653+AO654+AO655</f>
        <v>0</v>
      </c>
      <c r="AP652" s="27" t="n">
        <f aca="false">AP653+AP654+AP655</f>
        <v>0</v>
      </c>
      <c r="AQ652" s="16"/>
      <c r="AR652" s="16"/>
      <c r="AS652" s="27" t="n">
        <f aca="false">AS653+AS654+AS655</f>
        <v>17786</v>
      </c>
      <c r="AT652" s="27" t="n">
        <f aca="false">AT653+AT654+AT655</f>
        <v>17786</v>
      </c>
      <c r="AU652" s="16"/>
      <c r="AV652" s="16"/>
      <c r="AW652" s="411"/>
    </row>
    <row r="653" customFormat="false" ht="49.7" hidden="false" customHeight="true" outlineLevel="0" collapsed="false">
      <c r="A653" s="157" t="n">
        <v>1</v>
      </c>
      <c r="B653" s="171" t="s">
        <v>1221</v>
      </c>
      <c r="C653" s="74"/>
      <c r="D653" s="74"/>
      <c r="E653" s="74"/>
      <c r="F653" s="115"/>
      <c r="G653" s="412" t="n">
        <v>237441</v>
      </c>
      <c r="H653" s="90" t="n">
        <v>15489</v>
      </c>
      <c r="I653" s="76"/>
      <c r="J653" s="76"/>
      <c r="K653" s="76"/>
      <c r="L653" s="76"/>
      <c r="M653" s="35" t="n">
        <v>237441</v>
      </c>
      <c r="N653" s="413" t="n">
        <v>15489</v>
      </c>
      <c r="O653" s="35"/>
      <c r="P653" s="35"/>
      <c r="Q653" s="37"/>
      <c r="R653" s="37"/>
      <c r="S653" s="37"/>
      <c r="T653" s="37"/>
      <c r="U653" s="37" t="n">
        <f aca="false">V653</f>
        <v>15489</v>
      </c>
      <c r="V653" s="37" t="n">
        <v>15489</v>
      </c>
      <c r="W653" s="37"/>
      <c r="X653" s="37"/>
      <c r="Y653" s="35"/>
      <c r="Z653" s="35"/>
      <c r="AA653" s="35"/>
      <c r="AB653" s="35"/>
      <c r="AC653" s="35" t="n">
        <v>2000</v>
      </c>
      <c r="AD653" s="35" t="n">
        <v>2000</v>
      </c>
      <c r="AE653" s="35"/>
      <c r="AF653" s="35"/>
      <c r="AG653" s="414"/>
      <c r="AH653" s="414"/>
      <c r="AI653" s="414"/>
      <c r="AJ653" s="414"/>
      <c r="AK653" s="414"/>
      <c r="AL653" s="414"/>
      <c r="AM653" s="414" t="n">
        <f aca="false">U653</f>
        <v>15489</v>
      </c>
      <c r="AN653" s="414" t="n">
        <f aca="false">V653</f>
        <v>15489</v>
      </c>
      <c r="AO653" s="414"/>
      <c r="AP653" s="414"/>
      <c r="AQ653" s="414"/>
      <c r="AR653" s="414"/>
      <c r="AS653" s="35" t="n">
        <f aca="false">+AT653</f>
        <v>15489</v>
      </c>
      <c r="AT653" s="35" t="n">
        <f aca="false">+AN653</f>
        <v>15489</v>
      </c>
      <c r="AU653" s="414"/>
      <c r="AV653" s="414"/>
      <c r="AW653" s="415"/>
    </row>
    <row r="654" customFormat="false" ht="39.95" hidden="false" customHeight="true" outlineLevel="0" collapsed="false">
      <c r="A654" s="100" t="s">
        <v>71</v>
      </c>
      <c r="B654" s="103" t="s">
        <v>1222</v>
      </c>
      <c r="C654" s="74" t="s">
        <v>823</v>
      </c>
      <c r="D654" s="74"/>
      <c r="E654" s="74"/>
      <c r="F654" s="254" t="s">
        <v>1223</v>
      </c>
      <c r="G654" s="416" t="n">
        <v>13151</v>
      </c>
      <c r="H654" s="416" t="n">
        <v>1277</v>
      </c>
      <c r="I654" s="417"/>
      <c r="J654" s="417"/>
      <c r="K654" s="417"/>
      <c r="L654" s="416"/>
      <c r="M654" s="416" t="n">
        <v>13151</v>
      </c>
      <c r="N654" s="416" t="n">
        <v>1277</v>
      </c>
      <c r="O654" s="418"/>
      <c r="P654" s="418"/>
      <c r="Q654" s="418"/>
      <c r="R654" s="418"/>
      <c r="S654" s="418"/>
      <c r="T654" s="418"/>
      <c r="U654" s="418" t="n">
        <v>1277</v>
      </c>
      <c r="V654" s="418" t="n">
        <v>1277</v>
      </c>
      <c r="W654" s="418"/>
      <c r="X654" s="418"/>
      <c r="Y654" s="418"/>
      <c r="Z654" s="418"/>
      <c r="AA654" s="418"/>
      <c r="AB654" s="418"/>
      <c r="AC654" s="418" t="n">
        <v>12151</v>
      </c>
      <c r="AD654" s="418" t="n">
        <v>1277</v>
      </c>
      <c r="AE654" s="418"/>
      <c r="AF654" s="418"/>
      <c r="AG654" s="418"/>
      <c r="AH654" s="418"/>
      <c r="AI654" s="418"/>
      <c r="AJ654" s="418"/>
      <c r="AK654" s="418"/>
      <c r="AL654" s="418"/>
      <c r="AM654" s="414" t="n">
        <f aca="false">U654</f>
        <v>1277</v>
      </c>
      <c r="AN654" s="414" t="n">
        <f aca="false">V654</f>
        <v>1277</v>
      </c>
      <c r="AO654" s="418"/>
      <c r="AP654" s="418"/>
      <c r="AQ654" s="418"/>
      <c r="AR654" s="418"/>
      <c r="AS654" s="35" t="n">
        <f aca="false">+AT654</f>
        <v>1277</v>
      </c>
      <c r="AT654" s="35" t="n">
        <f aca="false">+AN654</f>
        <v>1277</v>
      </c>
      <c r="AU654" s="418"/>
      <c r="AV654" s="418"/>
      <c r="AW654" s="77" t="s">
        <v>1224</v>
      </c>
    </row>
    <row r="655" customFormat="false" ht="46.5" hidden="false" customHeight="true" outlineLevel="0" collapsed="false">
      <c r="A655" s="100" t="s">
        <v>182</v>
      </c>
      <c r="B655" s="171" t="s">
        <v>1225</v>
      </c>
      <c r="C655" s="74"/>
      <c r="D655" s="74"/>
      <c r="E655" s="74"/>
      <c r="F655" s="254"/>
      <c r="G655" s="416"/>
      <c r="H655" s="416"/>
      <c r="I655" s="417"/>
      <c r="J655" s="417"/>
      <c r="K655" s="417"/>
      <c r="L655" s="416"/>
      <c r="M655" s="225" t="n">
        <v>10700</v>
      </c>
      <c r="N655" s="225" t="n">
        <v>1019.935</v>
      </c>
      <c r="O655" s="418"/>
      <c r="P655" s="418"/>
      <c r="Q655" s="418"/>
      <c r="R655" s="418"/>
      <c r="S655" s="418"/>
      <c r="T655" s="418"/>
      <c r="U655" s="418" t="n">
        <v>10700</v>
      </c>
      <c r="V655" s="418" t="n">
        <v>1020</v>
      </c>
      <c r="W655" s="418"/>
      <c r="X655" s="418"/>
      <c r="Y655" s="418"/>
      <c r="Z655" s="418"/>
      <c r="AA655" s="418"/>
      <c r="AB655" s="418"/>
      <c r="AC655" s="418"/>
      <c r="AD655" s="418"/>
      <c r="AE655" s="418"/>
      <c r="AF655" s="418"/>
      <c r="AG655" s="418"/>
      <c r="AH655" s="418"/>
      <c r="AI655" s="418"/>
      <c r="AJ655" s="418"/>
      <c r="AK655" s="418"/>
      <c r="AL655" s="418"/>
      <c r="AM655" s="414" t="n">
        <f aca="false">U655</f>
        <v>10700</v>
      </c>
      <c r="AN655" s="414" t="n">
        <f aca="false">V655</f>
        <v>1020</v>
      </c>
      <c r="AO655" s="418"/>
      <c r="AP655" s="418"/>
      <c r="AQ655" s="418"/>
      <c r="AR655" s="418"/>
      <c r="AS655" s="35" t="n">
        <f aca="false">+AT655</f>
        <v>1020</v>
      </c>
      <c r="AT655" s="35" t="n">
        <f aca="false">+AN655</f>
        <v>1020</v>
      </c>
      <c r="AU655" s="418"/>
      <c r="AV655" s="418"/>
      <c r="AW655" s="77"/>
    </row>
    <row r="656" s="47" customFormat="true" ht="102.2" hidden="false" customHeight="true" outlineLevel="0" collapsed="false">
      <c r="A656" s="43" t="s">
        <v>739</v>
      </c>
      <c r="B656" s="419" t="s">
        <v>1226</v>
      </c>
      <c r="C656" s="420"/>
      <c r="D656" s="45"/>
      <c r="E656" s="45"/>
      <c r="F656" s="421"/>
      <c r="G656" s="54"/>
      <c r="H656" s="54"/>
      <c r="I656" s="422"/>
      <c r="J656" s="422"/>
      <c r="K656" s="422"/>
      <c r="L656" s="54"/>
      <c r="M656" s="327" t="n">
        <f aca="false">N656</f>
        <v>20000</v>
      </c>
      <c r="N656" s="327" t="n">
        <f aca="false">20000</f>
        <v>20000</v>
      </c>
      <c r="O656" s="27"/>
      <c r="P656" s="27"/>
      <c r="Q656" s="28"/>
      <c r="R656" s="28"/>
      <c r="S656" s="28"/>
      <c r="T656" s="28"/>
      <c r="U656" s="28" t="n">
        <f aca="false">V656</f>
        <v>20000</v>
      </c>
      <c r="V656" s="28" t="n">
        <v>20000</v>
      </c>
      <c r="W656" s="28"/>
      <c r="X656" s="28"/>
      <c r="Y656" s="27"/>
      <c r="Z656" s="27"/>
      <c r="AA656" s="27"/>
      <c r="AB656" s="27"/>
      <c r="AC656" s="27"/>
      <c r="AD656" s="27"/>
      <c r="AE656" s="27"/>
      <c r="AF656" s="27"/>
      <c r="AG656" s="27"/>
      <c r="AH656" s="27" t="n">
        <v>-3000</v>
      </c>
      <c r="AI656" s="27"/>
      <c r="AJ656" s="27"/>
      <c r="AK656" s="27"/>
      <c r="AL656" s="27" t="n">
        <f aca="false">+AH656+AJ656</f>
        <v>-3000</v>
      </c>
      <c r="AM656" s="27" t="n">
        <f aca="false">AM657+AM658</f>
        <v>17000</v>
      </c>
      <c r="AN656" s="27" t="n">
        <f aca="false">AN657+AN658</f>
        <v>17000</v>
      </c>
      <c r="AO656" s="27"/>
      <c r="AP656" s="27"/>
      <c r="AQ656" s="27"/>
      <c r="AR656" s="27"/>
      <c r="AS656" s="27" t="n">
        <f aca="false">+AT656</f>
        <v>17000</v>
      </c>
      <c r="AT656" s="27" t="n">
        <f aca="false">+AN656</f>
        <v>17000</v>
      </c>
      <c r="AU656" s="27"/>
      <c r="AV656" s="27"/>
      <c r="AW656" s="374"/>
    </row>
    <row r="657" s="47" customFormat="true" ht="51.95" hidden="false" customHeight="true" outlineLevel="0" collapsed="false">
      <c r="A657" s="43"/>
      <c r="B657" s="423" t="s">
        <v>1227</v>
      </c>
      <c r="C657" s="420"/>
      <c r="D657" s="45"/>
      <c r="E657" s="45"/>
      <c r="F657" s="421"/>
      <c r="G657" s="54"/>
      <c r="H657" s="54"/>
      <c r="I657" s="422"/>
      <c r="J657" s="422"/>
      <c r="K657" s="422"/>
      <c r="L657" s="54"/>
      <c r="M657" s="327"/>
      <c r="N657" s="327"/>
      <c r="O657" s="27"/>
      <c r="P657" s="27"/>
      <c r="Q657" s="28"/>
      <c r="R657" s="28"/>
      <c r="S657" s="28"/>
      <c r="T657" s="28"/>
      <c r="U657" s="28"/>
      <c r="V657" s="28"/>
      <c r="W657" s="28"/>
      <c r="X657" s="28"/>
      <c r="Y657" s="27"/>
      <c r="Z657" s="27"/>
      <c r="AA657" s="27"/>
      <c r="AB657" s="27"/>
      <c r="AC657" s="27"/>
      <c r="AD657" s="27"/>
      <c r="AE657" s="27"/>
      <c r="AF657" s="27"/>
      <c r="AG657" s="27"/>
      <c r="AH657" s="27"/>
      <c r="AI657" s="27"/>
      <c r="AJ657" s="27"/>
      <c r="AK657" s="27"/>
      <c r="AL657" s="27"/>
      <c r="AM657" s="424" t="n">
        <f aca="false">AN657</f>
        <v>5534</v>
      </c>
      <c r="AN657" s="424" t="n">
        <v>5534</v>
      </c>
      <c r="AO657" s="27"/>
      <c r="AP657" s="27"/>
      <c r="AQ657" s="27"/>
      <c r="AR657" s="27"/>
      <c r="AS657" s="35" t="n">
        <f aca="false">+AT657</f>
        <v>5534</v>
      </c>
      <c r="AT657" s="35" t="n">
        <f aca="false">+AN657</f>
        <v>5534</v>
      </c>
      <c r="AU657" s="27"/>
      <c r="AV657" s="27"/>
      <c r="AW657" s="425" t="s">
        <v>1228</v>
      </c>
    </row>
    <row r="658" s="47" customFormat="true" ht="48.95" hidden="false" customHeight="true" outlineLevel="0" collapsed="false">
      <c r="A658" s="43"/>
      <c r="B658" s="423" t="s">
        <v>1229</v>
      </c>
      <c r="C658" s="420"/>
      <c r="D658" s="45"/>
      <c r="E658" s="45"/>
      <c r="F658" s="421"/>
      <c r="G658" s="54"/>
      <c r="H658" s="54"/>
      <c r="I658" s="422"/>
      <c r="J658" s="422"/>
      <c r="K658" s="422"/>
      <c r="L658" s="54"/>
      <c r="M658" s="327"/>
      <c r="N658" s="327"/>
      <c r="O658" s="27"/>
      <c r="P658" s="27"/>
      <c r="Q658" s="28"/>
      <c r="R658" s="28"/>
      <c r="S658" s="28"/>
      <c r="T658" s="28"/>
      <c r="U658" s="28"/>
      <c r="V658" s="28"/>
      <c r="W658" s="28"/>
      <c r="X658" s="28"/>
      <c r="Y658" s="27"/>
      <c r="Z658" s="27"/>
      <c r="AA658" s="27"/>
      <c r="AB658" s="27"/>
      <c r="AC658" s="27"/>
      <c r="AD658" s="27"/>
      <c r="AE658" s="27"/>
      <c r="AF658" s="27"/>
      <c r="AG658" s="27"/>
      <c r="AH658" s="27"/>
      <c r="AI658" s="27"/>
      <c r="AJ658" s="27"/>
      <c r="AK658" s="27"/>
      <c r="AL658" s="27"/>
      <c r="AM658" s="424" t="n">
        <f aca="false">AN658</f>
        <v>11466</v>
      </c>
      <c r="AN658" s="424" t="n">
        <v>11466</v>
      </c>
      <c r="AO658" s="27"/>
      <c r="AP658" s="27"/>
      <c r="AQ658" s="27"/>
      <c r="AR658" s="27"/>
      <c r="AS658" s="35" t="n">
        <f aca="false">+AT658</f>
        <v>11466</v>
      </c>
      <c r="AT658" s="35" t="n">
        <f aca="false">+AN658</f>
        <v>11466</v>
      </c>
      <c r="AU658" s="27"/>
      <c r="AV658" s="27"/>
      <c r="AW658" s="425"/>
    </row>
    <row r="659" s="47" customFormat="true" ht="48.95" hidden="false" customHeight="true" outlineLevel="0" collapsed="false">
      <c r="A659" s="43" t="s">
        <v>804</v>
      </c>
      <c r="B659" s="426" t="s">
        <v>1230</v>
      </c>
      <c r="C659" s="420"/>
      <c r="D659" s="45"/>
      <c r="E659" s="45"/>
      <c r="F659" s="421"/>
      <c r="G659" s="54" t="n">
        <f aca="false">+G660+G661+G662+G663</f>
        <v>42500</v>
      </c>
      <c r="H659" s="54" t="n">
        <f aca="false">+H660+H661+H662+H663</f>
        <v>16590</v>
      </c>
      <c r="I659" s="54" t="n">
        <f aca="false">+I660+I661+I662+I663</f>
        <v>0</v>
      </c>
      <c r="J659" s="54" t="n">
        <f aca="false">+J660+J661+J662+J663</f>
        <v>0</v>
      </c>
      <c r="K659" s="54" t="n">
        <f aca="false">+K660+K661+K662+K663</f>
        <v>0</v>
      </c>
      <c r="L659" s="54" t="n">
        <f aca="false">+L660+L661+L662+L663</f>
        <v>0</v>
      </c>
      <c r="M659" s="54" t="n">
        <f aca="false">+M660+M661+M662+M663</f>
        <v>0</v>
      </c>
      <c r="N659" s="54" t="n">
        <f aca="false">+N660+N661+N662+N663</f>
        <v>0</v>
      </c>
      <c r="O659" s="54" t="n">
        <f aca="false">+O660+O661+O662+O663</f>
        <v>0</v>
      </c>
      <c r="P659" s="54" t="n">
        <f aca="false">+P660+P661+P662+P663</f>
        <v>0</v>
      </c>
      <c r="Q659" s="54" t="n">
        <f aca="false">+Q660+Q661+Q662+Q663</f>
        <v>0</v>
      </c>
      <c r="R659" s="54" t="n">
        <f aca="false">+R660+R661+R662+R663</f>
        <v>0</v>
      </c>
      <c r="S659" s="54" t="n">
        <f aca="false">+S660+S661+S662+S663</f>
        <v>0</v>
      </c>
      <c r="T659" s="54" t="n">
        <f aca="false">+T660+T661+T662+T663</f>
        <v>0</v>
      </c>
      <c r="U659" s="54" t="n">
        <f aca="false">+U660+U661+U662+U663</f>
        <v>0</v>
      </c>
      <c r="V659" s="54" t="n">
        <f aca="false">+V660+V661+V662+V663</f>
        <v>0</v>
      </c>
      <c r="W659" s="54" t="n">
        <f aca="false">+W660+W661+W662+W663</f>
        <v>0</v>
      </c>
      <c r="X659" s="54" t="n">
        <f aca="false">+X660+X661+X662+X663</f>
        <v>0</v>
      </c>
      <c r="Y659" s="54" t="n">
        <f aca="false">+Y660+Y661+Y662+Y663</f>
        <v>0</v>
      </c>
      <c r="Z659" s="54" t="n">
        <f aca="false">+Z660+Z661+Z662+Z663</f>
        <v>0</v>
      </c>
      <c r="AA659" s="54" t="n">
        <f aca="false">+AA660+AA661+AA662+AA663</f>
        <v>0</v>
      </c>
      <c r="AB659" s="54" t="n">
        <f aca="false">+AB660+AB661+AB662+AB663</f>
        <v>0</v>
      </c>
      <c r="AC659" s="54" t="n">
        <f aca="false">+AC660+AC661+AC662+AC663</f>
        <v>0</v>
      </c>
      <c r="AD659" s="54" t="n">
        <f aca="false">+AD660+AD661+AD662+AD663</f>
        <v>0</v>
      </c>
      <c r="AE659" s="54" t="n">
        <f aca="false">+AE660+AE661+AE662+AE663</f>
        <v>0</v>
      </c>
      <c r="AF659" s="54" t="n">
        <f aca="false">+AF660+AF661+AF662+AF663</f>
        <v>0</v>
      </c>
      <c r="AG659" s="54" t="n">
        <f aca="false">+AG660+AG661+AG662+AG663</f>
        <v>3000</v>
      </c>
      <c r="AH659" s="54" t="n">
        <f aca="false">+AH660+AH661+AH662+AH663</f>
        <v>0</v>
      </c>
      <c r="AI659" s="54" t="n">
        <f aca="false">+AI660+AI661+AI662+AI663</f>
        <v>0</v>
      </c>
      <c r="AJ659" s="54" t="n">
        <f aca="false">+AJ660+AJ661+AJ662+AJ663</f>
        <v>0</v>
      </c>
      <c r="AK659" s="54" t="n">
        <f aca="false">+AK660+AK661+AK662+AK663</f>
        <v>3000</v>
      </c>
      <c r="AL659" s="54" t="n">
        <f aca="false">+AL660+AL661+AL662+AL663</f>
        <v>0</v>
      </c>
      <c r="AM659" s="54" t="n">
        <f aca="false">+AM660+AM661+AM662+AM663</f>
        <v>3000</v>
      </c>
      <c r="AN659" s="54" t="n">
        <f aca="false">+AN660+AN661+AN662+AN663</f>
        <v>3000</v>
      </c>
      <c r="AO659" s="54" t="n">
        <f aca="false">+AO660+AO661+AO662+AO663</f>
        <v>0</v>
      </c>
      <c r="AP659" s="54" t="n">
        <f aca="false">+AP660+AP661+AP662+AP663</f>
        <v>0</v>
      </c>
      <c r="AQ659" s="54" t="n">
        <f aca="false">+AQ660+AQ661+AQ662+AQ663</f>
        <v>3000</v>
      </c>
      <c r="AR659" s="54" t="n">
        <f aca="false">+AR660+AR661+AR662+AR663</f>
        <v>0</v>
      </c>
      <c r="AS659" s="54" t="n">
        <f aca="false">+AS660+AS661+AS662+AS663</f>
        <v>6000</v>
      </c>
      <c r="AT659" s="54" t="n">
        <f aca="false">+AT660+AT661+AT662+AT663</f>
        <v>6000</v>
      </c>
      <c r="AU659" s="27"/>
      <c r="AV659" s="27"/>
      <c r="AW659" s="142"/>
    </row>
    <row r="660" s="47" customFormat="true" ht="48.95" hidden="false" customHeight="true" outlineLevel="0" collapsed="false">
      <c r="A660" s="427" t="s">
        <v>65</v>
      </c>
      <c r="B660" s="288" t="s">
        <v>1231</v>
      </c>
      <c r="C660" s="420"/>
      <c r="D660" s="45"/>
      <c r="E660" s="178" t="s">
        <v>261</v>
      </c>
      <c r="F660" s="428" t="s">
        <v>1232</v>
      </c>
      <c r="G660" s="76" t="n">
        <v>7800</v>
      </c>
      <c r="H660" s="76" t="n">
        <v>3902</v>
      </c>
      <c r="I660" s="170"/>
      <c r="J660" s="170"/>
      <c r="K660" s="170"/>
      <c r="L660" s="76"/>
      <c r="M660" s="225"/>
      <c r="N660" s="225"/>
      <c r="O660" s="35"/>
      <c r="P660" s="35"/>
      <c r="Q660" s="37"/>
      <c r="R660" s="37"/>
      <c r="S660" s="37"/>
      <c r="T660" s="37"/>
      <c r="U660" s="37"/>
      <c r="V660" s="37"/>
      <c r="W660" s="37"/>
      <c r="X660" s="37"/>
      <c r="Y660" s="35"/>
      <c r="Z660" s="35"/>
      <c r="AA660" s="35"/>
      <c r="AB660" s="35"/>
      <c r="AC660" s="35"/>
      <c r="AD660" s="35"/>
      <c r="AE660" s="35"/>
      <c r="AF660" s="35"/>
      <c r="AG660" s="35" t="n">
        <v>1500</v>
      </c>
      <c r="AH660" s="35"/>
      <c r="AI660" s="35"/>
      <c r="AJ660" s="35"/>
      <c r="AK660" s="35" t="n">
        <f aca="false">+AG660+AI660</f>
        <v>1500</v>
      </c>
      <c r="AL660" s="35"/>
      <c r="AM660" s="365" t="n">
        <f aca="false">+AN660</f>
        <v>1500</v>
      </c>
      <c r="AN660" s="365" t="n">
        <f aca="false">+V660+AK660</f>
        <v>1500</v>
      </c>
      <c r="AO660" s="35"/>
      <c r="AP660" s="35"/>
      <c r="AQ660" s="35"/>
      <c r="AR660" s="35"/>
      <c r="AS660" s="35" t="n">
        <f aca="false">+AT660</f>
        <v>1500</v>
      </c>
      <c r="AT660" s="35" t="n">
        <f aca="false">+AN660</f>
        <v>1500</v>
      </c>
      <c r="AU660" s="35"/>
      <c r="AV660" s="35"/>
      <c r="AW660" s="77" t="s">
        <v>1233</v>
      </c>
    </row>
    <row r="661" s="47" customFormat="true" ht="48.95" hidden="false" customHeight="true" outlineLevel="0" collapsed="false">
      <c r="A661" s="427" t="s">
        <v>71</v>
      </c>
      <c r="B661" s="288" t="s">
        <v>1234</v>
      </c>
      <c r="C661" s="420"/>
      <c r="D661" s="45"/>
      <c r="E661" s="178" t="s">
        <v>261</v>
      </c>
      <c r="F661" s="428" t="s">
        <v>1235</v>
      </c>
      <c r="G661" s="76" t="n">
        <v>7800</v>
      </c>
      <c r="H661" s="76" t="n">
        <v>1953</v>
      </c>
      <c r="I661" s="170"/>
      <c r="J661" s="170"/>
      <c r="K661" s="170"/>
      <c r="L661" s="76"/>
      <c r="M661" s="225"/>
      <c r="N661" s="225"/>
      <c r="O661" s="35"/>
      <c r="P661" s="35"/>
      <c r="Q661" s="37"/>
      <c r="R661" s="37"/>
      <c r="S661" s="37"/>
      <c r="T661" s="37"/>
      <c r="U661" s="37"/>
      <c r="V661" s="37"/>
      <c r="W661" s="37"/>
      <c r="X661" s="37"/>
      <c r="Y661" s="35"/>
      <c r="Z661" s="35"/>
      <c r="AA661" s="35"/>
      <c r="AB661" s="35"/>
      <c r="AC661" s="35"/>
      <c r="AD661" s="35"/>
      <c r="AE661" s="35"/>
      <c r="AF661" s="35"/>
      <c r="AG661" s="35" t="n">
        <v>1500</v>
      </c>
      <c r="AH661" s="35"/>
      <c r="AI661" s="35"/>
      <c r="AJ661" s="35"/>
      <c r="AK661" s="35" t="n">
        <f aca="false">+AG661+AI661</f>
        <v>1500</v>
      </c>
      <c r="AL661" s="35"/>
      <c r="AM661" s="365" t="n">
        <f aca="false">+AN661</f>
        <v>1500</v>
      </c>
      <c r="AN661" s="365" t="n">
        <f aca="false">+V661+AK661</f>
        <v>1500</v>
      </c>
      <c r="AO661" s="35"/>
      <c r="AP661" s="35"/>
      <c r="AQ661" s="35"/>
      <c r="AR661" s="35"/>
      <c r="AS661" s="35" t="n">
        <f aca="false">+AT661</f>
        <v>1500</v>
      </c>
      <c r="AT661" s="35" t="n">
        <f aca="false">+AN661</f>
        <v>1500</v>
      </c>
      <c r="AU661" s="35"/>
      <c r="AV661" s="35"/>
      <c r="AW661" s="77" t="s">
        <v>1233</v>
      </c>
    </row>
    <row r="662" s="47" customFormat="true" ht="48.95" hidden="false" customHeight="true" outlineLevel="0" collapsed="false">
      <c r="A662" s="427" t="s">
        <v>182</v>
      </c>
      <c r="B662" s="288" t="s">
        <v>1236</v>
      </c>
      <c r="C662" s="420"/>
      <c r="D662" s="45"/>
      <c r="E662" s="178" t="s">
        <v>261</v>
      </c>
      <c r="F662" s="428" t="s">
        <v>1237</v>
      </c>
      <c r="G662" s="76" t="n">
        <v>12000</v>
      </c>
      <c r="H662" s="76" t="n">
        <v>6750</v>
      </c>
      <c r="I662" s="170"/>
      <c r="J662" s="170"/>
      <c r="K662" s="170"/>
      <c r="L662" s="76"/>
      <c r="M662" s="225"/>
      <c r="N662" s="225"/>
      <c r="O662" s="35"/>
      <c r="P662" s="35"/>
      <c r="Q662" s="37"/>
      <c r="R662" s="37"/>
      <c r="S662" s="37"/>
      <c r="T662" s="37"/>
      <c r="U662" s="37"/>
      <c r="V662" s="37"/>
      <c r="W662" s="37"/>
      <c r="X662" s="37"/>
      <c r="Y662" s="35"/>
      <c r="Z662" s="35"/>
      <c r="AA662" s="35"/>
      <c r="AB662" s="35"/>
      <c r="AC662" s="35"/>
      <c r="AD662" s="35"/>
      <c r="AE662" s="35"/>
      <c r="AF662" s="35"/>
      <c r="AG662" s="35"/>
      <c r="AH662" s="35"/>
      <c r="AI662" s="35"/>
      <c r="AJ662" s="35"/>
      <c r="AK662" s="35"/>
      <c r="AL662" s="35"/>
      <c r="AM662" s="365"/>
      <c r="AN662" s="365"/>
      <c r="AO662" s="35"/>
      <c r="AP662" s="35"/>
      <c r="AQ662" s="35" t="n">
        <v>1500</v>
      </c>
      <c r="AR662" s="35"/>
      <c r="AS662" s="35" t="n">
        <f aca="false">+AT662</f>
        <v>1500</v>
      </c>
      <c r="AT662" s="35" t="n">
        <f aca="false">+AQ662</f>
        <v>1500</v>
      </c>
      <c r="AU662" s="35"/>
      <c r="AV662" s="35"/>
      <c r="AW662" s="77" t="s">
        <v>1238</v>
      </c>
    </row>
    <row r="663" s="47" customFormat="true" ht="48.95" hidden="false" customHeight="true" outlineLevel="0" collapsed="false">
      <c r="A663" s="427" t="s">
        <v>113</v>
      </c>
      <c r="B663" s="288" t="s">
        <v>1239</v>
      </c>
      <c r="C663" s="420"/>
      <c r="D663" s="45"/>
      <c r="E663" s="178" t="s">
        <v>261</v>
      </c>
      <c r="F663" s="428" t="s">
        <v>1237</v>
      </c>
      <c r="G663" s="76" t="n">
        <v>14900</v>
      </c>
      <c r="H663" s="76" t="n">
        <v>3985</v>
      </c>
      <c r="I663" s="170"/>
      <c r="J663" s="170"/>
      <c r="K663" s="170"/>
      <c r="L663" s="76"/>
      <c r="M663" s="225"/>
      <c r="N663" s="225"/>
      <c r="O663" s="35"/>
      <c r="P663" s="35"/>
      <c r="Q663" s="37"/>
      <c r="R663" s="37"/>
      <c r="S663" s="37"/>
      <c r="T663" s="37"/>
      <c r="U663" s="37"/>
      <c r="V663" s="37"/>
      <c r="W663" s="37"/>
      <c r="X663" s="37"/>
      <c r="Y663" s="35"/>
      <c r="Z663" s="35"/>
      <c r="AA663" s="35"/>
      <c r="AB663" s="35"/>
      <c r="AC663" s="35"/>
      <c r="AD663" s="35"/>
      <c r="AE663" s="35"/>
      <c r="AF663" s="35"/>
      <c r="AG663" s="35"/>
      <c r="AH663" s="35"/>
      <c r="AI663" s="35"/>
      <c r="AJ663" s="35"/>
      <c r="AK663" s="35"/>
      <c r="AL663" s="35"/>
      <c r="AM663" s="365"/>
      <c r="AN663" s="365"/>
      <c r="AO663" s="35"/>
      <c r="AP663" s="35"/>
      <c r="AQ663" s="35" t="n">
        <v>1500</v>
      </c>
      <c r="AR663" s="35"/>
      <c r="AS663" s="35" t="n">
        <f aca="false">+AT663</f>
        <v>1500</v>
      </c>
      <c r="AT663" s="35" t="n">
        <f aca="false">+AQ663</f>
        <v>1500</v>
      </c>
      <c r="AU663" s="35"/>
      <c r="AV663" s="35"/>
      <c r="AW663" s="77" t="s">
        <v>1238</v>
      </c>
    </row>
    <row r="664" s="47" customFormat="true" ht="39.95" hidden="false" customHeight="true" outlineLevel="0" collapsed="false">
      <c r="A664" s="429" t="s">
        <v>1240</v>
      </c>
      <c r="B664" s="370" t="s">
        <v>1241</v>
      </c>
      <c r="C664" s="45"/>
      <c r="D664" s="45"/>
      <c r="E664" s="45"/>
      <c r="F664" s="326"/>
      <c r="G664" s="328" t="n">
        <f aca="false">G665+G668+G670+G676+G678</f>
        <v>463961.179548</v>
      </c>
      <c r="H664" s="328" t="n">
        <f aca="false">H665+H668+H670+H676+H678</f>
        <v>64700.080576</v>
      </c>
      <c r="I664" s="328" t="n">
        <f aca="false">I665+I668+I670+I676+I678</f>
        <v>49933.69</v>
      </c>
      <c r="J664" s="328" t="n">
        <f aca="false">J665+J668+J670+J676+J678</f>
        <v>7863</v>
      </c>
      <c r="K664" s="328" t="n">
        <f aca="false">K665+K668+K670+K676+K678</f>
        <v>0</v>
      </c>
      <c r="L664" s="328" t="n">
        <f aca="false">L665+L668+L670+L676+L678</f>
        <v>0</v>
      </c>
      <c r="M664" s="328" t="n">
        <f aca="false">M665+M668+M670+M676+M678</f>
        <v>55763.4</v>
      </c>
      <c r="N664" s="331" t="n">
        <f aca="false">N665+N668+N670+N676+N678</f>
        <v>45116.6</v>
      </c>
      <c r="O664" s="328" t="n">
        <f aca="false">O665+O668+O670+O676+O678</f>
        <v>0</v>
      </c>
      <c r="P664" s="328" t="n">
        <f aca="false">P665+P668+P670+P676+P678</f>
        <v>0</v>
      </c>
      <c r="Q664" s="328" t="n">
        <f aca="false">Q665+Q668+Q670+Q676+Q678</f>
        <v>156.527651</v>
      </c>
      <c r="R664" s="328" t="n">
        <f aca="false">R665+R668+R670+R676+R678</f>
        <v>-4236.2</v>
      </c>
      <c r="S664" s="328"/>
      <c r="T664" s="328"/>
      <c r="U664" s="328" t="n">
        <f aca="false">U665+U668+U670+U676+U678</f>
        <v>197758.2</v>
      </c>
      <c r="V664" s="328" t="n">
        <f aca="false">V665+V668+V670+V676+V678</f>
        <v>41037.2</v>
      </c>
      <c r="W664" s="328" t="n">
        <f aca="false">W665+W668+W670+W676+W678</f>
        <v>0</v>
      </c>
      <c r="X664" s="328" t="n">
        <f aca="false">X665+X668+X670+X676+X678</f>
        <v>0</v>
      </c>
      <c r="Y664" s="328" t="n">
        <f aca="false">Y665+Y668+Y670+Y676+Y678</f>
        <v>14186</v>
      </c>
      <c r="Z664" s="328" t="n">
        <f aca="false">Z665+Z668+Z670+Z676+Z678</f>
        <v>14186</v>
      </c>
      <c r="AA664" s="328" t="n">
        <f aca="false">AA665+AA668+AA670+AA676+AA678</f>
        <v>0</v>
      </c>
      <c r="AB664" s="328" t="n">
        <f aca="false">AB665+AB668+AB670+AB676+AB678</f>
        <v>0</v>
      </c>
      <c r="AC664" s="328" t="n">
        <f aca="false">AC665+AC668+AC670+AC676+AC678</f>
        <v>12806.2</v>
      </c>
      <c r="AD664" s="328" t="n">
        <f aca="false">AD665+AD668+AD670+AD676+AD678</f>
        <v>12806.2</v>
      </c>
      <c r="AE664" s="328" t="n">
        <f aca="false">AE665+AE668+AE670+AE676+AE678</f>
        <v>0</v>
      </c>
      <c r="AF664" s="328" t="n">
        <f aca="false">AF665+AF668+AF670+AF676+AF678</f>
        <v>0</v>
      </c>
      <c r="AG664" s="328" t="n">
        <f aca="false">AG665+AG668+AG670+AG676+AG678</f>
        <v>0</v>
      </c>
      <c r="AH664" s="328" t="n">
        <f aca="false">AH665+AH668+AH670+AH676+AH678</f>
        <v>-3533</v>
      </c>
      <c r="AI664" s="328" t="n">
        <f aca="false">AI665+AI668+AI670+AI676+AI678</f>
        <v>0</v>
      </c>
      <c r="AJ664" s="328" t="n">
        <f aca="false">AJ665+AJ668+AJ670+AJ676+AJ678</f>
        <v>0</v>
      </c>
      <c r="AK664" s="328" t="n">
        <f aca="false">AK665+AK668+AK670+AK676+AK678</f>
        <v>0</v>
      </c>
      <c r="AL664" s="328" t="n">
        <f aca="false">AL665+AL668+AL670+AL676+AL678</f>
        <v>-3533</v>
      </c>
      <c r="AM664" s="328" t="n">
        <f aca="false">AM665+AM668+AM670+AM676+AM678</f>
        <v>194225.2</v>
      </c>
      <c r="AN664" s="328" t="n">
        <f aca="false">AN665+AN668+AN670+AN676+AN678</f>
        <v>37504.2</v>
      </c>
      <c r="AO664" s="328" t="n">
        <f aca="false">AO665+AO668+AO670+AO676+AO678</f>
        <v>0</v>
      </c>
      <c r="AP664" s="328" t="n">
        <f aca="false">AP665+AP668+AP670+AP676+AP678</f>
        <v>0</v>
      </c>
      <c r="AQ664" s="328"/>
      <c r="AR664" s="328"/>
      <c r="AS664" s="328" t="n">
        <f aca="false">AS665+AS668+AS670+AS676+AS678</f>
        <v>37504.2</v>
      </c>
      <c r="AT664" s="328" t="n">
        <f aca="false">AT665+AT668+AT670+AT676+AT678</f>
        <v>37504.2</v>
      </c>
      <c r="AU664" s="328"/>
      <c r="AV664" s="328"/>
      <c r="AW664" s="329"/>
    </row>
    <row r="665" s="47" customFormat="true" ht="39.95" hidden="false" customHeight="true" outlineLevel="0" collapsed="false">
      <c r="A665" s="329" t="s">
        <v>1140</v>
      </c>
      <c r="B665" s="370" t="s">
        <v>1242</v>
      </c>
      <c r="C665" s="45"/>
      <c r="D665" s="45"/>
      <c r="E665" s="45"/>
      <c r="F665" s="326"/>
      <c r="G665" s="328" t="n">
        <f aca="false">G666+G667</f>
        <v>114219</v>
      </c>
      <c r="H665" s="328" t="n">
        <f aca="false">H666+H667</f>
        <v>18127</v>
      </c>
      <c r="I665" s="328" t="n">
        <f aca="false">I666+I667</f>
        <v>14364</v>
      </c>
      <c r="J665" s="328" t="n">
        <f aca="false">J666+J667</f>
        <v>3600</v>
      </c>
      <c r="K665" s="328" t="n">
        <f aca="false">K666+K667</f>
        <v>0</v>
      </c>
      <c r="L665" s="328" t="n">
        <f aca="false">L666+L667</f>
        <v>0</v>
      </c>
      <c r="M665" s="328" t="n">
        <f aca="false">M666+M667</f>
        <v>11005</v>
      </c>
      <c r="N665" s="331" t="n">
        <f aca="false">N666+N667</f>
        <v>11005</v>
      </c>
      <c r="O665" s="328" t="n">
        <f aca="false">O666+O667</f>
        <v>0</v>
      </c>
      <c r="P665" s="328" t="n">
        <f aca="false">P666+P667</f>
        <v>0</v>
      </c>
      <c r="Q665" s="328" t="n">
        <f aca="false">Q666+Q667</f>
        <v>42</v>
      </c>
      <c r="R665" s="328" t="n">
        <f aca="false">R666+R667</f>
        <v>-1300</v>
      </c>
      <c r="S665" s="328"/>
      <c r="T665" s="328"/>
      <c r="U665" s="328" t="n">
        <f aca="false">U666+U667</f>
        <v>9747</v>
      </c>
      <c r="V665" s="328" t="n">
        <f aca="false">V666+V667</f>
        <v>9747</v>
      </c>
      <c r="W665" s="328" t="n">
        <f aca="false">W666+W667</f>
        <v>0</v>
      </c>
      <c r="X665" s="328" t="n">
        <f aca="false">X666+X667</f>
        <v>0</v>
      </c>
      <c r="Y665" s="328" t="n">
        <f aca="false">Y666+Y667</f>
        <v>5500</v>
      </c>
      <c r="Z665" s="328" t="n">
        <f aca="false">Z666+Z667</f>
        <v>5500</v>
      </c>
      <c r="AA665" s="328" t="n">
        <f aca="false">AA666+AA667</f>
        <v>0</v>
      </c>
      <c r="AB665" s="328" t="n">
        <f aca="false">AB666+AB667</f>
        <v>0</v>
      </c>
      <c r="AC665" s="328" t="n">
        <f aca="false">AC666+AC667</f>
        <v>4247</v>
      </c>
      <c r="AD665" s="328" t="n">
        <f aca="false">AD666+AD667</f>
        <v>4247</v>
      </c>
      <c r="AE665" s="328" t="n">
        <f aca="false">AE666+AE667</f>
        <v>0</v>
      </c>
      <c r="AF665" s="328" t="n">
        <f aca="false">AF666+AF667</f>
        <v>0</v>
      </c>
      <c r="AG665" s="328" t="n">
        <f aca="false">AG666+AG667</f>
        <v>0</v>
      </c>
      <c r="AH665" s="328" t="n">
        <f aca="false">AH666+AH667</f>
        <v>0</v>
      </c>
      <c r="AI665" s="328" t="n">
        <f aca="false">AI666+AI667</f>
        <v>0</v>
      </c>
      <c r="AJ665" s="328" t="n">
        <f aca="false">AJ666+AJ667</f>
        <v>0</v>
      </c>
      <c r="AK665" s="328" t="n">
        <f aca="false">AK666+AK667</f>
        <v>0</v>
      </c>
      <c r="AL665" s="328" t="n">
        <f aca="false">AL666+AL667</f>
        <v>0</v>
      </c>
      <c r="AM665" s="328" t="n">
        <f aca="false">AM666+AM667</f>
        <v>9747</v>
      </c>
      <c r="AN665" s="328" t="n">
        <f aca="false">AN666+AN667</f>
        <v>9747</v>
      </c>
      <c r="AO665" s="328" t="n">
        <f aca="false">AO666+AO667</f>
        <v>0</v>
      </c>
      <c r="AP665" s="328" t="n">
        <f aca="false">AP666+AP667</f>
        <v>0</v>
      </c>
      <c r="AQ665" s="328"/>
      <c r="AR665" s="328"/>
      <c r="AS665" s="328" t="n">
        <f aca="false">AS666+AS667</f>
        <v>9747</v>
      </c>
      <c r="AT665" s="328" t="n">
        <f aca="false">AT666+AT667</f>
        <v>9747</v>
      </c>
      <c r="AU665" s="328"/>
      <c r="AV665" s="328"/>
      <c r="AW665" s="329"/>
    </row>
    <row r="666" customFormat="false" ht="39.95" hidden="false" customHeight="true" outlineLevel="0" collapsed="false">
      <c r="A666" s="113" t="n">
        <v>1</v>
      </c>
      <c r="B666" s="200" t="s">
        <v>1243</v>
      </c>
      <c r="C666" s="74" t="s">
        <v>316</v>
      </c>
      <c r="D666" s="74"/>
      <c r="E666" s="74"/>
      <c r="F666" s="113" t="s">
        <v>1244</v>
      </c>
      <c r="G666" s="90" t="n">
        <v>55878</v>
      </c>
      <c r="H666" s="90" t="n">
        <v>7132</v>
      </c>
      <c r="I666" s="76" t="n">
        <v>7808</v>
      </c>
      <c r="J666" s="76" t="n">
        <v>2600</v>
      </c>
      <c r="K666" s="76"/>
      <c r="L666" s="76"/>
      <c r="M666" s="35" t="n">
        <v>4500</v>
      </c>
      <c r="N666" s="37" t="n">
        <f aca="false">M666</f>
        <v>4500</v>
      </c>
      <c r="O666" s="35"/>
      <c r="P666" s="35"/>
      <c r="Q666" s="37" t="n">
        <f aca="false">V666-N666</f>
        <v>42</v>
      </c>
      <c r="R666" s="37"/>
      <c r="S666" s="37"/>
      <c r="T666" s="37"/>
      <c r="U666" s="37" t="n">
        <f aca="false">V666</f>
        <v>4542</v>
      </c>
      <c r="V666" s="37" t="n">
        <v>4542</v>
      </c>
      <c r="W666" s="37"/>
      <c r="X666" s="37"/>
      <c r="Y666" s="35" t="n">
        <v>2500</v>
      </c>
      <c r="Z666" s="35" t="n">
        <v>2500</v>
      </c>
      <c r="AA666" s="35"/>
      <c r="AB666" s="35"/>
      <c r="AC666" s="35" t="n">
        <f aca="false">AD666</f>
        <v>2042</v>
      </c>
      <c r="AD666" s="35" t="n">
        <v>2042</v>
      </c>
      <c r="AE666" s="35"/>
      <c r="AF666" s="35"/>
      <c r="AG666" s="35"/>
      <c r="AH666" s="35"/>
      <c r="AI666" s="35"/>
      <c r="AJ666" s="35"/>
      <c r="AK666" s="35"/>
      <c r="AL666" s="35"/>
      <c r="AM666" s="35" t="n">
        <f aca="false">U666</f>
        <v>4542</v>
      </c>
      <c r="AN666" s="35" t="n">
        <f aca="false">V666</f>
        <v>4542</v>
      </c>
      <c r="AO666" s="35"/>
      <c r="AP666" s="35"/>
      <c r="AQ666" s="35"/>
      <c r="AR666" s="35"/>
      <c r="AS666" s="35" t="n">
        <f aca="false">+AT666</f>
        <v>4542</v>
      </c>
      <c r="AT666" s="35" t="n">
        <f aca="false">+AN666</f>
        <v>4542</v>
      </c>
      <c r="AU666" s="35"/>
      <c r="AV666" s="35"/>
      <c r="AW666" s="225"/>
    </row>
    <row r="667" customFormat="false" ht="45" hidden="false" customHeight="true" outlineLevel="0" collapsed="false">
      <c r="A667" s="113" t="n">
        <v>2</v>
      </c>
      <c r="B667" s="200" t="s">
        <v>1245</v>
      </c>
      <c r="C667" s="74" t="s">
        <v>316</v>
      </c>
      <c r="D667" s="74"/>
      <c r="E667" s="74"/>
      <c r="F667" s="113" t="s">
        <v>1246</v>
      </c>
      <c r="G667" s="90" t="n">
        <v>58341</v>
      </c>
      <c r="H667" s="90" t="n">
        <v>10995</v>
      </c>
      <c r="I667" s="76" t="n">
        <v>6556</v>
      </c>
      <c r="J667" s="76" t="n">
        <v>1000</v>
      </c>
      <c r="K667" s="76"/>
      <c r="L667" s="76"/>
      <c r="M667" s="35" t="n">
        <f aca="false">N667</f>
        <v>6505</v>
      </c>
      <c r="N667" s="37" t="n">
        <v>6505</v>
      </c>
      <c r="O667" s="35"/>
      <c r="P667" s="35"/>
      <c r="Q667" s="37"/>
      <c r="R667" s="37" t="n">
        <f aca="false">V667-N667</f>
        <v>-1300</v>
      </c>
      <c r="S667" s="37"/>
      <c r="T667" s="37"/>
      <c r="U667" s="37" t="n">
        <f aca="false">V667</f>
        <v>5205</v>
      </c>
      <c r="V667" s="37" t="n">
        <f aca="false">Z667+AD667</f>
        <v>5205</v>
      </c>
      <c r="W667" s="37"/>
      <c r="X667" s="37"/>
      <c r="Y667" s="35" t="n">
        <v>3000</v>
      </c>
      <c r="Z667" s="35" t="n">
        <v>3000</v>
      </c>
      <c r="AA667" s="35"/>
      <c r="AB667" s="35"/>
      <c r="AC667" s="35" t="n">
        <f aca="false">AD667</f>
        <v>2205</v>
      </c>
      <c r="AD667" s="35" t="n">
        <f aca="false">5500-3295</f>
        <v>2205</v>
      </c>
      <c r="AE667" s="35"/>
      <c r="AF667" s="35"/>
      <c r="AG667" s="35"/>
      <c r="AH667" s="35"/>
      <c r="AI667" s="35"/>
      <c r="AJ667" s="35"/>
      <c r="AK667" s="35"/>
      <c r="AL667" s="35"/>
      <c r="AM667" s="35" t="n">
        <f aca="false">U667</f>
        <v>5205</v>
      </c>
      <c r="AN667" s="35" t="n">
        <f aca="false">V667</f>
        <v>5205</v>
      </c>
      <c r="AO667" s="35"/>
      <c r="AP667" s="35"/>
      <c r="AQ667" s="35"/>
      <c r="AR667" s="35"/>
      <c r="AS667" s="35" t="n">
        <f aca="false">+AT667</f>
        <v>5205</v>
      </c>
      <c r="AT667" s="35" t="n">
        <f aca="false">+AN667</f>
        <v>5205</v>
      </c>
      <c r="AU667" s="35"/>
      <c r="AV667" s="35"/>
      <c r="AW667" s="225"/>
    </row>
    <row r="668" s="47" customFormat="true" ht="45" hidden="false" customHeight="true" outlineLevel="0" collapsed="false">
      <c r="A668" s="372" t="s">
        <v>1165</v>
      </c>
      <c r="B668" s="430" t="s">
        <v>1247</v>
      </c>
      <c r="C668" s="45"/>
      <c r="D668" s="45"/>
      <c r="E668" s="45"/>
      <c r="F668" s="431" t="s">
        <v>1248</v>
      </c>
      <c r="G668" s="328" t="n">
        <v>107725.251</v>
      </c>
      <c r="H668" s="328" t="n">
        <v>8000</v>
      </c>
      <c r="I668" s="54" t="n">
        <v>28363.69</v>
      </c>
      <c r="J668" s="54" t="n">
        <v>4263</v>
      </c>
      <c r="K668" s="54"/>
      <c r="L668" s="54"/>
      <c r="M668" s="27" t="n">
        <v>4737</v>
      </c>
      <c r="N668" s="28" t="n">
        <v>4737</v>
      </c>
      <c r="O668" s="27"/>
      <c r="P668" s="27"/>
      <c r="Q668" s="28"/>
      <c r="R668" s="28"/>
      <c r="S668" s="28"/>
      <c r="T668" s="28"/>
      <c r="U668" s="28" t="n">
        <f aca="false">U669</f>
        <v>4737</v>
      </c>
      <c r="V668" s="28" t="n">
        <f aca="false">V669</f>
        <v>4737</v>
      </c>
      <c r="W668" s="28" t="n">
        <f aca="false">W669</f>
        <v>0</v>
      </c>
      <c r="X668" s="28" t="n">
        <f aca="false">X669</f>
        <v>0</v>
      </c>
      <c r="Y668" s="28" t="n">
        <f aca="false">Y669</f>
        <v>1000</v>
      </c>
      <c r="Z668" s="28" t="n">
        <f aca="false">Z669</f>
        <v>1000</v>
      </c>
      <c r="AA668" s="28" t="n">
        <f aca="false">AA669</f>
        <v>0</v>
      </c>
      <c r="AB668" s="28" t="n">
        <f aca="false">AB669</f>
        <v>0</v>
      </c>
      <c r="AC668" s="28" t="n">
        <f aca="false">AC669</f>
        <v>1200</v>
      </c>
      <c r="AD668" s="28" t="n">
        <f aca="false">AD669</f>
        <v>1200</v>
      </c>
      <c r="AE668" s="28" t="n">
        <f aca="false">AE669</f>
        <v>0</v>
      </c>
      <c r="AF668" s="28" t="n">
        <f aca="false">AF669</f>
        <v>0</v>
      </c>
      <c r="AG668" s="28" t="n">
        <f aca="false">AG669</f>
        <v>0</v>
      </c>
      <c r="AH668" s="28" t="n">
        <f aca="false">AH669</f>
        <v>-3533</v>
      </c>
      <c r="AI668" s="28" t="n">
        <f aca="false">AI669</f>
        <v>0</v>
      </c>
      <c r="AJ668" s="28" t="n">
        <f aca="false">AJ669</f>
        <v>0</v>
      </c>
      <c r="AK668" s="28" t="n">
        <f aca="false">AK669</f>
        <v>0</v>
      </c>
      <c r="AL668" s="28" t="n">
        <f aca="false">AL669</f>
        <v>-3533</v>
      </c>
      <c r="AM668" s="28" t="n">
        <f aca="false">AM669</f>
        <v>1204</v>
      </c>
      <c r="AN668" s="28" t="n">
        <f aca="false">AN669</f>
        <v>1204</v>
      </c>
      <c r="AO668" s="28" t="n">
        <f aca="false">AO669</f>
        <v>0</v>
      </c>
      <c r="AP668" s="28" t="n">
        <f aca="false">AP669</f>
        <v>0</v>
      </c>
      <c r="AQ668" s="28"/>
      <c r="AR668" s="28"/>
      <c r="AS668" s="28" t="n">
        <f aca="false">AS669</f>
        <v>1204</v>
      </c>
      <c r="AT668" s="28" t="n">
        <f aca="false">AT669</f>
        <v>1204</v>
      </c>
      <c r="AU668" s="28"/>
      <c r="AV668" s="28"/>
      <c r="AW668" s="372" t="s">
        <v>1249</v>
      </c>
    </row>
    <row r="669" customFormat="false" ht="39.95" hidden="false" customHeight="true" outlineLevel="0" collapsed="false">
      <c r="A669" s="110"/>
      <c r="B669" s="432" t="s">
        <v>1250</v>
      </c>
      <c r="C669" s="74"/>
      <c r="D669" s="74"/>
      <c r="E669" s="74"/>
      <c r="F669" s="433"/>
      <c r="G669" s="90"/>
      <c r="H669" s="90"/>
      <c r="I669" s="76"/>
      <c r="J669" s="76"/>
      <c r="K669" s="76"/>
      <c r="L669" s="76"/>
      <c r="M669" s="35" t="n">
        <v>4737</v>
      </c>
      <c r="N669" s="35" t="n">
        <v>4737</v>
      </c>
      <c r="O669" s="35"/>
      <c r="P669" s="35"/>
      <c r="Q669" s="35"/>
      <c r="R669" s="35"/>
      <c r="S669" s="35"/>
      <c r="T669" s="35"/>
      <c r="U669" s="35" t="n">
        <f aca="false">V669</f>
        <v>4737</v>
      </c>
      <c r="V669" s="35" t="n">
        <v>4737</v>
      </c>
      <c r="W669" s="35"/>
      <c r="X669" s="35"/>
      <c r="Y669" s="35" t="n">
        <v>1000</v>
      </c>
      <c r="Z669" s="35" t="n">
        <v>1000</v>
      </c>
      <c r="AA669" s="35"/>
      <c r="AB669" s="35"/>
      <c r="AC669" s="35" t="n">
        <v>1200</v>
      </c>
      <c r="AD669" s="35" t="n">
        <v>1200</v>
      </c>
      <c r="AE669" s="35"/>
      <c r="AF669" s="35"/>
      <c r="AG669" s="35"/>
      <c r="AH669" s="35" t="n">
        <v>-3533</v>
      </c>
      <c r="AI669" s="35"/>
      <c r="AJ669" s="35"/>
      <c r="AK669" s="35"/>
      <c r="AL669" s="35" t="n">
        <f aca="false">+AH669+AJ669</f>
        <v>-3533</v>
      </c>
      <c r="AM669" s="35" t="n">
        <f aca="false">+AN669</f>
        <v>1204</v>
      </c>
      <c r="AN669" s="35" t="n">
        <f aca="false">+V669+AL669</f>
        <v>1204</v>
      </c>
      <c r="AO669" s="35"/>
      <c r="AP669" s="35"/>
      <c r="AQ669" s="35"/>
      <c r="AR669" s="35"/>
      <c r="AS669" s="35" t="n">
        <f aca="false">+AT669</f>
        <v>1204</v>
      </c>
      <c r="AT669" s="35" t="n">
        <f aca="false">+AN669</f>
        <v>1204</v>
      </c>
      <c r="AU669" s="35"/>
      <c r="AV669" s="35"/>
      <c r="AW669" s="113"/>
    </row>
    <row r="670" s="47" customFormat="true" ht="39.95" hidden="false" customHeight="true" outlineLevel="0" collapsed="false">
      <c r="A670" s="329" t="s">
        <v>1183</v>
      </c>
      <c r="B670" s="434" t="s">
        <v>1251</v>
      </c>
      <c r="C670" s="45"/>
      <c r="D670" s="45"/>
      <c r="E670" s="45"/>
      <c r="F670" s="326"/>
      <c r="G670" s="328" t="n">
        <f aca="false">SUM(G671:G675)</f>
        <v>35975</v>
      </c>
      <c r="H670" s="328" t="n">
        <f aca="false">SUM(H671:H675)</f>
        <v>13145.4</v>
      </c>
      <c r="I670" s="328" t="n">
        <f aca="false">SUM(I671:I675)</f>
        <v>5706</v>
      </c>
      <c r="J670" s="328" t="n">
        <f aca="false">SUM(J671:J675)</f>
        <v>0</v>
      </c>
      <c r="K670" s="328" t="n">
        <f aca="false">SUM(K671:K675)</f>
        <v>0</v>
      </c>
      <c r="L670" s="328" t="n">
        <f aca="false">SUM(L671:L675)</f>
        <v>0</v>
      </c>
      <c r="M670" s="328" t="n">
        <f aca="false">SUM(M671:M675)</f>
        <v>13071.4</v>
      </c>
      <c r="N670" s="331" t="n">
        <f aca="false">SUM(N671:N675)</f>
        <v>13071.4</v>
      </c>
      <c r="O670" s="328" t="n">
        <f aca="false">SUM(O671:O675)</f>
        <v>0</v>
      </c>
      <c r="P670" s="328" t="n">
        <f aca="false">SUM(P671:P675)</f>
        <v>0</v>
      </c>
      <c r="Q670" s="328" t="n">
        <f aca="false">SUM(Q671:Q675)</f>
        <v>0</v>
      </c>
      <c r="R670" s="328" t="n">
        <f aca="false">SUM(R671:R675)</f>
        <v>-2936.2</v>
      </c>
      <c r="S670" s="328"/>
      <c r="T670" s="328"/>
      <c r="U670" s="328" t="n">
        <f aca="false">SUM(U671:U675)</f>
        <v>10135.2</v>
      </c>
      <c r="V670" s="328" t="n">
        <f aca="false">SUM(V671:V675)</f>
        <v>10135.2</v>
      </c>
      <c r="W670" s="328" t="n">
        <f aca="false">SUM(W671:W675)</f>
        <v>0</v>
      </c>
      <c r="X670" s="328" t="n">
        <f aca="false">SUM(X671:X675)</f>
        <v>0</v>
      </c>
      <c r="Y670" s="328" t="n">
        <f aca="false">SUM(Y671:Y675)</f>
        <v>5706</v>
      </c>
      <c r="Z670" s="328" t="n">
        <f aca="false">SUM(Z671:Z675)</f>
        <v>5706</v>
      </c>
      <c r="AA670" s="328" t="n">
        <f aca="false">SUM(AA671:AA675)</f>
        <v>0</v>
      </c>
      <c r="AB670" s="328" t="n">
        <f aca="false">SUM(AB671:AB675)</f>
        <v>0</v>
      </c>
      <c r="AC670" s="328" t="n">
        <f aca="false">SUM(AC671:AC675)</f>
        <v>4429.2</v>
      </c>
      <c r="AD670" s="328" t="n">
        <f aca="false">SUM(AD671:AD675)</f>
        <v>4429.2</v>
      </c>
      <c r="AE670" s="328" t="n">
        <f aca="false">SUM(AE671:AE675)</f>
        <v>0</v>
      </c>
      <c r="AF670" s="328" t="n">
        <f aca="false">SUM(AF671:AF675)</f>
        <v>0</v>
      </c>
      <c r="AG670" s="328" t="n">
        <f aca="false">SUM(AG671:AG675)</f>
        <v>0</v>
      </c>
      <c r="AH670" s="328" t="n">
        <f aca="false">SUM(AH671:AH675)</f>
        <v>0</v>
      </c>
      <c r="AI670" s="328" t="n">
        <f aca="false">SUM(AI671:AI675)</f>
        <v>0</v>
      </c>
      <c r="AJ670" s="328" t="n">
        <f aca="false">SUM(AJ671:AJ675)</f>
        <v>0</v>
      </c>
      <c r="AK670" s="328" t="n">
        <f aca="false">SUM(AK671:AK675)</f>
        <v>0</v>
      </c>
      <c r="AL670" s="328" t="n">
        <f aca="false">SUM(AL671:AL675)</f>
        <v>0</v>
      </c>
      <c r="AM670" s="328" t="n">
        <f aca="false">SUM(AM671:AM675)</f>
        <v>10135.2</v>
      </c>
      <c r="AN670" s="328" t="n">
        <f aca="false">SUM(AN671:AN675)</f>
        <v>10135.2</v>
      </c>
      <c r="AO670" s="328" t="n">
        <f aca="false">SUM(AO671:AO675)</f>
        <v>0</v>
      </c>
      <c r="AP670" s="328" t="n">
        <f aca="false">SUM(AP671:AP675)</f>
        <v>0</v>
      </c>
      <c r="AQ670" s="328"/>
      <c r="AR670" s="328"/>
      <c r="AS670" s="328" t="n">
        <f aca="false">SUM(AS671:AS675)</f>
        <v>10135.2</v>
      </c>
      <c r="AT670" s="328" t="n">
        <f aca="false">SUM(AT671:AT675)</f>
        <v>10135.2</v>
      </c>
      <c r="AU670" s="328"/>
      <c r="AV670" s="328"/>
      <c r="AW670" s="329"/>
    </row>
    <row r="671" customFormat="false" ht="39.95" hidden="false" customHeight="true" outlineLevel="0" collapsed="false">
      <c r="A671" s="110" t="n">
        <v>1</v>
      </c>
      <c r="B671" s="435" t="s">
        <v>1252</v>
      </c>
      <c r="C671" s="74" t="s">
        <v>189</v>
      </c>
      <c r="D671" s="74"/>
      <c r="E671" s="74"/>
      <c r="F671" s="238" t="s">
        <v>1253</v>
      </c>
      <c r="G671" s="90" t="n">
        <v>2400</v>
      </c>
      <c r="H671" s="90" t="n">
        <v>600.8</v>
      </c>
      <c r="I671" s="76" t="n">
        <v>300</v>
      </c>
      <c r="J671" s="76"/>
      <c r="K671" s="76"/>
      <c r="L671" s="76"/>
      <c r="M671" s="35" t="n">
        <f aca="false">600.8-30-44</f>
        <v>526.8</v>
      </c>
      <c r="N671" s="37" t="n">
        <f aca="false">M671</f>
        <v>526.8</v>
      </c>
      <c r="O671" s="35"/>
      <c r="P671" s="35"/>
      <c r="Q671" s="37"/>
      <c r="R671" s="37" t="n">
        <f aca="false">V671-N671</f>
        <v>-113.8</v>
      </c>
      <c r="S671" s="37"/>
      <c r="T671" s="37"/>
      <c r="U671" s="37" t="n">
        <f aca="false">V671</f>
        <v>413</v>
      </c>
      <c r="V671" s="37" t="n">
        <f aca="false">Z671+AD671</f>
        <v>413</v>
      </c>
      <c r="W671" s="37"/>
      <c r="X671" s="37"/>
      <c r="Y671" s="35" t="n">
        <v>300</v>
      </c>
      <c r="Z671" s="35" t="n">
        <v>300</v>
      </c>
      <c r="AA671" s="35"/>
      <c r="AB671" s="35"/>
      <c r="AC671" s="35" t="n">
        <f aca="false">AD671</f>
        <v>113</v>
      </c>
      <c r="AD671" s="35" t="n">
        <v>113</v>
      </c>
      <c r="AE671" s="35"/>
      <c r="AF671" s="35"/>
      <c r="AG671" s="35"/>
      <c r="AH671" s="35"/>
      <c r="AI671" s="35"/>
      <c r="AJ671" s="35"/>
      <c r="AK671" s="35"/>
      <c r="AL671" s="35"/>
      <c r="AM671" s="35" t="n">
        <f aca="false">U671</f>
        <v>413</v>
      </c>
      <c r="AN671" s="35" t="n">
        <f aca="false">V671</f>
        <v>413</v>
      </c>
      <c r="AO671" s="35"/>
      <c r="AP671" s="35"/>
      <c r="AQ671" s="35"/>
      <c r="AR671" s="35"/>
      <c r="AS671" s="35" t="n">
        <f aca="false">+AT671</f>
        <v>413</v>
      </c>
      <c r="AT671" s="35" t="n">
        <f aca="false">+AN671</f>
        <v>413</v>
      </c>
      <c r="AU671" s="35"/>
      <c r="AV671" s="35"/>
      <c r="AW671" s="113"/>
    </row>
    <row r="672" customFormat="false" ht="39.95" hidden="false" customHeight="true" outlineLevel="0" collapsed="false">
      <c r="A672" s="110" t="n">
        <v>2</v>
      </c>
      <c r="B672" s="435" t="s">
        <v>1254</v>
      </c>
      <c r="C672" s="74" t="s">
        <v>1148</v>
      </c>
      <c r="D672" s="74"/>
      <c r="E672" s="74"/>
      <c r="F672" s="238" t="s">
        <v>1255</v>
      </c>
      <c r="G672" s="90" t="n">
        <v>8600</v>
      </c>
      <c r="H672" s="90" t="n">
        <v>2430.2</v>
      </c>
      <c r="I672" s="76" t="n">
        <v>1356</v>
      </c>
      <c r="J672" s="76"/>
      <c r="K672" s="76"/>
      <c r="L672" s="76"/>
      <c r="M672" s="35" t="n">
        <v>2430.2</v>
      </c>
      <c r="N672" s="37" t="n">
        <v>2430.2</v>
      </c>
      <c r="O672" s="35"/>
      <c r="P672" s="35"/>
      <c r="Q672" s="37"/>
      <c r="R672" s="37" t="n">
        <f aca="false">V672-N672</f>
        <v>-519.2</v>
      </c>
      <c r="S672" s="37"/>
      <c r="T672" s="37"/>
      <c r="U672" s="37" t="n">
        <f aca="false">V672</f>
        <v>1911</v>
      </c>
      <c r="V672" s="37" t="n">
        <f aca="false">Z672+AD672</f>
        <v>1911</v>
      </c>
      <c r="W672" s="37"/>
      <c r="X672" s="37"/>
      <c r="Y672" s="35" t="n">
        <v>1356</v>
      </c>
      <c r="Z672" s="35" t="n">
        <v>1356</v>
      </c>
      <c r="AA672" s="35"/>
      <c r="AB672" s="35"/>
      <c r="AC672" s="35" t="n">
        <f aca="false">AD672</f>
        <v>555</v>
      </c>
      <c r="AD672" s="35" t="n">
        <v>555</v>
      </c>
      <c r="AE672" s="35"/>
      <c r="AF672" s="35"/>
      <c r="AG672" s="35"/>
      <c r="AH672" s="35"/>
      <c r="AI672" s="35"/>
      <c r="AJ672" s="35"/>
      <c r="AK672" s="35"/>
      <c r="AL672" s="35"/>
      <c r="AM672" s="35" t="n">
        <f aca="false">U672</f>
        <v>1911</v>
      </c>
      <c r="AN672" s="35" t="n">
        <f aca="false">V672</f>
        <v>1911</v>
      </c>
      <c r="AO672" s="35"/>
      <c r="AP672" s="35"/>
      <c r="AQ672" s="35"/>
      <c r="AR672" s="35"/>
      <c r="AS672" s="35" t="n">
        <f aca="false">+AT672</f>
        <v>1911</v>
      </c>
      <c r="AT672" s="35" t="n">
        <f aca="false">+AN672</f>
        <v>1911</v>
      </c>
      <c r="AU672" s="35"/>
      <c r="AV672" s="35"/>
      <c r="AW672" s="113"/>
    </row>
    <row r="673" customFormat="false" ht="39.95" hidden="false" customHeight="true" outlineLevel="0" collapsed="false">
      <c r="A673" s="110" t="n">
        <v>3</v>
      </c>
      <c r="B673" s="435" t="s">
        <v>1256</v>
      </c>
      <c r="C673" s="74" t="s">
        <v>316</v>
      </c>
      <c r="D673" s="74"/>
      <c r="E673" s="74"/>
      <c r="F673" s="238" t="s">
        <v>1257</v>
      </c>
      <c r="G673" s="90" t="n">
        <v>7475</v>
      </c>
      <c r="H673" s="90" t="n">
        <v>2488.3</v>
      </c>
      <c r="I673" s="76" t="n">
        <v>1250</v>
      </c>
      <c r="J673" s="76"/>
      <c r="K673" s="76"/>
      <c r="L673" s="76"/>
      <c r="M673" s="35" t="n">
        <v>2488.3</v>
      </c>
      <c r="N673" s="37" t="n">
        <v>2488.3</v>
      </c>
      <c r="O673" s="35"/>
      <c r="P673" s="35"/>
      <c r="Q673" s="37"/>
      <c r="R673" s="37" t="n">
        <f aca="false">V673-N673</f>
        <v>-814.3</v>
      </c>
      <c r="S673" s="37"/>
      <c r="T673" s="37"/>
      <c r="U673" s="37" t="n">
        <f aca="false">V673</f>
        <v>1674</v>
      </c>
      <c r="V673" s="37" t="n">
        <f aca="false">Z673+AD673</f>
        <v>1674</v>
      </c>
      <c r="W673" s="37"/>
      <c r="X673" s="37"/>
      <c r="Y673" s="35" t="n">
        <v>1250</v>
      </c>
      <c r="Z673" s="35" t="n">
        <v>1250</v>
      </c>
      <c r="AA673" s="35"/>
      <c r="AB673" s="35"/>
      <c r="AC673" s="35" t="n">
        <f aca="false">AD673</f>
        <v>424</v>
      </c>
      <c r="AD673" s="35" t="n">
        <v>424</v>
      </c>
      <c r="AE673" s="35"/>
      <c r="AF673" s="35"/>
      <c r="AG673" s="35"/>
      <c r="AH673" s="35"/>
      <c r="AI673" s="35"/>
      <c r="AJ673" s="35"/>
      <c r="AK673" s="35"/>
      <c r="AL673" s="35"/>
      <c r="AM673" s="35" t="n">
        <f aca="false">U673</f>
        <v>1674</v>
      </c>
      <c r="AN673" s="35" t="n">
        <f aca="false">V673</f>
        <v>1674</v>
      </c>
      <c r="AO673" s="35"/>
      <c r="AP673" s="35"/>
      <c r="AQ673" s="35"/>
      <c r="AR673" s="35"/>
      <c r="AS673" s="35" t="n">
        <f aca="false">+AT673</f>
        <v>1674</v>
      </c>
      <c r="AT673" s="35" t="n">
        <f aca="false">+AN673</f>
        <v>1674</v>
      </c>
      <c r="AU673" s="35"/>
      <c r="AV673" s="35"/>
      <c r="AW673" s="113"/>
    </row>
    <row r="674" customFormat="false" ht="39.95" hidden="false" customHeight="true" outlineLevel="0" collapsed="false">
      <c r="A674" s="110" t="n">
        <v>4</v>
      </c>
      <c r="B674" s="435" t="s">
        <v>1258</v>
      </c>
      <c r="C674" s="74" t="s">
        <v>534</v>
      </c>
      <c r="D674" s="74"/>
      <c r="E674" s="74"/>
      <c r="F674" s="238" t="s">
        <v>1259</v>
      </c>
      <c r="G674" s="90" t="n">
        <v>5400</v>
      </c>
      <c r="H674" s="90" t="n">
        <v>1540.1</v>
      </c>
      <c r="I674" s="76" t="n">
        <v>800</v>
      </c>
      <c r="J674" s="76"/>
      <c r="K674" s="76"/>
      <c r="L674" s="76"/>
      <c r="M674" s="35" t="n">
        <v>1540.1</v>
      </c>
      <c r="N674" s="37" t="n">
        <v>1540.1</v>
      </c>
      <c r="O674" s="35"/>
      <c r="P674" s="35"/>
      <c r="Q674" s="37"/>
      <c r="R674" s="37" t="n">
        <f aca="false">V674-N674</f>
        <v>-352.1</v>
      </c>
      <c r="S674" s="37"/>
      <c r="T674" s="37"/>
      <c r="U674" s="37" t="n">
        <f aca="false">V674</f>
        <v>1188</v>
      </c>
      <c r="V674" s="37" t="n">
        <f aca="false">Z674+AD674</f>
        <v>1188</v>
      </c>
      <c r="W674" s="37"/>
      <c r="X674" s="37"/>
      <c r="Y674" s="35" t="n">
        <v>800</v>
      </c>
      <c r="Z674" s="35" t="n">
        <v>800</v>
      </c>
      <c r="AA674" s="35"/>
      <c r="AB674" s="35"/>
      <c r="AC674" s="35" t="n">
        <f aca="false">AD674</f>
        <v>388</v>
      </c>
      <c r="AD674" s="35" t="n">
        <v>388</v>
      </c>
      <c r="AE674" s="35"/>
      <c r="AF674" s="35"/>
      <c r="AG674" s="35"/>
      <c r="AH674" s="35"/>
      <c r="AI674" s="35"/>
      <c r="AJ674" s="35"/>
      <c r="AK674" s="35"/>
      <c r="AL674" s="35"/>
      <c r="AM674" s="35" t="n">
        <f aca="false">U674</f>
        <v>1188</v>
      </c>
      <c r="AN674" s="35" t="n">
        <f aca="false">V674</f>
        <v>1188</v>
      </c>
      <c r="AO674" s="35"/>
      <c r="AP674" s="35"/>
      <c r="AQ674" s="35"/>
      <c r="AR674" s="35"/>
      <c r="AS674" s="35" t="n">
        <f aca="false">+AT674</f>
        <v>1188</v>
      </c>
      <c r="AT674" s="35" t="n">
        <f aca="false">+AN674</f>
        <v>1188</v>
      </c>
      <c r="AU674" s="35"/>
      <c r="AV674" s="35"/>
      <c r="AW674" s="113"/>
    </row>
    <row r="675" customFormat="false" ht="39.95" hidden="false" customHeight="true" outlineLevel="0" collapsed="false">
      <c r="A675" s="110" t="n">
        <v>7</v>
      </c>
      <c r="B675" s="435" t="s">
        <v>1260</v>
      </c>
      <c r="C675" s="74" t="s">
        <v>548</v>
      </c>
      <c r="D675" s="74"/>
      <c r="E675" s="74"/>
      <c r="F675" s="238" t="s">
        <v>1261</v>
      </c>
      <c r="G675" s="90" t="n">
        <v>12100</v>
      </c>
      <c r="H675" s="90" t="n">
        <v>6086</v>
      </c>
      <c r="I675" s="76" t="n">
        <v>2000</v>
      </c>
      <c r="J675" s="76"/>
      <c r="K675" s="76"/>
      <c r="L675" s="76"/>
      <c r="M675" s="35" t="n">
        <v>6086</v>
      </c>
      <c r="N675" s="37" t="n">
        <v>6086</v>
      </c>
      <c r="O675" s="35"/>
      <c r="P675" s="35"/>
      <c r="Q675" s="37"/>
      <c r="R675" s="37" t="n">
        <f aca="false">V675-N675</f>
        <v>-1136.8</v>
      </c>
      <c r="S675" s="37"/>
      <c r="T675" s="37"/>
      <c r="U675" s="37" t="n">
        <f aca="false">V675</f>
        <v>4949.2</v>
      </c>
      <c r="V675" s="37" t="n">
        <f aca="false">Z675+AD675</f>
        <v>4949.2</v>
      </c>
      <c r="W675" s="37"/>
      <c r="X675" s="37"/>
      <c r="Y675" s="35" t="n">
        <v>2000</v>
      </c>
      <c r="Z675" s="35" t="n">
        <v>2000</v>
      </c>
      <c r="AA675" s="35"/>
      <c r="AB675" s="35"/>
      <c r="AC675" s="35" t="n">
        <f aca="false">AD675</f>
        <v>2949.2</v>
      </c>
      <c r="AD675" s="35" t="n">
        <v>2949.2</v>
      </c>
      <c r="AE675" s="35"/>
      <c r="AF675" s="35"/>
      <c r="AG675" s="35"/>
      <c r="AH675" s="35"/>
      <c r="AI675" s="35"/>
      <c r="AJ675" s="35"/>
      <c r="AK675" s="35"/>
      <c r="AL675" s="35"/>
      <c r="AM675" s="35" t="n">
        <f aca="false">U675</f>
        <v>4949.2</v>
      </c>
      <c r="AN675" s="35" t="n">
        <f aca="false">V675</f>
        <v>4949.2</v>
      </c>
      <c r="AO675" s="35"/>
      <c r="AP675" s="35"/>
      <c r="AQ675" s="35"/>
      <c r="AR675" s="35"/>
      <c r="AS675" s="35" t="n">
        <f aca="false">+AT675</f>
        <v>4949.2</v>
      </c>
      <c r="AT675" s="35" t="n">
        <f aca="false">+AN675</f>
        <v>4949.2</v>
      </c>
      <c r="AU675" s="35"/>
      <c r="AV675" s="35"/>
      <c r="AW675" s="113"/>
    </row>
    <row r="676" s="47" customFormat="true" ht="39.95" hidden="false" customHeight="true" outlineLevel="0" collapsed="false">
      <c r="A676" s="329" t="s">
        <v>1200</v>
      </c>
      <c r="B676" s="434" t="s">
        <v>1262</v>
      </c>
      <c r="C676" s="45"/>
      <c r="D676" s="45"/>
      <c r="E676" s="45"/>
      <c r="F676" s="326"/>
      <c r="G676" s="328" t="n">
        <f aca="false">G677</f>
        <v>14950</v>
      </c>
      <c r="H676" s="328" t="n">
        <f aca="false">H677</f>
        <v>4307.2</v>
      </c>
      <c r="I676" s="328" t="n">
        <f aca="false">I677</f>
        <v>1500</v>
      </c>
      <c r="J676" s="328" t="n">
        <f aca="false">J677</f>
        <v>0</v>
      </c>
      <c r="K676" s="328" t="n">
        <f aca="false">K677</f>
        <v>0</v>
      </c>
      <c r="L676" s="328" t="n">
        <f aca="false">L677</f>
        <v>0</v>
      </c>
      <c r="M676" s="328" t="n">
        <f aca="false">M677</f>
        <v>14950</v>
      </c>
      <c r="N676" s="331" t="n">
        <f aca="false">N677</f>
        <v>4303.2</v>
      </c>
      <c r="O676" s="328" t="n">
        <f aca="false">O677</f>
        <v>0</v>
      </c>
      <c r="P676" s="328" t="n">
        <f aca="false">P677</f>
        <v>0</v>
      </c>
      <c r="Q676" s="328" t="n">
        <f aca="false">Q677</f>
        <v>0</v>
      </c>
      <c r="R676" s="328" t="n">
        <f aca="false">R677</f>
        <v>0</v>
      </c>
      <c r="S676" s="328"/>
      <c r="T676" s="328"/>
      <c r="U676" s="328" t="n">
        <f aca="false">U677</f>
        <v>4303</v>
      </c>
      <c r="V676" s="328" t="n">
        <f aca="false">V677</f>
        <v>4303</v>
      </c>
      <c r="W676" s="328" t="n">
        <f aca="false">W677</f>
        <v>0</v>
      </c>
      <c r="X676" s="328" t="n">
        <f aca="false">X677</f>
        <v>0</v>
      </c>
      <c r="Y676" s="328" t="n">
        <f aca="false">Y677</f>
        <v>1500</v>
      </c>
      <c r="Z676" s="328" t="n">
        <f aca="false">Z677</f>
        <v>1500</v>
      </c>
      <c r="AA676" s="328" t="n">
        <f aca="false">AA677</f>
        <v>0</v>
      </c>
      <c r="AB676" s="328" t="n">
        <f aca="false">AB677</f>
        <v>0</v>
      </c>
      <c r="AC676" s="328" t="n">
        <f aca="false">AC677</f>
        <v>1930</v>
      </c>
      <c r="AD676" s="328" t="n">
        <f aca="false">AD677</f>
        <v>1930</v>
      </c>
      <c r="AE676" s="328" t="n">
        <f aca="false">AE677</f>
        <v>0</v>
      </c>
      <c r="AF676" s="328" t="n">
        <f aca="false">AF677</f>
        <v>0</v>
      </c>
      <c r="AG676" s="328" t="n">
        <f aca="false">AG677</f>
        <v>0</v>
      </c>
      <c r="AH676" s="328" t="n">
        <f aca="false">AH677</f>
        <v>0</v>
      </c>
      <c r="AI676" s="328" t="n">
        <f aca="false">AI677</f>
        <v>0</v>
      </c>
      <c r="AJ676" s="328" t="n">
        <f aca="false">AJ677</f>
        <v>0</v>
      </c>
      <c r="AK676" s="328" t="n">
        <f aca="false">AK677</f>
        <v>0</v>
      </c>
      <c r="AL676" s="328" t="n">
        <f aca="false">AL677</f>
        <v>0</v>
      </c>
      <c r="AM676" s="328" t="n">
        <f aca="false">AM677</f>
        <v>4303</v>
      </c>
      <c r="AN676" s="328" t="n">
        <f aca="false">AN677</f>
        <v>4303</v>
      </c>
      <c r="AO676" s="328" t="n">
        <f aca="false">AO677</f>
        <v>0</v>
      </c>
      <c r="AP676" s="328" t="n">
        <f aca="false">AP677</f>
        <v>0</v>
      </c>
      <c r="AQ676" s="328"/>
      <c r="AR676" s="328"/>
      <c r="AS676" s="328" t="n">
        <f aca="false">AS677</f>
        <v>4303</v>
      </c>
      <c r="AT676" s="328" t="n">
        <f aca="false">AT677</f>
        <v>4303</v>
      </c>
      <c r="AU676" s="328"/>
      <c r="AV676" s="328"/>
      <c r="AW676" s="329"/>
    </row>
    <row r="677" customFormat="false" ht="39.95" hidden="false" customHeight="true" outlineLevel="0" collapsed="false">
      <c r="A677" s="187" t="n">
        <v>1</v>
      </c>
      <c r="B677" s="324" t="s">
        <v>1263</v>
      </c>
      <c r="C677" s="74" t="s">
        <v>548</v>
      </c>
      <c r="D677" s="74"/>
      <c r="E677" s="74"/>
      <c r="F677" s="238" t="s">
        <v>1264</v>
      </c>
      <c r="G677" s="90" t="n">
        <v>14950</v>
      </c>
      <c r="H677" s="90" t="n">
        <v>4307.2</v>
      </c>
      <c r="I677" s="76" t="n">
        <v>1500</v>
      </c>
      <c r="J677" s="76"/>
      <c r="K677" s="76"/>
      <c r="L677" s="76"/>
      <c r="M677" s="35" t="n">
        <f aca="false">G677</f>
        <v>14950</v>
      </c>
      <c r="N677" s="37" t="n">
        <f aca="false">4307.2-4</f>
        <v>4303.2</v>
      </c>
      <c r="O677" s="35"/>
      <c r="P677" s="35"/>
      <c r="Q677" s="37"/>
      <c r="R677" s="37"/>
      <c r="S677" s="37"/>
      <c r="T677" s="37"/>
      <c r="U677" s="37" t="n">
        <f aca="false">V677</f>
        <v>4303</v>
      </c>
      <c r="V677" s="37" t="n">
        <v>4303</v>
      </c>
      <c r="W677" s="37"/>
      <c r="X677" s="37"/>
      <c r="Y677" s="35" t="n">
        <v>1500</v>
      </c>
      <c r="Z677" s="35" t="n">
        <v>1500</v>
      </c>
      <c r="AA677" s="35"/>
      <c r="AB677" s="35"/>
      <c r="AC677" s="35" t="n">
        <f aca="false">AD677</f>
        <v>1930</v>
      </c>
      <c r="AD677" s="35" t="n">
        <v>1930</v>
      </c>
      <c r="AE677" s="35"/>
      <c r="AF677" s="35"/>
      <c r="AG677" s="35"/>
      <c r="AH677" s="35"/>
      <c r="AI677" s="35"/>
      <c r="AJ677" s="35"/>
      <c r="AK677" s="35"/>
      <c r="AL677" s="35"/>
      <c r="AM677" s="35" t="n">
        <f aca="false">U677</f>
        <v>4303</v>
      </c>
      <c r="AN677" s="35" t="n">
        <f aca="false">V677</f>
        <v>4303</v>
      </c>
      <c r="AO677" s="35"/>
      <c r="AP677" s="35"/>
      <c r="AQ677" s="35"/>
      <c r="AR677" s="35"/>
      <c r="AS677" s="35" t="n">
        <f aca="false">+AT677</f>
        <v>4303</v>
      </c>
      <c r="AT677" s="35" t="n">
        <f aca="false">+AN677</f>
        <v>4303</v>
      </c>
      <c r="AU677" s="35"/>
      <c r="AV677" s="35"/>
      <c r="AW677" s="113"/>
    </row>
    <row r="678" s="47" customFormat="true" ht="66.2" hidden="false" customHeight="true" outlineLevel="0" collapsed="false">
      <c r="A678" s="436" t="s">
        <v>1202</v>
      </c>
      <c r="B678" s="437" t="s">
        <v>1265</v>
      </c>
      <c r="C678" s="45"/>
      <c r="D678" s="45"/>
      <c r="E678" s="45"/>
      <c r="F678" s="438" t="s">
        <v>1266</v>
      </c>
      <c r="G678" s="328" t="n">
        <v>191091.928548</v>
      </c>
      <c r="H678" s="328" t="n">
        <v>21120.480576</v>
      </c>
      <c r="I678" s="54"/>
      <c r="J678" s="54"/>
      <c r="K678" s="54"/>
      <c r="L678" s="54"/>
      <c r="M678" s="27" t="n">
        <f aca="false">N678</f>
        <v>12000</v>
      </c>
      <c r="N678" s="28" t="n">
        <v>12000</v>
      </c>
      <c r="O678" s="27"/>
      <c r="P678" s="27"/>
      <c r="Q678" s="28" t="n">
        <f aca="false">Q679+Q680</f>
        <v>114.527651</v>
      </c>
      <c r="R678" s="28" t="n">
        <f aca="false">R679+R680</f>
        <v>0</v>
      </c>
      <c r="S678" s="28"/>
      <c r="T678" s="28"/>
      <c r="U678" s="28" t="n">
        <f aca="false">U679+U680</f>
        <v>168836</v>
      </c>
      <c r="V678" s="28" t="n">
        <f aca="false">V679+V680</f>
        <v>12115</v>
      </c>
      <c r="W678" s="28" t="n">
        <f aca="false">W679+W680</f>
        <v>0</v>
      </c>
      <c r="X678" s="28" t="n">
        <f aca="false">X679+X680</f>
        <v>0</v>
      </c>
      <c r="Y678" s="28" t="n">
        <f aca="false">Y679+Y680</f>
        <v>480</v>
      </c>
      <c r="Z678" s="28" t="n">
        <f aca="false">Z679+Z680</f>
        <v>480</v>
      </c>
      <c r="AA678" s="28" t="n">
        <f aca="false">AA679+AA680</f>
        <v>0</v>
      </c>
      <c r="AB678" s="28" t="n">
        <f aca="false">AB679+AB680</f>
        <v>0</v>
      </c>
      <c r="AC678" s="28" t="n">
        <f aca="false">AC679+AC680</f>
        <v>1000</v>
      </c>
      <c r="AD678" s="28" t="n">
        <f aca="false">AD679+AD680</f>
        <v>1000</v>
      </c>
      <c r="AE678" s="28" t="n">
        <f aca="false">AE679+AE680</f>
        <v>0</v>
      </c>
      <c r="AF678" s="28" t="n">
        <f aca="false">AF679+AF680</f>
        <v>0</v>
      </c>
      <c r="AG678" s="28" t="n">
        <f aca="false">AG679+AG680</f>
        <v>0</v>
      </c>
      <c r="AH678" s="28" t="n">
        <f aca="false">AH679+AH680</f>
        <v>0</v>
      </c>
      <c r="AI678" s="28" t="n">
        <f aca="false">AI679+AI680</f>
        <v>0</v>
      </c>
      <c r="AJ678" s="28" t="n">
        <f aca="false">AJ679+AJ680</f>
        <v>0</v>
      </c>
      <c r="AK678" s="28" t="n">
        <f aca="false">AK679+AK680</f>
        <v>0</v>
      </c>
      <c r="AL678" s="28" t="n">
        <f aca="false">AL679+AL680</f>
        <v>0</v>
      </c>
      <c r="AM678" s="28" t="n">
        <f aca="false">AM679+AM680</f>
        <v>168836</v>
      </c>
      <c r="AN678" s="28" t="n">
        <f aca="false">AN679+AN680</f>
        <v>12115</v>
      </c>
      <c r="AO678" s="28" t="n">
        <f aca="false">AO679+AO680</f>
        <v>0</v>
      </c>
      <c r="AP678" s="28" t="n">
        <f aca="false">AP679+AP680</f>
        <v>0</v>
      </c>
      <c r="AQ678" s="28"/>
      <c r="AR678" s="28"/>
      <c r="AS678" s="28" t="n">
        <f aca="false">AS679+AS680</f>
        <v>12115</v>
      </c>
      <c r="AT678" s="28" t="n">
        <f aca="false">AT679+AT680</f>
        <v>12115</v>
      </c>
      <c r="AU678" s="28"/>
      <c r="AV678" s="28"/>
      <c r="AW678" s="439"/>
    </row>
    <row r="679" customFormat="false" ht="63" hidden="false" customHeight="true" outlineLevel="0" collapsed="false">
      <c r="A679" s="187" t="n">
        <v>1</v>
      </c>
      <c r="B679" s="324" t="s">
        <v>1267</v>
      </c>
      <c r="C679" s="74" t="s">
        <v>189</v>
      </c>
      <c r="D679" s="74"/>
      <c r="E679" s="74"/>
      <c r="F679" s="187" t="s">
        <v>1268</v>
      </c>
      <c r="G679" s="90" t="n">
        <v>7344.148388</v>
      </c>
      <c r="H679" s="90" t="n">
        <v>1365.472349</v>
      </c>
      <c r="I679" s="76"/>
      <c r="J679" s="76"/>
      <c r="K679" s="76"/>
      <c r="L679" s="76"/>
      <c r="M679" s="35" t="n">
        <v>7344.148388</v>
      </c>
      <c r="N679" s="37" t="n">
        <v>1365.472349</v>
      </c>
      <c r="O679" s="35"/>
      <c r="P679" s="35"/>
      <c r="Q679" s="37" t="n">
        <f aca="false">V679-N679</f>
        <v>114.527651</v>
      </c>
      <c r="R679" s="37"/>
      <c r="S679" s="37"/>
      <c r="T679" s="37"/>
      <c r="U679" s="37" t="n">
        <f aca="false">V679</f>
        <v>1480</v>
      </c>
      <c r="V679" s="37" t="n">
        <v>1480</v>
      </c>
      <c r="W679" s="37"/>
      <c r="X679" s="37"/>
      <c r="Y679" s="35" t="n">
        <v>480</v>
      </c>
      <c r="Z679" s="35" t="n">
        <v>480</v>
      </c>
      <c r="AA679" s="35"/>
      <c r="AB679" s="35"/>
      <c r="AC679" s="35" t="n">
        <v>1000</v>
      </c>
      <c r="AD679" s="35" t="n">
        <v>1000</v>
      </c>
      <c r="AE679" s="35"/>
      <c r="AF679" s="35"/>
      <c r="AG679" s="35"/>
      <c r="AH679" s="35"/>
      <c r="AI679" s="35"/>
      <c r="AJ679" s="35"/>
      <c r="AK679" s="35"/>
      <c r="AL679" s="35"/>
      <c r="AM679" s="35" t="n">
        <f aca="false">U679</f>
        <v>1480</v>
      </c>
      <c r="AN679" s="35" t="n">
        <f aca="false">V679</f>
        <v>1480</v>
      </c>
      <c r="AO679" s="35"/>
      <c r="AP679" s="35"/>
      <c r="AQ679" s="35"/>
      <c r="AR679" s="35"/>
      <c r="AS679" s="35" t="n">
        <f aca="false">+AT679</f>
        <v>1480</v>
      </c>
      <c r="AT679" s="35" t="n">
        <f aca="false">+AN679</f>
        <v>1480</v>
      </c>
      <c r="AU679" s="35"/>
      <c r="AV679" s="35"/>
      <c r="AW679" s="440"/>
    </row>
    <row r="680" customFormat="false" ht="59.45" hidden="false" customHeight="true" outlineLevel="0" collapsed="false">
      <c r="A680" s="187" t="n">
        <v>2</v>
      </c>
      <c r="B680" s="324" t="s">
        <v>1269</v>
      </c>
      <c r="C680" s="74"/>
      <c r="D680" s="74"/>
      <c r="E680" s="187" t="s">
        <v>264</v>
      </c>
      <c r="F680" s="104" t="s">
        <v>1270</v>
      </c>
      <c r="G680" s="188" t="n">
        <v>167355.8</v>
      </c>
      <c r="H680" s="188" t="n">
        <v>36167.6</v>
      </c>
      <c r="I680" s="76"/>
      <c r="J680" s="76"/>
      <c r="K680" s="76"/>
      <c r="L680" s="76"/>
      <c r="M680" s="35" t="n">
        <v>167356</v>
      </c>
      <c r="N680" s="37" t="n">
        <f aca="false">N678-N679</f>
        <v>10634.527651</v>
      </c>
      <c r="O680" s="35"/>
      <c r="P680" s="35"/>
      <c r="Q680" s="37"/>
      <c r="R680" s="37"/>
      <c r="S680" s="37"/>
      <c r="T680" s="37"/>
      <c r="U680" s="37" t="n">
        <f aca="false">M680</f>
        <v>167356</v>
      </c>
      <c r="V680" s="37" t="n">
        <v>10635</v>
      </c>
      <c r="W680" s="37"/>
      <c r="X680" s="37"/>
      <c r="Y680" s="35"/>
      <c r="Z680" s="35"/>
      <c r="AA680" s="35"/>
      <c r="AB680" s="35"/>
      <c r="AC680" s="35"/>
      <c r="AD680" s="35"/>
      <c r="AE680" s="35"/>
      <c r="AF680" s="35"/>
      <c r="AG680" s="35"/>
      <c r="AH680" s="35"/>
      <c r="AI680" s="35"/>
      <c r="AJ680" s="35"/>
      <c r="AK680" s="35"/>
      <c r="AL680" s="35"/>
      <c r="AM680" s="35" t="n">
        <f aca="false">U680</f>
        <v>167356</v>
      </c>
      <c r="AN680" s="35" t="n">
        <f aca="false">V680</f>
        <v>10635</v>
      </c>
      <c r="AO680" s="35"/>
      <c r="AP680" s="35"/>
      <c r="AQ680" s="35"/>
      <c r="AR680" s="35"/>
      <c r="AS680" s="35" t="n">
        <f aca="false">+AT680</f>
        <v>10635</v>
      </c>
      <c r="AT680" s="35" t="n">
        <f aca="false">+AN680</f>
        <v>10635</v>
      </c>
      <c r="AU680" s="35"/>
      <c r="AV680" s="35"/>
      <c r="AW680" s="440"/>
    </row>
    <row r="681" s="47" customFormat="true" ht="37.15" hidden="false" customHeight="true" outlineLevel="0" collapsed="false">
      <c r="A681" s="326"/>
      <c r="B681" s="333" t="s">
        <v>1271</v>
      </c>
      <c r="C681" s="45"/>
      <c r="D681" s="45"/>
      <c r="E681" s="45"/>
      <c r="F681" s="326"/>
      <c r="G681" s="331"/>
      <c r="H681" s="331"/>
      <c r="I681" s="39"/>
      <c r="J681" s="39"/>
      <c r="K681" s="39"/>
      <c r="L681" s="39"/>
      <c r="M681" s="28"/>
      <c r="N681" s="28" t="n">
        <v>198000</v>
      </c>
      <c r="O681" s="28"/>
      <c r="P681" s="28"/>
      <c r="Q681" s="28"/>
      <c r="R681" s="28"/>
      <c r="S681" s="28"/>
      <c r="T681" s="28"/>
      <c r="U681" s="28"/>
      <c r="V681" s="28" t="n">
        <f aca="false">'[172]Phân bổ vốn(không in)'!K58</f>
        <v>597788</v>
      </c>
      <c r="W681" s="28"/>
      <c r="X681" s="28"/>
      <c r="Y681" s="28"/>
      <c r="Z681" s="28"/>
      <c r="AA681" s="28"/>
      <c r="AB681" s="28"/>
      <c r="AC681" s="28"/>
      <c r="AD681" s="28"/>
      <c r="AE681" s="28"/>
      <c r="AF681" s="28"/>
      <c r="AG681" s="28"/>
      <c r="AH681" s="28"/>
      <c r="AI681" s="28"/>
      <c r="AJ681" s="28"/>
      <c r="AK681" s="28"/>
      <c r="AL681" s="28"/>
      <c r="AM681" s="28"/>
      <c r="AN681" s="28"/>
      <c r="AO681" s="28"/>
      <c r="AP681" s="28"/>
      <c r="AQ681" s="28"/>
      <c r="AR681" s="28"/>
      <c r="AS681" s="35"/>
      <c r="AT681" s="35"/>
      <c r="AU681" s="28"/>
      <c r="AV681" s="28"/>
      <c r="AW681" s="439"/>
    </row>
    <row r="682" s="47" customFormat="true" ht="39.95" hidden="false" customHeight="true" outlineLevel="0" collapsed="false">
      <c r="A682" s="55" t="s">
        <v>1272</v>
      </c>
      <c r="B682" s="60" t="s">
        <v>78</v>
      </c>
      <c r="C682" s="45"/>
      <c r="D682" s="45"/>
      <c r="E682" s="45"/>
      <c r="F682" s="45" t="s">
        <v>52</v>
      </c>
      <c r="G682" s="441" t="n">
        <f aca="false">SUM(G683:G687)+G691</f>
        <v>1832646.8</v>
      </c>
      <c r="H682" s="441" t="n">
        <f aca="false">SUM(H683:H687)+H691</f>
        <v>837055</v>
      </c>
      <c r="I682" s="441" t="n">
        <f aca="false">SUM(I683:I687)+I691</f>
        <v>482900</v>
      </c>
      <c r="J682" s="441" t="n">
        <f aca="false">SUM(J683:J687)+J691</f>
        <v>310000</v>
      </c>
      <c r="K682" s="441" t="n">
        <f aca="false">SUM(K683:K687)+K691</f>
        <v>482900</v>
      </c>
      <c r="L682" s="441" t="n">
        <f aca="false">SUM(L683:L687)+L691</f>
        <v>310000</v>
      </c>
      <c r="M682" s="441" t="n">
        <f aca="false">SUM(M683:M687)+M691</f>
        <v>163000</v>
      </c>
      <c r="N682" s="441" t="n">
        <f aca="false">SUM(N683:N687)+N691</f>
        <v>163000</v>
      </c>
      <c r="O682" s="441" t="n">
        <f aca="false">SUM(O683:O687)+O691</f>
        <v>0</v>
      </c>
      <c r="P682" s="441" t="n">
        <f aca="false">SUM(P683:P687)+P691</f>
        <v>0</v>
      </c>
      <c r="Q682" s="441" t="n">
        <f aca="false">SUM(Q683:Q687)+Q691</f>
        <v>50000</v>
      </c>
      <c r="R682" s="441" t="n">
        <f aca="false">SUM(R683:R687)+R691</f>
        <v>0</v>
      </c>
      <c r="S682" s="441" t="n">
        <f aca="false">SUM(S683:S687)+S691</f>
        <v>0</v>
      </c>
      <c r="T682" s="441" t="n">
        <f aca="false">SUM(T683:T687)+T691</f>
        <v>0</v>
      </c>
      <c r="U682" s="441" t="n">
        <f aca="false">SUM(U683:U687)+U691</f>
        <v>343520</v>
      </c>
      <c r="V682" s="441" t="n">
        <f aca="false">SUM(V683:V687)+V691</f>
        <v>213000</v>
      </c>
      <c r="W682" s="441" t="n">
        <f aca="false">SUM(W683:W687)+W691</f>
        <v>0</v>
      </c>
      <c r="X682" s="441" t="n">
        <f aca="false">SUM(X683:X687)+X691</f>
        <v>0</v>
      </c>
      <c r="Y682" s="441" t="n">
        <f aca="false">SUM(Y683:Y687)+Y691</f>
        <v>0</v>
      </c>
      <c r="Z682" s="441" t="n">
        <f aca="false">SUM(Z683:Z687)+Z691</f>
        <v>0</v>
      </c>
      <c r="AA682" s="441" t="n">
        <f aca="false">SUM(AA683:AA687)+AA691</f>
        <v>0</v>
      </c>
      <c r="AB682" s="441" t="n">
        <f aca="false">SUM(AB683:AB687)+AB691</f>
        <v>0</v>
      </c>
      <c r="AC682" s="441" t="n">
        <f aca="false">SUM(AC683:AC687)+AC691</f>
        <v>16018</v>
      </c>
      <c r="AD682" s="441" t="n">
        <f aca="false">SUM(AD683:AD687)+AD691</f>
        <v>16018</v>
      </c>
      <c r="AE682" s="441" t="n">
        <f aca="false">SUM(AE683:AE687)+AE691</f>
        <v>0</v>
      </c>
      <c r="AF682" s="441" t="n">
        <f aca="false">SUM(AF683:AF687)+AF691</f>
        <v>0</v>
      </c>
      <c r="AG682" s="441" t="n">
        <f aca="false">SUM(AG683:AG687)+AG691</f>
        <v>15000</v>
      </c>
      <c r="AH682" s="441" t="n">
        <f aca="false">SUM(AH683:AH687)+AH691</f>
        <v>0</v>
      </c>
      <c r="AI682" s="441" t="n">
        <f aca="false">SUM(AI683:AI687)+AI691</f>
        <v>300000</v>
      </c>
      <c r="AJ682" s="441" t="n">
        <f aca="false">SUM(AJ683:AJ687)+AJ691</f>
        <v>0</v>
      </c>
      <c r="AK682" s="441" t="n">
        <f aca="false">SUM(AK683:AK687)+AK691</f>
        <v>315000</v>
      </c>
      <c r="AL682" s="441" t="n">
        <f aca="false">SUM(AL683:AL687)+AL691</f>
        <v>0</v>
      </c>
      <c r="AM682" s="441" t="n">
        <f aca="false">SUM(AM683:AM687)+AM691</f>
        <v>658520</v>
      </c>
      <c r="AN682" s="441" t="n">
        <f aca="false">SUM(AN683:AN687)+AN691</f>
        <v>528000</v>
      </c>
      <c r="AO682" s="441" t="n">
        <f aca="false">SUM(AO683:AO687)+AO691</f>
        <v>0</v>
      </c>
      <c r="AP682" s="441" t="n">
        <f aca="false">SUM(AP683:AP687)+AP691</f>
        <v>0</v>
      </c>
      <c r="AQ682" s="441" t="n">
        <f aca="false">SUM(AQ683:AQ687)+AQ691</f>
        <v>0</v>
      </c>
      <c r="AR682" s="441" t="n">
        <f aca="false">SUM(AR683:AR687)+AR691</f>
        <v>-20000</v>
      </c>
      <c r="AS682" s="441" t="n">
        <f aca="false">SUM(AS683:AS687)+AS691</f>
        <v>508000</v>
      </c>
      <c r="AT682" s="441" t="n">
        <f aca="false">SUM(AT683:AT687)+AT691</f>
        <v>508000</v>
      </c>
      <c r="AU682" s="441"/>
      <c r="AV682" s="441"/>
      <c r="AW682" s="248"/>
    </row>
    <row r="683" s="47" customFormat="true" ht="77.25" hidden="false" customHeight="true" outlineLevel="0" collapsed="false">
      <c r="A683" s="112" t="n">
        <v>1</v>
      </c>
      <c r="B683" s="237" t="s">
        <v>508</v>
      </c>
      <c r="C683" s="74" t="s">
        <v>1273</v>
      </c>
      <c r="D683" s="187" t="s">
        <v>509</v>
      </c>
      <c r="E683" s="187" t="s">
        <v>510</v>
      </c>
      <c r="F683" s="104" t="s">
        <v>511</v>
      </c>
      <c r="G683" s="188" t="n">
        <v>355300</v>
      </c>
      <c r="H683" s="188" t="n">
        <v>60000</v>
      </c>
      <c r="I683" s="57"/>
      <c r="J683" s="57"/>
      <c r="K683" s="57"/>
      <c r="L683" s="57"/>
      <c r="M683" s="35" t="n">
        <f aca="false">N683</f>
        <v>60000</v>
      </c>
      <c r="N683" s="37" t="n">
        <v>60000</v>
      </c>
      <c r="O683" s="27"/>
      <c r="P683" s="27"/>
      <c r="Q683" s="28"/>
      <c r="R683" s="28"/>
      <c r="S683" s="28"/>
      <c r="T683" s="28"/>
      <c r="U683" s="35" t="n">
        <f aca="false">V683</f>
        <v>60000</v>
      </c>
      <c r="V683" s="35" t="n">
        <v>60000</v>
      </c>
      <c r="W683" s="28"/>
      <c r="X683" s="35"/>
      <c r="Y683" s="262"/>
      <c r="Z683" s="262"/>
      <c r="AA683" s="262"/>
      <c r="AB683" s="120"/>
      <c r="AC683" s="355" t="n">
        <v>15000</v>
      </c>
      <c r="AD683" s="355" t="n">
        <f aca="false">AC683</f>
        <v>15000</v>
      </c>
      <c r="AE683" s="120"/>
      <c r="AF683" s="120"/>
      <c r="AG683" s="120"/>
      <c r="AH683" s="120"/>
      <c r="AI683" s="120"/>
      <c r="AJ683" s="120"/>
      <c r="AK683" s="120"/>
      <c r="AL683" s="120"/>
      <c r="AM683" s="35" t="n">
        <f aca="false">U683</f>
        <v>60000</v>
      </c>
      <c r="AN683" s="35" t="n">
        <f aca="false">V683</f>
        <v>60000</v>
      </c>
      <c r="AO683" s="120"/>
      <c r="AP683" s="120"/>
      <c r="AQ683" s="120"/>
      <c r="AR683" s="35" t="n">
        <v>-10000</v>
      </c>
      <c r="AS683" s="35" t="n">
        <f aca="false">+AT683</f>
        <v>50000</v>
      </c>
      <c r="AT683" s="35" t="n">
        <f aca="false">+AN683+AR683</f>
        <v>50000</v>
      </c>
      <c r="AU683" s="120"/>
      <c r="AV683" s="120"/>
      <c r="AW683" s="442" t="s">
        <v>1033</v>
      </c>
    </row>
    <row r="684" customFormat="false" ht="68.1" hidden="false" customHeight="true" outlineLevel="0" collapsed="false">
      <c r="A684" s="297" t="n">
        <v>2</v>
      </c>
      <c r="B684" s="298" t="s">
        <v>763</v>
      </c>
      <c r="C684" s="299" t="s">
        <v>548</v>
      </c>
      <c r="D684" s="297" t="s">
        <v>764</v>
      </c>
      <c r="E684" s="300" t="s">
        <v>765</v>
      </c>
      <c r="F684" s="443" t="s">
        <v>1274</v>
      </c>
      <c r="G684" s="301" t="n">
        <v>439300</v>
      </c>
      <c r="H684" s="302" t="n">
        <v>70000</v>
      </c>
      <c r="I684" s="303" t="n">
        <f aca="false">80000+180000+50000</f>
        <v>310000</v>
      </c>
      <c r="J684" s="303" t="n">
        <f aca="false">I684</f>
        <v>310000</v>
      </c>
      <c r="K684" s="303" t="n">
        <f aca="false">J684</f>
        <v>310000</v>
      </c>
      <c r="L684" s="303" t="n">
        <f aca="false">K684</f>
        <v>310000</v>
      </c>
      <c r="M684" s="35" t="n">
        <v>40000</v>
      </c>
      <c r="N684" s="37" t="n">
        <f aca="false">M684</f>
        <v>40000</v>
      </c>
      <c r="O684" s="35" t="s">
        <v>52</v>
      </c>
      <c r="P684" s="35"/>
      <c r="Q684" s="37"/>
      <c r="R684" s="37"/>
      <c r="S684" s="37"/>
      <c r="T684" s="37"/>
      <c r="U684" s="35" t="n">
        <f aca="false">V684</f>
        <v>40000</v>
      </c>
      <c r="V684" s="35" t="n">
        <v>40000</v>
      </c>
      <c r="W684" s="37"/>
      <c r="X684" s="35"/>
      <c r="Y684" s="262"/>
      <c r="Z684" s="262"/>
      <c r="AA684" s="262"/>
      <c r="AB684" s="120"/>
      <c r="AC684" s="355"/>
      <c r="AD684" s="355"/>
      <c r="AE684" s="120"/>
      <c r="AF684" s="120"/>
      <c r="AG684" s="120"/>
      <c r="AH684" s="120"/>
      <c r="AI684" s="120"/>
      <c r="AJ684" s="120"/>
      <c r="AK684" s="120"/>
      <c r="AL684" s="120"/>
      <c r="AM684" s="35" t="n">
        <f aca="false">U684</f>
        <v>40000</v>
      </c>
      <c r="AN684" s="35" t="n">
        <f aca="false">V684</f>
        <v>40000</v>
      </c>
      <c r="AO684" s="120"/>
      <c r="AP684" s="120"/>
      <c r="AQ684" s="120"/>
      <c r="AR684" s="35" t="n">
        <v>-5000</v>
      </c>
      <c r="AS684" s="35" t="n">
        <f aca="false">+AT684</f>
        <v>35000</v>
      </c>
      <c r="AT684" s="35" t="n">
        <f aca="false">+AN684+AR684</f>
        <v>35000</v>
      </c>
      <c r="AU684" s="120"/>
      <c r="AV684" s="120"/>
      <c r="AW684" s="172"/>
    </row>
    <row r="685" s="47" customFormat="true" ht="50.1" hidden="false" customHeight="true" outlineLevel="0" collapsed="false">
      <c r="A685" s="112" t="n">
        <v>3</v>
      </c>
      <c r="B685" s="444" t="s">
        <v>1275</v>
      </c>
      <c r="C685" s="74" t="s">
        <v>1276</v>
      </c>
      <c r="D685" s="45"/>
      <c r="E685" s="45"/>
      <c r="F685" s="74" t="s">
        <v>1277</v>
      </c>
      <c r="G685" s="262" t="n">
        <v>236032</v>
      </c>
      <c r="H685" s="262" t="n">
        <v>63000</v>
      </c>
      <c r="I685" s="262" t="n">
        <v>172900</v>
      </c>
      <c r="J685" s="262"/>
      <c r="K685" s="262" t="n">
        <v>172900</v>
      </c>
      <c r="L685" s="262"/>
      <c r="M685" s="262" t="n">
        <f aca="false">N685</f>
        <v>63000</v>
      </c>
      <c r="N685" s="262" t="n">
        <v>63000</v>
      </c>
      <c r="O685" s="58"/>
      <c r="P685" s="58"/>
      <c r="Q685" s="445"/>
      <c r="R685" s="445"/>
      <c r="S685" s="445"/>
      <c r="T685" s="445"/>
      <c r="U685" s="262" t="n">
        <f aca="false">V685</f>
        <v>63000</v>
      </c>
      <c r="V685" s="262" t="n">
        <v>63000</v>
      </c>
      <c r="W685" s="445"/>
      <c r="X685" s="262"/>
      <c r="Y685" s="262"/>
      <c r="Z685" s="262"/>
      <c r="AA685" s="262"/>
      <c r="AB685" s="262"/>
      <c r="AC685" s="262"/>
      <c r="AD685" s="262"/>
      <c r="AE685" s="262"/>
      <c r="AF685" s="262"/>
      <c r="AG685" s="262"/>
      <c r="AH685" s="262"/>
      <c r="AI685" s="262"/>
      <c r="AJ685" s="262"/>
      <c r="AK685" s="262"/>
      <c r="AL685" s="262"/>
      <c r="AM685" s="262" t="n">
        <f aca="false">U685</f>
        <v>63000</v>
      </c>
      <c r="AN685" s="262" t="n">
        <f aca="false">V685</f>
        <v>63000</v>
      </c>
      <c r="AO685" s="262"/>
      <c r="AP685" s="262"/>
      <c r="AQ685" s="262"/>
      <c r="AR685" s="262"/>
      <c r="AS685" s="35" t="n">
        <f aca="false">+AT685</f>
        <v>63000</v>
      </c>
      <c r="AT685" s="35" t="n">
        <f aca="false">+AN685</f>
        <v>63000</v>
      </c>
      <c r="AU685" s="262"/>
      <c r="AV685" s="262"/>
      <c r="AW685" s="106"/>
    </row>
    <row r="686" s="126" customFormat="true" ht="75.2" hidden="false" customHeight="true" outlineLevel="0" collapsed="false">
      <c r="A686" s="113" t="n">
        <v>4</v>
      </c>
      <c r="B686" s="99" t="s">
        <v>157</v>
      </c>
      <c r="C686" s="73" t="s">
        <v>83</v>
      </c>
      <c r="D686" s="123"/>
      <c r="E686" s="115" t="s">
        <v>158</v>
      </c>
      <c r="F686" s="77" t="s">
        <v>159</v>
      </c>
      <c r="G686" s="90" t="n">
        <v>279797.8</v>
      </c>
      <c r="H686" s="90" t="n">
        <v>121838</v>
      </c>
      <c r="I686" s="90"/>
      <c r="J686" s="90"/>
      <c r="K686" s="90"/>
      <c r="L686" s="90"/>
      <c r="M686" s="41"/>
      <c r="N686" s="78"/>
      <c r="O686" s="41"/>
      <c r="P686" s="41"/>
      <c r="Q686" s="78" t="n">
        <v>50000</v>
      </c>
      <c r="R686" s="78"/>
      <c r="S686" s="78"/>
      <c r="T686" s="78"/>
      <c r="U686" s="78" t="n">
        <v>180520</v>
      </c>
      <c r="V686" s="78" t="n">
        <f aca="false">Q686</f>
        <v>50000</v>
      </c>
      <c r="W686" s="78"/>
      <c r="X686" s="78"/>
      <c r="Y686" s="41"/>
      <c r="Z686" s="41"/>
      <c r="AA686" s="41"/>
      <c r="AB686" s="41"/>
      <c r="AC686" s="41" t="n">
        <v>1018</v>
      </c>
      <c r="AD686" s="89" t="n">
        <v>1018</v>
      </c>
      <c r="AE686" s="89"/>
      <c r="AF686" s="41"/>
      <c r="AG686" s="41"/>
      <c r="AH686" s="41"/>
      <c r="AI686" s="41"/>
      <c r="AJ686" s="41"/>
      <c r="AK686" s="41"/>
      <c r="AL686" s="41"/>
      <c r="AM686" s="41" t="n">
        <f aca="false">U686</f>
        <v>180520</v>
      </c>
      <c r="AN686" s="41" t="n">
        <f aca="false">V686</f>
        <v>50000</v>
      </c>
      <c r="AO686" s="41"/>
      <c r="AP686" s="41"/>
      <c r="AQ686" s="41"/>
      <c r="AR686" s="41"/>
      <c r="AS686" s="35" t="n">
        <f aca="false">+AT686</f>
        <v>50000</v>
      </c>
      <c r="AT686" s="35" t="n">
        <f aca="false">+AN686</f>
        <v>50000</v>
      </c>
      <c r="AU686" s="41"/>
      <c r="AV686" s="41"/>
      <c r="AW686" s="446" t="s">
        <v>1278</v>
      </c>
    </row>
    <row r="687" s="126" customFormat="true" ht="55.5" hidden="false" customHeight="true" outlineLevel="0" collapsed="false">
      <c r="A687" s="113" t="n">
        <v>5</v>
      </c>
      <c r="B687" s="447" t="s">
        <v>1279</v>
      </c>
      <c r="C687" s="73"/>
      <c r="D687" s="123"/>
      <c r="E687" s="115"/>
      <c r="F687" s="77"/>
      <c r="G687" s="90" t="n">
        <f aca="false">+G688+G689+G690</f>
        <v>462217</v>
      </c>
      <c r="H687" s="90" t="n">
        <f aca="false">+H688+H689+H690</f>
        <v>462217</v>
      </c>
      <c r="I687" s="90"/>
      <c r="J687" s="90"/>
      <c r="K687" s="90"/>
      <c r="L687" s="90"/>
      <c r="M687" s="41"/>
      <c r="N687" s="78"/>
      <c r="O687" s="41"/>
      <c r="P687" s="41"/>
      <c r="Q687" s="78"/>
      <c r="R687" s="78"/>
      <c r="S687" s="78"/>
      <c r="T687" s="78"/>
      <c r="U687" s="78"/>
      <c r="V687" s="78"/>
      <c r="W687" s="78"/>
      <c r="X687" s="78"/>
      <c r="Y687" s="41"/>
      <c r="Z687" s="41"/>
      <c r="AA687" s="41"/>
      <c r="AB687" s="41"/>
      <c r="AC687" s="41"/>
      <c r="AD687" s="89"/>
      <c r="AE687" s="89"/>
      <c r="AF687" s="41"/>
      <c r="AG687" s="41"/>
      <c r="AH687" s="41"/>
      <c r="AI687" s="41" t="n">
        <v>300000</v>
      </c>
      <c r="AJ687" s="41"/>
      <c r="AK687" s="41" t="n">
        <f aca="false">AG687+AI687</f>
        <v>300000</v>
      </c>
      <c r="AL687" s="41"/>
      <c r="AM687" s="41" t="n">
        <f aca="false">+AN687</f>
        <v>300000</v>
      </c>
      <c r="AN687" s="41" t="n">
        <v>300000</v>
      </c>
      <c r="AO687" s="41"/>
      <c r="AP687" s="41"/>
      <c r="AQ687" s="41"/>
      <c r="AR687" s="41"/>
      <c r="AS687" s="35" t="n">
        <f aca="false">+AS688+AS689+AS690</f>
        <v>300000</v>
      </c>
      <c r="AT687" s="35" t="n">
        <f aca="false">+AT688+AT689+AT690</f>
        <v>300000</v>
      </c>
      <c r="AU687" s="41"/>
      <c r="AV687" s="41"/>
      <c r="AW687" s="77" t="s">
        <v>1280</v>
      </c>
    </row>
    <row r="688" s="126" customFormat="true" ht="48.2" hidden="false" customHeight="true" outlineLevel="0" collapsed="false">
      <c r="A688" s="113" t="s">
        <v>1281</v>
      </c>
      <c r="B688" s="99" t="s">
        <v>1282</v>
      </c>
      <c r="C688" s="272" t="s">
        <v>1283</v>
      </c>
      <c r="D688" s="123"/>
      <c r="E688" s="115" t="s">
        <v>281</v>
      </c>
      <c r="F688" s="77" t="s">
        <v>1284</v>
      </c>
      <c r="G688" s="90" t="n">
        <v>260000</v>
      </c>
      <c r="H688" s="90" t="n">
        <v>260000</v>
      </c>
      <c r="I688" s="90"/>
      <c r="J688" s="90"/>
      <c r="K688" s="90"/>
      <c r="L688" s="90"/>
      <c r="M688" s="41"/>
      <c r="N688" s="78"/>
      <c r="O688" s="41"/>
      <c r="P688" s="41"/>
      <c r="Q688" s="78"/>
      <c r="R688" s="78"/>
      <c r="S688" s="78"/>
      <c r="T688" s="78"/>
      <c r="U688" s="78"/>
      <c r="V688" s="78"/>
      <c r="W688" s="78"/>
      <c r="X688" s="78"/>
      <c r="Y688" s="41"/>
      <c r="Z688" s="41"/>
      <c r="AA688" s="41"/>
      <c r="AB688" s="41"/>
      <c r="AC688" s="41"/>
      <c r="AD688" s="89"/>
      <c r="AE688" s="89"/>
      <c r="AF688" s="41"/>
      <c r="AG688" s="41"/>
      <c r="AH688" s="41"/>
      <c r="AI688" s="41"/>
      <c r="AJ688" s="41"/>
      <c r="AK688" s="41"/>
      <c r="AL688" s="41"/>
      <c r="AM688" s="41" t="n">
        <f aca="false">+AN688</f>
        <v>168751.906572021</v>
      </c>
      <c r="AN688" s="41" t="n">
        <f aca="false">+H688/H687*AN687</f>
        <v>168751.906572021</v>
      </c>
      <c r="AO688" s="41"/>
      <c r="AP688" s="41"/>
      <c r="AQ688" s="41"/>
      <c r="AR688" s="41"/>
      <c r="AS688" s="35" t="n">
        <f aca="false">+AT688</f>
        <v>168751.906572021</v>
      </c>
      <c r="AT688" s="35" t="n">
        <f aca="false">+AN688</f>
        <v>168751.906572021</v>
      </c>
      <c r="AU688" s="41"/>
      <c r="AV688" s="41"/>
      <c r="AW688" s="77" t="s">
        <v>1285</v>
      </c>
    </row>
    <row r="689" s="126" customFormat="true" ht="53.45" hidden="false" customHeight="true" outlineLevel="0" collapsed="false">
      <c r="A689" s="113" t="s">
        <v>1286</v>
      </c>
      <c r="B689" s="99" t="s">
        <v>1287</v>
      </c>
      <c r="C689" s="272" t="s">
        <v>1288</v>
      </c>
      <c r="D689" s="123"/>
      <c r="E689" s="115" t="s">
        <v>281</v>
      </c>
      <c r="F689" s="77" t="s">
        <v>1289</v>
      </c>
      <c r="G689" s="90" t="n">
        <f aca="false">+H689</f>
        <v>155592</v>
      </c>
      <c r="H689" s="90" t="n">
        <v>155592</v>
      </c>
      <c r="I689" s="90"/>
      <c r="J689" s="90"/>
      <c r="K689" s="90"/>
      <c r="L689" s="90"/>
      <c r="M689" s="41"/>
      <c r="N689" s="78"/>
      <c r="O689" s="41"/>
      <c r="P689" s="41"/>
      <c r="Q689" s="78"/>
      <c r="R689" s="78"/>
      <c r="S689" s="78"/>
      <c r="T689" s="78"/>
      <c r="U689" s="78"/>
      <c r="V689" s="78"/>
      <c r="W689" s="78"/>
      <c r="X689" s="78"/>
      <c r="Y689" s="41"/>
      <c r="Z689" s="41"/>
      <c r="AA689" s="41"/>
      <c r="AB689" s="41"/>
      <c r="AC689" s="41"/>
      <c r="AD689" s="89"/>
      <c r="AE689" s="89"/>
      <c r="AF689" s="41"/>
      <c r="AG689" s="41"/>
      <c r="AH689" s="41"/>
      <c r="AI689" s="41"/>
      <c r="AJ689" s="41"/>
      <c r="AK689" s="41"/>
      <c r="AL689" s="41"/>
      <c r="AM689" s="41" t="n">
        <f aca="false">+AN689</f>
        <v>100986.333259054</v>
      </c>
      <c r="AN689" s="41" t="n">
        <f aca="false">+H689/H687*AN687</f>
        <v>100986.333259054</v>
      </c>
      <c r="AO689" s="41"/>
      <c r="AP689" s="41"/>
      <c r="AQ689" s="41"/>
      <c r="AR689" s="41"/>
      <c r="AS689" s="35" t="n">
        <f aca="false">+AT689</f>
        <v>100986.333259054</v>
      </c>
      <c r="AT689" s="35" t="n">
        <f aca="false">+AN689</f>
        <v>100986.333259054</v>
      </c>
      <c r="AU689" s="41"/>
      <c r="AV689" s="41"/>
      <c r="AW689" s="77" t="s">
        <v>1285</v>
      </c>
    </row>
    <row r="690" s="126" customFormat="true" ht="48.75" hidden="false" customHeight="true" outlineLevel="0" collapsed="false">
      <c r="A690" s="113" t="s">
        <v>1290</v>
      </c>
      <c r="B690" s="99" t="s">
        <v>1291</v>
      </c>
      <c r="C690" s="272"/>
      <c r="D690" s="123"/>
      <c r="E690" s="115" t="s">
        <v>281</v>
      </c>
      <c r="F690" s="77" t="s">
        <v>1292</v>
      </c>
      <c r="G690" s="90" t="n">
        <f aca="false">+H690</f>
        <v>46625</v>
      </c>
      <c r="H690" s="90" t="n">
        <v>46625</v>
      </c>
      <c r="I690" s="90"/>
      <c r="J690" s="90"/>
      <c r="K690" s="90"/>
      <c r="L690" s="90"/>
      <c r="M690" s="41"/>
      <c r="N690" s="78"/>
      <c r="O690" s="41"/>
      <c r="P690" s="41"/>
      <c r="Q690" s="78"/>
      <c r="R690" s="78"/>
      <c r="S690" s="78"/>
      <c r="T690" s="78"/>
      <c r="U690" s="78"/>
      <c r="V690" s="78"/>
      <c r="W690" s="78"/>
      <c r="X690" s="78"/>
      <c r="Y690" s="41"/>
      <c r="Z690" s="41"/>
      <c r="AA690" s="41"/>
      <c r="AB690" s="41"/>
      <c r="AC690" s="41"/>
      <c r="AD690" s="89"/>
      <c r="AE690" s="89"/>
      <c r="AF690" s="41"/>
      <c r="AG690" s="41"/>
      <c r="AH690" s="41"/>
      <c r="AI690" s="41"/>
      <c r="AJ690" s="41"/>
      <c r="AK690" s="41"/>
      <c r="AL690" s="41"/>
      <c r="AM690" s="41" t="n">
        <f aca="false">+AN690</f>
        <v>30261.760168925</v>
      </c>
      <c r="AN690" s="41" t="n">
        <f aca="false">+H690/H687*AN687</f>
        <v>30261.760168925</v>
      </c>
      <c r="AO690" s="41"/>
      <c r="AP690" s="41"/>
      <c r="AQ690" s="41"/>
      <c r="AR690" s="41"/>
      <c r="AS690" s="35" t="n">
        <f aca="false">+AT690</f>
        <v>30261.760168925</v>
      </c>
      <c r="AT690" s="35" t="n">
        <f aca="false">+AN690</f>
        <v>30261.760168925</v>
      </c>
      <c r="AU690" s="41"/>
      <c r="AV690" s="41"/>
      <c r="AW690" s="77" t="s">
        <v>1285</v>
      </c>
    </row>
    <row r="691" s="126" customFormat="true" ht="42" hidden="false" customHeight="true" outlineLevel="0" collapsed="false">
      <c r="A691" s="113" t="n">
        <v>6</v>
      </c>
      <c r="B691" s="447" t="s">
        <v>786</v>
      </c>
      <c r="C691" s="73"/>
      <c r="D691" s="123"/>
      <c r="E691" s="115" t="s">
        <v>281</v>
      </c>
      <c r="F691" s="270" t="s">
        <v>787</v>
      </c>
      <c r="G691" s="271" t="n">
        <f aca="false">H691</f>
        <v>60000</v>
      </c>
      <c r="H691" s="271" t="n">
        <v>60000</v>
      </c>
      <c r="I691" s="90"/>
      <c r="J691" s="90"/>
      <c r="K691" s="90"/>
      <c r="L691" s="90"/>
      <c r="M691" s="41"/>
      <c r="N691" s="78"/>
      <c r="O691" s="41"/>
      <c r="P691" s="41"/>
      <c r="Q691" s="78"/>
      <c r="R691" s="78"/>
      <c r="S691" s="78"/>
      <c r="T691" s="78"/>
      <c r="U691" s="78"/>
      <c r="V691" s="78"/>
      <c r="W691" s="78"/>
      <c r="X691" s="78"/>
      <c r="Y691" s="41"/>
      <c r="Z691" s="41"/>
      <c r="AA691" s="41"/>
      <c r="AB691" s="41"/>
      <c r="AC691" s="41"/>
      <c r="AD691" s="89"/>
      <c r="AE691" s="89"/>
      <c r="AF691" s="41"/>
      <c r="AG691" s="41" t="n">
        <v>15000</v>
      </c>
      <c r="AH691" s="41"/>
      <c r="AI691" s="41"/>
      <c r="AJ691" s="41"/>
      <c r="AK691" s="41" t="n">
        <f aca="false">AG691+AI691</f>
        <v>15000</v>
      </c>
      <c r="AL691" s="41"/>
      <c r="AM691" s="41" t="n">
        <f aca="false">+AN691</f>
        <v>15000</v>
      </c>
      <c r="AN691" s="41" t="n">
        <f aca="false">+AK691</f>
        <v>15000</v>
      </c>
      <c r="AO691" s="41"/>
      <c r="AP691" s="41"/>
      <c r="AQ691" s="41"/>
      <c r="AR691" s="35" t="n">
        <v>-5000</v>
      </c>
      <c r="AS691" s="35" t="n">
        <f aca="false">+AT691</f>
        <v>10000</v>
      </c>
      <c r="AT691" s="35" t="n">
        <f aca="false">+AN691+AR691</f>
        <v>10000</v>
      </c>
      <c r="AU691" s="41"/>
      <c r="AV691" s="41"/>
      <c r="AW691" s="448"/>
    </row>
    <row r="692" s="126" customFormat="true" ht="37.5" hidden="false" customHeight="true" outlineLevel="0" collapsed="false">
      <c r="A692" s="372" t="s">
        <v>1293</v>
      </c>
      <c r="B692" s="64" t="s">
        <v>1294</v>
      </c>
      <c r="C692" s="73"/>
      <c r="D692" s="123"/>
      <c r="E692" s="115"/>
      <c r="F692" s="77"/>
      <c r="G692" s="328" t="n">
        <f aca="false">+G693</f>
        <v>38000</v>
      </c>
      <c r="H692" s="328" t="n">
        <f aca="false">+H693</f>
        <v>38000</v>
      </c>
      <c r="I692" s="328" t="n">
        <f aca="false">+I693</f>
        <v>0</v>
      </c>
      <c r="J692" s="328" t="n">
        <f aca="false">+J693</f>
        <v>0</v>
      </c>
      <c r="K692" s="328" t="n">
        <f aca="false">+K693</f>
        <v>0</v>
      </c>
      <c r="L692" s="328" t="n">
        <f aca="false">+L693</f>
        <v>0</v>
      </c>
      <c r="M692" s="328" t="n">
        <f aca="false">+M693</f>
        <v>0</v>
      </c>
      <c r="N692" s="328" t="n">
        <f aca="false">+N693</f>
        <v>0</v>
      </c>
      <c r="O692" s="328" t="n">
        <f aca="false">+O693</f>
        <v>0</v>
      </c>
      <c r="P692" s="328" t="n">
        <f aca="false">+P693</f>
        <v>0</v>
      </c>
      <c r="Q692" s="328" t="n">
        <f aca="false">+Q693</f>
        <v>0</v>
      </c>
      <c r="R692" s="328" t="n">
        <f aca="false">+R693</f>
        <v>0</v>
      </c>
      <c r="S692" s="328" t="n">
        <f aca="false">+S693</f>
        <v>43000</v>
      </c>
      <c r="T692" s="328" t="n">
        <f aca="false">+T693</f>
        <v>0</v>
      </c>
      <c r="U692" s="328" t="n">
        <f aca="false">+U693</f>
        <v>43000</v>
      </c>
      <c r="V692" s="328" t="n">
        <f aca="false">+V693</f>
        <v>43000</v>
      </c>
      <c r="W692" s="328" t="n">
        <f aca="false">+W693</f>
        <v>0</v>
      </c>
      <c r="X692" s="328" t="n">
        <f aca="false">+X693</f>
        <v>0</v>
      </c>
      <c r="Y692" s="328" t="n">
        <f aca="false">+Y693</f>
        <v>0</v>
      </c>
      <c r="Z692" s="328" t="n">
        <f aca="false">+Z693</f>
        <v>0</v>
      </c>
      <c r="AA692" s="328" t="n">
        <f aca="false">+AA693</f>
        <v>0</v>
      </c>
      <c r="AB692" s="328" t="n">
        <f aca="false">+AB693</f>
        <v>0</v>
      </c>
      <c r="AC692" s="328" t="n">
        <f aca="false">+AC693</f>
        <v>0</v>
      </c>
      <c r="AD692" s="328" t="n">
        <f aca="false">+AD693</f>
        <v>0</v>
      </c>
      <c r="AE692" s="328" t="n">
        <f aca="false">+AE693</f>
        <v>0</v>
      </c>
      <c r="AF692" s="328" t="n">
        <f aca="false">+AF693</f>
        <v>0</v>
      </c>
      <c r="AG692" s="328" t="n">
        <f aca="false">+AG693</f>
        <v>7700</v>
      </c>
      <c r="AH692" s="328" t="n">
        <f aca="false">+AH693</f>
        <v>0</v>
      </c>
      <c r="AI692" s="328" t="n">
        <f aca="false">+AI693</f>
        <v>0</v>
      </c>
      <c r="AJ692" s="328" t="n">
        <f aca="false">+AJ693</f>
        <v>-35190</v>
      </c>
      <c r="AK692" s="328" t="n">
        <f aca="false">+AK693</f>
        <v>7700</v>
      </c>
      <c r="AL692" s="328" t="n">
        <f aca="false">+AL693</f>
        <v>-35190</v>
      </c>
      <c r="AM692" s="328" t="n">
        <f aca="false">+AM693</f>
        <v>15510</v>
      </c>
      <c r="AN692" s="328" t="n">
        <f aca="false">+AN693</f>
        <v>15510</v>
      </c>
      <c r="AO692" s="328" t="n">
        <f aca="false">+AO693</f>
        <v>0</v>
      </c>
      <c r="AP692" s="328" t="n">
        <f aca="false">+AP693</f>
        <v>0</v>
      </c>
      <c r="AQ692" s="328" t="n">
        <f aca="false">+AQ693</f>
        <v>0</v>
      </c>
      <c r="AR692" s="328" t="n">
        <f aca="false">+AR693</f>
        <v>-14810</v>
      </c>
      <c r="AS692" s="328" t="n">
        <f aca="false">+AS693</f>
        <v>700</v>
      </c>
      <c r="AT692" s="328" t="n">
        <f aca="false">+AT693</f>
        <v>700</v>
      </c>
      <c r="AU692" s="328"/>
      <c r="AV692" s="328"/>
      <c r="AW692" s="328"/>
    </row>
    <row r="693" s="126" customFormat="true" ht="48.75" hidden="false" customHeight="true" outlineLevel="0" collapsed="false">
      <c r="A693" s="113" t="n">
        <v>1</v>
      </c>
      <c r="B693" s="99" t="s">
        <v>1133</v>
      </c>
      <c r="C693" s="73"/>
      <c r="D693" s="123"/>
      <c r="E693" s="115"/>
      <c r="F693" s="77"/>
      <c r="G693" s="90" t="n">
        <f aca="false">+H693</f>
        <v>38000</v>
      </c>
      <c r="H693" s="90" t="n">
        <v>38000</v>
      </c>
      <c r="I693" s="90"/>
      <c r="J693" s="90"/>
      <c r="K693" s="90"/>
      <c r="L693" s="90"/>
      <c r="M693" s="41"/>
      <c r="N693" s="78"/>
      <c r="O693" s="41"/>
      <c r="P693" s="41"/>
      <c r="Q693" s="78"/>
      <c r="R693" s="78"/>
      <c r="S693" s="78" t="n">
        <f aca="false">+'[172]10% DP NSĐP'!O138</f>
        <v>43000</v>
      </c>
      <c r="T693" s="78"/>
      <c r="U693" s="78" t="n">
        <f aca="false">+V693</f>
        <v>43000</v>
      </c>
      <c r="V693" s="78" t="n">
        <f aca="false">+S693</f>
        <v>43000</v>
      </c>
      <c r="W693" s="78"/>
      <c r="X693" s="78"/>
      <c r="Y693" s="41"/>
      <c r="Z693" s="41"/>
      <c r="AA693" s="41"/>
      <c r="AB693" s="41"/>
      <c r="AC693" s="41"/>
      <c r="AD693" s="89"/>
      <c r="AE693" s="89"/>
      <c r="AF693" s="41"/>
      <c r="AG693" s="41" t="n">
        <f aca="false">18000-8300-2000</f>
        <v>7700</v>
      </c>
      <c r="AH693" s="41"/>
      <c r="AI693" s="41"/>
      <c r="AJ693" s="41" t="n">
        <f aca="false">-43000+7810</f>
        <v>-35190</v>
      </c>
      <c r="AK693" s="41" t="n">
        <f aca="false">+AG693+AI693</f>
        <v>7700</v>
      </c>
      <c r="AL693" s="41" t="n">
        <f aca="false">+AH693+AJ693</f>
        <v>-35190</v>
      </c>
      <c r="AM693" s="41" t="n">
        <f aca="false">+AN693</f>
        <v>15510</v>
      </c>
      <c r="AN693" s="41" t="n">
        <f aca="false">+V693+AK693+AL693</f>
        <v>15510</v>
      </c>
      <c r="AO693" s="41"/>
      <c r="AP693" s="41"/>
      <c r="AQ693" s="41"/>
      <c r="AR693" s="41" t="n">
        <f aca="false">+AT693-AN693</f>
        <v>-14810</v>
      </c>
      <c r="AS693" s="35" t="n">
        <f aca="false">+AT693</f>
        <v>700</v>
      </c>
      <c r="AT693" s="35" t="n">
        <v>700</v>
      </c>
      <c r="AU693" s="41"/>
      <c r="AV693" s="41"/>
      <c r="AW693" s="446" t="s">
        <v>1295</v>
      </c>
    </row>
    <row r="694" s="272" customFormat="true" ht="30.75" hidden="false" customHeight="true" outlineLevel="0" collapsed="false">
      <c r="A694" s="329" t="s">
        <v>1296</v>
      </c>
      <c r="B694" s="64" t="s">
        <v>1297</v>
      </c>
      <c r="C694" s="139"/>
      <c r="D694" s="449"/>
      <c r="E694" s="326"/>
      <c r="F694" s="142"/>
      <c r="G694" s="328" t="n">
        <f aca="false">+G695</f>
        <v>340000</v>
      </c>
      <c r="H694" s="328" t="n">
        <f aca="false">+H695</f>
        <v>50000</v>
      </c>
      <c r="I694" s="328" t="n">
        <f aca="false">+I695</f>
        <v>300000</v>
      </c>
      <c r="J694" s="328" t="n">
        <f aca="false">+J695</f>
        <v>0</v>
      </c>
      <c r="K694" s="328" t="n">
        <f aca="false">+K695</f>
        <v>0</v>
      </c>
      <c r="L694" s="328" t="n">
        <f aca="false">+L695</f>
        <v>0</v>
      </c>
      <c r="M694" s="328" t="n">
        <f aca="false">+M695</f>
        <v>0</v>
      </c>
      <c r="N694" s="328" t="n">
        <f aca="false">+N695</f>
        <v>0</v>
      </c>
      <c r="O694" s="328" t="n">
        <f aca="false">+O695</f>
        <v>0</v>
      </c>
      <c r="P694" s="328" t="n">
        <f aca="false">+P695</f>
        <v>0</v>
      </c>
      <c r="Q694" s="328" t="n">
        <f aca="false">+Q695</f>
        <v>0</v>
      </c>
      <c r="R694" s="328" t="n">
        <f aca="false">+R695</f>
        <v>0</v>
      </c>
      <c r="S694" s="328" t="n">
        <f aca="false">+S695</f>
        <v>11788</v>
      </c>
      <c r="T694" s="328" t="n">
        <f aca="false">+T695</f>
        <v>0</v>
      </c>
      <c r="U694" s="328" t="n">
        <f aca="false">+U695</f>
        <v>11788</v>
      </c>
      <c r="V694" s="328" t="n">
        <f aca="false">+V695</f>
        <v>11788</v>
      </c>
      <c r="W694" s="328" t="n">
        <f aca="false">+W695</f>
        <v>0</v>
      </c>
      <c r="X694" s="328" t="n">
        <f aca="false">+X695</f>
        <v>0</v>
      </c>
      <c r="Y694" s="328" t="n">
        <f aca="false">+Y695</f>
        <v>0</v>
      </c>
      <c r="Z694" s="328" t="n">
        <f aca="false">+Z695</f>
        <v>0</v>
      </c>
      <c r="AA694" s="328" t="n">
        <f aca="false">+AA695</f>
        <v>0</v>
      </c>
      <c r="AB694" s="328" t="n">
        <f aca="false">+AB695</f>
        <v>0</v>
      </c>
      <c r="AC694" s="328" t="n">
        <f aca="false">+AC695</f>
        <v>0</v>
      </c>
      <c r="AD694" s="328" t="n">
        <f aca="false">+AD695</f>
        <v>0</v>
      </c>
      <c r="AE694" s="328" t="n">
        <f aca="false">+AE695</f>
        <v>0</v>
      </c>
      <c r="AF694" s="328" t="n">
        <f aca="false">+AF695</f>
        <v>0</v>
      </c>
      <c r="AG694" s="328" t="n">
        <f aca="false">+AG695</f>
        <v>11788</v>
      </c>
      <c r="AH694" s="328" t="n">
        <f aca="false">+AH695</f>
        <v>0</v>
      </c>
      <c r="AI694" s="328" t="n">
        <f aca="false">+AI695</f>
        <v>0</v>
      </c>
      <c r="AJ694" s="328" t="n">
        <f aca="false">+AJ695</f>
        <v>-11788</v>
      </c>
      <c r="AK694" s="328" t="n">
        <f aca="false">+AK695</f>
        <v>11788</v>
      </c>
      <c r="AL694" s="328" t="n">
        <f aca="false">+AL695</f>
        <v>-11788</v>
      </c>
      <c r="AM694" s="328" t="n">
        <f aca="false">+AM695</f>
        <v>11788</v>
      </c>
      <c r="AN694" s="328" t="n">
        <f aca="false">+AN695</f>
        <v>11788</v>
      </c>
      <c r="AO694" s="328" t="n">
        <f aca="false">+AO695</f>
        <v>0</v>
      </c>
      <c r="AP694" s="328" t="n">
        <f aca="false">+AP695</f>
        <v>0</v>
      </c>
      <c r="AQ694" s="328" t="n">
        <f aca="false">+AQ695</f>
        <v>0</v>
      </c>
      <c r="AR694" s="328" t="n">
        <f aca="false">+AR695</f>
        <v>-11788</v>
      </c>
      <c r="AS694" s="328" t="n">
        <f aca="false">+AS695</f>
        <v>0</v>
      </c>
      <c r="AT694" s="328" t="n">
        <f aca="false">+AT695</f>
        <v>0</v>
      </c>
      <c r="AU694" s="328"/>
      <c r="AV694" s="328"/>
      <c r="AW694" s="243"/>
    </row>
    <row r="695" s="126" customFormat="true" ht="39.75" hidden="false" customHeight="true" outlineLevel="0" collapsed="false">
      <c r="A695" s="113"/>
      <c r="B695" s="99" t="s">
        <v>1298</v>
      </c>
      <c r="C695" s="73" t="s">
        <v>441</v>
      </c>
      <c r="D695" s="123"/>
      <c r="E695" s="115"/>
      <c r="F695" s="71" t="s">
        <v>1299</v>
      </c>
      <c r="G695" s="90" t="n">
        <v>340000</v>
      </c>
      <c r="H695" s="90" t="n">
        <v>50000</v>
      </c>
      <c r="I695" s="90" t="n">
        <v>300000</v>
      </c>
      <c r="J695" s="90"/>
      <c r="K695" s="90"/>
      <c r="L695" s="90"/>
      <c r="M695" s="41"/>
      <c r="N695" s="78"/>
      <c r="O695" s="41"/>
      <c r="P695" s="41"/>
      <c r="Q695" s="78"/>
      <c r="R695" s="78"/>
      <c r="S695" s="78" t="n">
        <f aca="false">+'[172]10% DP NSĐP'!O140</f>
        <v>11788</v>
      </c>
      <c r="T695" s="78"/>
      <c r="U695" s="78" t="n">
        <f aca="false">+V695</f>
        <v>11788</v>
      </c>
      <c r="V695" s="78" t="n">
        <f aca="false">+S695</f>
        <v>11788</v>
      </c>
      <c r="W695" s="78"/>
      <c r="X695" s="78"/>
      <c r="Y695" s="41"/>
      <c r="Z695" s="41"/>
      <c r="AA695" s="41"/>
      <c r="AB695" s="41"/>
      <c r="AC695" s="41"/>
      <c r="AD695" s="89"/>
      <c r="AE695" s="89"/>
      <c r="AF695" s="41"/>
      <c r="AG695" s="41" t="n">
        <v>11788</v>
      </c>
      <c r="AH695" s="41"/>
      <c r="AI695" s="41"/>
      <c r="AJ695" s="41" t="n">
        <v>-11788</v>
      </c>
      <c r="AK695" s="41" t="n">
        <f aca="false">+AG695+AI695</f>
        <v>11788</v>
      </c>
      <c r="AL695" s="41" t="n">
        <f aca="false">+AH695+AJ695</f>
        <v>-11788</v>
      </c>
      <c r="AM695" s="41" t="n">
        <f aca="false">U695</f>
        <v>11788</v>
      </c>
      <c r="AN695" s="41" t="n">
        <f aca="false">+V695+AK695+AL695</f>
        <v>11788</v>
      </c>
      <c r="AO695" s="41"/>
      <c r="AP695" s="41"/>
      <c r="AQ695" s="41"/>
      <c r="AR695" s="41" t="n">
        <v>-11788</v>
      </c>
      <c r="AS695" s="35" t="n">
        <f aca="false">+AT695</f>
        <v>0</v>
      </c>
      <c r="AT695" s="35" t="n">
        <f aca="false">+AN695+AR695</f>
        <v>0</v>
      </c>
      <c r="AU695" s="41"/>
      <c r="AV695" s="41"/>
      <c r="AW695" s="446"/>
    </row>
    <row r="696" s="272" customFormat="true" ht="39.2" hidden="false" customHeight="true" outlineLevel="0" collapsed="false">
      <c r="A696" s="329" t="s">
        <v>1300</v>
      </c>
      <c r="B696" s="64" t="s">
        <v>1301</v>
      </c>
      <c r="C696" s="139"/>
      <c r="D696" s="449"/>
      <c r="E696" s="326"/>
      <c r="F696" s="142"/>
      <c r="G696" s="328" t="n">
        <f aca="false">+G697+G698</f>
        <v>13607</v>
      </c>
      <c r="H696" s="328" t="n">
        <f aca="false">+H697+H698</f>
        <v>13607</v>
      </c>
      <c r="I696" s="328" t="n">
        <f aca="false">+I697+I698</f>
        <v>0</v>
      </c>
      <c r="J696" s="328" t="n">
        <f aca="false">+J697+J698</f>
        <v>0</v>
      </c>
      <c r="K696" s="328" t="n">
        <f aca="false">+K697+K698</f>
        <v>0</v>
      </c>
      <c r="L696" s="328" t="n">
        <f aca="false">+L697+L698</f>
        <v>0</v>
      </c>
      <c r="M696" s="328" t="n">
        <f aca="false">+M697+M698</f>
        <v>0</v>
      </c>
      <c r="N696" s="328" t="n">
        <f aca="false">+N697+N698</f>
        <v>0</v>
      </c>
      <c r="O696" s="328" t="n">
        <f aca="false">+O697+O698</f>
        <v>0</v>
      </c>
      <c r="P696" s="328" t="n">
        <f aca="false">+P697+P698</f>
        <v>0</v>
      </c>
      <c r="Q696" s="328" t="n">
        <f aca="false">+Q697+Q698</f>
        <v>0</v>
      </c>
      <c r="R696" s="328" t="n">
        <f aca="false">+R697+R698</f>
        <v>0</v>
      </c>
      <c r="S696" s="328" t="n">
        <f aca="false">+S697+S698</f>
        <v>15000</v>
      </c>
      <c r="T696" s="328"/>
      <c r="U696" s="328" t="n">
        <f aca="false">+U697+U698</f>
        <v>17900</v>
      </c>
      <c r="V696" s="328" t="n">
        <f aca="false">+V697+V698</f>
        <v>15000</v>
      </c>
      <c r="W696" s="328" t="n">
        <f aca="false">+W697+W698</f>
        <v>0</v>
      </c>
      <c r="X696" s="328" t="n">
        <f aca="false">+X697+X698</f>
        <v>0</v>
      </c>
      <c r="Y696" s="328" t="n">
        <f aca="false">+Y697+Y698</f>
        <v>0</v>
      </c>
      <c r="Z696" s="328" t="n">
        <f aca="false">+Z697+Z698</f>
        <v>0</v>
      </c>
      <c r="AA696" s="328" t="n">
        <f aca="false">+AA697+AA698</f>
        <v>0</v>
      </c>
      <c r="AB696" s="328" t="n">
        <f aca="false">+AB697+AB698</f>
        <v>0</v>
      </c>
      <c r="AC696" s="328" t="n">
        <f aca="false">+AC697+AC698</f>
        <v>0</v>
      </c>
      <c r="AD696" s="328" t="n">
        <f aca="false">+AD697+AD698</f>
        <v>0</v>
      </c>
      <c r="AE696" s="328" t="n">
        <f aca="false">+AE697+AE698</f>
        <v>0</v>
      </c>
      <c r="AF696" s="328" t="n">
        <f aca="false">+AF697+AF698</f>
        <v>0</v>
      </c>
      <c r="AG696" s="328" t="n">
        <f aca="false">+AG697+AG698</f>
        <v>15000</v>
      </c>
      <c r="AH696" s="328" t="n">
        <f aca="false">+AH697+AH698</f>
        <v>0</v>
      </c>
      <c r="AI696" s="328" t="n">
        <f aca="false">+AI697+AI698</f>
        <v>0</v>
      </c>
      <c r="AJ696" s="328" t="n">
        <f aca="false">+AJ697+AJ698</f>
        <v>-15000</v>
      </c>
      <c r="AK696" s="328" t="n">
        <f aca="false">+AK697+AK698</f>
        <v>15000</v>
      </c>
      <c r="AL696" s="328" t="n">
        <f aca="false">+AL697+AL698</f>
        <v>-15000</v>
      </c>
      <c r="AM696" s="328" t="n">
        <f aca="false">+AM697+AM698</f>
        <v>15000</v>
      </c>
      <c r="AN696" s="328" t="n">
        <f aca="false">+AN697+AN698</f>
        <v>15000</v>
      </c>
      <c r="AO696" s="328" t="n">
        <f aca="false">+AO697+AO698</f>
        <v>0</v>
      </c>
      <c r="AP696" s="328" t="n">
        <f aca="false">+AP697+AP698</f>
        <v>0</v>
      </c>
      <c r="AQ696" s="328" t="n">
        <f aca="false">+AQ697+AQ698</f>
        <v>0</v>
      </c>
      <c r="AR696" s="328" t="n">
        <f aca="false">+AR697+AR698</f>
        <v>-8393</v>
      </c>
      <c r="AS696" s="328" t="n">
        <f aca="false">+AS697+AS698</f>
        <v>6607</v>
      </c>
      <c r="AT696" s="328" t="n">
        <f aca="false">+AT697+AT698</f>
        <v>6607</v>
      </c>
      <c r="AU696" s="328"/>
      <c r="AV696" s="328"/>
      <c r="AW696" s="243"/>
    </row>
    <row r="697" s="126" customFormat="true" ht="45" hidden="false" customHeight="true" outlineLevel="0" collapsed="false">
      <c r="A697" s="113" t="n">
        <v>1</v>
      </c>
      <c r="B697" s="99" t="s">
        <v>1302</v>
      </c>
      <c r="C697" s="71" t="s">
        <v>1303</v>
      </c>
      <c r="D697" s="123"/>
      <c r="E697" s="115" t="s">
        <v>1304</v>
      </c>
      <c r="F697" s="270" t="s">
        <v>1305</v>
      </c>
      <c r="G697" s="90" t="n">
        <f aca="false">+H697</f>
        <v>10000</v>
      </c>
      <c r="H697" s="90" t="n">
        <v>10000</v>
      </c>
      <c r="I697" s="90"/>
      <c r="J697" s="90"/>
      <c r="K697" s="90"/>
      <c r="L697" s="90"/>
      <c r="M697" s="41"/>
      <c r="N697" s="78"/>
      <c r="O697" s="41"/>
      <c r="P697" s="41"/>
      <c r="Q697" s="78"/>
      <c r="R697" s="78"/>
      <c r="S697" s="78" t="n">
        <f aca="false">+'[172]10% DP NSĐP'!O142</f>
        <v>10000</v>
      </c>
      <c r="T697" s="78"/>
      <c r="U697" s="78" t="n">
        <f aca="false">+V697</f>
        <v>10000</v>
      </c>
      <c r="V697" s="78" t="n">
        <f aca="false">+S697</f>
        <v>10000</v>
      </c>
      <c r="W697" s="78"/>
      <c r="X697" s="78"/>
      <c r="Y697" s="41"/>
      <c r="Z697" s="41"/>
      <c r="AA697" s="41"/>
      <c r="AB697" s="41"/>
      <c r="AC697" s="41"/>
      <c r="AD697" s="89"/>
      <c r="AE697" s="89"/>
      <c r="AF697" s="41"/>
      <c r="AG697" s="41" t="n">
        <v>10000</v>
      </c>
      <c r="AH697" s="41"/>
      <c r="AI697" s="41"/>
      <c r="AJ697" s="41" t="n">
        <v>-10000</v>
      </c>
      <c r="AK697" s="41" t="n">
        <f aca="false">+AG697+AI697</f>
        <v>10000</v>
      </c>
      <c r="AL697" s="41" t="n">
        <f aca="false">+AH697+AJ697</f>
        <v>-10000</v>
      </c>
      <c r="AM697" s="41" t="n">
        <f aca="false">U697</f>
        <v>10000</v>
      </c>
      <c r="AN697" s="41" t="n">
        <f aca="false">+V697+AK697+AL697</f>
        <v>10000</v>
      </c>
      <c r="AO697" s="41"/>
      <c r="AP697" s="41"/>
      <c r="AQ697" s="41"/>
      <c r="AR697" s="41" t="n">
        <v>-7000</v>
      </c>
      <c r="AS697" s="35" t="n">
        <f aca="false">+AT697</f>
        <v>3000</v>
      </c>
      <c r="AT697" s="35" t="n">
        <f aca="false">+AN697+AR697</f>
        <v>3000</v>
      </c>
      <c r="AU697" s="41"/>
      <c r="AV697" s="41"/>
      <c r="AW697" s="446" t="s">
        <v>881</v>
      </c>
    </row>
    <row r="698" s="126" customFormat="true" ht="42" hidden="false" customHeight="true" outlineLevel="0" collapsed="false">
      <c r="A698" s="113" t="n">
        <v>2</v>
      </c>
      <c r="B698" s="99" t="s">
        <v>1306</v>
      </c>
      <c r="C698" s="71" t="s">
        <v>1303</v>
      </c>
      <c r="D698" s="123"/>
      <c r="E698" s="115" t="s">
        <v>261</v>
      </c>
      <c r="F698" s="270" t="s">
        <v>1307</v>
      </c>
      <c r="G698" s="271" t="n">
        <f aca="false">H698</f>
        <v>3607</v>
      </c>
      <c r="H698" s="271" t="n">
        <v>3607</v>
      </c>
      <c r="I698" s="90"/>
      <c r="J698" s="90"/>
      <c r="K698" s="90"/>
      <c r="L698" s="90"/>
      <c r="M698" s="41"/>
      <c r="N698" s="78"/>
      <c r="O698" s="41"/>
      <c r="P698" s="41"/>
      <c r="Q698" s="78"/>
      <c r="R698" s="78"/>
      <c r="S698" s="78" t="n">
        <f aca="false">+'[172]10% DP NSĐP'!O143</f>
        <v>5000</v>
      </c>
      <c r="T698" s="78"/>
      <c r="U698" s="78" t="n">
        <f aca="false">+V698+2900</f>
        <v>7900</v>
      </c>
      <c r="V698" s="78" t="n">
        <f aca="false">+S698</f>
        <v>5000</v>
      </c>
      <c r="W698" s="78"/>
      <c r="X698" s="78"/>
      <c r="Y698" s="41"/>
      <c r="Z698" s="41"/>
      <c r="AA698" s="41"/>
      <c r="AB698" s="41"/>
      <c r="AC698" s="41"/>
      <c r="AD698" s="89"/>
      <c r="AE698" s="89"/>
      <c r="AF698" s="41"/>
      <c r="AG698" s="41" t="n">
        <v>5000</v>
      </c>
      <c r="AH698" s="41"/>
      <c r="AI698" s="41"/>
      <c r="AJ698" s="41" t="n">
        <v>-5000</v>
      </c>
      <c r="AK698" s="41" t="n">
        <f aca="false">+AG698+AI698</f>
        <v>5000</v>
      </c>
      <c r="AL698" s="41" t="n">
        <f aca="false">+AH698+AJ698</f>
        <v>-5000</v>
      </c>
      <c r="AM698" s="41" t="n">
        <f aca="false">+AN698</f>
        <v>5000</v>
      </c>
      <c r="AN698" s="41" t="n">
        <f aca="false">+V698+AK698+AL698</f>
        <v>5000</v>
      </c>
      <c r="AO698" s="41"/>
      <c r="AP698" s="41"/>
      <c r="AQ698" s="41"/>
      <c r="AR698" s="41" t="n">
        <f aca="false">H698-AN698</f>
        <v>-1393</v>
      </c>
      <c r="AS698" s="35" t="n">
        <f aca="false">+AT698</f>
        <v>3607</v>
      </c>
      <c r="AT698" s="35" t="n">
        <f aca="false">+AN698+AR698</f>
        <v>3607</v>
      </c>
      <c r="AU698" s="41"/>
      <c r="AV698" s="41"/>
      <c r="AW698" s="446" t="s">
        <v>881</v>
      </c>
    </row>
    <row r="699" s="456" customFormat="true" ht="39.95" hidden="false" customHeight="true" outlineLevel="0" collapsed="false">
      <c r="A699" s="450" t="s">
        <v>1308</v>
      </c>
      <c r="B699" s="451" t="s">
        <v>1309</v>
      </c>
      <c r="C699" s="452"/>
      <c r="D699" s="453"/>
      <c r="E699" s="452"/>
      <c r="F699" s="452"/>
      <c r="G699" s="454" t="n">
        <f aca="false">G700+G711</f>
        <v>202801</v>
      </c>
      <c r="H699" s="454" t="n">
        <f aca="false">H700+H711</f>
        <v>120361</v>
      </c>
      <c r="I699" s="454" t="n">
        <f aca="false">I700+I711</f>
        <v>70889</v>
      </c>
      <c r="J699" s="454" t="n">
        <f aca="false">J700+J711</f>
        <v>20749</v>
      </c>
      <c r="K699" s="454" t="n">
        <f aca="false">K700+K711</f>
        <v>70889</v>
      </c>
      <c r="L699" s="454" t="n">
        <f aca="false">L700+L711</f>
        <v>20749</v>
      </c>
      <c r="M699" s="454" t="n">
        <f aca="false">M700+M711</f>
        <v>140976</v>
      </c>
      <c r="N699" s="454" t="n">
        <f aca="false">N700+N711</f>
        <v>104800</v>
      </c>
      <c r="O699" s="454" t="n">
        <f aca="false">O700+O711</f>
        <v>0</v>
      </c>
      <c r="P699" s="454" t="n">
        <f aca="false">P700+P711</f>
        <v>0</v>
      </c>
      <c r="Q699" s="454" t="n">
        <f aca="false">Q700+Q711</f>
        <v>7926</v>
      </c>
      <c r="R699" s="454" t="n">
        <f aca="false">R700+R711</f>
        <v>-2926</v>
      </c>
      <c r="S699" s="454" t="n">
        <f aca="false">S700+S711</f>
        <v>0</v>
      </c>
      <c r="T699" s="454" t="n">
        <f aca="false">T700+T711</f>
        <v>0</v>
      </c>
      <c r="U699" s="454" t="n">
        <f aca="false">U700+U711</f>
        <v>154485</v>
      </c>
      <c r="V699" s="454" t="n">
        <f aca="false">V700+V711</f>
        <v>109800</v>
      </c>
      <c r="W699" s="454" t="n">
        <f aca="false">W700+W711</f>
        <v>0</v>
      </c>
      <c r="X699" s="454" t="n">
        <f aca="false">X700+X711</f>
        <v>0</v>
      </c>
      <c r="Y699" s="454" t="n">
        <f aca="false">Y700+Y711</f>
        <v>27490</v>
      </c>
      <c r="Z699" s="454" t="n">
        <f aca="false">Z700+Z711</f>
        <v>11190</v>
      </c>
      <c r="AA699" s="454" t="n">
        <f aca="false">AA700+AA711</f>
        <v>0</v>
      </c>
      <c r="AB699" s="454" t="n">
        <f aca="false">AB700+AB711</f>
        <v>0</v>
      </c>
      <c r="AC699" s="454" t="n">
        <f aca="false">AC700+AC711</f>
        <v>17000</v>
      </c>
      <c r="AD699" s="454" t="n">
        <f aca="false">AD700+AD711</f>
        <v>17000</v>
      </c>
      <c r="AE699" s="454" t="n">
        <f aca="false">AE700+AE711</f>
        <v>0</v>
      </c>
      <c r="AF699" s="454" t="n">
        <f aca="false">AF700+AF711</f>
        <v>0</v>
      </c>
      <c r="AG699" s="454" t="n">
        <f aca="false">AG700+AG711</f>
        <v>0</v>
      </c>
      <c r="AH699" s="454" t="n">
        <f aca="false">AH700+AH711</f>
        <v>0</v>
      </c>
      <c r="AI699" s="454" t="n">
        <f aca="false">AI700+AI711</f>
        <v>0</v>
      </c>
      <c r="AJ699" s="454" t="n">
        <f aca="false">AJ700+AJ711</f>
        <v>0</v>
      </c>
      <c r="AK699" s="454" t="n">
        <f aca="false">AK700+AK711</f>
        <v>0</v>
      </c>
      <c r="AL699" s="454" t="n">
        <f aca="false">AL700+AL711</f>
        <v>0</v>
      </c>
      <c r="AM699" s="454" t="n">
        <f aca="false">AM700+AM711</f>
        <v>154485</v>
      </c>
      <c r="AN699" s="454" t="n">
        <f aca="false">AN700+AN711</f>
        <v>109800</v>
      </c>
      <c r="AO699" s="454" t="n">
        <f aca="false">AO700+AO711</f>
        <v>0</v>
      </c>
      <c r="AP699" s="454" t="n">
        <f aca="false">AP700+AP711</f>
        <v>0</v>
      </c>
      <c r="AQ699" s="454" t="n">
        <f aca="false">AQ700+AQ711</f>
        <v>653</v>
      </c>
      <c r="AR699" s="454" t="n">
        <f aca="false">AR700+AR711</f>
        <v>-11453.1</v>
      </c>
      <c r="AS699" s="454" t="n">
        <f aca="false">AS700+AS711</f>
        <v>98999.9</v>
      </c>
      <c r="AT699" s="454" t="n">
        <f aca="false">AT700+AT711</f>
        <v>98999.9</v>
      </c>
      <c r="AU699" s="454"/>
      <c r="AV699" s="454"/>
      <c r="AW699" s="455"/>
    </row>
    <row r="700" s="330" customFormat="true" ht="39.95" hidden="false" customHeight="true" outlineLevel="0" collapsed="false">
      <c r="A700" s="457" t="s">
        <v>63</v>
      </c>
      <c r="B700" s="56" t="s">
        <v>1310</v>
      </c>
      <c r="C700" s="326"/>
      <c r="D700" s="458" t="n">
        <f aca="false">D701+D707</f>
        <v>7</v>
      </c>
      <c r="E700" s="326"/>
      <c r="F700" s="326"/>
      <c r="G700" s="459" t="n">
        <f aca="false">G701+G707</f>
        <v>145509</v>
      </c>
      <c r="H700" s="459" t="n">
        <f aca="false">H701+H707</f>
        <v>75369</v>
      </c>
      <c r="I700" s="459" t="n">
        <f aca="false">I701+I707</f>
        <v>70889</v>
      </c>
      <c r="J700" s="459" t="n">
        <f aca="false">J701+J707</f>
        <v>20749</v>
      </c>
      <c r="K700" s="459" t="n">
        <f aca="false">K701+K707</f>
        <v>70889</v>
      </c>
      <c r="L700" s="459" t="n">
        <f aca="false">L701+L707</f>
        <v>20749</v>
      </c>
      <c r="M700" s="459" t="n">
        <f aca="false">M701+M707</f>
        <v>69074</v>
      </c>
      <c r="N700" s="459" t="n">
        <f aca="false">N701+N707</f>
        <v>35898</v>
      </c>
      <c r="O700" s="459" t="n">
        <f aca="false">O701+O707</f>
        <v>0</v>
      </c>
      <c r="P700" s="459" t="n">
        <f aca="false">P701+P707</f>
        <v>0</v>
      </c>
      <c r="Q700" s="459" t="n">
        <f aca="false">Q701+Q707</f>
        <v>1536</v>
      </c>
      <c r="R700" s="459" t="n">
        <f aca="false">R701+R707</f>
        <v>-881</v>
      </c>
      <c r="S700" s="459"/>
      <c r="T700" s="459"/>
      <c r="U700" s="459" t="n">
        <f aca="false">U701+U707</f>
        <v>68193</v>
      </c>
      <c r="V700" s="459" t="n">
        <f aca="false">V701+V707</f>
        <v>36553</v>
      </c>
      <c r="W700" s="460"/>
      <c r="X700" s="460"/>
      <c r="Y700" s="459" t="n">
        <f aca="false">Y701+Y707</f>
        <v>27040</v>
      </c>
      <c r="Z700" s="459" t="n">
        <f aca="false">Z701+Z707</f>
        <v>10740</v>
      </c>
      <c r="AA700" s="459" t="n">
        <f aca="false">AA701+AA707</f>
        <v>0</v>
      </c>
      <c r="AB700" s="459" t="n">
        <f aca="false">AB701+AB707</f>
        <v>0</v>
      </c>
      <c r="AC700" s="459" t="n">
        <f aca="false">AC701+AC707</f>
        <v>10650</v>
      </c>
      <c r="AD700" s="459" t="n">
        <f aca="false">AD701+AD707</f>
        <v>10650</v>
      </c>
      <c r="AE700" s="459" t="n">
        <f aca="false">AE701+AE707</f>
        <v>0</v>
      </c>
      <c r="AF700" s="459" t="n">
        <f aca="false">AF701+AF707</f>
        <v>0</v>
      </c>
      <c r="AG700" s="459"/>
      <c r="AH700" s="459"/>
      <c r="AI700" s="459"/>
      <c r="AJ700" s="459"/>
      <c r="AK700" s="459"/>
      <c r="AL700" s="459"/>
      <c r="AM700" s="461" t="n">
        <f aca="false">AM701+AM707</f>
        <v>68193</v>
      </c>
      <c r="AN700" s="461" t="n">
        <f aca="false">AN701+AN707</f>
        <v>36553</v>
      </c>
      <c r="AO700" s="459"/>
      <c r="AP700" s="459"/>
      <c r="AQ700" s="461" t="n">
        <f aca="false">AQ701+AQ707</f>
        <v>0</v>
      </c>
      <c r="AR700" s="461" t="n">
        <f aca="false">AR701+AR707</f>
        <v>-4827.1</v>
      </c>
      <c r="AS700" s="461" t="n">
        <f aca="false">AS701+AS707</f>
        <v>31725.9</v>
      </c>
      <c r="AT700" s="461" t="n">
        <f aca="false">AT701+AT707</f>
        <v>31725.9</v>
      </c>
      <c r="AU700" s="459"/>
      <c r="AV700" s="459"/>
      <c r="AW700" s="462"/>
    </row>
    <row r="701" s="330" customFormat="true" ht="39.95" hidden="false" customHeight="true" outlineLevel="0" collapsed="false">
      <c r="A701" s="457" t="s">
        <v>697</v>
      </c>
      <c r="B701" s="56" t="s">
        <v>1311</v>
      </c>
      <c r="C701" s="326"/>
      <c r="D701" s="326" t="str">
        <f aca="false">A705</f>
        <v>4</v>
      </c>
      <c r="E701" s="326"/>
      <c r="F701" s="326"/>
      <c r="G701" s="459" t="n">
        <f aca="false">SUM(G702:G706)</f>
        <v>24150</v>
      </c>
      <c r="H701" s="459" t="n">
        <f aca="false">SUM(H702:H706)</f>
        <v>24150</v>
      </c>
      <c r="I701" s="459" t="n">
        <f aca="false">SUM(I702:I706)</f>
        <v>9522</v>
      </c>
      <c r="J701" s="459" t="n">
        <f aca="false">SUM(J702:J706)</f>
        <v>9522</v>
      </c>
      <c r="K701" s="459" t="n">
        <f aca="false">SUM(K702:K706)</f>
        <v>9522</v>
      </c>
      <c r="L701" s="459" t="n">
        <f aca="false">SUM(L702:L706)</f>
        <v>9522</v>
      </c>
      <c r="M701" s="459" t="n">
        <f aca="false">SUM(M702:M706)</f>
        <v>9082</v>
      </c>
      <c r="N701" s="459" t="n">
        <f aca="false">SUM(N702:N706)</f>
        <v>9082</v>
      </c>
      <c r="O701" s="459" t="n">
        <f aca="false">SUM(O702:O706)</f>
        <v>0</v>
      </c>
      <c r="P701" s="459" t="n">
        <f aca="false">SUM(P702:P706)</f>
        <v>0</v>
      </c>
      <c r="Q701" s="459" t="n">
        <f aca="false">SUM(Q702:Q706)</f>
        <v>0</v>
      </c>
      <c r="R701" s="459" t="n">
        <f aca="false">SUM(R702:R706)</f>
        <v>0</v>
      </c>
      <c r="S701" s="459"/>
      <c r="T701" s="459"/>
      <c r="U701" s="459" t="n">
        <f aca="false">SUM(U702:U706)</f>
        <v>9082</v>
      </c>
      <c r="V701" s="459" t="n">
        <f aca="false">SUM(V702:V706)</f>
        <v>9082</v>
      </c>
      <c r="W701" s="460"/>
      <c r="X701" s="460"/>
      <c r="Y701" s="459" t="n">
        <f aca="false">SUM(Y702:Y706)</f>
        <v>8560</v>
      </c>
      <c r="Z701" s="459" t="n">
        <f aca="false">SUM(Z702:Z706)</f>
        <v>4260</v>
      </c>
      <c r="AA701" s="459" t="n">
        <f aca="false">SUM(AA702:AA706)</f>
        <v>0</v>
      </c>
      <c r="AB701" s="459" t="n">
        <f aca="false">SUM(AB702:AB706)</f>
        <v>0</v>
      </c>
      <c r="AC701" s="459" t="n">
        <f aca="false">SUM(AC702:AC706)</f>
        <v>139</v>
      </c>
      <c r="AD701" s="459" t="n">
        <f aca="false">SUM(AD702:AD706)</f>
        <v>139</v>
      </c>
      <c r="AE701" s="459" t="n">
        <f aca="false">SUM(AE702:AE706)</f>
        <v>0</v>
      </c>
      <c r="AF701" s="459" t="n">
        <f aca="false">SUM(AF702:AF706)</f>
        <v>0</v>
      </c>
      <c r="AG701" s="459"/>
      <c r="AH701" s="459"/>
      <c r="AI701" s="459"/>
      <c r="AJ701" s="459"/>
      <c r="AK701" s="459"/>
      <c r="AL701" s="459"/>
      <c r="AM701" s="461" t="n">
        <f aca="false">SUM(AM702:AM706)</f>
        <v>9082</v>
      </c>
      <c r="AN701" s="461" t="n">
        <f aca="false">SUM(AN702:AN706)</f>
        <v>9082</v>
      </c>
      <c r="AO701" s="459"/>
      <c r="AP701" s="459"/>
      <c r="AQ701" s="461" t="n">
        <f aca="false">SUM(AQ702:AQ706)</f>
        <v>0</v>
      </c>
      <c r="AR701" s="461" t="n">
        <f aca="false">SUM(AR702:AR706)</f>
        <v>-4611.1</v>
      </c>
      <c r="AS701" s="461" t="n">
        <f aca="false">SUM(AS702:AS706)</f>
        <v>4470.9</v>
      </c>
      <c r="AT701" s="461" t="n">
        <f aca="false">SUM(AT702:AT706)</f>
        <v>4470.9</v>
      </c>
      <c r="AU701" s="459"/>
      <c r="AV701" s="459"/>
      <c r="AW701" s="463"/>
    </row>
    <row r="702" s="330" customFormat="true" ht="39.95" hidden="false" customHeight="true" outlineLevel="0" collapsed="false">
      <c r="A702" s="464" t="s">
        <v>65</v>
      </c>
      <c r="B702" s="465" t="s">
        <v>1312</v>
      </c>
      <c r="C702" s="115" t="s">
        <v>1313</v>
      </c>
      <c r="D702" s="115" t="s">
        <v>1314</v>
      </c>
      <c r="E702" s="115" t="s">
        <v>1315</v>
      </c>
      <c r="F702" s="115" t="s">
        <v>1316</v>
      </c>
      <c r="G702" s="244" t="n">
        <v>4750</v>
      </c>
      <c r="H702" s="244" t="n">
        <v>4750</v>
      </c>
      <c r="I702" s="244" t="n">
        <v>3020</v>
      </c>
      <c r="J702" s="244" t="n">
        <v>3020</v>
      </c>
      <c r="K702" s="244" t="n">
        <v>3020</v>
      </c>
      <c r="L702" s="244" t="n">
        <v>3020</v>
      </c>
      <c r="M702" s="244" t="n">
        <v>1488</v>
      </c>
      <c r="N702" s="244" t="n">
        <v>1488</v>
      </c>
      <c r="O702" s="244"/>
      <c r="P702" s="244"/>
      <c r="Q702" s="245"/>
      <c r="R702" s="245"/>
      <c r="S702" s="245"/>
      <c r="T702" s="245"/>
      <c r="U702" s="244" t="n">
        <v>1488</v>
      </c>
      <c r="V702" s="244" t="n">
        <v>1488</v>
      </c>
      <c r="W702" s="245"/>
      <c r="X702" s="245"/>
      <c r="Y702" s="244" t="n">
        <v>1488</v>
      </c>
      <c r="Z702" s="244" t="n">
        <v>1488</v>
      </c>
      <c r="AA702" s="244"/>
      <c r="AB702" s="244"/>
      <c r="AC702" s="244"/>
      <c r="AD702" s="244"/>
      <c r="AE702" s="244"/>
      <c r="AF702" s="244"/>
      <c r="AG702" s="244"/>
      <c r="AH702" s="244"/>
      <c r="AI702" s="244"/>
      <c r="AJ702" s="244"/>
      <c r="AK702" s="244"/>
      <c r="AL702" s="244"/>
      <c r="AM702" s="363" t="n">
        <v>1488</v>
      </c>
      <c r="AN702" s="363" t="n">
        <v>1488</v>
      </c>
      <c r="AO702" s="244"/>
      <c r="AP702" s="244"/>
      <c r="AQ702" s="244"/>
      <c r="AR702" s="244"/>
      <c r="AS702" s="35" t="n">
        <f aca="false">+AT702</f>
        <v>1488</v>
      </c>
      <c r="AT702" s="363" t="n">
        <v>1488</v>
      </c>
      <c r="AU702" s="244"/>
      <c r="AV702" s="244"/>
      <c r="AW702" s="463"/>
    </row>
    <row r="703" s="330" customFormat="true" ht="39.95" hidden="false" customHeight="true" outlineLevel="0" collapsed="false">
      <c r="A703" s="464" t="s">
        <v>71</v>
      </c>
      <c r="B703" s="465" t="s">
        <v>1317</v>
      </c>
      <c r="C703" s="115" t="s">
        <v>1313</v>
      </c>
      <c r="D703" s="115" t="s">
        <v>1314</v>
      </c>
      <c r="E703" s="115" t="s">
        <v>1315</v>
      </c>
      <c r="F703" s="115" t="s">
        <v>1318</v>
      </c>
      <c r="G703" s="244" t="n">
        <v>4800</v>
      </c>
      <c r="H703" s="244" t="n">
        <v>4800</v>
      </c>
      <c r="I703" s="244" t="n">
        <v>3022</v>
      </c>
      <c r="J703" s="244" t="n">
        <v>3022</v>
      </c>
      <c r="K703" s="244" t="n">
        <v>3022</v>
      </c>
      <c r="L703" s="244" t="n">
        <v>3022</v>
      </c>
      <c r="M703" s="244" t="n">
        <v>1106</v>
      </c>
      <c r="N703" s="244" t="n">
        <v>1106</v>
      </c>
      <c r="O703" s="244"/>
      <c r="P703" s="244"/>
      <c r="Q703" s="245"/>
      <c r="R703" s="245"/>
      <c r="S703" s="245"/>
      <c r="T703" s="245"/>
      <c r="U703" s="244" t="n">
        <v>1106</v>
      </c>
      <c r="V703" s="244" t="n">
        <v>1106</v>
      </c>
      <c r="W703" s="245"/>
      <c r="X703" s="245"/>
      <c r="Y703" s="262" t="n">
        <v>1106</v>
      </c>
      <c r="Z703" s="244" t="n">
        <v>1106</v>
      </c>
      <c r="AA703" s="244"/>
      <c r="AB703" s="244"/>
      <c r="AC703" s="244"/>
      <c r="AD703" s="244"/>
      <c r="AE703" s="244"/>
      <c r="AF703" s="244"/>
      <c r="AG703" s="244"/>
      <c r="AH703" s="244"/>
      <c r="AI703" s="244"/>
      <c r="AJ703" s="244"/>
      <c r="AK703" s="244"/>
      <c r="AL703" s="244"/>
      <c r="AM703" s="363" t="n">
        <v>1106</v>
      </c>
      <c r="AN703" s="363" t="n">
        <v>1106</v>
      </c>
      <c r="AO703" s="244"/>
      <c r="AP703" s="244"/>
      <c r="AQ703" s="244"/>
      <c r="AR703" s="244"/>
      <c r="AS703" s="35" t="n">
        <f aca="false">+AT703</f>
        <v>1106</v>
      </c>
      <c r="AT703" s="363" t="n">
        <v>1106</v>
      </c>
      <c r="AU703" s="244"/>
      <c r="AV703" s="244"/>
      <c r="AW703" s="463"/>
    </row>
    <row r="704" s="330" customFormat="true" ht="39.95" hidden="false" customHeight="true" outlineLevel="0" collapsed="false">
      <c r="A704" s="464" t="s">
        <v>182</v>
      </c>
      <c r="B704" s="171" t="s">
        <v>1319</v>
      </c>
      <c r="C704" s="115" t="s">
        <v>1313</v>
      </c>
      <c r="D704" s="115" t="s">
        <v>1314</v>
      </c>
      <c r="E704" s="115" t="s">
        <v>1320</v>
      </c>
      <c r="F704" s="115" t="s">
        <v>1321</v>
      </c>
      <c r="G704" s="244" t="n">
        <v>5300</v>
      </c>
      <c r="H704" s="244" t="n">
        <v>5300</v>
      </c>
      <c r="I704" s="244" t="n">
        <v>1850</v>
      </c>
      <c r="J704" s="244" t="n">
        <v>1850</v>
      </c>
      <c r="K704" s="244" t="n">
        <v>1850</v>
      </c>
      <c r="L704" s="244" t="n">
        <v>1850</v>
      </c>
      <c r="M704" s="244" t="n">
        <v>3450</v>
      </c>
      <c r="N704" s="244" t="n">
        <v>3450</v>
      </c>
      <c r="O704" s="244"/>
      <c r="P704" s="244"/>
      <c r="Q704" s="245"/>
      <c r="R704" s="245"/>
      <c r="S704" s="245"/>
      <c r="T704" s="245"/>
      <c r="U704" s="244" t="n">
        <v>3450</v>
      </c>
      <c r="V704" s="244" t="n">
        <v>3450</v>
      </c>
      <c r="W704" s="245"/>
      <c r="X704" s="245"/>
      <c r="Y704" s="262" t="n">
        <v>3308</v>
      </c>
      <c r="Z704" s="244" t="n">
        <v>1008</v>
      </c>
      <c r="AA704" s="244"/>
      <c r="AB704" s="244"/>
      <c r="AC704" s="244"/>
      <c r="AD704" s="244"/>
      <c r="AE704" s="244"/>
      <c r="AF704" s="244"/>
      <c r="AG704" s="244"/>
      <c r="AH704" s="244"/>
      <c r="AI704" s="244"/>
      <c r="AJ704" s="244"/>
      <c r="AK704" s="244"/>
      <c r="AL704" s="244"/>
      <c r="AM704" s="363" t="n">
        <v>3450</v>
      </c>
      <c r="AN704" s="363" t="n">
        <v>3450</v>
      </c>
      <c r="AO704" s="244"/>
      <c r="AP704" s="244"/>
      <c r="AQ704" s="244"/>
      <c r="AR704" s="244" t="n">
        <f aca="false">+AT704-AN704</f>
        <v>-2390.4</v>
      </c>
      <c r="AS704" s="35" t="n">
        <f aca="false">+AT704</f>
        <v>1059.6</v>
      </c>
      <c r="AT704" s="363" t="n">
        <f aca="false">1008+51.6</f>
        <v>1059.6</v>
      </c>
      <c r="AU704" s="244"/>
      <c r="AV704" s="244"/>
      <c r="AW704" s="463"/>
    </row>
    <row r="705" s="330" customFormat="true" ht="39.95" hidden="false" customHeight="true" outlineLevel="0" collapsed="false">
      <c r="A705" s="464" t="s">
        <v>113</v>
      </c>
      <c r="B705" s="171" t="s">
        <v>1322</v>
      </c>
      <c r="C705" s="115" t="s">
        <v>1313</v>
      </c>
      <c r="D705" s="115" t="s">
        <v>1314</v>
      </c>
      <c r="E705" s="115" t="s">
        <v>1320</v>
      </c>
      <c r="F705" s="115" t="s">
        <v>1323</v>
      </c>
      <c r="G705" s="244" t="n">
        <v>4650</v>
      </c>
      <c r="H705" s="244" t="n">
        <v>4650</v>
      </c>
      <c r="I705" s="244" t="n">
        <v>1630</v>
      </c>
      <c r="J705" s="244" t="n">
        <v>1630</v>
      </c>
      <c r="K705" s="244" t="n">
        <v>1630</v>
      </c>
      <c r="L705" s="244" t="n">
        <v>1630</v>
      </c>
      <c r="M705" s="244" t="n">
        <v>3020</v>
      </c>
      <c r="N705" s="244" t="n">
        <v>3020</v>
      </c>
      <c r="O705" s="244"/>
      <c r="P705" s="244"/>
      <c r="Q705" s="245"/>
      <c r="R705" s="245"/>
      <c r="S705" s="245"/>
      <c r="T705" s="245"/>
      <c r="U705" s="244" t="n">
        <v>3020</v>
      </c>
      <c r="V705" s="244" t="n">
        <v>3020</v>
      </c>
      <c r="W705" s="245"/>
      <c r="X705" s="245"/>
      <c r="Y705" s="262" t="n">
        <v>2640</v>
      </c>
      <c r="Z705" s="244" t="n">
        <v>640</v>
      </c>
      <c r="AA705" s="244"/>
      <c r="AB705" s="244"/>
      <c r="AC705" s="244" t="n">
        <v>139</v>
      </c>
      <c r="AD705" s="244" t="n">
        <v>139</v>
      </c>
      <c r="AE705" s="244"/>
      <c r="AF705" s="244"/>
      <c r="AG705" s="244"/>
      <c r="AH705" s="244"/>
      <c r="AI705" s="244"/>
      <c r="AJ705" s="244"/>
      <c r="AK705" s="244"/>
      <c r="AL705" s="244"/>
      <c r="AM705" s="363" t="n">
        <v>3020</v>
      </c>
      <c r="AN705" s="363" t="n">
        <v>3020</v>
      </c>
      <c r="AO705" s="244"/>
      <c r="AP705" s="244"/>
      <c r="AQ705" s="244"/>
      <c r="AR705" s="244" t="n">
        <f aca="false">+AT705-AN705</f>
        <v>-2220.7</v>
      </c>
      <c r="AS705" s="35" t="n">
        <f aca="false">+AT705</f>
        <v>799.3</v>
      </c>
      <c r="AT705" s="363" t="n">
        <f aca="false">640+139+20.3</f>
        <v>799.3</v>
      </c>
      <c r="AU705" s="244"/>
      <c r="AV705" s="244"/>
      <c r="AW705" s="463"/>
    </row>
    <row r="706" s="330" customFormat="true" ht="43.5" hidden="false" customHeight="true" outlineLevel="0" collapsed="false">
      <c r="A706" s="464" t="n">
        <v>5</v>
      </c>
      <c r="B706" s="171" t="s">
        <v>1324</v>
      </c>
      <c r="C706" s="187" t="s">
        <v>1314</v>
      </c>
      <c r="D706" s="187" t="s">
        <v>1325</v>
      </c>
      <c r="E706" s="187" t="s">
        <v>1326</v>
      </c>
      <c r="F706" s="187" t="s">
        <v>1326</v>
      </c>
      <c r="G706" s="244" t="n">
        <v>4650</v>
      </c>
      <c r="H706" s="244" t="n">
        <v>4650</v>
      </c>
      <c r="I706" s="244"/>
      <c r="J706" s="244"/>
      <c r="K706" s="244"/>
      <c r="L706" s="244"/>
      <c r="M706" s="262" t="n">
        <v>18</v>
      </c>
      <c r="N706" s="262" t="n">
        <v>18</v>
      </c>
      <c r="O706" s="244"/>
      <c r="P706" s="244"/>
      <c r="Q706" s="245"/>
      <c r="R706" s="245"/>
      <c r="S706" s="245"/>
      <c r="T706" s="245"/>
      <c r="U706" s="262" t="n">
        <v>18</v>
      </c>
      <c r="V706" s="262" t="n">
        <v>18</v>
      </c>
      <c r="W706" s="245"/>
      <c r="X706" s="245"/>
      <c r="Y706" s="262" t="n">
        <v>18</v>
      </c>
      <c r="Z706" s="262" t="n">
        <v>18</v>
      </c>
      <c r="AA706" s="244"/>
      <c r="AB706" s="244"/>
      <c r="AC706" s="244"/>
      <c r="AD706" s="244"/>
      <c r="AE706" s="244"/>
      <c r="AF706" s="244"/>
      <c r="AG706" s="244"/>
      <c r="AH706" s="244"/>
      <c r="AI706" s="244"/>
      <c r="AJ706" s="244"/>
      <c r="AK706" s="244"/>
      <c r="AL706" s="244"/>
      <c r="AM706" s="320" t="n">
        <v>18</v>
      </c>
      <c r="AN706" s="320" t="n">
        <v>18</v>
      </c>
      <c r="AO706" s="244"/>
      <c r="AP706" s="244"/>
      <c r="AQ706" s="244"/>
      <c r="AR706" s="244"/>
      <c r="AS706" s="35" t="n">
        <f aca="false">+AT706</f>
        <v>18</v>
      </c>
      <c r="AT706" s="320" t="n">
        <v>18</v>
      </c>
      <c r="AU706" s="244"/>
      <c r="AV706" s="244"/>
      <c r="AW706" s="463"/>
    </row>
    <row r="707" s="330" customFormat="true" ht="53.1" hidden="false" customHeight="true" outlineLevel="0" collapsed="false">
      <c r="A707" s="457" t="s">
        <v>236</v>
      </c>
      <c r="B707" s="56" t="s">
        <v>1327</v>
      </c>
      <c r="C707" s="326"/>
      <c r="D707" s="326" t="n">
        <f aca="false">3</f>
        <v>3</v>
      </c>
      <c r="E707" s="326"/>
      <c r="F707" s="326"/>
      <c r="G707" s="459" t="n">
        <f aca="false">SUM(G708:G710)</f>
        <v>121359</v>
      </c>
      <c r="H707" s="459" t="n">
        <f aca="false">SUM(H708:H710)</f>
        <v>51219</v>
      </c>
      <c r="I707" s="459" t="n">
        <f aca="false">SUM(I708:I710)</f>
        <v>61367</v>
      </c>
      <c r="J707" s="459" t="n">
        <f aca="false">SUM(J708:J710)</f>
        <v>11227</v>
      </c>
      <c r="K707" s="459" t="n">
        <f aca="false">SUM(K708:K710)</f>
        <v>61367</v>
      </c>
      <c r="L707" s="459" t="n">
        <f aca="false">SUM(L708:L710)</f>
        <v>11227</v>
      </c>
      <c r="M707" s="459" t="n">
        <f aca="false">SUM(M708:M710)</f>
        <v>59992</v>
      </c>
      <c r="N707" s="459" t="n">
        <f aca="false">SUM(N708:N710)</f>
        <v>26816</v>
      </c>
      <c r="O707" s="459" t="n">
        <f aca="false">SUM(O708:O710)</f>
        <v>0</v>
      </c>
      <c r="P707" s="459" t="n">
        <f aca="false">SUM(P708:P710)</f>
        <v>0</v>
      </c>
      <c r="Q707" s="459" t="n">
        <f aca="false">SUM(Q708:Q710)</f>
        <v>1536</v>
      </c>
      <c r="R707" s="459" t="n">
        <f aca="false">SUM(R708:R710)</f>
        <v>-881</v>
      </c>
      <c r="S707" s="459"/>
      <c r="T707" s="459"/>
      <c r="U707" s="459" t="n">
        <f aca="false">SUM(U708:U710)</f>
        <v>59111</v>
      </c>
      <c r="V707" s="459" t="n">
        <f aca="false">SUM(V708:V710)</f>
        <v>27471</v>
      </c>
      <c r="W707" s="460"/>
      <c r="X707" s="460"/>
      <c r="Y707" s="459" t="n">
        <f aca="false">SUM(Y708:Y710)</f>
        <v>18480</v>
      </c>
      <c r="Z707" s="459" t="n">
        <f aca="false">SUM(Z708:Z710)</f>
        <v>6480</v>
      </c>
      <c r="AA707" s="459" t="n">
        <f aca="false">SUM(AA708:AA710)</f>
        <v>0</v>
      </c>
      <c r="AB707" s="459" t="n">
        <f aca="false">SUM(AB708:AB710)</f>
        <v>0</v>
      </c>
      <c r="AC707" s="459" t="n">
        <f aca="false">SUM(AC708:AC710)</f>
        <v>10511</v>
      </c>
      <c r="AD707" s="459" t="n">
        <f aca="false">SUM(AD708:AD710)</f>
        <v>10511</v>
      </c>
      <c r="AE707" s="459" t="n">
        <f aca="false">SUM(AE708:AE710)</f>
        <v>0</v>
      </c>
      <c r="AF707" s="459" t="n">
        <f aca="false">SUM(AF708:AF710)</f>
        <v>0</v>
      </c>
      <c r="AG707" s="459"/>
      <c r="AH707" s="459"/>
      <c r="AI707" s="459"/>
      <c r="AJ707" s="459"/>
      <c r="AK707" s="459"/>
      <c r="AL707" s="459"/>
      <c r="AM707" s="461" t="n">
        <f aca="false">SUM(AM708:AM710)</f>
        <v>59111</v>
      </c>
      <c r="AN707" s="461" t="n">
        <f aca="false">SUM(AN708:AN710)</f>
        <v>27471</v>
      </c>
      <c r="AO707" s="459"/>
      <c r="AP707" s="459"/>
      <c r="AQ707" s="461" t="n">
        <f aca="false">SUM(AQ708:AQ710)</f>
        <v>0</v>
      </c>
      <c r="AR707" s="461" t="n">
        <f aca="false">SUM(AR708:AR710)</f>
        <v>-216</v>
      </c>
      <c r="AS707" s="461" t="n">
        <f aca="false">SUM(AS708:AS710)</f>
        <v>27255</v>
      </c>
      <c r="AT707" s="461" t="n">
        <f aca="false">SUM(AT708:AT710)</f>
        <v>27255</v>
      </c>
      <c r="AU707" s="459"/>
      <c r="AV707" s="459"/>
      <c r="AW707" s="463"/>
    </row>
    <row r="708" s="330" customFormat="true" ht="65.45" hidden="false" customHeight="true" outlineLevel="0" collapsed="false">
      <c r="A708" s="464" t="s">
        <v>185</v>
      </c>
      <c r="B708" s="466" t="s">
        <v>1328</v>
      </c>
      <c r="C708" s="115" t="s">
        <v>1313</v>
      </c>
      <c r="D708" s="115" t="s">
        <v>1329</v>
      </c>
      <c r="E708" s="115" t="s">
        <v>1330</v>
      </c>
      <c r="F708" s="115" t="s">
        <v>1331</v>
      </c>
      <c r="G708" s="244" t="n">
        <v>22683</v>
      </c>
      <c r="H708" s="244" t="n">
        <v>9683</v>
      </c>
      <c r="I708" s="244" t="n">
        <v>16947</v>
      </c>
      <c r="J708" s="244" t="n">
        <v>3947</v>
      </c>
      <c r="K708" s="244" t="n">
        <v>16947</v>
      </c>
      <c r="L708" s="244" t="n">
        <v>3947</v>
      </c>
      <c r="M708" s="244" t="n">
        <v>5736</v>
      </c>
      <c r="N708" s="244" t="n">
        <v>5736</v>
      </c>
      <c r="O708" s="244"/>
      <c r="P708" s="244"/>
      <c r="Q708" s="245"/>
      <c r="R708" s="245"/>
      <c r="S708" s="245"/>
      <c r="T708" s="245"/>
      <c r="U708" s="244" t="n">
        <v>5736</v>
      </c>
      <c r="V708" s="244" t="n">
        <v>5736</v>
      </c>
      <c r="W708" s="245"/>
      <c r="X708" s="245"/>
      <c r="Y708" s="262" t="n">
        <v>2780</v>
      </c>
      <c r="Z708" s="244" t="n">
        <v>2780</v>
      </c>
      <c r="AA708" s="244"/>
      <c r="AB708" s="244"/>
      <c r="AC708" s="244"/>
      <c r="AD708" s="244"/>
      <c r="AE708" s="244"/>
      <c r="AF708" s="244"/>
      <c r="AG708" s="244"/>
      <c r="AH708" s="244"/>
      <c r="AI708" s="244"/>
      <c r="AJ708" s="244"/>
      <c r="AK708" s="244"/>
      <c r="AL708" s="244"/>
      <c r="AM708" s="363" t="n">
        <v>5736</v>
      </c>
      <c r="AN708" s="363" t="n">
        <v>5736</v>
      </c>
      <c r="AO708" s="244"/>
      <c r="AP708" s="244"/>
      <c r="AQ708" s="244"/>
      <c r="AR708" s="244" t="n">
        <f aca="false">+AT708-AN708</f>
        <v>-156</v>
      </c>
      <c r="AS708" s="35" t="n">
        <f aca="false">+AT708</f>
        <v>5580</v>
      </c>
      <c r="AT708" s="363" t="n">
        <v>5580</v>
      </c>
      <c r="AU708" s="244"/>
      <c r="AV708" s="244"/>
      <c r="AW708" s="77"/>
    </row>
    <row r="709" s="330" customFormat="true" ht="63.75" hidden="false" customHeight="true" outlineLevel="0" collapsed="false">
      <c r="A709" s="464" t="s">
        <v>187</v>
      </c>
      <c r="B709" s="466" t="s">
        <v>1332</v>
      </c>
      <c r="C709" s="115" t="s">
        <v>1313</v>
      </c>
      <c r="D709" s="115" t="s">
        <v>1333</v>
      </c>
      <c r="E709" s="115" t="s">
        <v>1334</v>
      </c>
      <c r="F709" s="115" t="s">
        <v>1335</v>
      </c>
      <c r="G709" s="244" t="n">
        <v>39676</v>
      </c>
      <c r="H709" s="244" t="n">
        <v>14536</v>
      </c>
      <c r="I709" s="244" t="n">
        <v>32420</v>
      </c>
      <c r="J709" s="244" t="n">
        <v>7280</v>
      </c>
      <c r="K709" s="244" t="n">
        <v>32420</v>
      </c>
      <c r="L709" s="244" t="n">
        <v>7280</v>
      </c>
      <c r="M709" s="244" t="n">
        <v>7256</v>
      </c>
      <c r="N709" s="244" t="n">
        <v>7256</v>
      </c>
      <c r="O709" s="244"/>
      <c r="P709" s="244"/>
      <c r="Q709" s="245"/>
      <c r="R709" s="245" t="n">
        <f aca="false">V709-N709</f>
        <v>-881</v>
      </c>
      <c r="S709" s="245"/>
      <c r="T709" s="245"/>
      <c r="U709" s="245" t="n">
        <f aca="false">V709</f>
        <v>6375</v>
      </c>
      <c r="V709" s="245" t="n">
        <v>6375</v>
      </c>
      <c r="W709" s="245"/>
      <c r="X709" s="245"/>
      <c r="Y709" s="262" t="n">
        <v>3700</v>
      </c>
      <c r="Z709" s="244" t="n">
        <v>3700</v>
      </c>
      <c r="AA709" s="244"/>
      <c r="AB709" s="244"/>
      <c r="AC709" s="244" t="n">
        <v>3200</v>
      </c>
      <c r="AD709" s="244" t="n">
        <v>3200</v>
      </c>
      <c r="AE709" s="244"/>
      <c r="AF709" s="244"/>
      <c r="AG709" s="244"/>
      <c r="AH709" s="244"/>
      <c r="AI709" s="244"/>
      <c r="AJ709" s="244"/>
      <c r="AK709" s="244"/>
      <c r="AL709" s="244"/>
      <c r="AM709" s="363" t="n">
        <v>6375</v>
      </c>
      <c r="AN709" s="363" t="n">
        <v>6375</v>
      </c>
      <c r="AO709" s="244"/>
      <c r="AP709" s="244"/>
      <c r="AQ709" s="244"/>
      <c r="AR709" s="244"/>
      <c r="AS709" s="35" t="n">
        <f aca="false">+AT709</f>
        <v>6375</v>
      </c>
      <c r="AT709" s="363" t="n">
        <v>6375</v>
      </c>
      <c r="AU709" s="244"/>
      <c r="AV709" s="244"/>
      <c r="AW709" s="115" t="s">
        <v>1336</v>
      </c>
    </row>
    <row r="710" s="330" customFormat="true" ht="66.6" hidden="false" customHeight="true" outlineLevel="0" collapsed="false">
      <c r="A710" s="336" t="n">
        <v>7</v>
      </c>
      <c r="B710" s="171" t="s">
        <v>1337</v>
      </c>
      <c r="C710" s="115" t="s">
        <v>1338</v>
      </c>
      <c r="D710" s="172" t="s">
        <v>1339</v>
      </c>
      <c r="E710" s="115" t="s">
        <v>1340</v>
      </c>
      <c r="F710" s="115" t="s">
        <v>1341</v>
      </c>
      <c r="G710" s="244" t="n">
        <v>59000</v>
      </c>
      <c r="H710" s="244" t="n">
        <v>27000</v>
      </c>
      <c r="I710" s="244" t="n">
        <v>12000</v>
      </c>
      <c r="J710" s="244" t="n">
        <v>0</v>
      </c>
      <c r="K710" s="244" t="n">
        <v>12000</v>
      </c>
      <c r="L710" s="244"/>
      <c r="M710" s="244" t="n">
        <v>47000</v>
      </c>
      <c r="N710" s="244" t="n">
        <v>13824</v>
      </c>
      <c r="O710" s="244"/>
      <c r="P710" s="244"/>
      <c r="Q710" s="245" t="n">
        <f aca="false">791+745</f>
        <v>1536</v>
      </c>
      <c r="R710" s="245"/>
      <c r="S710" s="245"/>
      <c r="T710" s="245"/>
      <c r="U710" s="245" t="n">
        <v>47000</v>
      </c>
      <c r="V710" s="244" t="n">
        <f aca="false">N710+Q710</f>
        <v>15360</v>
      </c>
      <c r="W710" s="245"/>
      <c r="X710" s="245"/>
      <c r="Y710" s="244" t="n">
        <v>12000</v>
      </c>
      <c r="Z710" s="244" t="n">
        <v>0</v>
      </c>
      <c r="AA710" s="244"/>
      <c r="AB710" s="244"/>
      <c r="AC710" s="244" t="n">
        <v>7311</v>
      </c>
      <c r="AD710" s="244" t="n">
        <v>7311</v>
      </c>
      <c r="AE710" s="244"/>
      <c r="AF710" s="244"/>
      <c r="AG710" s="244"/>
      <c r="AH710" s="244"/>
      <c r="AI710" s="244"/>
      <c r="AJ710" s="244"/>
      <c r="AK710" s="244"/>
      <c r="AL710" s="244"/>
      <c r="AM710" s="363" t="n">
        <v>47000</v>
      </c>
      <c r="AN710" s="363" t="n">
        <v>15360</v>
      </c>
      <c r="AO710" s="244"/>
      <c r="AP710" s="244"/>
      <c r="AQ710" s="244"/>
      <c r="AR710" s="244" t="n">
        <f aca="false">+AT710-AN710</f>
        <v>-60</v>
      </c>
      <c r="AS710" s="35" t="n">
        <f aca="false">+AT710</f>
        <v>15300</v>
      </c>
      <c r="AT710" s="363" t="n">
        <v>15300</v>
      </c>
      <c r="AU710" s="244"/>
      <c r="AV710" s="244"/>
      <c r="AW710" s="285" t="s">
        <v>1342</v>
      </c>
    </row>
    <row r="711" s="330" customFormat="true" ht="39.95" hidden="false" customHeight="true" outlineLevel="0" collapsed="false">
      <c r="A711" s="467" t="s">
        <v>73</v>
      </c>
      <c r="B711" s="468" t="s">
        <v>72</v>
      </c>
      <c r="C711" s="326"/>
      <c r="D711" s="326"/>
      <c r="E711" s="326"/>
      <c r="F711" s="458"/>
      <c r="G711" s="459" t="n">
        <f aca="false">SUM(G712:G722)</f>
        <v>57292</v>
      </c>
      <c r="H711" s="459" t="n">
        <f aca="false">SUM(H712:H722)</f>
        <v>44992</v>
      </c>
      <c r="I711" s="459" t="n">
        <f aca="false">SUM(I712:I722)</f>
        <v>0</v>
      </c>
      <c r="J711" s="459" t="n">
        <f aca="false">SUM(J712:J722)</f>
        <v>0</v>
      </c>
      <c r="K711" s="459" t="n">
        <f aca="false">SUM(K712:K722)</f>
        <v>0</v>
      </c>
      <c r="L711" s="459" t="n">
        <f aca="false">SUM(L712:L722)</f>
        <v>0</v>
      </c>
      <c r="M711" s="459" t="n">
        <f aca="false">SUM(M712:M722)</f>
        <v>71902</v>
      </c>
      <c r="N711" s="459" t="n">
        <f aca="false">SUM(N712:N722)</f>
        <v>68902</v>
      </c>
      <c r="O711" s="459" t="n">
        <f aca="false">SUM(O712:O722)</f>
        <v>0</v>
      </c>
      <c r="P711" s="459" t="n">
        <f aca="false">SUM(P712:P722)</f>
        <v>0</v>
      </c>
      <c r="Q711" s="459" t="n">
        <f aca="false">SUM(Q712:Q722)</f>
        <v>6390</v>
      </c>
      <c r="R711" s="459" t="n">
        <f aca="false">SUM(R712:R722)</f>
        <v>-2045</v>
      </c>
      <c r="S711" s="459"/>
      <c r="T711" s="459"/>
      <c r="U711" s="459" t="n">
        <f aca="false">SUM(U712:U722)</f>
        <v>86292</v>
      </c>
      <c r="V711" s="459" t="n">
        <f aca="false">SUM(V712:V722)</f>
        <v>73247</v>
      </c>
      <c r="W711" s="460"/>
      <c r="X711" s="460"/>
      <c r="Y711" s="459" t="n">
        <f aca="false">SUM(Y712:Y722)</f>
        <v>450</v>
      </c>
      <c r="Z711" s="459" t="n">
        <f aca="false">SUM(Z712:Z722)</f>
        <v>450</v>
      </c>
      <c r="AA711" s="459" t="n">
        <f aca="false">SUM(AA712:AA722)</f>
        <v>0</v>
      </c>
      <c r="AB711" s="459" t="n">
        <f aca="false">SUM(AB712:AB722)</f>
        <v>0</v>
      </c>
      <c r="AC711" s="459" t="n">
        <f aca="false">SUM(AC712:AC722)</f>
        <v>6350</v>
      </c>
      <c r="AD711" s="459" t="n">
        <f aca="false">SUM(AD712:AD722)</f>
        <v>6350</v>
      </c>
      <c r="AE711" s="459" t="n">
        <f aca="false">SUM(AE712:AE722)</f>
        <v>0</v>
      </c>
      <c r="AF711" s="459" t="n">
        <f aca="false">SUM(AF712:AF722)</f>
        <v>0</v>
      </c>
      <c r="AG711" s="459"/>
      <c r="AH711" s="459"/>
      <c r="AI711" s="459"/>
      <c r="AJ711" s="459"/>
      <c r="AK711" s="459"/>
      <c r="AL711" s="459"/>
      <c r="AM711" s="461" t="n">
        <f aca="false">SUM(AM712:AM722)</f>
        <v>86292</v>
      </c>
      <c r="AN711" s="461" t="n">
        <f aca="false">SUM(AN712:AN722)</f>
        <v>73247</v>
      </c>
      <c r="AO711" s="459"/>
      <c r="AP711" s="459"/>
      <c r="AQ711" s="461" t="n">
        <f aca="false">SUM(AQ712:AQ722)</f>
        <v>653</v>
      </c>
      <c r="AR711" s="461" t="n">
        <f aca="false">SUM(AR712:AR722)</f>
        <v>-6626</v>
      </c>
      <c r="AS711" s="461" t="n">
        <f aca="false">SUM(AS712:AS722)</f>
        <v>67274</v>
      </c>
      <c r="AT711" s="461" t="n">
        <f aca="false">SUM(AT712:AT722)</f>
        <v>67274</v>
      </c>
      <c r="AU711" s="459"/>
      <c r="AV711" s="459"/>
      <c r="AW711" s="463"/>
    </row>
    <row r="712" s="330" customFormat="true" ht="39.95" hidden="false" customHeight="true" outlineLevel="0" collapsed="false">
      <c r="A712" s="464" t="s">
        <v>65</v>
      </c>
      <c r="B712" s="171" t="s">
        <v>1343</v>
      </c>
      <c r="C712" s="115" t="s">
        <v>1338</v>
      </c>
      <c r="D712" s="115" t="s">
        <v>1314</v>
      </c>
      <c r="E712" s="115" t="s">
        <v>1344</v>
      </c>
      <c r="F712" s="187" t="s">
        <v>1345</v>
      </c>
      <c r="G712" s="244" t="n">
        <v>4700</v>
      </c>
      <c r="H712" s="244" t="n">
        <v>4700</v>
      </c>
      <c r="I712" s="469"/>
      <c r="J712" s="469"/>
      <c r="K712" s="469"/>
      <c r="L712" s="469"/>
      <c r="M712" s="244" t="n">
        <v>4230</v>
      </c>
      <c r="N712" s="244" t="n">
        <v>4230</v>
      </c>
      <c r="O712" s="244"/>
      <c r="P712" s="244"/>
      <c r="Q712" s="245" t="n">
        <f aca="false">V712-N712</f>
        <v>470</v>
      </c>
      <c r="R712" s="245"/>
      <c r="S712" s="245"/>
      <c r="T712" s="245"/>
      <c r="U712" s="245" t="n">
        <f aca="false">V712</f>
        <v>4700</v>
      </c>
      <c r="V712" s="245" t="n">
        <v>4700</v>
      </c>
      <c r="W712" s="245"/>
      <c r="X712" s="245"/>
      <c r="Y712" s="244" t="n">
        <v>60</v>
      </c>
      <c r="Z712" s="244" t="n">
        <v>60</v>
      </c>
      <c r="AA712" s="244"/>
      <c r="AB712" s="244"/>
      <c r="AC712" s="244" t="n">
        <v>1700</v>
      </c>
      <c r="AD712" s="244" t="n">
        <v>1700</v>
      </c>
      <c r="AE712" s="244"/>
      <c r="AF712" s="244"/>
      <c r="AG712" s="244"/>
      <c r="AH712" s="244"/>
      <c r="AI712" s="244"/>
      <c r="AJ712" s="244"/>
      <c r="AK712" s="244"/>
      <c r="AL712" s="244"/>
      <c r="AM712" s="363" t="n">
        <v>4700</v>
      </c>
      <c r="AN712" s="363" t="n">
        <v>4700</v>
      </c>
      <c r="AO712" s="244"/>
      <c r="AP712" s="244"/>
      <c r="AQ712" s="244"/>
      <c r="AR712" s="244" t="n">
        <f aca="false">+AT712-AN712</f>
        <v>-217</v>
      </c>
      <c r="AS712" s="35" t="n">
        <f aca="false">+AT712</f>
        <v>4483</v>
      </c>
      <c r="AT712" s="363" t="n">
        <v>4483</v>
      </c>
      <c r="AU712" s="244"/>
      <c r="AV712" s="244"/>
      <c r="AW712" s="115"/>
    </row>
    <row r="713" s="330" customFormat="true" ht="52.5" hidden="false" customHeight="true" outlineLevel="0" collapsed="false">
      <c r="A713" s="464" t="s">
        <v>71</v>
      </c>
      <c r="B713" s="171" t="s">
        <v>1346</v>
      </c>
      <c r="C713" s="115" t="s">
        <v>1338</v>
      </c>
      <c r="D713" s="115" t="s">
        <v>1347</v>
      </c>
      <c r="E713" s="115" t="s">
        <v>1348</v>
      </c>
      <c r="F713" s="187" t="s">
        <v>1349</v>
      </c>
      <c r="G713" s="244" t="n">
        <v>9200</v>
      </c>
      <c r="H713" s="244" t="n">
        <v>9200</v>
      </c>
      <c r="I713" s="469"/>
      <c r="J713" s="469"/>
      <c r="K713" s="469"/>
      <c r="L713" s="469"/>
      <c r="M713" s="244" t="n">
        <v>8280</v>
      </c>
      <c r="N713" s="244" t="n">
        <v>8280</v>
      </c>
      <c r="O713" s="244"/>
      <c r="P713" s="244"/>
      <c r="Q713" s="245" t="n">
        <f aca="false">V713-N713</f>
        <v>920</v>
      </c>
      <c r="R713" s="245"/>
      <c r="S713" s="245"/>
      <c r="T713" s="245"/>
      <c r="U713" s="245" t="n">
        <f aca="false">V713</f>
        <v>9200</v>
      </c>
      <c r="V713" s="245" t="n">
        <v>9200</v>
      </c>
      <c r="W713" s="245"/>
      <c r="X713" s="245"/>
      <c r="Y713" s="244" t="n">
        <v>200</v>
      </c>
      <c r="Z713" s="244" t="n">
        <v>200</v>
      </c>
      <c r="AA713" s="244"/>
      <c r="AB713" s="244"/>
      <c r="AC713" s="244" t="n">
        <v>4500</v>
      </c>
      <c r="AD713" s="244" t="n">
        <v>4500</v>
      </c>
      <c r="AE713" s="244"/>
      <c r="AF713" s="244"/>
      <c r="AG713" s="244"/>
      <c r="AH713" s="244"/>
      <c r="AI713" s="244"/>
      <c r="AJ713" s="244"/>
      <c r="AK713" s="244"/>
      <c r="AL713" s="244"/>
      <c r="AM713" s="363" t="n">
        <v>9200</v>
      </c>
      <c r="AN713" s="363" t="n">
        <v>9200</v>
      </c>
      <c r="AO713" s="244"/>
      <c r="AP713" s="244"/>
      <c r="AQ713" s="244"/>
      <c r="AR713" s="244" t="n">
        <f aca="false">+AT713-AN713</f>
        <v>-654</v>
      </c>
      <c r="AS713" s="35" t="n">
        <f aca="false">+AT713</f>
        <v>8546</v>
      </c>
      <c r="AT713" s="363" t="n">
        <v>8546</v>
      </c>
      <c r="AU713" s="244"/>
      <c r="AV713" s="244"/>
      <c r="AW713" s="115" t="s">
        <v>1350</v>
      </c>
    </row>
    <row r="714" s="136" customFormat="true" ht="52.5" hidden="false" customHeight="true" outlineLevel="0" collapsed="false">
      <c r="A714" s="464" t="s">
        <v>182</v>
      </c>
      <c r="B714" s="99" t="s">
        <v>1351</v>
      </c>
      <c r="C714" s="187" t="s">
        <v>548</v>
      </c>
      <c r="D714" s="285" t="s">
        <v>1352</v>
      </c>
      <c r="E714" s="115" t="s">
        <v>264</v>
      </c>
      <c r="F714" s="285" t="s">
        <v>1353</v>
      </c>
      <c r="G714" s="41" t="n">
        <v>14300</v>
      </c>
      <c r="H714" s="41" t="n">
        <v>5000</v>
      </c>
      <c r="I714" s="90"/>
      <c r="J714" s="90"/>
      <c r="K714" s="90"/>
      <c r="L714" s="90"/>
      <c r="M714" s="41" t="n">
        <v>0</v>
      </c>
      <c r="N714" s="41" t="n">
        <v>0</v>
      </c>
      <c r="O714" s="41"/>
      <c r="P714" s="41"/>
      <c r="Q714" s="78" t="n">
        <v>5000</v>
      </c>
      <c r="R714" s="78"/>
      <c r="S714" s="78"/>
      <c r="T714" s="78"/>
      <c r="U714" s="78" t="n">
        <v>14300</v>
      </c>
      <c r="V714" s="78" t="n">
        <v>5000</v>
      </c>
      <c r="W714" s="78"/>
      <c r="X714" s="78"/>
      <c r="Y714" s="41" t="n">
        <v>190</v>
      </c>
      <c r="Z714" s="41" t="n">
        <v>190</v>
      </c>
      <c r="AA714" s="41"/>
      <c r="AB714" s="41"/>
      <c r="AC714" s="41"/>
      <c r="AD714" s="41"/>
      <c r="AE714" s="41"/>
      <c r="AF714" s="41"/>
      <c r="AG714" s="41"/>
      <c r="AH714" s="41"/>
      <c r="AI714" s="41"/>
      <c r="AJ714" s="41"/>
      <c r="AK714" s="41"/>
      <c r="AL714" s="41"/>
      <c r="AM714" s="365" t="n">
        <v>14300</v>
      </c>
      <c r="AN714" s="365" t="n">
        <v>5000</v>
      </c>
      <c r="AO714" s="41"/>
      <c r="AP714" s="41"/>
      <c r="AQ714" s="41"/>
      <c r="AR714" s="244" t="n">
        <f aca="false">+AT714-AN714</f>
        <v>-289</v>
      </c>
      <c r="AS714" s="35" t="n">
        <f aca="false">+AT714</f>
        <v>4711</v>
      </c>
      <c r="AT714" s="365" t="n">
        <v>4711</v>
      </c>
      <c r="AU714" s="41"/>
      <c r="AV714" s="41"/>
      <c r="AW714" s="75"/>
    </row>
    <row r="715" s="330" customFormat="true" ht="39.95" hidden="false" customHeight="true" outlineLevel="0" collapsed="false">
      <c r="A715" s="464" t="s">
        <v>113</v>
      </c>
      <c r="B715" s="171" t="s">
        <v>1354</v>
      </c>
      <c r="C715" s="115" t="s">
        <v>1355</v>
      </c>
      <c r="D715" s="115" t="s">
        <v>1356</v>
      </c>
      <c r="E715" s="115" t="s">
        <v>1344</v>
      </c>
      <c r="F715" s="187" t="s">
        <v>1357</v>
      </c>
      <c r="G715" s="41" t="n">
        <f aca="false">H715</f>
        <v>5000</v>
      </c>
      <c r="H715" s="41" t="n">
        <v>5000</v>
      </c>
      <c r="I715" s="469"/>
      <c r="J715" s="469"/>
      <c r="K715" s="469"/>
      <c r="L715" s="469"/>
      <c r="M715" s="244" t="n">
        <v>5000</v>
      </c>
      <c r="N715" s="244" t="n">
        <v>5000</v>
      </c>
      <c r="O715" s="244"/>
      <c r="P715" s="244"/>
      <c r="Q715" s="245"/>
      <c r="R715" s="245"/>
      <c r="S715" s="245"/>
      <c r="T715" s="245"/>
      <c r="U715" s="245" t="n">
        <f aca="false">V715</f>
        <v>5000</v>
      </c>
      <c r="V715" s="245" t="n">
        <v>5000</v>
      </c>
      <c r="W715" s="245"/>
      <c r="X715" s="245"/>
      <c r="Y715" s="244"/>
      <c r="Z715" s="244"/>
      <c r="AA715" s="244"/>
      <c r="AB715" s="244"/>
      <c r="AC715" s="244" t="n">
        <v>50</v>
      </c>
      <c r="AD715" s="244" t="n">
        <v>50</v>
      </c>
      <c r="AE715" s="244"/>
      <c r="AF715" s="244"/>
      <c r="AG715" s="244"/>
      <c r="AH715" s="244"/>
      <c r="AI715" s="244"/>
      <c r="AJ715" s="244"/>
      <c r="AK715" s="244"/>
      <c r="AL715" s="244"/>
      <c r="AM715" s="363" t="n">
        <v>5000</v>
      </c>
      <c r="AN715" s="363" t="n">
        <v>5000</v>
      </c>
      <c r="AO715" s="244"/>
      <c r="AP715" s="244"/>
      <c r="AQ715" s="244"/>
      <c r="AR715" s="244" t="n">
        <f aca="false">+AT715-AN715</f>
        <v>-40</v>
      </c>
      <c r="AS715" s="35" t="n">
        <f aca="false">+AT715</f>
        <v>4960</v>
      </c>
      <c r="AT715" s="363" t="n">
        <v>4960</v>
      </c>
      <c r="AU715" s="244"/>
      <c r="AV715" s="244"/>
      <c r="AW715" s="463"/>
    </row>
    <row r="716" s="330" customFormat="true" ht="39.95" hidden="false" customHeight="true" outlineLevel="0" collapsed="false">
      <c r="A716" s="464" t="s">
        <v>185</v>
      </c>
      <c r="B716" s="171" t="s">
        <v>1358</v>
      </c>
      <c r="C716" s="115" t="s">
        <v>1355</v>
      </c>
      <c r="D716" s="115" t="s">
        <v>1359</v>
      </c>
      <c r="E716" s="115" t="s">
        <v>1344</v>
      </c>
      <c r="F716" s="187" t="s">
        <v>1360</v>
      </c>
      <c r="G716" s="41" t="n">
        <f aca="false">H716</f>
        <v>5000</v>
      </c>
      <c r="H716" s="41" t="n">
        <v>5000</v>
      </c>
      <c r="I716" s="469"/>
      <c r="J716" s="469"/>
      <c r="K716" s="469"/>
      <c r="L716" s="469"/>
      <c r="M716" s="244" t="n">
        <v>5000</v>
      </c>
      <c r="N716" s="244" t="n">
        <v>5000</v>
      </c>
      <c r="O716" s="244"/>
      <c r="P716" s="244"/>
      <c r="Q716" s="245"/>
      <c r="R716" s="245"/>
      <c r="S716" s="245"/>
      <c r="T716" s="245"/>
      <c r="U716" s="245" t="n">
        <f aca="false">V716</f>
        <v>5000</v>
      </c>
      <c r="V716" s="245" t="n">
        <v>5000</v>
      </c>
      <c r="W716" s="245"/>
      <c r="X716" s="245"/>
      <c r="Y716" s="244"/>
      <c r="Z716" s="244"/>
      <c r="AA716" s="244"/>
      <c r="AB716" s="244"/>
      <c r="AC716" s="244" t="n">
        <v>50</v>
      </c>
      <c r="AD716" s="244" t="n">
        <v>50</v>
      </c>
      <c r="AE716" s="244"/>
      <c r="AF716" s="244"/>
      <c r="AG716" s="244"/>
      <c r="AH716" s="244"/>
      <c r="AI716" s="244"/>
      <c r="AJ716" s="244"/>
      <c r="AK716" s="244"/>
      <c r="AL716" s="244"/>
      <c r="AM716" s="363" t="n">
        <v>5000</v>
      </c>
      <c r="AN716" s="363" t="n">
        <v>5000</v>
      </c>
      <c r="AO716" s="244"/>
      <c r="AP716" s="244"/>
      <c r="AQ716" s="244"/>
      <c r="AR716" s="244" t="n">
        <f aca="false">+AT716-AN716</f>
        <v>-39</v>
      </c>
      <c r="AS716" s="35" t="n">
        <f aca="false">+AT716</f>
        <v>4961</v>
      </c>
      <c r="AT716" s="363" t="n">
        <v>4961</v>
      </c>
      <c r="AU716" s="244"/>
      <c r="AV716" s="244"/>
      <c r="AW716" s="463"/>
    </row>
    <row r="717" s="330" customFormat="true" ht="39.95" hidden="false" customHeight="true" outlineLevel="0" collapsed="false">
      <c r="A717" s="464" t="s">
        <v>187</v>
      </c>
      <c r="B717" s="171" t="s">
        <v>1361</v>
      </c>
      <c r="C717" s="115" t="s">
        <v>1338</v>
      </c>
      <c r="D717" s="115" t="s">
        <v>1362</v>
      </c>
      <c r="E717" s="115" t="s">
        <v>1344</v>
      </c>
      <c r="F717" s="187" t="s">
        <v>1363</v>
      </c>
      <c r="G717" s="41" t="n">
        <f aca="false">H717</f>
        <v>4500</v>
      </c>
      <c r="H717" s="41" t="n">
        <v>4500</v>
      </c>
      <c r="I717" s="469"/>
      <c r="J717" s="469"/>
      <c r="K717" s="469"/>
      <c r="L717" s="469"/>
      <c r="M717" s="244" t="n">
        <v>4500</v>
      </c>
      <c r="N717" s="244" t="n">
        <v>4500</v>
      </c>
      <c r="O717" s="244"/>
      <c r="P717" s="244"/>
      <c r="Q717" s="245"/>
      <c r="R717" s="245"/>
      <c r="S717" s="245"/>
      <c r="T717" s="245"/>
      <c r="U717" s="245" t="n">
        <f aca="false">V717</f>
        <v>4500</v>
      </c>
      <c r="V717" s="245" t="n">
        <v>4500</v>
      </c>
      <c r="W717" s="245"/>
      <c r="X717" s="245"/>
      <c r="Y717" s="244"/>
      <c r="Z717" s="244"/>
      <c r="AA717" s="244"/>
      <c r="AB717" s="244"/>
      <c r="AC717" s="244" t="n">
        <v>50</v>
      </c>
      <c r="AD717" s="244" t="n">
        <v>50</v>
      </c>
      <c r="AE717" s="244"/>
      <c r="AF717" s="244"/>
      <c r="AG717" s="244"/>
      <c r="AH717" s="244"/>
      <c r="AI717" s="244"/>
      <c r="AJ717" s="244"/>
      <c r="AK717" s="244"/>
      <c r="AL717" s="244"/>
      <c r="AM717" s="363" t="n">
        <v>4500</v>
      </c>
      <c r="AN717" s="363" t="n">
        <v>4500</v>
      </c>
      <c r="AO717" s="244"/>
      <c r="AP717" s="244"/>
      <c r="AQ717" s="244"/>
      <c r="AR717" s="244" t="n">
        <f aca="false">+AT717-AN717</f>
        <v>-24</v>
      </c>
      <c r="AS717" s="35" t="n">
        <f aca="false">+AT717</f>
        <v>4476</v>
      </c>
      <c r="AT717" s="363" t="n">
        <v>4476</v>
      </c>
      <c r="AU717" s="244"/>
      <c r="AV717" s="244"/>
      <c r="AW717" s="115"/>
    </row>
    <row r="718" s="471" customFormat="true" ht="51.75" hidden="false" customHeight="true" outlineLevel="0" collapsed="false">
      <c r="A718" s="464" t="s">
        <v>191</v>
      </c>
      <c r="B718" s="99" t="s">
        <v>1364</v>
      </c>
      <c r="C718" s="470" t="s">
        <v>548</v>
      </c>
      <c r="D718" s="285" t="s">
        <v>1365</v>
      </c>
      <c r="E718" s="115" t="s">
        <v>1366</v>
      </c>
      <c r="F718" s="187" t="s">
        <v>1367</v>
      </c>
      <c r="G718" s="245" t="n">
        <v>14592</v>
      </c>
      <c r="H718" s="245" t="n">
        <v>11592</v>
      </c>
      <c r="I718" s="90"/>
      <c r="J718" s="90"/>
      <c r="K718" s="90"/>
      <c r="L718" s="90"/>
      <c r="M718" s="41" t="n">
        <v>14592</v>
      </c>
      <c r="N718" s="41" t="n">
        <v>11592</v>
      </c>
      <c r="O718" s="41"/>
      <c r="P718" s="41"/>
      <c r="Q718" s="78"/>
      <c r="R718" s="78" t="n">
        <v>-745</v>
      </c>
      <c r="S718" s="78"/>
      <c r="T718" s="78"/>
      <c r="U718" s="41" t="n">
        <v>14592</v>
      </c>
      <c r="V718" s="41" t="n">
        <f aca="false">+N718+R718</f>
        <v>10847</v>
      </c>
      <c r="W718" s="78"/>
      <c r="X718" s="78"/>
      <c r="Y718" s="41"/>
      <c r="Z718" s="41"/>
      <c r="AA718" s="41"/>
      <c r="AB718" s="41"/>
      <c r="AC718" s="41"/>
      <c r="AD718" s="41"/>
      <c r="AE718" s="41"/>
      <c r="AF718" s="41"/>
      <c r="AG718" s="41"/>
      <c r="AH718" s="41"/>
      <c r="AI718" s="41"/>
      <c r="AJ718" s="41"/>
      <c r="AK718" s="41"/>
      <c r="AL718" s="41"/>
      <c r="AM718" s="365" t="n">
        <v>14592</v>
      </c>
      <c r="AN718" s="365" t="n">
        <v>10847</v>
      </c>
      <c r="AO718" s="41"/>
      <c r="AP718" s="41"/>
      <c r="AQ718" s="41" t="n">
        <f aca="false">+AT718-AN718</f>
        <v>653</v>
      </c>
      <c r="AR718" s="244"/>
      <c r="AS718" s="35" t="n">
        <f aca="false">+AT718</f>
        <v>11500</v>
      </c>
      <c r="AT718" s="365" t="n">
        <v>11500</v>
      </c>
      <c r="AU718" s="41"/>
      <c r="AV718" s="41"/>
      <c r="AW718" s="115" t="s">
        <v>1368</v>
      </c>
    </row>
    <row r="719" s="330" customFormat="true" ht="39.95" hidden="false" customHeight="true" outlineLevel="0" collapsed="false">
      <c r="A719" s="464" t="s">
        <v>194</v>
      </c>
      <c r="B719" s="171" t="s">
        <v>1369</v>
      </c>
      <c r="C719" s="115" t="s">
        <v>1313</v>
      </c>
      <c r="D719" s="115" t="s">
        <v>1314</v>
      </c>
      <c r="E719" s="115" t="s">
        <v>1344</v>
      </c>
      <c r="F719" s="326"/>
      <c r="G719" s="469"/>
      <c r="H719" s="469"/>
      <c r="I719" s="469"/>
      <c r="J719" s="469"/>
      <c r="K719" s="469"/>
      <c r="L719" s="469"/>
      <c r="M719" s="244" t="n">
        <v>4800</v>
      </c>
      <c r="N719" s="244" t="n">
        <v>4800</v>
      </c>
      <c r="O719" s="244"/>
      <c r="P719" s="244"/>
      <c r="Q719" s="245"/>
      <c r="R719" s="245" t="n">
        <f aca="false">V719-N719</f>
        <v>-1300</v>
      </c>
      <c r="S719" s="245"/>
      <c r="T719" s="245"/>
      <c r="U719" s="245" t="n">
        <f aca="false">V719</f>
        <v>3500</v>
      </c>
      <c r="V719" s="245" t="n">
        <v>3500</v>
      </c>
      <c r="W719" s="245"/>
      <c r="X719" s="245"/>
      <c r="Y719" s="244"/>
      <c r="Z719" s="244"/>
      <c r="AA719" s="244"/>
      <c r="AB719" s="244"/>
      <c r="AC719" s="244"/>
      <c r="AD719" s="244"/>
      <c r="AE719" s="244"/>
      <c r="AF719" s="244"/>
      <c r="AG719" s="244"/>
      <c r="AH719" s="244"/>
      <c r="AI719" s="244"/>
      <c r="AJ719" s="244"/>
      <c r="AK719" s="244"/>
      <c r="AL719" s="244"/>
      <c r="AM719" s="363" t="n">
        <v>3500</v>
      </c>
      <c r="AN719" s="363" t="n">
        <v>3500</v>
      </c>
      <c r="AO719" s="244"/>
      <c r="AP719" s="244"/>
      <c r="AQ719" s="244"/>
      <c r="AR719" s="244"/>
      <c r="AS719" s="35" t="n">
        <f aca="false">+AT719</f>
        <v>3500</v>
      </c>
      <c r="AT719" s="363" t="n">
        <v>3500</v>
      </c>
      <c r="AU719" s="244"/>
      <c r="AV719" s="244"/>
      <c r="AW719" s="115" t="s">
        <v>1370</v>
      </c>
    </row>
    <row r="720" s="330" customFormat="true" ht="39.95" hidden="false" customHeight="true" outlineLevel="0" collapsed="false">
      <c r="A720" s="464" t="s">
        <v>200</v>
      </c>
      <c r="B720" s="171" t="s">
        <v>1371</v>
      </c>
      <c r="C720" s="115" t="s">
        <v>1355</v>
      </c>
      <c r="D720" s="115" t="s">
        <v>1314</v>
      </c>
      <c r="E720" s="115" t="s">
        <v>1344</v>
      </c>
      <c r="F720" s="326"/>
      <c r="G720" s="469"/>
      <c r="H720" s="469"/>
      <c r="I720" s="469"/>
      <c r="J720" s="469"/>
      <c r="K720" s="469"/>
      <c r="L720" s="469"/>
      <c r="M720" s="244" t="n">
        <v>5000</v>
      </c>
      <c r="N720" s="244" t="n">
        <v>5000</v>
      </c>
      <c r="O720" s="244"/>
      <c r="P720" s="244"/>
      <c r="Q720" s="245"/>
      <c r="R720" s="245"/>
      <c r="S720" s="245"/>
      <c r="T720" s="245"/>
      <c r="U720" s="244" t="n">
        <v>5000</v>
      </c>
      <c r="V720" s="244" t="n">
        <v>5000</v>
      </c>
      <c r="W720" s="245"/>
      <c r="X720" s="245"/>
      <c r="Y720" s="244"/>
      <c r="Z720" s="244"/>
      <c r="AA720" s="244"/>
      <c r="AB720" s="244"/>
      <c r="AC720" s="244"/>
      <c r="AD720" s="244"/>
      <c r="AE720" s="244"/>
      <c r="AF720" s="244"/>
      <c r="AG720" s="244"/>
      <c r="AH720" s="244"/>
      <c r="AI720" s="244"/>
      <c r="AJ720" s="244"/>
      <c r="AK720" s="244"/>
      <c r="AL720" s="244"/>
      <c r="AM720" s="363" t="n">
        <v>5000</v>
      </c>
      <c r="AN720" s="363" t="n">
        <v>5000</v>
      </c>
      <c r="AO720" s="244"/>
      <c r="AP720" s="244"/>
      <c r="AQ720" s="244"/>
      <c r="AR720" s="244"/>
      <c r="AS720" s="35" t="n">
        <f aca="false">+AT720</f>
        <v>5000</v>
      </c>
      <c r="AT720" s="363" t="n">
        <v>5000</v>
      </c>
      <c r="AU720" s="244"/>
      <c r="AV720" s="244"/>
      <c r="AW720" s="463"/>
    </row>
    <row r="721" s="330" customFormat="true" ht="39.95" hidden="false" customHeight="true" outlineLevel="0" collapsed="false">
      <c r="A721" s="464" t="s">
        <v>203</v>
      </c>
      <c r="B721" s="171" t="s">
        <v>1372</v>
      </c>
      <c r="C721" s="115" t="s">
        <v>1373</v>
      </c>
      <c r="D721" s="115"/>
      <c r="E721" s="115" t="s">
        <v>1344</v>
      </c>
      <c r="F721" s="326"/>
      <c r="G721" s="469"/>
      <c r="H721" s="469"/>
      <c r="I721" s="469"/>
      <c r="J721" s="469"/>
      <c r="K721" s="469"/>
      <c r="L721" s="469"/>
      <c r="M721" s="244" t="n">
        <v>13500</v>
      </c>
      <c r="N721" s="244" t="n">
        <v>13500</v>
      </c>
      <c r="O721" s="244"/>
      <c r="P721" s="244"/>
      <c r="Q721" s="245"/>
      <c r="R721" s="245"/>
      <c r="S721" s="245"/>
      <c r="T721" s="245"/>
      <c r="U721" s="244" t="n">
        <v>13500</v>
      </c>
      <c r="V721" s="244" t="n">
        <v>13500</v>
      </c>
      <c r="W721" s="245"/>
      <c r="X721" s="245"/>
      <c r="Y721" s="244"/>
      <c r="Z721" s="244"/>
      <c r="AA721" s="244"/>
      <c r="AB721" s="244"/>
      <c r="AC721" s="244"/>
      <c r="AD721" s="244"/>
      <c r="AE721" s="244"/>
      <c r="AF721" s="244"/>
      <c r="AG721" s="244"/>
      <c r="AH721" s="244"/>
      <c r="AI721" s="244"/>
      <c r="AJ721" s="244"/>
      <c r="AK721" s="244"/>
      <c r="AL721" s="244"/>
      <c r="AM721" s="363" t="n">
        <v>13500</v>
      </c>
      <c r="AN721" s="363" t="n">
        <v>13500</v>
      </c>
      <c r="AO721" s="244"/>
      <c r="AP721" s="244"/>
      <c r="AQ721" s="244"/>
      <c r="AR721" s="244" t="n">
        <f aca="false">+AT721-AN721</f>
        <v>-5363</v>
      </c>
      <c r="AS721" s="35" t="n">
        <f aca="false">+AT721</f>
        <v>8137</v>
      </c>
      <c r="AT721" s="363" t="n">
        <v>8137</v>
      </c>
      <c r="AU721" s="244"/>
      <c r="AV721" s="244"/>
      <c r="AW721" s="115" t="s">
        <v>1374</v>
      </c>
    </row>
    <row r="722" s="330" customFormat="true" ht="39.95" hidden="false" customHeight="true" outlineLevel="0" collapsed="false">
      <c r="A722" s="464" t="s">
        <v>206</v>
      </c>
      <c r="B722" s="171" t="s">
        <v>1375</v>
      </c>
      <c r="C722" s="115" t="s">
        <v>1338</v>
      </c>
      <c r="D722" s="115"/>
      <c r="E722" s="115" t="s">
        <v>1344</v>
      </c>
      <c r="F722" s="326"/>
      <c r="G722" s="469"/>
      <c r="H722" s="469"/>
      <c r="I722" s="469"/>
      <c r="J722" s="469"/>
      <c r="K722" s="469"/>
      <c r="L722" s="469"/>
      <c r="M722" s="244" t="n">
        <v>7000</v>
      </c>
      <c r="N722" s="244" t="n">
        <v>7000</v>
      </c>
      <c r="O722" s="244"/>
      <c r="P722" s="244"/>
      <c r="Q722" s="245"/>
      <c r="R722" s="245"/>
      <c r="S722" s="245"/>
      <c r="T722" s="245"/>
      <c r="U722" s="244" t="n">
        <v>7000</v>
      </c>
      <c r="V722" s="244" t="n">
        <v>7000</v>
      </c>
      <c r="W722" s="245"/>
      <c r="X722" s="245"/>
      <c r="Y722" s="244" t="s">
        <v>52</v>
      </c>
      <c r="Z722" s="244"/>
      <c r="AA722" s="244"/>
      <c r="AB722" s="244"/>
      <c r="AC722" s="244"/>
      <c r="AD722" s="244"/>
      <c r="AE722" s="244"/>
      <c r="AF722" s="244"/>
      <c r="AG722" s="244"/>
      <c r="AH722" s="244"/>
      <c r="AI722" s="244"/>
      <c r="AJ722" s="244"/>
      <c r="AK722" s="244"/>
      <c r="AL722" s="244"/>
      <c r="AM722" s="363" t="n">
        <v>7000</v>
      </c>
      <c r="AN722" s="363" t="n">
        <v>7000</v>
      </c>
      <c r="AO722" s="244"/>
      <c r="AP722" s="244"/>
      <c r="AQ722" s="244"/>
      <c r="AR722" s="244"/>
      <c r="AS722" s="35" t="n">
        <f aca="false">+AT722</f>
        <v>7000</v>
      </c>
      <c r="AT722" s="363" t="n">
        <v>7000</v>
      </c>
      <c r="AU722" s="244"/>
      <c r="AV722" s="244"/>
      <c r="AW722" s="463"/>
    </row>
    <row r="723" customFormat="false" ht="36" hidden="false" customHeight="true" outlineLevel="0" collapsed="false">
      <c r="A723" s="472" t="s">
        <v>1376</v>
      </c>
      <c r="B723" s="25" t="s">
        <v>1377</v>
      </c>
      <c r="C723" s="473"/>
      <c r="D723" s="473"/>
      <c r="E723" s="473"/>
      <c r="F723" s="473"/>
      <c r="G723" s="473"/>
      <c r="H723" s="473"/>
      <c r="I723" s="473"/>
      <c r="J723" s="473"/>
      <c r="K723" s="473"/>
      <c r="L723" s="473"/>
      <c r="M723" s="473"/>
      <c r="N723" s="473"/>
      <c r="O723" s="473"/>
      <c r="P723" s="473"/>
      <c r="Q723" s="473"/>
      <c r="R723" s="473"/>
      <c r="S723" s="473"/>
      <c r="T723" s="473"/>
      <c r="U723" s="473"/>
      <c r="V723" s="473"/>
      <c r="W723" s="473"/>
      <c r="X723" s="473"/>
      <c r="Y723" s="473"/>
      <c r="Z723" s="473"/>
      <c r="AA723" s="473"/>
      <c r="AB723" s="473"/>
      <c r="AC723" s="473"/>
      <c r="AD723" s="473"/>
      <c r="AE723" s="473"/>
      <c r="AF723" s="473"/>
      <c r="AG723" s="473"/>
      <c r="AH723" s="473"/>
      <c r="AI723" s="473"/>
      <c r="AJ723" s="473"/>
      <c r="AK723" s="473"/>
      <c r="AL723" s="473"/>
      <c r="AM723" s="473"/>
      <c r="AN723" s="473"/>
      <c r="AO723" s="473"/>
      <c r="AP723" s="473"/>
      <c r="AQ723" s="28" t="n">
        <v>131886</v>
      </c>
      <c r="AR723" s="473"/>
      <c r="AS723" s="28" t="n">
        <f aca="false">+AT723</f>
        <v>131886</v>
      </c>
      <c r="AT723" s="28" t="n">
        <f aca="false">+AQ723</f>
        <v>131886</v>
      </c>
      <c r="AU723" s="473"/>
      <c r="AV723" s="473"/>
      <c r="AW723" s="473"/>
    </row>
    <row r="724" customFormat="false" ht="15" hidden="false" customHeight="false" outlineLevel="0" collapsed="false">
      <c r="A724" s="5"/>
      <c r="B724" s="5"/>
      <c r="C724" s="5"/>
      <c r="D724" s="5"/>
      <c r="E724" s="5"/>
      <c r="F724" s="5"/>
      <c r="G724" s="5"/>
      <c r="H724" s="5"/>
    </row>
    <row r="725" customFormat="false" ht="15" hidden="false" customHeight="false" outlineLevel="0" collapsed="false">
      <c r="A725" s="5"/>
      <c r="B725" s="5"/>
      <c r="C725" s="5"/>
      <c r="D725" s="5"/>
      <c r="E725" s="5"/>
      <c r="F725" s="5"/>
      <c r="G725" s="5"/>
      <c r="H725" s="5"/>
      <c r="Y725" s="4" t="s">
        <v>52</v>
      </c>
    </row>
    <row r="726" customFormat="false" ht="15" hidden="false" customHeight="false" outlineLevel="0" collapsed="false">
      <c r="A726" s="5"/>
      <c r="B726" s="5"/>
      <c r="C726" s="5"/>
      <c r="D726" s="5"/>
      <c r="E726" s="5"/>
      <c r="F726" s="5"/>
      <c r="G726" s="5"/>
      <c r="H726" s="5"/>
      <c r="I726" s="5"/>
      <c r="J726" s="5"/>
      <c r="K726" s="5"/>
      <c r="L726" s="5"/>
    </row>
    <row r="727" customFormat="false" ht="15" hidden="false" customHeight="false" outlineLevel="0" collapsed="false">
      <c r="A727" s="5"/>
      <c r="B727" s="5"/>
      <c r="C727" s="5"/>
      <c r="D727" s="5"/>
      <c r="E727" s="5"/>
      <c r="F727" s="5"/>
      <c r="G727" s="5"/>
      <c r="H727" s="5"/>
      <c r="I727" s="5"/>
      <c r="J727" s="5"/>
      <c r="K727" s="5"/>
      <c r="L727" s="5"/>
    </row>
    <row r="728" customFormat="false" ht="15" hidden="false" customHeight="false" outlineLevel="0" collapsed="false">
      <c r="A728" s="5"/>
      <c r="B728" s="5"/>
      <c r="C728" s="5"/>
      <c r="D728" s="5"/>
      <c r="E728" s="5"/>
      <c r="F728" s="5"/>
      <c r="G728" s="5"/>
      <c r="H728" s="5"/>
      <c r="I728" s="5"/>
      <c r="J728" s="5"/>
      <c r="K728" s="5"/>
      <c r="L728" s="5"/>
    </row>
    <row r="729" customFormat="false" ht="15" hidden="false" customHeight="false" outlineLevel="0" collapsed="false">
      <c r="A729" s="5"/>
      <c r="B729" s="5"/>
      <c r="C729" s="5"/>
      <c r="D729" s="5"/>
      <c r="E729" s="5"/>
      <c r="F729" s="5"/>
      <c r="G729" s="5"/>
      <c r="H729" s="5"/>
      <c r="I729" s="5"/>
      <c r="J729" s="5"/>
      <c r="K729" s="5"/>
      <c r="L729" s="5"/>
    </row>
    <row r="730" customFormat="false" ht="15" hidden="false" customHeight="false" outlineLevel="0" collapsed="false">
      <c r="A730" s="5"/>
      <c r="B730" s="5"/>
      <c r="C730" s="5"/>
      <c r="D730" s="5"/>
      <c r="E730" s="5"/>
      <c r="F730" s="5"/>
      <c r="G730" s="5"/>
      <c r="H730" s="5"/>
      <c r="I730" s="5"/>
      <c r="J730" s="5"/>
      <c r="K730" s="5"/>
      <c r="L730" s="5"/>
    </row>
    <row r="731" customFormat="false" ht="15" hidden="false" customHeight="false" outlineLevel="0" collapsed="false">
      <c r="A731" s="5"/>
      <c r="B731" s="5"/>
      <c r="C731" s="5"/>
      <c r="D731" s="5"/>
      <c r="E731" s="5"/>
      <c r="F731" s="5"/>
      <c r="G731" s="5"/>
      <c r="H731" s="5"/>
      <c r="I731" s="5"/>
      <c r="J731" s="5"/>
      <c r="K731" s="5"/>
      <c r="L731" s="5"/>
    </row>
    <row r="732" customFormat="false" ht="15" hidden="false" customHeight="false" outlineLevel="0" collapsed="false">
      <c r="A732" s="5"/>
      <c r="B732" s="5"/>
      <c r="C732" s="5"/>
      <c r="D732" s="5"/>
      <c r="E732" s="5"/>
      <c r="F732" s="5"/>
      <c r="G732" s="5"/>
      <c r="H732" s="5"/>
      <c r="I732" s="5"/>
      <c r="J732" s="5"/>
      <c r="K732" s="5"/>
      <c r="L732" s="5"/>
    </row>
    <row r="733" customFormat="false" ht="15" hidden="false" customHeight="false" outlineLevel="0" collapsed="false">
      <c r="A733" s="5"/>
      <c r="B733" s="5"/>
      <c r="C733" s="5"/>
      <c r="D733" s="5"/>
      <c r="E733" s="5"/>
      <c r="F733" s="5"/>
      <c r="G733" s="5"/>
      <c r="H733" s="5"/>
      <c r="I733" s="5"/>
      <c r="J733" s="5"/>
      <c r="K733" s="5"/>
      <c r="L733" s="5"/>
    </row>
    <row r="734" customFormat="false" ht="15" hidden="false" customHeight="false" outlineLevel="0" collapsed="false">
      <c r="A734" s="5"/>
      <c r="B734" s="5"/>
      <c r="C734" s="5"/>
      <c r="D734" s="5"/>
      <c r="E734" s="5"/>
      <c r="F734" s="5"/>
      <c r="G734" s="5"/>
      <c r="H734" s="5"/>
      <c r="I734" s="5"/>
      <c r="J734" s="5"/>
      <c r="K734" s="5"/>
      <c r="L734" s="5"/>
    </row>
    <row r="735" customFormat="false" ht="15" hidden="false" customHeight="false" outlineLevel="0" collapsed="false">
      <c r="A735" s="5"/>
      <c r="B735" s="5"/>
      <c r="C735" s="5"/>
      <c r="D735" s="5"/>
      <c r="E735" s="5"/>
      <c r="F735" s="5"/>
      <c r="G735" s="5"/>
      <c r="H735" s="5"/>
      <c r="I735" s="5"/>
      <c r="J735" s="5"/>
      <c r="K735" s="5"/>
      <c r="L735" s="5"/>
    </row>
    <row r="736" customFormat="false" ht="15" hidden="false" customHeight="false" outlineLevel="0" collapsed="false">
      <c r="A736" s="5"/>
      <c r="B736" s="5"/>
      <c r="C736" s="5"/>
      <c r="D736" s="5"/>
      <c r="E736" s="5"/>
      <c r="F736" s="5"/>
      <c r="G736" s="5"/>
      <c r="H736" s="5"/>
      <c r="I736" s="5"/>
      <c r="J736" s="5"/>
      <c r="K736" s="5"/>
      <c r="L736" s="5"/>
    </row>
    <row r="737" customFormat="false" ht="15" hidden="false" customHeight="false" outlineLevel="0" collapsed="false">
      <c r="A737" s="5"/>
      <c r="B737" s="5"/>
      <c r="C737" s="5"/>
      <c r="D737" s="5"/>
      <c r="E737" s="5"/>
      <c r="F737" s="5"/>
      <c r="G737" s="5"/>
      <c r="H737" s="5"/>
      <c r="I737" s="5"/>
      <c r="J737" s="5"/>
      <c r="K737" s="5"/>
      <c r="L737" s="5"/>
    </row>
    <row r="738" customFormat="false" ht="15" hidden="false" customHeight="false" outlineLevel="0" collapsed="false">
      <c r="A738" s="5"/>
      <c r="B738" s="5"/>
      <c r="C738" s="5"/>
      <c r="D738" s="5"/>
      <c r="E738" s="5"/>
      <c r="F738" s="5"/>
      <c r="G738" s="5"/>
      <c r="H738" s="5"/>
      <c r="I738" s="5"/>
      <c r="J738" s="5"/>
      <c r="K738" s="5"/>
      <c r="L738" s="5"/>
    </row>
    <row r="739" customFormat="false" ht="15" hidden="false" customHeight="false" outlineLevel="0" collapsed="false">
      <c r="A739" s="5"/>
      <c r="B739" s="5"/>
      <c r="C739" s="5"/>
      <c r="D739" s="5"/>
      <c r="E739" s="5"/>
      <c r="F739" s="5"/>
      <c r="G739" s="5"/>
      <c r="H739" s="5"/>
      <c r="I739" s="5"/>
      <c r="J739" s="5"/>
      <c r="K739" s="5"/>
      <c r="L739" s="5"/>
    </row>
    <row r="740" customFormat="false" ht="15" hidden="false" customHeight="false" outlineLevel="0" collapsed="false">
      <c r="A740" s="5"/>
      <c r="B740" s="5"/>
      <c r="C740" s="5"/>
      <c r="D740" s="5"/>
      <c r="E740" s="5"/>
      <c r="F740" s="5"/>
      <c r="G740" s="5"/>
      <c r="H740" s="5"/>
      <c r="I740" s="5"/>
      <c r="J740" s="5"/>
      <c r="K740" s="5"/>
      <c r="L740" s="5"/>
    </row>
    <row r="741" customFormat="false" ht="15" hidden="false" customHeight="false" outlineLevel="0" collapsed="false">
      <c r="A741" s="5"/>
      <c r="B741" s="5"/>
      <c r="C741" s="5"/>
      <c r="D741" s="5"/>
      <c r="E741" s="5"/>
      <c r="F741" s="5"/>
      <c r="G741" s="5"/>
      <c r="H741" s="5"/>
      <c r="I741" s="5"/>
      <c r="J741" s="5"/>
      <c r="K741" s="5"/>
      <c r="L741" s="5"/>
    </row>
    <row r="742" customFormat="false" ht="15" hidden="false" customHeight="false" outlineLevel="0" collapsed="false">
      <c r="A742" s="5"/>
      <c r="B742" s="5"/>
      <c r="C742" s="5"/>
      <c r="D742" s="5"/>
      <c r="E742" s="5"/>
      <c r="F742" s="5"/>
      <c r="G742" s="5"/>
      <c r="H742" s="5"/>
      <c r="I742" s="5"/>
      <c r="J742" s="5"/>
      <c r="K742" s="5"/>
      <c r="L742" s="5"/>
    </row>
    <row r="743" customFormat="false" ht="15" hidden="false" customHeight="false" outlineLevel="0" collapsed="false">
      <c r="A743" s="5"/>
      <c r="B743" s="5"/>
      <c r="C743" s="5"/>
      <c r="D743" s="5"/>
      <c r="E743" s="5"/>
      <c r="F743" s="5"/>
      <c r="G743" s="5"/>
      <c r="H743" s="5"/>
      <c r="I743" s="5"/>
      <c r="J743" s="5"/>
      <c r="K743" s="5"/>
      <c r="L743" s="5"/>
    </row>
    <row r="744" customFormat="false" ht="15" hidden="false" customHeight="false" outlineLevel="0" collapsed="false">
      <c r="A744" s="5"/>
      <c r="B744" s="5"/>
      <c r="C744" s="5"/>
      <c r="D744" s="5"/>
      <c r="E744" s="5"/>
      <c r="F744" s="5"/>
      <c r="G744" s="5"/>
      <c r="H744" s="5"/>
      <c r="I744" s="5"/>
      <c r="J744" s="5"/>
      <c r="K744" s="5"/>
      <c r="L744" s="5"/>
    </row>
    <row r="745" customFormat="false" ht="15" hidden="false" customHeight="false" outlineLevel="0" collapsed="false">
      <c r="A745" s="5"/>
      <c r="B745" s="5"/>
      <c r="C745" s="5"/>
      <c r="D745" s="5"/>
      <c r="E745" s="5"/>
      <c r="F745" s="5"/>
      <c r="G745" s="5"/>
      <c r="H745" s="5"/>
      <c r="I745" s="5"/>
      <c r="J745" s="5"/>
      <c r="K745" s="5"/>
      <c r="L745" s="5"/>
    </row>
    <row r="746" customFormat="false" ht="15" hidden="false" customHeight="false" outlineLevel="0" collapsed="false">
      <c r="A746" s="5"/>
      <c r="B746" s="5"/>
      <c r="C746" s="5"/>
      <c r="D746" s="5"/>
      <c r="E746" s="5"/>
      <c r="F746" s="5"/>
      <c r="G746" s="5"/>
      <c r="H746" s="5"/>
      <c r="I746" s="5"/>
      <c r="J746" s="5"/>
      <c r="K746" s="5"/>
      <c r="L746" s="5"/>
    </row>
    <row r="747" customFormat="false" ht="15" hidden="false" customHeight="false" outlineLevel="0" collapsed="false">
      <c r="A747" s="5"/>
      <c r="B747" s="5"/>
      <c r="C747" s="5"/>
      <c r="D747" s="5"/>
      <c r="E747" s="5"/>
      <c r="F747" s="5"/>
      <c r="G747" s="5"/>
      <c r="H747" s="5"/>
      <c r="I747" s="5"/>
      <c r="J747" s="5"/>
      <c r="K747" s="5"/>
      <c r="L747" s="5"/>
    </row>
    <row r="748" customFormat="false" ht="15" hidden="false" customHeight="false" outlineLevel="0" collapsed="false">
      <c r="A748" s="5"/>
      <c r="B748" s="5"/>
      <c r="C748" s="5"/>
      <c r="D748" s="5"/>
      <c r="E748" s="5"/>
      <c r="F748" s="5"/>
      <c r="G748" s="5"/>
      <c r="H748" s="5"/>
      <c r="I748" s="5"/>
      <c r="J748" s="5"/>
      <c r="K748" s="5"/>
      <c r="L748" s="5"/>
    </row>
    <row r="749" customFormat="false" ht="15" hidden="false" customHeight="false" outlineLevel="0" collapsed="false">
      <c r="A749" s="5"/>
      <c r="B749" s="5"/>
      <c r="C749" s="5"/>
      <c r="D749" s="5"/>
      <c r="E749" s="5"/>
      <c r="F749" s="5"/>
      <c r="G749" s="5"/>
      <c r="H749" s="5"/>
      <c r="I749" s="5"/>
      <c r="J749" s="5"/>
      <c r="K749" s="5"/>
      <c r="L749" s="5"/>
    </row>
    <row r="750" customFormat="false" ht="15" hidden="false" customHeight="false" outlineLevel="0" collapsed="false">
      <c r="A750" s="5"/>
      <c r="B750" s="5"/>
      <c r="C750" s="5"/>
      <c r="D750" s="5"/>
      <c r="E750" s="5"/>
      <c r="F750" s="5"/>
      <c r="G750" s="5"/>
      <c r="H750" s="5"/>
      <c r="I750" s="5"/>
      <c r="J750" s="5"/>
      <c r="K750" s="5"/>
      <c r="L750" s="5"/>
    </row>
    <row r="751" customFormat="false" ht="15" hidden="false" customHeight="false" outlineLevel="0" collapsed="false">
      <c r="A751" s="5"/>
      <c r="B751" s="5"/>
      <c r="C751" s="5"/>
      <c r="D751" s="5"/>
      <c r="E751" s="5"/>
      <c r="F751" s="5"/>
      <c r="G751" s="5"/>
      <c r="H751" s="5"/>
      <c r="I751" s="5"/>
      <c r="J751" s="5"/>
      <c r="K751" s="5"/>
      <c r="L751" s="5"/>
    </row>
    <row r="752" customFormat="false" ht="15" hidden="false" customHeight="false" outlineLevel="0" collapsed="false">
      <c r="A752" s="5"/>
      <c r="B752" s="5"/>
      <c r="C752" s="5"/>
      <c r="D752" s="5"/>
      <c r="E752" s="5"/>
      <c r="F752" s="5"/>
      <c r="G752" s="5"/>
      <c r="H752" s="5"/>
      <c r="I752" s="5"/>
      <c r="J752" s="5"/>
      <c r="K752" s="5"/>
      <c r="L752" s="5"/>
    </row>
    <row r="753" customFormat="false" ht="15" hidden="false" customHeight="false" outlineLevel="0" collapsed="false">
      <c r="A753" s="5"/>
      <c r="B753" s="5"/>
      <c r="C753" s="5"/>
      <c r="D753" s="5"/>
      <c r="E753" s="5"/>
      <c r="F753" s="5"/>
      <c r="G753" s="5"/>
      <c r="H753" s="5"/>
      <c r="I753" s="5"/>
      <c r="J753" s="5"/>
      <c r="K753" s="5"/>
      <c r="L753" s="5"/>
    </row>
    <row r="754" customFormat="false" ht="15" hidden="false" customHeight="false" outlineLevel="0" collapsed="false">
      <c r="A754" s="5"/>
      <c r="B754" s="5"/>
      <c r="C754" s="5"/>
      <c r="D754" s="5"/>
      <c r="E754" s="5"/>
      <c r="F754" s="5"/>
      <c r="G754" s="5"/>
      <c r="H754" s="5"/>
      <c r="I754" s="5"/>
      <c r="J754" s="5"/>
      <c r="K754" s="5"/>
      <c r="L754" s="5"/>
    </row>
    <row r="755" customFormat="false" ht="15" hidden="false" customHeight="false" outlineLevel="0" collapsed="false">
      <c r="A755" s="5"/>
      <c r="B755" s="5"/>
      <c r="C755" s="5"/>
      <c r="D755" s="5"/>
      <c r="E755" s="5"/>
      <c r="F755" s="5"/>
      <c r="G755" s="5"/>
      <c r="H755" s="5"/>
      <c r="I755" s="5"/>
      <c r="J755" s="5"/>
      <c r="K755" s="5"/>
      <c r="L755" s="5"/>
    </row>
    <row r="756" customFormat="false" ht="15" hidden="false" customHeight="false" outlineLevel="0" collapsed="false">
      <c r="A756" s="5"/>
      <c r="B756" s="5"/>
      <c r="C756" s="5"/>
      <c r="D756" s="5"/>
      <c r="E756" s="5"/>
      <c r="F756" s="5"/>
      <c r="G756" s="5"/>
      <c r="H756" s="5"/>
      <c r="I756" s="5"/>
      <c r="J756" s="5"/>
      <c r="K756" s="5"/>
      <c r="L756" s="5"/>
    </row>
    <row r="757" customFormat="false" ht="15" hidden="false" customHeight="false" outlineLevel="0" collapsed="false">
      <c r="A757" s="5"/>
      <c r="B757" s="5"/>
      <c r="C757" s="5"/>
      <c r="D757" s="5"/>
      <c r="E757" s="5"/>
      <c r="F757" s="5"/>
      <c r="G757" s="5"/>
      <c r="H757" s="5"/>
      <c r="I757" s="5"/>
      <c r="J757" s="5"/>
      <c r="K757" s="5"/>
      <c r="L757" s="5"/>
    </row>
    <row r="758" customFormat="false" ht="15" hidden="false" customHeight="false" outlineLevel="0" collapsed="false">
      <c r="A758" s="5"/>
      <c r="B758" s="5"/>
      <c r="C758" s="5"/>
      <c r="D758" s="5"/>
      <c r="E758" s="5"/>
      <c r="F758" s="5"/>
      <c r="G758" s="5"/>
      <c r="H758" s="5"/>
      <c r="I758" s="5"/>
      <c r="J758" s="5"/>
      <c r="K758" s="5"/>
      <c r="L758" s="5"/>
    </row>
    <row r="759" customFormat="false" ht="15" hidden="false" customHeight="false" outlineLevel="0" collapsed="false">
      <c r="A759" s="5"/>
      <c r="B759" s="5"/>
      <c r="C759" s="5"/>
      <c r="D759" s="5"/>
      <c r="E759" s="5"/>
      <c r="F759" s="5"/>
      <c r="G759" s="5"/>
      <c r="H759" s="5"/>
      <c r="I759" s="5"/>
      <c r="J759" s="5"/>
      <c r="K759" s="5"/>
      <c r="L759" s="5"/>
    </row>
    <row r="760" customFormat="false" ht="15" hidden="false" customHeight="false" outlineLevel="0" collapsed="false">
      <c r="A760" s="5"/>
      <c r="B760" s="5"/>
      <c r="C760" s="5"/>
      <c r="D760" s="5"/>
      <c r="E760" s="5"/>
      <c r="F760" s="5"/>
      <c r="G760" s="5"/>
      <c r="H760" s="5"/>
      <c r="I760" s="5"/>
      <c r="J760" s="5"/>
      <c r="K760" s="5"/>
      <c r="L760" s="5"/>
    </row>
    <row r="761" customFormat="false" ht="15" hidden="false" customHeight="false" outlineLevel="0" collapsed="false">
      <c r="A761" s="5"/>
      <c r="B761" s="5"/>
      <c r="C761" s="5"/>
      <c r="D761" s="5"/>
      <c r="E761" s="5"/>
      <c r="F761" s="5"/>
      <c r="G761" s="5"/>
      <c r="H761" s="5"/>
      <c r="I761" s="5"/>
      <c r="J761" s="5"/>
      <c r="K761" s="5"/>
      <c r="L761" s="5"/>
    </row>
    <row r="762" customFormat="false" ht="15" hidden="false" customHeight="false" outlineLevel="0" collapsed="false">
      <c r="A762" s="5"/>
      <c r="B762" s="5"/>
      <c r="C762" s="5"/>
      <c r="D762" s="5"/>
      <c r="E762" s="5"/>
      <c r="F762" s="5"/>
      <c r="G762" s="5"/>
      <c r="H762" s="5"/>
      <c r="I762" s="5"/>
      <c r="J762" s="5"/>
      <c r="K762" s="5"/>
      <c r="L762" s="5"/>
    </row>
    <row r="763" customFormat="false" ht="15" hidden="false" customHeight="false" outlineLevel="0" collapsed="false">
      <c r="A763" s="5"/>
      <c r="B763" s="5"/>
      <c r="C763" s="5"/>
      <c r="D763" s="5"/>
      <c r="E763" s="5"/>
      <c r="F763" s="5"/>
      <c r="G763" s="5"/>
      <c r="H763" s="5"/>
      <c r="I763" s="5"/>
      <c r="J763" s="5"/>
      <c r="K763" s="5"/>
      <c r="L763" s="5"/>
    </row>
    <row r="764" customFormat="false" ht="15" hidden="false" customHeight="false" outlineLevel="0" collapsed="false">
      <c r="A764" s="5"/>
      <c r="B764" s="5"/>
      <c r="C764" s="5"/>
      <c r="D764" s="5"/>
      <c r="E764" s="5"/>
      <c r="F764" s="5"/>
      <c r="G764" s="5"/>
      <c r="H764" s="5"/>
      <c r="I764" s="5"/>
      <c r="J764" s="5"/>
      <c r="K764" s="5"/>
      <c r="L764" s="5"/>
    </row>
    <row r="765" customFormat="false" ht="15" hidden="false" customHeight="false" outlineLevel="0" collapsed="false">
      <c r="A765" s="5"/>
      <c r="B765" s="5"/>
      <c r="C765" s="5"/>
      <c r="D765" s="5"/>
      <c r="E765" s="5"/>
      <c r="F765" s="5"/>
      <c r="G765" s="5"/>
      <c r="H765" s="5"/>
      <c r="I765" s="5"/>
      <c r="J765" s="5"/>
      <c r="K765" s="5"/>
      <c r="L765" s="5"/>
    </row>
    <row r="766" customFormat="false" ht="15" hidden="false" customHeight="false" outlineLevel="0" collapsed="false">
      <c r="A766" s="5"/>
      <c r="B766" s="5"/>
      <c r="C766" s="5"/>
      <c r="D766" s="5"/>
      <c r="E766" s="5"/>
      <c r="F766" s="5"/>
      <c r="G766" s="5"/>
      <c r="H766" s="5"/>
      <c r="I766" s="5"/>
      <c r="J766" s="5"/>
      <c r="K766" s="5"/>
      <c r="L766" s="5"/>
    </row>
    <row r="767" customFormat="false" ht="15" hidden="false" customHeight="false" outlineLevel="0" collapsed="false">
      <c r="A767" s="5"/>
      <c r="B767" s="5"/>
      <c r="C767" s="5"/>
      <c r="D767" s="5"/>
      <c r="E767" s="5"/>
      <c r="F767" s="5"/>
      <c r="G767" s="5"/>
      <c r="H767" s="5"/>
      <c r="I767" s="5"/>
      <c r="J767" s="5"/>
      <c r="K767" s="5"/>
      <c r="L767" s="5"/>
    </row>
    <row r="768" customFormat="false" ht="15" hidden="false" customHeight="false" outlineLevel="0" collapsed="false">
      <c r="A768" s="5"/>
      <c r="B768" s="5"/>
      <c r="C768" s="5"/>
      <c r="D768" s="5"/>
      <c r="E768" s="5"/>
      <c r="F768" s="5"/>
      <c r="G768" s="5"/>
      <c r="H768" s="5"/>
      <c r="I768" s="5"/>
      <c r="J768" s="5"/>
      <c r="K768" s="5"/>
      <c r="L768" s="5"/>
    </row>
    <row r="769" customFormat="false" ht="15" hidden="false" customHeight="false" outlineLevel="0" collapsed="false">
      <c r="A769" s="5"/>
      <c r="B769" s="5"/>
      <c r="C769" s="5"/>
      <c r="D769" s="5"/>
      <c r="E769" s="5"/>
      <c r="F769" s="5"/>
      <c r="G769" s="5"/>
      <c r="H769" s="5"/>
      <c r="I769" s="5"/>
      <c r="J769" s="5"/>
      <c r="K769" s="5"/>
      <c r="L769" s="5"/>
    </row>
    <row r="770" customFormat="false" ht="15" hidden="false" customHeight="false" outlineLevel="0" collapsed="false">
      <c r="A770" s="5"/>
      <c r="B770" s="5"/>
      <c r="C770" s="5"/>
      <c r="D770" s="5"/>
      <c r="E770" s="5"/>
      <c r="F770" s="5"/>
      <c r="G770" s="5"/>
      <c r="H770" s="5"/>
      <c r="I770" s="5"/>
      <c r="J770" s="5"/>
      <c r="K770" s="5"/>
      <c r="L770" s="5"/>
    </row>
    <row r="771" customFormat="false" ht="15" hidden="false" customHeight="false" outlineLevel="0" collapsed="false">
      <c r="A771" s="5"/>
      <c r="B771" s="5"/>
      <c r="C771" s="5"/>
      <c r="D771" s="5"/>
      <c r="E771" s="5"/>
      <c r="F771" s="5"/>
      <c r="G771" s="5"/>
      <c r="H771" s="5"/>
      <c r="I771" s="5"/>
      <c r="J771" s="5"/>
      <c r="K771" s="5"/>
      <c r="L771" s="5"/>
    </row>
    <row r="772" customFormat="false" ht="15" hidden="false" customHeight="false" outlineLevel="0" collapsed="false">
      <c r="A772" s="5"/>
      <c r="B772" s="5"/>
      <c r="C772" s="5"/>
      <c r="D772" s="5"/>
      <c r="E772" s="5"/>
      <c r="F772" s="5"/>
      <c r="G772" s="5"/>
      <c r="H772" s="5"/>
      <c r="I772" s="5"/>
      <c r="J772" s="5"/>
      <c r="K772" s="5"/>
      <c r="L772" s="5"/>
    </row>
    <row r="773" customFormat="false" ht="15" hidden="false" customHeight="false" outlineLevel="0" collapsed="false">
      <c r="A773" s="5"/>
      <c r="B773" s="5"/>
      <c r="C773" s="5"/>
      <c r="D773" s="5"/>
      <c r="E773" s="5"/>
      <c r="F773" s="5"/>
      <c r="G773" s="5"/>
      <c r="H773" s="5"/>
      <c r="I773" s="5"/>
      <c r="J773" s="5"/>
      <c r="K773" s="5"/>
      <c r="L773" s="5"/>
    </row>
    <row r="774" customFormat="false" ht="15" hidden="false" customHeight="false" outlineLevel="0" collapsed="false">
      <c r="A774" s="5"/>
      <c r="B774" s="5"/>
      <c r="C774" s="5"/>
      <c r="D774" s="5"/>
      <c r="E774" s="5"/>
      <c r="F774" s="5"/>
      <c r="G774" s="5"/>
      <c r="H774" s="5"/>
      <c r="I774" s="5"/>
      <c r="J774" s="5"/>
      <c r="K774" s="5"/>
      <c r="L774" s="5"/>
    </row>
    <row r="775" customFormat="false" ht="15" hidden="false" customHeight="false" outlineLevel="0" collapsed="false">
      <c r="A775" s="5"/>
      <c r="B775" s="5"/>
      <c r="C775" s="5"/>
      <c r="D775" s="5"/>
      <c r="E775" s="5"/>
      <c r="F775" s="5"/>
      <c r="G775" s="5"/>
      <c r="H775" s="5"/>
      <c r="I775" s="5"/>
      <c r="J775" s="5"/>
      <c r="K775" s="5"/>
      <c r="L775" s="5"/>
    </row>
    <row r="776" customFormat="false" ht="15" hidden="false" customHeight="false" outlineLevel="0" collapsed="false">
      <c r="A776" s="5"/>
      <c r="B776" s="5"/>
      <c r="C776" s="5"/>
      <c r="D776" s="5"/>
      <c r="E776" s="5"/>
      <c r="F776" s="5"/>
      <c r="G776" s="5"/>
      <c r="H776" s="5"/>
      <c r="I776" s="5"/>
      <c r="J776" s="5"/>
      <c r="K776" s="5"/>
      <c r="L776" s="5"/>
    </row>
    <row r="777" customFormat="false" ht="15" hidden="false" customHeight="false" outlineLevel="0" collapsed="false">
      <c r="A777" s="5"/>
      <c r="B777" s="5"/>
      <c r="C777" s="5"/>
      <c r="D777" s="5"/>
      <c r="E777" s="5"/>
      <c r="F777" s="5"/>
      <c r="G777" s="5"/>
      <c r="H777" s="5"/>
      <c r="I777" s="5"/>
      <c r="J777" s="5"/>
      <c r="K777" s="5"/>
      <c r="L777" s="5"/>
    </row>
    <row r="778" customFormat="false" ht="15" hidden="false" customHeight="false" outlineLevel="0" collapsed="false">
      <c r="A778" s="5"/>
      <c r="B778" s="5"/>
      <c r="C778" s="5"/>
      <c r="D778" s="5"/>
      <c r="E778" s="5"/>
      <c r="F778" s="5"/>
      <c r="G778" s="5"/>
      <c r="H778" s="5"/>
      <c r="I778" s="5"/>
      <c r="J778" s="5"/>
      <c r="K778" s="5"/>
      <c r="L778" s="5"/>
    </row>
    <row r="779" customFormat="false" ht="15" hidden="false" customHeight="false" outlineLevel="0" collapsed="false">
      <c r="A779" s="5"/>
      <c r="B779" s="5"/>
      <c r="C779" s="5"/>
      <c r="D779" s="5"/>
      <c r="E779" s="5"/>
      <c r="F779" s="5"/>
      <c r="G779" s="5"/>
      <c r="H779" s="5"/>
      <c r="I779" s="5"/>
      <c r="J779" s="5"/>
      <c r="K779" s="5"/>
      <c r="L779" s="5"/>
    </row>
    <row r="780" customFormat="false" ht="15" hidden="false" customHeight="false" outlineLevel="0" collapsed="false">
      <c r="A780" s="5"/>
      <c r="B780" s="5"/>
      <c r="C780" s="5"/>
      <c r="D780" s="5"/>
      <c r="E780" s="5"/>
      <c r="F780" s="5"/>
      <c r="G780" s="5"/>
      <c r="H780" s="5"/>
      <c r="I780" s="5"/>
      <c r="J780" s="5"/>
      <c r="K780" s="5"/>
      <c r="L780" s="5"/>
    </row>
    <row r="781" customFormat="false" ht="15" hidden="false" customHeight="false" outlineLevel="0" collapsed="false">
      <c r="A781" s="5"/>
      <c r="B781" s="5"/>
      <c r="C781" s="5"/>
      <c r="D781" s="5"/>
      <c r="E781" s="5"/>
      <c r="F781" s="5"/>
      <c r="G781" s="5"/>
      <c r="H781" s="5"/>
      <c r="I781" s="5"/>
      <c r="J781" s="5"/>
      <c r="K781" s="5"/>
      <c r="L781" s="5"/>
    </row>
    <row r="782" customFormat="false" ht="15" hidden="false" customHeight="false" outlineLevel="0" collapsed="false">
      <c r="A782" s="5"/>
      <c r="B782" s="5"/>
      <c r="C782" s="5"/>
      <c r="D782" s="5"/>
      <c r="E782" s="5"/>
      <c r="F782" s="5"/>
      <c r="G782" s="5"/>
      <c r="H782" s="5"/>
      <c r="I782" s="5"/>
      <c r="J782" s="5"/>
      <c r="K782" s="5"/>
      <c r="L782" s="5"/>
    </row>
    <row r="783" customFormat="false" ht="15" hidden="false" customHeight="false" outlineLevel="0" collapsed="false">
      <c r="A783" s="5"/>
      <c r="B783" s="5"/>
      <c r="C783" s="5"/>
      <c r="D783" s="5"/>
      <c r="E783" s="5"/>
      <c r="F783" s="5"/>
      <c r="G783" s="5"/>
      <c r="H783" s="5"/>
      <c r="I783" s="5"/>
      <c r="J783" s="5"/>
      <c r="K783" s="5"/>
      <c r="L783" s="5"/>
    </row>
    <row r="784" customFormat="false" ht="15" hidden="false" customHeight="false" outlineLevel="0" collapsed="false">
      <c r="A784" s="5"/>
      <c r="B784" s="5"/>
      <c r="C784" s="5"/>
      <c r="D784" s="5"/>
      <c r="E784" s="5"/>
      <c r="F784" s="5"/>
      <c r="G784" s="5"/>
      <c r="H784" s="5"/>
      <c r="I784" s="5"/>
      <c r="J784" s="5"/>
      <c r="K784" s="5"/>
      <c r="L784" s="5"/>
    </row>
    <row r="785" customFormat="false" ht="15" hidden="false" customHeight="false" outlineLevel="0" collapsed="false">
      <c r="A785" s="5"/>
      <c r="B785" s="5"/>
      <c r="C785" s="5"/>
      <c r="D785" s="5"/>
      <c r="E785" s="5"/>
      <c r="F785" s="5"/>
      <c r="G785" s="5"/>
      <c r="H785" s="5"/>
      <c r="I785" s="5"/>
      <c r="J785" s="5"/>
      <c r="K785" s="5"/>
      <c r="L785" s="5"/>
    </row>
    <row r="786" customFormat="false" ht="15" hidden="false" customHeight="false" outlineLevel="0" collapsed="false">
      <c r="A786" s="5"/>
      <c r="B786" s="5"/>
      <c r="C786" s="5"/>
      <c r="D786" s="5"/>
      <c r="E786" s="5"/>
      <c r="F786" s="5"/>
      <c r="G786" s="5"/>
      <c r="H786" s="5"/>
      <c r="I786" s="5"/>
      <c r="J786" s="5"/>
      <c r="K786" s="5"/>
      <c r="L786" s="5"/>
    </row>
    <row r="787" customFormat="false" ht="15" hidden="false" customHeight="false" outlineLevel="0" collapsed="false">
      <c r="A787" s="5"/>
      <c r="B787" s="5"/>
      <c r="C787" s="5"/>
      <c r="D787" s="5"/>
      <c r="E787" s="5"/>
      <c r="F787" s="5"/>
      <c r="G787" s="5"/>
      <c r="H787" s="5"/>
      <c r="I787" s="5"/>
      <c r="J787" s="5"/>
      <c r="K787" s="5"/>
      <c r="L787" s="5"/>
    </row>
    <row r="788" customFormat="false" ht="15" hidden="false" customHeight="false" outlineLevel="0" collapsed="false">
      <c r="A788" s="5"/>
      <c r="B788" s="5"/>
      <c r="C788" s="5"/>
      <c r="D788" s="5"/>
      <c r="E788" s="5"/>
      <c r="F788" s="5"/>
      <c r="G788" s="5"/>
      <c r="H788" s="5"/>
      <c r="I788" s="5"/>
      <c r="J788" s="5"/>
      <c r="K788" s="5"/>
      <c r="L788" s="5"/>
    </row>
    <row r="789" customFormat="false" ht="15" hidden="false" customHeight="false" outlineLevel="0" collapsed="false">
      <c r="A789" s="5"/>
      <c r="B789" s="5"/>
      <c r="C789" s="5"/>
      <c r="D789" s="5"/>
      <c r="E789" s="5"/>
      <c r="F789" s="5"/>
      <c r="G789" s="5"/>
      <c r="H789" s="5"/>
      <c r="I789" s="5"/>
      <c r="J789" s="5"/>
      <c r="K789" s="5"/>
      <c r="L789" s="5"/>
    </row>
    <row r="790" customFormat="false" ht="15" hidden="false" customHeight="false" outlineLevel="0" collapsed="false">
      <c r="A790" s="5"/>
      <c r="B790" s="5"/>
      <c r="C790" s="5"/>
      <c r="D790" s="5"/>
      <c r="E790" s="5"/>
      <c r="F790" s="5"/>
      <c r="G790" s="5"/>
      <c r="H790" s="5"/>
      <c r="I790" s="5"/>
      <c r="J790" s="5"/>
      <c r="K790" s="5"/>
      <c r="L790" s="5"/>
    </row>
    <row r="791" customFormat="false" ht="15" hidden="false" customHeight="false" outlineLevel="0" collapsed="false">
      <c r="A791" s="5"/>
      <c r="B791" s="5"/>
      <c r="C791" s="5"/>
      <c r="D791" s="5"/>
      <c r="E791" s="5"/>
      <c r="F791" s="5"/>
      <c r="G791" s="5"/>
      <c r="H791" s="5"/>
      <c r="I791" s="5"/>
      <c r="J791" s="5"/>
      <c r="K791" s="5"/>
      <c r="L791" s="5"/>
    </row>
    <row r="792" customFormat="false" ht="15" hidden="false" customHeight="false" outlineLevel="0" collapsed="false">
      <c r="A792" s="5"/>
      <c r="B792" s="5"/>
      <c r="C792" s="5"/>
      <c r="D792" s="5"/>
      <c r="E792" s="5"/>
      <c r="F792" s="5"/>
      <c r="G792" s="5"/>
      <c r="H792" s="5"/>
      <c r="I792" s="5"/>
      <c r="J792" s="5"/>
      <c r="K792" s="5"/>
      <c r="L792" s="5"/>
    </row>
    <row r="793" customFormat="false" ht="15" hidden="false" customHeight="false" outlineLevel="0" collapsed="false">
      <c r="A793" s="5"/>
      <c r="B793" s="5"/>
      <c r="C793" s="5"/>
      <c r="D793" s="5"/>
      <c r="E793" s="5"/>
      <c r="F793" s="5"/>
      <c r="G793" s="5"/>
      <c r="H793" s="5"/>
      <c r="I793" s="5"/>
      <c r="J793" s="5"/>
      <c r="K793" s="5"/>
      <c r="L793" s="5"/>
    </row>
    <row r="794" customFormat="false" ht="15" hidden="false" customHeight="false" outlineLevel="0" collapsed="false">
      <c r="A794" s="5"/>
      <c r="B794" s="5"/>
      <c r="C794" s="5"/>
      <c r="D794" s="5"/>
      <c r="E794" s="5"/>
      <c r="F794" s="5"/>
      <c r="G794" s="5"/>
      <c r="H794" s="5"/>
      <c r="I794" s="5"/>
      <c r="J794" s="5"/>
      <c r="K794" s="5"/>
      <c r="L794" s="5"/>
    </row>
    <row r="795" customFormat="false" ht="15" hidden="false" customHeight="false" outlineLevel="0" collapsed="false">
      <c r="A795" s="5"/>
      <c r="B795" s="5"/>
      <c r="C795" s="5"/>
      <c r="D795" s="5"/>
      <c r="E795" s="5"/>
      <c r="F795" s="5"/>
      <c r="G795" s="5"/>
      <c r="H795" s="5"/>
      <c r="I795" s="5"/>
      <c r="J795" s="5"/>
      <c r="K795" s="5"/>
      <c r="L795" s="5"/>
    </row>
    <row r="796" customFormat="false" ht="15" hidden="false" customHeight="false" outlineLevel="0" collapsed="false">
      <c r="A796" s="5"/>
      <c r="B796" s="5"/>
      <c r="C796" s="5"/>
      <c r="D796" s="5"/>
      <c r="E796" s="5"/>
      <c r="F796" s="5"/>
      <c r="G796" s="5"/>
      <c r="H796" s="5"/>
      <c r="I796" s="5"/>
      <c r="J796" s="5"/>
      <c r="K796" s="5"/>
      <c r="L796" s="5"/>
    </row>
    <row r="797" customFormat="false" ht="15" hidden="false" customHeight="false" outlineLevel="0" collapsed="false">
      <c r="A797" s="5"/>
      <c r="B797" s="5"/>
      <c r="C797" s="5"/>
      <c r="D797" s="5"/>
      <c r="E797" s="5"/>
      <c r="F797" s="5"/>
      <c r="G797" s="5"/>
      <c r="H797" s="5"/>
      <c r="I797" s="5"/>
      <c r="J797" s="5"/>
      <c r="K797" s="5"/>
      <c r="L797" s="5"/>
    </row>
    <row r="798" customFormat="false" ht="15" hidden="false" customHeight="false" outlineLevel="0" collapsed="false">
      <c r="A798" s="5"/>
      <c r="B798" s="5"/>
      <c r="C798" s="5"/>
      <c r="D798" s="5"/>
      <c r="E798" s="5"/>
      <c r="F798" s="5"/>
      <c r="G798" s="5"/>
      <c r="H798" s="5"/>
      <c r="I798" s="5"/>
      <c r="J798" s="5"/>
      <c r="K798" s="5"/>
      <c r="L798" s="5"/>
    </row>
    <row r="799" customFormat="false" ht="15" hidden="false" customHeight="false" outlineLevel="0" collapsed="false">
      <c r="A799" s="5"/>
      <c r="B799" s="5"/>
      <c r="C799" s="5"/>
      <c r="D799" s="5"/>
      <c r="E799" s="5"/>
      <c r="F799" s="5"/>
      <c r="G799" s="5"/>
      <c r="H799" s="5"/>
      <c r="I799" s="5"/>
      <c r="J799" s="5"/>
      <c r="K799" s="5"/>
      <c r="L799" s="5"/>
    </row>
    <row r="800" customFormat="false" ht="15" hidden="false" customHeight="false" outlineLevel="0" collapsed="false">
      <c r="A800" s="5"/>
      <c r="B800" s="5"/>
      <c r="C800" s="5"/>
      <c r="D800" s="5"/>
      <c r="E800" s="5"/>
      <c r="F800" s="5"/>
      <c r="G800" s="5"/>
      <c r="H800" s="5"/>
      <c r="I800" s="5"/>
      <c r="J800" s="5"/>
      <c r="K800" s="5"/>
      <c r="L800" s="5"/>
    </row>
    <row r="801" customFormat="false" ht="15" hidden="false" customHeight="false" outlineLevel="0" collapsed="false">
      <c r="A801" s="5"/>
      <c r="B801" s="5"/>
      <c r="C801" s="5"/>
      <c r="D801" s="5"/>
      <c r="E801" s="5"/>
      <c r="F801" s="5"/>
      <c r="G801" s="5"/>
      <c r="H801" s="5"/>
      <c r="I801" s="5"/>
      <c r="J801" s="5"/>
      <c r="K801" s="5"/>
      <c r="L801" s="5"/>
    </row>
    <row r="802" customFormat="false" ht="15" hidden="false" customHeight="false" outlineLevel="0" collapsed="false">
      <c r="A802" s="5"/>
      <c r="B802" s="5"/>
      <c r="C802" s="5"/>
      <c r="D802" s="5"/>
      <c r="E802" s="5"/>
      <c r="F802" s="5"/>
      <c r="G802" s="5"/>
      <c r="H802" s="5"/>
      <c r="I802" s="5"/>
      <c r="J802" s="5"/>
      <c r="K802" s="5"/>
      <c r="L802" s="5"/>
    </row>
    <row r="803" customFormat="false" ht="15" hidden="false" customHeight="false" outlineLevel="0" collapsed="false">
      <c r="A803" s="5"/>
      <c r="B803" s="5"/>
      <c r="C803" s="5"/>
      <c r="D803" s="5"/>
      <c r="E803" s="5"/>
      <c r="F803" s="5"/>
      <c r="G803" s="5"/>
      <c r="H803" s="5"/>
      <c r="I803" s="5"/>
      <c r="J803" s="5"/>
      <c r="K803" s="5"/>
      <c r="L803" s="5"/>
    </row>
    <row r="804" customFormat="false" ht="15" hidden="false" customHeight="false" outlineLevel="0" collapsed="false">
      <c r="A804" s="5"/>
      <c r="B804" s="5"/>
      <c r="C804" s="5"/>
      <c r="D804" s="5"/>
      <c r="E804" s="5"/>
      <c r="F804" s="5"/>
      <c r="G804" s="5"/>
      <c r="H804" s="5"/>
      <c r="I804" s="5"/>
      <c r="J804" s="5"/>
      <c r="K804" s="5"/>
      <c r="L804" s="5"/>
    </row>
    <row r="805" customFormat="false" ht="15" hidden="false" customHeight="false" outlineLevel="0" collapsed="false">
      <c r="A805" s="5"/>
      <c r="B805" s="5"/>
      <c r="C805" s="5"/>
      <c r="D805" s="5"/>
      <c r="E805" s="5"/>
      <c r="F805" s="5"/>
      <c r="G805" s="5"/>
      <c r="H805" s="5"/>
      <c r="I805" s="5"/>
      <c r="J805" s="5"/>
      <c r="K805" s="5"/>
      <c r="L805" s="5"/>
    </row>
    <row r="806" customFormat="false" ht="15" hidden="false" customHeight="false" outlineLevel="0" collapsed="false">
      <c r="A806" s="5"/>
      <c r="B806" s="5"/>
      <c r="C806" s="5"/>
      <c r="D806" s="5"/>
      <c r="E806" s="5"/>
      <c r="F806" s="5"/>
      <c r="G806" s="5"/>
      <c r="H806" s="5"/>
      <c r="I806" s="5"/>
      <c r="J806" s="5"/>
      <c r="K806" s="5"/>
      <c r="L806" s="5"/>
    </row>
    <row r="807" customFormat="false" ht="15" hidden="false" customHeight="false" outlineLevel="0" collapsed="false">
      <c r="A807" s="5"/>
      <c r="B807" s="5"/>
      <c r="C807" s="5"/>
      <c r="D807" s="5"/>
      <c r="E807" s="5"/>
      <c r="F807" s="5"/>
      <c r="G807" s="5"/>
      <c r="H807" s="5"/>
      <c r="I807" s="5"/>
      <c r="J807" s="5"/>
      <c r="K807" s="5"/>
      <c r="L807" s="5"/>
    </row>
    <row r="808" customFormat="false" ht="15" hidden="false" customHeight="false" outlineLevel="0" collapsed="false">
      <c r="A808" s="5"/>
      <c r="B808" s="5"/>
      <c r="C808" s="5"/>
      <c r="D808" s="5"/>
      <c r="E808" s="5"/>
      <c r="F808" s="5"/>
      <c r="G808" s="5"/>
      <c r="H808" s="5"/>
      <c r="I808" s="5"/>
      <c r="J808" s="5"/>
      <c r="K808" s="5"/>
      <c r="L808" s="5"/>
    </row>
    <row r="809" customFormat="false" ht="15" hidden="false" customHeight="false" outlineLevel="0" collapsed="false">
      <c r="A809" s="5"/>
      <c r="B809" s="5"/>
      <c r="C809" s="5"/>
      <c r="D809" s="5"/>
      <c r="E809" s="5"/>
      <c r="F809" s="5"/>
      <c r="G809" s="5"/>
      <c r="H809" s="5"/>
      <c r="I809" s="5"/>
      <c r="J809" s="5"/>
      <c r="K809" s="5"/>
      <c r="L809" s="5"/>
    </row>
    <row r="810" customFormat="false" ht="15" hidden="false" customHeight="false" outlineLevel="0" collapsed="false">
      <c r="A810" s="5"/>
      <c r="B810" s="5"/>
      <c r="C810" s="5"/>
      <c r="D810" s="5"/>
      <c r="E810" s="5"/>
      <c r="F810" s="5"/>
      <c r="G810" s="5"/>
      <c r="H810" s="5"/>
      <c r="I810" s="5"/>
      <c r="J810" s="5"/>
      <c r="K810" s="5"/>
      <c r="L810" s="5"/>
    </row>
    <row r="811" customFormat="false" ht="15" hidden="false" customHeight="false" outlineLevel="0" collapsed="false">
      <c r="A811" s="5"/>
      <c r="B811" s="5"/>
      <c r="C811" s="5"/>
      <c r="D811" s="5"/>
      <c r="E811" s="5"/>
      <c r="F811" s="5"/>
      <c r="G811" s="5"/>
      <c r="H811" s="5"/>
      <c r="I811" s="5"/>
      <c r="J811" s="5"/>
      <c r="K811" s="5"/>
      <c r="L811" s="5"/>
    </row>
    <row r="812" customFormat="false" ht="15" hidden="false" customHeight="false" outlineLevel="0" collapsed="false">
      <c r="A812" s="5"/>
      <c r="B812" s="5"/>
      <c r="C812" s="5"/>
      <c r="D812" s="5"/>
      <c r="E812" s="5"/>
      <c r="F812" s="5"/>
      <c r="G812" s="5"/>
      <c r="H812" s="5"/>
      <c r="I812" s="5"/>
      <c r="J812" s="5"/>
      <c r="K812" s="5"/>
      <c r="L812" s="5"/>
    </row>
    <row r="813" customFormat="false" ht="15" hidden="false" customHeight="false" outlineLevel="0" collapsed="false">
      <c r="A813" s="5"/>
      <c r="B813" s="5"/>
      <c r="C813" s="5"/>
      <c r="D813" s="5"/>
      <c r="E813" s="5"/>
      <c r="F813" s="5"/>
      <c r="G813" s="5"/>
      <c r="H813" s="5"/>
      <c r="I813" s="5"/>
      <c r="J813" s="5"/>
      <c r="K813" s="5"/>
      <c r="L813" s="5"/>
    </row>
    <row r="814" customFormat="false" ht="15" hidden="false" customHeight="false" outlineLevel="0" collapsed="false">
      <c r="A814" s="5"/>
      <c r="B814" s="5"/>
      <c r="C814" s="5"/>
      <c r="D814" s="5"/>
      <c r="E814" s="5"/>
      <c r="F814" s="5"/>
      <c r="G814" s="5"/>
      <c r="H814" s="5"/>
      <c r="I814" s="5"/>
      <c r="J814" s="5"/>
      <c r="K814" s="5"/>
      <c r="L814" s="5"/>
    </row>
    <row r="815" customFormat="false" ht="15" hidden="false" customHeight="false" outlineLevel="0" collapsed="false">
      <c r="A815" s="5"/>
      <c r="B815" s="5"/>
      <c r="C815" s="5"/>
      <c r="D815" s="5"/>
      <c r="E815" s="5"/>
      <c r="F815" s="5"/>
      <c r="G815" s="5"/>
      <c r="H815" s="5"/>
      <c r="I815" s="5"/>
      <c r="J815" s="5"/>
      <c r="K815" s="5"/>
      <c r="L815" s="5"/>
    </row>
    <row r="816" customFormat="false" ht="15" hidden="false" customHeight="false" outlineLevel="0" collapsed="false">
      <c r="A816" s="5"/>
      <c r="B816" s="5"/>
      <c r="C816" s="5"/>
      <c r="D816" s="5"/>
      <c r="E816" s="5"/>
      <c r="F816" s="5"/>
      <c r="G816" s="5"/>
      <c r="H816" s="5"/>
      <c r="I816" s="5"/>
      <c r="J816" s="5"/>
      <c r="K816" s="5"/>
      <c r="L816" s="5"/>
    </row>
    <row r="817" customFormat="false" ht="15" hidden="false" customHeight="false" outlineLevel="0" collapsed="false">
      <c r="A817" s="5"/>
      <c r="B817" s="5"/>
      <c r="C817" s="5"/>
      <c r="D817" s="5"/>
      <c r="E817" s="5"/>
      <c r="F817" s="5"/>
      <c r="G817" s="5"/>
      <c r="H817" s="5"/>
      <c r="I817" s="5"/>
      <c r="J817" s="5"/>
      <c r="K817" s="5"/>
      <c r="L817" s="5"/>
    </row>
    <row r="818" customFormat="false" ht="15" hidden="false" customHeight="false" outlineLevel="0" collapsed="false">
      <c r="A818" s="5"/>
      <c r="B818" s="5"/>
      <c r="C818" s="5"/>
      <c r="D818" s="5"/>
      <c r="E818" s="5"/>
      <c r="F818" s="5"/>
      <c r="G818" s="5"/>
      <c r="H818" s="5"/>
      <c r="I818" s="5"/>
      <c r="J818" s="5"/>
      <c r="K818" s="5"/>
      <c r="L818" s="5"/>
    </row>
    <row r="819" customFormat="false" ht="15" hidden="false" customHeight="false" outlineLevel="0" collapsed="false">
      <c r="A819" s="5"/>
      <c r="B819" s="5"/>
      <c r="C819" s="5"/>
      <c r="D819" s="5"/>
      <c r="E819" s="5"/>
      <c r="F819" s="5"/>
      <c r="G819" s="5"/>
      <c r="H819" s="5"/>
      <c r="I819" s="5"/>
      <c r="J819" s="5"/>
      <c r="K819" s="5"/>
      <c r="L819" s="5"/>
    </row>
    <row r="820" customFormat="false" ht="15" hidden="false" customHeight="false" outlineLevel="0" collapsed="false">
      <c r="A820" s="5"/>
      <c r="B820" s="5"/>
      <c r="C820" s="5"/>
      <c r="D820" s="5"/>
      <c r="E820" s="5"/>
      <c r="F820" s="5"/>
      <c r="G820" s="5"/>
      <c r="H820" s="5"/>
      <c r="I820" s="5"/>
      <c r="J820" s="5"/>
      <c r="K820" s="5"/>
      <c r="L820" s="5"/>
    </row>
    <row r="821" customFormat="false" ht="15" hidden="false" customHeight="false" outlineLevel="0" collapsed="false">
      <c r="A821" s="5"/>
      <c r="B821" s="5"/>
      <c r="C821" s="5"/>
      <c r="D821" s="5"/>
      <c r="E821" s="5"/>
      <c r="F821" s="5"/>
      <c r="G821" s="5"/>
      <c r="H821" s="5"/>
      <c r="I821" s="5"/>
      <c r="J821" s="5"/>
      <c r="K821" s="5"/>
      <c r="L821" s="5"/>
    </row>
    <row r="822" customFormat="false" ht="15" hidden="false" customHeight="false" outlineLevel="0" collapsed="false">
      <c r="A822" s="5"/>
      <c r="B822" s="5"/>
      <c r="C822" s="5"/>
      <c r="D822" s="5"/>
      <c r="E822" s="5"/>
      <c r="F822" s="5"/>
      <c r="G822" s="5"/>
      <c r="H822" s="5"/>
      <c r="I822" s="5"/>
      <c r="J822" s="5"/>
      <c r="K822" s="5"/>
      <c r="L822" s="5"/>
    </row>
    <row r="823" customFormat="false" ht="15" hidden="false" customHeight="false" outlineLevel="0" collapsed="false">
      <c r="A823" s="5"/>
      <c r="B823" s="5"/>
      <c r="C823" s="5"/>
      <c r="D823" s="5"/>
      <c r="E823" s="5"/>
      <c r="F823" s="5"/>
      <c r="G823" s="5"/>
      <c r="H823" s="5"/>
      <c r="I823" s="5"/>
      <c r="J823" s="5"/>
      <c r="K823" s="5"/>
      <c r="L823" s="5"/>
    </row>
    <row r="824" customFormat="false" ht="15" hidden="false" customHeight="false" outlineLevel="0" collapsed="false">
      <c r="A824" s="5"/>
      <c r="B824" s="5"/>
      <c r="C824" s="5"/>
      <c r="D824" s="5"/>
      <c r="E824" s="5"/>
      <c r="F824" s="5"/>
      <c r="G824" s="5"/>
      <c r="H824" s="5"/>
      <c r="I824" s="5"/>
      <c r="J824" s="5"/>
      <c r="K824" s="5"/>
      <c r="L824" s="5"/>
    </row>
    <row r="825" customFormat="false" ht="15" hidden="false" customHeight="false" outlineLevel="0" collapsed="false">
      <c r="A825" s="5"/>
      <c r="B825" s="5"/>
      <c r="C825" s="5"/>
      <c r="D825" s="5"/>
      <c r="E825" s="5"/>
      <c r="F825" s="5"/>
      <c r="G825" s="5"/>
      <c r="H825" s="5"/>
      <c r="I825" s="5"/>
      <c r="J825" s="5"/>
      <c r="K825" s="5"/>
      <c r="L825" s="5"/>
    </row>
    <row r="826" customFormat="false" ht="15" hidden="false" customHeight="false" outlineLevel="0" collapsed="false">
      <c r="A826" s="5"/>
      <c r="B826" s="5"/>
      <c r="C826" s="5"/>
      <c r="D826" s="5"/>
      <c r="E826" s="5"/>
      <c r="F826" s="5"/>
      <c r="G826" s="5"/>
      <c r="H826" s="5"/>
      <c r="I826" s="5"/>
      <c r="J826" s="5"/>
      <c r="K826" s="5"/>
      <c r="L826" s="5"/>
    </row>
    <row r="827" customFormat="false" ht="15" hidden="false" customHeight="false" outlineLevel="0" collapsed="false">
      <c r="A827" s="5"/>
      <c r="B827" s="5"/>
      <c r="C827" s="5"/>
      <c r="D827" s="5"/>
      <c r="E827" s="5"/>
      <c r="F827" s="5"/>
      <c r="G827" s="5"/>
      <c r="H827" s="5"/>
      <c r="I827" s="5"/>
      <c r="J827" s="5"/>
      <c r="K827" s="5"/>
      <c r="L827" s="5"/>
    </row>
    <row r="828" customFormat="false" ht="15" hidden="false" customHeight="false" outlineLevel="0" collapsed="false">
      <c r="A828" s="5"/>
      <c r="B828" s="5"/>
      <c r="C828" s="5"/>
      <c r="D828" s="5"/>
      <c r="E828" s="5"/>
      <c r="F828" s="5"/>
      <c r="G828" s="5"/>
      <c r="H828" s="5"/>
      <c r="I828" s="5"/>
      <c r="J828" s="5"/>
      <c r="K828" s="5"/>
      <c r="L828" s="5"/>
    </row>
    <row r="829" customFormat="false" ht="15" hidden="false" customHeight="false" outlineLevel="0" collapsed="false">
      <c r="A829" s="5"/>
      <c r="B829" s="5"/>
      <c r="C829" s="5"/>
      <c r="D829" s="5"/>
      <c r="E829" s="5"/>
      <c r="F829" s="5"/>
      <c r="G829" s="5"/>
      <c r="H829" s="5"/>
      <c r="I829" s="5"/>
      <c r="J829" s="5"/>
      <c r="K829" s="5"/>
      <c r="L829" s="5"/>
    </row>
    <row r="830" customFormat="false" ht="15" hidden="false" customHeight="false" outlineLevel="0" collapsed="false">
      <c r="A830" s="5"/>
      <c r="B830" s="5"/>
      <c r="C830" s="5"/>
      <c r="D830" s="5"/>
      <c r="E830" s="5"/>
      <c r="F830" s="5"/>
      <c r="G830" s="5"/>
      <c r="H830" s="5"/>
      <c r="I830" s="5"/>
      <c r="J830" s="5"/>
      <c r="K830" s="5"/>
      <c r="L830" s="5"/>
    </row>
    <row r="831" customFormat="false" ht="15" hidden="false" customHeight="false" outlineLevel="0" collapsed="false">
      <c r="A831" s="5"/>
      <c r="B831" s="5"/>
      <c r="C831" s="5"/>
      <c r="D831" s="5"/>
      <c r="E831" s="5"/>
      <c r="F831" s="5"/>
      <c r="G831" s="5"/>
      <c r="H831" s="5"/>
      <c r="I831" s="5"/>
      <c r="J831" s="5"/>
      <c r="K831" s="5"/>
      <c r="L831" s="5"/>
    </row>
    <row r="832" customFormat="false" ht="15" hidden="false" customHeight="false" outlineLevel="0" collapsed="false">
      <c r="A832" s="5"/>
      <c r="B832" s="5"/>
      <c r="C832" s="5"/>
      <c r="D832" s="5"/>
      <c r="E832" s="5"/>
      <c r="F832" s="5"/>
      <c r="G832" s="5"/>
      <c r="H832" s="5"/>
      <c r="I832" s="5"/>
      <c r="J832" s="5"/>
      <c r="K832" s="5"/>
      <c r="L832" s="5"/>
    </row>
    <row r="833" customFormat="false" ht="15" hidden="false" customHeight="false" outlineLevel="0" collapsed="false">
      <c r="A833" s="5"/>
      <c r="B833" s="5"/>
      <c r="C833" s="5"/>
      <c r="D833" s="5"/>
      <c r="E833" s="5"/>
      <c r="F833" s="5"/>
      <c r="G833" s="5"/>
      <c r="H833" s="5"/>
      <c r="I833" s="5"/>
      <c r="J833" s="5"/>
      <c r="K833" s="5"/>
      <c r="L833" s="5"/>
    </row>
    <row r="834" customFormat="false" ht="15" hidden="false" customHeight="false" outlineLevel="0" collapsed="false">
      <c r="A834" s="5"/>
      <c r="B834" s="5"/>
      <c r="C834" s="5"/>
      <c r="D834" s="5"/>
      <c r="E834" s="5"/>
      <c r="F834" s="5"/>
      <c r="G834" s="5"/>
      <c r="H834" s="5"/>
      <c r="I834" s="5"/>
      <c r="J834" s="5"/>
      <c r="K834" s="5"/>
      <c r="L834" s="5"/>
    </row>
    <row r="835" customFormat="false" ht="15" hidden="false" customHeight="false" outlineLevel="0" collapsed="false">
      <c r="A835" s="5"/>
      <c r="B835" s="5"/>
      <c r="C835" s="5"/>
      <c r="D835" s="5"/>
      <c r="E835" s="5"/>
      <c r="F835" s="5"/>
      <c r="G835" s="5"/>
      <c r="H835" s="5"/>
      <c r="I835" s="5"/>
      <c r="J835" s="5"/>
      <c r="K835" s="5"/>
      <c r="L835" s="5"/>
    </row>
    <row r="836" customFormat="false" ht="15" hidden="false" customHeight="false" outlineLevel="0" collapsed="false">
      <c r="A836" s="5"/>
      <c r="B836" s="5"/>
      <c r="C836" s="5"/>
      <c r="D836" s="5"/>
      <c r="E836" s="5"/>
      <c r="F836" s="5"/>
      <c r="G836" s="5"/>
      <c r="H836" s="5"/>
      <c r="I836" s="5"/>
      <c r="J836" s="5"/>
      <c r="K836" s="5"/>
      <c r="L836" s="5"/>
    </row>
    <row r="837" customFormat="false" ht="15" hidden="false" customHeight="false" outlineLevel="0" collapsed="false">
      <c r="A837" s="5"/>
      <c r="B837" s="5"/>
      <c r="C837" s="5"/>
      <c r="D837" s="5"/>
      <c r="E837" s="5"/>
      <c r="F837" s="5"/>
      <c r="G837" s="5"/>
      <c r="H837" s="5"/>
      <c r="I837" s="5"/>
      <c r="J837" s="5"/>
      <c r="K837" s="5"/>
      <c r="L837" s="5"/>
    </row>
    <row r="838" customFormat="false" ht="15" hidden="false" customHeight="false" outlineLevel="0" collapsed="false">
      <c r="A838" s="5"/>
      <c r="B838" s="5"/>
      <c r="C838" s="5"/>
      <c r="D838" s="5"/>
      <c r="E838" s="5"/>
      <c r="F838" s="5"/>
      <c r="G838" s="5"/>
      <c r="H838" s="5"/>
      <c r="I838" s="5"/>
      <c r="J838" s="5"/>
      <c r="K838" s="5"/>
      <c r="L838" s="5"/>
    </row>
    <row r="839" customFormat="false" ht="15" hidden="false" customHeight="false" outlineLevel="0" collapsed="false">
      <c r="A839" s="5"/>
      <c r="B839" s="5"/>
      <c r="C839" s="5"/>
      <c r="D839" s="5"/>
      <c r="E839" s="5"/>
      <c r="F839" s="5"/>
      <c r="G839" s="5"/>
      <c r="H839" s="5"/>
      <c r="I839" s="5"/>
      <c r="J839" s="5"/>
      <c r="K839" s="5"/>
      <c r="L839" s="5"/>
    </row>
    <row r="840" customFormat="false" ht="15" hidden="false" customHeight="false" outlineLevel="0" collapsed="false">
      <c r="A840" s="5"/>
      <c r="B840" s="5"/>
      <c r="C840" s="5"/>
      <c r="D840" s="5"/>
      <c r="E840" s="5"/>
      <c r="F840" s="5"/>
      <c r="G840" s="5"/>
      <c r="H840" s="5"/>
      <c r="I840" s="5"/>
      <c r="J840" s="5"/>
      <c r="K840" s="5"/>
      <c r="L840" s="5"/>
    </row>
    <row r="841" customFormat="false" ht="15" hidden="false" customHeight="false" outlineLevel="0" collapsed="false">
      <c r="A841" s="5"/>
      <c r="B841" s="5"/>
      <c r="C841" s="5"/>
      <c r="D841" s="5"/>
      <c r="E841" s="5"/>
      <c r="F841" s="5"/>
      <c r="G841" s="5"/>
      <c r="H841" s="5"/>
      <c r="I841" s="5"/>
      <c r="J841" s="5"/>
      <c r="K841" s="5"/>
      <c r="L841" s="5"/>
    </row>
    <row r="842" customFormat="false" ht="15" hidden="false" customHeight="false" outlineLevel="0" collapsed="false">
      <c r="A842" s="5"/>
      <c r="B842" s="5"/>
      <c r="C842" s="5"/>
      <c r="D842" s="5"/>
      <c r="E842" s="5"/>
      <c r="F842" s="5"/>
      <c r="G842" s="5"/>
      <c r="H842" s="5"/>
      <c r="I842" s="5"/>
      <c r="J842" s="5"/>
      <c r="K842" s="5"/>
      <c r="L842" s="5"/>
    </row>
    <row r="843" customFormat="false" ht="15" hidden="false" customHeight="false" outlineLevel="0" collapsed="false">
      <c r="A843" s="5"/>
      <c r="B843" s="5"/>
      <c r="C843" s="5"/>
      <c r="D843" s="5"/>
      <c r="E843" s="5"/>
      <c r="F843" s="5"/>
      <c r="G843" s="5"/>
      <c r="H843" s="5"/>
      <c r="I843" s="5"/>
      <c r="J843" s="5"/>
      <c r="K843" s="5"/>
      <c r="L843" s="5"/>
    </row>
    <row r="844" customFormat="false" ht="15" hidden="false" customHeight="false" outlineLevel="0" collapsed="false">
      <c r="A844" s="5"/>
      <c r="B844" s="5"/>
      <c r="C844" s="5"/>
      <c r="D844" s="5"/>
      <c r="E844" s="5"/>
      <c r="F844" s="5"/>
      <c r="G844" s="5"/>
      <c r="H844" s="5"/>
      <c r="I844" s="5"/>
      <c r="J844" s="5"/>
      <c r="K844" s="5"/>
      <c r="L844" s="5"/>
    </row>
    <row r="845" customFormat="false" ht="15" hidden="false" customHeight="false" outlineLevel="0" collapsed="false">
      <c r="A845" s="5"/>
      <c r="B845" s="5"/>
      <c r="C845" s="5"/>
      <c r="D845" s="5"/>
      <c r="E845" s="5"/>
      <c r="F845" s="5"/>
      <c r="G845" s="5"/>
      <c r="H845" s="5"/>
      <c r="I845" s="5"/>
      <c r="J845" s="5"/>
      <c r="K845" s="5"/>
      <c r="L845" s="5"/>
    </row>
    <row r="846" customFormat="false" ht="15" hidden="false" customHeight="false" outlineLevel="0" collapsed="false">
      <c r="A846" s="5"/>
      <c r="B846" s="5"/>
      <c r="C846" s="5"/>
      <c r="D846" s="5"/>
      <c r="E846" s="5"/>
      <c r="F846" s="5"/>
      <c r="G846" s="5"/>
      <c r="H846" s="5"/>
      <c r="I846" s="5"/>
      <c r="J846" s="5"/>
      <c r="K846" s="5"/>
      <c r="L846" s="5"/>
    </row>
    <row r="847" customFormat="false" ht="15" hidden="false" customHeight="false" outlineLevel="0" collapsed="false">
      <c r="A847" s="5"/>
      <c r="B847" s="5"/>
      <c r="C847" s="5"/>
      <c r="D847" s="5"/>
      <c r="E847" s="5"/>
      <c r="F847" s="5"/>
      <c r="G847" s="5"/>
      <c r="H847" s="5"/>
      <c r="I847" s="5"/>
      <c r="J847" s="5"/>
      <c r="K847" s="5"/>
      <c r="L847" s="5"/>
    </row>
    <row r="848" customFormat="false" ht="15" hidden="false" customHeight="false" outlineLevel="0" collapsed="false">
      <c r="A848" s="5"/>
      <c r="B848" s="5"/>
      <c r="C848" s="5"/>
      <c r="D848" s="5"/>
      <c r="E848" s="5"/>
      <c r="F848" s="5"/>
      <c r="G848" s="5"/>
      <c r="H848" s="5"/>
      <c r="I848" s="5"/>
      <c r="J848" s="5"/>
      <c r="K848" s="5"/>
      <c r="L848" s="5"/>
    </row>
    <row r="849" customFormat="false" ht="15" hidden="false" customHeight="false" outlineLevel="0" collapsed="false">
      <c r="A849" s="5"/>
      <c r="B849" s="5"/>
      <c r="C849" s="5"/>
      <c r="D849" s="5"/>
      <c r="E849" s="5"/>
      <c r="F849" s="5"/>
      <c r="G849" s="5"/>
      <c r="H849" s="5"/>
      <c r="I849" s="5"/>
      <c r="J849" s="5"/>
      <c r="K849" s="5"/>
      <c r="L849" s="5"/>
    </row>
    <row r="850" customFormat="false" ht="15" hidden="false" customHeight="false" outlineLevel="0" collapsed="false">
      <c r="A850" s="5"/>
      <c r="B850" s="5"/>
      <c r="C850" s="5"/>
      <c r="D850" s="5"/>
      <c r="E850" s="5"/>
      <c r="F850" s="5"/>
      <c r="G850" s="5"/>
      <c r="H850" s="5"/>
      <c r="I850" s="5"/>
      <c r="J850" s="5"/>
      <c r="K850" s="5"/>
      <c r="L850" s="5"/>
    </row>
    <row r="851" customFormat="false" ht="15" hidden="false" customHeight="false" outlineLevel="0" collapsed="false">
      <c r="A851" s="5"/>
      <c r="B851" s="5"/>
      <c r="C851" s="5"/>
      <c r="D851" s="5"/>
      <c r="E851" s="5"/>
      <c r="F851" s="5"/>
      <c r="G851" s="5"/>
      <c r="H851" s="5"/>
      <c r="I851" s="5"/>
      <c r="J851" s="5"/>
      <c r="K851" s="5"/>
      <c r="L851" s="5"/>
    </row>
    <row r="852" customFormat="false" ht="15" hidden="false" customHeight="false" outlineLevel="0" collapsed="false">
      <c r="A852" s="5"/>
      <c r="B852" s="5"/>
      <c r="C852" s="5"/>
      <c r="D852" s="5"/>
      <c r="E852" s="5"/>
      <c r="F852" s="5"/>
      <c r="G852" s="5"/>
      <c r="H852" s="5"/>
      <c r="I852" s="5"/>
      <c r="J852" s="5"/>
      <c r="K852" s="5"/>
      <c r="L852" s="5"/>
    </row>
    <row r="853" customFormat="false" ht="15" hidden="false" customHeight="false" outlineLevel="0" collapsed="false">
      <c r="A853" s="5"/>
      <c r="B853" s="5"/>
      <c r="C853" s="5"/>
      <c r="D853" s="5"/>
      <c r="E853" s="5"/>
      <c r="F853" s="5"/>
      <c r="G853" s="5"/>
      <c r="H853" s="5"/>
      <c r="I853" s="5"/>
      <c r="J853" s="5"/>
      <c r="K853" s="5"/>
      <c r="L853" s="5"/>
    </row>
    <row r="854" customFormat="false" ht="15" hidden="false" customHeight="false" outlineLevel="0" collapsed="false">
      <c r="A854" s="5"/>
      <c r="B854" s="5"/>
      <c r="C854" s="5"/>
      <c r="D854" s="5"/>
      <c r="E854" s="5"/>
      <c r="F854" s="5"/>
      <c r="G854" s="5"/>
      <c r="H854" s="5"/>
      <c r="I854" s="5"/>
      <c r="J854" s="5"/>
      <c r="K854" s="5"/>
      <c r="L854" s="5"/>
    </row>
    <row r="855" customFormat="false" ht="15" hidden="false" customHeight="false" outlineLevel="0" collapsed="false">
      <c r="A855" s="5"/>
      <c r="B855" s="5"/>
      <c r="C855" s="5"/>
      <c r="D855" s="5"/>
      <c r="E855" s="5"/>
      <c r="F855" s="5"/>
      <c r="G855" s="5"/>
      <c r="H855" s="5"/>
      <c r="I855" s="5"/>
      <c r="J855" s="5"/>
      <c r="K855" s="5"/>
      <c r="L855" s="5"/>
    </row>
    <row r="856" customFormat="false" ht="15" hidden="false" customHeight="false" outlineLevel="0" collapsed="false">
      <c r="A856" s="5"/>
      <c r="B856" s="5"/>
      <c r="C856" s="5"/>
      <c r="D856" s="5"/>
      <c r="E856" s="5"/>
      <c r="F856" s="5"/>
      <c r="G856" s="5"/>
      <c r="H856" s="5"/>
      <c r="I856" s="5"/>
      <c r="J856" s="5"/>
      <c r="K856" s="5"/>
      <c r="L856" s="5"/>
    </row>
    <row r="857" customFormat="false" ht="15" hidden="false" customHeight="false" outlineLevel="0" collapsed="false">
      <c r="A857" s="5"/>
      <c r="B857" s="5"/>
      <c r="C857" s="5"/>
      <c r="D857" s="5"/>
      <c r="E857" s="5"/>
      <c r="F857" s="5"/>
      <c r="G857" s="5"/>
      <c r="H857" s="5"/>
      <c r="I857" s="5"/>
      <c r="J857" s="5"/>
      <c r="K857" s="5"/>
      <c r="L857" s="5"/>
    </row>
    <row r="858" customFormat="false" ht="15" hidden="false" customHeight="false" outlineLevel="0" collapsed="false">
      <c r="A858" s="5"/>
      <c r="B858" s="5"/>
      <c r="C858" s="5"/>
      <c r="D858" s="5"/>
      <c r="E858" s="5"/>
      <c r="F858" s="5"/>
      <c r="G858" s="5"/>
      <c r="H858" s="5"/>
      <c r="I858" s="5"/>
      <c r="J858" s="5"/>
      <c r="K858" s="5"/>
      <c r="L858" s="5"/>
    </row>
    <row r="859" customFormat="false" ht="15" hidden="false" customHeight="false" outlineLevel="0" collapsed="false">
      <c r="A859" s="5"/>
      <c r="B859" s="5"/>
      <c r="C859" s="5"/>
      <c r="D859" s="5"/>
      <c r="E859" s="5"/>
      <c r="F859" s="5"/>
      <c r="G859" s="5"/>
      <c r="H859" s="5"/>
      <c r="I859" s="5"/>
      <c r="J859" s="5"/>
      <c r="K859" s="5"/>
      <c r="L859" s="5"/>
    </row>
    <row r="860" customFormat="false" ht="15" hidden="false" customHeight="false" outlineLevel="0" collapsed="false">
      <c r="A860" s="5"/>
      <c r="B860" s="5"/>
      <c r="C860" s="5"/>
      <c r="D860" s="5"/>
      <c r="E860" s="5"/>
      <c r="F860" s="5"/>
      <c r="G860" s="5"/>
      <c r="H860" s="5"/>
      <c r="I860" s="5"/>
      <c r="J860" s="5"/>
      <c r="K860" s="5"/>
      <c r="L860" s="5"/>
    </row>
    <row r="861" customFormat="false" ht="15" hidden="false" customHeight="false" outlineLevel="0" collapsed="false">
      <c r="A861" s="5"/>
      <c r="B861" s="5"/>
      <c r="C861" s="5"/>
      <c r="D861" s="5"/>
      <c r="E861" s="5"/>
      <c r="F861" s="5"/>
      <c r="G861" s="5"/>
      <c r="H861" s="5"/>
      <c r="I861" s="5"/>
      <c r="J861" s="5"/>
      <c r="K861" s="5"/>
      <c r="L861" s="5"/>
    </row>
    <row r="862" customFormat="false" ht="15" hidden="false" customHeight="false" outlineLevel="0" collapsed="false">
      <c r="A862" s="5"/>
      <c r="B862" s="5"/>
      <c r="C862" s="5"/>
      <c r="D862" s="5"/>
      <c r="E862" s="5"/>
      <c r="F862" s="5"/>
      <c r="G862" s="5"/>
      <c r="H862" s="5"/>
      <c r="I862" s="5"/>
      <c r="J862" s="5"/>
      <c r="K862" s="5"/>
      <c r="L862" s="5"/>
    </row>
    <row r="863" customFormat="false" ht="15" hidden="false" customHeight="false" outlineLevel="0" collapsed="false">
      <c r="A863" s="5"/>
      <c r="B863" s="5"/>
      <c r="C863" s="5"/>
      <c r="D863" s="5"/>
      <c r="E863" s="5"/>
      <c r="F863" s="5"/>
      <c r="G863" s="5"/>
      <c r="H863" s="5"/>
      <c r="I863" s="5"/>
      <c r="J863" s="5"/>
      <c r="K863" s="5"/>
      <c r="L863" s="5"/>
    </row>
    <row r="864" customFormat="false" ht="15" hidden="false" customHeight="false" outlineLevel="0" collapsed="false">
      <c r="A864" s="5"/>
      <c r="B864" s="5"/>
      <c r="C864" s="5"/>
      <c r="D864" s="5"/>
      <c r="E864" s="5"/>
      <c r="F864" s="5"/>
      <c r="G864" s="5"/>
      <c r="H864" s="5"/>
      <c r="I864" s="5"/>
      <c r="J864" s="5"/>
      <c r="K864" s="5"/>
      <c r="L864" s="5"/>
    </row>
    <row r="865" customFormat="false" ht="15" hidden="false" customHeight="false" outlineLevel="0" collapsed="false">
      <c r="A865" s="5"/>
      <c r="B865" s="5"/>
      <c r="C865" s="5"/>
      <c r="D865" s="5"/>
      <c r="E865" s="5"/>
      <c r="F865" s="5"/>
      <c r="G865" s="5"/>
      <c r="H865" s="5"/>
      <c r="I865" s="5"/>
      <c r="J865" s="5"/>
      <c r="K865" s="5"/>
      <c r="L865" s="5"/>
    </row>
    <row r="866" customFormat="false" ht="15" hidden="false" customHeight="false" outlineLevel="0" collapsed="false">
      <c r="A866" s="5"/>
      <c r="B866" s="5"/>
      <c r="C866" s="5"/>
      <c r="D866" s="5"/>
      <c r="E866" s="5"/>
      <c r="F866" s="5"/>
      <c r="G866" s="5"/>
      <c r="H866" s="5"/>
      <c r="I866" s="5"/>
      <c r="J866" s="5"/>
      <c r="K866" s="5"/>
      <c r="L866" s="5"/>
    </row>
    <row r="867" customFormat="false" ht="15" hidden="false" customHeight="false" outlineLevel="0" collapsed="false">
      <c r="A867" s="5"/>
      <c r="B867" s="5"/>
      <c r="C867" s="5"/>
      <c r="D867" s="5"/>
      <c r="E867" s="5"/>
      <c r="F867" s="5"/>
      <c r="G867" s="5"/>
      <c r="H867" s="5"/>
      <c r="I867" s="5"/>
      <c r="J867" s="5"/>
      <c r="K867" s="5"/>
      <c r="L867" s="5"/>
    </row>
    <row r="868" customFormat="false" ht="15" hidden="false" customHeight="false" outlineLevel="0" collapsed="false">
      <c r="A868" s="5"/>
      <c r="B868" s="5"/>
      <c r="C868" s="5"/>
      <c r="D868" s="5"/>
      <c r="E868" s="5"/>
      <c r="F868" s="5"/>
      <c r="G868" s="5"/>
      <c r="H868" s="5"/>
      <c r="I868" s="5"/>
      <c r="J868" s="5"/>
      <c r="K868" s="5"/>
      <c r="L868" s="5"/>
    </row>
    <row r="869" customFormat="false" ht="15" hidden="false" customHeight="false" outlineLevel="0" collapsed="false">
      <c r="A869" s="5"/>
      <c r="B869" s="5"/>
      <c r="C869" s="5"/>
      <c r="D869" s="5"/>
      <c r="E869" s="5"/>
      <c r="F869" s="5"/>
      <c r="G869" s="5"/>
      <c r="H869" s="5"/>
      <c r="I869" s="5"/>
      <c r="J869" s="5"/>
      <c r="K869" s="5"/>
      <c r="L869" s="5"/>
    </row>
    <row r="870" customFormat="false" ht="15" hidden="false" customHeight="false" outlineLevel="0" collapsed="false">
      <c r="A870" s="5"/>
      <c r="B870" s="5"/>
      <c r="C870" s="5"/>
      <c r="D870" s="5"/>
      <c r="E870" s="5"/>
      <c r="F870" s="5"/>
      <c r="G870" s="5"/>
      <c r="H870" s="5"/>
      <c r="I870" s="5"/>
      <c r="J870" s="5"/>
      <c r="K870" s="5"/>
      <c r="L870" s="5"/>
    </row>
    <row r="871" customFormat="false" ht="15" hidden="false" customHeight="false" outlineLevel="0" collapsed="false">
      <c r="A871" s="5"/>
      <c r="B871" s="5"/>
      <c r="C871" s="5"/>
      <c r="D871" s="5"/>
      <c r="E871" s="5"/>
      <c r="F871" s="5"/>
      <c r="G871" s="5"/>
      <c r="H871" s="5"/>
      <c r="I871" s="5"/>
      <c r="J871" s="5"/>
      <c r="K871" s="5"/>
      <c r="L871" s="5"/>
    </row>
    <row r="872" customFormat="false" ht="15" hidden="false" customHeight="false" outlineLevel="0" collapsed="false">
      <c r="A872" s="5"/>
      <c r="B872" s="5"/>
      <c r="C872" s="5"/>
      <c r="D872" s="5"/>
      <c r="E872" s="5"/>
      <c r="F872" s="5"/>
      <c r="G872" s="5"/>
      <c r="H872" s="5"/>
      <c r="I872" s="5"/>
      <c r="J872" s="5"/>
      <c r="K872" s="5"/>
      <c r="L872" s="5"/>
    </row>
    <row r="873" customFormat="false" ht="15" hidden="false" customHeight="false" outlineLevel="0" collapsed="false">
      <c r="A873" s="5"/>
      <c r="B873" s="5"/>
      <c r="C873" s="5"/>
      <c r="D873" s="5"/>
      <c r="E873" s="5"/>
      <c r="F873" s="5"/>
      <c r="G873" s="5"/>
      <c r="H873" s="5"/>
      <c r="I873" s="5"/>
      <c r="J873" s="5"/>
      <c r="K873" s="5"/>
      <c r="L873" s="5"/>
    </row>
    <row r="874" customFormat="false" ht="15" hidden="false" customHeight="false" outlineLevel="0" collapsed="false">
      <c r="A874" s="5"/>
      <c r="B874" s="5"/>
      <c r="C874" s="5"/>
      <c r="D874" s="5"/>
      <c r="E874" s="5"/>
      <c r="F874" s="5"/>
      <c r="G874" s="5"/>
      <c r="H874" s="5"/>
      <c r="I874" s="5"/>
      <c r="J874" s="5"/>
      <c r="K874" s="5"/>
      <c r="L874" s="5"/>
    </row>
    <row r="875" customFormat="false" ht="15" hidden="false" customHeight="false" outlineLevel="0" collapsed="false">
      <c r="A875" s="5"/>
      <c r="B875" s="5"/>
      <c r="C875" s="5"/>
      <c r="D875" s="5"/>
      <c r="E875" s="5"/>
      <c r="F875" s="5"/>
      <c r="G875" s="5"/>
      <c r="H875" s="5"/>
      <c r="I875" s="5"/>
      <c r="J875" s="5"/>
      <c r="K875" s="5"/>
      <c r="L875" s="5"/>
    </row>
    <row r="876" customFormat="false" ht="15" hidden="false" customHeight="false" outlineLevel="0" collapsed="false">
      <c r="A876" s="5"/>
      <c r="B876" s="5"/>
      <c r="C876" s="5"/>
      <c r="D876" s="5"/>
      <c r="E876" s="5"/>
      <c r="F876" s="5"/>
      <c r="G876" s="5"/>
      <c r="H876" s="5"/>
      <c r="I876" s="5"/>
      <c r="J876" s="5"/>
      <c r="K876" s="5"/>
      <c r="L876" s="5"/>
    </row>
    <row r="877" customFormat="false" ht="15" hidden="false" customHeight="false" outlineLevel="0" collapsed="false">
      <c r="A877" s="5"/>
      <c r="B877" s="5"/>
      <c r="C877" s="5"/>
      <c r="D877" s="5"/>
      <c r="E877" s="5"/>
      <c r="F877" s="5"/>
      <c r="G877" s="5"/>
      <c r="H877" s="5"/>
      <c r="I877" s="5"/>
      <c r="J877" s="5"/>
      <c r="K877" s="5"/>
      <c r="L877" s="5"/>
    </row>
    <row r="878" customFormat="false" ht="15" hidden="false" customHeight="false" outlineLevel="0" collapsed="false">
      <c r="A878" s="5"/>
      <c r="B878" s="5"/>
      <c r="C878" s="5"/>
      <c r="D878" s="5"/>
      <c r="E878" s="5"/>
      <c r="F878" s="5"/>
      <c r="G878" s="5"/>
      <c r="H878" s="5"/>
      <c r="I878" s="5"/>
      <c r="J878" s="5"/>
      <c r="K878" s="5"/>
      <c r="L878" s="5"/>
    </row>
    <row r="879" customFormat="false" ht="15" hidden="false" customHeight="false" outlineLevel="0" collapsed="false">
      <c r="A879" s="5"/>
      <c r="B879" s="5"/>
      <c r="C879" s="5"/>
      <c r="D879" s="5"/>
      <c r="E879" s="5"/>
      <c r="F879" s="5"/>
      <c r="G879" s="5"/>
      <c r="H879" s="5"/>
      <c r="I879" s="5"/>
      <c r="J879" s="5"/>
      <c r="K879" s="5"/>
      <c r="L879" s="5"/>
    </row>
    <row r="880" customFormat="false" ht="15" hidden="false" customHeight="false" outlineLevel="0" collapsed="false">
      <c r="A880" s="5"/>
      <c r="B880" s="5"/>
      <c r="C880" s="5"/>
      <c r="D880" s="5"/>
      <c r="E880" s="5"/>
      <c r="F880" s="5"/>
      <c r="G880" s="5"/>
      <c r="H880" s="5"/>
      <c r="I880" s="5"/>
      <c r="J880" s="5"/>
      <c r="K880" s="5"/>
      <c r="L880" s="5"/>
    </row>
    <row r="881" customFormat="false" ht="15" hidden="false" customHeight="false" outlineLevel="0" collapsed="false">
      <c r="A881" s="5"/>
      <c r="B881" s="5"/>
      <c r="C881" s="5"/>
      <c r="D881" s="5"/>
      <c r="E881" s="5"/>
      <c r="F881" s="5"/>
      <c r="G881" s="5"/>
      <c r="H881" s="5"/>
      <c r="I881" s="5"/>
      <c r="J881" s="5"/>
      <c r="K881" s="5"/>
      <c r="L881" s="5"/>
    </row>
    <row r="882" customFormat="false" ht="15" hidden="false" customHeight="false" outlineLevel="0" collapsed="false">
      <c r="A882" s="5"/>
      <c r="B882" s="5"/>
      <c r="C882" s="5"/>
      <c r="D882" s="5"/>
      <c r="E882" s="5"/>
      <c r="F882" s="5"/>
      <c r="G882" s="5"/>
      <c r="H882" s="5"/>
      <c r="I882" s="5"/>
      <c r="J882" s="5"/>
      <c r="K882" s="5"/>
      <c r="L882" s="5"/>
    </row>
    <row r="883" customFormat="false" ht="15" hidden="false" customHeight="false" outlineLevel="0" collapsed="false">
      <c r="A883" s="5"/>
      <c r="B883" s="5"/>
      <c r="C883" s="5"/>
      <c r="D883" s="5"/>
      <c r="E883" s="5"/>
      <c r="F883" s="5"/>
      <c r="G883" s="5"/>
      <c r="H883" s="5"/>
      <c r="I883" s="5"/>
      <c r="J883" s="5"/>
      <c r="K883" s="5"/>
      <c r="L883" s="5"/>
    </row>
    <row r="884" customFormat="false" ht="15" hidden="false" customHeight="false" outlineLevel="0" collapsed="false">
      <c r="A884" s="5"/>
      <c r="B884" s="5"/>
      <c r="C884" s="5"/>
      <c r="D884" s="5"/>
      <c r="E884" s="5"/>
      <c r="F884" s="5"/>
      <c r="G884" s="5"/>
      <c r="H884" s="5"/>
      <c r="I884" s="5"/>
      <c r="J884" s="5"/>
      <c r="K884" s="5"/>
      <c r="L884" s="5"/>
    </row>
    <row r="885" customFormat="false" ht="15" hidden="false" customHeight="false" outlineLevel="0" collapsed="false">
      <c r="A885" s="5"/>
      <c r="B885" s="5"/>
      <c r="C885" s="5"/>
      <c r="D885" s="5"/>
      <c r="E885" s="5"/>
      <c r="F885" s="5"/>
      <c r="G885" s="5"/>
      <c r="H885" s="5"/>
      <c r="I885" s="5"/>
      <c r="J885" s="5"/>
      <c r="K885" s="5"/>
      <c r="L885" s="5"/>
    </row>
    <row r="886" customFormat="false" ht="15" hidden="false" customHeight="false" outlineLevel="0" collapsed="false">
      <c r="A886" s="5"/>
      <c r="B886" s="5"/>
      <c r="C886" s="5"/>
      <c r="D886" s="5"/>
      <c r="E886" s="5"/>
      <c r="F886" s="5"/>
      <c r="G886" s="5"/>
      <c r="H886" s="5"/>
      <c r="I886" s="5"/>
      <c r="J886" s="5"/>
      <c r="K886" s="5"/>
      <c r="L886" s="5"/>
    </row>
    <row r="887" customFormat="false" ht="15" hidden="false" customHeight="false" outlineLevel="0" collapsed="false">
      <c r="A887" s="5"/>
      <c r="B887" s="5"/>
      <c r="C887" s="5"/>
      <c r="D887" s="5"/>
      <c r="E887" s="5"/>
      <c r="F887" s="5"/>
      <c r="G887" s="5"/>
      <c r="H887" s="5"/>
      <c r="I887" s="5"/>
      <c r="J887" s="5"/>
      <c r="K887" s="5"/>
      <c r="L887" s="5"/>
    </row>
    <row r="888" customFormat="false" ht="15" hidden="false" customHeight="false" outlineLevel="0" collapsed="false">
      <c r="A888" s="5"/>
      <c r="B888" s="5"/>
      <c r="C888" s="5"/>
      <c r="D888" s="5"/>
      <c r="E888" s="5"/>
      <c r="F888" s="5"/>
      <c r="G888" s="5"/>
      <c r="H888" s="5"/>
      <c r="I888" s="5"/>
      <c r="J888" s="5"/>
      <c r="K888" s="5"/>
      <c r="L888" s="5"/>
    </row>
    <row r="889" customFormat="false" ht="15" hidden="false" customHeight="false" outlineLevel="0" collapsed="false">
      <c r="A889" s="5"/>
      <c r="B889" s="5"/>
      <c r="C889" s="5"/>
      <c r="D889" s="5"/>
      <c r="E889" s="5"/>
      <c r="F889" s="5"/>
      <c r="G889" s="5"/>
      <c r="H889" s="5"/>
      <c r="I889" s="5"/>
      <c r="J889" s="5"/>
      <c r="K889" s="5"/>
      <c r="L889" s="5"/>
    </row>
    <row r="890" customFormat="false" ht="15" hidden="false" customHeight="false" outlineLevel="0" collapsed="false">
      <c r="A890" s="5"/>
      <c r="B890" s="5"/>
      <c r="C890" s="5"/>
      <c r="D890" s="5"/>
      <c r="E890" s="5"/>
      <c r="F890" s="5"/>
      <c r="G890" s="5"/>
      <c r="H890" s="5"/>
      <c r="I890" s="5"/>
      <c r="J890" s="5"/>
      <c r="K890" s="5"/>
      <c r="L890" s="5"/>
    </row>
    <row r="891" customFormat="false" ht="15" hidden="false" customHeight="false" outlineLevel="0" collapsed="false">
      <c r="A891" s="5"/>
      <c r="B891" s="5"/>
      <c r="C891" s="5"/>
      <c r="D891" s="5"/>
      <c r="E891" s="5"/>
      <c r="F891" s="5"/>
      <c r="G891" s="5"/>
      <c r="H891" s="5"/>
      <c r="I891" s="5"/>
      <c r="J891" s="5"/>
      <c r="K891" s="5"/>
      <c r="L891" s="5"/>
    </row>
    <row r="892" customFormat="false" ht="15" hidden="false" customHeight="false" outlineLevel="0" collapsed="false">
      <c r="A892" s="5"/>
      <c r="B892" s="5"/>
      <c r="C892" s="5"/>
      <c r="D892" s="5"/>
      <c r="E892" s="5"/>
      <c r="F892" s="5"/>
      <c r="G892" s="5"/>
      <c r="H892" s="5"/>
      <c r="I892" s="5"/>
      <c r="J892" s="5"/>
      <c r="K892" s="5"/>
      <c r="L892" s="5"/>
    </row>
    <row r="893" customFormat="false" ht="15" hidden="false" customHeight="false" outlineLevel="0" collapsed="false">
      <c r="A893" s="5"/>
      <c r="B893" s="5"/>
      <c r="C893" s="5"/>
      <c r="D893" s="5"/>
      <c r="E893" s="5"/>
      <c r="F893" s="5"/>
      <c r="G893" s="5"/>
      <c r="H893" s="5"/>
      <c r="I893" s="5"/>
      <c r="J893" s="5"/>
      <c r="K893" s="5"/>
      <c r="L893" s="5"/>
    </row>
    <row r="894" customFormat="false" ht="15" hidden="false" customHeight="false" outlineLevel="0" collapsed="false">
      <c r="A894" s="5"/>
      <c r="B894" s="5"/>
      <c r="C894" s="5"/>
      <c r="D894" s="5"/>
      <c r="E894" s="5"/>
      <c r="F894" s="5"/>
      <c r="G894" s="5"/>
      <c r="H894" s="5"/>
      <c r="I894" s="5"/>
      <c r="J894" s="5"/>
      <c r="K894" s="5"/>
      <c r="L894" s="5"/>
    </row>
    <row r="895" customFormat="false" ht="15" hidden="false" customHeight="false" outlineLevel="0" collapsed="false">
      <c r="A895" s="5"/>
      <c r="B895" s="5"/>
      <c r="C895" s="5"/>
      <c r="D895" s="5"/>
      <c r="E895" s="5"/>
      <c r="F895" s="5"/>
      <c r="G895" s="5"/>
      <c r="H895" s="5"/>
      <c r="I895" s="5"/>
      <c r="J895" s="5"/>
      <c r="K895" s="5"/>
      <c r="L895" s="5"/>
    </row>
    <row r="896" customFormat="false" ht="15" hidden="false" customHeight="false" outlineLevel="0" collapsed="false">
      <c r="A896" s="5"/>
      <c r="B896" s="5"/>
      <c r="C896" s="5"/>
      <c r="D896" s="5"/>
      <c r="E896" s="5"/>
      <c r="F896" s="5"/>
      <c r="G896" s="5"/>
      <c r="H896" s="5"/>
      <c r="I896" s="5"/>
      <c r="J896" s="5"/>
      <c r="K896" s="5"/>
      <c r="L896" s="5"/>
    </row>
    <row r="897" customFormat="false" ht="15" hidden="false" customHeight="false" outlineLevel="0" collapsed="false">
      <c r="A897" s="5"/>
      <c r="B897" s="5"/>
      <c r="C897" s="5"/>
      <c r="D897" s="5"/>
      <c r="E897" s="5"/>
      <c r="F897" s="5"/>
      <c r="G897" s="5"/>
      <c r="H897" s="5"/>
      <c r="I897" s="5"/>
      <c r="J897" s="5"/>
      <c r="K897" s="5"/>
      <c r="L897" s="5"/>
    </row>
    <row r="898" customFormat="false" ht="15" hidden="false" customHeight="false" outlineLevel="0" collapsed="false">
      <c r="A898" s="5"/>
      <c r="B898" s="5"/>
      <c r="C898" s="5"/>
      <c r="D898" s="5"/>
      <c r="E898" s="5"/>
      <c r="F898" s="5"/>
      <c r="G898" s="5"/>
      <c r="H898" s="5"/>
      <c r="I898" s="5"/>
      <c r="J898" s="5"/>
      <c r="K898" s="5"/>
      <c r="L898" s="5"/>
    </row>
    <row r="899" customFormat="false" ht="15" hidden="false" customHeight="false" outlineLevel="0" collapsed="false">
      <c r="A899" s="5"/>
      <c r="B899" s="5"/>
      <c r="C899" s="5"/>
      <c r="D899" s="5"/>
      <c r="E899" s="5"/>
      <c r="F899" s="5"/>
      <c r="G899" s="5"/>
      <c r="H899" s="5"/>
      <c r="I899" s="5"/>
      <c r="J899" s="5"/>
      <c r="K899" s="5"/>
      <c r="L899" s="5"/>
    </row>
    <row r="900" customFormat="false" ht="15" hidden="false" customHeight="false" outlineLevel="0" collapsed="false">
      <c r="A900" s="5"/>
      <c r="B900" s="5"/>
      <c r="C900" s="5"/>
      <c r="D900" s="5"/>
      <c r="E900" s="5"/>
      <c r="F900" s="5"/>
      <c r="G900" s="5"/>
      <c r="H900" s="5"/>
      <c r="I900" s="5"/>
      <c r="J900" s="5"/>
      <c r="K900" s="5"/>
      <c r="L900" s="5"/>
    </row>
    <row r="901" customFormat="false" ht="15" hidden="false" customHeight="false" outlineLevel="0" collapsed="false">
      <c r="A901" s="5"/>
      <c r="B901" s="5"/>
      <c r="C901" s="5"/>
      <c r="D901" s="5"/>
      <c r="E901" s="5"/>
      <c r="F901" s="5"/>
      <c r="G901" s="5"/>
      <c r="H901" s="5"/>
      <c r="I901" s="5"/>
      <c r="J901" s="5"/>
      <c r="K901" s="5"/>
      <c r="L901" s="5"/>
    </row>
    <row r="902" customFormat="false" ht="15" hidden="false" customHeight="false" outlineLevel="0" collapsed="false">
      <c r="A902" s="5"/>
      <c r="B902" s="5"/>
      <c r="C902" s="5"/>
      <c r="D902" s="5"/>
      <c r="E902" s="5"/>
      <c r="F902" s="5"/>
      <c r="G902" s="5"/>
      <c r="H902" s="5"/>
      <c r="I902" s="5"/>
      <c r="J902" s="5"/>
      <c r="K902" s="5"/>
      <c r="L902" s="5"/>
    </row>
    <row r="903" customFormat="false" ht="15" hidden="false" customHeight="false" outlineLevel="0" collapsed="false">
      <c r="A903" s="5"/>
      <c r="B903" s="5"/>
      <c r="C903" s="5"/>
      <c r="D903" s="5"/>
      <c r="E903" s="5"/>
      <c r="F903" s="5"/>
      <c r="G903" s="5"/>
      <c r="H903" s="5"/>
      <c r="I903" s="5"/>
      <c r="J903" s="5"/>
      <c r="K903" s="5"/>
      <c r="L903" s="5"/>
    </row>
    <row r="904" customFormat="false" ht="15" hidden="false" customHeight="false" outlineLevel="0" collapsed="false">
      <c r="A904" s="5"/>
      <c r="B904" s="5"/>
      <c r="C904" s="5"/>
      <c r="D904" s="5"/>
      <c r="E904" s="5"/>
      <c r="F904" s="5"/>
      <c r="G904" s="5"/>
      <c r="H904" s="5"/>
      <c r="I904" s="5"/>
      <c r="J904" s="5"/>
      <c r="K904" s="5"/>
      <c r="L904" s="5"/>
    </row>
    <row r="905" customFormat="false" ht="15" hidden="false" customHeight="false" outlineLevel="0" collapsed="false">
      <c r="A905" s="5"/>
      <c r="B905" s="5"/>
      <c r="C905" s="5"/>
      <c r="D905" s="5"/>
      <c r="E905" s="5"/>
      <c r="F905" s="5"/>
      <c r="G905" s="5"/>
      <c r="H905" s="5"/>
      <c r="I905" s="5"/>
      <c r="J905" s="5"/>
      <c r="K905" s="5"/>
      <c r="L905" s="5"/>
    </row>
    <row r="906" customFormat="false" ht="15" hidden="false" customHeight="false" outlineLevel="0" collapsed="false">
      <c r="A906" s="5"/>
      <c r="B906" s="5"/>
      <c r="C906" s="5"/>
      <c r="D906" s="5"/>
      <c r="E906" s="5"/>
      <c r="F906" s="5"/>
      <c r="G906" s="5"/>
      <c r="H906" s="5"/>
      <c r="I906" s="5"/>
      <c r="J906" s="5"/>
      <c r="K906" s="5"/>
      <c r="L906" s="5"/>
    </row>
    <row r="907" customFormat="false" ht="15" hidden="false" customHeight="false" outlineLevel="0" collapsed="false">
      <c r="A907" s="5"/>
      <c r="B907" s="5"/>
      <c r="C907" s="5"/>
      <c r="D907" s="5"/>
      <c r="E907" s="5"/>
      <c r="F907" s="5"/>
      <c r="G907" s="5"/>
      <c r="H907" s="5"/>
      <c r="I907" s="5"/>
      <c r="J907" s="5"/>
      <c r="K907" s="5"/>
      <c r="L907" s="5"/>
    </row>
    <row r="908" customFormat="false" ht="15" hidden="false" customHeight="false" outlineLevel="0" collapsed="false">
      <c r="A908" s="5"/>
      <c r="B908" s="5"/>
      <c r="C908" s="5"/>
      <c r="D908" s="5"/>
      <c r="E908" s="5"/>
      <c r="F908" s="5"/>
      <c r="G908" s="5"/>
      <c r="H908" s="5"/>
      <c r="I908" s="5"/>
      <c r="J908" s="5"/>
      <c r="K908" s="5"/>
      <c r="L908" s="5"/>
    </row>
    <row r="909" customFormat="false" ht="15" hidden="false" customHeight="false" outlineLevel="0" collapsed="false">
      <c r="A909" s="5"/>
      <c r="B909" s="5"/>
      <c r="C909" s="5"/>
      <c r="D909" s="5"/>
      <c r="E909" s="5"/>
      <c r="F909" s="5"/>
      <c r="G909" s="5"/>
      <c r="H909" s="5"/>
      <c r="I909" s="5"/>
      <c r="J909" s="5"/>
      <c r="K909" s="5"/>
      <c r="L909" s="5"/>
    </row>
    <row r="910" customFormat="false" ht="15" hidden="false" customHeight="false" outlineLevel="0" collapsed="false">
      <c r="A910" s="5"/>
      <c r="B910" s="5"/>
      <c r="C910" s="5"/>
      <c r="D910" s="5"/>
      <c r="E910" s="5"/>
      <c r="F910" s="5"/>
      <c r="G910" s="5"/>
      <c r="H910" s="5"/>
      <c r="I910" s="5"/>
      <c r="J910" s="5"/>
      <c r="K910" s="5"/>
      <c r="L910" s="5"/>
    </row>
    <row r="911" customFormat="false" ht="15" hidden="false" customHeight="false" outlineLevel="0" collapsed="false">
      <c r="A911" s="5"/>
      <c r="B911" s="5"/>
      <c r="C911" s="5"/>
      <c r="D911" s="5"/>
      <c r="E911" s="5"/>
      <c r="F911" s="5"/>
      <c r="G911" s="5"/>
      <c r="H911" s="5"/>
      <c r="I911" s="5"/>
      <c r="J911" s="5"/>
      <c r="K911" s="5"/>
      <c r="L911" s="5"/>
    </row>
    <row r="912" customFormat="false" ht="15" hidden="false" customHeight="false" outlineLevel="0" collapsed="false">
      <c r="A912" s="5"/>
      <c r="B912" s="5"/>
      <c r="C912" s="5"/>
      <c r="D912" s="5"/>
      <c r="E912" s="5"/>
      <c r="F912" s="5"/>
      <c r="G912" s="5"/>
      <c r="H912" s="5"/>
      <c r="I912" s="5"/>
      <c r="J912" s="5"/>
      <c r="K912" s="5"/>
      <c r="L912" s="5"/>
    </row>
    <row r="913" customFormat="false" ht="15" hidden="false" customHeight="false" outlineLevel="0" collapsed="false">
      <c r="A913" s="5"/>
      <c r="B913" s="5"/>
      <c r="C913" s="5"/>
      <c r="D913" s="5"/>
      <c r="E913" s="5"/>
      <c r="F913" s="5"/>
      <c r="G913" s="5"/>
      <c r="H913" s="5"/>
      <c r="I913" s="5"/>
      <c r="J913" s="5"/>
      <c r="K913" s="5"/>
      <c r="L913" s="5"/>
    </row>
    <row r="914" customFormat="false" ht="15" hidden="false" customHeight="false" outlineLevel="0" collapsed="false">
      <c r="A914" s="5"/>
      <c r="B914" s="5"/>
      <c r="C914" s="5"/>
      <c r="D914" s="5"/>
      <c r="E914" s="5"/>
      <c r="F914" s="5"/>
      <c r="G914" s="5"/>
      <c r="H914" s="5"/>
      <c r="I914" s="5"/>
      <c r="J914" s="5"/>
      <c r="K914" s="5"/>
      <c r="L914" s="5"/>
    </row>
    <row r="915" customFormat="false" ht="15" hidden="false" customHeight="false" outlineLevel="0" collapsed="false">
      <c r="A915" s="5"/>
      <c r="B915" s="5"/>
      <c r="C915" s="5"/>
      <c r="D915" s="5"/>
      <c r="E915" s="5"/>
      <c r="F915" s="5"/>
      <c r="G915" s="5"/>
      <c r="H915" s="5"/>
      <c r="I915" s="5"/>
      <c r="J915" s="5"/>
      <c r="K915" s="5"/>
      <c r="L915" s="5"/>
    </row>
    <row r="916" customFormat="false" ht="15" hidden="false" customHeight="false" outlineLevel="0" collapsed="false">
      <c r="A916" s="5"/>
      <c r="B916" s="5"/>
      <c r="C916" s="5"/>
      <c r="D916" s="5"/>
      <c r="E916" s="5"/>
      <c r="F916" s="5"/>
      <c r="G916" s="5"/>
      <c r="H916" s="5"/>
      <c r="I916" s="5"/>
      <c r="J916" s="5"/>
      <c r="K916" s="5"/>
      <c r="L916" s="5"/>
    </row>
    <row r="917" customFormat="false" ht="15" hidden="false" customHeight="false" outlineLevel="0" collapsed="false">
      <c r="A917" s="5"/>
      <c r="B917" s="5"/>
      <c r="C917" s="5"/>
      <c r="D917" s="5"/>
      <c r="E917" s="5"/>
      <c r="F917" s="5"/>
      <c r="G917" s="5"/>
      <c r="H917" s="5"/>
      <c r="I917" s="5"/>
      <c r="J917" s="5"/>
      <c r="K917" s="5"/>
      <c r="L917" s="5"/>
    </row>
    <row r="918" customFormat="false" ht="15" hidden="false" customHeight="false" outlineLevel="0" collapsed="false">
      <c r="A918" s="5"/>
      <c r="B918" s="5"/>
      <c r="C918" s="5"/>
      <c r="D918" s="5"/>
      <c r="E918" s="5"/>
      <c r="F918" s="5"/>
      <c r="G918" s="5"/>
      <c r="H918" s="5"/>
      <c r="I918" s="5"/>
      <c r="J918" s="5"/>
      <c r="K918" s="5"/>
      <c r="L918" s="5"/>
    </row>
    <row r="919" customFormat="false" ht="15" hidden="false" customHeight="false" outlineLevel="0" collapsed="false">
      <c r="A919" s="5"/>
      <c r="B919" s="5"/>
      <c r="C919" s="5"/>
      <c r="D919" s="5"/>
      <c r="E919" s="5"/>
      <c r="F919" s="5"/>
      <c r="G919" s="5"/>
      <c r="H919" s="5"/>
      <c r="I919" s="5"/>
      <c r="J919" s="5"/>
      <c r="K919" s="5"/>
      <c r="L919" s="5"/>
    </row>
    <row r="920" customFormat="false" ht="15" hidden="false" customHeight="false" outlineLevel="0" collapsed="false">
      <c r="A920" s="5"/>
      <c r="B920" s="5"/>
      <c r="C920" s="5"/>
      <c r="D920" s="5"/>
      <c r="E920" s="5"/>
      <c r="F920" s="5"/>
      <c r="G920" s="5"/>
      <c r="H920" s="5"/>
      <c r="I920" s="5"/>
      <c r="J920" s="5"/>
      <c r="K920" s="5"/>
      <c r="L920" s="5"/>
    </row>
    <row r="921" customFormat="false" ht="15" hidden="false" customHeight="false" outlineLevel="0" collapsed="false">
      <c r="A921" s="5"/>
      <c r="B921" s="5"/>
      <c r="C921" s="5"/>
      <c r="D921" s="5"/>
      <c r="E921" s="5"/>
      <c r="F921" s="5"/>
      <c r="G921" s="5"/>
      <c r="H921" s="5"/>
      <c r="I921" s="5"/>
      <c r="J921" s="5"/>
      <c r="K921" s="5"/>
      <c r="L921" s="5"/>
    </row>
    <row r="922" customFormat="false" ht="15" hidden="false" customHeight="false" outlineLevel="0" collapsed="false">
      <c r="A922" s="5"/>
      <c r="B922" s="5"/>
      <c r="C922" s="5"/>
      <c r="D922" s="5"/>
      <c r="E922" s="5"/>
      <c r="F922" s="5"/>
      <c r="G922" s="5"/>
      <c r="H922" s="5"/>
      <c r="I922" s="5"/>
      <c r="J922" s="5"/>
      <c r="K922" s="5"/>
      <c r="L922" s="5"/>
    </row>
    <row r="923" customFormat="false" ht="15" hidden="false" customHeight="false" outlineLevel="0" collapsed="false">
      <c r="A923" s="5"/>
      <c r="B923" s="5"/>
      <c r="C923" s="5"/>
      <c r="D923" s="5"/>
      <c r="E923" s="5"/>
      <c r="F923" s="5"/>
      <c r="G923" s="5"/>
      <c r="H923" s="5"/>
      <c r="I923" s="5"/>
      <c r="J923" s="5"/>
      <c r="K923" s="5"/>
      <c r="L923" s="5"/>
    </row>
    <row r="924" customFormat="false" ht="15" hidden="false" customHeight="false" outlineLevel="0" collapsed="false">
      <c r="A924" s="5"/>
      <c r="B924" s="5"/>
      <c r="C924" s="5"/>
      <c r="D924" s="5"/>
      <c r="E924" s="5"/>
      <c r="F924" s="5"/>
      <c r="G924" s="5"/>
      <c r="H924" s="5"/>
      <c r="I924" s="5"/>
      <c r="J924" s="5"/>
      <c r="K924" s="5"/>
      <c r="L924" s="5"/>
    </row>
    <row r="925" customFormat="false" ht="15" hidden="false" customHeight="false" outlineLevel="0" collapsed="false">
      <c r="A925" s="5"/>
      <c r="B925" s="5"/>
      <c r="C925" s="5"/>
      <c r="D925" s="5"/>
      <c r="E925" s="5"/>
      <c r="F925" s="5"/>
      <c r="G925" s="5"/>
      <c r="H925" s="5"/>
      <c r="I925" s="5"/>
      <c r="J925" s="5"/>
      <c r="K925" s="5"/>
      <c r="L925" s="5"/>
    </row>
    <row r="926" customFormat="false" ht="15" hidden="false" customHeight="false" outlineLevel="0" collapsed="false">
      <c r="A926" s="5"/>
      <c r="B926" s="5"/>
      <c r="C926" s="5"/>
      <c r="D926" s="5"/>
      <c r="E926" s="5"/>
      <c r="F926" s="5"/>
      <c r="G926" s="5"/>
      <c r="H926" s="5"/>
      <c r="I926" s="5"/>
      <c r="J926" s="5"/>
      <c r="K926" s="5"/>
      <c r="L926" s="5"/>
    </row>
    <row r="927" customFormat="false" ht="15" hidden="false" customHeight="false" outlineLevel="0" collapsed="false">
      <c r="A927" s="5"/>
      <c r="B927" s="5"/>
      <c r="C927" s="5"/>
      <c r="D927" s="5"/>
      <c r="E927" s="5"/>
      <c r="F927" s="5"/>
      <c r="G927" s="5"/>
      <c r="H927" s="5"/>
      <c r="I927" s="5"/>
      <c r="J927" s="5"/>
      <c r="K927" s="5"/>
      <c r="L927" s="5"/>
    </row>
    <row r="928" customFormat="false" ht="15" hidden="false" customHeight="false" outlineLevel="0" collapsed="false">
      <c r="A928" s="5"/>
      <c r="B928" s="5"/>
      <c r="C928" s="5"/>
      <c r="D928" s="5"/>
      <c r="E928" s="5"/>
      <c r="F928" s="5"/>
      <c r="G928" s="5"/>
      <c r="H928" s="5"/>
      <c r="I928" s="5"/>
      <c r="J928" s="5"/>
      <c r="K928" s="5"/>
      <c r="L928" s="5"/>
    </row>
    <row r="929" customFormat="false" ht="15" hidden="false" customHeight="false" outlineLevel="0" collapsed="false">
      <c r="A929" s="5"/>
      <c r="B929" s="5"/>
      <c r="C929" s="5"/>
      <c r="D929" s="5"/>
      <c r="E929" s="5"/>
      <c r="F929" s="5"/>
      <c r="G929" s="5"/>
      <c r="H929" s="5"/>
      <c r="I929" s="5"/>
      <c r="J929" s="5"/>
      <c r="K929" s="5"/>
      <c r="L929" s="5"/>
    </row>
    <row r="930" customFormat="false" ht="15" hidden="false" customHeight="false" outlineLevel="0" collapsed="false">
      <c r="A930" s="5"/>
      <c r="B930" s="5"/>
      <c r="C930" s="5"/>
      <c r="D930" s="5"/>
      <c r="E930" s="5"/>
      <c r="F930" s="5"/>
      <c r="G930" s="5"/>
      <c r="H930" s="5"/>
      <c r="I930" s="5"/>
      <c r="J930" s="5"/>
      <c r="K930" s="5"/>
      <c r="L930" s="5"/>
    </row>
    <row r="931" customFormat="false" ht="15" hidden="false" customHeight="false" outlineLevel="0" collapsed="false">
      <c r="A931" s="5"/>
      <c r="B931" s="5"/>
      <c r="C931" s="5"/>
      <c r="D931" s="5"/>
      <c r="E931" s="5"/>
      <c r="F931" s="5"/>
      <c r="G931" s="5"/>
      <c r="H931" s="5"/>
      <c r="I931" s="5"/>
      <c r="J931" s="5"/>
      <c r="K931" s="5"/>
      <c r="L931" s="5"/>
    </row>
    <row r="932" customFormat="false" ht="15" hidden="false" customHeight="false" outlineLevel="0" collapsed="false">
      <c r="A932" s="5"/>
      <c r="B932" s="5"/>
      <c r="C932" s="5"/>
      <c r="D932" s="5"/>
      <c r="E932" s="5"/>
      <c r="F932" s="5"/>
      <c r="G932" s="5"/>
      <c r="H932" s="5"/>
      <c r="I932" s="5"/>
      <c r="J932" s="5"/>
      <c r="K932" s="5"/>
      <c r="L932" s="5"/>
    </row>
    <row r="933" customFormat="false" ht="15" hidden="false" customHeight="false" outlineLevel="0" collapsed="false">
      <c r="A933" s="5"/>
      <c r="B933" s="5"/>
      <c r="C933" s="5"/>
      <c r="D933" s="5"/>
      <c r="E933" s="5"/>
      <c r="F933" s="5"/>
      <c r="G933" s="5"/>
      <c r="H933" s="5"/>
      <c r="I933" s="5"/>
      <c r="J933" s="5"/>
      <c r="K933" s="5"/>
      <c r="L933" s="5"/>
    </row>
    <row r="934" customFormat="false" ht="15" hidden="false" customHeight="false" outlineLevel="0" collapsed="false">
      <c r="A934" s="5"/>
      <c r="B934" s="5"/>
      <c r="C934" s="5"/>
      <c r="D934" s="5"/>
      <c r="E934" s="5"/>
      <c r="F934" s="5"/>
      <c r="G934" s="5"/>
      <c r="H934" s="5"/>
      <c r="I934" s="5"/>
      <c r="J934" s="5"/>
      <c r="K934" s="5"/>
      <c r="L934" s="5"/>
    </row>
    <row r="935" customFormat="false" ht="15" hidden="false" customHeight="false" outlineLevel="0" collapsed="false">
      <c r="A935" s="5"/>
      <c r="B935" s="5"/>
      <c r="C935" s="5"/>
      <c r="D935" s="5"/>
      <c r="E935" s="5"/>
      <c r="F935" s="5"/>
      <c r="G935" s="5"/>
      <c r="H935" s="5"/>
      <c r="I935" s="5"/>
      <c r="J935" s="5"/>
      <c r="K935" s="5"/>
      <c r="L935" s="5"/>
    </row>
    <row r="936" customFormat="false" ht="15" hidden="false" customHeight="false" outlineLevel="0" collapsed="false">
      <c r="A936" s="5"/>
      <c r="B936" s="5"/>
      <c r="C936" s="5"/>
      <c r="D936" s="5"/>
      <c r="E936" s="5"/>
      <c r="F936" s="5"/>
      <c r="G936" s="5"/>
      <c r="H936" s="5"/>
      <c r="I936" s="5"/>
      <c r="J936" s="5"/>
      <c r="K936" s="5"/>
      <c r="L936" s="5"/>
    </row>
    <row r="937" customFormat="false" ht="15" hidden="false" customHeight="false" outlineLevel="0" collapsed="false">
      <c r="A937" s="5"/>
      <c r="B937" s="5"/>
      <c r="C937" s="5"/>
      <c r="D937" s="5"/>
      <c r="E937" s="5"/>
      <c r="F937" s="5"/>
      <c r="G937" s="5"/>
      <c r="H937" s="5"/>
      <c r="I937" s="5"/>
      <c r="J937" s="5"/>
      <c r="K937" s="5"/>
      <c r="L937" s="5"/>
    </row>
    <row r="938" customFormat="false" ht="15" hidden="false" customHeight="false" outlineLevel="0" collapsed="false">
      <c r="A938" s="5"/>
      <c r="B938" s="5"/>
      <c r="C938" s="5"/>
      <c r="D938" s="5"/>
      <c r="E938" s="5"/>
      <c r="F938" s="5"/>
      <c r="G938" s="5"/>
      <c r="H938" s="5"/>
      <c r="I938" s="5"/>
      <c r="J938" s="5"/>
      <c r="K938" s="5"/>
      <c r="L938" s="5"/>
    </row>
    <row r="939" customFormat="false" ht="15" hidden="false" customHeight="false" outlineLevel="0" collapsed="false">
      <c r="A939" s="5"/>
      <c r="B939" s="5"/>
      <c r="C939" s="5"/>
      <c r="D939" s="5"/>
      <c r="E939" s="5"/>
      <c r="F939" s="5"/>
      <c r="G939" s="5"/>
      <c r="H939" s="5"/>
      <c r="I939" s="5"/>
      <c r="J939" s="5"/>
      <c r="K939" s="5"/>
      <c r="L939" s="5"/>
    </row>
    <row r="940" customFormat="false" ht="15" hidden="false" customHeight="false" outlineLevel="0" collapsed="false">
      <c r="A940" s="5"/>
      <c r="B940" s="5"/>
      <c r="C940" s="5"/>
      <c r="D940" s="5"/>
      <c r="E940" s="5"/>
      <c r="F940" s="5"/>
      <c r="G940" s="5"/>
      <c r="H940" s="5"/>
      <c r="I940" s="5"/>
      <c r="J940" s="5"/>
      <c r="K940" s="5"/>
      <c r="L940" s="5"/>
    </row>
    <row r="941" customFormat="false" ht="15" hidden="false" customHeight="false" outlineLevel="0" collapsed="false">
      <c r="A941" s="5"/>
      <c r="B941" s="5"/>
      <c r="C941" s="5"/>
      <c r="D941" s="5"/>
      <c r="E941" s="5"/>
      <c r="F941" s="5"/>
      <c r="G941" s="5"/>
      <c r="H941" s="5"/>
      <c r="I941" s="5"/>
      <c r="J941" s="5"/>
      <c r="K941" s="5"/>
      <c r="L941" s="5"/>
    </row>
    <row r="942" customFormat="false" ht="15" hidden="false" customHeight="false" outlineLevel="0" collapsed="false">
      <c r="A942" s="5"/>
      <c r="B942" s="5"/>
      <c r="C942" s="5"/>
      <c r="D942" s="5"/>
      <c r="E942" s="5"/>
      <c r="F942" s="5"/>
      <c r="G942" s="5"/>
      <c r="H942" s="5"/>
      <c r="I942" s="5"/>
      <c r="J942" s="5"/>
      <c r="K942" s="5"/>
      <c r="L942" s="5"/>
    </row>
    <row r="943" customFormat="false" ht="15" hidden="false" customHeight="false" outlineLevel="0" collapsed="false">
      <c r="A943" s="5"/>
      <c r="B943" s="5"/>
      <c r="C943" s="5"/>
      <c r="D943" s="5"/>
      <c r="E943" s="5"/>
      <c r="F943" s="5"/>
      <c r="G943" s="5"/>
      <c r="H943" s="5"/>
      <c r="I943" s="5"/>
      <c r="J943" s="5"/>
      <c r="K943" s="5"/>
      <c r="L943" s="5"/>
    </row>
    <row r="944" customFormat="false" ht="15" hidden="false" customHeight="false" outlineLevel="0" collapsed="false">
      <c r="A944" s="5"/>
      <c r="B944" s="5"/>
      <c r="C944" s="5"/>
      <c r="D944" s="5"/>
      <c r="E944" s="5"/>
      <c r="F944" s="5"/>
      <c r="G944" s="5"/>
      <c r="H944" s="5"/>
      <c r="I944" s="5"/>
      <c r="J944" s="5"/>
      <c r="K944" s="5"/>
      <c r="L944" s="5"/>
    </row>
    <row r="945" customFormat="false" ht="15" hidden="false" customHeight="false" outlineLevel="0" collapsed="false">
      <c r="A945" s="5"/>
      <c r="B945" s="5"/>
      <c r="C945" s="5"/>
      <c r="D945" s="5"/>
      <c r="E945" s="5"/>
      <c r="F945" s="5"/>
      <c r="G945" s="5"/>
      <c r="H945" s="5"/>
      <c r="I945" s="5"/>
      <c r="J945" s="5"/>
      <c r="K945" s="5"/>
      <c r="L945" s="5"/>
    </row>
    <row r="946" customFormat="false" ht="15" hidden="false" customHeight="false" outlineLevel="0" collapsed="false">
      <c r="A946" s="5"/>
      <c r="B946" s="5"/>
      <c r="C946" s="5"/>
      <c r="D946" s="5"/>
      <c r="E946" s="5"/>
      <c r="F946" s="5"/>
      <c r="G946" s="5"/>
      <c r="H946" s="5"/>
      <c r="I946" s="5"/>
      <c r="J946" s="5"/>
      <c r="K946" s="5"/>
      <c r="L946" s="5"/>
    </row>
    <row r="947" customFormat="false" ht="15" hidden="false" customHeight="false" outlineLevel="0" collapsed="false">
      <c r="A947" s="5"/>
      <c r="B947" s="5"/>
      <c r="C947" s="5"/>
      <c r="D947" s="5"/>
      <c r="E947" s="5"/>
      <c r="F947" s="5"/>
      <c r="G947" s="5"/>
      <c r="H947" s="5"/>
      <c r="I947" s="5"/>
      <c r="J947" s="5"/>
      <c r="K947" s="5"/>
      <c r="L947" s="5"/>
    </row>
    <row r="948" customFormat="false" ht="15" hidden="false" customHeight="false" outlineLevel="0" collapsed="false">
      <c r="A948" s="5"/>
      <c r="B948" s="5"/>
      <c r="C948" s="5"/>
      <c r="D948" s="5"/>
      <c r="E948" s="5"/>
      <c r="F948" s="5"/>
      <c r="G948" s="5"/>
      <c r="H948" s="5"/>
      <c r="I948" s="5"/>
      <c r="J948" s="5"/>
      <c r="K948" s="5"/>
      <c r="L948" s="5"/>
    </row>
    <row r="949" customFormat="false" ht="15" hidden="false" customHeight="false" outlineLevel="0" collapsed="false">
      <c r="A949" s="5"/>
      <c r="B949" s="5"/>
      <c r="C949" s="5"/>
      <c r="D949" s="5"/>
      <c r="E949" s="5"/>
      <c r="F949" s="5"/>
      <c r="G949" s="5"/>
      <c r="H949" s="5"/>
      <c r="I949" s="5"/>
      <c r="J949" s="5"/>
      <c r="K949" s="5"/>
      <c r="L949" s="5"/>
    </row>
    <row r="950" customFormat="false" ht="15" hidden="false" customHeight="false" outlineLevel="0" collapsed="false">
      <c r="A950" s="5"/>
      <c r="B950" s="5"/>
      <c r="C950" s="5"/>
      <c r="D950" s="5"/>
      <c r="E950" s="5"/>
      <c r="F950" s="5"/>
      <c r="G950" s="5"/>
      <c r="H950" s="5"/>
      <c r="I950" s="5"/>
      <c r="J950" s="5"/>
      <c r="K950" s="5"/>
      <c r="L950" s="5"/>
    </row>
    <row r="951" customFormat="false" ht="15" hidden="false" customHeight="false" outlineLevel="0" collapsed="false">
      <c r="A951" s="5"/>
      <c r="B951" s="5"/>
      <c r="C951" s="5"/>
      <c r="D951" s="5"/>
      <c r="E951" s="5"/>
      <c r="F951" s="5"/>
      <c r="G951" s="5"/>
      <c r="H951" s="5"/>
      <c r="I951" s="5"/>
      <c r="J951" s="5"/>
      <c r="K951" s="5"/>
      <c r="L951" s="5"/>
    </row>
    <row r="952" customFormat="false" ht="15" hidden="false" customHeight="false" outlineLevel="0" collapsed="false">
      <c r="A952" s="5"/>
      <c r="B952" s="5"/>
      <c r="C952" s="5"/>
      <c r="D952" s="5"/>
      <c r="E952" s="5"/>
      <c r="F952" s="5"/>
      <c r="G952" s="5"/>
      <c r="H952" s="5"/>
      <c r="I952" s="5"/>
      <c r="J952" s="5"/>
      <c r="K952" s="5"/>
      <c r="L952" s="5"/>
    </row>
    <row r="953" customFormat="false" ht="15" hidden="false" customHeight="false" outlineLevel="0" collapsed="false">
      <c r="A953" s="5"/>
      <c r="B953" s="5"/>
      <c r="C953" s="5"/>
      <c r="D953" s="5"/>
      <c r="E953" s="5"/>
      <c r="F953" s="5"/>
      <c r="G953" s="5"/>
      <c r="H953" s="5"/>
      <c r="I953" s="5"/>
      <c r="J953" s="5"/>
      <c r="K953" s="5"/>
      <c r="L953" s="5"/>
    </row>
    <row r="954" customFormat="false" ht="15" hidden="false" customHeight="false" outlineLevel="0" collapsed="false">
      <c r="A954" s="5"/>
      <c r="B954" s="5"/>
      <c r="C954" s="5"/>
      <c r="D954" s="5"/>
      <c r="E954" s="5"/>
      <c r="F954" s="5"/>
      <c r="G954" s="5"/>
      <c r="H954" s="5"/>
      <c r="I954" s="5"/>
      <c r="J954" s="5"/>
      <c r="K954" s="5"/>
      <c r="L954" s="5"/>
    </row>
    <row r="955" customFormat="false" ht="15" hidden="false" customHeight="false" outlineLevel="0" collapsed="false">
      <c r="A955" s="5"/>
      <c r="B955" s="5"/>
      <c r="C955" s="5"/>
      <c r="D955" s="5"/>
      <c r="E955" s="5"/>
      <c r="F955" s="5"/>
      <c r="G955" s="5"/>
      <c r="H955" s="5"/>
      <c r="I955" s="5"/>
      <c r="J955" s="5"/>
      <c r="K955" s="5"/>
      <c r="L955" s="5"/>
    </row>
    <row r="956" customFormat="false" ht="15" hidden="false" customHeight="false" outlineLevel="0" collapsed="false">
      <c r="A956" s="5"/>
      <c r="B956" s="5"/>
      <c r="C956" s="5"/>
      <c r="D956" s="5"/>
      <c r="E956" s="5"/>
      <c r="F956" s="5"/>
      <c r="G956" s="5"/>
      <c r="H956" s="5"/>
      <c r="I956" s="5"/>
      <c r="J956" s="5"/>
      <c r="K956" s="5"/>
      <c r="L956" s="5"/>
    </row>
    <row r="957" customFormat="false" ht="15" hidden="false" customHeight="false" outlineLevel="0" collapsed="false">
      <c r="A957" s="5"/>
      <c r="B957" s="5"/>
      <c r="C957" s="5"/>
      <c r="D957" s="5"/>
      <c r="E957" s="5"/>
      <c r="F957" s="5"/>
      <c r="G957" s="5"/>
      <c r="H957" s="5"/>
      <c r="I957" s="5"/>
      <c r="J957" s="5"/>
      <c r="K957" s="5"/>
      <c r="L957" s="5"/>
    </row>
    <row r="958" customFormat="false" ht="15" hidden="false" customHeight="false" outlineLevel="0" collapsed="false">
      <c r="A958" s="5"/>
      <c r="B958" s="5"/>
      <c r="C958" s="5"/>
      <c r="D958" s="5"/>
      <c r="E958" s="5"/>
      <c r="F958" s="5"/>
      <c r="G958" s="5"/>
      <c r="H958" s="5"/>
      <c r="I958" s="5"/>
      <c r="J958" s="5"/>
      <c r="K958" s="5"/>
      <c r="L958" s="5"/>
    </row>
    <row r="959" customFormat="false" ht="15" hidden="false" customHeight="false" outlineLevel="0" collapsed="false">
      <c r="A959" s="5"/>
      <c r="B959" s="5"/>
      <c r="C959" s="5"/>
      <c r="D959" s="5"/>
      <c r="E959" s="5"/>
      <c r="F959" s="5"/>
      <c r="G959" s="5"/>
      <c r="H959" s="5"/>
      <c r="I959" s="5"/>
      <c r="J959" s="5"/>
      <c r="K959" s="5"/>
      <c r="L959" s="5"/>
    </row>
    <row r="960" customFormat="false" ht="15" hidden="false" customHeight="false" outlineLevel="0" collapsed="false">
      <c r="A960" s="5"/>
      <c r="B960" s="5"/>
      <c r="C960" s="5"/>
      <c r="D960" s="5"/>
      <c r="E960" s="5"/>
      <c r="F960" s="5"/>
      <c r="G960" s="5"/>
      <c r="H960" s="5"/>
      <c r="I960" s="5"/>
      <c r="J960" s="5"/>
      <c r="K960" s="5"/>
      <c r="L960" s="5"/>
    </row>
    <row r="961" customFormat="false" ht="15" hidden="false" customHeight="false" outlineLevel="0" collapsed="false">
      <c r="A961" s="5"/>
      <c r="B961" s="5"/>
      <c r="C961" s="5"/>
      <c r="D961" s="5"/>
      <c r="E961" s="5"/>
      <c r="F961" s="5"/>
      <c r="G961" s="5"/>
      <c r="H961" s="5"/>
      <c r="I961" s="5"/>
      <c r="J961" s="5"/>
      <c r="K961" s="5"/>
      <c r="L961" s="5"/>
    </row>
    <row r="962" customFormat="false" ht="15" hidden="false" customHeight="false" outlineLevel="0" collapsed="false">
      <c r="A962" s="5"/>
      <c r="B962" s="5"/>
      <c r="C962" s="5"/>
      <c r="D962" s="5"/>
      <c r="E962" s="5"/>
      <c r="F962" s="5"/>
      <c r="G962" s="5"/>
      <c r="H962" s="5"/>
      <c r="I962" s="5"/>
      <c r="J962" s="5"/>
      <c r="K962" s="5"/>
      <c r="L962" s="5"/>
    </row>
    <row r="963" customFormat="false" ht="15" hidden="false" customHeight="false" outlineLevel="0" collapsed="false">
      <c r="A963" s="5"/>
      <c r="B963" s="5"/>
      <c r="C963" s="5"/>
      <c r="D963" s="5"/>
      <c r="E963" s="5"/>
      <c r="F963" s="5"/>
      <c r="G963" s="5"/>
      <c r="H963" s="5"/>
      <c r="I963" s="5"/>
      <c r="J963" s="5"/>
      <c r="K963" s="5"/>
      <c r="L963" s="5"/>
    </row>
    <row r="964" customFormat="false" ht="15" hidden="false" customHeight="false" outlineLevel="0" collapsed="false">
      <c r="A964" s="5"/>
      <c r="B964" s="5"/>
      <c r="C964" s="5"/>
      <c r="D964" s="5"/>
      <c r="E964" s="5"/>
      <c r="F964" s="5"/>
      <c r="G964" s="5"/>
      <c r="H964" s="5"/>
      <c r="I964" s="5"/>
      <c r="J964" s="5"/>
      <c r="K964" s="5"/>
      <c r="L964" s="5"/>
    </row>
    <row r="965" customFormat="false" ht="15" hidden="false" customHeight="false" outlineLevel="0" collapsed="false">
      <c r="A965" s="5"/>
      <c r="B965" s="5"/>
      <c r="C965" s="5"/>
      <c r="D965" s="5"/>
      <c r="E965" s="5"/>
      <c r="F965" s="5"/>
      <c r="G965" s="5"/>
      <c r="H965" s="5"/>
      <c r="I965" s="5"/>
      <c r="J965" s="5"/>
      <c r="K965" s="5"/>
      <c r="L965" s="5"/>
    </row>
    <row r="966" customFormat="false" ht="15" hidden="false" customHeight="false" outlineLevel="0" collapsed="false">
      <c r="A966" s="5"/>
      <c r="B966" s="5"/>
      <c r="C966" s="5"/>
      <c r="D966" s="5"/>
      <c r="E966" s="5"/>
      <c r="F966" s="5"/>
      <c r="G966" s="5"/>
      <c r="H966" s="5"/>
      <c r="I966" s="5"/>
      <c r="J966" s="5"/>
      <c r="K966" s="5"/>
      <c r="L966" s="5"/>
    </row>
    <row r="967" customFormat="false" ht="15" hidden="false" customHeight="false" outlineLevel="0" collapsed="false">
      <c r="A967" s="5"/>
      <c r="B967" s="5"/>
      <c r="C967" s="5"/>
      <c r="D967" s="5"/>
      <c r="E967" s="5"/>
      <c r="F967" s="5"/>
      <c r="G967" s="5"/>
      <c r="H967" s="5"/>
      <c r="I967" s="5"/>
      <c r="J967" s="5"/>
      <c r="K967" s="5"/>
      <c r="L967" s="5"/>
    </row>
    <row r="968" customFormat="false" ht="15" hidden="false" customHeight="false" outlineLevel="0" collapsed="false">
      <c r="A968" s="5"/>
      <c r="B968" s="5"/>
      <c r="C968" s="5"/>
      <c r="D968" s="5"/>
      <c r="E968" s="5"/>
      <c r="F968" s="5"/>
      <c r="G968" s="5"/>
      <c r="H968" s="5"/>
      <c r="I968" s="5"/>
      <c r="J968" s="5"/>
      <c r="K968" s="5"/>
      <c r="L968" s="5"/>
    </row>
    <row r="969" customFormat="false" ht="15" hidden="false" customHeight="false" outlineLevel="0" collapsed="false">
      <c r="A969" s="5"/>
      <c r="B969" s="5"/>
      <c r="C969" s="5"/>
      <c r="D969" s="5"/>
      <c r="E969" s="5"/>
      <c r="F969" s="5"/>
      <c r="G969" s="5"/>
      <c r="H969" s="5"/>
      <c r="I969" s="5"/>
      <c r="J969" s="5"/>
      <c r="K969" s="5"/>
      <c r="L969" s="5"/>
    </row>
    <row r="970" customFormat="false" ht="15" hidden="false" customHeight="false" outlineLevel="0" collapsed="false">
      <c r="A970" s="5"/>
      <c r="B970" s="5"/>
      <c r="C970" s="5"/>
      <c r="D970" s="5"/>
      <c r="E970" s="5"/>
      <c r="F970" s="5"/>
      <c r="G970" s="5"/>
      <c r="H970" s="5"/>
      <c r="I970" s="5"/>
      <c r="J970" s="5"/>
      <c r="K970" s="5"/>
      <c r="L970" s="5"/>
    </row>
    <row r="971" customFormat="false" ht="15" hidden="false" customHeight="false" outlineLevel="0" collapsed="false">
      <c r="A971" s="5"/>
      <c r="B971" s="5"/>
      <c r="C971" s="5"/>
      <c r="D971" s="5"/>
      <c r="E971" s="5"/>
      <c r="F971" s="5"/>
      <c r="G971" s="5"/>
      <c r="H971" s="5"/>
      <c r="I971" s="5"/>
      <c r="J971" s="5"/>
      <c r="K971" s="5"/>
      <c r="L971" s="5"/>
    </row>
    <row r="972" customFormat="false" ht="15" hidden="false" customHeight="false" outlineLevel="0" collapsed="false">
      <c r="A972" s="5"/>
      <c r="B972" s="5"/>
      <c r="C972" s="5"/>
      <c r="D972" s="5"/>
      <c r="E972" s="5"/>
      <c r="F972" s="5"/>
      <c r="G972" s="5"/>
      <c r="H972" s="5"/>
      <c r="I972" s="5"/>
      <c r="J972" s="5"/>
      <c r="K972" s="5"/>
      <c r="L972" s="5"/>
    </row>
    <row r="973" customFormat="false" ht="15" hidden="false" customHeight="false" outlineLevel="0" collapsed="false">
      <c r="A973" s="5"/>
      <c r="B973" s="5"/>
      <c r="C973" s="5"/>
      <c r="D973" s="5"/>
      <c r="E973" s="5"/>
      <c r="F973" s="5"/>
      <c r="G973" s="5"/>
      <c r="H973" s="5"/>
      <c r="I973" s="5"/>
      <c r="J973" s="5"/>
      <c r="K973" s="5"/>
      <c r="L973" s="5"/>
    </row>
    <row r="974" customFormat="false" ht="15" hidden="false" customHeight="false" outlineLevel="0" collapsed="false">
      <c r="A974" s="5"/>
      <c r="B974" s="5"/>
      <c r="C974" s="5"/>
      <c r="D974" s="5"/>
      <c r="E974" s="5"/>
      <c r="F974" s="5"/>
      <c r="G974" s="5"/>
      <c r="H974" s="5"/>
      <c r="I974" s="5"/>
      <c r="J974" s="5"/>
      <c r="K974" s="5"/>
      <c r="L974" s="5"/>
    </row>
    <row r="975" customFormat="false" ht="15" hidden="false" customHeight="false" outlineLevel="0" collapsed="false">
      <c r="A975" s="5"/>
      <c r="B975" s="5"/>
      <c r="C975" s="5"/>
      <c r="D975" s="5"/>
      <c r="E975" s="5"/>
      <c r="F975" s="5"/>
      <c r="G975" s="5"/>
      <c r="H975" s="5"/>
      <c r="I975" s="5"/>
      <c r="J975" s="5"/>
      <c r="K975" s="5"/>
      <c r="L975" s="5"/>
    </row>
    <row r="976" customFormat="false" ht="15" hidden="false" customHeight="false" outlineLevel="0" collapsed="false">
      <c r="A976" s="5"/>
      <c r="B976" s="5"/>
      <c r="C976" s="5"/>
      <c r="D976" s="5"/>
      <c r="E976" s="5"/>
      <c r="F976" s="5"/>
      <c r="G976" s="5"/>
      <c r="H976" s="5"/>
      <c r="I976" s="5"/>
      <c r="J976" s="5"/>
      <c r="K976" s="5"/>
      <c r="L976" s="5"/>
    </row>
    <row r="977" customFormat="false" ht="15" hidden="false" customHeight="false" outlineLevel="0" collapsed="false">
      <c r="A977" s="5"/>
      <c r="B977" s="5"/>
      <c r="C977" s="5"/>
      <c r="D977" s="5"/>
      <c r="E977" s="5"/>
      <c r="F977" s="5"/>
      <c r="G977" s="5"/>
      <c r="H977" s="5"/>
      <c r="I977" s="5"/>
      <c r="J977" s="5"/>
      <c r="K977" s="5"/>
      <c r="L977" s="5"/>
    </row>
    <row r="978" customFormat="false" ht="15" hidden="false" customHeight="false" outlineLevel="0" collapsed="false">
      <c r="A978" s="5"/>
      <c r="B978" s="5"/>
      <c r="C978" s="5"/>
      <c r="D978" s="5"/>
      <c r="E978" s="5"/>
      <c r="F978" s="5"/>
      <c r="G978" s="5"/>
      <c r="H978" s="5"/>
      <c r="I978" s="5"/>
      <c r="J978" s="5"/>
      <c r="K978" s="5"/>
      <c r="L978" s="5"/>
    </row>
    <row r="979" customFormat="false" ht="15" hidden="false" customHeight="false" outlineLevel="0" collapsed="false">
      <c r="A979" s="5"/>
      <c r="B979" s="5"/>
      <c r="C979" s="5"/>
      <c r="D979" s="5"/>
      <c r="E979" s="5"/>
      <c r="F979" s="5"/>
      <c r="G979" s="5"/>
      <c r="H979" s="5"/>
      <c r="I979" s="5"/>
      <c r="J979" s="5"/>
      <c r="K979" s="5"/>
      <c r="L979" s="5"/>
    </row>
    <row r="980" customFormat="false" ht="15" hidden="false" customHeight="false" outlineLevel="0" collapsed="false">
      <c r="A980" s="5"/>
      <c r="B980" s="5"/>
      <c r="C980" s="5"/>
      <c r="D980" s="5"/>
      <c r="E980" s="5"/>
      <c r="F980" s="5"/>
      <c r="G980" s="5"/>
      <c r="H980" s="5"/>
      <c r="I980" s="5"/>
      <c r="J980" s="5"/>
      <c r="K980" s="5"/>
      <c r="L980" s="5"/>
    </row>
    <row r="981" customFormat="false" ht="15" hidden="false" customHeight="false" outlineLevel="0" collapsed="false">
      <c r="A981" s="5"/>
      <c r="B981" s="5"/>
      <c r="C981" s="5"/>
      <c r="D981" s="5"/>
      <c r="E981" s="5"/>
      <c r="F981" s="5"/>
      <c r="G981" s="5"/>
      <c r="H981" s="5"/>
      <c r="I981" s="5"/>
      <c r="J981" s="5"/>
      <c r="K981" s="5"/>
      <c r="L981" s="5"/>
    </row>
    <row r="982" customFormat="false" ht="15" hidden="false" customHeight="false" outlineLevel="0" collapsed="false">
      <c r="A982" s="5"/>
      <c r="B982" s="5"/>
      <c r="C982" s="5"/>
      <c r="D982" s="5"/>
      <c r="E982" s="5"/>
      <c r="F982" s="5"/>
      <c r="G982" s="5"/>
      <c r="H982" s="5"/>
      <c r="I982" s="5"/>
      <c r="J982" s="5"/>
      <c r="K982" s="5"/>
      <c r="L982" s="5"/>
    </row>
    <row r="983" customFormat="false" ht="15" hidden="false" customHeight="false" outlineLevel="0" collapsed="false">
      <c r="A983" s="5"/>
      <c r="B983" s="5"/>
      <c r="C983" s="5"/>
      <c r="D983" s="5"/>
      <c r="E983" s="5"/>
      <c r="F983" s="5"/>
      <c r="G983" s="5"/>
      <c r="H983" s="5"/>
      <c r="I983" s="5"/>
      <c r="J983" s="5"/>
      <c r="K983" s="5"/>
      <c r="L983" s="5"/>
    </row>
    <row r="984" customFormat="false" ht="15" hidden="false" customHeight="false" outlineLevel="0" collapsed="false">
      <c r="A984" s="5"/>
      <c r="B984" s="5"/>
      <c r="C984" s="5"/>
      <c r="D984" s="5"/>
      <c r="E984" s="5"/>
      <c r="F984" s="5"/>
      <c r="G984" s="5"/>
      <c r="H984" s="5"/>
      <c r="I984" s="5"/>
      <c r="J984" s="5"/>
      <c r="K984" s="5"/>
      <c r="L984" s="5"/>
    </row>
    <row r="985" customFormat="false" ht="15" hidden="false" customHeight="false" outlineLevel="0" collapsed="false">
      <c r="A985" s="5"/>
      <c r="B985" s="5"/>
      <c r="C985" s="5"/>
      <c r="D985" s="5"/>
      <c r="E985" s="5"/>
      <c r="F985" s="5"/>
      <c r="G985" s="5"/>
      <c r="H985" s="5"/>
      <c r="I985" s="5"/>
      <c r="J985" s="5"/>
      <c r="K985" s="5"/>
      <c r="L985" s="5"/>
    </row>
    <row r="986" customFormat="false" ht="15" hidden="false" customHeight="false" outlineLevel="0" collapsed="false">
      <c r="A986" s="5"/>
      <c r="B986" s="5"/>
      <c r="C986" s="5"/>
      <c r="D986" s="5"/>
      <c r="E986" s="5"/>
      <c r="F986" s="5"/>
      <c r="G986" s="5"/>
      <c r="H986" s="5"/>
      <c r="I986" s="5"/>
      <c r="J986" s="5"/>
      <c r="K986" s="5"/>
      <c r="L986" s="5"/>
    </row>
    <row r="987" customFormat="false" ht="15" hidden="false" customHeight="false" outlineLevel="0" collapsed="false">
      <c r="A987" s="5"/>
      <c r="B987" s="5"/>
      <c r="C987" s="5"/>
      <c r="D987" s="5"/>
      <c r="E987" s="5"/>
      <c r="F987" s="5"/>
      <c r="G987" s="5"/>
      <c r="H987" s="5"/>
      <c r="I987" s="5"/>
      <c r="J987" s="5"/>
      <c r="K987" s="5"/>
      <c r="L987" s="5"/>
    </row>
    <row r="988" customFormat="false" ht="15" hidden="false" customHeight="false" outlineLevel="0" collapsed="false">
      <c r="A988" s="5"/>
      <c r="B988" s="5"/>
      <c r="C988" s="5"/>
      <c r="D988" s="5"/>
      <c r="E988" s="5"/>
      <c r="F988" s="5"/>
      <c r="G988" s="5"/>
      <c r="H988" s="5"/>
      <c r="I988" s="5"/>
      <c r="J988" s="5"/>
      <c r="K988" s="5"/>
      <c r="L988" s="5"/>
    </row>
    <row r="989" customFormat="false" ht="15" hidden="false" customHeight="false" outlineLevel="0" collapsed="false">
      <c r="A989" s="5"/>
      <c r="B989" s="5"/>
      <c r="C989" s="5"/>
      <c r="D989" s="5"/>
      <c r="E989" s="5"/>
      <c r="F989" s="5"/>
      <c r="G989" s="5"/>
      <c r="H989" s="5"/>
      <c r="I989" s="5"/>
      <c r="J989" s="5"/>
      <c r="K989" s="5"/>
      <c r="L989" s="5"/>
    </row>
    <row r="990" customFormat="false" ht="15" hidden="false" customHeight="false" outlineLevel="0" collapsed="false">
      <c r="I990" s="5"/>
      <c r="J990" s="5"/>
      <c r="K990" s="5"/>
      <c r="L990" s="5"/>
    </row>
    <row r="991" customFormat="false" ht="15" hidden="false" customHeight="false" outlineLevel="0" collapsed="false">
      <c r="I991" s="5"/>
      <c r="J991" s="5"/>
      <c r="K991" s="5"/>
      <c r="L991" s="5"/>
    </row>
    <row r="992" customFormat="false" ht="15" hidden="false" customHeight="false" outlineLevel="0" collapsed="false">
      <c r="I992" s="5"/>
      <c r="J992" s="5"/>
      <c r="K992" s="5"/>
      <c r="L992" s="5"/>
    </row>
    <row r="993" customFormat="false" ht="15" hidden="false" customHeight="false" outlineLevel="0" collapsed="false">
      <c r="I993" s="5"/>
      <c r="J993" s="5"/>
      <c r="K993" s="5"/>
      <c r="L993" s="5"/>
    </row>
    <row r="994" customFormat="false" ht="15" hidden="false" customHeight="false" outlineLevel="0" collapsed="false">
      <c r="I994" s="5"/>
      <c r="J994" s="5"/>
      <c r="K994" s="5"/>
      <c r="L994" s="5"/>
    </row>
    <row r="995" customFormat="false" ht="15" hidden="false" customHeight="false" outlineLevel="0" collapsed="false">
      <c r="I995" s="5"/>
      <c r="J995" s="5"/>
      <c r="K995" s="5"/>
      <c r="L995" s="5"/>
    </row>
    <row r="996" customFormat="false" ht="15" hidden="false" customHeight="false" outlineLevel="0" collapsed="false">
      <c r="I996" s="5"/>
      <c r="J996" s="5"/>
      <c r="K996" s="5"/>
      <c r="L996" s="5"/>
    </row>
    <row r="997" customFormat="false" ht="15" hidden="false" customHeight="false" outlineLevel="0" collapsed="false">
      <c r="I997" s="5"/>
      <c r="J997" s="5"/>
      <c r="K997" s="5"/>
      <c r="L997" s="5"/>
    </row>
    <row r="998" customFormat="false" ht="15" hidden="false" customHeight="false" outlineLevel="0" collapsed="false">
      <c r="I998" s="5"/>
      <c r="J998" s="5"/>
      <c r="K998" s="5"/>
      <c r="L998" s="5"/>
    </row>
    <row r="999" customFormat="false" ht="15" hidden="false" customHeight="false" outlineLevel="0" collapsed="false">
      <c r="I999" s="5"/>
      <c r="J999" s="5"/>
      <c r="K999" s="5"/>
      <c r="L999" s="5"/>
    </row>
    <row r="1000" customFormat="false" ht="15" hidden="false" customHeight="false" outlineLevel="0" collapsed="false">
      <c r="I1000" s="5"/>
      <c r="J1000" s="5"/>
      <c r="K1000" s="5"/>
      <c r="L1000" s="5"/>
    </row>
    <row r="1001" customFormat="false" ht="15" hidden="false" customHeight="false" outlineLevel="0" collapsed="false">
      <c r="A1001" s="5"/>
      <c r="B1001" s="5"/>
      <c r="C1001" s="5"/>
      <c r="D1001" s="5"/>
      <c r="E1001" s="5"/>
      <c r="F1001" s="5"/>
      <c r="G1001" s="5"/>
      <c r="H1001" s="5"/>
      <c r="I1001" s="5"/>
      <c r="J1001" s="5"/>
      <c r="K1001" s="5"/>
      <c r="L1001" s="5"/>
    </row>
    <row r="1002" customFormat="false" ht="15" hidden="false" customHeight="false" outlineLevel="0" collapsed="false">
      <c r="A1002" s="5"/>
      <c r="B1002" s="5"/>
      <c r="C1002" s="5"/>
      <c r="D1002" s="5"/>
      <c r="E1002" s="5"/>
      <c r="F1002" s="5"/>
      <c r="G1002" s="5"/>
      <c r="H1002" s="5"/>
      <c r="I1002" s="5"/>
      <c r="J1002" s="5"/>
      <c r="K1002" s="5"/>
      <c r="L1002" s="5"/>
    </row>
    <row r="1003" customFormat="false" ht="15" hidden="false" customHeight="false" outlineLevel="0" collapsed="false">
      <c r="A1003" s="5"/>
      <c r="B1003" s="5"/>
      <c r="C1003" s="5"/>
      <c r="D1003" s="5"/>
      <c r="E1003" s="5"/>
      <c r="F1003" s="5"/>
      <c r="G1003" s="5"/>
      <c r="H1003" s="5"/>
      <c r="I1003" s="5"/>
      <c r="J1003" s="5"/>
      <c r="K1003" s="5"/>
      <c r="L1003" s="5"/>
    </row>
    <row r="1004" customFormat="false" ht="15" hidden="false" customHeight="false" outlineLevel="0" collapsed="false">
      <c r="A1004" s="5"/>
      <c r="B1004" s="5"/>
      <c r="C1004" s="5"/>
      <c r="D1004" s="5"/>
      <c r="E1004" s="5"/>
      <c r="F1004" s="5"/>
      <c r="G1004" s="5"/>
      <c r="H1004" s="5"/>
      <c r="I1004" s="5"/>
      <c r="J1004" s="5"/>
      <c r="K1004" s="5"/>
      <c r="L1004" s="5"/>
    </row>
    <row r="1005" customFormat="false" ht="15" hidden="false" customHeight="false" outlineLevel="0" collapsed="false">
      <c r="A1005" s="5"/>
      <c r="B1005" s="5"/>
      <c r="C1005" s="5"/>
      <c r="D1005" s="5"/>
      <c r="E1005" s="5"/>
      <c r="F1005" s="5"/>
      <c r="G1005" s="5"/>
      <c r="H1005" s="5"/>
      <c r="I1005" s="5"/>
      <c r="J1005" s="5"/>
      <c r="K1005" s="5"/>
      <c r="L1005" s="5"/>
    </row>
    <row r="1006" customFormat="false" ht="15" hidden="false" customHeight="false" outlineLevel="0" collapsed="false">
      <c r="A1006" s="5"/>
      <c r="B1006" s="5"/>
      <c r="C1006" s="5"/>
      <c r="D1006" s="5"/>
      <c r="E1006" s="5"/>
      <c r="F1006" s="5"/>
      <c r="G1006" s="5"/>
      <c r="H1006" s="5"/>
      <c r="I1006" s="5"/>
      <c r="J1006" s="5"/>
      <c r="K1006" s="5"/>
      <c r="L1006" s="5"/>
    </row>
    <row r="1007" customFormat="false" ht="15" hidden="false" customHeight="false" outlineLevel="0" collapsed="false">
      <c r="A1007" s="5"/>
      <c r="B1007" s="5"/>
      <c r="C1007" s="5"/>
      <c r="D1007" s="5"/>
      <c r="E1007" s="5"/>
      <c r="F1007" s="5"/>
      <c r="G1007" s="5"/>
      <c r="H1007" s="5"/>
      <c r="I1007" s="5"/>
      <c r="J1007" s="5"/>
      <c r="K1007" s="5"/>
      <c r="L1007" s="5"/>
    </row>
    <row r="1008" customFormat="false" ht="15" hidden="false" customHeight="false" outlineLevel="0" collapsed="false">
      <c r="A1008" s="5"/>
      <c r="B1008" s="5"/>
      <c r="C1008" s="5"/>
      <c r="D1008" s="5"/>
      <c r="E1008" s="5"/>
      <c r="F1008" s="5"/>
      <c r="G1008" s="5"/>
      <c r="H1008" s="5"/>
      <c r="I1008" s="5"/>
      <c r="J1008" s="5"/>
      <c r="K1008" s="5"/>
      <c r="L1008" s="5"/>
    </row>
    <row r="1009" customFormat="false" ht="15" hidden="false" customHeight="false" outlineLevel="0" collapsed="false">
      <c r="A1009" s="5"/>
      <c r="B1009" s="5"/>
      <c r="C1009" s="5"/>
      <c r="D1009" s="5"/>
      <c r="E1009" s="5"/>
      <c r="F1009" s="5"/>
      <c r="G1009" s="5"/>
      <c r="H1009" s="5"/>
      <c r="I1009" s="5"/>
      <c r="J1009" s="5"/>
      <c r="K1009" s="5"/>
      <c r="L1009" s="5"/>
    </row>
    <row r="1010" customFormat="false" ht="15" hidden="false" customHeight="false" outlineLevel="0" collapsed="false">
      <c r="A1010" s="5"/>
      <c r="B1010" s="5"/>
      <c r="C1010" s="5"/>
      <c r="D1010" s="5"/>
      <c r="E1010" s="5"/>
      <c r="F1010" s="5"/>
      <c r="G1010" s="5"/>
      <c r="H1010" s="5"/>
      <c r="I1010" s="5"/>
      <c r="J1010" s="5"/>
      <c r="K1010" s="5"/>
      <c r="L1010" s="5"/>
    </row>
    <row r="1011" customFormat="false" ht="15" hidden="false" customHeight="false" outlineLevel="0" collapsed="false">
      <c r="A1011" s="5"/>
      <c r="B1011" s="5"/>
      <c r="C1011" s="5"/>
      <c r="D1011" s="5"/>
      <c r="E1011" s="5"/>
      <c r="F1011" s="5"/>
      <c r="G1011" s="5"/>
      <c r="H1011" s="5"/>
      <c r="I1011" s="5"/>
      <c r="J1011" s="5"/>
      <c r="K1011" s="5"/>
      <c r="L1011" s="5"/>
    </row>
    <row r="1012" customFormat="false" ht="15" hidden="false" customHeight="false" outlineLevel="0" collapsed="false">
      <c r="A1012" s="5"/>
      <c r="B1012" s="5"/>
      <c r="C1012" s="5"/>
      <c r="D1012" s="5"/>
      <c r="E1012" s="5"/>
      <c r="F1012" s="5"/>
      <c r="G1012" s="5"/>
      <c r="H1012" s="5"/>
      <c r="I1012" s="5"/>
      <c r="J1012" s="5"/>
      <c r="K1012" s="5"/>
      <c r="L1012" s="5"/>
    </row>
    <row r="1013" customFormat="false" ht="15" hidden="false" customHeight="false" outlineLevel="0" collapsed="false">
      <c r="A1013" s="5"/>
      <c r="B1013" s="5"/>
      <c r="C1013" s="5"/>
      <c r="D1013" s="5"/>
      <c r="E1013" s="5"/>
      <c r="F1013" s="5"/>
      <c r="G1013" s="5"/>
      <c r="H1013" s="5"/>
      <c r="I1013" s="5"/>
      <c r="J1013" s="5"/>
      <c r="K1013" s="5"/>
      <c r="L1013" s="5"/>
    </row>
    <row r="1014" customFormat="false" ht="15" hidden="false" customHeight="false" outlineLevel="0" collapsed="false">
      <c r="A1014" s="5"/>
      <c r="B1014" s="5"/>
      <c r="C1014" s="5"/>
      <c r="D1014" s="5"/>
      <c r="E1014" s="5"/>
      <c r="F1014" s="5"/>
      <c r="G1014" s="5"/>
      <c r="H1014" s="5"/>
      <c r="I1014" s="5"/>
      <c r="J1014" s="5"/>
      <c r="K1014" s="5"/>
      <c r="L1014" s="5"/>
    </row>
    <row r="1015" customFormat="false" ht="15" hidden="false" customHeight="false" outlineLevel="0" collapsed="false">
      <c r="A1015" s="5"/>
      <c r="B1015" s="5"/>
      <c r="C1015" s="5"/>
      <c r="D1015" s="5"/>
      <c r="E1015" s="5"/>
      <c r="F1015" s="5"/>
      <c r="G1015" s="5"/>
      <c r="H1015" s="5"/>
      <c r="I1015" s="5"/>
      <c r="J1015" s="5"/>
      <c r="K1015" s="5"/>
      <c r="L1015" s="5"/>
    </row>
    <row r="1016" customFormat="false" ht="15" hidden="false" customHeight="false" outlineLevel="0" collapsed="false">
      <c r="A1016" s="5"/>
      <c r="B1016" s="5"/>
      <c r="C1016" s="5"/>
      <c r="D1016" s="5"/>
      <c r="E1016" s="5"/>
      <c r="F1016" s="5"/>
      <c r="G1016" s="5"/>
      <c r="H1016" s="5"/>
      <c r="I1016" s="5"/>
      <c r="J1016" s="5"/>
      <c r="K1016" s="5"/>
      <c r="L1016" s="5"/>
    </row>
    <row r="1017" customFormat="false" ht="15" hidden="false" customHeight="false" outlineLevel="0" collapsed="false">
      <c r="A1017" s="5"/>
      <c r="B1017" s="5"/>
      <c r="C1017" s="5"/>
      <c r="D1017" s="5"/>
      <c r="E1017" s="5"/>
      <c r="F1017" s="5"/>
      <c r="G1017" s="5"/>
      <c r="H1017" s="5"/>
      <c r="I1017" s="5"/>
      <c r="J1017" s="5"/>
      <c r="K1017" s="5"/>
      <c r="L1017" s="5"/>
    </row>
    <row r="1018" customFormat="false" ht="15" hidden="false" customHeight="false" outlineLevel="0" collapsed="false">
      <c r="A1018" s="5"/>
      <c r="B1018" s="5"/>
      <c r="C1018" s="5"/>
      <c r="D1018" s="5"/>
      <c r="E1018" s="5"/>
      <c r="F1018" s="5"/>
      <c r="G1018" s="5"/>
      <c r="H1018" s="5"/>
      <c r="I1018" s="5"/>
      <c r="J1018" s="5"/>
      <c r="K1018" s="5"/>
      <c r="L1018" s="5"/>
    </row>
    <row r="1019" customFormat="false" ht="15" hidden="false" customHeight="false" outlineLevel="0" collapsed="false">
      <c r="A1019" s="5"/>
      <c r="B1019" s="5"/>
      <c r="C1019" s="5"/>
      <c r="D1019" s="5"/>
      <c r="E1019" s="5"/>
      <c r="F1019" s="5"/>
      <c r="G1019" s="5"/>
      <c r="H1019" s="5"/>
      <c r="I1019" s="5"/>
      <c r="J1019" s="5"/>
      <c r="K1019" s="5"/>
      <c r="L1019" s="5"/>
    </row>
    <row r="1020" customFormat="false" ht="15" hidden="false" customHeight="false" outlineLevel="0" collapsed="false">
      <c r="A1020" s="5"/>
      <c r="B1020" s="5"/>
      <c r="C1020" s="5"/>
      <c r="D1020" s="5"/>
      <c r="E1020" s="5"/>
      <c r="F1020" s="5"/>
      <c r="G1020" s="5"/>
      <c r="H1020" s="5"/>
      <c r="I1020" s="5"/>
      <c r="J1020" s="5"/>
      <c r="K1020" s="5"/>
      <c r="L1020" s="5"/>
    </row>
    <row r="1021" customFormat="false" ht="15" hidden="false" customHeight="false" outlineLevel="0" collapsed="false">
      <c r="A1021" s="5"/>
      <c r="B1021" s="5"/>
      <c r="C1021" s="5"/>
      <c r="D1021" s="5"/>
      <c r="E1021" s="5"/>
      <c r="F1021" s="5"/>
      <c r="G1021" s="5"/>
      <c r="H1021" s="5"/>
      <c r="I1021" s="5"/>
      <c r="J1021" s="5"/>
      <c r="K1021" s="5"/>
      <c r="L1021" s="5"/>
    </row>
    <row r="1022" customFormat="false" ht="15" hidden="false" customHeight="false" outlineLevel="0" collapsed="false">
      <c r="A1022" s="5"/>
      <c r="B1022" s="5"/>
      <c r="C1022" s="5"/>
      <c r="D1022" s="5"/>
      <c r="E1022" s="5"/>
      <c r="F1022" s="5"/>
      <c r="G1022" s="5"/>
      <c r="H1022" s="5"/>
      <c r="I1022" s="5"/>
      <c r="J1022" s="5"/>
      <c r="K1022" s="5"/>
      <c r="L1022" s="5"/>
    </row>
    <row r="1023" customFormat="false" ht="15" hidden="false" customHeight="false" outlineLevel="0" collapsed="false">
      <c r="A1023" s="5"/>
      <c r="B1023" s="5"/>
      <c r="C1023" s="5"/>
      <c r="D1023" s="5"/>
      <c r="E1023" s="5"/>
      <c r="F1023" s="5"/>
      <c r="G1023" s="5"/>
      <c r="H1023" s="5"/>
      <c r="I1023" s="5"/>
      <c r="J1023" s="5"/>
      <c r="K1023" s="5"/>
      <c r="L1023" s="5"/>
    </row>
    <row r="1024" customFormat="false" ht="15" hidden="false" customHeight="false" outlineLevel="0" collapsed="false">
      <c r="A1024" s="5"/>
      <c r="B1024" s="5"/>
      <c r="C1024" s="5"/>
      <c r="D1024" s="5"/>
      <c r="E1024" s="5"/>
      <c r="F1024" s="5"/>
      <c r="G1024" s="5"/>
      <c r="H1024" s="5"/>
      <c r="I1024" s="5"/>
      <c r="J1024" s="5"/>
      <c r="K1024" s="5"/>
      <c r="L1024" s="5"/>
    </row>
    <row r="1025" customFormat="false" ht="15" hidden="false" customHeight="false" outlineLevel="0" collapsed="false">
      <c r="A1025" s="5"/>
      <c r="B1025" s="5"/>
      <c r="C1025" s="5"/>
      <c r="D1025" s="5"/>
      <c r="E1025" s="5"/>
      <c r="F1025" s="5"/>
      <c r="G1025" s="5"/>
      <c r="H1025" s="5"/>
      <c r="I1025" s="5"/>
      <c r="J1025" s="5"/>
      <c r="K1025" s="5"/>
      <c r="L1025" s="5"/>
    </row>
    <row r="1026" customFormat="false" ht="15" hidden="false" customHeight="false" outlineLevel="0" collapsed="false">
      <c r="A1026" s="5"/>
      <c r="B1026" s="5"/>
      <c r="C1026" s="5"/>
      <c r="D1026" s="5"/>
      <c r="E1026" s="5"/>
      <c r="F1026" s="5"/>
      <c r="G1026" s="5"/>
      <c r="H1026" s="5"/>
      <c r="I1026" s="5"/>
      <c r="J1026" s="5"/>
      <c r="K1026" s="5"/>
      <c r="L1026" s="5"/>
    </row>
    <row r="1027" customFormat="false" ht="15" hidden="false" customHeight="false" outlineLevel="0" collapsed="false">
      <c r="A1027" s="5"/>
      <c r="B1027" s="5"/>
      <c r="C1027" s="5"/>
      <c r="D1027" s="5"/>
      <c r="E1027" s="5"/>
      <c r="F1027" s="5"/>
      <c r="G1027" s="5"/>
      <c r="H1027" s="5"/>
      <c r="I1027" s="5"/>
      <c r="J1027" s="5"/>
      <c r="K1027" s="5"/>
      <c r="L1027" s="5"/>
    </row>
    <row r="1028" customFormat="false" ht="15" hidden="false" customHeight="false" outlineLevel="0" collapsed="false">
      <c r="A1028" s="5"/>
      <c r="B1028" s="5"/>
      <c r="C1028" s="5"/>
      <c r="D1028" s="5"/>
      <c r="E1028" s="5"/>
      <c r="F1028" s="5"/>
      <c r="G1028" s="5"/>
      <c r="H1028" s="5"/>
      <c r="I1028" s="5"/>
      <c r="J1028" s="5"/>
      <c r="K1028" s="5"/>
      <c r="L1028" s="5"/>
    </row>
    <row r="1029" customFormat="false" ht="15" hidden="false" customHeight="false" outlineLevel="0" collapsed="false">
      <c r="A1029" s="5"/>
      <c r="B1029" s="5"/>
      <c r="C1029" s="5"/>
      <c r="D1029" s="5"/>
      <c r="E1029" s="5"/>
      <c r="F1029" s="5"/>
      <c r="G1029" s="5"/>
      <c r="H1029" s="5"/>
      <c r="I1029" s="5"/>
      <c r="J1029" s="5"/>
      <c r="K1029" s="5"/>
      <c r="L1029" s="5"/>
    </row>
    <row r="1030" customFormat="false" ht="15" hidden="false" customHeight="false" outlineLevel="0" collapsed="false">
      <c r="A1030" s="5"/>
      <c r="B1030" s="5"/>
      <c r="C1030" s="5"/>
      <c r="D1030" s="5"/>
      <c r="E1030" s="5"/>
      <c r="F1030" s="5"/>
      <c r="G1030" s="5"/>
      <c r="H1030" s="5"/>
      <c r="I1030" s="5"/>
      <c r="J1030" s="5"/>
      <c r="K1030" s="5"/>
      <c r="L1030" s="5"/>
    </row>
    <row r="1031" customFormat="false" ht="15" hidden="false" customHeight="false" outlineLevel="0" collapsed="false">
      <c r="A1031" s="5"/>
      <c r="B1031" s="5"/>
      <c r="C1031" s="5"/>
      <c r="D1031" s="5"/>
      <c r="E1031" s="5"/>
      <c r="F1031" s="5"/>
      <c r="G1031" s="5"/>
      <c r="H1031" s="5"/>
      <c r="I1031" s="5"/>
      <c r="J1031" s="5"/>
      <c r="K1031" s="5"/>
      <c r="L1031" s="5"/>
    </row>
    <row r="1032" customFormat="false" ht="15" hidden="false" customHeight="false" outlineLevel="0" collapsed="false">
      <c r="A1032" s="5"/>
      <c r="B1032" s="5"/>
      <c r="C1032" s="5"/>
      <c r="D1032" s="5"/>
      <c r="E1032" s="5"/>
      <c r="F1032" s="5"/>
      <c r="G1032" s="5"/>
      <c r="H1032" s="5"/>
      <c r="I1032" s="5"/>
      <c r="J1032" s="5"/>
      <c r="K1032" s="5"/>
      <c r="L1032" s="5"/>
    </row>
    <row r="1033" customFormat="false" ht="15" hidden="false" customHeight="false" outlineLevel="0" collapsed="false">
      <c r="A1033" s="5"/>
      <c r="B1033" s="5"/>
      <c r="C1033" s="5"/>
      <c r="D1033" s="5"/>
      <c r="E1033" s="5"/>
      <c r="F1033" s="5"/>
      <c r="G1033" s="5"/>
      <c r="H1033" s="5"/>
      <c r="I1033" s="5"/>
      <c r="J1033" s="5"/>
      <c r="K1033" s="5"/>
      <c r="L1033" s="5"/>
    </row>
    <row r="1034" customFormat="false" ht="15" hidden="false" customHeight="false" outlineLevel="0" collapsed="false">
      <c r="A1034" s="5"/>
      <c r="B1034" s="5"/>
      <c r="C1034" s="5"/>
      <c r="D1034" s="5"/>
      <c r="E1034" s="5"/>
      <c r="F1034" s="5"/>
      <c r="G1034" s="5"/>
      <c r="H1034" s="5"/>
      <c r="I1034" s="5"/>
      <c r="J1034" s="5"/>
      <c r="K1034" s="5"/>
      <c r="L1034" s="5"/>
    </row>
    <row r="1035" customFormat="false" ht="15" hidden="false" customHeight="false" outlineLevel="0" collapsed="false">
      <c r="A1035" s="5"/>
      <c r="B1035" s="5"/>
      <c r="C1035" s="5"/>
      <c r="D1035" s="5"/>
      <c r="E1035" s="5"/>
      <c r="F1035" s="5"/>
      <c r="G1035" s="5"/>
      <c r="H1035" s="5"/>
      <c r="I1035" s="5"/>
      <c r="J1035" s="5"/>
      <c r="K1035" s="5"/>
      <c r="L1035" s="5"/>
    </row>
    <row r="1036" customFormat="false" ht="15" hidden="false" customHeight="false" outlineLevel="0" collapsed="false">
      <c r="A1036" s="5"/>
      <c r="B1036" s="5"/>
      <c r="C1036" s="5"/>
      <c r="D1036" s="5"/>
      <c r="E1036" s="5"/>
      <c r="F1036" s="5"/>
      <c r="G1036" s="5"/>
      <c r="H1036" s="5"/>
      <c r="I1036" s="5"/>
      <c r="J1036" s="5"/>
      <c r="K1036" s="5"/>
      <c r="L1036" s="5"/>
    </row>
    <row r="1037" customFormat="false" ht="15" hidden="false" customHeight="false" outlineLevel="0" collapsed="false">
      <c r="A1037" s="5"/>
      <c r="B1037" s="5"/>
      <c r="C1037" s="5"/>
      <c r="D1037" s="5"/>
      <c r="E1037" s="5"/>
      <c r="F1037" s="5"/>
      <c r="G1037" s="5"/>
      <c r="H1037" s="5"/>
      <c r="I1037" s="5"/>
      <c r="J1037" s="5"/>
      <c r="K1037" s="5"/>
      <c r="L1037" s="5"/>
    </row>
    <row r="1038" customFormat="false" ht="15" hidden="false" customHeight="false" outlineLevel="0" collapsed="false">
      <c r="A1038" s="5"/>
      <c r="B1038" s="5"/>
      <c r="C1038" s="5"/>
      <c r="D1038" s="5"/>
      <c r="E1038" s="5"/>
      <c r="F1038" s="5"/>
      <c r="G1038" s="5"/>
      <c r="H1038" s="5"/>
      <c r="I1038" s="5"/>
      <c r="J1038" s="5"/>
      <c r="K1038" s="5"/>
      <c r="L1038" s="5"/>
    </row>
    <row r="1039" customFormat="false" ht="15" hidden="false" customHeight="false" outlineLevel="0" collapsed="false">
      <c r="A1039" s="5"/>
      <c r="B1039" s="5"/>
      <c r="C1039" s="5"/>
      <c r="D1039" s="5"/>
      <c r="E1039" s="5"/>
      <c r="F1039" s="5"/>
      <c r="G1039" s="5"/>
      <c r="H1039" s="5"/>
      <c r="I1039" s="5"/>
      <c r="J1039" s="5"/>
      <c r="K1039" s="5"/>
      <c r="L1039" s="5"/>
    </row>
    <row r="1040" customFormat="false" ht="15" hidden="false" customHeight="false" outlineLevel="0" collapsed="false">
      <c r="A1040" s="5"/>
      <c r="B1040" s="5"/>
      <c r="C1040" s="5"/>
      <c r="D1040" s="5"/>
      <c r="E1040" s="5"/>
      <c r="F1040" s="5"/>
      <c r="G1040" s="5"/>
      <c r="H1040" s="5"/>
      <c r="I1040" s="5"/>
      <c r="J1040" s="5"/>
      <c r="K1040" s="5"/>
      <c r="L1040" s="5"/>
    </row>
    <row r="1041" customFormat="false" ht="15" hidden="false" customHeight="false" outlineLevel="0" collapsed="false">
      <c r="A1041" s="5"/>
      <c r="B1041" s="5"/>
      <c r="C1041" s="5"/>
      <c r="D1041" s="5"/>
      <c r="E1041" s="5"/>
      <c r="F1041" s="5"/>
      <c r="G1041" s="5"/>
      <c r="H1041" s="5"/>
      <c r="I1041" s="5"/>
      <c r="J1041" s="5"/>
      <c r="K1041" s="5"/>
      <c r="L1041" s="5"/>
    </row>
    <row r="1042" customFormat="false" ht="15" hidden="false" customHeight="false" outlineLevel="0" collapsed="false">
      <c r="A1042" s="5"/>
      <c r="B1042" s="5"/>
      <c r="C1042" s="5"/>
      <c r="D1042" s="5"/>
      <c r="E1042" s="5"/>
      <c r="F1042" s="5"/>
      <c r="G1042" s="5"/>
      <c r="H1042" s="5"/>
      <c r="I1042" s="5"/>
      <c r="J1042" s="5"/>
      <c r="K1042" s="5"/>
      <c r="L1042" s="5"/>
    </row>
    <row r="1043" customFormat="false" ht="15" hidden="false" customHeight="false" outlineLevel="0" collapsed="false">
      <c r="A1043" s="5"/>
      <c r="B1043" s="5"/>
      <c r="C1043" s="5"/>
      <c r="D1043" s="5"/>
      <c r="E1043" s="5"/>
      <c r="F1043" s="5"/>
      <c r="G1043" s="5"/>
      <c r="H1043" s="5"/>
      <c r="I1043" s="5"/>
      <c r="J1043" s="5"/>
      <c r="K1043" s="5"/>
      <c r="L1043" s="5"/>
    </row>
    <row r="1044" customFormat="false" ht="15" hidden="false" customHeight="false" outlineLevel="0" collapsed="false">
      <c r="A1044" s="5"/>
      <c r="B1044" s="5"/>
      <c r="C1044" s="5"/>
      <c r="D1044" s="5"/>
      <c r="E1044" s="5"/>
      <c r="F1044" s="5"/>
      <c r="G1044" s="5"/>
      <c r="H1044" s="5"/>
      <c r="I1044" s="5"/>
      <c r="J1044" s="5"/>
      <c r="K1044" s="5"/>
      <c r="L1044" s="5"/>
    </row>
    <row r="1045" customFormat="false" ht="15" hidden="false" customHeight="false" outlineLevel="0" collapsed="false">
      <c r="A1045" s="5"/>
      <c r="B1045" s="5"/>
      <c r="C1045" s="5"/>
      <c r="D1045" s="5"/>
      <c r="E1045" s="5"/>
      <c r="F1045" s="5"/>
      <c r="G1045" s="5"/>
      <c r="H1045" s="5"/>
      <c r="I1045" s="5"/>
      <c r="J1045" s="5"/>
      <c r="K1045" s="5"/>
      <c r="L1045" s="5"/>
    </row>
    <row r="1046" customFormat="false" ht="15" hidden="false" customHeight="false" outlineLevel="0" collapsed="false">
      <c r="A1046" s="5"/>
      <c r="B1046" s="5"/>
      <c r="C1046" s="5"/>
      <c r="D1046" s="5"/>
      <c r="E1046" s="5"/>
      <c r="F1046" s="5"/>
      <c r="G1046" s="5"/>
      <c r="H1046" s="5"/>
      <c r="I1046" s="5"/>
      <c r="J1046" s="5"/>
      <c r="K1046" s="5"/>
      <c r="L1046" s="5"/>
    </row>
    <row r="1047" customFormat="false" ht="15" hidden="false" customHeight="false" outlineLevel="0" collapsed="false">
      <c r="A1047" s="5"/>
      <c r="B1047" s="5"/>
      <c r="C1047" s="5"/>
      <c r="D1047" s="5"/>
      <c r="E1047" s="5"/>
      <c r="F1047" s="5"/>
      <c r="G1047" s="5"/>
      <c r="H1047" s="5"/>
      <c r="I1047" s="5"/>
      <c r="J1047" s="5"/>
      <c r="K1047" s="5"/>
      <c r="L1047" s="5"/>
    </row>
    <row r="1048" customFormat="false" ht="15" hidden="false" customHeight="false" outlineLevel="0" collapsed="false">
      <c r="A1048" s="5"/>
      <c r="B1048" s="5"/>
      <c r="C1048" s="5"/>
      <c r="D1048" s="5"/>
      <c r="E1048" s="5"/>
      <c r="F1048" s="5"/>
      <c r="G1048" s="5"/>
      <c r="H1048" s="5"/>
      <c r="I1048" s="5"/>
      <c r="J1048" s="5"/>
      <c r="K1048" s="5"/>
      <c r="L1048" s="5"/>
    </row>
  </sheetData>
  <mergeCells count="85">
    <mergeCell ref="A1:B1"/>
    <mergeCell ref="A2:AW2"/>
    <mergeCell ref="A3:AW3"/>
    <mergeCell ref="A4:AW4"/>
    <mergeCell ref="A5:AW5"/>
    <mergeCell ref="Y6:AW6"/>
    <mergeCell ref="A7:A13"/>
    <mergeCell ref="B7:B13"/>
    <mergeCell ref="C7:C13"/>
    <mergeCell ref="D7:D13"/>
    <mergeCell ref="E7:E13"/>
    <mergeCell ref="F7:H8"/>
    <mergeCell ref="I7:J8"/>
    <mergeCell ref="K7:L8"/>
    <mergeCell ref="M7:P8"/>
    <mergeCell ref="Q7:R8"/>
    <mergeCell ref="S7:T8"/>
    <mergeCell ref="U7:X8"/>
    <mergeCell ref="Y7:AB8"/>
    <mergeCell ref="AC7:AF8"/>
    <mergeCell ref="AG7:AH8"/>
    <mergeCell ref="AI7:AJ8"/>
    <mergeCell ref="AK7:AL8"/>
    <mergeCell ref="AM7:AP8"/>
    <mergeCell ref="AQ7:AR8"/>
    <mergeCell ref="AS7:AV8"/>
    <mergeCell ref="AW7:AW13"/>
    <mergeCell ref="F9:F13"/>
    <mergeCell ref="G9:H9"/>
    <mergeCell ref="I9:I13"/>
    <mergeCell ref="J9:J13"/>
    <mergeCell ref="K9:K13"/>
    <mergeCell ref="L9:L13"/>
    <mergeCell ref="M9:M13"/>
    <mergeCell ref="N9:P9"/>
    <mergeCell ref="Q9:Q13"/>
    <mergeCell ref="R9:R13"/>
    <mergeCell ref="S9:S13"/>
    <mergeCell ref="T9:T13"/>
    <mergeCell ref="U9:U13"/>
    <mergeCell ref="V9:X9"/>
    <mergeCell ref="Y9:Y13"/>
    <mergeCell ref="Z9:AB9"/>
    <mergeCell ref="AC9:AC13"/>
    <mergeCell ref="AD9:AF9"/>
    <mergeCell ref="AG9:AG13"/>
    <mergeCell ref="AH9:AH13"/>
    <mergeCell ref="AI9:AI13"/>
    <mergeCell ref="AJ9:AJ13"/>
    <mergeCell ref="AK9:AK13"/>
    <mergeCell ref="AL9:AL13"/>
    <mergeCell ref="AM9:AM13"/>
    <mergeCell ref="AN9:AP9"/>
    <mergeCell ref="AQ9:AQ13"/>
    <mergeCell ref="AR9:AR13"/>
    <mergeCell ref="AS9:AS13"/>
    <mergeCell ref="AT9:AV9"/>
    <mergeCell ref="G10:G13"/>
    <mergeCell ref="H10:H13"/>
    <mergeCell ref="N10:N13"/>
    <mergeCell ref="O10:P10"/>
    <mergeCell ref="V10:V13"/>
    <mergeCell ref="W10:X10"/>
    <mergeCell ref="Z10:Z13"/>
    <mergeCell ref="AA10:AB10"/>
    <mergeCell ref="AD10:AD13"/>
    <mergeCell ref="AE10:AF10"/>
    <mergeCell ref="AN10:AN13"/>
    <mergeCell ref="AO10:AP10"/>
    <mergeCell ref="AT10:AT13"/>
    <mergeCell ref="AU10:AV10"/>
    <mergeCell ref="O11:O13"/>
    <mergeCell ref="P11:P13"/>
    <mergeCell ref="W11:W13"/>
    <mergeCell ref="X11:X13"/>
    <mergeCell ref="AA11:AA13"/>
    <mergeCell ref="AB11:AB13"/>
    <mergeCell ref="AE11:AE13"/>
    <mergeCell ref="AF11:AF13"/>
    <mergeCell ref="AO11:AO13"/>
    <mergeCell ref="AP11:AP13"/>
    <mergeCell ref="AU11:AU13"/>
    <mergeCell ref="AV11:AV13"/>
    <mergeCell ref="AW273:AW275"/>
    <mergeCell ref="AW657:AW658"/>
  </mergeCells>
  <printOptions headings="false" gridLines="false" gridLinesSet="true" horizontalCentered="false" verticalCentered="false"/>
  <pageMargins left="0.65" right="0.359722222222222" top="0.5" bottom="0.35" header="0.511811023622047" footer="0.209722222222222"/>
  <pageSetup paperSize="8"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5T12:57:49Z</dcterms:created>
  <dc:creator>Windows User</dc:creator>
  <dc:description/>
  <dc:language>en-US</dc:language>
  <cp:lastModifiedBy>Windows XP</cp:lastModifiedBy>
  <cp:lastPrinted>2019-12-02T04:04:00Z</cp:lastPrinted>
  <dcterms:modified xsi:type="dcterms:W3CDTF">2019-12-16T10:38:26Z</dcterms:modified>
  <cp:revision>0</cp:revision>
  <dc:subject/>
  <dc:title/>
</cp:coreProperties>
</file>