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 SNV-CC" sheetId="1" state="visible" r:id="rId2"/>
  </sheets>
  <definedNames>
    <definedName function="false" hidden="false" localSheetId="0" name="_xlnm.Print_Area" vbProcedure="false">'TTr SNV-CC'!$A$1:$T$38</definedName>
    <definedName function="false" hidden="false" localSheetId="0" name="_xlnm.Print_Titles" vbProcedure="false">'TTr SNV-CC'!$4:$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{"'Sheet1'!$L$16"}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_A1" vbProcedure="false">#REF!</definedName>
    <definedName function="false" hidden="false" name="BT_A2_1" vbProcedure="false">#REF!</definedName>
    <definedName function="false" hidden="false" name="BT_A2_2" vbProcedure="false">#REF!</definedName>
    <definedName function="false" hidden="false" name="BT_B1" vbProcedure="false">#REF!</definedName>
    <definedName function="false" hidden="false" name="BT_B2" vbProcedure="false">#REF!</definedName>
    <definedName function="false" hidden="false" name="BT_C1" vbProcedure="false">#REF!</definedName>
    <definedName function="false" hidden="false" name="BT_loai_A2_1" vbProcedure="false">#REF!</definedName>
    <definedName function="false" hidden="false" name="BT_P1" vbProcedure="false">#REF!</definedName>
    <definedName function="false" hidden="false" name="BVCISUMMARY" vbProcedure="false">#REF!</definedName>
    <definedName function="false" hidden="false" name="Cap_DUL_doc_B" vbProcedure="false">#REF!</definedName>
    <definedName function="false" hidden="false" name="CAP_DUL_ngang_B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K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C_1_2" vbProcedure="false">#REF!</definedName>
    <definedName function="false" hidden="false" name="Coc_2m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O_DAT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ocument_array" vbProcedure="false">{"Book1"}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DÇm_33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eo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_O" vbProcedure="false">#REF!</definedName>
    <definedName function="false" hidden="false" name="J_O_GT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G_A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è_A1" vbProcedure="false">#REF!</definedName>
    <definedName function="false" hidden="false" name="Mè_A2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A1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and" vbProcedure="false">#REF!</definedName>
    <definedName function="false" hidden="false" name="SCH" vbProcedure="false">#REF!</definedName>
    <definedName function="false" hidden="false" name="SDMONG" vbProcedure="false">#REF!</definedName>
    <definedName function="false" hidden="false" name="seconde" vbProcedure="false">{"'Sheet1'!$L$16"}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b" vbProcedure="false">#REF!</definedName>
    <definedName function="false" hidden="false" name="SUMITOMO" vbProcedure="false">#REF!</definedName>
    <definedName function="false" hidden="false" name="SUMITOMO_GT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hang_Long" vbProcedure="false">#REF!</definedName>
    <definedName function="false" hidden="false" name="Thang_Long_GT" vbProcedure="false">#REF!</definedName>
    <definedName function="false" hidden="false" name="Thanh_C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_D32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ô_P1" vbProcedure="false">#REF!</definedName>
    <definedName function="false" hidden="false" name="Trô_P10" vbProcedure="false">#REF!</definedName>
    <definedName function="false" hidden="false" name="Trô_P11" vbProcedure="false">#REF!</definedName>
    <definedName function="false" hidden="false" name="Trô_P2" vbProcedure="false">#REF!</definedName>
    <definedName function="false" hidden="false" name="Trô_P3" vbProcedure="false">#REF!</definedName>
    <definedName function="false" hidden="false" name="Trô_P4" vbProcedure="false">#REF!</definedName>
    <definedName function="false" hidden="false" name="Trô_P5" vbProcedure="false">#REF!</definedName>
    <definedName function="false" hidden="false" name="Trô_P6" vbProcedure="false">#REF!</definedName>
    <definedName function="false" hidden="false" name="Trô_P7" vbProcedure="false">#REF!</definedName>
    <definedName function="false" hidden="false" name="Trô_P8" vbProcedure="false">#REF!</definedName>
    <definedName function="false" hidden="false" name="Trô_P9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n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Biểu số 01</t>
  </si>
  <si>
    <t xml:space="preserve">QUYẾT ĐỊNH BIÊN CHẾ CÔNG CHỨC TRONG CƠ QUAN CỦA HĐND, UBND CÁC CẤP TỈNH ĐIỆN BIÊN NĂM 2020</t>
  </si>
  <si>
    <t xml:space="preserve">(Kèm theo Tờ trình số:         /TTr-UBND ngày        tháng       năm 2019 của UBND tỉnh Điện Biên)</t>
  </si>
  <si>
    <t xml:space="preserve">Số TT</t>
  </si>
  <si>
    <t xml:space="preserve">Tên cơ quan, đơn vị</t>
  </si>
  <si>
    <t xml:space="preserve">Số đã giao năm 2015</t>
  </si>
  <si>
    <t xml:space="preserve">Số giao năm 2019</t>
  </si>
  <si>
    <t xml:space="preserve">Hiện có 9/2019</t>
  </si>
  <si>
    <t xml:space="preserve">Biên chế chưa sử dụng</t>
  </si>
  <si>
    <t xml:space="preserve">Số đã thực hiện cắt giảm 2015-2019</t>
  </si>
  <si>
    <t xml:space="preserve">Tỷ lệ cắt giảm biên chế 2015-2019 (%)</t>
  </si>
  <si>
    <t xml:space="preserve">Số nghỉ hưu, TGBC 2018</t>
  </si>
  <si>
    <t xml:space="preserve">Hưu, thôi việc, chuyển CT 3 tháng cuối năm 2019</t>
  </si>
  <si>
    <t xml:space="preserve">Nghỉ hưu năm 2020</t>
  </si>
  <si>
    <t xml:space="preserve">TGBC 2020</t>
  </si>
  <si>
    <t xml:space="preserve">Hưu, TGBC, thôi việc đến 2020</t>
  </si>
  <si>
    <t xml:space="preserve">Đề án điều chỉnh TGBC 2020</t>
  </si>
  <si>
    <t xml:space="preserve">Số dự kiến cắt giảm</t>
  </si>
  <si>
    <t xml:space="preserve">Tỷ lệ sau cắt giảm (%)</t>
  </si>
  <si>
    <t xml:space="preserve">Dự kiến giao năm 2020</t>
  </si>
  <si>
    <t xml:space="preserve">Ghi chú</t>
  </si>
  <si>
    <t xml:space="preserve">TỔNG CỘNG (A+B):</t>
  </si>
  <si>
    <t xml:space="preserve">A</t>
  </si>
  <si>
    <t xml:space="preserve"> CẤP TỈNH</t>
  </si>
  <si>
    <t xml:space="preserve">Sở Giáo dục và Đào tạo</t>
  </si>
  <si>
    <t xml:space="preserve">Sở Y tế</t>
  </si>
  <si>
    <t xml:space="preserve">Sở Văn hóa - Thể thao và Du lịch</t>
  </si>
  <si>
    <t xml:space="preserve">Sở Nông nghiệp - PTNT</t>
  </si>
  <si>
    <t xml:space="preserve">Sở Giao thông Vận tải</t>
  </si>
  <si>
    <t xml:space="preserve">Sở Lao động - TBXH</t>
  </si>
  <si>
    <t xml:space="preserve">Sở Tư pháp</t>
  </si>
  <si>
    <t xml:space="preserve">Sở Công Thương</t>
  </si>
  <si>
    <t xml:space="preserve">Văn phòng UBND tỉnh</t>
  </si>
  <si>
    <t xml:space="preserve">Văn phòng HĐND tỉnh</t>
  </si>
  <si>
    <t xml:space="preserve">Thanh tra tỉnh</t>
  </si>
  <si>
    <t xml:space="preserve">Ban Dân tộc</t>
  </si>
  <si>
    <t xml:space="preserve">Sở Ngoại vụ</t>
  </si>
  <si>
    <t xml:space="preserve">Sở Tài chính</t>
  </si>
  <si>
    <t xml:space="preserve">Sở Nội vụ</t>
  </si>
  <si>
    <t xml:space="preserve">Sở Tài nguyên và Môi trường</t>
  </si>
  <si>
    <t xml:space="preserve">Sở Xây dựng</t>
  </si>
  <si>
    <t xml:space="preserve">Sở Thông tin và Truyền thông </t>
  </si>
  <si>
    <t xml:space="preserve">Sở Khoa học và Công nghệ </t>
  </si>
  <si>
    <t xml:space="preserve">Sở Kế hoạch và Đầu tư </t>
  </si>
  <si>
    <t xml:space="preserve">B</t>
  </si>
  <si>
    <t xml:space="preserve">CẤP HUYỆN</t>
  </si>
  <si>
    <t xml:space="preserve">Thành phố Điện Biên Phủ</t>
  </si>
  <si>
    <t xml:space="preserve">Thị xã Mường Lay</t>
  </si>
  <si>
    <t xml:space="preserve">Huyện Điện Biên</t>
  </si>
  <si>
    <t xml:space="preserve">Huyện Điện Biên Đông</t>
  </si>
  <si>
    <t xml:space="preserve">Huyện Mường Chà</t>
  </si>
  <si>
    <t xml:space="preserve">Huyện Mường Nhé</t>
  </si>
  <si>
    <t xml:space="preserve">Huyện Tuần Giáo</t>
  </si>
  <si>
    <t xml:space="preserve">Huyện Tủa Chùa</t>
  </si>
  <si>
    <t xml:space="preserve">Huyện Mường Ảng</t>
  </si>
  <si>
    <t xml:space="preserve">Huyện Nậm Pồ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00##"/>
    <numFmt numFmtId="173" formatCode="0.00"/>
    <numFmt numFmtId="174" formatCode="_ * #,##0_)_£_ ;_ * \(#,##0\)_£_ ;_ * \-_)_£_ ;_ @_ 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#,##0&quot; DM&quot;;\-#,##0&quot; DM&quot;"/>
    <numFmt numFmtId="188" formatCode="0.000%"/>
    <numFmt numFmtId="189" formatCode="\￥#,##0;&quot;￥-&quot;#,##0"/>
    <numFmt numFmtId="190" formatCode="00.000"/>
    <numFmt numFmtId="191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3"/>
      <name val=".VnTime"/>
      <family val="2"/>
    </font>
    <font>
      <sz val="12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3" fillId="4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4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[0]_Book1" xfId="26"/>
    <cellStyle name="???_95" xfId="27"/>
    <cellStyle name="??_(????)??????" xfId="28"/>
    <cellStyle name="AeE­ [0]_INQUIRY ¿µ¾÷AßAø " xfId="29"/>
    <cellStyle name="AeE­_INQUIRY ¿µ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n" xfId="41"/>
    <cellStyle name="Normal - Style1" xfId="42"/>
    <cellStyle name="Normal_TONG_HOP_GIAO BIEN CHE 2011" xfId="43"/>
    <cellStyle name="T" xfId="44"/>
    <cellStyle name="th" xfId="45"/>
    <cellStyle name="viet" xfId="46"/>
    <cellStyle name="viet2" xfId="47"/>
    <cellStyle name="ÄÞ¸¶ [0]_¿ì¹°Åë" xfId="48"/>
    <cellStyle name="ÄÞ¸¶_¿ì¹°Åë" xfId="49"/>
    <cellStyle name="ÅëÈ­ [0]_¿ì¹°Åë" xfId="50"/>
    <cellStyle name="ÅëÈ­_¿ì¹°Åë" xfId="51"/>
    <cellStyle name="Ç¥ÁØ_´çÃÊ±¸ÀÔ»ý»ê" xfId="52"/>
    <cellStyle name="一般_00Q3902REV.1" xfId="53"/>
    <cellStyle name="千分位[0]_00Q3902REV.1" xfId="54"/>
    <cellStyle name="千分位_00Q3902REV.1" xfId="55"/>
    <cellStyle name="貨幣 [0]_00Q3902REV.1" xfId="56"/>
    <cellStyle name="貨幣[0]_BRE" xfId="57"/>
    <cellStyle name="貨幣_00Q3902REV.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_95" xfId="63"/>
    <cellStyle name="뷭?_BOOKSHIP" xfId="64"/>
    <cellStyle name="콤마 [0]_1202" xfId="65"/>
    <cellStyle name="콤마_1202" xfId="66"/>
    <cellStyle name="통화 [0]_1202" xfId="67"/>
    <cellStyle name="통화_1202" xfId="68"/>
    <cellStyle name="표준_(정보부문)월별인원계획" xfId="69"/>
    <cellStyle name=" [0.00]_ Att. 1- Cover" xfId="70"/>
    <cellStyle name="_ Att. 1- Cover" xfId="71"/>
    <cellStyle name="?_ Att. 1- Cover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T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99"/>
    <col collapsed="false" customWidth="true" hidden="false" outlineLevel="0" max="3" min="3" style="2" width="7.42"/>
    <col collapsed="false" customWidth="true" hidden="false" outlineLevel="0" max="4" min="4" style="3" width="7.14"/>
    <col collapsed="false" customWidth="true" hidden="false" outlineLevel="0" max="5" min="5" style="4" width="7.42"/>
    <col collapsed="false" customWidth="true" hidden="true" outlineLevel="0" max="6" min="6" style="5" width="7.42"/>
    <col collapsed="false" customWidth="true" hidden="false" outlineLevel="0" max="7" min="7" style="3" width="8.56"/>
    <col collapsed="false" customWidth="true" hidden="false" outlineLevel="0" max="8" min="8" style="3" width="10.71"/>
    <col collapsed="false" customWidth="true" hidden="false" outlineLevel="0" max="9" min="9" style="6" width="10.41"/>
    <col collapsed="false" customWidth="true" hidden="true" outlineLevel="0" max="10" min="10" style="7" width="8.85"/>
    <col collapsed="false" customWidth="true" hidden="true" outlineLevel="0" max="12" min="11" style="8" width="8.85"/>
    <col collapsed="false" customWidth="true" hidden="true" outlineLevel="0" max="13" min="13" style="8" width="7.56"/>
    <col collapsed="false" customWidth="true" hidden="true" outlineLevel="0" max="14" min="14" style="8" width="7.7"/>
    <col collapsed="false" customWidth="true" hidden="false" outlineLevel="0" max="15" min="15" style="4" width="7.7"/>
    <col collapsed="false" customWidth="true" hidden="false" outlineLevel="0" max="16" min="16" style="3" width="7.7"/>
    <col collapsed="false" customWidth="true" hidden="false" outlineLevel="0" max="17" min="17" style="3" width="8.56"/>
    <col collapsed="false" customWidth="true" hidden="false" outlineLevel="0" max="18" min="18" style="9" width="7.85"/>
    <col collapsed="false" customWidth="true" hidden="false" outlineLevel="0" max="19" min="19" style="4" width="7.99"/>
    <col collapsed="false" customWidth="true" hidden="false" outlineLevel="0" max="20" min="20" style="10" width="7.56"/>
    <col collapsed="false" customWidth="false" hidden="false" outlineLevel="0" max="257" min="21" style="10" width="10.28"/>
  </cols>
  <sheetData>
    <row r="1" customFormat="false" ht="16.5" hidden="false" customHeight="false" outlineLevel="0" collapsed="false">
      <c r="J1" s="3"/>
      <c r="Q1" s="11" t="s">
        <v>0</v>
      </c>
      <c r="R1" s="11"/>
      <c r="S1" s="11"/>
      <c r="T1" s="11"/>
    </row>
    <row r="2" customFormat="false" ht="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22" customFormat="true" ht="76.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/>
      <c r="G4" s="16" t="s">
        <v>8</v>
      </c>
      <c r="H4" s="16" t="s">
        <v>9</v>
      </c>
      <c r="I4" s="18" t="s">
        <v>10</v>
      </c>
      <c r="J4" s="16" t="s">
        <v>11</v>
      </c>
      <c r="K4" s="19" t="s">
        <v>12</v>
      </c>
      <c r="L4" s="20"/>
      <c r="M4" s="20" t="s">
        <v>13</v>
      </c>
      <c r="N4" s="20" t="s">
        <v>14</v>
      </c>
      <c r="O4" s="21" t="s">
        <v>15</v>
      </c>
      <c r="P4" s="21" t="s">
        <v>16</v>
      </c>
      <c r="Q4" s="16" t="s">
        <v>17</v>
      </c>
      <c r="R4" s="18" t="s">
        <v>18</v>
      </c>
      <c r="S4" s="16" t="s">
        <v>19</v>
      </c>
      <c r="T4" s="14" t="s">
        <v>20</v>
      </c>
    </row>
    <row r="5" s="29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4"/>
      <c r="G5" s="23" t="n">
        <v>6</v>
      </c>
      <c r="H5" s="23" t="n">
        <v>7</v>
      </c>
      <c r="I5" s="23" t="n">
        <v>8</v>
      </c>
      <c r="J5" s="23" t="n">
        <v>9</v>
      </c>
      <c r="K5" s="25" t="n">
        <v>9</v>
      </c>
      <c r="L5" s="25" t="n">
        <v>9.66666666666667</v>
      </c>
      <c r="M5" s="26" t="n">
        <v>10.1666666666667</v>
      </c>
      <c r="N5" s="26" t="n">
        <v>10.6666666666667</v>
      </c>
      <c r="O5" s="27" t="n">
        <v>9</v>
      </c>
      <c r="P5" s="27" t="n">
        <v>10</v>
      </c>
      <c r="Q5" s="27" t="n">
        <v>11</v>
      </c>
      <c r="R5" s="28" t="n">
        <v>12</v>
      </c>
      <c r="S5" s="27" t="n">
        <v>13</v>
      </c>
      <c r="T5" s="27" t="n">
        <v>14</v>
      </c>
      <c r="W5" s="30"/>
    </row>
    <row r="6" s="38" customFormat="true" ht="22.5" hidden="false" customHeight="true" outlineLevel="0" collapsed="false">
      <c r="A6" s="31" t="s">
        <v>21</v>
      </c>
      <c r="B6" s="31"/>
      <c r="C6" s="32" t="n">
        <f aca="false">C7+C28</f>
        <v>2284</v>
      </c>
      <c r="D6" s="32" t="n">
        <f aca="false">D7+D28</f>
        <v>2133</v>
      </c>
      <c r="E6" s="32" t="n">
        <f aca="false">E7+E28</f>
        <v>2045</v>
      </c>
      <c r="F6" s="33"/>
      <c r="G6" s="32" t="n">
        <f aca="false">G7+G28</f>
        <v>88</v>
      </c>
      <c r="H6" s="32" t="n">
        <f aca="false">H7+H28</f>
        <v>151</v>
      </c>
      <c r="I6" s="34" t="n">
        <f aca="false">H6/C6</f>
        <v>0.0661120840630473</v>
      </c>
      <c r="J6" s="32" t="n">
        <f aca="false">J7+J28</f>
        <v>64</v>
      </c>
      <c r="K6" s="35" t="n">
        <f aca="false">K7+K28</f>
        <v>20</v>
      </c>
      <c r="L6" s="35"/>
      <c r="M6" s="35" t="n">
        <f aca="false">M7+M28</f>
        <v>32</v>
      </c>
      <c r="N6" s="35" t="n">
        <f aca="false">N7+N28</f>
        <v>9</v>
      </c>
      <c r="O6" s="32" t="n">
        <f aca="false">O7+O28</f>
        <v>63</v>
      </c>
      <c r="P6" s="32" t="n">
        <f aca="false">P7+P28</f>
        <v>33</v>
      </c>
      <c r="Q6" s="32" t="n">
        <f aca="false">Q7+Q28</f>
        <v>46</v>
      </c>
      <c r="R6" s="36" t="n">
        <f aca="false">(Q6+H6)/(C6)</f>
        <v>0.0862521891418564</v>
      </c>
      <c r="S6" s="32" t="n">
        <f aca="false">S7+S28</f>
        <v>2087</v>
      </c>
      <c r="T6" s="37"/>
      <c r="W6" s="30"/>
      <c r="X6" s="39"/>
    </row>
    <row r="7" s="38" customFormat="true" ht="22.5" hidden="false" customHeight="true" outlineLevel="0" collapsed="false">
      <c r="A7" s="40" t="s">
        <v>22</v>
      </c>
      <c r="B7" s="31" t="s">
        <v>23</v>
      </c>
      <c r="C7" s="32" t="n">
        <f aca="false">SUM(C8:C27)</f>
        <v>1271</v>
      </c>
      <c r="D7" s="32" t="n">
        <f aca="false">SUM(D8:D27)</f>
        <v>1191</v>
      </c>
      <c r="E7" s="32" t="n">
        <f aca="false">SUM(E8:E27)</f>
        <v>1143</v>
      </c>
      <c r="F7" s="33"/>
      <c r="G7" s="32" t="n">
        <f aca="false">SUM(G8:G27)</f>
        <v>48</v>
      </c>
      <c r="H7" s="32" t="n">
        <f aca="false">SUM(H8:H27)</f>
        <v>80</v>
      </c>
      <c r="I7" s="34" t="n">
        <f aca="false">H7/C7</f>
        <v>0.0629425649095201</v>
      </c>
      <c r="J7" s="32" t="n">
        <f aca="false">SUM(J8:J27)</f>
        <v>42</v>
      </c>
      <c r="K7" s="35" t="n">
        <f aca="false">SUM(K8:K27)</f>
        <v>13</v>
      </c>
      <c r="L7" s="35"/>
      <c r="M7" s="35" t="n">
        <f aca="false">SUM(M8:M27)</f>
        <v>20</v>
      </c>
      <c r="N7" s="35" t="n">
        <f aca="false">SUM(N8:N27)</f>
        <v>7</v>
      </c>
      <c r="O7" s="32" t="n">
        <f aca="false">SUM(O8:O27)</f>
        <v>42</v>
      </c>
      <c r="P7" s="32" t="n">
        <f aca="false">SUM(P8:P27)</f>
        <v>22</v>
      </c>
      <c r="Q7" s="32" t="n">
        <f aca="false">SUM(Q8:Q27)</f>
        <v>26</v>
      </c>
      <c r="R7" s="36" t="n">
        <f aca="false">(Q7+H7)/(C7)</f>
        <v>0.0833988985051141</v>
      </c>
      <c r="S7" s="32" t="n">
        <f aca="false">SUM(S8:S27)</f>
        <v>1165</v>
      </c>
      <c r="T7" s="37"/>
      <c r="W7" s="30"/>
      <c r="X7" s="39"/>
    </row>
    <row r="8" s="51" customFormat="true" ht="27.75" hidden="false" customHeight="true" outlineLevel="0" collapsed="false">
      <c r="A8" s="41" t="n">
        <v>1</v>
      </c>
      <c r="B8" s="42" t="s">
        <v>24</v>
      </c>
      <c r="C8" s="43" t="n">
        <v>56</v>
      </c>
      <c r="D8" s="44" t="n">
        <v>52</v>
      </c>
      <c r="E8" s="45" t="n">
        <v>48</v>
      </c>
      <c r="F8" s="44" t="n">
        <v>48</v>
      </c>
      <c r="G8" s="44" t="n">
        <f aca="false">D8-E8</f>
        <v>4</v>
      </c>
      <c r="H8" s="44" t="n">
        <f aca="false">C8-D8</f>
        <v>4</v>
      </c>
      <c r="I8" s="46" t="n">
        <f aca="false">H8/C8</f>
        <v>0.0714285714285714</v>
      </c>
      <c r="J8" s="44" t="n">
        <v>0</v>
      </c>
      <c r="K8" s="44" t="n">
        <v>1</v>
      </c>
      <c r="L8" s="44"/>
      <c r="M8" s="44" t="n">
        <v>1</v>
      </c>
      <c r="N8" s="44" t="n">
        <v>0</v>
      </c>
      <c r="O8" s="32" t="n">
        <f aca="false">N8+M8+K8</f>
        <v>2</v>
      </c>
      <c r="P8" s="47" t="n">
        <v>0</v>
      </c>
      <c r="Q8" s="44" t="n">
        <v>1</v>
      </c>
      <c r="R8" s="48" t="n">
        <f aca="false">(Q8+H8)/C8</f>
        <v>0.0892857142857143</v>
      </c>
      <c r="S8" s="49" t="n">
        <f aca="false">D8-Q8</f>
        <v>51</v>
      </c>
      <c r="T8" s="50"/>
      <c r="V8" s="52"/>
      <c r="W8" s="53"/>
      <c r="X8" s="54"/>
    </row>
    <row r="9" s="51" customFormat="true" ht="27.75" hidden="false" customHeight="true" outlineLevel="0" collapsed="false">
      <c r="A9" s="41" t="n">
        <v>2</v>
      </c>
      <c r="B9" s="42" t="s">
        <v>25</v>
      </c>
      <c r="C9" s="43" t="n">
        <v>69</v>
      </c>
      <c r="D9" s="44" t="n">
        <v>64</v>
      </c>
      <c r="E9" s="45" t="n">
        <v>59</v>
      </c>
      <c r="F9" s="44" t="n">
        <v>59</v>
      </c>
      <c r="G9" s="44" t="n">
        <f aca="false">D9-E9</f>
        <v>5</v>
      </c>
      <c r="H9" s="44" t="n">
        <f aca="false">C9-D9</f>
        <v>5</v>
      </c>
      <c r="I9" s="46" t="n">
        <f aca="false">H9/C9</f>
        <v>0.072463768115942</v>
      </c>
      <c r="J9" s="44" t="n">
        <v>2</v>
      </c>
      <c r="K9" s="44" t="n">
        <v>1</v>
      </c>
      <c r="L9" s="44"/>
      <c r="M9" s="44" t="n">
        <v>1</v>
      </c>
      <c r="N9" s="44" t="n">
        <v>2</v>
      </c>
      <c r="O9" s="32" t="n">
        <f aca="false">N9+M9+K9</f>
        <v>4</v>
      </c>
      <c r="P9" s="47" t="n">
        <v>1</v>
      </c>
      <c r="Q9" s="44" t="n">
        <v>2</v>
      </c>
      <c r="R9" s="48" t="n">
        <f aca="false">(Q9+H9)/C9</f>
        <v>0.101449275362319</v>
      </c>
      <c r="S9" s="49" t="n">
        <f aca="false">D9-Q9</f>
        <v>62</v>
      </c>
      <c r="T9" s="55"/>
      <c r="V9" s="52"/>
      <c r="W9" s="53"/>
      <c r="X9" s="54"/>
    </row>
    <row r="10" s="51" customFormat="true" ht="27.75" hidden="false" customHeight="true" outlineLevel="0" collapsed="false">
      <c r="A10" s="41" t="n">
        <v>3</v>
      </c>
      <c r="B10" s="42" t="s">
        <v>26</v>
      </c>
      <c r="C10" s="43" t="n">
        <v>55</v>
      </c>
      <c r="D10" s="44" t="n">
        <v>50</v>
      </c>
      <c r="E10" s="45" t="n">
        <v>46</v>
      </c>
      <c r="F10" s="44" t="n">
        <v>46</v>
      </c>
      <c r="G10" s="44" t="n">
        <f aca="false">D10-E10</f>
        <v>4</v>
      </c>
      <c r="H10" s="44" t="n">
        <f aca="false">C10-D10</f>
        <v>5</v>
      </c>
      <c r="I10" s="46" t="n">
        <f aca="false">H10/C10</f>
        <v>0.0909090909090909</v>
      </c>
      <c r="J10" s="44" t="n">
        <f aca="false">1+1</f>
        <v>2</v>
      </c>
      <c r="K10" s="44" t="n">
        <v>0</v>
      </c>
      <c r="L10" s="44"/>
      <c r="M10" s="44" t="n">
        <v>0</v>
      </c>
      <c r="N10" s="44" t="n">
        <v>1</v>
      </c>
      <c r="O10" s="32" t="n">
        <f aca="false">N10+M10+K10</f>
        <v>1</v>
      </c>
      <c r="P10" s="47" t="n">
        <v>1</v>
      </c>
      <c r="Q10" s="44" t="n">
        <v>1</v>
      </c>
      <c r="R10" s="48" t="n">
        <f aca="false">(Q10+H10)/C10</f>
        <v>0.109090909090909</v>
      </c>
      <c r="S10" s="49" t="n">
        <f aca="false">D10-Q10</f>
        <v>49</v>
      </c>
      <c r="T10" s="56"/>
      <c r="V10" s="52"/>
      <c r="W10" s="53"/>
      <c r="X10" s="54"/>
    </row>
    <row r="11" s="51" customFormat="true" ht="27.75" hidden="false" customHeight="true" outlineLevel="0" collapsed="false">
      <c r="A11" s="41" t="n">
        <v>4</v>
      </c>
      <c r="B11" s="42" t="s">
        <v>27</v>
      </c>
      <c r="C11" s="43" t="n">
        <v>389</v>
      </c>
      <c r="D11" s="44" t="n">
        <v>357</v>
      </c>
      <c r="E11" s="45" t="n">
        <v>347</v>
      </c>
      <c r="F11" s="44" t="n">
        <v>347</v>
      </c>
      <c r="G11" s="44" t="n">
        <f aca="false">D11-E11</f>
        <v>10</v>
      </c>
      <c r="H11" s="44" t="n">
        <f aca="false">C11-D11</f>
        <v>32</v>
      </c>
      <c r="I11" s="46" t="n">
        <f aca="false">H11/C11</f>
        <v>0.0822622107969152</v>
      </c>
      <c r="J11" s="44" t="n">
        <f aca="false">8+2</f>
        <v>10</v>
      </c>
      <c r="K11" s="44" t="n">
        <v>5</v>
      </c>
      <c r="L11" s="44"/>
      <c r="M11" s="44" t="n">
        <v>9</v>
      </c>
      <c r="N11" s="44" t="n">
        <v>3</v>
      </c>
      <c r="O11" s="32" t="n">
        <f aca="false">N11+M11+K11</f>
        <v>17</v>
      </c>
      <c r="P11" s="47" t="n">
        <v>6</v>
      </c>
      <c r="Q11" s="44" t="n">
        <v>10</v>
      </c>
      <c r="R11" s="48" t="n">
        <f aca="false">(Q11+H11)/C11</f>
        <v>0.107969151670951</v>
      </c>
      <c r="S11" s="49" t="n">
        <f aca="false">D11-Q11</f>
        <v>347</v>
      </c>
      <c r="T11" s="55"/>
      <c r="V11" s="52"/>
      <c r="W11" s="53"/>
      <c r="X11" s="54"/>
    </row>
    <row r="12" s="51" customFormat="true" ht="27.75" hidden="false" customHeight="true" outlineLevel="0" collapsed="false">
      <c r="A12" s="41" t="n">
        <v>5</v>
      </c>
      <c r="B12" s="42" t="s">
        <v>28</v>
      </c>
      <c r="C12" s="43" t="n">
        <v>63</v>
      </c>
      <c r="D12" s="44" t="n">
        <v>60</v>
      </c>
      <c r="E12" s="45" t="n">
        <v>58</v>
      </c>
      <c r="F12" s="44" t="n">
        <v>58</v>
      </c>
      <c r="G12" s="44" t="n">
        <f aca="false">D12-E12</f>
        <v>2</v>
      </c>
      <c r="H12" s="44" t="n">
        <f aca="false">C12-D12</f>
        <v>3</v>
      </c>
      <c r="I12" s="46" t="n">
        <f aca="false">H12/C12</f>
        <v>0.0476190476190476</v>
      </c>
      <c r="J12" s="44" t="n">
        <v>1</v>
      </c>
      <c r="K12" s="44" t="n">
        <v>0</v>
      </c>
      <c r="L12" s="44" t="n">
        <v>1</v>
      </c>
      <c r="M12" s="44" t="n">
        <v>1</v>
      </c>
      <c r="N12" s="44" t="n">
        <v>0</v>
      </c>
      <c r="O12" s="32" t="n">
        <f aca="false">N12+M12+K12</f>
        <v>1</v>
      </c>
      <c r="P12" s="47" t="n">
        <v>0</v>
      </c>
      <c r="Q12" s="44" t="n">
        <v>1</v>
      </c>
      <c r="R12" s="48" t="n">
        <f aca="false">(Q12+H12)/C12</f>
        <v>0.0634920634920635</v>
      </c>
      <c r="S12" s="49" t="n">
        <f aca="false">D12-Q12</f>
        <v>59</v>
      </c>
      <c r="T12" s="56"/>
      <c r="V12" s="52"/>
      <c r="W12" s="53"/>
      <c r="X12" s="54"/>
    </row>
    <row r="13" s="51" customFormat="true" ht="27.75" hidden="false" customHeight="true" outlineLevel="0" collapsed="false">
      <c r="A13" s="41" t="n">
        <v>6</v>
      </c>
      <c r="B13" s="42" t="s">
        <v>29</v>
      </c>
      <c r="C13" s="43" t="n">
        <v>51</v>
      </c>
      <c r="D13" s="44" t="n">
        <v>48</v>
      </c>
      <c r="E13" s="45" t="n">
        <v>47</v>
      </c>
      <c r="F13" s="44" t="n">
        <v>44</v>
      </c>
      <c r="G13" s="44" t="n">
        <f aca="false">D13-E13</f>
        <v>1</v>
      </c>
      <c r="H13" s="44" t="n">
        <f aca="false">C13-D13</f>
        <v>3</v>
      </c>
      <c r="I13" s="46" t="n">
        <f aca="false">H13/C13</f>
        <v>0.0588235294117647</v>
      </c>
      <c r="J13" s="44" t="n">
        <v>3</v>
      </c>
      <c r="K13" s="44" t="n">
        <v>0</v>
      </c>
      <c r="L13" s="44"/>
      <c r="M13" s="44"/>
      <c r="N13" s="44" t="n">
        <v>0</v>
      </c>
      <c r="O13" s="32" t="n">
        <f aca="false">N13+M13+K13</f>
        <v>0</v>
      </c>
      <c r="P13" s="47" t="n">
        <v>1</v>
      </c>
      <c r="Q13" s="44" t="n">
        <v>1</v>
      </c>
      <c r="R13" s="48" t="n">
        <f aca="false">(Q13+H13)/C13</f>
        <v>0.0784313725490196</v>
      </c>
      <c r="S13" s="49" t="n">
        <f aca="false">D13-Q13</f>
        <v>47</v>
      </c>
      <c r="T13" s="56"/>
      <c r="V13" s="52"/>
      <c r="W13" s="53"/>
      <c r="X13" s="54"/>
    </row>
    <row r="14" s="67" customFormat="true" ht="27.75" hidden="false" customHeight="true" outlineLevel="0" collapsed="false">
      <c r="A14" s="57" t="n">
        <v>7</v>
      </c>
      <c r="B14" s="58" t="s">
        <v>30</v>
      </c>
      <c r="C14" s="59" t="n">
        <v>29</v>
      </c>
      <c r="D14" s="60" t="n">
        <v>29</v>
      </c>
      <c r="E14" s="61" t="n">
        <v>26</v>
      </c>
      <c r="F14" s="62"/>
      <c r="G14" s="60" t="n">
        <f aca="false">D14-E14</f>
        <v>3</v>
      </c>
      <c r="H14" s="44" t="n">
        <f aca="false">C14-D14</f>
        <v>0</v>
      </c>
      <c r="I14" s="63" t="n">
        <f aca="false">H14/C14</f>
        <v>0</v>
      </c>
      <c r="J14" s="60" t="n">
        <f aca="false">3+1</f>
        <v>4</v>
      </c>
      <c r="K14" s="64"/>
      <c r="L14" s="64"/>
      <c r="M14" s="64"/>
      <c r="N14" s="64" t="n">
        <v>0</v>
      </c>
      <c r="O14" s="32" t="n">
        <f aca="false">N14+M14+K14</f>
        <v>0</v>
      </c>
      <c r="P14" s="47" t="n">
        <v>0</v>
      </c>
      <c r="Q14" s="60" t="n">
        <v>1</v>
      </c>
      <c r="R14" s="65" t="n">
        <f aca="false">(Q14+H14)/C14</f>
        <v>0.0344827586206897</v>
      </c>
      <c r="S14" s="32" t="n">
        <f aca="false">D14-Q14</f>
        <v>28</v>
      </c>
      <c r="T14" s="66"/>
      <c r="V14" s="68"/>
      <c r="W14" s="69"/>
      <c r="X14" s="70"/>
    </row>
    <row r="15" s="51" customFormat="true" ht="29.25" hidden="false" customHeight="true" outlineLevel="0" collapsed="false">
      <c r="A15" s="41" t="n">
        <v>8</v>
      </c>
      <c r="B15" s="42" t="s">
        <v>31</v>
      </c>
      <c r="C15" s="43" t="n">
        <v>44</v>
      </c>
      <c r="D15" s="44" t="n">
        <v>42</v>
      </c>
      <c r="E15" s="45" t="n">
        <v>40</v>
      </c>
      <c r="F15" s="44" t="n">
        <v>40</v>
      </c>
      <c r="G15" s="44" t="n">
        <f aca="false">D15-E15</f>
        <v>2</v>
      </c>
      <c r="H15" s="44" t="n">
        <f aca="false">C15-D15</f>
        <v>2</v>
      </c>
      <c r="I15" s="46" t="n">
        <f aca="false">H15/C15</f>
        <v>0.0454545454545455</v>
      </c>
      <c r="J15" s="44" t="n">
        <v>5</v>
      </c>
      <c r="K15" s="44" t="n">
        <v>3</v>
      </c>
      <c r="L15" s="44"/>
      <c r="M15" s="44" t="n">
        <v>1</v>
      </c>
      <c r="N15" s="44" t="n">
        <v>0</v>
      </c>
      <c r="O15" s="32" t="n">
        <f aca="false">N15+M15+K15</f>
        <v>4</v>
      </c>
      <c r="P15" s="47" t="n">
        <v>3</v>
      </c>
      <c r="Q15" s="44" t="n">
        <v>1</v>
      </c>
      <c r="R15" s="48" t="n">
        <f aca="false">(Q15+H15)/C15</f>
        <v>0.0681818181818182</v>
      </c>
      <c r="S15" s="49" t="n">
        <f aca="false">D15-Q15</f>
        <v>41</v>
      </c>
      <c r="T15" s="55"/>
      <c r="V15" s="52"/>
      <c r="W15" s="53"/>
      <c r="X15" s="54"/>
    </row>
    <row r="16" s="51" customFormat="true" ht="27.75" hidden="false" customHeight="true" outlineLevel="0" collapsed="false">
      <c r="A16" s="41" t="n">
        <v>9</v>
      </c>
      <c r="B16" s="42" t="s">
        <v>32</v>
      </c>
      <c r="C16" s="43" t="n">
        <v>66</v>
      </c>
      <c r="D16" s="44" t="n">
        <v>62</v>
      </c>
      <c r="E16" s="45" t="n">
        <v>57</v>
      </c>
      <c r="F16" s="44" t="n">
        <v>57</v>
      </c>
      <c r="G16" s="44" t="n">
        <f aca="false">D16-E16</f>
        <v>5</v>
      </c>
      <c r="H16" s="44" t="n">
        <f aca="false">C16-D16</f>
        <v>4</v>
      </c>
      <c r="I16" s="46" t="n">
        <f aca="false">H16/C16</f>
        <v>0.0606060606060606</v>
      </c>
      <c r="J16" s="44" t="n">
        <v>1</v>
      </c>
      <c r="K16" s="44"/>
      <c r="L16" s="44" t="n">
        <v>1</v>
      </c>
      <c r="M16" s="44" t="n">
        <v>1</v>
      </c>
      <c r="N16" s="44"/>
      <c r="O16" s="32" t="n">
        <f aca="false">N16+M16+K16</f>
        <v>1</v>
      </c>
      <c r="P16" s="47" t="n">
        <v>0</v>
      </c>
      <c r="Q16" s="44" t="n">
        <v>2</v>
      </c>
      <c r="R16" s="48" t="n">
        <f aca="false">(Q16+H16)/C16</f>
        <v>0.0909090909090909</v>
      </c>
      <c r="S16" s="49" t="n">
        <f aca="false">D16-Q16</f>
        <v>60</v>
      </c>
      <c r="T16" s="56"/>
      <c r="V16" s="52"/>
      <c r="W16" s="53"/>
      <c r="X16" s="54"/>
    </row>
    <row r="17" s="51" customFormat="true" ht="27.75" hidden="false" customHeight="true" outlineLevel="0" collapsed="false">
      <c r="A17" s="41" t="n">
        <v>10</v>
      </c>
      <c r="B17" s="42" t="s">
        <v>33</v>
      </c>
      <c r="C17" s="43" t="n">
        <v>37</v>
      </c>
      <c r="D17" s="44" t="n">
        <v>36</v>
      </c>
      <c r="E17" s="45" t="n">
        <v>32</v>
      </c>
      <c r="F17" s="44" t="n">
        <v>32</v>
      </c>
      <c r="G17" s="44" t="n">
        <f aca="false">D17-E17</f>
        <v>4</v>
      </c>
      <c r="H17" s="44" t="n">
        <f aca="false">C17-D17</f>
        <v>1</v>
      </c>
      <c r="I17" s="46" t="n">
        <f aca="false">H17/25</f>
        <v>0.04</v>
      </c>
      <c r="J17" s="44" t="n">
        <v>0</v>
      </c>
      <c r="K17" s="44"/>
      <c r="L17" s="44"/>
      <c r="M17" s="44" t="n">
        <v>0</v>
      </c>
      <c r="N17" s="44" t="n">
        <v>0</v>
      </c>
      <c r="O17" s="32" t="n">
        <f aca="false">N17+M17+K17</f>
        <v>0</v>
      </c>
      <c r="P17" s="47" t="n">
        <v>0</v>
      </c>
      <c r="Q17" s="44" t="n">
        <v>1</v>
      </c>
      <c r="R17" s="48" t="n">
        <f aca="false">(Q17+H17)/25</f>
        <v>0.08</v>
      </c>
      <c r="S17" s="49" t="n">
        <f aca="false">D17-Q17</f>
        <v>35</v>
      </c>
      <c r="T17" s="56"/>
      <c r="V17" s="52"/>
      <c r="W17" s="71"/>
      <c r="X17" s="72"/>
    </row>
    <row r="18" s="67" customFormat="true" ht="27.75" hidden="false" customHeight="true" outlineLevel="0" collapsed="false">
      <c r="A18" s="57" t="n">
        <v>11</v>
      </c>
      <c r="B18" s="58" t="s">
        <v>34</v>
      </c>
      <c r="C18" s="59" t="n">
        <v>31</v>
      </c>
      <c r="D18" s="60" t="n">
        <v>30</v>
      </c>
      <c r="E18" s="61" t="n">
        <v>28</v>
      </c>
      <c r="F18" s="62" t="n">
        <v>28</v>
      </c>
      <c r="G18" s="60" t="n">
        <f aca="false">D18-E18</f>
        <v>2</v>
      </c>
      <c r="H18" s="44" t="n">
        <f aca="false">C18-D18</f>
        <v>1</v>
      </c>
      <c r="I18" s="63" t="n">
        <f aca="false">H18/C18</f>
        <v>0.032258064516129</v>
      </c>
      <c r="J18" s="60" t="n">
        <v>3</v>
      </c>
      <c r="K18" s="64"/>
      <c r="L18" s="64"/>
      <c r="M18" s="64"/>
      <c r="N18" s="64" t="n">
        <v>0</v>
      </c>
      <c r="O18" s="32" t="n">
        <f aca="false">N18+M18+K18</f>
        <v>0</v>
      </c>
      <c r="P18" s="47" t="n">
        <v>1</v>
      </c>
      <c r="Q18" s="60" t="n">
        <v>1</v>
      </c>
      <c r="R18" s="65" t="n">
        <f aca="false">(Q18+H18)/C18</f>
        <v>0.0645161290322581</v>
      </c>
      <c r="S18" s="32" t="n">
        <f aca="false">D18-Q18</f>
        <v>29</v>
      </c>
      <c r="T18" s="66"/>
      <c r="V18" s="68"/>
      <c r="W18" s="30"/>
      <c r="X18" s="39"/>
    </row>
    <row r="19" s="67" customFormat="true" ht="27.75" hidden="false" customHeight="true" outlineLevel="0" collapsed="false">
      <c r="A19" s="57" t="n">
        <v>12</v>
      </c>
      <c r="B19" s="58" t="s">
        <v>35</v>
      </c>
      <c r="C19" s="59" t="n">
        <v>22</v>
      </c>
      <c r="D19" s="60" t="n">
        <v>20</v>
      </c>
      <c r="E19" s="61" t="n">
        <v>20</v>
      </c>
      <c r="F19" s="62"/>
      <c r="G19" s="60" t="n">
        <f aca="false">D19-E19</f>
        <v>0</v>
      </c>
      <c r="H19" s="44" t="n">
        <f aca="false">C19-D19</f>
        <v>2</v>
      </c>
      <c r="I19" s="63" t="n">
        <f aca="false">H19/C19</f>
        <v>0.0909090909090909</v>
      </c>
      <c r="J19" s="60" t="n">
        <v>1</v>
      </c>
      <c r="K19" s="64"/>
      <c r="L19" s="64"/>
      <c r="M19" s="64"/>
      <c r="N19" s="64" t="n">
        <v>0</v>
      </c>
      <c r="O19" s="32" t="n">
        <f aca="false">N19+M19+K19</f>
        <v>0</v>
      </c>
      <c r="P19" s="47" t="n">
        <v>0</v>
      </c>
      <c r="Q19" s="60" t="n">
        <v>0</v>
      </c>
      <c r="R19" s="65" t="n">
        <f aca="false">(Q19+H19)/C19</f>
        <v>0.0909090909090909</v>
      </c>
      <c r="S19" s="32" t="n">
        <f aca="false">D19-Q19</f>
        <v>20</v>
      </c>
      <c r="T19" s="66"/>
      <c r="V19" s="68"/>
      <c r="W19" s="30"/>
      <c r="X19" s="39"/>
    </row>
    <row r="20" s="67" customFormat="true" ht="27.75" hidden="false" customHeight="true" outlineLevel="0" collapsed="false">
      <c r="A20" s="57" t="n">
        <v>13</v>
      </c>
      <c r="B20" s="58" t="s">
        <v>36</v>
      </c>
      <c r="C20" s="59" t="n">
        <v>25</v>
      </c>
      <c r="D20" s="60" t="n">
        <v>24</v>
      </c>
      <c r="E20" s="61" t="n">
        <v>23</v>
      </c>
      <c r="F20" s="62" t="n">
        <v>23</v>
      </c>
      <c r="G20" s="60" t="n">
        <f aca="false">D20-E20</f>
        <v>1</v>
      </c>
      <c r="H20" s="44" t="n">
        <f aca="false">C20-D20</f>
        <v>1</v>
      </c>
      <c r="I20" s="63" t="n">
        <f aca="false">H20/C20</f>
        <v>0.04</v>
      </c>
      <c r="J20" s="60" t="n">
        <v>1</v>
      </c>
      <c r="K20" s="64"/>
      <c r="L20" s="64"/>
      <c r="M20" s="64"/>
      <c r="N20" s="64" t="n">
        <v>0</v>
      </c>
      <c r="O20" s="32" t="n">
        <v>2</v>
      </c>
      <c r="P20" s="47" t="n">
        <v>2</v>
      </c>
      <c r="Q20" s="60" t="n">
        <v>0</v>
      </c>
      <c r="R20" s="65" t="n">
        <f aca="false">(Q20+H20)/C20</f>
        <v>0.04</v>
      </c>
      <c r="S20" s="32" t="n">
        <f aca="false">D20-Q20</f>
        <v>24</v>
      </c>
      <c r="T20" s="66"/>
      <c r="V20" s="68"/>
      <c r="W20" s="30"/>
      <c r="X20" s="39"/>
    </row>
    <row r="21" s="51" customFormat="true" ht="27.75" hidden="false" customHeight="true" outlineLevel="0" collapsed="false">
      <c r="A21" s="41" t="n">
        <v>14</v>
      </c>
      <c r="B21" s="42" t="s">
        <v>37</v>
      </c>
      <c r="C21" s="43" t="n">
        <v>67</v>
      </c>
      <c r="D21" s="44" t="n">
        <v>64</v>
      </c>
      <c r="E21" s="45" t="n">
        <v>63</v>
      </c>
      <c r="F21" s="44" t="n">
        <v>63</v>
      </c>
      <c r="G21" s="44" t="n">
        <f aca="false">D21-E21</f>
        <v>1</v>
      </c>
      <c r="H21" s="44" t="n">
        <f aca="false">C21-D21</f>
        <v>3</v>
      </c>
      <c r="I21" s="46" t="n">
        <f aca="false">H21/C21</f>
        <v>0.0447761194029851</v>
      </c>
      <c r="J21" s="44" t="n">
        <v>4</v>
      </c>
      <c r="K21" s="44" t="n">
        <v>1</v>
      </c>
      <c r="L21" s="44" t="n">
        <v>5</v>
      </c>
      <c r="M21" s="44" t="n">
        <v>4</v>
      </c>
      <c r="N21" s="44" t="n">
        <v>1</v>
      </c>
      <c r="O21" s="32" t="n">
        <f aca="false">N21+M21+K21</f>
        <v>6</v>
      </c>
      <c r="P21" s="47" t="n">
        <v>4</v>
      </c>
      <c r="Q21" s="44" t="n">
        <v>1</v>
      </c>
      <c r="R21" s="48" t="n">
        <f aca="false">(Q21+H21)/C21</f>
        <v>0.0597014925373134</v>
      </c>
      <c r="S21" s="49" t="n">
        <f aca="false">D21-Q21</f>
        <v>63</v>
      </c>
      <c r="T21" s="55"/>
      <c r="V21" s="52"/>
      <c r="W21" s="71"/>
      <c r="X21" s="72"/>
    </row>
    <row r="22" s="74" customFormat="true" ht="27.75" hidden="false" customHeight="true" outlineLevel="0" collapsed="false">
      <c r="A22" s="57" t="n">
        <v>15</v>
      </c>
      <c r="B22" s="58" t="s">
        <v>38</v>
      </c>
      <c r="C22" s="59" t="n">
        <v>77</v>
      </c>
      <c r="D22" s="60" t="n">
        <v>70</v>
      </c>
      <c r="E22" s="61" t="n">
        <v>70</v>
      </c>
      <c r="F22" s="62" t="n">
        <v>70</v>
      </c>
      <c r="G22" s="60" t="n">
        <f aca="false">D22-E22</f>
        <v>0</v>
      </c>
      <c r="H22" s="44" t="n">
        <f aca="false">C22-D22</f>
        <v>7</v>
      </c>
      <c r="I22" s="63" t="n">
        <f aca="false">H22/C22</f>
        <v>0.0909090909090909</v>
      </c>
      <c r="J22" s="60" t="n">
        <f aca="false">3+1</f>
        <v>4</v>
      </c>
      <c r="K22" s="64" t="n">
        <v>0</v>
      </c>
      <c r="L22" s="64"/>
      <c r="M22" s="64"/>
      <c r="N22" s="64"/>
      <c r="O22" s="32" t="n">
        <f aca="false">N22+M22+K22</f>
        <v>0</v>
      </c>
      <c r="P22" s="47" t="n">
        <v>0</v>
      </c>
      <c r="Q22" s="60" t="n">
        <v>0</v>
      </c>
      <c r="R22" s="65" t="n">
        <f aca="false">(Q22+H22)/C22</f>
        <v>0.0909090909090909</v>
      </c>
      <c r="S22" s="32" t="n">
        <f aca="false">D22-Q22</f>
        <v>70</v>
      </c>
      <c r="T22" s="73"/>
      <c r="V22" s="68"/>
      <c r="W22" s="30"/>
      <c r="X22" s="39"/>
    </row>
    <row r="23" s="51" customFormat="true" ht="27.75" hidden="false" customHeight="true" outlineLevel="0" collapsed="false">
      <c r="A23" s="41" t="n">
        <v>16</v>
      </c>
      <c r="B23" s="42" t="s">
        <v>39</v>
      </c>
      <c r="C23" s="43" t="n">
        <v>48</v>
      </c>
      <c r="D23" s="44" t="n">
        <v>44</v>
      </c>
      <c r="E23" s="45" t="n">
        <v>41</v>
      </c>
      <c r="F23" s="44" t="n">
        <v>41</v>
      </c>
      <c r="G23" s="44" t="n">
        <f aca="false">D23-E23</f>
        <v>3</v>
      </c>
      <c r="H23" s="44" t="n">
        <f aca="false">C23-D23</f>
        <v>4</v>
      </c>
      <c r="I23" s="46" t="n">
        <f aca="false">H23/C23</f>
        <v>0.0833333333333333</v>
      </c>
      <c r="J23" s="44" t="n">
        <v>1</v>
      </c>
      <c r="K23" s="44" t="n">
        <v>0</v>
      </c>
      <c r="L23" s="44"/>
      <c r="M23" s="44"/>
      <c r="N23" s="44" t="n">
        <v>0</v>
      </c>
      <c r="O23" s="32" t="n">
        <f aca="false">N23+M23+K23</f>
        <v>0</v>
      </c>
      <c r="P23" s="47" t="n">
        <v>1</v>
      </c>
      <c r="Q23" s="44" t="n">
        <v>1</v>
      </c>
      <c r="R23" s="48" t="n">
        <f aca="false">(Q23+H23)/C23</f>
        <v>0.104166666666667</v>
      </c>
      <c r="S23" s="49" t="n">
        <f aca="false">D23-Q23</f>
        <v>43</v>
      </c>
      <c r="T23" s="55"/>
      <c r="V23" s="52"/>
      <c r="W23" s="53"/>
      <c r="X23" s="54"/>
    </row>
    <row r="24" s="75" customFormat="true" ht="27.75" hidden="false" customHeight="true" outlineLevel="0" collapsed="false">
      <c r="A24" s="41" t="n">
        <v>17</v>
      </c>
      <c r="B24" s="42" t="s">
        <v>40</v>
      </c>
      <c r="C24" s="43" t="n">
        <v>34</v>
      </c>
      <c r="D24" s="44" t="n">
        <v>37</v>
      </c>
      <c r="E24" s="45" t="n">
        <v>37</v>
      </c>
      <c r="F24" s="44" t="n">
        <v>37</v>
      </c>
      <c r="G24" s="44" t="n">
        <f aca="false">D24-E24</f>
        <v>0</v>
      </c>
      <c r="H24" s="44" t="n">
        <f aca="false">C24-D24</f>
        <v>-3</v>
      </c>
      <c r="I24" s="46" t="n">
        <v>0</v>
      </c>
      <c r="J24" s="44" t="n">
        <v>0</v>
      </c>
      <c r="K24" s="44" t="n">
        <v>0</v>
      </c>
      <c r="L24" s="44"/>
      <c r="M24" s="44"/>
      <c r="N24" s="44" t="n">
        <v>0</v>
      </c>
      <c r="O24" s="32" t="n">
        <f aca="false">N24+M24+K24</f>
        <v>0</v>
      </c>
      <c r="P24" s="47" t="n">
        <v>0</v>
      </c>
      <c r="Q24" s="44" t="n">
        <v>0</v>
      </c>
      <c r="R24" s="48" t="n">
        <v>0</v>
      </c>
      <c r="S24" s="49" t="n">
        <f aca="false">D24-Q24</f>
        <v>37</v>
      </c>
      <c r="T24" s="55"/>
      <c r="V24" s="52"/>
      <c r="W24" s="53"/>
      <c r="X24" s="54"/>
    </row>
    <row r="25" s="76" customFormat="true" ht="27.75" hidden="false" customHeight="true" outlineLevel="0" collapsed="false">
      <c r="A25" s="57" t="n">
        <v>18</v>
      </c>
      <c r="B25" s="58" t="s">
        <v>41</v>
      </c>
      <c r="C25" s="59" t="n">
        <v>29</v>
      </c>
      <c r="D25" s="60" t="n">
        <v>27</v>
      </c>
      <c r="E25" s="61" t="n">
        <v>26</v>
      </c>
      <c r="F25" s="62" t="n">
        <v>26</v>
      </c>
      <c r="G25" s="60" t="n">
        <f aca="false">D25-E25</f>
        <v>1</v>
      </c>
      <c r="H25" s="44" t="n">
        <f aca="false">C25-D25</f>
        <v>2</v>
      </c>
      <c r="I25" s="63" t="n">
        <f aca="false">H25/C25</f>
        <v>0.0689655172413793</v>
      </c>
      <c r="J25" s="60" t="n">
        <v>0</v>
      </c>
      <c r="K25" s="64" t="n">
        <v>1</v>
      </c>
      <c r="L25" s="64"/>
      <c r="M25" s="64"/>
      <c r="N25" s="64" t="n">
        <v>0</v>
      </c>
      <c r="O25" s="32" t="n">
        <f aca="false">N25+M25+K25</f>
        <v>1</v>
      </c>
      <c r="P25" s="47" t="n">
        <v>0</v>
      </c>
      <c r="Q25" s="60" t="n">
        <v>1</v>
      </c>
      <c r="R25" s="65" t="n">
        <f aca="false">(Q25+H25)/C25</f>
        <v>0.103448275862069</v>
      </c>
      <c r="S25" s="32" t="n">
        <f aca="false">D25-Q25</f>
        <v>26</v>
      </c>
      <c r="T25" s="66"/>
      <c r="V25" s="68"/>
      <c r="W25" s="69"/>
      <c r="X25" s="70"/>
    </row>
    <row r="26" s="75" customFormat="true" ht="27.75" hidden="false" customHeight="true" outlineLevel="0" collapsed="false">
      <c r="A26" s="41" t="n">
        <v>19</v>
      </c>
      <c r="B26" s="42" t="s">
        <v>42</v>
      </c>
      <c r="C26" s="43" t="n">
        <v>33</v>
      </c>
      <c r="D26" s="44" t="n">
        <v>30</v>
      </c>
      <c r="E26" s="45" t="n">
        <v>30</v>
      </c>
      <c r="F26" s="44" t="n">
        <v>30</v>
      </c>
      <c r="G26" s="44" t="n">
        <f aca="false">D26-E26</f>
        <v>0</v>
      </c>
      <c r="H26" s="44" t="n">
        <f aca="false">C26-D26</f>
        <v>3</v>
      </c>
      <c r="I26" s="46" t="n">
        <f aca="false">H26/C26</f>
        <v>0.0909090909090909</v>
      </c>
      <c r="J26" s="44" t="n">
        <v>0</v>
      </c>
      <c r="K26" s="44" t="n">
        <v>0</v>
      </c>
      <c r="L26" s="44"/>
      <c r="M26" s="44"/>
      <c r="N26" s="44" t="n">
        <v>0</v>
      </c>
      <c r="O26" s="32" t="n">
        <f aca="false">N26+M26+K26</f>
        <v>0</v>
      </c>
      <c r="P26" s="47" t="n">
        <v>1</v>
      </c>
      <c r="Q26" s="44" t="n">
        <v>0</v>
      </c>
      <c r="R26" s="48" t="n">
        <f aca="false">(Q26+H26)/C26</f>
        <v>0.0909090909090909</v>
      </c>
      <c r="S26" s="49" t="n">
        <f aca="false">D26-Q26</f>
        <v>30</v>
      </c>
      <c r="T26" s="55"/>
      <c r="V26" s="52"/>
      <c r="W26" s="53"/>
      <c r="X26" s="54"/>
    </row>
    <row r="27" s="75" customFormat="true" ht="27.75" hidden="false" customHeight="true" outlineLevel="0" collapsed="false">
      <c r="A27" s="41" t="n">
        <v>20</v>
      </c>
      <c r="B27" s="42" t="s">
        <v>43</v>
      </c>
      <c r="C27" s="43" t="n">
        <v>46</v>
      </c>
      <c r="D27" s="44" t="n">
        <v>45</v>
      </c>
      <c r="E27" s="45" t="n">
        <v>45</v>
      </c>
      <c r="F27" s="44" t="n">
        <v>45</v>
      </c>
      <c r="G27" s="44" t="n">
        <f aca="false">D27-E27</f>
        <v>0</v>
      </c>
      <c r="H27" s="44" t="n">
        <f aca="false">C27-D27</f>
        <v>1</v>
      </c>
      <c r="I27" s="46" t="n">
        <f aca="false">H27/C27</f>
        <v>0.0217391304347826</v>
      </c>
      <c r="J27" s="44" t="n">
        <v>0</v>
      </c>
      <c r="K27" s="44" t="n">
        <v>1</v>
      </c>
      <c r="L27" s="44" t="n">
        <v>1</v>
      </c>
      <c r="M27" s="44" t="n">
        <v>2</v>
      </c>
      <c r="N27" s="44" t="n">
        <v>0</v>
      </c>
      <c r="O27" s="32" t="n">
        <f aca="false">N27+M27+K27</f>
        <v>3</v>
      </c>
      <c r="P27" s="47" t="n">
        <v>1</v>
      </c>
      <c r="Q27" s="44" t="n">
        <v>1</v>
      </c>
      <c r="R27" s="48" t="n">
        <f aca="false">(Q27+H27)/C27</f>
        <v>0.0434782608695652</v>
      </c>
      <c r="S27" s="49" t="n">
        <f aca="false">D27-Q27</f>
        <v>44</v>
      </c>
      <c r="T27" s="56"/>
      <c r="V27" s="52"/>
      <c r="W27" s="53"/>
      <c r="X27" s="54"/>
    </row>
    <row r="28" s="38" customFormat="true" ht="24" hidden="false" customHeight="true" outlineLevel="0" collapsed="false">
      <c r="A28" s="40" t="s">
        <v>44</v>
      </c>
      <c r="B28" s="31" t="s">
        <v>45</v>
      </c>
      <c r="C28" s="32" t="n">
        <f aca="false">SUM(C29:C38)</f>
        <v>1013</v>
      </c>
      <c r="D28" s="32" t="n">
        <f aca="false">SUM(D29:D38)</f>
        <v>942</v>
      </c>
      <c r="E28" s="32" t="n">
        <f aca="false">SUM(E29:E38)</f>
        <v>902</v>
      </c>
      <c r="F28" s="33"/>
      <c r="G28" s="32" t="n">
        <f aca="false">SUM(G29:G38)</f>
        <v>40</v>
      </c>
      <c r="H28" s="32" t="n">
        <f aca="false">SUM(H29:H38)</f>
        <v>71</v>
      </c>
      <c r="I28" s="63" t="n">
        <f aca="false">H28/C28</f>
        <v>0.0700888450148075</v>
      </c>
      <c r="J28" s="32" t="n">
        <f aca="false">SUM(J29:J38)</f>
        <v>22</v>
      </c>
      <c r="K28" s="35" t="n">
        <f aca="false">SUM(K29:K38)</f>
        <v>7</v>
      </c>
      <c r="L28" s="35"/>
      <c r="M28" s="35" t="n">
        <f aca="false">SUM(M29:M38)</f>
        <v>12</v>
      </c>
      <c r="N28" s="35" t="n">
        <f aca="false">SUM(N29:N38)</f>
        <v>2</v>
      </c>
      <c r="O28" s="32" t="n">
        <f aca="false">N28+M28+K28</f>
        <v>21</v>
      </c>
      <c r="P28" s="32" t="n">
        <f aca="false">SUM(P29:P38)</f>
        <v>11</v>
      </c>
      <c r="Q28" s="32" t="n">
        <f aca="false">SUM(Q29:Q38)</f>
        <v>20</v>
      </c>
      <c r="R28" s="65" t="n">
        <f aca="false">(Q28+H28)/C28</f>
        <v>0.0898321816386969</v>
      </c>
      <c r="S28" s="32" t="n">
        <f aca="false">SUM(S29:S38)</f>
        <v>922</v>
      </c>
      <c r="T28" s="37"/>
      <c r="V28" s="68"/>
      <c r="W28" s="30"/>
      <c r="X28" s="39"/>
    </row>
    <row r="29" s="77" customFormat="true" ht="24" hidden="false" customHeight="true" outlineLevel="0" collapsed="false">
      <c r="A29" s="41" t="n">
        <v>1</v>
      </c>
      <c r="B29" s="42" t="s">
        <v>46</v>
      </c>
      <c r="C29" s="43" t="n">
        <v>105</v>
      </c>
      <c r="D29" s="44" t="n">
        <v>97</v>
      </c>
      <c r="E29" s="45" t="n">
        <v>97</v>
      </c>
      <c r="F29" s="44" t="n">
        <v>97</v>
      </c>
      <c r="G29" s="44" t="n">
        <f aca="false">D29-E29</f>
        <v>0</v>
      </c>
      <c r="H29" s="44" t="n">
        <f aca="false">C29-D29</f>
        <v>8</v>
      </c>
      <c r="I29" s="46" t="n">
        <f aca="false">H29/C29</f>
        <v>0.0761904761904762</v>
      </c>
      <c r="J29" s="44" t="n">
        <v>3</v>
      </c>
      <c r="K29" s="44" t="n">
        <v>0</v>
      </c>
      <c r="L29" s="44"/>
      <c r="M29" s="44" t="n">
        <v>0</v>
      </c>
      <c r="N29" s="44" t="n">
        <v>0</v>
      </c>
      <c r="O29" s="32" t="n">
        <f aca="false">N29+M29+K29</f>
        <v>0</v>
      </c>
      <c r="P29" s="47" t="n">
        <v>1</v>
      </c>
      <c r="Q29" s="44" t="n">
        <v>0</v>
      </c>
      <c r="R29" s="48" t="n">
        <f aca="false">(Q29+H29)/C29</f>
        <v>0.0761904761904762</v>
      </c>
      <c r="S29" s="49" t="n">
        <f aca="false">D29-Q29</f>
        <v>97</v>
      </c>
      <c r="T29" s="55"/>
      <c r="V29" s="52"/>
      <c r="W29" s="53"/>
      <c r="X29" s="54"/>
    </row>
    <row r="30" s="77" customFormat="true" ht="24" hidden="false" customHeight="true" outlineLevel="0" collapsed="false">
      <c r="A30" s="41" t="n">
        <v>2</v>
      </c>
      <c r="B30" s="42" t="s">
        <v>47</v>
      </c>
      <c r="C30" s="43" t="n">
        <f aca="false">96-21</f>
        <v>75</v>
      </c>
      <c r="D30" s="44" t="n">
        <v>64</v>
      </c>
      <c r="E30" s="45" t="n">
        <v>60</v>
      </c>
      <c r="F30" s="44" t="n">
        <v>60</v>
      </c>
      <c r="G30" s="44" t="n">
        <f aca="false">D30-E30</f>
        <v>4</v>
      </c>
      <c r="H30" s="44" t="n">
        <f aca="false">C30-D30</f>
        <v>11</v>
      </c>
      <c r="I30" s="46" t="n">
        <f aca="false">H30/C30</f>
        <v>0.146666666666667</v>
      </c>
      <c r="J30" s="44" t="n">
        <v>2</v>
      </c>
      <c r="K30" s="44" t="n">
        <v>0</v>
      </c>
      <c r="L30" s="44"/>
      <c r="M30" s="44" t="n">
        <v>2</v>
      </c>
      <c r="N30" s="44" t="n">
        <v>0</v>
      </c>
      <c r="O30" s="32" t="n">
        <f aca="false">N30+M30+K30</f>
        <v>2</v>
      </c>
      <c r="P30" s="47" t="n">
        <v>0</v>
      </c>
      <c r="Q30" s="44" t="n">
        <v>1</v>
      </c>
      <c r="R30" s="48" t="n">
        <f aca="false">(Q30+H30)/C30</f>
        <v>0.16</v>
      </c>
      <c r="S30" s="49" t="n">
        <f aca="false">D30-Q30</f>
        <v>63</v>
      </c>
      <c r="T30" s="55"/>
      <c r="V30" s="52"/>
      <c r="W30" s="53"/>
      <c r="X30" s="54"/>
    </row>
    <row r="31" s="77" customFormat="true" ht="24" hidden="false" customHeight="true" outlineLevel="0" collapsed="false">
      <c r="A31" s="41" t="n">
        <v>3</v>
      </c>
      <c r="B31" s="42" t="s">
        <v>48</v>
      </c>
      <c r="C31" s="43" t="n">
        <f aca="false">117-13</f>
        <v>104</v>
      </c>
      <c r="D31" s="44" t="n">
        <v>95</v>
      </c>
      <c r="E31" s="45" t="n">
        <v>93</v>
      </c>
      <c r="F31" s="44" t="n">
        <v>93</v>
      </c>
      <c r="G31" s="44" t="n">
        <f aca="false">D31-E31</f>
        <v>2</v>
      </c>
      <c r="H31" s="44" t="n">
        <f aca="false">C31-D31</f>
        <v>9</v>
      </c>
      <c r="I31" s="46" t="n">
        <f aca="false">H31/C31</f>
        <v>0.0865384615384615</v>
      </c>
      <c r="J31" s="44" t="n">
        <f aca="false">1+1</f>
        <v>2</v>
      </c>
      <c r="K31" s="44" t="n">
        <v>0</v>
      </c>
      <c r="L31" s="44"/>
      <c r="M31" s="44" t="n">
        <v>3</v>
      </c>
      <c r="N31" s="44" t="n">
        <v>0</v>
      </c>
      <c r="O31" s="32" t="n">
        <f aca="false">N31+M31+K31</f>
        <v>3</v>
      </c>
      <c r="P31" s="47" t="n">
        <v>1</v>
      </c>
      <c r="Q31" s="44" t="n">
        <v>2</v>
      </c>
      <c r="R31" s="48" t="n">
        <f aca="false">(Q31+H31)/C31</f>
        <v>0.105769230769231</v>
      </c>
      <c r="S31" s="49" t="n">
        <f aca="false">D31-Q31</f>
        <v>93</v>
      </c>
      <c r="T31" s="55"/>
      <c r="V31" s="52"/>
      <c r="W31" s="53"/>
      <c r="X31" s="54"/>
    </row>
    <row r="32" s="77" customFormat="true" ht="24" hidden="false" customHeight="true" outlineLevel="0" collapsed="false">
      <c r="A32" s="41" t="n">
        <v>4</v>
      </c>
      <c r="B32" s="42" t="s">
        <v>49</v>
      </c>
      <c r="C32" s="43" t="n">
        <v>109</v>
      </c>
      <c r="D32" s="44" t="n">
        <v>100</v>
      </c>
      <c r="E32" s="45" t="n">
        <v>97</v>
      </c>
      <c r="F32" s="44" t="n">
        <v>97</v>
      </c>
      <c r="G32" s="44" t="n">
        <f aca="false">D32-E32</f>
        <v>3</v>
      </c>
      <c r="H32" s="44" t="n">
        <f aca="false">C32-D32</f>
        <v>9</v>
      </c>
      <c r="I32" s="46" t="n">
        <f aca="false">H32/C32</f>
        <v>0.0825688073394496</v>
      </c>
      <c r="J32" s="44" t="n">
        <v>2</v>
      </c>
      <c r="K32" s="44"/>
      <c r="L32" s="44"/>
      <c r="M32" s="44"/>
      <c r="N32" s="44" t="n">
        <v>1</v>
      </c>
      <c r="O32" s="32" t="n">
        <f aca="false">N32+M32+K32</f>
        <v>1</v>
      </c>
      <c r="P32" s="47" t="n">
        <v>1</v>
      </c>
      <c r="Q32" s="44" t="n">
        <v>2</v>
      </c>
      <c r="R32" s="48" t="n">
        <f aca="false">(Q32+H32)/C32</f>
        <v>0.100917431192661</v>
      </c>
      <c r="S32" s="49" t="n">
        <f aca="false">D32-Q32</f>
        <v>98</v>
      </c>
      <c r="T32" s="56"/>
      <c r="V32" s="52"/>
      <c r="W32" s="53"/>
      <c r="X32" s="54"/>
    </row>
    <row r="33" s="77" customFormat="true" ht="24" hidden="false" customHeight="true" outlineLevel="0" collapsed="false">
      <c r="A33" s="41" t="n">
        <v>5</v>
      </c>
      <c r="B33" s="42" t="s">
        <v>50</v>
      </c>
      <c r="C33" s="43" t="n">
        <v>116</v>
      </c>
      <c r="D33" s="44" t="n">
        <v>105</v>
      </c>
      <c r="E33" s="45" t="n">
        <v>101</v>
      </c>
      <c r="F33" s="44" t="n">
        <v>101</v>
      </c>
      <c r="G33" s="44" t="n">
        <f aca="false">D33-E33</f>
        <v>4</v>
      </c>
      <c r="H33" s="44" t="n">
        <f aca="false">C33-D33</f>
        <v>11</v>
      </c>
      <c r="I33" s="46" t="n">
        <f aca="false">H33/C33</f>
        <v>0.0948275862068966</v>
      </c>
      <c r="J33" s="44" t="n">
        <v>4</v>
      </c>
      <c r="K33" s="44" t="n">
        <v>4</v>
      </c>
      <c r="L33" s="44" t="n">
        <v>8</v>
      </c>
      <c r="M33" s="44" t="n">
        <v>4</v>
      </c>
      <c r="N33" s="44" t="n">
        <v>0</v>
      </c>
      <c r="O33" s="32" t="n">
        <f aca="false">N33+M33+K33</f>
        <v>8</v>
      </c>
      <c r="P33" s="47" t="n">
        <v>1</v>
      </c>
      <c r="Q33" s="44" t="n">
        <v>3</v>
      </c>
      <c r="R33" s="48" t="n">
        <f aca="false">(Q33+H33)/C33</f>
        <v>0.120689655172414</v>
      </c>
      <c r="S33" s="49" t="n">
        <f aca="false">D33-Q33</f>
        <v>102</v>
      </c>
      <c r="T33" s="56"/>
      <c r="V33" s="52"/>
      <c r="W33" s="53"/>
      <c r="X33" s="54"/>
    </row>
    <row r="34" s="77" customFormat="true" ht="24" hidden="false" customHeight="true" outlineLevel="0" collapsed="false">
      <c r="A34" s="41" t="n">
        <v>6</v>
      </c>
      <c r="B34" s="42" t="s">
        <v>51</v>
      </c>
      <c r="C34" s="43" t="n">
        <v>109</v>
      </c>
      <c r="D34" s="44" t="n">
        <v>101</v>
      </c>
      <c r="E34" s="45" t="n">
        <v>97</v>
      </c>
      <c r="F34" s="44" t="n">
        <v>93</v>
      </c>
      <c r="G34" s="44" t="n">
        <f aca="false">D34-E34</f>
        <v>4</v>
      </c>
      <c r="H34" s="44" t="n">
        <f aca="false">C34-D34</f>
        <v>8</v>
      </c>
      <c r="I34" s="46" t="n">
        <f aca="false">H34/C34</f>
        <v>0.073394495412844</v>
      </c>
      <c r="J34" s="44" t="n">
        <v>0</v>
      </c>
      <c r="K34" s="44"/>
      <c r="L34" s="44"/>
      <c r="M34" s="44"/>
      <c r="N34" s="44"/>
      <c r="O34" s="32" t="n">
        <f aca="false">N34+M34+K34</f>
        <v>0</v>
      </c>
      <c r="P34" s="47"/>
      <c r="Q34" s="44" t="n">
        <v>2</v>
      </c>
      <c r="R34" s="48" t="n">
        <f aca="false">(Q34+H34)/C34</f>
        <v>0.0917431192660551</v>
      </c>
      <c r="S34" s="49" t="n">
        <f aca="false">D34-Q34</f>
        <v>99</v>
      </c>
      <c r="T34" s="56"/>
      <c r="V34" s="52"/>
      <c r="W34" s="53"/>
      <c r="X34" s="54"/>
    </row>
    <row r="35" s="77" customFormat="true" ht="24" hidden="false" customHeight="true" outlineLevel="0" collapsed="false">
      <c r="A35" s="41" t="n">
        <v>7</v>
      </c>
      <c r="B35" s="42" t="s">
        <v>52</v>
      </c>
      <c r="C35" s="43" t="n">
        <v>109</v>
      </c>
      <c r="D35" s="44" t="n">
        <v>101</v>
      </c>
      <c r="E35" s="45" t="n">
        <v>95</v>
      </c>
      <c r="F35" s="44" t="n">
        <v>95</v>
      </c>
      <c r="G35" s="44" t="n">
        <f aca="false">D35-E35</f>
        <v>6</v>
      </c>
      <c r="H35" s="44" t="n">
        <f aca="false">C35-D35</f>
        <v>8</v>
      </c>
      <c r="I35" s="46" t="n">
        <f aca="false">H35/C35</f>
        <v>0.073394495412844</v>
      </c>
      <c r="J35" s="44" t="n">
        <v>4</v>
      </c>
      <c r="K35" s="44" t="n">
        <v>1</v>
      </c>
      <c r="L35" s="44"/>
      <c r="M35" s="44" t="n">
        <v>1</v>
      </c>
      <c r="N35" s="44" t="n">
        <v>1</v>
      </c>
      <c r="O35" s="32" t="n">
        <f aca="false">N35+M35+K35</f>
        <v>3</v>
      </c>
      <c r="P35" s="47" t="n">
        <v>1</v>
      </c>
      <c r="Q35" s="44" t="n">
        <v>3</v>
      </c>
      <c r="R35" s="48" t="n">
        <f aca="false">(Q35+H35)/C35</f>
        <v>0.100917431192661</v>
      </c>
      <c r="S35" s="49" t="n">
        <f aca="false">D35-Q35</f>
        <v>98</v>
      </c>
      <c r="T35" s="56"/>
      <c r="V35" s="52"/>
      <c r="W35" s="53"/>
      <c r="X35" s="54"/>
    </row>
    <row r="36" s="77" customFormat="true" ht="24" hidden="false" customHeight="true" outlineLevel="0" collapsed="false">
      <c r="A36" s="41" t="n">
        <v>8</v>
      </c>
      <c r="B36" s="42" t="s">
        <v>53</v>
      </c>
      <c r="C36" s="43" t="n">
        <v>109</v>
      </c>
      <c r="D36" s="44" t="n">
        <v>101</v>
      </c>
      <c r="E36" s="45" t="n">
        <v>96</v>
      </c>
      <c r="F36" s="44" t="n">
        <v>96</v>
      </c>
      <c r="G36" s="44" t="n">
        <f aca="false">D36-E36</f>
        <v>5</v>
      </c>
      <c r="H36" s="44" t="n">
        <f aca="false">C36-D36</f>
        <v>8</v>
      </c>
      <c r="I36" s="46" t="n">
        <f aca="false">H36/C36</f>
        <v>0.073394495412844</v>
      </c>
      <c r="J36" s="44" t="n">
        <v>1</v>
      </c>
      <c r="K36" s="44" t="n">
        <v>0</v>
      </c>
      <c r="L36" s="44"/>
      <c r="M36" s="44"/>
      <c r="N36" s="44" t="n">
        <v>0</v>
      </c>
      <c r="O36" s="32" t="n">
        <f aca="false">N36+M36+K36</f>
        <v>0</v>
      </c>
      <c r="P36" s="47" t="n">
        <v>1</v>
      </c>
      <c r="Q36" s="44" t="n">
        <v>2</v>
      </c>
      <c r="R36" s="48" t="n">
        <f aca="false">(Q36+H36)/C36</f>
        <v>0.0917431192660551</v>
      </c>
      <c r="S36" s="49" t="n">
        <f aca="false">D36-Q36</f>
        <v>99</v>
      </c>
      <c r="T36" s="56"/>
      <c r="V36" s="52"/>
      <c r="W36" s="53"/>
      <c r="X36" s="54"/>
    </row>
    <row r="37" s="77" customFormat="true" ht="24" hidden="false" customHeight="true" outlineLevel="0" collapsed="false">
      <c r="A37" s="41" t="n">
        <v>9</v>
      </c>
      <c r="B37" s="42" t="s">
        <v>54</v>
      </c>
      <c r="C37" s="43" t="n">
        <v>96</v>
      </c>
      <c r="D37" s="44" t="n">
        <v>89</v>
      </c>
      <c r="E37" s="45" t="n">
        <v>85</v>
      </c>
      <c r="F37" s="44" t="n">
        <v>84</v>
      </c>
      <c r="G37" s="44" t="n">
        <f aca="false">D37-E37</f>
        <v>4</v>
      </c>
      <c r="H37" s="44" t="n">
        <f aca="false">C37-D37</f>
        <v>7</v>
      </c>
      <c r="I37" s="46" t="n">
        <f aca="false">H37/C37</f>
        <v>0.0729166666666667</v>
      </c>
      <c r="J37" s="44" t="n">
        <v>1</v>
      </c>
      <c r="K37" s="44" t="n">
        <v>2</v>
      </c>
      <c r="L37" s="44"/>
      <c r="M37" s="44" t="n">
        <v>1</v>
      </c>
      <c r="N37" s="44" t="n">
        <v>0</v>
      </c>
      <c r="O37" s="32" t="n">
        <f aca="false">N37+M37+K37</f>
        <v>3</v>
      </c>
      <c r="P37" s="47" t="n">
        <v>2</v>
      </c>
      <c r="Q37" s="44" t="n">
        <v>2</v>
      </c>
      <c r="R37" s="48" t="n">
        <f aca="false">(Q37+H37)/C37</f>
        <v>0.09375</v>
      </c>
      <c r="S37" s="49" t="n">
        <f aca="false">D37-Q37</f>
        <v>87</v>
      </c>
      <c r="T37" s="56"/>
      <c r="V37" s="52"/>
      <c r="W37" s="53"/>
      <c r="X37" s="54"/>
    </row>
    <row r="38" s="77" customFormat="true" ht="24" hidden="false" customHeight="true" outlineLevel="0" collapsed="false">
      <c r="A38" s="41" t="n">
        <v>10</v>
      </c>
      <c r="B38" s="42" t="s">
        <v>55</v>
      </c>
      <c r="C38" s="43" t="n">
        <v>81</v>
      </c>
      <c r="D38" s="44" t="n">
        <v>89</v>
      </c>
      <c r="E38" s="45" t="n">
        <v>81</v>
      </c>
      <c r="F38" s="44" t="n">
        <v>81</v>
      </c>
      <c r="G38" s="44" t="n">
        <f aca="false">D38-E38</f>
        <v>8</v>
      </c>
      <c r="H38" s="44" t="n">
        <f aca="false">C38-D38</f>
        <v>-8</v>
      </c>
      <c r="I38" s="46" t="n">
        <v>0</v>
      </c>
      <c r="J38" s="44" t="n">
        <v>3</v>
      </c>
      <c r="K38" s="44" t="n">
        <v>0</v>
      </c>
      <c r="L38" s="44"/>
      <c r="M38" s="44" t="n">
        <v>1</v>
      </c>
      <c r="N38" s="44" t="n">
        <v>0</v>
      </c>
      <c r="O38" s="32" t="n">
        <f aca="false">N38+M38+K38</f>
        <v>1</v>
      </c>
      <c r="P38" s="47" t="n">
        <v>3</v>
      </c>
      <c r="Q38" s="44" t="n">
        <v>3</v>
      </c>
      <c r="R38" s="48" t="n">
        <v>0</v>
      </c>
      <c r="S38" s="49" t="n">
        <f aca="false">D38-Q38</f>
        <v>86</v>
      </c>
      <c r="T38" s="56"/>
      <c r="V38" s="52"/>
      <c r="W38" s="53"/>
      <c r="X38" s="54"/>
    </row>
  </sheetData>
  <mergeCells count="4">
    <mergeCell ref="Q1:T1"/>
    <mergeCell ref="A2:T2"/>
    <mergeCell ref="A3:T3"/>
    <mergeCell ref="A6:B6"/>
  </mergeCells>
  <printOptions headings="false" gridLines="false" gridLinesSet="true" horizontalCentered="false" verticalCentered="false"/>
  <pageMargins left="0.709722222222222" right="0.5" top="0.75" bottom="0.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45:53Z</dcterms:created>
  <dc:creator>Microsoft Windows</dc:creator>
  <dc:description/>
  <dc:language>en-US</dc:language>
  <cp:lastModifiedBy>A</cp:lastModifiedBy>
  <cp:lastPrinted>2019-11-18T07:06:59Z</cp:lastPrinted>
  <dcterms:modified xsi:type="dcterms:W3CDTF">2019-12-02T04:24:19Z</dcterms:modified>
  <cp:revision>0</cp:revision>
  <dc:subject/>
  <dc:title/>
</cp:coreProperties>
</file>