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B1 NSDP 21-25" sheetId="1" state="visible" r:id="rId2"/>
    <sheet name="B2DC21-25GNBV" sheetId="2" state="visible" r:id="rId3"/>
    <sheet name="B3.MTQG DTTS" sheetId="3" state="visible" r:id="rId4"/>
    <sheet name="B4NSDP2024" sheetId="4" state="visible" r:id="rId5"/>
  </sheets>
  <externalReferences>
    <externalReference r:id="rId6"/>
    <externalReference r:id="rId7"/>
    <externalReference r:id="rId8"/>
  </externalReferences>
  <definedNames>
    <definedName function="false" hidden="false" localSheetId="0" name="_xlnm.Print_Area" vbProcedure="false">'B1 NSDP 21-25'!$A$1:$AS$52</definedName>
    <definedName function="false" hidden="false" localSheetId="0" name="_xlnm.Print_Titles" vbProcedure="false">'B1 NSDP 21-25'!$A:$B,'B1 NSDP 21-25'!$6:$12</definedName>
    <definedName function="false" hidden="false" localSheetId="1" name="_xlnm.Print_Area" vbProcedure="false">'B2DC21-25GNBV'!$A$1:$M$29</definedName>
    <definedName function="false" hidden="false" localSheetId="1" name="_xlnm.Print_Titles" vbProcedure="false">'B2DC21-25GNBV'!$6:$9</definedName>
    <definedName function="false" hidden="false" localSheetId="2" name="_xlnm.Print_Area" vbProcedure="false">'B3.MTQG DTTS'!$A$1:$AH$228</definedName>
    <definedName function="false" hidden="false" localSheetId="3" name="_xlnm.Print_Area" vbProcedure="false">B4NSDP2024!$A$1:$AP$45</definedName>
    <definedName function="false" hidden="false" localSheetId="3" name="_xlnm.Print_Titles" vbProcedure="false">B4NSDP2024!$5:$10</definedName>
    <definedName function="false" hidden="true" localSheetId="3" name="_xlnm._FilterDatabase" vbProcedure="false">B4NSDP2024!$A$10:$AT$54</definedName>
    <definedName function="false" hidden="false" name="B5_1" vbProcedure="false">{"'Sheet1'!$L$16"}</definedName>
    <definedName function="false" hidden="false" name="CLVC3" vbProcedure="false">0.1</definedName>
    <definedName function="false" hidden="false" name="D" vbProcedure="false">[1]!DataFilter</definedName>
    <definedName function="false" hidden="false" name="DataFilter" vbProcedure="false">[1]!DataFilter</definedName>
    <definedName function="false" hidden="false" name="DataSort" vbProcedure="false">[1]!DataSort</definedName>
    <definedName function="false" hidden="false" name="GoBack" vbProcedure="false">#NAME!GoBack</definedName>
    <definedName function="false" hidden="false" name="h" vbProcedure="false">{"'Sheet1'!$L$16"}</definedName>
    <definedName function="false" hidden="false" name="Heä_soá_laép_xaø_H" vbProcedure="false">1.7</definedName>
    <definedName function="false" hidden="false" name="HSCT3" vbProcedure="false">0.1</definedName>
    <definedName function="false" hidden="false" name="HSDN" vbProcedure="false">2.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DA" vbProcedure="false">'[2]'!$A$1</definedName>
    <definedName function="false" hidden="false" name="TaxTV" vbProcedure="false">10%</definedName>
    <definedName function="false" hidden="false" name="TaxXL" vbProcedure="false">5%</definedName>
    <definedName function="false" hidden="false" name="wrn_chi___tiÆt_" vbProcedure="false">{#N/A,#N/A,FALSE,"Chi tiÆt"}</definedName>
    <definedName function="false" hidden="false" name="XCCT" vbProcedure="false">0.5</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INGLE" vbProcedure="false"/>
    <definedName function="false" hidden="false" localSheetId="0" name="B5_1" vbProcedure="false">{"'Sheet1'!$L$16"}</definedName>
    <definedName function="false" hidden="false" localSheetId="0" name="DataFilter" vbProcedure="false">[1]!DataFilter</definedName>
    <definedName function="false" hidden="false" localSheetId="0" name="DataSort" vbProcedure="false">[1]!DataSort</definedName>
    <definedName function="false" hidden="false" localSheetId="0" name="Excel_BuiltIn__FilterDatabase" vbProcedure="false">'B1 NSDP 21-25'!$A$13:$BG$25</definedName>
    <definedName function="false" hidden="false" localSheetId="0" name="GoBack" vbProcedure="false">#NAME!GoBack</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wrn_chi___tiÆt_" vbProcedure="false">{#N/A,#N/A,FALSE,"Chi tiÆt"}</definedName>
    <definedName function="false" hidden="false" localSheetId="0" name="_Fill" vbProcedure="false">NA()</definedName>
    <definedName function="false" hidden="false" localSheetId="0" name="_Key1" vbProcedure="false">NA()</definedName>
    <definedName function="false" hidden="false" localSheetId="0" name="_Key2" vbProcedure="false">NA()</definedName>
    <definedName function="false" hidden="false" localSheetId="0" name="_Sort" vbProcedure="false">NA()</definedName>
    <definedName function="false" hidden="false" localSheetId="1" name="DataFilter" vbProcedure="false">[1]!DataFilter</definedName>
    <definedName function="false" hidden="false" localSheetId="1" name="DataSort" vbProcedure="false">[1]!DataSort</definedName>
    <definedName function="false" hidden="false" localSheetId="1" name="Excel_BuiltIn__FilterDatabase" vbProcedure="false">'B2DC21-25GNBV'!$A$11:$M$27</definedName>
    <definedName function="false" hidden="false" localSheetId="1" name="GoBack" vbProcedure="false">#NAME!GoBack</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wrn_chi___tiÆt_" vbProcedure="false">{#N/A,#N/A,FALSE,"Chi tiÆt"}</definedName>
    <definedName function="false" hidden="false" localSheetId="1" name="_Fill" vbProcedure="false">'[2]'!$J$10</definedName>
    <definedName function="false" hidden="false" localSheetId="1" name="_Key1" vbProcedure="false">'[2]'!$D$4</definedName>
    <definedName function="false" hidden="false" localSheetId="1" name="_Key2" vbProcedure="false">'[2]'!$A$1</definedName>
    <definedName function="false" hidden="false" localSheetId="1" name="_Sort" vbProcedure="false">'[2]'!$IV$256</definedName>
    <definedName function="false" hidden="false" localSheetId="3" name="B5_1"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wrn_chi___tiÆt_" vbProcedure="false">{#N/A,#N/A,FALSE,"Chi tiÆt"}</definedName>
    <definedName function="false" hidden="false" localSheetId="3" name="_Fill" vbProcedure="false">'[3]'!$A$1</definedName>
    <definedName function="false" hidden="false" localSheetId="3" name="_Key1" vbProcedure="false">'[3]'!$A$1</definedName>
    <definedName function="false" hidden="false" localSheetId="3" name="_Key2" vbProcedure="false">'[3]'!$A$1</definedName>
    <definedName function="false" hidden="false" localSheetId="3" name="_Sort" vbProcedure="false">'[3]'!$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b val="true"/>
            <sz val="9"/>
            <color rgb="FF000000"/>
            <rFont val="Tahoma"/>
            <family val="2"/>
          </rPr>
          <t xml:space="preserve">Admin:
</t>
        </r>
        <r>
          <rPr>
            <sz val="9"/>
            <color rgb="FF000000"/>
            <rFont val="Tahoma"/>
            <family val="2"/>
          </rPr>
          <t xml:space="preserve">Rà soát vốn chuyển nguồn</t>
        </r>
      </text>
      <mc:AlternateContent>
        <mc:Choice Requires="v2">
          <commentPr autoFill="true" autoScale="false" colHidden="false" locked="false" rowHidden="false" textHAlign="justify" textVAlign="top">
            <anchor moveWithCells="false" sizeWithCells="false">
              <xdr:from>
                <xdr:col>47</xdr:col>
                <xdr:colOff>15</xdr:colOff>
                <xdr:row>10</xdr:row>
                <xdr:rowOff>9</xdr:rowOff>
              </xdr:from>
              <xdr:to>
                <xdr:col>48</xdr:col>
                <xdr:colOff>71</xdr:colOff>
                <xdr:row>12</xdr:row>
                <xdr:rowOff>71</xdr:rowOff>
              </xdr:to>
            </anchor>
          </commentPr>
        </mc:Choice>
        <mc:Fallback/>
      </mc:AlternateContent>
    </comment>
  </commentList>
</comments>
</file>

<file path=xl/sharedStrings.xml><?xml version="1.0" encoding="utf-8"?>
<sst xmlns="http://schemas.openxmlformats.org/spreadsheetml/2006/main" count="898" uniqueCount="497">
  <si>
    <t xml:space="preserve">Biểu số 1</t>
  </si>
  <si>
    <t xml:space="preserve"> ĐIỀU CHỈNH KẾ HOẠCH ĐẦU TƯ CÔNG TRUNG HẠN VỐN NGÂN SÁCH ĐỊA PHƯƠNG GIAI ĐOẠN 2021-2025</t>
  </si>
  <si>
    <t xml:space="preserve">Đơn vị: Triệu đồng</t>
  </si>
  <si>
    <t xml:space="preserve">STT</t>
  </si>
  <si>
    <t xml:space="preserve">Danh mục dự án</t>
  </si>
  <si>
    <t xml:space="preserve">Địa điểm XD</t>
  </si>
  <si>
    <t xml:space="preserve">Thời gian thực hiện</t>
  </si>
  <si>
    <t xml:space="preserve">Năng lực thiết kế</t>
  </si>
  <si>
    <t xml:space="preserve">Quyết định đầu tư</t>
  </si>
  <si>
    <t xml:space="preserve">Lũy kế vốn bố trí từ khởi công đến hết năm 2020</t>
  </si>
  <si>
    <t xml:space="preserve">Kế hoạch 5 năm giai đoạn 2021-2025 đã giao</t>
  </si>
  <si>
    <t xml:space="preserve">Chi tiết Kế hoạch 5 năm giai đoạn 2021-2025 NSĐP đã giao và giải ngân từ năm 2021 đến năm 2023</t>
  </si>
  <si>
    <t xml:space="preserve"> Kế hoạch 5 năm giai đoạn 2021-2025 điều chỉnh</t>
  </si>
  <si>
    <t xml:space="preserve">Ghi chú</t>
  </si>
  <si>
    <t xml:space="preserve">Năm 2021</t>
  </si>
  <si>
    <t xml:space="preserve">Năm 2022</t>
  </si>
  <si>
    <t xml:space="preserve">Năm 2023</t>
  </si>
  <si>
    <t xml:space="preserve">Tổng Kế hoạch vốn trung hạn NSĐP đã được giao từ năm 2021 đến năm 2023</t>
  </si>
  <si>
    <t xml:space="preserve"> Điều chỉnh vốn NSĐP</t>
  </si>
  <si>
    <t xml:space="preserve">Kế hoạch 5 năm giai đoạn 2021-2025 sau điều chỉnh</t>
  </si>
  <si>
    <t xml:space="preserve">Kế hoạch vốn trung hạn giai đoạn 2021-2025 còn lại </t>
  </si>
  <si>
    <t xml:space="preserve">Năm 2024</t>
  </si>
  <si>
    <t xml:space="preserve">Năm 2025</t>
  </si>
  <si>
    <t xml:space="preserve">Còn lại</t>
  </si>
  <si>
    <t xml:space="preserve">Tỷ lệ</t>
  </si>
  <si>
    <t xml:space="preserve">Khởi công
(năm)</t>
  </si>
  <si>
    <t xml:space="preserve">Hoàn thành
(năm)</t>
  </si>
  <si>
    <t xml:space="preserve">Số quyết định; ngày, tháng, năm ban hành</t>
  </si>
  <si>
    <t xml:space="preserve">TMĐT </t>
  </si>
  <si>
    <t xml:space="preserve">Tổng số (tất cả các nguồn vốn)</t>
  </si>
  <si>
    <t xml:space="preserve">Trong đó: vốn NSĐP</t>
  </si>
  <si>
    <t xml:space="preserve">KH vốn giao</t>
  </si>
  <si>
    <t xml:space="preserve">Giải ngân</t>
  </si>
  <si>
    <t xml:space="preserve">Ước giải ngân KH 2023</t>
  </si>
  <si>
    <t xml:space="preserve"> Tăng</t>
  </si>
  <si>
    <t xml:space="preserve"> Giảm</t>
  </si>
  <si>
    <t xml:space="preserve">Dự kiến KH vốn giao</t>
  </si>
  <si>
    <t xml:space="preserve">Ước giải ngân KH 2024</t>
  </si>
  <si>
    <t xml:space="preserve">Ước giải ngân KH 2025</t>
  </si>
  <si>
    <t xml:space="preserve">Tổng số</t>
  </si>
  <si>
    <t xml:space="preserve">Trong đó</t>
  </si>
  <si>
    <t xml:space="preserve">Trong đó: KH vốn 2021 được kéo dài sang năm 2022</t>
  </si>
  <si>
    <t xml:space="preserve">Trong đó: KH vốn 2022 được kéo dài sang năm 2023</t>
  </si>
  <si>
    <t xml:space="preserve">Trong đó:</t>
  </si>
  <si>
    <t xml:space="preserve">Thu hồi các khoản ứng trước </t>
  </si>
  <si>
    <t xml:space="preserve">Thanh toán nợ XDCB</t>
  </si>
  <si>
    <t xml:space="preserve">Giải ngân KH vốn 2022 trong năm KH</t>
  </si>
  <si>
    <t xml:space="preserve">Giải ngân KH vốn 2022 kéo dài sang năm 2023</t>
  </si>
  <si>
    <t xml:space="preserve"> </t>
  </si>
  <si>
    <t xml:space="preserve">TỔNG SỐ</t>
  </si>
  <si>
    <t xml:space="preserve">A</t>
  </si>
  <si>
    <t xml:space="preserve">Vốn xây dựng cơ bản trong CĐNSĐP</t>
  </si>
  <si>
    <t xml:space="preserve">III</t>
  </si>
  <si>
    <t xml:space="preserve">NSĐP cấp tỉnh quản lý </t>
  </si>
  <si>
    <t xml:space="preserve">\</t>
  </si>
  <si>
    <t xml:space="preserve"> '(1)</t>
  </si>
  <si>
    <t xml:space="preserve">Ngành/lĩnh vực: quốc phòng</t>
  </si>
  <si>
    <t xml:space="preserve"> Trận địa phòng không và các hạng mục bổ trợ của huyện Điện Biên Đông, tỉnh Điện Biên</t>
  </si>
  <si>
    <t xml:space="preserve"> 50/QĐ-UBND ngày 02/02/2024</t>
  </si>
  <si>
    <t xml:space="preserve"> Bổ sung chuẩn bị đầu tư</t>
  </si>
  <si>
    <t xml:space="preserve">(3)</t>
  </si>
  <si>
    <t xml:space="preserve">Ngành/lĩnh vực: Giáo dục đào tạo - GD nghề nghiệp</t>
  </si>
  <si>
    <t xml:space="preserve"> Dự án  CTMTQG phát triển KTXH vùng đồng bào dân tộc thiểu số và miền nứi lồng ghép vốn NSĐP</t>
  </si>
  <si>
    <t xml:space="preserve">Trường PTDT bán trú tiểu học số 1 xã Mường Toong, huyện Mường Nhé</t>
  </si>
  <si>
    <t xml:space="preserve">Quyết định số 1117/QĐ-UBND ngày 30/6/2022</t>
  </si>
  <si>
    <t xml:space="preserve">Chuyển thực hiện lồng ghép CTMTQG giảm nghèo bền vững và CT88</t>
  </si>
  <si>
    <t xml:space="preserve">(4)</t>
  </si>
  <si>
    <t xml:space="preserve"> 'Ngành/lĩnh vực: Khoa học, công nghệ</t>
  </si>
  <si>
    <t xml:space="preserve"> Đầu tư thiết bị Trung tâm kỹ thuật tiêu chuẩn đo luờng chất luợng tỉnh Điện Biên</t>
  </si>
  <si>
    <t xml:space="preserve">Quyết định số 2117/QĐ-UBND ngày 22/12/2023</t>
  </si>
  <si>
    <t xml:space="preserve"> Chậm hoàn thiện thủ tục đầu tư, chuyển tiếp giai đoạn 2026-2030</t>
  </si>
  <si>
    <t xml:space="preserve">(5)</t>
  </si>
  <si>
    <t xml:space="preserve"> 'Ngành/lĩnh vực: Y tế, gia đình</t>
  </si>
  <si>
    <t xml:space="preserve"> Giai đoạn II - Cải tạo nâng cấp BVĐK tỉnh giai đoạn II (từ 300 lên 500 GB)</t>
  </si>
  <si>
    <t xml:space="preserve">1343/QĐ-UBND 9/11/2010; 1114/QĐ-UBND 30/10/2017; 489/QĐ-UBND 27/5/2020; 1206/QĐ-UBND 19/11/2020; QĐ 648/QĐ-UBND 10/4/2022</t>
  </si>
  <si>
    <t xml:space="preserve"> Lồng ghép vốn NSTW</t>
  </si>
  <si>
    <t xml:space="preserve"> '(8)</t>
  </si>
  <si>
    <t xml:space="preserve"> 'Ngành/lĩnh vực: Thể dục thể thao</t>
  </si>
  <si>
    <t xml:space="preserve"> Sân vận động huyện Tuần Giáo</t>
  </si>
  <si>
    <t xml:space="preserve"> 39/NQ-HĐND ngày 22/8/2021</t>
  </si>
  <si>
    <t xml:space="preserve"> Lồng ghép vốn NS huyện 20 tỷ; dự án chưa có quyết định đầu tư, có thể chuyển tiếp đầu tư giai đoạn 2026-2030</t>
  </si>
  <si>
    <t xml:space="preserve">B</t>
  </si>
  <si>
    <t xml:space="preserve"> VỐN XỔ SỐ KIẾN THIẾT</t>
  </si>
  <si>
    <t xml:space="preserve">I</t>
  </si>
  <si>
    <t xml:space="preserve">1)</t>
  </si>
  <si>
    <t xml:space="preserve">Dự án chuyển tiếp từ giai đoạn 2016-2020 sang giai đoạn 2021-2025</t>
  </si>
  <si>
    <t xml:space="preserve">*</t>
  </si>
  <si>
    <t xml:space="preserve">Đối ứng các dự án ODA</t>
  </si>
  <si>
    <t xml:space="preserve">Trường phổ thông DTBT THCS Tênh Phông</t>
  </si>
  <si>
    <t xml:space="preserve">666/QĐ-UBND, 09/7/2019</t>
  </si>
  <si>
    <t xml:space="preserve"> Không còn nhu cầu, hết thời gian bố trí vốn</t>
  </si>
  <si>
    <t xml:space="preserve">Trường phổ thông DTBT THCS Tả Phìn</t>
  </si>
  <si>
    <t xml:space="preserve">499/QĐ-UBND, 04/6/2019</t>
  </si>
  <si>
    <t xml:space="preserve">PTDTBT THCS Nậm Nhừ</t>
  </si>
  <si>
    <t xml:space="preserve">1371/QĐ-UBND, 31/12/2019</t>
  </si>
  <si>
    <t xml:space="preserve">Các dự án lồng ghép vốn cân đối NSĐP</t>
  </si>
  <si>
    <t xml:space="preserve">Nhà Đa năng và các hạng mục phụ trợ trường THPT Mường Ảng</t>
  </si>
  <si>
    <t xml:space="preserve">567/QĐ-UBND 17/7/2018</t>
  </si>
  <si>
    <t xml:space="preserve">Bổ sung cơ sở vật chất trường THPT Thanh Nưa huyện Điện Biên</t>
  </si>
  <si>
    <t xml:space="preserve">1070/QĐ-UBND 29/10/2019</t>
  </si>
  <si>
    <t xml:space="preserve">Các hạng mục phụ trợ trường THCS và THPT Quài Tở</t>
  </si>
  <si>
    <t xml:space="preserve">760/QĐ-UBND 08/8/2019</t>
  </si>
  <si>
    <t xml:space="preserve"> XD Phòng học và Hội trường Trường CĐ Sư phạm</t>
  </si>
  <si>
    <t xml:space="preserve">911/QĐ-UBND 04/10/2017</t>
  </si>
  <si>
    <t xml:space="preserve">Trường Mầm non xã Lao Xả Phình, huyện Tủa Chùa</t>
  </si>
  <si>
    <t xml:space="preserve">993/QĐ-UBND 30/10/2018</t>
  </si>
  <si>
    <t xml:space="preserve">2)</t>
  </si>
  <si>
    <t xml:space="preserve">Dự án khởi công mới trong giai đoạn 2021-2025</t>
  </si>
  <si>
    <t xml:space="preserve"> Cải tạo, nâng cấp cơ sở vật chất Trường THPT  chuyện Lê Quý Đôn</t>
  </si>
  <si>
    <t xml:space="preserve">2146/QĐ-UBND 25/12/2023</t>
  </si>
  <si>
    <t xml:space="preserve"> Bổ sung danh mục, thực hiện đầu tư chuyển tiếp giai đoạn 2026-2030</t>
  </si>
  <si>
    <t xml:space="preserve"> Cải tạo, nâng cấp Trường Tiểu học Nam Thanh, thành phố Điện Biên Phủ
</t>
  </si>
  <si>
    <t xml:space="preserve">1071/QĐ-UBND ngày 21/6/2024</t>
  </si>
  <si>
    <t xml:space="preserve">II</t>
  </si>
  <si>
    <t xml:space="preserve">Ngành/lĩnh vực: Y tế</t>
  </si>
  <si>
    <t xml:space="preserve">Trạm y tế Phình Sáng</t>
  </si>
  <si>
    <t xml:space="preserve">1076/QĐ-UBND 29/10/2019</t>
  </si>
  <si>
    <t xml:space="preserve"> Ngành/lĩnh vực: Khoa học công nghệ</t>
  </si>
  <si>
    <t xml:space="preserve"> Xây dựng phòng thí nghiệm, thử nghiệm và thực nghiệm công nghệ sinh học, nông nghiệp công nghệ cao Trung tâm Thông tin và Ứng dụng Tiến bộ khoa học công nghệ thuộc Sở Khoa học và Công nghệ tỉnh Điện Biên</t>
  </si>
  <si>
    <t xml:space="preserve">1076/QĐ-UBND ngày 21/6/2024</t>
  </si>
  <si>
    <t xml:space="preserve"> Chuẩn bị đầu tư</t>
  </si>
  <si>
    <t xml:space="preserve">IV</t>
  </si>
  <si>
    <t xml:space="preserve">Các nhiệm vụ trọng tâm thuộc CTMTQG xây dựng nông thôn mới</t>
  </si>
  <si>
    <t xml:space="preserve">Số vốn còn lại chưa phân bổ</t>
  </si>
  <si>
    <t xml:space="preserve"> Nâng cấp chợ trung tâm huyện Mường Ảng</t>
  </si>
  <si>
    <t xml:space="preserve">2206/QĐ-UBND ngày 29/12/2023</t>
  </si>
  <si>
    <t xml:space="preserve"> Hỗ trợ trưng bày, giới thiệu các sản phẩm OCOP trên địa bàn huyện</t>
  </si>
  <si>
    <t xml:space="preserve">BIỂU SỐ 2</t>
  </si>
  <si>
    <t xml:space="preserve">ĐIỀU CHỈNH KẾ HOẠCH VỐN NGÂN SÁCH TRUNG ƯƠNG GIAI ĐOẠN 2021-2025 </t>
  </si>
  <si>
    <t xml:space="preserve">CHƯƠNG TRÌNH MỤC TIÊU QUỐC GIA GIẢM NGHÈO BỀN VỮNG</t>
  </si>
  <si>
    <t xml:space="preserve">Chủ đầu tư</t>
  </si>
  <si>
    <t xml:space="preserve">Quyết định đầu tư dự án hoặc 
dự kiến đầu tư dự án</t>
  </si>
  <si>
    <t xml:space="preserve">Kế hoạch vốn giai đoạn 2021-2025 đã giao</t>
  </si>
  <si>
    <t xml:space="preserve">Lũy kế vốn NSTW đã phân bổ hết 2024</t>
  </si>
  <si>
    <t xml:space="preserve">Điều chỉnh kế hoạch
 2021-2025</t>
  </si>
  <si>
    <t xml:space="preserve">Vốn 2021-2025 sau điều chỉnh</t>
  </si>
  <si>
    <t xml:space="preserve"> Số quyết định; ngày, tháng, năm ban hành</t>
  </si>
  <si>
    <t xml:space="preserve">Tổng mức đầu tư</t>
  </si>
  <si>
    <t xml:space="preserve">Vốn GNBV</t>
  </si>
  <si>
    <t xml:space="preserve">Tăng</t>
  </si>
  <si>
    <t xml:space="preserve">Giảm</t>
  </si>
  <si>
    <t xml:space="preserve"> Tổng số (tất cả các nguồn vốn)</t>
  </si>
  <si>
    <t xml:space="preserve">ĐƠN VỊ CẤP HUYỆN 
(Dự án 1: Hỗ trợ đầu tư phát triển hạ tầng kinh tế - xã hội các huyện nghèo)</t>
  </si>
  <si>
    <t xml:space="preserve"> Huyện Mường Chà</t>
  </si>
  <si>
    <t xml:space="preserve">Xây mới trường Mầm non Ma Thì Hồ, xã Ma Thì Hồ</t>
  </si>
  <si>
    <t xml:space="preserve">UBND huyện Mường Chà</t>
  </si>
  <si>
    <t xml:space="preserve">1998/QĐ-UBND ngày 14/7/2022</t>
  </si>
  <si>
    <t xml:space="preserve">Hết nhu cầu</t>
  </si>
  <si>
    <t xml:space="preserve">Xây mới trường mầm non Mường Tùng, xã Mường Tùng</t>
  </si>
  <si>
    <t xml:space="preserve">Đã thực hiện chuyển đổi công năng khu nội trú Trường PTDTBT THCS Mường Tùng thành Trường mầm non Mường Tùng, xã Mường Tùng</t>
  </si>
  <si>
    <t xml:space="preserve">Nâng cấp trường PTDTBT THCS Mường Mươn</t>
  </si>
  <si>
    <t xml:space="preserve"> Danh mục thay thế</t>
  </si>
  <si>
    <t xml:space="preserve"> Huyện Mường Nhé</t>
  </si>
  <si>
    <t xml:space="preserve">Kè bảo vệ Trung tâm dịch vụ nông nghiệp huyện Mường Nhé (Chiều dài 350 m)</t>
  </si>
  <si>
    <t xml:space="preserve">825/QĐ-UBND ngày 11/8/2022 của UBND huyện MN</t>
  </si>
  <si>
    <t xml:space="preserve">Giảm vốn đã bố trí 2022</t>
  </si>
  <si>
    <t xml:space="preserve">Nâng cấp, sửa chữa Trường Tiểu học Chung Chải số 2</t>
  </si>
  <si>
    <t xml:space="preserve">820/QĐ-UBND 11/8/2022</t>
  </si>
  <si>
    <t xml:space="preserve">Nâng cấp, sửa chữa Trường THCS Leng Su Sìn</t>
  </si>
  <si>
    <t xml:space="preserve">821/QĐ-UBND  11/8/2022</t>
  </si>
  <si>
    <t xml:space="preserve">Nâng cấp, sửa chữa Trường Tiểu học Trần Văn Thọ </t>
  </si>
  <si>
    <t xml:space="preserve">822/QĐ-UBND  11/8/2022</t>
  </si>
  <si>
    <t xml:space="preserve">Nâng cấp, sửa chữa trường Phổ thông DTBT THCS Mường Toong</t>
  </si>
  <si>
    <t xml:space="preserve">824/QĐ-UBND 11/8/2022</t>
  </si>
  <si>
    <t xml:space="preserve">Nâng cấp, sửa chữa trường Phổ thông DTBT Tiểu học và THCS Sen Thượng đạt chuẩn quốc gia </t>
  </si>
  <si>
    <t xml:space="preserve">1417/QĐ-UBND 13/8/2022</t>
  </si>
  <si>
    <t xml:space="preserve">Nâng cấp Quảng trường và vỉa hè trung tâm huyện Mường Nhé (tổ chức hoạt động văn hoá, thể thao)</t>
  </si>
  <si>
    <t xml:space="preserve">1419/QĐ-UBND 13/8/2022</t>
  </si>
  <si>
    <t xml:space="preserve">Nâng cấp, sửa chữa Trường Tiểu học Pá Mỳ</t>
  </si>
  <si>
    <t xml:space="preserve">819/QĐ-UBND  11/8/2022</t>
  </si>
  <si>
    <t xml:space="preserve">Cắt giảm, Đầu tư ở nguồn vốn khác; giảm vốn đã bố trí 2022</t>
  </si>
  <si>
    <t xml:space="preserve">Đầu tư xây dựng nhà lớp học, khu nội trú và các HMPT trường THPT Mường Nhé</t>
  </si>
  <si>
    <t xml:space="preserve">2212/QĐ-UBND 02/12/2022</t>
  </si>
  <si>
    <t xml:space="preserve">Nâng cấp, sửa chữa Trường Tiểu học Mường Toong số 1</t>
  </si>
  <si>
    <t xml:space="preserve">1361/QĐ-UBND ngày 23/11/2022</t>
  </si>
  <si>
    <t xml:space="preserve">Nâng cấp Trường THCS Huổi Lếch </t>
  </si>
  <si>
    <t xml:space="preserve">1357/QĐ-UBND ngày 25/11/2022</t>
  </si>
  <si>
    <t xml:space="preserve">Danh mục bổ sung (Lồng ghép vốn CTMTQG và NSĐP)</t>
  </si>
  <si>
    <t xml:space="preserve">BIỂU 3</t>
  </si>
  <si>
    <t xml:space="preserve"> ĐIỀU CHỈNH KẾ HOẠCH TRUNG HẠN GIAI ĐOẠN 2021-2025 CHƯƠNG TRÌNH MTQG PHÁT TRIỂN KINH TẾ XÃ HỘI VÙNG ĐÔNG BÀO DÂN TỘC THIỂU SỐ VÀ MIỀN NÚI</t>
  </si>
  <si>
    <t xml:space="preserve"> Đơn vị: Triệu đồng</t>
  </si>
  <si>
    <t xml:space="preserve">TT</t>
  </si>
  <si>
    <t xml:space="preserve">Quyết định đầu tư </t>
  </si>
  <si>
    <t xml:space="preserve"> Tổng Kế hoạch vốn trung hạn đã được giao và giải ngân từ năm 2021 đến năm 2023</t>
  </si>
  <si>
    <t xml:space="preserve">Điều chỉnh tăng</t>
  </si>
  <si>
    <t xml:space="preserve">Điều chỉnh giảm</t>
  </si>
  <si>
    <t xml:space="preserve">Kế hoạch trung hạn vốn NSTW 2021-2025 đã giao</t>
  </si>
  <si>
    <t xml:space="preserve">Điều chỉnh vốn NSTW</t>
  </si>
  <si>
    <t xml:space="preserve">Kế hoạch trung hạn vốn NSTW 2021-2025 sau đièu chỉnh</t>
  </si>
  <si>
    <t xml:space="preserve">Số QĐ; ngày, tháng, năm ban hành</t>
  </si>
  <si>
    <t xml:space="preserve"> Tổng kế hoạch vốn đã giao từ năm 2021 đến năm 2023</t>
  </si>
  <si>
    <t xml:space="preserve">trong đó</t>
  </si>
  <si>
    <t xml:space="preserve">Tổng số dự án</t>
  </si>
  <si>
    <t xml:space="preserve">Trong đó: vốn NSTW</t>
  </si>
  <si>
    <t xml:space="preserve">Giảm </t>
  </si>
  <si>
    <t xml:space="preserve">Trong đó: Vốn NSTW</t>
  </si>
  <si>
    <t xml:space="preserve">Kế hoạch vốn giao</t>
  </si>
  <si>
    <t xml:space="preserve">Hỗ trợ đất ở, nhà ở, đất sản xuất </t>
  </si>
  <si>
    <t xml:space="preserve">Dự án Hỗ trợ đất ở</t>
  </si>
  <si>
    <t xml:space="preserve">Dự án Hỗ trợ nhà ở</t>
  </si>
  <si>
    <t xml:space="preserve">Dự án Hỗ trợ đất sản xuất</t>
  </si>
  <si>
    <t xml:space="preserve">Chương trình mục tiêu quốc gia phát triển kinh tế - xã hội vùng đồng bào dân tộc thiểu số và miền núi</t>
  </si>
  <si>
    <t xml:space="preserve">B2</t>
  </si>
  <si>
    <t xml:space="preserve">ĐƠN VỊ CẤP HUYỆN</t>
  </si>
  <si>
    <t xml:space="preserve">B2.1</t>
  </si>
  <si>
    <t xml:space="preserve">THÀNH PHỐ ĐIỆN BIÊN PHỦ</t>
  </si>
  <si>
    <t xml:space="preserve">DỰ ÁN 1: Giải quyết tình trạng thiếu đất ở, nhà ở, đất sản xuất, nước sinh hoạt</t>
  </si>
  <si>
    <t xml:space="preserve">Điều chỉnh lại:</t>
  </si>
  <si>
    <t xml:space="preserve">Điều chỉnh lại cho phù hợp với Quyết định số 04/2023/QĐ-TTg ngày 23/2/2023 và thực tế triển khai trên đị bàn </t>
  </si>
  <si>
    <t xml:space="preserve">DỰ ÁN 6: Bảo tồn phát huy giá trị văn hóa truyền thống tốt đẹp của các dân tộc thiểu số gắn với phát triển du lịch</t>
  </si>
  <si>
    <t xml:space="preserve">1</t>
  </si>
  <si>
    <t xml:space="preserve">Dự án CSHT Bảo tồn phát huy giá trị văn hóa truyền thống tốt đẹp của các dân tộc thiểu số gắn với phát triển du lịch</t>
  </si>
  <si>
    <t xml:space="preserve">Hỗ trợ đầu tư xây dựng điểm đến du lịch tiêu biểu vùng đồng bào dân tộc thiểu số và miền núi trên địa bàn thành phố Điện Biên Phủ.</t>
  </si>
  <si>
    <t xml:space="preserve">Điều chỉnh lại tên và nội dung đầu tư  cho phù hợp Hướng dẫn số 1684/HD-BVHTTDL của Bộ văn hóa thể thao và Du lịch</t>
  </si>
  <si>
    <t xml:space="preserve">B2.2</t>
  </si>
  <si>
    <t xml:space="preserve">HUYỆN ĐIỆN BIÊN</t>
  </si>
  <si>
    <t xml:space="preserve">Điều chỉnh lại cho phù hợp với  Quyết định số 04/2023/QĐ-TTg ngày 23/2/2023 và thực tế triển khai trên đị bàn </t>
  </si>
  <si>
    <t xml:space="preserve">Danh lam thắng cảnh Hang động Chua Ta xã Hẹ Muông, huyện Điện Biên, tỉnh Điện Biên</t>
  </si>
  <si>
    <t xml:space="preserve">B2.3</t>
  </si>
  <si>
    <t xml:space="preserve">HUYỆN TUẦN GIÁO</t>
  </si>
  <si>
    <t xml:space="preserve">Điều chỉnh lại cho phù hợp với   Quyết định số 04/2023/QĐ-TTg ngày 23/2/2023 và thực tế triển khai trên đị bàn </t>
  </si>
  <si>
    <t xml:space="preserve">Dự án cơ sở hạ tầng Bảo tồn phát huy giá trị văn hóa truyền thống tốt đẹp của các dân tộc thiểu số gắn với phát triển du lịch</t>
  </si>
  <si>
    <t xml:space="preserve">Điều chỉnh lại</t>
  </si>
  <si>
    <t xml:space="preserve">Bảo tồn, phát huy giá trị văn hóa truyền thống và phát triển du lịch cộng đồng bản Lồng, xã Tỏa Tình</t>
  </si>
  <si>
    <t xml:space="preserve">B2.4</t>
  </si>
  <si>
    <t xml:space="preserve">HUYỆN ĐIỆN BIÊN ĐÔNG</t>
  </si>
  <si>
    <t xml:space="preserve">a)</t>
  </si>
  <si>
    <t xml:space="preserve">Nước sinh hoạt tập trung</t>
  </si>
  <si>
    <t xml:space="preserve">Nâng cấp NSH cụm Mường Luân</t>
  </si>
  <si>
    <t xml:space="preserve">Dự án được đầu tư bằng nguồn vốn khác đề nghị cắt giảm dự án</t>
  </si>
  <si>
    <t xml:space="preserve">Danh mục bổ sung, thay thế</t>
  </si>
  <si>
    <t xml:space="preserve">Nước sinh hoạt Trống Gùa Dế, bản Phà Só A, xã Xa Dung, huyện Điện Biên Đông</t>
  </si>
  <si>
    <t xml:space="preserve">Thay thế danh mục Nâng cấp NSH cụm Mường Luân</t>
  </si>
  <si>
    <t xml:space="preserve">b)</t>
  </si>
  <si>
    <t xml:space="preserve">2</t>
  </si>
  <si>
    <t xml:space="preserve">DỰ ÁN 4: Đầu tư cơ sở hạ tầng thiết yếu, phục vụ sản xuất, đời sống trong vùng đồng bào dân tộc thiểu số và miền núi và các đơn vị sự nghiệp công của lĩnh vực dân tộc</t>
  </si>
  <si>
    <t xml:space="preserve">III.1</t>
  </si>
  <si>
    <t xml:space="preserve">Đầu tư CSHT</t>
  </si>
  <si>
    <t xml:space="preserve">Xã khu vực III </t>
  </si>
  <si>
    <t xml:space="preserve">Hệ thống điện sinh hoạt bản Bắng Chộc xã Na Son</t>
  </si>
  <si>
    <t xml:space="preserve">Số: 1921/QĐ-UBND Ngày 30/10/2023</t>
  </si>
  <si>
    <t xml:space="preserve">Điều chỉnh giảm tổng mức đầu tư</t>
  </si>
  <si>
    <t xml:space="preserve">Hệ thống điện sinh hoạt bản Phì Cao xã Phình Giàng</t>
  </si>
  <si>
    <t xml:space="preserve">Số: 2030/QĐ-UBND Ngày 08/11/2023</t>
  </si>
  <si>
    <t xml:space="preserve">Điều chỉnh tăng tổng mức đầu tư</t>
  </si>
  <si>
    <t xml:space="preserve">3</t>
  </si>
  <si>
    <t xml:space="preserve">Nâng cấp đường giao thông bản Giói A xã Luân Giói đến bản  Háng Lìa A xã Háng Lìa</t>
  </si>
  <si>
    <t xml:space="preserve">Số: 1975/QĐ-UBND Ngày 03/11/2023</t>
  </si>
  <si>
    <t xml:space="preserve">Đề nghị cắt giảm dự án do  khảo sát thực tế địa hình có độ dốc lớn, một số vị trí chỉnh tuyến đi vào phạm vi đất rừng với diện tích hơn 1,9ha</t>
  </si>
  <si>
    <t xml:space="preserve">6</t>
  </si>
  <si>
    <t xml:space="preserve">Cầu treo bản Huổi Hu - Pá Hịa, xã Chiềng Sơ</t>
  </si>
  <si>
    <t xml:space="preserve">Đề nghị cắt giảm dự án trong trung hạn (do khu vực xung quanh dự án đã được đầu tư cầu cứng  bằng nguồn vốn khác  đáp ứng được nhu cầu đi lại) do vậy không cần thiết đầu tư  thay thế bằng dự án khác</t>
  </si>
  <si>
    <t xml:space="preserve">7</t>
  </si>
  <si>
    <t xml:space="preserve">Cầu treo bản Tìa Mùng đi bản Huổi Va B, xã Háng Lìa, huyện Điện Biên Đông</t>
  </si>
  <si>
    <t xml:space="preserve">Huyện Đề xuất điều chỉnh bỏ dự án trong trung hạn thay thế bằng Ngầm tràn phát huy hiệu quả hơn</t>
  </si>
  <si>
    <t xml:space="preserve">Ngầm tràn liên hợp Huổi Va B xã Háng Lìa</t>
  </si>
  <si>
    <t xml:space="preserve">Dự án thay thế dự án "Cầu treo bản Tìa Mùng đi Huổi Va B xã Háng Lìa"</t>
  </si>
  <si>
    <t xml:space="preserve">Đường giao thông liên xã bản Pá Hịa - Nậm mắn A,B (xã Chiềng Sơ) - bản Na Lại (xã Luân Giói)</t>
  </si>
  <si>
    <t xml:space="preserve">Dự án thay thế dự án "Cầu treo bản Huổi Hu - Pá Hịa xã Chiềng Sơ"</t>
  </si>
  <si>
    <t xml:space="preserve">Đường giao thông nội bản (Pá Hịa + Huổi Hu + Pá Nâm) xã Chiềng Sơ</t>
  </si>
  <si>
    <t xml:space="preserve">III.2</t>
  </si>
  <si>
    <t xml:space="preserve">Cứng hóa đường giao thông đến trung tâm xã</t>
  </si>
  <si>
    <t xml:space="preserve">4</t>
  </si>
  <si>
    <t xml:space="preserve">Nâng cấp đường Keo Lôm - Trung Sua, xã Keo Lôm, huyện Điện Biên Đông</t>
  </si>
  <si>
    <t xml:space="preserve">Quyết định số 117/QĐ-UBND ngày 20/01/2022</t>
  </si>
  <si>
    <t xml:space="preserve">Điều chỉnh bổ sung vốn còn thiếu so với nhu cầu thanh toán khối lượng hoàn thành</t>
  </si>
  <si>
    <t xml:space="preserve">5</t>
  </si>
  <si>
    <t xml:space="preserve">Nâng cấp đường giao thông Nà Sản - Mường Tỉnh A,B,C - bản Chóng</t>
  </si>
  <si>
    <t xml:space="preserve">Quyết định số 223/QĐ-UBND ngày 07/2/2022</t>
  </si>
  <si>
    <t xml:space="preserve">Điều chỉnh bổ sung vốn còn thiếu so với tổng mức đầu tư</t>
  </si>
  <si>
    <t xml:space="preserve">Hỗ trợ, xây dựng cơ sở vật chất tại bản du lịch cộng đồng Tìa Ló A, Tìa Ló B xã Nong U</t>
  </si>
  <si>
    <t xml:space="preserve">Nhà văn hóa, sân thể thao xã Na Son</t>
  </si>
  <si>
    <t xml:space="preserve">B2.5</t>
  </si>
  <si>
    <t xml:space="preserve">HUYỆN MƯỜNG ẲNG</t>
  </si>
  <si>
    <t xml:space="preserve">Nhà văn hoá bản Khén, xã Xuân Lao</t>
  </si>
  <si>
    <t xml:space="preserve">B2.6</t>
  </si>
  <si>
    <t xml:space="preserve">HUYỆN MƯỜNG NHÉ</t>
  </si>
  <si>
    <t xml:space="preserve">Hỗ trợ nhà ở</t>
  </si>
  <si>
    <t xml:space="preserve">Xây dựng Cơ sở hạ tầng  Bảo tồn phát huy giá trị văn hóa truyền thống tốt đẹp của các dân tộc thiểu số gắn với phát triển du lịch</t>
  </si>
  <si>
    <t xml:space="preserve">Hỗ trợ đầy tư xây dựng điểm đến dụ lịch tiêu biểu vùng đồng bào dân tộc thiểu số và miền núi trên địa bàn huyện Mường Nhé</t>
  </si>
  <si>
    <t xml:space="preserve">B2.7</t>
  </si>
  <si>
    <t xml:space="preserve">HUYỆN MƯỜNG CHÀ</t>
  </si>
  <si>
    <t xml:space="preserve">Thủy lợi và NSH bản Pú Chả, xã Mường Mươn</t>
  </si>
  <si>
    <t xml:space="preserve">Số 5041/QĐ-UBND ngày 23/11/2022  </t>
  </si>
  <si>
    <t xml:space="preserve">Giảm vốn do đã xác định được khối lượng hoàn thành</t>
  </si>
  <si>
    <t xml:space="preserve">Thuỷ lợi bản Huổi Nhả, xã Mường Mươn</t>
  </si>
  <si>
    <t xml:space="preserve"> Số 5046/QĐ-UBND ngày 23/11/2022  </t>
  </si>
  <si>
    <t xml:space="preserve">Nâng cấp thủy lợi Sa Lông 1, xã Sa Lông</t>
  </si>
  <si>
    <t xml:space="preserve">5839; 19/10/2023</t>
  </si>
  <si>
    <t xml:space="preserve">Giảm tổng mức đầu tư</t>
  </si>
  <si>
    <t xml:space="preserve">Đường bê tông QL6 - bản Cứu Táng, xã Nậm Nèn (Km3+00 - Km4+400)</t>
  </si>
  <si>
    <t xml:space="preserve">Tăng tổng mức đầu tư</t>
  </si>
  <si>
    <t xml:space="preserve">Đường trục xã từ QL6 - bản Háng Trở, xã Nậm Nèn</t>
  </si>
  <si>
    <t xml:space="preserve">Cắt giảm danh mục do điều chỉnh lại tên danh mục cho phù hợp hướng tuyến; điều chỉnh tên dự án thành Đường trục xã từ đường tỉnh 144 - bản Háng Trở, xã Nậm Nèn</t>
  </si>
  <si>
    <t xml:space="preserve">Nhà sinh hoạt cộng đồng bản Phong Châu,  và công trình phụ trợ, xã Pa Ham</t>
  </si>
  <si>
    <t xml:space="preserve">5045-23/
11/2022</t>
  </si>
  <si>
    <t xml:space="preserve">Nhà lớp học Tiểu học bản Ma Lù Thàng 2, xã Huổi Lèng</t>
  </si>
  <si>
    <t xml:space="preserve">5044-23/
11/2022</t>
  </si>
  <si>
    <t xml:space="preserve">Đề nghị giảm do đã xác định được khối lượng hoàn thành</t>
  </si>
  <si>
    <t xml:space="preserve">Nước sinh hoạt điểm di chuyển dân ra khỏi vùng thiên tai bản Huổi Toóng 1, 2 xã Huổi Lèng</t>
  </si>
  <si>
    <t xml:space="preserve"> Số 5048/QĐ-UBND ngày 23/11/2022  </t>
  </si>
  <si>
    <t xml:space="preserve">Nâng cấp, sửa chữa Trường PTDTBT THCS Ma Thì Hồ xã Ma Thì Hồ (phòng học, phòng nội trú, phòng chức năng và các công trình phụ trợ)</t>
  </si>
  <si>
    <t xml:space="preserve">Quyết định số 2741/QĐ-UBND ngày 14/8/2022 của UBND huyện Mường Chà</t>
  </si>
  <si>
    <t xml:space="preserve">Nâng cấp, sửa chữa trường PTDTBT THCS Hừa Ngài, xã Hừa Ngài (phòng học, phòng nội trú, phòng chức năng và các công trình phụ trợ)</t>
  </si>
  <si>
    <t xml:space="preserve">Quyết định số 2742/QĐ-UBND ngày 14/8/2022 của UBND huyện Mường Chà</t>
  </si>
  <si>
    <t xml:space="preserve">Thuỷ lợi Đề Nụ Trúng, bản Huổi Toóng, xã Huổi Lèng</t>
  </si>
  <si>
    <t xml:space="preserve">5836; 19/10/2023</t>
  </si>
  <si>
    <t xml:space="preserve">Thủy lợi nhóm Nậm Chua, bản Nậm Cang, xã Mường Tùng</t>
  </si>
  <si>
    <t xml:space="preserve">Cắt giảm dự án do khi khảo sát không có nguồn nước, hiệu quả đầu tư thấp; điều chỉnh tăng TMĐT cho dự án Đường từ Tỉnh lộ 150 - bản Nậm Cang 2, xã Mường Tùng</t>
  </si>
  <si>
    <t xml:space="preserve">Đường từ Tỉnh lộ 150 - bản Nậm Cang 2, xã Mường Tùng</t>
  </si>
  <si>
    <t xml:space="preserve">Thủy lợi Chung Po Chậu, bản San Súi, xã Hừa Ngài</t>
  </si>
  <si>
    <t xml:space="preserve">5830; 19/10/2023</t>
  </si>
  <si>
    <t xml:space="preserve">Đường trục xã từ đường tỉnh 144 - bản Háng Trở, xã Nậm Nèn</t>
  </si>
  <si>
    <t xml:space="preserve">Thay thế dự án "Đường trục xã từ QL6 - bản Háng Trở, xã Nậm Nèn"</t>
  </si>
  <si>
    <t xml:space="preserve">Nhà văn hóa bản Háng Trở, xã Nậm Nèn</t>
  </si>
  <si>
    <t xml:space="preserve">Điều chỉnh từ các dự án đã hoàn thành còn dư vốn và các dự án giảm TMĐT để hoàn thiện tiêu chí cơ sở hạ tầng văn hoá của xã về đích nông thôn mới năm 2025</t>
  </si>
  <si>
    <t xml:space="preserve">Nhà văn hóa bản Nậm Cút xã Nậm Nèn</t>
  </si>
  <si>
    <t xml:space="preserve">Nhà văn hóa bản Hô Mức xã Nậm Nèn</t>
  </si>
  <si>
    <t xml:space="preserve">Nhà văn hóa bản Cứu Táng xã Nậm Nèn</t>
  </si>
  <si>
    <t xml:space="preserve">Nhà văn hóa bản Nậm Nèn 2, xã Nậm Nèn</t>
  </si>
  <si>
    <t xml:space="preserve">Thôn ĐBKK</t>
  </si>
  <si>
    <t xml:space="preserve">Sửa chữa, nâng cấp 3 nhà văn hóa Tổ dân phố 1, 2, 10, thị trấn Mường Chà</t>
  </si>
  <si>
    <t xml:space="preserve">Cắt giảm dự án do chưa chuyển đổi được đất và nhà thuộc cơ sở giáo dục sang choUBND Thị trấn thay bằng dự án Nhà văn hóa bản Nậm Nèn 2, xã Nậm Nèn</t>
  </si>
  <si>
    <t xml:space="preserve">B2.8</t>
  </si>
  <si>
    <t xml:space="preserve">HUYỆN TỦA CHÙA</t>
  </si>
  <si>
    <t xml:space="preserve"> Nước sinh hoạt Phía Đề, thôn Pô Ca Dao, xã Trung Thu, huyện Tủa Chùa</t>
  </si>
  <si>
    <t xml:space="preserve">Cắt giảm dự án do Tranh chấp đầu mối, xã đề nghị cắt giảm</t>
  </si>
  <si>
    <t xml:space="preserve">Nước sinh hoạt trung tâm xã Tủa Thàng</t>
  </si>
  <si>
    <t xml:space="preserve">Điều chỉnh giảm TMĐT</t>
  </si>
  <si>
    <t xml:space="preserve">Nước sinh hoạt thôn Trung Gầu Bua, xã Sín Chải, huyện Tủa Chùa</t>
  </si>
  <si>
    <t xml:space="preserve">Danh mục bổ sung mới</t>
  </si>
  <si>
    <t xml:space="preserve">Nước sinh hoạt thôn Lầu Câu Phình, xã Lao Xả Phình</t>
  </si>
  <si>
    <t xml:space="preserve">Nâng cấp tuyến đường nội thôn Nậm Bành, xã Huổi Só</t>
  </si>
  <si>
    <t xml:space="preserve">Điều chỉnh tăng TMĐT</t>
  </si>
  <si>
    <t xml:space="preserve">Nâng cấp tuyến đường nội thôn Hồng Ngài, xã Huổi Só</t>
  </si>
  <si>
    <t xml:space="preserve">Nâng cấp tuyến đường nội thôn Tu Cha, xã Huổi Só</t>
  </si>
  <si>
    <t xml:space="preserve">Nâng cấp tuyến đường nội thôn Đề Tâu (nhánh từ nhà ông Sùng A Xà đến nhà ông Khu), xã Mường Đun </t>
  </si>
  <si>
    <t xml:space="preserve">3054/QĐ-UBND ngày 15/11/2023</t>
  </si>
  <si>
    <t xml:space="preserve">Xây mới nhà văn hóa Bản Đun, xã Mường Đun </t>
  </si>
  <si>
    <t xml:space="preserve">Xây mới nhà Văn hóa bản Nà Xa, xã Mường Đun</t>
  </si>
  <si>
    <t xml:space="preserve">Xây mới nhà văn hóa Đun Nưa, xã Mường Đun</t>
  </si>
  <si>
    <t xml:space="preserve">8</t>
  </si>
  <si>
    <t xml:space="preserve">Nâng cấp tuyến đường đi ra khu sản xuất thôn Đề Tâu, xã Mường Đun</t>
  </si>
  <si>
    <t xml:space="preserve">9</t>
  </si>
  <si>
    <t xml:space="preserve">Đường giao thông nội thôn Tà Huổi Tráng 1, xã Tủa Thàng</t>
  </si>
  <si>
    <t xml:space="preserve">3061/QĐ-UBND ngày 16/11/2023</t>
  </si>
  <si>
    <t xml:space="preserve">10</t>
  </si>
  <si>
    <t xml:space="preserve">Nâng cấp, sửa chữa thủy lợi Tà Huổi Tráng 1 đến cánh đồng thôn Tà Huổi Tráng 2, xã Tủa Thàng</t>
  </si>
  <si>
    <t xml:space="preserve">3084/QĐ-UBND ngày 22/11/2023</t>
  </si>
  <si>
    <t xml:space="preserve">11</t>
  </si>
  <si>
    <t xml:space="preserve">Nâng cấp tuyến đường nội thôn Trung Thu (Từ đầu nguồn nước thôn Trung Thu qua hội tết đến trụ sở xã)</t>
  </si>
  <si>
    <t xml:space="preserve">Cắt giảm dự án do Phục vụ ít hộ dân, không hiệu quả</t>
  </si>
  <si>
    <t xml:space="preserve">12</t>
  </si>
  <si>
    <t xml:space="preserve">Nâng cấp tuyến đường nội thôn, Thôn Đề Bâu đi đến trục đường chính vàng Chua, xã Trung Thu</t>
  </si>
  <si>
    <t xml:space="preserve">13</t>
  </si>
  <si>
    <t xml:space="preserve">Xây mới nhà Văn hóa thôn Đề Ca Hồ, xã Trung Thu</t>
  </si>
  <si>
    <t xml:space="preserve">14</t>
  </si>
  <si>
    <t xml:space="preserve">Nâng cấp tuyến đường ra khu sản xuất thôn Trung Dù, xã Xá Nhè</t>
  </si>
  <si>
    <t xml:space="preserve">15</t>
  </si>
  <si>
    <t xml:space="preserve">Mở mới tuyến đường từ Tà Dung vào khu sản xuất Chớ Tính 3, xã Tả Phìn</t>
  </si>
  <si>
    <t xml:space="preserve">16</t>
  </si>
  <si>
    <t xml:space="preserve">Nâng cấp tuyến đường giao thông cổng thôn văn hóa thôn 3 đến nhà ông Ly Sáu Thanh, xã Lao Xả Phình</t>
  </si>
  <si>
    <t xml:space="preserve">3032/QĐ-UBND ngày 14/11/2023</t>
  </si>
  <si>
    <t xml:space="preserve">17</t>
  </si>
  <si>
    <t xml:space="preserve">Nâng cấp đường từ nhà ông Ly A Dè ra khu sản xuất Táng Tò thôn 1 xã Lao Xả Phình</t>
  </si>
  <si>
    <t xml:space="preserve">3072/QĐ-UBND ngày 21/11/2023</t>
  </si>
  <si>
    <t xml:space="preserve">18</t>
  </si>
  <si>
    <t xml:space="preserve">Đường Làng Sảng 1 - Háng Dao Cang, xã Tả Sín Thàng</t>
  </si>
  <si>
    <t xml:space="preserve">19</t>
  </si>
  <si>
    <t xml:space="preserve">Đường nội thôn bản Túc, xã Mường Đun</t>
  </si>
  <si>
    <t xml:space="preserve">Đường giao thông nội thôn Quyết Tiến, thị trấn Tủa Chùa </t>
  </si>
  <si>
    <t xml:space="preserve">3057/QĐ-UBND ngày 15/11/2023</t>
  </si>
  <si>
    <t xml:space="preserve">Nhà Văn hóa thôn Bản Phô, xã Trung Thu</t>
  </si>
  <si>
    <t xml:space="preserve">Cắt giảm dự án do không có mặt bằng</t>
  </si>
  <si>
    <t xml:space="preserve">Nhà văn hóa thôn Pô Ca Dao, xã Trung Thu</t>
  </si>
  <si>
    <t xml:space="preserve">Đường Nội thôn Phi Dinh, xã Sính Phình</t>
  </si>
  <si>
    <t xml:space="preserve">Đường ra khu sản xuất thôn Vàng Chua, xã Sính phình</t>
  </si>
  <si>
    <t xml:space="preserve">Nhà Văn hóa thôn Tà Lào Cáo</t>
  </si>
  <si>
    <t xml:space="preserve">Nâng cấp tuyến kênh thôn Háng Sung 2, xã Tả Phìn</t>
  </si>
  <si>
    <t xml:space="preserve">Cắt giảm do không có hiệu quả</t>
  </si>
  <si>
    <t xml:space="preserve">Công trình thủy lợi thôn Phiêng Bung, xã Mường Báng</t>
  </si>
  <si>
    <t xml:space="preserve">3056/QĐ-UBND ngày 15/11/2023</t>
  </si>
  <si>
    <t xml:space="preserve">Nâng cấp đường nội thôn Tủa Thàng, từ nhà Ông Giàng sáu Cha, đến nhà ông Thào A Súa xã Tủa Thàng</t>
  </si>
  <si>
    <t xml:space="preserve">3036/QĐ-UBND ngày 14/11/2023</t>
  </si>
  <si>
    <t xml:space="preserve">Nhà văn hóa thôn Nậm Bành, xã Huổi Só</t>
  </si>
  <si>
    <t xml:space="preserve">Cắt giảm do không có mặt bằng</t>
  </si>
  <si>
    <t xml:space="preserve">Cơ sở hạ tầng  Bảo tồn phát huy giá trị văn hóa truyền thống tốt đẹp của các dân tộc thiểu số gắn với phát triển du lịch</t>
  </si>
  <si>
    <t xml:space="preserve">Xây dựng mới nhà văn hóa - Khu thể thao các thôn, bản: Pàng Dề B, Phiêng Quảng, xã Xá Nhè; Đề Dê Hu 2, xã Sính Phình, huyện Tủa Chùa</t>
  </si>
  <si>
    <t xml:space="preserve">B2.9</t>
  </si>
  <si>
    <t xml:space="preserve">HUYỆN NẬM PỒ</t>
  </si>
  <si>
    <t xml:space="preserve">2470/QĐ-UBND ngày 30/12/2022</t>
  </si>
  <si>
    <t xml:space="preserve">Hỗ trợ đầu tư xây dựng điểm đến du lịch tiêu biểu vùng đồng bào dân tộc thiểu số và miền núi tại bản Nà Sự, xã Chà Nưa, huyện Nậm Pồ, tỉnh Điện Biên.</t>
  </si>
  <si>
    <t xml:space="preserve">B2.10</t>
  </si>
  <si>
    <t xml:space="preserve">THỊ XÃ MƯỜNG LAY</t>
  </si>
  <si>
    <t xml:space="preserve">Hỗ trợ đầu tư xây dựng cho các điểm đến du lịch tiêu biểu</t>
  </si>
  <si>
    <t xml:space="preserve">Hỗ trợ đầu tư xây dựng thiết chế văn hóa, thể thao tại các thôn vùng đồng bào DTTS và miền núi</t>
  </si>
  <si>
    <t xml:space="preserve">Hỗ trợ đầu tư xây dựng cho các điểm đến du lịch tiêu biểu trên địa bàn phường Na Lay</t>
  </si>
  <si>
    <t xml:space="preserve">Hỗ trợ đầu tư xây dựng thiết chế văn hóa, thể thao tại các thôn vùng đồng bào DTTS và miền núi trên địa bàn phường Na Lay</t>
  </si>
  <si>
    <t xml:space="preserve">Biểu số 4</t>
  </si>
  <si>
    <t xml:space="preserve"> ĐIỀU CHỈNH KẾ HOẠCH VỐN CÂN ĐỐI NGÂN SÁCH ĐỊA PHƯƠNG NĂM 2024</t>
  </si>
  <si>
    <t xml:space="preserve"> (Kèm theo Nghị quyết số           /NQ-HĐND ngày        tháng 7 năm 2024 của Hội đồng nhân dân tỉnh Điện Biên)</t>
  </si>
  <si>
    <t xml:space="preserve">Nhóm dự án</t>
  </si>
  <si>
    <t xml:space="preserve">Thời gian KC-HT</t>
  </si>
  <si>
    <t xml:space="preserve">Đã bố trí vốn đến hết KH năm 2023</t>
  </si>
  <si>
    <t xml:space="preserve">KH đầu tư trung hạn vốn NSĐP giai đoạn 2021-2025</t>
  </si>
  <si>
    <t xml:space="preserve">Kế hoạch vốn năm 2024</t>
  </si>
  <si>
    <t xml:space="preserve"> Giải ngân đến hết 30/6/2024</t>
  </si>
  <si>
    <t xml:space="preserve"> Tỷ lệ giải ngân đến hết 30/6/2024 (%)</t>
  </si>
  <si>
    <t xml:space="preserve"> Điều chỉnh kế hoạch vốn năm 2024</t>
  </si>
  <si>
    <t xml:space="preserve">Kế hoạch vốn năm 2024 sau điều chỉnh</t>
  </si>
  <si>
    <t xml:space="preserve">Số quyết định ngày, tháng, năm ban hành</t>
  </si>
  <si>
    <t xml:space="preserve">Kế hoạch</t>
  </si>
  <si>
    <t xml:space="preserve">Giải ngân từ 1/1/2023 đến 31/5/2023</t>
  </si>
  <si>
    <t xml:space="preserve">Giải ngân từ 1/1/2023 đến 31/10/2023</t>
  </si>
  <si>
    <t xml:space="preserve">Ước giải ngân từ 1/1/2023 đến 31/01/2024</t>
  </si>
  <si>
    <t xml:space="preserve">Trong đó: NSĐP</t>
  </si>
  <si>
    <t xml:space="preserve"> Tổng số</t>
  </si>
  <si>
    <t xml:space="preserve">Trong đó: đã giao kế hoạch các năm 2021, 2022, 2023</t>
  </si>
  <si>
    <t xml:space="preserve">số Kiểm tra</t>
  </si>
  <si>
    <t xml:space="preserve">Chênh lệch</t>
  </si>
  <si>
    <t xml:space="preserve">Thu hồi các khoản vốn ứng trước</t>
  </si>
  <si>
    <t xml:space="preserve">Chuẩn bị đầu tư</t>
  </si>
  <si>
    <t xml:space="preserve">Đầu tư từ nguồn thu sử dụng đất</t>
  </si>
  <si>
    <t xml:space="preserve">Đường vành đai II ( Nối tiếp từ khu TĐC Noong Bua đến khu TĐC Pú Tửu) </t>
  </si>
  <si>
    <t xml:space="preserve">TP ĐBP</t>
  </si>
  <si>
    <t xml:space="preserve">2015-2022</t>
  </si>
  <si>
    <t xml:space="preserve">1333/QĐ-UBND 04/12/2015; 2051/QĐ-UBND 12/11/2021; 1386/QĐ-UBND 11/8/2022</t>
  </si>
  <si>
    <t xml:space="preserve"> Năm 2023 đã hoàn ứng bằng NSTW</t>
  </si>
  <si>
    <t xml:space="preserve">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2020-2023</t>
  </si>
  <si>
    <t xml:space="preserve">799/QĐ-UBND 14/8/2020</t>
  </si>
  <si>
    <t xml:space="preserve"> Giao đủ KH trung hạn còn lại</t>
  </si>
  <si>
    <t xml:space="preserve">Dự án: Hạ tầng kỹ thuật khung khu trụ sở cơ quan, khu công cộng, khu thương mại dịch vụ dọc trục đường 60m</t>
  </si>
  <si>
    <t xml:space="preserve">2017-2022</t>
  </si>
  <si>
    <t xml:space="preserve">106/QĐ-UBND 13/02/2017; 3407/QĐ-UBND 31/12/2021</t>
  </si>
  <si>
    <t xml:space="preserve">Xây dựng thao trường khu vực hướng Tây Quân khu 2</t>
  </si>
  <si>
    <t xml:space="preserve">H Điện Biên</t>
  </si>
  <si>
    <t xml:space="preserve">2022-2024</t>
  </si>
  <si>
    <t xml:space="preserve">3180/QĐ-UBND 06/12/2021</t>
  </si>
  <si>
    <t xml:space="preserve">Các hạng mục phụ trợ cơ sở làm việc Công an các xã biên giới thuộc Công an huyện Điện Biên, tỉnh Điện Biên</t>
  </si>
  <si>
    <t xml:space="preserve">C</t>
  </si>
  <si>
    <t xml:space="preserve">2023-2025</t>
  </si>
  <si>
    <t xml:space="preserve">2774/QĐ-CAT-PH10 ngày 02/12/2022</t>
  </si>
  <si>
    <t xml:space="preserve">Các hạng mục phụ trợ cơ sở làm việc Công an các xã biên giới thuộc Công an huyện Nậm Pồ, Mường Chà, tỉnh Điện Biên</t>
  </si>
  <si>
    <t xml:space="preserve">Nậm Pồ-Mường Chà</t>
  </si>
  <si>
    <t xml:space="preserve">2773/QĐ-CAT-PH10 ngày 02/12/2022</t>
  </si>
  <si>
    <t xml:space="preserve">Xây dựng cơ sở hạ tầng kỹ thuật, giao thông nội thị Khu vực Trung tâm chính trị hành chính tỉnh Điện Biên</t>
  </si>
  <si>
    <t xml:space="preserve">2022-2023</t>
  </si>
  <si>
    <t xml:space="preserve">1047/QĐ-UBND 16/6/2022</t>
  </si>
  <si>
    <t xml:space="preserve">Xây dựng các tòa nhà trụ sở Tỉnh ủy, Đoàn ĐBQH - HĐND - UBND tỉnh</t>
  </si>
  <si>
    <t xml:space="preserve">84/NQ-HĐND 02/4/2022</t>
  </si>
  <si>
    <t xml:space="preserve">Xây dựng khối nhà các cơ quan, sở ban ngành đoàn thể và Mặt trận tổ quốc tỉnh</t>
  </si>
  <si>
    <t xml:space="preserve">85/NQ-HĐND 02/4/2022</t>
  </si>
  <si>
    <t xml:space="preserve">Nhà khách tỉnh Điện Biên</t>
  </si>
  <si>
    <t xml:space="preserve">669/QĐ-UBND 20/4/2023</t>
  </si>
  <si>
    <t xml:space="preserve">Các hạng mục thuộc dự án tổng thể đầu tư xây dựng trung tâm thể dục thể thao tỉnh Điện Biên</t>
  </si>
  <si>
    <t xml:space="preserve">2200/QĐ-UBND 01/12/2022</t>
  </si>
  <si>
    <t xml:space="preserve">Vốn đầu tư trong cân đối ngân sách địa phương (không bao gồm đất, xổ số kiến thiết)</t>
  </si>
  <si>
    <t xml:space="preserve"> Trả phí vay, lãi vay, nợ gốc</t>
  </si>
  <si>
    <t xml:space="preserve"> Trả lãi vay</t>
  </si>
  <si>
    <t xml:space="preserve">Năm 2024 thực hiện trả lãi vay bằng nguồn sự nghiệp năm 2024 theo ý kiến của Bộ Tài chính về dự toán ngân sách năm 2024</t>
  </si>
  <si>
    <t xml:space="preserve">Dự án Cấp điện nông thôn từ lưới điện quốc gia tỉnh Điện Biên</t>
  </si>
  <si>
    <t xml:space="preserve">2014-2025</t>
  </si>
  <si>
    <t xml:space="preserve">802/QĐ-UBND 22/10/2014; 660/QĐ-UBND 08/8/2018; 1740/QĐ-TTg 13/12/2019</t>
  </si>
  <si>
    <t xml:space="preserve"> Tiến độ giải ngân chậm, dự án còn thời gian bố trí vốn</t>
  </si>
  <si>
    <t xml:space="preserve">CT</t>
  </si>
  <si>
    <t xml:space="preserve">III.4</t>
  </si>
  <si>
    <t xml:space="preserve">Phân theo ngành/lĩnh vực</t>
  </si>
  <si>
    <t xml:space="preserve">(1)</t>
  </si>
  <si>
    <t xml:space="preserve">Các dự án hoàn thành, bàn giao, đưa vào sử dụng đến ngày 31/12/2023</t>
  </si>
  <si>
    <t xml:space="preserve">Trường tiểu học số 1 Nà Nhạn, TP ĐBP</t>
  </si>
  <si>
    <t xml:space="preserve">13 phòng học</t>
  </si>
  <si>
    <t xml:space="preserve">2021-2023</t>
  </si>
  <si>
    <t xml:space="preserve">633/QĐ-UBND  29/04/2021</t>
  </si>
  <si>
    <t xml:space="preserve">Dự án đã phê duyệt quyết toán; Bố trí dứt điểm số trung hạn còn lại</t>
  </si>
  <si>
    <t xml:space="preserve">HT</t>
  </si>
  <si>
    <t xml:space="preserve">GD</t>
  </si>
  <si>
    <t xml:space="preserve">Các dự án chuyển tiếp hoàn thành sau năm 2024</t>
  </si>
  <si>
    <t xml:space="preserve"> Xây dựng trường PTDT bán trú tiểu học xã Mường Đun, huyện Tủa Chùa</t>
  </si>
  <si>
    <t xml:space="preserve">Tủa Chùa</t>
  </si>
  <si>
    <t xml:space="preserve">10 phòng học+ 14 phòng nội trú</t>
  </si>
  <si>
    <t xml:space="preserve">3227/QĐ-UBND 14/12/2021</t>
  </si>
  <si>
    <t xml:space="preserve"> Dự án đã hoàn thành nhưng chưa quyết toán</t>
  </si>
  <si>
    <t xml:space="preserve">Ngành/lĩnh vực: Y tế, dân số và gia đình</t>
  </si>
  <si>
    <t xml:space="preserve">(2)</t>
  </si>
  <si>
    <t xml:space="preserve">Đẩy nhanh tiến độ hoàn thành dự án lồng ghép NSTW đã hết thời gian bố trí vốn NSTW</t>
  </si>
  <si>
    <t xml:space="preserve"> Ngành, lĩnh vực: Các hoạt động kinh tế</t>
  </si>
  <si>
    <t xml:space="preserve">10.3</t>
  </si>
  <si>
    <t xml:space="preserve"> Giao thông</t>
  </si>
  <si>
    <t xml:space="preserve">Các dự án dự kiến hoàn thành năm 2024</t>
  </si>
  <si>
    <t xml:space="preserve">NC SC đường nội thị, thảm BT nhựa 1 số trục đường nội thị thị trấn Điện Biên Đông</t>
  </si>
  <si>
    <t xml:space="preserve"> 748/QĐ-UBND 19/5/2021</t>
  </si>
  <si>
    <t xml:space="preserve"> Dự án đã hoàn thành đã được kiểm toán, bố trí bổ sung bằng kế hoạch trung hạn</t>
  </si>
  <si>
    <t xml:space="preserve">  Lồng ghép vốn Chương trình mục tiêu quốc gia phát triển KTXH vùng đồng bào dân tộc  thiểu số và miền núi</t>
  </si>
  <si>
    <t xml:space="preserve"> Trường PTDT bán trú Tiểu học số 1 xã Mường Toong huyện Mường Nhé</t>
  </si>
  <si>
    <t xml:space="preserve">HMN</t>
  </si>
  <si>
    <t xml:space="preserve"> Lồng ghép CTMTQG </t>
  </si>
</sst>
</file>

<file path=xl/styles.xml><?xml version="1.0" encoding="utf-8"?>
<styleSheet xmlns="http://schemas.openxmlformats.org/spreadsheetml/2006/main">
  <numFmts count="41">
    <numFmt numFmtId="164" formatCode="General"/>
    <numFmt numFmtId="165" formatCode="_(* #,##0.00_);_(* \(#,##0.00\);_(* \-??_);_(@_)"/>
    <numFmt numFmtId="166" formatCode="\t0.00%"/>
    <numFmt numFmtId="167" formatCode="_-* #,##0.00_-;\-* #,##0.00_-;_-* \-??_-;_-@_-"/>
    <numFmt numFmtId="168" formatCode="_-* #,##0.00\ _V_N_D_-;\-* #,##0.00\ _V_N_D_-;_-* \-??\ _V_N_D_-;_-@_-"/>
    <numFmt numFmtId="169" formatCode="_-* #,##0.00\ _₫_-;\-* #,##0.00\ _₫_-;_-* \-??\ _₫_-;_-@_-"/>
    <numFmt numFmtId="170" formatCode="_-\ñ* #,##0_-;&quot;-ñ&quot;* #,##0_-;_-\ñ* \-_-;_-@_-"/>
    <numFmt numFmtId="171" formatCode="_-\€* #,##0.00_-;&quot;-€&quot;* #,##0.00_-;_-\€* \-??_-;_-@_-"/>
    <numFmt numFmtId="172" formatCode="_(* #,##0_);_(* \(#,##0\);_(* \-_);_(@_)"/>
    <numFmt numFmtId="173" formatCode="#,##0;\(#,##0\)"/>
    <numFmt numFmtId="174" formatCode="#,##0"/>
    <numFmt numFmtId="175" formatCode="\$#,##0\ ;&quot;($&quot;#,##0\)"/>
    <numFmt numFmtId="176" formatCode="\t# ??/??"/>
    <numFmt numFmtId="177" formatCode="0.00"/>
    <numFmt numFmtId="178" formatCode="m/d"/>
    <numFmt numFmtId="179" formatCode="\ß#,##0;&quot;-ß&quot;#,##0"/>
    <numFmt numFmtId="180" formatCode="[$-409]#,##0_);\(#,##0\)"/>
    <numFmt numFmtId="181" formatCode="&quot;VND&quot;#,##0_);[RED]&quot;(VND&quot;#,##0\)"/>
    <numFmt numFmtId="182" formatCode="0%"/>
    <numFmt numFmtId="183" formatCode="0.00%"/>
    <numFmt numFmtId="184" formatCode="#,##0.00&quot; F&quot;;[RED]\-#,##0.00&quot; F&quot;"/>
    <numFmt numFmtId="185" formatCode="_-* #,##0&quot; F&quot;_-;\-* #,##0&quot; F&quot;_-;_-* &quot;- F&quot;_-;_-@_-"/>
    <numFmt numFmtId="186" formatCode="#,##0&quot; F&quot;;[RED]\-#,##0&quot; F&quot;"/>
    <numFmt numFmtId="187" formatCode="#,##0.00&quot; F&quot;;\-#,##0.00&quot; F&quot;"/>
    <numFmt numFmtId="188" formatCode="_-* #,##0_-;\-* #,##0_-;_-* \-_-;_-@_-"/>
    <numFmt numFmtId="189" formatCode="_-\€* #,##0_-;&quot;-€&quot;* #,##0_-;_-\€* \-_-;_-@_-"/>
    <numFmt numFmtId="190" formatCode="#,##0&quot; €&quot;;[RED]\-#,##0&quot; €&quot;"/>
    <numFmt numFmtId="191" formatCode="[$-409]#,##0.00_);[RED]\(#,##0.00\)"/>
    <numFmt numFmtId="192" formatCode="[$-409]#,##0_);[RED]\(#,##0\)"/>
    <numFmt numFmtId="193" formatCode="\\#,##0;[RED]&quot;\\-&quot;#,##0"/>
    <numFmt numFmtId="194" formatCode="\\#,##0.00;[RED]&quot;\\\\\\-&quot;#,##0.00"/>
    <numFmt numFmtId="195" formatCode="\\#,##0.00;[RED]&quot;\-&quot;#,##0.00"/>
    <numFmt numFmtId="196" formatCode="\\#,##0;[RED]&quot;\-&quot;#,##0"/>
    <numFmt numFmtId="197" formatCode="0"/>
    <numFmt numFmtId="198" formatCode="_-* #,##0\ _₫_-;\-* #,##0\ _₫_-;_-* \-??\ _₫_-;_-@_-"/>
    <numFmt numFmtId="199" formatCode="#,##0.00"/>
    <numFmt numFmtId="200" formatCode="_(* #,##0_);_(* \(#,##0\);_(* \-??_);_(@_)"/>
    <numFmt numFmtId="201" formatCode="@"/>
    <numFmt numFmtId="202" formatCode="_-* #,##0\ _₫_-;\-* #,##0\ _₫_-;_-* \-??\ _₫_-;_-@"/>
    <numFmt numFmtId="203" formatCode="_-* #,##0.000\ _₫_-;\-* #,##0.000\ _₫_-;_-* \-??\ _₫_-;_-@_-"/>
    <numFmt numFmtId="204" formatCode="#,##0.000"/>
  </numFmts>
  <fonts count="46">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2"/>
      <name val="Times New Roman"/>
      <family val="1"/>
    </font>
    <font>
      <sz val="12"/>
      <name val="¹UAAA¼"/>
      <family val="3"/>
      <charset val="128"/>
    </font>
    <font>
      <sz val="10"/>
      <name val="Times New Roman"/>
      <family val="1"/>
    </font>
    <font>
      <sz val="10"/>
      <name val="Arial"/>
      <family val="2"/>
    </font>
    <font>
      <sz val="8"/>
      <name val="Arial"/>
      <family val="2"/>
    </font>
    <font>
      <b val="true"/>
      <sz val="12"/>
      <name val="Arial"/>
      <family val="2"/>
    </font>
    <font>
      <b val="true"/>
      <sz val="18"/>
      <name val="Arial"/>
      <family val="2"/>
    </font>
    <font>
      <i val="true"/>
      <sz val="10"/>
      <name val=".VnTime"/>
      <family val="2"/>
    </font>
    <font>
      <b val="true"/>
      <sz val="10"/>
      <name val=".VnArial"/>
      <family val="2"/>
    </font>
    <font>
      <b val="true"/>
      <sz val="10"/>
      <name val=".VnTime"/>
      <family val="2"/>
    </font>
    <font>
      <sz val="7"/>
      <name val="Small Fonts"/>
      <family val="2"/>
    </font>
    <font>
      <sz val="10"/>
      <name val="VNtimes new roman"/>
      <family val="1"/>
    </font>
    <font>
      <sz val="11"/>
      <color rgb="FF000000"/>
      <name val="Calibri"/>
      <family val="2"/>
      <charset val="163"/>
    </font>
    <font>
      <sz val="11"/>
      <color rgb="FF000000"/>
      <name val="Arial"/>
      <family val="2"/>
    </font>
    <font>
      <sz val="10"/>
      <name val="Times New Roman"/>
      <family val="1"/>
      <charset val="163"/>
    </font>
    <font>
      <sz val="12"/>
      <color rgb="FF000000"/>
      <name val="Times New Roman"/>
      <family val="2"/>
      <charset val="163"/>
    </font>
    <font>
      <sz val="12"/>
      <color rgb="FF000000"/>
      <name val="Calibri"/>
      <family val="2"/>
    </font>
    <font>
      <sz val="11"/>
      <color rgb="FF000000"/>
      <name val="Helvetica Neue"/>
      <family val="2"/>
    </font>
    <font>
      <sz val="12"/>
      <name val=".VnTime"/>
      <family val="2"/>
    </font>
    <font>
      <sz val="10"/>
      <name val=".vntime"/>
      <family val="2"/>
    </font>
    <font>
      <sz val="13"/>
      <name val=".VnTime"/>
      <family val="2"/>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b val="true"/>
      <sz val="12"/>
      <name val="Times New Roman"/>
      <family val="1"/>
    </font>
    <font>
      <b val="true"/>
      <i val="true"/>
      <sz val="12"/>
      <name val="Times New Roman"/>
      <family val="1"/>
    </font>
    <font>
      <i val="true"/>
      <sz val="12"/>
      <name val="Times New Roman"/>
      <family val="1"/>
    </font>
    <font>
      <sz val="14"/>
      <name val="Times New Roman"/>
      <family val="1"/>
    </font>
    <font>
      <sz val="11"/>
      <name val="Times New Roman"/>
      <family val="1"/>
    </font>
    <font>
      <b val="true"/>
      <sz val="10"/>
      <name val="Times New Roman"/>
      <family val="1"/>
    </font>
    <font>
      <b val="true"/>
      <i val="true"/>
      <sz val="10"/>
      <name val="Times New Roman"/>
      <family val="1"/>
    </font>
    <font>
      <sz val="11"/>
      <name val="Calibri"/>
      <family val="2"/>
    </font>
    <font>
      <i val="true"/>
      <sz val="11"/>
      <name val="Times New Roman"/>
      <family val="1"/>
    </font>
    <font>
      <b val="true"/>
      <sz val="11"/>
      <name val="Calibri"/>
      <family val="2"/>
    </font>
    <font>
      <b val="true"/>
      <sz val="14"/>
      <name val="Times New Roman"/>
      <family val="1"/>
    </font>
    <font>
      <i val="true"/>
      <sz val="14"/>
      <name val="Times New Roman"/>
      <family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9" fillId="3" borderId="0" applyFont="true" applyBorder="false" applyAlignment="false" applyProtection="false"/>
    <xf numFmtId="164" fontId="12" fillId="0" borderId="3" applyFont="true" applyBorder="true" applyAlignment="false" applyProtection="true">
      <protection locked="true" hidden="false"/>
    </xf>
    <xf numFmtId="164" fontId="13" fillId="0" borderId="3" applyFont="true" applyBorder="true" applyAlignment="false" applyProtection="true">
      <protection locked="true" hidden="false"/>
    </xf>
    <xf numFmtId="164" fontId="14" fillId="0" borderId="3"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15" fillId="0" borderId="0" applyFont="true" applyBorder="true" applyAlignment="true" applyProtection="true">
      <alignment horizontal="general" vertical="bottom" textRotation="0" wrapText="false" indent="0" shrinkToFit="false"/>
      <protection locked="true" hidden="false"/>
    </xf>
    <xf numFmtId="181"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top"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84" fontId="25" fillId="0" borderId="4" applyFont="true" applyBorder="true" applyAlignment="true" applyProtection="true">
      <alignment horizontal="right" vertical="center" textRotation="0" wrapText="false" indent="0" shrinkToFit="false"/>
      <protection locked="true" hidden="false"/>
    </xf>
    <xf numFmtId="185" fontId="25" fillId="0" borderId="4" applyFont="true" applyBorder="true" applyAlignment="true" applyProtection="true">
      <alignment horizontal="center" vertical="bottom" textRotation="0" wrapText="false" indent="0" shrinkToFit="false"/>
      <protection locked="true" hidden="false"/>
    </xf>
    <xf numFmtId="164" fontId="26" fillId="0" borderId="3" applyFont="true" applyBorder="true" applyAlignment="false" applyProtection="true">
      <protection locked="true" hidden="false"/>
    </xf>
    <xf numFmtId="164" fontId="27" fillId="0" borderId="5" applyFont="true" applyBorder="true" applyAlignment="false" applyProtection="true">
      <protection locked="true" hidden="false"/>
    </xf>
    <xf numFmtId="186" fontId="25" fillId="0" borderId="0" applyFont="true" applyBorder="true" applyAlignment="true" applyProtection="true">
      <alignment horizontal="general" vertical="bottom" textRotation="0" wrapText="false" indent="0" shrinkToFit="false"/>
      <protection locked="true" hidden="false"/>
    </xf>
    <xf numFmtId="187" fontId="25" fillId="0" borderId="6"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97" fontId="5" fillId="4" borderId="0" xfId="137" applyFont="true" applyBorder="false" applyAlignment="true" applyProtection="false">
      <alignment horizontal="center" vertical="center" textRotation="0" wrapText="false" indent="0" shrinkToFit="false"/>
      <protection locked="true" hidden="false"/>
    </xf>
    <xf numFmtId="197" fontId="5" fillId="4" borderId="0" xfId="137" applyFont="true" applyBorder="false" applyAlignment="true" applyProtection="false">
      <alignment horizontal="general" vertical="center" textRotation="0" wrapText="true" indent="0" shrinkToFit="false"/>
      <protection locked="true" hidden="false"/>
    </xf>
    <xf numFmtId="197" fontId="5" fillId="4" borderId="0" xfId="137" applyFont="true" applyBorder="false" applyAlignment="true" applyProtection="false">
      <alignment horizontal="center" vertical="center" textRotation="0" wrapText="true" indent="0" shrinkToFit="false"/>
      <protection locked="true" hidden="false"/>
    </xf>
    <xf numFmtId="197" fontId="5" fillId="4" borderId="0" xfId="137" applyFont="true" applyBorder="false" applyAlignment="true" applyProtection="false">
      <alignment horizontal="right" vertical="center" textRotation="0" wrapText="false" indent="0" shrinkToFit="false"/>
      <protection locked="true" hidden="false"/>
    </xf>
    <xf numFmtId="197" fontId="5" fillId="4" borderId="0" xfId="137" applyFont="true" applyBorder="false" applyAlignment="true" applyProtection="false">
      <alignment horizontal="general" vertical="center" textRotation="0" wrapText="false" indent="0" shrinkToFit="false"/>
      <protection locked="true" hidden="false"/>
    </xf>
    <xf numFmtId="197" fontId="32" fillId="4" borderId="0" xfId="137" applyFont="true" applyBorder="true" applyAlignment="true" applyProtection="false">
      <alignment horizontal="center" vertical="center" textRotation="0" wrapText="false" indent="0" shrinkToFit="false"/>
      <protection locked="true" hidden="false"/>
    </xf>
    <xf numFmtId="197" fontId="33" fillId="4" borderId="0" xfId="137" applyFont="true" applyBorder="false" applyAlignment="true" applyProtection="false">
      <alignment horizontal="general" vertical="center" textRotation="0" wrapText="true" indent="0" shrinkToFit="false"/>
      <protection locked="true" hidden="false"/>
    </xf>
    <xf numFmtId="197" fontId="34" fillId="4" borderId="0" xfId="137" applyFont="true" applyBorder="false" applyAlignment="true" applyProtection="false">
      <alignment horizontal="general" vertical="center" textRotation="0" wrapText="true" indent="0" shrinkToFit="false"/>
      <protection locked="true" hidden="false"/>
    </xf>
    <xf numFmtId="197" fontId="32" fillId="4" borderId="0" xfId="137" applyFont="true" applyBorder="true" applyAlignment="true" applyProtection="false">
      <alignment horizontal="center" vertical="center" textRotation="0" wrapText="true" indent="0" shrinkToFit="false"/>
      <protection locked="true" hidden="false"/>
    </xf>
    <xf numFmtId="197" fontId="32" fillId="4" borderId="0" xfId="137" applyFont="true" applyBorder="false" applyAlignment="true" applyProtection="false">
      <alignment horizontal="general" vertical="center" textRotation="0" wrapText="true" indent="0" shrinkToFit="false"/>
      <protection locked="true" hidden="false"/>
    </xf>
    <xf numFmtId="197" fontId="34" fillId="4" borderId="0" xfId="137" applyFont="true" applyBorder="true" applyAlignment="true" applyProtection="false">
      <alignment horizontal="center" vertical="center" textRotation="0" wrapText="true" indent="0" shrinkToFit="false"/>
      <protection locked="true" hidden="false"/>
    </xf>
    <xf numFmtId="197" fontId="34" fillId="4" borderId="7" xfId="137" applyFont="true" applyBorder="true" applyAlignment="true" applyProtection="false">
      <alignment horizontal="right" vertical="center" textRotation="0" wrapText="false" indent="0" shrinkToFit="false"/>
      <protection locked="true" hidden="false"/>
    </xf>
    <xf numFmtId="197" fontId="34" fillId="4" borderId="7" xfId="137" applyFont="true" applyBorder="true" applyAlignment="true" applyProtection="false">
      <alignment horizontal="general" vertical="center" textRotation="0" wrapText="true" indent="0" shrinkToFit="false"/>
      <protection locked="true" hidden="false"/>
    </xf>
    <xf numFmtId="174" fontId="5" fillId="4" borderId="6" xfId="137" applyFont="true" applyBorder="true" applyAlignment="true" applyProtection="false">
      <alignment horizontal="center" vertical="center" textRotation="0" wrapText="true" indent="0" shrinkToFit="false"/>
      <protection locked="true" hidden="false"/>
    </xf>
    <xf numFmtId="197" fontId="34" fillId="4" borderId="6" xfId="137" applyFont="true" applyBorder="true" applyAlignment="true" applyProtection="false">
      <alignment horizontal="center" vertical="center" textRotation="0" wrapText="false" indent="0" shrinkToFit="false"/>
      <protection locked="true" hidden="false"/>
    </xf>
    <xf numFmtId="197" fontId="34" fillId="4" borderId="6" xfId="137" applyFont="true" applyBorder="true" applyAlignment="true" applyProtection="false">
      <alignment horizontal="right" vertical="center" textRotation="0" wrapText="false" indent="0" shrinkToFit="false"/>
      <protection locked="true" hidden="false"/>
    </xf>
    <xf numFmtId="197" fontId="34" fillId="4" borderId="0" xfId="137" applyFont="true" applyBorder="true" applyAlignment="true" applyProtection="false">
      <alignment horizontal="right" vertical="center" textRotation="0" wrapText="false" indent="0" shrinkToFit="false"/>
      <protection locked="true" hidden="false"/>
    </xf>
    <xf numFmtId="197" fontId="34" fillId="4" borderId="0" xfId="137" applyFont="true" applyBorder="true" applyAlignment="true" applyProtection="false">
      <alignment horizontal="general" vertical="center" textRotation="0" wrapText="true" indent="0" shrinkToFit="false"/>
      <protection locked="true" hidden="false"/>
    </xf>
    <xf numFmtId="174" fontId="5" fillId="4" borderId="8" xfId="137" applyFont="true" applyBorder="true" applyAlignment="true" applyProtection="false">
      <alignment horizontal="center" vertical="center" textRotation="0" wrapText="true" indent="0" shrinkToFit="false"/>
      <protection locked="true" hidden="false"/>
    </xf>
    <xf numFmtId="198" fontId="5" fillId="4" borderId="0" xfId="15" applyFont="true" applyBorder="true" applyAlignment="true" applyProtection="true">
      <alignment horizontal="general" vertical="center" textRotation="0" wrapText="true" indent="0" shrinkToFit="false"/>
      <protection locked="true" hidden="false"/>
    </xf>
    <xf numFmtId="174" fontId="5" fillId="4" borderId="0" xfId="137" applyFont="true" applyBorder="false" applyAlignment="true" applyProtection="false">
      <alignment horizontal="center" vertical="center" textRotation="0" wrapText="true" indent="0" shrinkToFit="false"/>
      <protection locked="true" hidden="false"/>
    </xf>
    <xf numFmtId="174" fontId="34" fillId="4" borderId="6" xfId="137" applyFont="true" applyBorder="true" applyAlignment="true" applyProtection="false">
      <alignment horizontal="center" vertical="center" textRotation="0" wrapText="true" indent="0" shrinkToFit="false"/>
      <protection locked="true" hidden="false"/>
    </xf>
    <xf numFmtId="174" fontId="5" fillId="4" borderId="0" xfId="137" applyFont="true" applyBorder="false" applyAlignment="true" applyProtection="false">
      <alignment horizontal="general" vertical="center" textRotation="0" wrapText="true" indent="0" shrinkToFit="false"/>
      <protection locked="true" hidden="false"/>
    </xf>
    <xf numFmtId="174" fontId="32" fillId="4" borderId="6" xfId="137" applyFont="true" applyBorder="true" applyAlignment="true" applyProtection="false">
      <alignment horizontal="center" vertical="center" textRotation="0" wrapText="true" indent="0" shrinkToFit="false"/>
      <protection locked="true" hidden="false"/>
    </xf>
    <xf numFmtId="174" fontId="32" fillId="4" borderId="6" xfId="137" applyFont="true" applyBorder="true" applyAlignment="true" applyProtection="false">
      <alignment horizontal="right" vertical="center" textRotation="0" wrapText="true" indent="0" shrinkToFit="false"/>
      <protection locked="true" hidden="false"/>
    </xf>
    <xf numFmtId="174" fontId="32" fillId="4" borderId="0" xfId="137" applyFont="true" applyBorder="false" applyAlignment="true" applyProtection="false">
      <alignment horizontal="general" vertical="center" textRotation="0" wrapText="true" indent="0" shrinkToFit="false"/>
      <protection locked="true" hidden="false"/>
    </xf>
    <xf numFmtId="174" fontId="32" fillId="4" borderId="0" xfId="137" applyFont="true" applyBorder="false" applyAlignment="true" applyProtection="false">
      <alignment horizontal="center" vertical="center" textRotation="0" wrapText="true" indent="0" shrinkToFit="false"/>
      <protection locked="true" hidden="false"/>
    </xf>
    <xf numFmtId="199" fontId="32" fillId="4" borderId="0" xfId="137" applyFont="true" applyBorder="false" applyAlignment="true" applyProtection="false">
      <alignment horizontal="center" vertical="center" textRotation="0" wrapText="true" indent="0" shrinkToFit="false"/>
      <protection locked="true" hidden="false"/>
    </xf>
    <xf numFmtId="197" fontId="32" fillId="4" borderId="6" xfId="137" applyFont="true" applyBorder="true" applyAlignment="true" applyProtection="false">
      <alignment horizontal="center" vertical="center" textRotation="0" wrapText="false" indent="0" shrinkToFit="false"/>
      <protection locked="true" hidden="false"/>
    </xf>
    <xf numFmtId="174" fontId="32" fillId="4" borderId="6" xfId="137" applyFont="true" applyBorder="true" applyAlignment="true" applyProtection="false">
      <alignment horizontal="left" vertical="center" textRotation="0" wrapText="true" indent="0" shrinkToFit="false"/>
      <protection locked="true" hidden="false"/>
    </xf>
    <xf numFmtId="197" fontId="32" fillId="4" borderId="6" xfId="137" applyFont="true" applyBorder="true" applyAlignment="true" applyProtection="false">
      <alignment horizontal="center" vertical="center" textRotation="0" wrapText="true" indent="0" shrinkToFit="false"/>
      <protection locked="true" hidden="false"/>
    </xf>
    <xf numFmtId="197" fontId="5" fillId="4" borderId="6" xfId="137" applyFont="true" applyBorder="true" applyAlignment="true" applyProtection="false">
      <alignment horizontal="center" vertical="center" textRotation="0" wrapText="true" indent="0" shrinkToFit="false"/>
      <protection locked="true" hidden="false"/>
    </xf>
    <xf numFmtId="198" fontId="32" fillId="4" borderId="6" xfId="15" applyFont="true" applyBorder="true" applyAlignment="true" applyProtection="true">
      <alignment horizontal="center" vertical="center" textRotation="0" wrapText="true" indent="0" shrinkToFit="false"/>
      <protection locked="true" hidden="false"/>
    </xf>
    <xf numFmtId="198" fontId="32" fillId="4" borderId="6" xfId="15" applyFont="true" applyBorder="true" applyAlignment="true" applyProtection="true">
      <alignment horizontal="right" vertical="center" textRotation="0" wrapText="true" indent="0" shrinkToFit="false"/>
      <protection locked="true" hidden="false"/>
    </xf>
    <xf numFmtId="199" fontId="32" fillId="4" borderId="0" xfId="137" applyFont="true" applyBorder="false" applyAlignment="true" applyProtection="false">
      <alignment horizontal="general" vertical="center" textRotation="0" wrapText="true" indent="0" shrinkToFit="false"/>
      <protection locked="true" hidden="false"/>
    </xf>
    <xf numFmtId="197" fontId="5" fillId="4" borderId="6" xfId="137" applyFont="true" applyBorder="true" applyAlignment="true" applyProtection="false">
      <alignment horizontal="center" vertical="center" textRotation="0" wrapText="false" indent="0" shrinkToFit="false"/>
      <protection locked="true" hidden="false"/>
    </xf>
    <xf numFmtId="174" fontId="5" fillId="4" borderId="6" xfId="137" applyFont="true" applyBorder="true" applyAlignment="true" applyProtection="false">
      <alignment horizontal="left" vertical="center" textRotation="0" wrapText="true" indent="0" shrinkToFit="false"/>
      <protection locked="true" hidden="false"/>
    </xf>
    <xf numFmtId="174" fontId="5" fillId="4" borderId="6" xfId="137" applyFont="true" applyBorder="true" applyAlignment="true" applyProtection="false">
      <alignment horizontal="right" vertical="center" textRotation="0" wrapText="true" indent="0" shrinkToFit="false"/>
      <protection locked="true" hidden="false"/>
    </xf>
    <xf numFmtId="198" fontId="5" fillId="4" borderId="6" xfId="15" applyFont="true" applyBorder="true" applyAlignment="true" applyProtection="true">
      <alignment horizontal="center" vertical="center" textRotation="0" wrapText="true" indent="0" shrinkToFit="false"/>
      <protection locked="true" hidden="false"/>
    </xf>
    <xf numFmtId="198" fontId="5" fillId="4" borderId="6" xfId="15" applyFont="true" applyBorder="true" applyAlignment="true" applyProtection="true">
      <alignment horizontal="right" vertical="center" textRotation="0" wrapText="true" indent="0" shrinkToFit="false"/>
      <protection locked="true" hidden="false"/>
    </xf>
    <xf numFmtId="199" fontId="5" fillId="4" borderId="0" xfId="137" applyFont="true" applyBorder="false" applyAlignment="true" applyProtection="false">
      <alignment horizontal="general" vertical="center" textRotation="0" wrapText="true" indent="0" shrinkToFit="false"/>
      <protection locked="true" hidden="false"/>
    </xf>
    <xf numFmtId="199" fontId="32" fillId="4" borderId="6" xfId="137" applyFont="true" applyBorder="true" applyAlignment="true" applyProtection="false">
      <alignment horizontal="right" vertical="center" textRotation="0" wrapText="true" indent="0" shrinkToFit="false"/>
      <protection locked="true" hidden="false"/>
    </xf>
    <xf numFmtId="174" fontId="33" fillId="4" borderId="6" xfId="137" applyFont="true" applyBorder="true" applyAlignment="true" applyProtection="false">
      <alignment horizontal="center" vertical="center" textRotation="0" wrapText="true" indent="0" shrinkToFit="false"/>
      <protection locked="true" hidden="false"/>
    </xf>
    <xf numFmtId="174" fontId="33" fillId="4" borderId="6" xfId="137" applyFont="true" applyBorder="true" applyAlignment="true" applyProtection="false">
      <alignment horizontal="left" vertical="center" textRotation="0" wrapText="true" indent="0" shrinkToFit="false"/>
      <protection locked="true" hidden="false"/>
    </xf>
    <xf numFmtId="197" fontId="33" fillId="4" borderId="6" xfId="137"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74" fontId="33" fillId="4" borderId="6" xfId="15" applyFont="true" applyBorder="true" applyAlignment="true" applyProtection="true">
      <alignment horizontal="right" vertical="center" textRotation="0" wrapText="true" indent="0" shrinkToFit="false"/>
      <protection locked="true" hidden="false"/>
    </xf>
    <xf numFmtId="174" fontId="33" fillId="4" borderId="6" xfId="137" applyFont="true" applyBorder="true" applyAlignment="true" applyProtection="false">
      <alignment horizontal="right" vertical="center" textRotation="0" wrapText="true" indent="0" shrinkToFit="false"/>
      <protection locked="true" hidden="false"/>
    </xf>
    <xf numFmtId="199" fontId="33" fillId="4" borderId="6" xfId="137" applyFont="true" applyBorder="true" applyAlignment="true" applyProtection="false">
      <alignment horizontal="right" vertical="center" textRotation="0" wrapText="true" indent="0" shrinkToFit="false"/>
      <protection locked="true" hidden="false"/>
    </xf>
    <xf numFmtId="174" fontId="33" fillId="4" borderId="0" xfId="137" applyFont="true" applyBorder="false" applyAlignment="true" applyProtection="false">
      <alignment horizontal="general" vertical="center" textRotation="0" wrapText="true" indent="0" shrinkToFit="false"/>
      <protection locked="true" hidden="false"/>
    </xf>
    <xf numFmtId="200" fontId="5" fillId="4" borderId="6" xfId="29" applyFont="true" applyBorder="true" applyAlignment="true" applyProtection="true">
      <alignment horizontal="left" vertical="center" textRotation="0" wrapText="true" indent="0" shrinkToFit="false"/>
      <protection locked="true" hidden="false"/>
    </xf>
    <xf numFmtId="164" fontId="5" fillId="4" borderId="6" xfId="113" applyFont="true" applyBorder="true" applyAlignment="true" applyProtection="false">
      <alignment horizontal="center" vertical="center" textRotation="0" wrapText="true" indent="0" shrinkToFit="false"/>
      <protection locked="true" hidden="false"/>
    </xf>
    <xf numFmtId="198" fontId="5" fillId="4" borderId="6" xfId="46" applyFont="true" applyBorder="true" applyAlignment="true" applyProtection="true">
      <alignment horizontal="right" vertical="center" textRotation="0" wrapText="true" indent="0" shrinkToFit="false"/>
      <protection locked="true" hidden="false"/>
    </xf>
    <xf numFmtId="174" fontId="5" fillId="4" borderId="6" xfId="137" applyFont="true" applyBorder="true" applyAlignment="true" applyProtection="false">
      <alignment horizontal="general" vertical="center" textRotation="0" wrapText="false" indent="0" shrinkToFit="false"/>
      <protection locked="true" hidden="false"/>
    </xf>
    <xf numFmtId="198" fontId="5" fillId="4" borderId="6" xfId="36" applyFont="true" applyBorder="true" applyAlignment="true" applyProtection="true">
      <alignment horizontal="right" vertical="center" textRotation="0" wrapText="true" indent="0" shrinkToFit="false"/>
      <protection locked="true" hidden="false"/>
    </xf>
    <xf numFmtId="199" fontId="5" fillId="4" borderId="6" xfId="137" applyFont="true" applyBorder="true" applyAlignment="true" applyProtection="false">
      <alignment horizontal="right" vertical="center" textRotation="0" wrapText="true" indent="0" shrinkToFit="false"/>
      <protection locked="true" hidden="false"/>
    </xf>
    <xf numFmtId="164" fontId="32" fillId="4" borderId="6" xfId="113" applyFont="true" applyBorder="true" applyAlignment="true" applyProtection="false">
      <alignment horizontal="center" vertical="center" textRotation="0" wrapText="true" indent="0" shrinkToFit="false"/>
      <protection locked="true" hidden="false"/>
    </xf>
    <xf numFmtId="197" fontId="7" fillId="4" borderId="6" xfId="137" applyFont="true" applyBorder="true" applyAlignment="true" applyProtection="false">
      <alignment horizontal="center" vertical="center" textRotation="0" wrapText="true" indent="0" shrinkToFit="false"/>
      <protection locked="true" hidden="false"/>
    </xf>
    <xf numFmtId="174" fontId="35" fillId="4" borderId="6" xfId="137" applyFont="true" applyBorder="true" applyAlignment="true" applyProtection="false">
      <alignment horizontal="right" vertical="center" textRotation="0" wrapText="false" indent="0" shrinkToFit="false"/>
      <protection locked="true" hidden="false"/>
    </xf>
    <xf numFmtId="197" fontId="32" fillId="4" borderId="6" xfId="137" applyFont="true" applyBorder="true" applyAlignment="true" applyProtection="false">
      <alignment horizontal="general" vertical="center" textRotation="0" wrapText="false" indent="0" shrinkToFit="false"/>
      <protection locked="true" hidden="false"/>
    </xf>
    <xf numFmtId="197" fontId="32" fillId="4" borderId="0" xfId="137" applyFont="true" applyBorder="false" applyAlignment="true" applyProtection="false">
      <alignment horizontal="general" vertical="center" textRotation="0" wrapText="false" indent="0" shrinkToFit="false"/>
      <protection locked="true" hidden="false"/>
    </xf>
    <xf numFmtId="197" fontId="32" fillId="4" borderId="0" xfId="137" applyFont="true" applyBorder="false" applyAlignment="true" applyProtection="false">
      <alignment horizontal="center" vertical="center" textRotation="0" wrapText="false" indent="0" shrinkToFit="false"/>
      <protection locked="true" hidden="false"/>
    </xf>
    <xf numFmtId="201" fontId="32" fillId="4" borderId="6" xfId="137" applyFont="true" applyBorder="true" applyAlignment="true" applyProtection="false">
      <alignment horizontal="center" vertical="center" textRotation="0" wrapText="false" indent="0" shrinkToFit="false"/>
      <protection locked="true" hidden="false"/>
    </xf>
    <xf numFmtId="197" fontId="32" fillId="4" borderId="6" xfId="137" applyFont="true" applyBorder="true" applyAlignment="true" applyProtection="false">
      <alignment horizontal="general" vertical="center" textRotation="0" wrapText="true" indent="0" shrinkToFit="false"/>
      <protection locked="true" hidden="false"/>
    </xf>
    <xf numFmtId="174" fontId="5" fillId="4" borderId="6" xfId="137" applyFont="true" applyBorder="true" applyAlignment="true" applyProtection="false">
      <alignment horizontal="general" vertical="center" textRotation="0" wrapText="true" indent="0" shrinkToFit="false"/>
      <protection locked="true" hidden="false"/>
    </xf>
    <xf numFmtId="197" fontId="5" fillId="4" borderId="6" xfId="137" applyFont="true" applyBorder="true" applyAlignment="true" applyProtection="false">
      <alignment horizontal="general" vertical="center" textRotation="0" wrapText="false" indent="0" shrinkToFit="false"/>
      <protection locked="true" hidden="false"/>
    </xf>
    <xf numFmtId="197" fontId="5" fillId="4" borderId="6" xfId="137" applyFont="true" applyBorder="true" applyAlignment="true" applyProtection="false">
      <alignment horizontal="general" vertical="center" textRotation="0" wrapText="true" indent="0" shrinkToFit="false"/>
      <protection locked="true" hidden="false"/>
    </xf>
    <xf numFmtId="174" fontId="5" fillId="4" borderId="0" xfId="137" applyFont="true" applyBorder="true" applyAlignment="true" applyProtection="false">
      <alignment horizontal="right" vertical="center" textRotation="0" wrapText="true" indent="0" shrinkToFit="false"/>
      <protection locked="true" hidden="false"/>
    </xf>
    <xf numFmtId="174" fontId="5" fillId="4" borderId="0" xfId="137" applyFont="true" applyBorder="true" applyAlignment="true" applyProtection="false">
      <alignment horizontal="center" vertical="center" textRotation="0" wrapText="true" indent="0" shrinkToFit="false"/>
      <protection locked="true" hidden="false"/>
    </xf>
    <xf numFmtId="197" fontId="5" fillId="4" borderId="0" xfId="137" applyFont="true" applyBorder="false" applyAlignment="true" applyProtection="false">
      <alignment horizontal="right" vertical="center" textRotation="0" wrapText="true" indent="0" shrinkToFit="false"/>
      <protection locked="true" hidden="false"/>
    </xf>
    <xf numFmtId="197" fontId="5" fillId="0" borderId="0" xfId="137" applyFont="true" applyBorder="false" applyAlignment="true" applyProtection="false">
      <alignment horizontal="right" vertical="center" textRotation="0" wrapText="true" indent="0" shrinkToFit="false"/>
      <protection locked="true" hidden="false"/>
    </xf>
    <xf numFmtId="197" fontId="36" fillId="0" borderId="0" xfId="137" applyFont="true" applyBorder="false" applyAlignment="true" applyProtection="false">
      <alignment horizontal="center" vertical="center" textRotation="0" wrapText="true" indent="0" shrinkToFit="false"/>
      <protection locked="true" hidden="false"/>
    </xf>
    <xf numFmtId="197" fontId="32" fillId="0" borderId="0" xfId="137" applyFont="true" applyBorder="true" applyAlignment="true" applyProtection="false">
      <alignment horizontal="center" vertical="center" textRotation="0" wrapText="true" indent="0" shrinkToFit="false"/>
      <protection locked="true" hidden="false"/>
    </xf>
    <xf numFmtId="197" fontId="34" fillId="0" borderId="0" xfId="137" applyFont="true" applyBorder="true" applyAlignment="true" applyProtection="false">
      <alignment horizontal="center" vertical="center" textRotation="0" wrapText="true" indent="0" shrinkToFit="false"/>
      <protection locked="true" hidden="false"/>
    </xf>
    <xf numFmtId="197" fontId="34" fillId="0" borderId="7" xfId="137" applyFont="true" applyBorder="true" applyAlignment="true" applyProtection="false">
      <alignment horizontal="right" vertical="center" textRotation="0" wrapText="true" indent="0" shrinkToFit="false"/>
      <protection locked="true" hidden="false"/>
    </xf>
    <xf numFmtId="174" fontId="32" fillId="0" borderId="6" xfId="137" applyFont="true" applyBorder="true" applyAlignment="true" applyProtection="false">
      <alignment horizontal="center" vertical="center" textRotation="0" wrapText="true" indent="0" shrinkToFit="false"/>
      <protection locked="true" hidden="false"/>
    </xf>
    <xf numFmtId="174" fontId="32" fillId="0" borderId="9" xfId="137" applyFont="true" applyBorder="true" applyAlignment="true" applyProtection="false">
      <alignment horizontal="center" vertical="center" textRotation="0" wrapText="true" indent="0" shrinkToFit="false"/>
      <protection locked="true" hidden="false"/>
    </xf>
    <xf numFmtId="174" fontId="32" fillId="0" borderId="4" xfId="137" applyFont="true" applyBorder="true" applyAlignment="true" applyProtection="false">
      <alignment horizontal="center" vertical="center" textRotation="0" wrapText="true" indent="0" shrinkToFit="false"/>
      <protection locked="true" hidden="false"/>
    </xf>
    <xf numFmtId="197" fontId="7" fillId="4" borderId="0" xfId="137" applyFont="true" applyBorder="false" applyAlignment="true" applyProtection="false">
      <alignment horizontal="general" vertical="center" textRotation="0" wrapText="true" indent="0" shrinkToFit="false"/>
      <protection locked="true" hidden="false"/>
    </xf>
    <xf numFmtId="174" fontId="32" fillId="0" borderId="10" xfId="137" applyFont="true" applyBorder="true" applyAlignment="true" applyProtection="false">
      <alignment horizontal="center" vertical="center" textRotation="0" wrapText="true" indent="0" shrinkToFit="false"/>
      <protection locked="true" hidden="false"/>
    </xf>
    <xf numFmtId="164" fontId="32" fillId="0" borderId="6" xfId="119" applyFont="true" applyBorder="true" applyAlignment="true" applyProtection="false">
      <alignment horizontal="center" vertical="center" textRotation="0" wrapText="true" indent="0" shrinkToFit="false"/>
      <protection locked="true" hidden="false"/>
    </xf>
    <xf numFmtId="174" fontId="37" fillId="4" borderId="0" xfId="137" applyFont="true" applyBorder="false" applyAlignment="true" applyProtection="false">
      <alignment horizontal="center" vertical="center" textRotation="0" wrapText="true" indent="0" shrinkToFit="false"/>
      <protection locked="true" hidden="false"/>
    </xf>
    <xf numFmtId="174" fontId="5" fillId="0" borderId="6" xfId="137" applyFont="true" applyBorder="true" applyAlignment="true" applyProtection="false">
      <alignment horizontal="center" vertical="center" textRotation="0" wrapText="true" indent="0" shrinkToFit="false"/>
      <protection locked="true" hidden="false"/>
    </xf>
    <xf numFmtId="164" fontId="32" fillId="0" borderId="6" xfId="137" applyFont="true" applyBorder="true" applyAlignment="true" applyProtection="false">
      <alignment horizontal="center" vertical="center" textRotation="0" wrapText="true" indent="0" shrinkToFit="false"/>
      <protection locked="true" hidden="false"/>
    </xf>
    <xf numFmtId="197" fontId="32" fillId="0" borderId="6" xfId="137" applyFont="true" applyBorder="true" applyAlignment="true" applyProtection="false">
      <alignment horizontal="general" vertical="center" textRotation="0" wrapText="true" indent="0" shrinkToFit="false"/>
      <protection locked="true" hidden="false"/>
    </xf>
    <xf numFmtId="197" fontId="32" fillId="0" borderId="6" xfId="137" applyFont="true" applyBorder="true" applyAlignment="true" applyProtection="false">
      <alignment horizontal="center" vertical="center" textRotation="0" wrapText="true" indent="0" shrinkToFit="false"/>
      <protection locked="true" hidden="false"/>
    </xf>
    <xf numFmtId="198" fontId="32" fillId="0" borderId="6" xfId="48" applyFont="true" applyBorder="true" applyAlignment="true" applyProtection="true">
      <alignment horizontal="right" vertical="center" textRotation="0" wrapText="true" indent="0" shrinkToFit="false"/>
      <protection locked="true" hidden="false"/>
    </xf>
    <xf numFmtId="202" fontId="32" fillId="0" borderId="6" xfId="137" applyFont="true" applyBorder="true" applyAlignment="true" applyProtection="false">
      <alignment horizontal="center" vertical="center" textRotation="0" wrapText="true" indent="0" shrinkToFit="false"/>
      <protection locked="true" hidden="false"/>
    </xf>
    <xf numFmtId="197" fontId="37" fillId="0" borderId="0" xfId="137" applyFont="true" applyBorder="false" applyAlignment="true" applyProtection="false">
      <alignment horizontal="general" vertical="center" textRotation="0" wrapText="true" indent="0" shrinkToFit="false"/>
      <protection locked="true" hidden="false"/>
    </xf>
    <xf numFmtId="177" fontId="37" fillId="0" borderId="0" xfId="137" applyFont="true" applyBorder="false" applyAlignment="true" applyProtection="false">
      <alignment horizontal="general" vertical="center" textRotation="0" wrapText="true" indent="0" shrinkToFit="false"/>
      <protection locked="true" hidden="false"/>
    </xf>
    <xf numFmtId="174" fontId="32" fillId="0" borderId="6" xfId="137" applyFont="true" applyBorder="true" applyAlignment="true" applyProtection="false">
      <alignment horizontal="center" vertical="center" textRotation="0" wrapText="true" indent="0" shrinkToFit="false"/>
      <protection locked="true" hidden="false"/>
    </xf>
    <xf numFmtId="197" fontId="32" fillId="0" borderId="6" xfId="137" applyFont="true" applyBorder="true" applyAlignment="true" applyProtection="false">
      <alignment horizontal="left" vertical="center" textRotation="0" wrapText="true" indent="0" shrinkToFit="false"/>
      <protection locked="true" hidden="false"/>
    </xf>
    <xf numFmtId="197" fontId="32" fillId="0" borderId="6" xfId="137" applyFont="true" applyBorder="true" applyAlignment="true" applyProtection="false">
      <alignment horizontal="center" vertical="center" textRotation="0" wrapText="true" indent="0" shrinkToFit="false"/>
      <protection locked="true" hidden="false"/>
    </xf>
    <xf numFmtId="174" fontId="32" fillId="0" borderId="6" xfId="119" applyFont="true" applyBorder="true" applyAlignment="true" applyProtection="false">
      <alignment horizontal="center" vertical="center" textRotation="0" wrapText="true" indent="0" shrinkToFit="false"/>
      <protection locked="true" hidden="false"/>
    </xf>
    <xf numFmtId="197" fontId="37" fillId="0" borderId="0" xfId="137" applyFont="true" applyBorder="false" applyAlignment="true" applyProtection="false">
      <alignment horizontal="general" vertical="center" textRotation="0" wrapText="true" indent="0" shrinkToFit="false"/>
      <protection locked="true" hidden="false"/>
    </xf>
    <xf numFmtId="197" fontId="38" fillId="0" borderId="0" xfId="137" applyFont="true" applyBorder="false" applyAlignment="true" applyProtection="false">
      <alignment horizontal="general" vertical="center" textRotation="0" wrapText="true" indent="0" shrinkToFit="false"/>
      <protection locked="true" hidden="false"/>
    </xf>
    <xf numFmtId="164" fontId="32" fillId="0" borderId="6" xfId="119" applyFont="true" applyBorder="true" applyAlignment="true" applyProtection="false">
      <alignment horizontal="justify" vertical="center" textRotation="0" wrapText="true" indent="0" shrinkToFit="false"/>
      <protection locked="true" hidden="false"/>
    </xf>
    <xf numFmtId="164" fontId="32" fillId="0" borderId="6" xfId="119" applyFont="true" applyBorder="true" applyAlignment="true" applyProtection="false">
      <alignment horizontal="center" vertical="center" textRotation="0" wrapText="true" indent="0" shrinkToFit="false"/>
      <protection locked="true" hidden="false"/>
    </xf>
    <xf numFmtId="197" fontId="7" fillId="0" borderId="0" xfId="137" applyFont="true" applyBorder="false" applyAlignment="true" applyProtection="false">
      <alignment horizontal="general" vertical="center" textRotation="0" wrapText="true" indent="0" shrinkToFit="false"/>
      <protection locked="true" hidden="false"/>
    </xf>
    <xf numFmtId="164" fontId="5" fillId="0" borderId="6" xfId="137" applyFont="true" applyBorder="true" applyAlignment="true" applyProtection="false">
      <alignment horizontal="center" vertical="center" textRotation="0" wrapText="true" indent="0" shrinkToFit="false"/>
      <protection locked="true" hidden="false"/>
    </xf>
    <xf numFmtId="174" fontId="5" fillId="0" borderId="6" xfId="125" applyFont="true" applyBorder="true" applyAlignment="true" applyProtection="false">
      <alignment horizontal="general" vertical="center" textRotation="0" wrapText="true" indent="0" shrinkToFit="false"/>
      <protection locked="true" hidden="false"/>
    </xf>
    <xf numFmtId="197" fontId="5" fillId="0" borderId="6" xfId="137" applyFont="true" applyBorder="true" applyAlignment="true" applyProtection="false">
      <alignment horizontal="general" vertical="center" textRotation="0" wrapText="true" indent="0" shrinkToFit="false"/>
      <protection locked="true" hidden="false"/>
    </xf>
    <xf numFmtId="164" fontId="5" fillId="0" borderId="6" xfId="119" applyFont="true" applyBorder="true" applyAlignment="true" applyProtection="false">
      <alignment horizontal="center" vertical="center" textRotation="0" wrapText="true" indent="0" shrinkToFit="false"/>
      <protection locked="true" hidden="false"/>
    </xf>
    <xf numFmtId="198" fontId="5" fillId="0" borderId="6" xfId="48" applyFont="true" applyBorder="true" applyAlignment="true" applyProtection="true">
      <alignment horizontal="right" vertical="center" textRotation="0" wrapText="false" indent="0" shrinkToFit="true"/>
      <protection locked="true" hidden="false"/>
    </xf>
    <xf numFmtId="198" fontId="5" fillId="0" borderId="6" xfId="48" applyFont="true" applyBorder="true" applyAlignment="true" applyProtection="true">
      <alignment horizontal="right" vertical="center" textRotation="0" wrapText="true" indent="0" shrinkToFit="false"/>
      <protection locked="true" hidden="false"/>
    </xf>
    <xf numFmtId="174" fontId="5" fillId="0" borderId="6" xfId="137" applyFont="true" applyBorder="true" applyAlignment="true" applyProtection="false">
      <alignment horizontal="center" vertical="center" textRotation="0" wrapText="true" indent="0" shrinkToFit="false"/>
      <protection locked="true" hidden="false"/>
    </xf>
    <xf numFmtId="164" fontId="5" fillId="0" borderId="6" xfId="125" applyFont="true" applyBorder="true" applyAlignment="true" applyProtection="false">
      <alignment horizontal="left" vertical="center" textRotation="0" wrapText="true" indent="0" shrinkToFit="false"/>
      <protection locked="true" hidden="false"/>
    </xf>
    <xf numFmtId="164" fontId="5" fillId="0" borderId="6" xfId="119" applyFont="true" applyBorder="true" applyAlignment="true" applyProtection="false">
      <alignment horizontal="left" vertical="center" textRotation="0" wrapText="true" indent="0" shrinkToFit="false"/>
      <protection locked="true" hidden="false"/>
    </xf>
    <xf numFmtId="164" fontId="5" fillId="0" borderId="6" xfId="49" applyFont="true" applyBorder="true" applyAlignment="true" applyProtection="true">
      <alignment horizontal="center" vertical="center" textRotation="0" wrapText="true" indent="0" shrinkToFit="false"/>
      <protection locked="true" hidden="false"/>
    </xf>
    <xf numFmtId="164" fontId="5" fillId="4" borderId="6" xfId="49" applyFont="true" applyBorder="true" applyAlignment="true" applyProtection="true">
      <alignment horizontal="center" vertical="center" textRotation="0" wrapText="true" indent="0" shrinkToFit="false"/>
      <protection locked="true" hidden="false"/>
    </xf>
    <xf numFmtId="197" fontId="32" fillId="0" borderId="6" xfId="137" applyFont="true" applyBorder="true" applyAlignment="true" applyProtection="false">
      <alignment horizontal="general" vertical="center" textRotation="0" wrapText="true" indent="0" shrinkToFit="false"/>
      <protection locked="true" hidden="false"/>
    </xf>
    <xf numFmtId="164" fontId="32" fillId="0" borderId="6" xfId="119" applyFont="true" applyBorder="true" applyAlignment="true" applyProtection="false">
      <alignment horizontal="general" vertical="center" textRotation="0" wrapText="true" indent="0" shrinkToFit="false"/>
      <protection locked="true" hidden="false"/>
    </xf>
    <xf numFmtId="164" fontId="37" fillId="0" borderId="0" xfId="119" applyFont="true" applyBorder="false" applyAlignment="true" applyProtection="false">
      <alignment horizontal="general" vertical="center" textRotation="0" wrapText="true" indent="0" shrinkToFit="false"/>
      <protection locked="true" hidden="false"/>
    </xf>
    <xf numFmtId="164" fontId="5" fillId="0" borderId="6" xfId="125" applyFont="true" applyBorder="true" applyAlignment="true" applyProtection="false">
      <alignment horizontal="center" vertical="center" textRotation="0" wrapText="true" indent="0" shrinkToFit="false"/>
      <protection locked="true" hidden="false"/>
    </xf>
    <xf numFmtId="174" fontId="5" fillId="0" borderId="6" xfId="119" applyFont="true" applyBorder="true" applyAlignment="true" applyProtection="true">
      <alignment horizontal="right" vertical="center" textRotation="0" wrapText="false" indent="0" shrinkToFit="true"/>
      <protection locked="true" hidden="false"/>
    </xf>
    <xf numFmtId="174" fontId="5" fillId="0" borderId="6" xfId="137" applyFont="true" applyBorder="true" applyAlignment="true" applyProtection="false">
      <alignment horizontal="right" vertical="center" textRotation="0" wrapText="true" indent="0" shrinkToFit="false"/>
      <protection locked="true" hidden="false"/>
    </xf>
    <xf numFmtId="174" fontId="36" fillId="0" borderId="6" xfId="137" applyFont="true" applyBorder="true" applyAlignment="true" applyProtection="false">
      <alignment horizontal="center" vertical="center" textRotation="0" wrapText="true" indent="0" shrinkToFit="false"/>
      <protection locked="true" hidden="false"/>
    </xf>
    <xf numFmtId="164" fontId="5" fillId="0" borderId="6" xfId="119" applyFont="true" applyBorder="true" applyAlignment="true" applyProtection="false">
      <alignment horizontal="general" vertical="center" textRotation="0" wrapText="true" indent="0" shrinkToFit="false"/>
      <protection locked="true" hidden="false"/>
    </xf>
    <xf numFmtId="164" fontId="7" fillId="0" borderId="0" xfId="119" applyFont="true" applyBorder="false" applyAlignment="true" applyProtection="false">
      <alignment horizontal="general" vertical="center" textRotation="0" wrapText="true" indent="0" shrinkToFit="false"/>
      <protection locked="true" hidden="false"/>
    </xf>
    <xf numFmtId="197" fontId="5" fillId="0" borderId="0" xfId="137" applyFont="true" applyBorder="false" applyAlignment="true" applyProtection="false">
      <alignment horizontal="general" vertical="center" textRotation="0" wrapText="true" indent="0" shrinkToFit="false"/>
      <protection locked="true" hidden="false"/>
    </xf>
    <xf numFmtId="200" fontId="5" fillId="0" borderId="6" xfId="29" applyFont="true" applyBorder="true" applyAlignment="true" applyProtection="true">
      <alignment horizontal="left" vertical="center" textRotation="0" wrapText="true" indent="0" shrinkToFit="false"/>
      <protection locked="true" hidden="false"/>
    </xf>
    <xf numFmtId="164" fontId="5" fillId="0" borderId="6" xfId="113" applyFont="true" applyBorder="true" applyAlignment="true" applyProtection="false">
      <alignment horizontal="center" vertical="center" textRotation="0" wrapText="true" indent="0" shrinkToFit="false"/>
      <protection locked="true" hidden="false"/>
    </xf>
    <xf numFmtId="198" fontId="5" fillId="0" borderId="6" xfId="48" applyFont="true" applyBorder="true" applyAlignment="true" applyProtection="true">
      <alignment horizontal="center" vertical="center" textRotation="0" wrapText="true" indent="0" shrinkToFit="false"/>
      <protection locked="true" hidden="false"/>
    </xf>
    <xf numFmtId="197" fontId="36" fillId="4" borderId="6" xfId="137" applyFont="true" applyBorder="true" applyAlignment="true" applyProtection="false">
      <alignment horizontal="center" vertical="center" textRotation="0" wrapText="true" indent="0" shrinkToFit="false"/>
      <protection locked="true" hidden="false"/>
    </xf>
    <xf numFmtId="164" fontId="39" fillId="4" borderId="0" xfId="101" applyFont="true" applyBorder="false" applyAlignment="false" applyProtection="false">
      <alignment horizontal="general" vertical="bottom" textRotation="0" wrapText="false" indent="0" shrinkToFit="false"/>
      <protection locked="true" hidden="false"/>
    </xf>
    <xf numFmtId="164" fontId="32" fillId="4" borderId="0" xfId="101" applyFont="true" applyBorder="true" applyAlignment="true" applyProtection="false">
      <alignment horizontal="center" vertical="bottom" textRotation="0" wrapText="false" indent="0" shrinkToFit="false"/>
      <protection locked="true" hidden="false"/>
    </xf>
    <xf numFmtId="164" fontId="36" fillId="4" borderId="0" xfId="101" applyFont="true" applyBorder="false" applyAlignment="false" applyProtection="false">
      <alignment horizontal="general" vertical="bottom" textRotation="0" wrapText="false" indent="0" shrinkToFit="false"/>
      <protection locked="true" hidden="false"/>
    </xf>
    <xf numFmtId="197" fontId="40" fillId="4" borderId="0" xfId="137" applyFont="true" applyBorder="true" applyAlignment="true" applyProtection="false">
      <alignment horizontal="center" vertical="center" textRotation="0" wrapText="true" indent="0" shrinkToFit="false"/>
      <protection locked="true" hidden="false"/>
    </xf>
    <xf numFmtId="164" fontId="40" fillId="4" borderId="0" xfId="101" applyFont="true" applyBorder="false" applyAlignment="false" applyProtection="false">
      <alignment horizontal="general" vertical="bottom" textRotation="0" wrapText="false" indent="0" shrinkToFit="false"/>
      <protection locked="true" hidden="false"/>
    </xf>
    <xf numFmtId="174" fontId="5" fillId="4" borderId="11" xfId="137" applyFont="true" applyBorder="true" applyAlignment="true" applyProtection="false">
      <alignment horizontal="center" vertical="center" textRotation="0" wrapText="true" indent="0" shrinkToFit="false"/>
      <protection locked="true" hidden="false"/>
    </xf>
    <xf numFmtId="174" fontId="5" fillId="4" borderId="10" xfId="137" applyFont="true" applyBorder="true" applyAlignment="true" applyProtection="false">
      <alignment horizontal="center" vertical="center" textRotation="0" wrapText="true" indent="0" shrinkToFit="false"/>
      <protection locked="true" hidden="false"/>
    </xf>
    <xf numFmtId="174" fontId="5" fillId="4" borderId="3" xfId="137" applyFont="true" applyBorder="true" applyAlignment="true" applyProtection="false">
      <alignment horizontal="center" vertical="center" textRotation="0" wrapText="true" indent="0" shrinkToFit="false"/>
      <protection locked="true" hidden="false"/>
    </xf>
    <xf numFmtId="174" fontId="36" fillId="4" borderId="0" xfId="101" applyFont="true" applyBorder="false" applyAlignment="false" applyProtection="false">
      <alignment horizontal="general" vertical="bottom" textRotation="0" wrapText="false" indent="0" shrinkToFit="false"/>
      <protection locked="true" hidden="false"/>
    </xf>
    <xf numFmtId="164" fontId="32" fillId="4" borderId="6" xfId="101" applyFont="true" applyBorder="true" applyAlignment="true" applyProtection="false">
      <alignment horizontal="center" vertical="center" textRotation="0" wrapText="false" indent="0" shrinkToFit="false"/>
      <protection locked="true" hidden="false"/>
    </xf>
    <xf numFmtId="164" fontId="32" fillId="4" borderId="6" xfId="101" applyFont="true" applyBorder="true" applyAlignment="true" applyProtection="false">
      <alignment horizontal="general" vertical="center" textRotation="0" wrapText="true" indent="0" shrinkToFit="false"/>
      <protection locked="true" hidden="false"/>
    </xf>
    <xf numFmtId="198" fontId="32" fillId="4" borderId="6" xfId="48" applyFont="true" applyBorder="true" applyAlignment="true" applyProtection="true">
      <alignment horizontal="general" vertical="center" textRotation="0" wrapText="false" indent="0" shrinkToFit="false"/>
      <protection locked="true" hidden="false"/>
    </xf>
    <xf numFmtId="174" fontId="32" fillId="4" borderId="6" xfId="101" applyFont="true" applyBorder="true" applyAlignment="true" applyProtection="false">
      <alignment horizontal="general" vertical="center" textRotation="0" wrapText="false" indent="0" shrinkToFit="false"/>
      <protection locked="true" hidden="false"/>
    </xf>
    <xf numFmtId="174" fontId="32" fillId="4" borderId="6" xfId="101" applyFont="true" applyBorder="true" applyAlignment="true" applyProtection="false">
      <alignment horizontal="left" vertical="center" textRotation="0" wrapText="false" indent="0" shrinkToFit="false"/>
      <protection locked="true" hidden="false"/>
    </xf>
    <xf numFmtId="201" fontId="32" fillId="4" borderId="6" xfId="137" applyFont="true" applyBorder="true" applyAlignment="true" applyProtection="false">
      <alignment horizontal="center" vertical="center" textRotation="0" wrapText="true" indent="0" shrinkToFit="false"/>
      <protection locked="true" hidden="false"/>
    </xf>
    <xf numFmtId="164" fontId="5" fillId="4" borderId="6" xfId="101" applyFont="true" applyBorder="true" applyAlignment="true" applyProtection="false">
      <alignment horizontal="general" vertical="center" textRotation="0" wrapText="true" indent="0" shrinkToFit="false"/>
      <protection locked="true" hidden="false"/>
    </xf>
    <xf numFmtId="198" fontId="32" fillId="4" borderId="6" xfId="42" applyFont="true" applyBorder="true" applyAlignment="true" applyProtection="true">
      <alignment horizontal="right" vertical="center" textRotation="0" wrapText="true" indent="0" shrinkToFit="false"/>
      <protection locked="true" hidden="false"/>
    </xf>
    <xf numFmtId="164" fontId="39" fillId="4" borderId="6" xfId="101" applyFont="true" applyBorder="true" applyAlignment="true" applyProtection="false">
      <alignment horizontal="left" vertical="bottom" textRotation="0" wrapText="false" indent="0" shrinkToFit="false"/>
      <protection locked="true" hidden="false"/>
    </xf>
    <xf numFmtId="164" fontId="5" fillId="4" borderId="6" xfId="103" applyFont="true" applyBorder="true" applyAlignment="true" applyProtection="false">
      <alignment horizontal="center" vertical="center" textRotation="0" wrapText="true" indent="0" shrinkToFit="false"/>
      <protection locked="true" hidden="false"/>
    </xf>
    <xf numFmtId="164" fontId="5" fillId="4" borderId="6" xfId="103" applyFont="true" applyBorder="true" applyAlignment="true" applyProtection="false">
      <alignment horizontal="general" vertical="center" textRotation="0" wrapText="true" indent="0" shrinkToFit="false"/>
      <protection locked="true" hidden="false"/>
    </xf>
    <xf numFmtId="198" fontId="5" fillId="4" borderId="6" xfId="42" applyFont="true" applyBorder="true" applyAlignment="true" applyProtection="true">
      <alignment horizontal="right" vertical="center" textRotation="0" wrapText="true" indent="0" shrinkToFit="false"/>
      <protection locked="true" hidden="false"/>
    </xf>
    <xf numFmtId="174" fontId="5" fillId="4" borderId="6" xfId="101" applyFont="true" applyBorder="true" applyAlignment="true" applyProtection="false">
      <alignment horizontal="general" vertical="center" textRotation="0" wrapText="false" indent="0" shrinkToFit="false"/>
      <protection locked="true" hidden="false"/>
    </xf>
    <xf numFmtId="164" fontId="5" fillId="4" borderId="2" xfId="101" applyFont="true" applyBorder="true" applyAlignment="true" applyProtection="false">
      <alignment horizontal="general" vertical="center" textRotation="0" wrapText="false" indent="0" shrinkToFit="false"/>
      <protection locked="true" hidden="false"/>
    </xf>
    <xf numFmtId="164" fontId="5" fillId="4" borderId="6" xfId="101" applyFont="true" applyBorder="true" applyAlignment="true" applyProtection="false">
      <alignment horizontal="general" vertical="center" textRotation="0" wrapText="false" indent="0" shrinkToFit="false"/>
      <protection locked="true" hidden="false"/>
    </xf>
    <xf numFmtId="198" fontId="5" fillId="4" borderId="4" xfId="42" applyFont="true" applyBorder="true" applyAlignment="true" applyProtection="true">
      <alignment horizontal="right" vertical="center" textRotation="0" wrapText="true" indent="0" shrinkToFit="false"/>
      <protection locked="true" hidden="false"/>
    </xf>
    <xf numFmtId="164" fontId="32" fillId="4" borderId="6" xfId="103" applyFont="true" applyBorder="true" applyAlignment="true" applyProtection="false">
      <alignment horizontal="general" vertical="center" textRotation="0" wrapText="true" indent="0" shrinkToFit="false"/>
      <protection locked="true" hidden="false"/>
    </xf>
    <xf numFmtId="198" fontId="5" fillId="4" borderId="6" xfId="48" applyFont="true" applyBorder="true" applyAlignment="true" applyProtection="true">
      <alignment horizontal="right" vertical="center" textRotation="0" wrapText="true" indent="0" shrinkToFit="false"/>
      <protection locked="true" hidden="false"/>
    </xf>
    <xf numFmtId="164" fontId="32" fillId="4" borderId="2" xfId="101" applyFont="true" applyBorder="true" applyAlignment="true" applyProtection="false">
      <alignment horizontal="general" vertical="center" textRotation="0" wrapText="false" indent="0" shrinkToFit="false"/>
      <protection locked="true" hidden="false"/>
    </xf>
    <xf numFmtId="164" fontId="32" fillId="4" borderId="6" xfId="101" applyFont="true" applyBorder="true" applyAlignment="true" applyProtection="false">
      <alignment horizontal="general" vertical="center" textRotation="0" wrapText="false" indent="0" shrinkToFit="false"/>
      <protection locked="true" hidden="false"/>
    </xf>
    <xf numFmtId="198" fontId="32" fillId="4" borderId="4" xfId="42" applyFont="true" applyBorder="true" applyAlignment="true" applyProtection="true">
      <alignment horizontal="right" vertical="center" textRotation="0" wrapText="true" indent="0" shrinkToFit="false"/>
      <protection locked="true" hidden="false"/>
    </xf>
    <xf numFmtId="164" fontId="5" fillId="4" borderId="6" xfId="101" applyFont="true" applyBorder="true" applyAlignment="true" applyProtection="false">
      <alignment horizontal="left" vertical="center" textRotation="0" wrapText="true" indent="0" shrinkToFit="false"/>
      <protection locked="true" hidden="false"/>
    </xf>
    <xf numFmtId="201" fontId="5" fillId="4" borderId="6" xfId="137" applyFont="true" applyBorder="true" applyAlignment="true" applyProtection="false">
      <alignment horizontal="center" vertical="center" textRotation="0" wrapText="true" indent="0" shrinkToFit="false"/>
      <protection locked="true" hidden="false"/>
    </xf>
    <xf numFmtId="164" fontId="32" fillId="4" borderId="4" xfId="101" applyFont="true" applyBorder="true" applyAlignment="true" applyProtection="false">
      <alignment horizontal="general" vertical="center" textRotation="0" wrapText="false" indent="0" shrinkToFit="false"/>
      <protection locked="true" hidden="false"/>
    </xf>
    <xf numFmtId="164" fontId="41" fillId="4" borderId="6" xfId="101" applyFont="true" applyBorder="true" applyAlignment="true" applyProtection="false">
      <alignment horizontal="left" vertical="bottom" textRotation="0" wrapText="false" indent="0" shrinkToFit="false"/>
      <protection locked="true" hidden="false"/>
    </xf>
    <xf numFmtId="164" fontId="41" fillId="4" borderId="0" xfId="101" applyFont="true" applyBorder="false" applyAlignment="false" applyProtection="false">
      <alignment horizontal="general" vertical="bottom" textRotation="0" wrapText="false" indent="0" shrinkToFit="false"/>
      <protection locked="true" hidden="false"/>
    </xf>
    <xf numFmtId="164" fontId="5" fillId="4" borderId="4" xfId="101" applyFont="true" applyBorder="true" applyAlignment="true" applyProtection="false">
      <alignment horizontal="general" vertical="center" textRotation="0" wrapText="false" indent="0" shrinkToFit="false"/>
      <protection locked="true" hidden="false"/>
    </xf>
    <xf numFmtId="200" fontId="32" fillId="4" borderId="6" xfId="40" applyFont="true" applyBorder="true" applyAlignment="true" applyProtection="true">
      <alignment horizontal="right" vertical="center" textRotation="0" wrapText="false" indent="0" shrinkToFit="false"/>
      <protection locked="true" hidden="false"/>
    </xf>
    <xf numFmtId="200" fontId="39" fillId="4" borderId="0" xfId="101" applyFont="true" applyBorder="false" applyAlignment="false" applyProtection="false">
      <alignment horizontal="general" vertical="bottom" textRotation="0" wrapText="false" indent="0" shrinkToFit="false"/>
      <protection locked="true" hidden="false"/>
    </xf>
    <xf numFmtId="198" fontId="5" fillId="4" borderId="6" xfId="48" applyFont="true" applyBorder="true" applyAlignment="true" applyProtection="true">
      <alignment horizontal="general" vertical="center" textRotation="0" wrapText="false" indent="0" shrinkToFit="false"/>
      <protection locked="true" hidden="false"/>
    </xf>
    <xf numFmtId="198" fontId="5" fillId="4" borderId="6" xfId="48" applyFont="true" applyBorder="true" applyAlignment="true" applyProtection="true">
      <alignment horizontal="right" vertical="center" textRotation="0" wrapText="false" indent="0" shrinkToFit="false"/>
      <protection locked="true" hidden="false"/>
    </xf>
    <xf numFmtId="198" fontId="5" fillId="4" borderId="2" xfId="48" applyFont="true" applyBorder="true" applyAlignment="true" applyProtection="true">
      <alignment horizontal="right" vertical="center" textRotation="0" wrapText="false" indent="0" shrinkToFit="false"/>
      <protection locked="true" hidden="false"/>
    </xf>
    <xf numFmtId="198" fontId="5" fillId="4" borderId="4" xfId="48" applyFont="true" applyBorder="true" applyAlignment="true" applyProtection="true">
      <alignment horizontal="right" vertical="center" textRotation="0" wrapText="true" indent="0" shrinkToFit="false"/>
      <protection locked="true" hidden="false"/>
    </xf>
    <xf numFmtId="198" fontId="32" fillId="4" borderId="2" xfId="48" applyFont="true" applyBorder="true" applyAlignment="true" applyProtection="true">
      <alignment horizontal="right" vertical="center" textRotation="0" wrapText="false" indent="0" shrinkToFit="false"/>
      <protection locked="true" hidden="false"/>
    </xf>
    <xf numFmtId="198" fontId="32" fillId="4" borderId="6" xfId="48" applyFont="true" applyBorder="true" applyAlignment="true" applyProtection="true">
      <alignment horizontal="right" vertical="center" textRotation="0" wrapText="false" indent="0" shrinkToFit="false"/>
      <protection locked="true" hidden="false"/>
    </xf>
    <xf numFmtId="198" fontId="32" fillId="4" borderId="4" xfId="48" applyFont="true" applyBorder="true" applyAlignment="true" applyProtection="true">
      <alignment horizontal="right" vertical="center" textRotation="0" wrapText="true" indent="0" shrinkToFit="false"/>
      <protection locked="true" hidden="false"/>
    </xf>
    <xf numFmtId="164" fontId="36" fillId="4" borderId="6" xfId="101" applyFont="true" applyBorder="true" applyAlignment="true" applyProtection="false">
      <alignment horizontal="left" vertical="center" textRotation="0" wrapText="true" indent="0" shrinkToFit="false"/>
      <protection locked="true" hidden="false"/>
    </xf>
    <xf numFmtId="164" fontId="5" fillId="4" borderId="6" xfId="101" applyFont="true" applyBorder="true" applyAlignment="true" applyProtection="false">
      <alignment horizontal="general" vertical="bottom" textRotation="0" wrapText="true" indent="0" shrinkToFit="false"/>
      <protection locked="true" hidden="false"/>
    </xf>
    <xf numFmtId="164" fontId="5" fillId="4" borderId="2" xfId="101" applyFont="true" applyBorder="true" applyAlignment="false" applyProtection="false">
      <alignment horizontal="general" vertical="bottom" textRotation="0" wrapText="false" indent="0" shrinkToFit="false"/>
      <protection locked="true" hidden="false"/>
    </xf>
    <xf numFmtId="164" fontId="5" fillId="4" borderId="6" xfId="101"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39" fillId="4" borderId="0" xfId="101" applyFont="true" applyBorder="false" applyAlignment="true" applyProtection="false">
      <alignment horizontal="general" vertical="center" textRotation="0" wrapText="false" indent="0" shrinkToFit="false"/>
      <protection locked="true" hidden="false"/>
    </xf>
    <xf numFmtId="164" fontId="32" fillId="4" borderId="6" xfId="137" applyFont="true" applyBorder="true" applyAlignment="true" applyProtection="false">
      <alignment horizontal="center" vertical="center" textRotation="0" wrapText="false" indent="0" shrinkToFit="false"/>
      <protection locked="true" hidden="false"/>
    </xf>
    <xf numFmtId="201" fontId="32" fillId="4" borderId="6" xfId="129" applyFont="true" applyBorder="true" applyAlignment="true" applyProtection="false">
      <alignment horizontal="left" vertical="center" textRotation="0" wrapText="true" indent="0" shrinkToFit="false"/>
      <protection locked="true" hidden="false"/>
    </xf>
    <xf numFmtId="198" fontId="39" fillId="4" borderId="0" xfId="101" applyFont="true" applyBorder="false" applyAlignment="false" applyProtection="false">
      <alignment horizontal="general" vertical="bottom" textRotation="0" wrapText="false" indent="0" shrinkToFit="false"/>
      <protection locked="true" hidden="false"/>
    </xf>
    <xf numFmtId="164" fontId="32" fillId="4" borderId="6" xfId="101" applyFont="true" applyBorder="true" applyAlignment="true" applyProtection="false">
      <alignment horizontal="general" vertical="bottom" textRotation="0" wrapText="true" indent="0" shrinkToFit="false"/>
      <protection locked="true" hidden="false"/>
    </xf>
    <xf numFmtId="164" fontId="32" fillId="4" borderId="2" xfId="101" applyFont="true" applyBorder="true" applyAlignment="false" applyProtection="false">
      <alignment horizontal="general" vertical="bottom" textRotation="0" wrapText="false" indent="0" shrinkToFit="false"/>
      <protection locked="true" hidden="false"/>
    </xf>
    <xf numFmtId="164" fontId="32" fillId="4" borderId="6" xfId="101" applyFont="true" applyBorder="true" applyAlignment="false" applyProtection="false">
      <alignment horizontal="general" vertical="bottom" textRotation="0" wrapText="false" indent="0" shrinkToFit="false"/>
      <protection locked="true" hidden="false"/>
    </xf>
    <xf numFmtId="198" fontId="32" fillId="4" borderId="2" xfId="42" applyFont="true" applyBorder="true" applyAlignment="true" applyProtection="true">
      <alignment horizontal="right" vertical="center" textRotation="0" wrapText="true" indent="0" shrinkToFit="false"/>
      <protection locked="true" hidden="false"/>
    </xf>
    <xf numFmtId="164" fontId="5" fillId="4" borderId="6" xfId="104" applyFont="true" applyBorder="true" applyAlignment="true" applyProtection="false">
      <alignment horizontal="general" vertical="center" textRotation="0" wrapText="true" indent="0" shrinkToFit="false"/>
      <protection locked="true" hidden="false"/>
    </xf>
    <xf numFmtId="164" fontId="5" fillId="4" borderId="10" xfId="101" applyFont="true" applyBorder="true" applyAlignment="true" applyProtection="false">
      <alignment horizontal="left" vertical="center" textRotation="0" wrapText="true" indent="0" shrinkToFit="false"/>
      <protection locked="true" hidden="false"/>
    </xf>
    <xf numFmtId="164" fontId="5" fillId="4" borderId="6" xfId="48" applyFont="true" applyBorder="true" applyAlignment="true" applyProtection="true">
      <alignment horizontal="left" vertical="center" textRotation="0" wrapText="true" indent="0" shrinkToFit="false"/>
      <protection locked="true" hidden="false"/>
    </xf>
    <xf numFmtId="164" fontId="5" fillId="4" borderId="6" xfId="113" applyFont="true" applyBorder="true" applyAlignment="true" applyProtection="false">
      <alignment horizontal="left" vertical="center" textRotation="0" wrapText="true" indent="0" shrinkToFit="false"/>
      <protection locked="true" hidden="false"/>
    </xf>
    <xf numFmtId="200" fontId="5" fillId="4" borderId="6" xfId="42" applyFont="true" applyBorder="true" applyAlignment="true" applyProtection="true">
      <alignment horizontal="center" vertical="center" textRotation="0" wrapText="false" indent="0" shrinkToFit="false"/>
      <protection locked="true" hidden="false"/>
    </xf>
    <xf numFmtId="201" fontId="5" fillId="4" borderId="6" xfId="0" applyFont="true" applyBorder="true" applyAlignment="true" applyProtection="false">
      <alignment horizontal="left" vertical="center" textRotation="0" wrapText="true" indent="0" shrinkToFit="false"/>
      <protection locked="true" hidden="false"/>
    </xf>
    <xf numFmtId="164" fontId="32" fillId="4" borderId="6" xfId="137" applyFont="true" applyBorder="true" applyAlignment="true" applyProtection="false">
      <alignment horizontal="left" vertical="center" textRotation="0" wrapText="true" indent="0" shrinkToFit="false"/>
      <protection locked="true" hidden="false"/>
    </xf>
    <xf numFmtId="200" fontId="32" fillId="4" borderId="6" xfId="42" applyFont="true" applyBorder="true" applyAlignment="true" applyProtection="true">
      <alignment horizontal="general"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200" fontId="5" fillId="4" borderId="6" xfId="42" applyFont="true" applyBorder="true" applyAlignment="true" applyProtection="true">
      <alignment horizontal="left" vertical="center" textRotation="0" wrapText="true" indent="0" shrinkToFit="false"/>
      <protection locked="true" hidden="false"/>
    </xf>
    <xf numFmtId="200" fontId="5" fillId="4" borderId="6" xfId="42"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200" fontId="5" fillId="4" borderId="6" xfId="42" applyFont="true" applyBorder="true" applyAlignment="true" applyProtection="true">
      <alignment horizontal="general" vertical="center" textRotation="0" wrapText="true" indent="0" shrinkToFit="false"/>
      <protection locked="true" hidden="false"/>
    </xf>
    <xf numFmtId="200" fontId="5" fillId="4" borderId="10" xfId="42" applyFont="true" applyBorder="true" applyAlignment="true" applyProtection="true">
      <alignment horizontal="general" vertical="center" textRotation="0" wrapText="true" indent="0" shrinkToFit="false"/>
      <protection locked="true" hidden="false"/>
    </xf>
    <xf numFmtId="164" fontId="5" fillId="4" borderId="6" xfId="20" applyFont="true" applyBorder="true" applyAlignment="true" applyProtection="false">
      <alignment horizontal="general" vertical="center" textRotation="0" wrapText="true" indent="0" shrinkToFit="false"/>
      <protection locked="true" hidden="false"/>
    </xf>
    <xf numFmtId="164" fontId="5" fillId="4" borderId="6" xfId="20" applyFont="true" applyBorder="true" applyAlignment="true" applyProtection="false">
      <alignment horizontal="center" vertical="center" textRotation="0" wrapText="true" indent="0" shrinkToFit="false"/>
      <protection locked="true" hidden="false"/>
    </xf>
    <xf numFmtId="198" fontId="5" fillId="4" borderId="6" xfId="42" applyFont="true" applyBorder="true" applyAlignment="true" applyProtection="true">
      <alignment horizontal="general" vertical="center" textRotation="0" wrapText="false" indent="0" shrinkToFit="false"/>
      <protection locked="true" hidden="false"/>
    </xf>
    <xf numFmtId="164" fontId="5" fillId="4" borderId="4" xfId="101" applyFont="true" applyBorder="true" applyAlignment="false" applyProtection="false">
      <alignment horizontal="general" vertical="bottom" textRotation="0" wrapText="false" indent="0" shrinkToFit="false"/>
      <protection locked="true" hidden="false"/>
    </xf>
    <xf numFmtId="198" fontId="39" fillId="4" borderId="0" xfId="48" applyFont="true" applyBorder="true" applyAlignment="true" applyProtection="true">
      <alignment horizontal="general" vertical="bottom" textRotation="0" wrapText="false" indent="0" shrinkToFit="false"/>
      <protection locked="true" hidden="false"/>
    </xf>
    <xf numFmtId="164" fontId="32" fillId="4" borderId="6" xfId="103" applyFont="true" applyBorder="true" applyAlignment="true" applyProtection="false">
      <alignment horizontal="center" vertical="center" textRotation="0" wrapText="true" indent="0" shrinkToFit="false"/>
      <protection locked="true" hidden="false"/>
    </xf>
    <xf numFmtId="164" fontId="32" fillId="4" borderId="4" xfId="101" applyFont="true" applyBorder="true" applyAlignment="false" applyProtection="false">
      <alignment horizontal="general" vertical="bottom" textRotation="0" wrapText="false" indent="0" shrinkToFit="false"/>
      <protection locked="true" hidden="false"/>
    </xf>
    <xf numFmtId="197" fontId="32" fillId="4" borderId="6" xfId="137" applyFont="true" applyBorder="true" applyAlignment="true" applyProtection="false">
      <alignment horizontal="left" vertical="center" textRotation="0" wrapText="false" indent="0" shrinkToFit="false"/>
      <protection locked="true" hidden="false"/>
    </xf>
    <xf numFmtId="164" fontId="5" fillId="4" borderId="6" xfId="104" applyFont="true" applyBorder="true" applyAlignment="true" applyProtection="false">
      <alignment horizontal="center" vertical="center" textRotation="0" wrapText="true" indent="0" shrinkToFit="false"/>
      <protection locked="true" hidden="false"/>
    </xf>
    <xf numFmtId="200" fontId="5" fillId="4" borderId="6" xfId="40" applyFont="true" applyBorder="true" applyAlignment="true" applyProtection="true">
      <alignment horizontal="center" vertical="center" textRotation="0" wrapText="true" indent="0" shrinkToFit="false"/>
      <protection locked="true" hidden="false"/>
    </xf>
    <xf numFmtId="174" fontId="39" fillId="4" borderId="0" xfId="101" applyFont="true" applyBorder="false" applyAlignment="false" applyProtection="false">
      <alignment horizontal="general" vertical="bottom" textRotation="0" wrapText="false" indent="0" shrinkToFit="false"/>
      <protection locked="true" hidden="false"/>
    </xf>
    <xf numFmtId="200" fontId="5" fillId="4" borderId="6" xfId="40" applyFont="true" applyBorder="true" applyAlignment="true" applyProtection="true">
      <alignment horizontal="right" vertical="center" textRotation="0" wrapText="true" indent="0" shrinkToFit="false"/>
      <protection locked="true" hidden="false"/>
    </xf>
    <xf numFmtId="164" fontId="5" fillId="4" borderId="6" xfId="114" applyFont="true" applyBorder="true" applyAlignment="true" applyProtection="false">
      <alignment horizontal="center" vertical="center" textRotation="0" wrapText="true" indent="0" shrinkToFit="false"/>
      <protection locked="true" hidden="false"/>
    </xf>
    <xf numFmtId="174" fontId="5" fillId="4" borderId="2" xfId="137" applyFont="true" applyBorder="true" applyAlignment="true" applyProtection="false">
      <alignment horizontal="right" vertical="center" textRotation="0" wrapText="true" indent="0" shrinkToFit="false"/>
      <protection locked="true" hidden="false"/>
    </xf>
    <xf numFmtId="174" fontId="5" fillId="4" borderId="6" xfId="0" applyFont="true" applyBorder="true" applyAlignment="true" applyProtection="false">
      <alignment horizontal="general" vertical="center" textRotation="0" wrapText="false" indent="0" shrinkToFit="false"/>
      <protection locked="true" hidden="false"/>
    </xf>
    <xf numFmtId="197" fontId="5" fillId="4" borderId="6" xfId="137" applyFont="true" applyBorder="true" applyAlignment="true" applyProtection="false">
      <alignment horizontal="left" vertical="center" textRotation="0" wrapText="true" indent="0" shrinkToFit="false"/>
      <protection locked="true" hidden="false"/>
    </xf>
    <xf numFmtId="200" fontId="32" fillId="4" borderId="6" xfId="40" applyFont="true" applyBorder="true" applyAlignment="true" applyProtection="true">
      <alignment horizontal="center" vertical="center" textRotation="0" wrapText="true" indent="0" shrinkToFit="false"/>
      <protection locked="true" hidden="false"/>
    </xf>
    <xf numFmtId="200" fontId="5" fillId="4" borderId="6" xfId="48" applyFont="true" applyBorder="true" applyAlignment="true" applyProtection="true">
      <alignment horizontal="right" vertical="center" textRotation="0" wrapText="true" indent="0" shrinkToFit="false"/>
      <protection locked="true" hidden="false"/>
    </xf>
    <xf numFmtId="164" fontId="32" fillId="4" borderId="6" xfId="101" applyFont="true" applyBorder="true" applyAlignment="true" applyProtection="false">
      <alignment horizontal="left" vertical="center" textRotation="0" wrapText="true" indent="0" shrinkToFit="false"/>
      <protection locked="true" hidden="false"/>
    </xf>
    <xf numFmtId="164" fontId="5" fillId="4" borderId="6" xfId="48" applyFont="true" applyBorder="true" applyAlignment="true" applyProtection="true">
      <alignment horizontal="general" vertical="center" textRotation="0" wrapText="true" indent="0" shrinkToFit="false"/>
      <protection locked="true" hidden="false"/>
    </xf>
    <xf numFmtId="165" fontId="5" fillId="4" borderId="6" xfId="48" applyFont="true" applyBorder="true" applyAlignment="true" applyProtection="true">
      <alignment horizontal="right" vertical="center" textRotation="0" wrapText="true" indent="0" shrinkToFit="false"/>
      <protection locked="true" hidden="false"/>
    </xf>
    <xf numFmtId="164" fontId="5" fillId="4" borderId="6" xfId="110" applyFont="true" applyBorder="true" applyAlignment="true" applyProtection="false">
      <alignment horizontal="general" vertical="center" textRotation="0" wrapText="true" indent="0" shrinkToFit="false"/>
      <protection locked="true" hidden="false"/>
    </xf>
    <xf numFmtId="164" fontId="5" fillId="4" borderId="6" xfId="137"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32" fillId="4" borderId="6" xfId="113" applyFont="true" applyBorder="true" applyAlignment="true" applyProtection="false">
      <alignment horizontal="left" vertical="center" textRotation="0" wrapText="true" indent="0" shrinkToFit="false"/>
      <protection locked="true" hidden="false"/>
    </xf>
    <xf numFmtId="164" fontId="5" fillId="4" borderId="6" xfId="110" applyFont="true" applyBorder="true" applyAlignment="true" applyProtection="false">
      <alignment horizontal="left" vertical="center" textRotation="0" wrapText="true" indent="0" shrinkToFit="false"/>
      <protection locked="true" hidden="false"/>
    </xf>
    <xf numFmtId="201" fontId="5" fillId="4" borderId="6" xfId="129" applyFont="true" applyBorder="true" applyAlignment="true" applyProtection="false">
      <alignment horizontal="left" vertical="center" textRotation="0" wrapText="true" indent="0" shrinkToFit="false"/>
      <protection locked="true" hidden="false"/>
    </xf>
    <xf numFmtId="164" fontId="39" fillId="4" borderId="6" xfId="101" applyFont="true" applyBorder="true" applyAlignment="false" applyProtection="false">
      <alignment horizontal="general" vertical="bottom" textRotation="0" wrapText="false" indent="0" shrinkToFit="false"/>
      <protection locked="true" hidden="false"/>
    </xf>
    <xf numFmtId="164" fontId="36" fillId="4" borderId="6" xfId="101" applyFont="true" applyBorder="true" applyAlignment="true" applyProtection="false">
      <alignment horizontal="left" vertical="bottom" textRotation="0" wrapText="true" indent="0" shrinkToFit="false"/>
      <protection locked="true" hidden="false"/>
    </xf>
    <xf numFmtId="164" fontId="5" fillId="4" borderId="6" xfId="101" applyFont="true" applyBorder="true" applyAlignment="true" applyProtection="false">
      <alignment horizontal="left" vertical="center" textRotation="0" wrapText="false" indent="0" shrinkToFit="false"/>
      <protection locked="true" hidden="false"/>
    </xf>
    <xf numFmtId="164" fontId="5" fillId="4" borderId="6" xfId="143"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201" fontId="5" fillId="4" borderId="6" xfId="103" applyFont="true" applyBorder="true" applyAlignment="true" applyProtection="false">
      <alignment horizontal="left" vertical="center" textRotation="0" wrapText="true" indent="0" shrinkToFit="false"/>
      <protection locked="true" hidden="false"/>
    </xf>
    <xf numFmtId="197" fontId="5" fillId="4" borderId="6" xfId="137" applyFont="true" applyBorder="true" applyAlignment="true" applyProtection="true">
      <alignment horizontal="left" vertical="center" textRotation="0" wrapText="true" indent="0" shrinkToFit="false"/>
      <protection locked="true" hidden="true"/>
    </xf>
    <xf numFmtId="198" fontId="5" fillId="4" borderId="6" xfId="42" applyFont="true" applyBorder="true" applyAlignment="true" applyProtection="true">
      <alignment horizontal="left" vertical="center" textRotation="0" wrapText="true" indent="0" shrinkToFit="false"/>
      <protection locked="true" hidden="false"/>
    </xf>
    <xf numFmtId="164" fontId="39" fillId="4" borderId="0" xfId="101" applyFont="true" applyBorder="false" applyAlignment="true" applyProtection="false">
      <alignment horizontal="left" vertical="bottom" textRotation="0" wrapText="false" indent="0" shrinkToFit="false"/>
      <protection locked="true" hidden="false"/>
    </xf>
    <xf numFmtId="164" fontId="32" fillId="4" borderId="6" xfId="101" applyFont="true" applyBorder="true" applyAlignment="true" applyProtection="false">
      <alignment horizontal="left" vertical="bottom" textRotation="0" wrapText="false" indent="0" shrinkToFit="false"/>
      <protection locked="true" hidden="false"/>
    </xf>
    <xf numFmtId="203" fontId="5" fillId="4" borderId="6" xfId="48" applyFont="true" applyBorder="true" applyAlignment="true" applyProtection="true">
      <alignment horizontal="left" vertical="center" textRotation="0" wrapText="true" indent="0" shrinkToFit="false"/>
      <protection locked="true" hidden="false"/>
    </xf>
    <xf numFmtId="164" fontId="5" fillId="4" borderId="6" xfId="101" applyFont="true" applyBorder="true" applyAlignment="true" applyProtection="false">
      <alignment horizontal="left" vertical="bottom" textRotation="0" wrapText="true" indent="0" shrinkToFit="false"/>
      <protection locked="true" hidden="false"/>
    </xf>
    <xf numFmtId="174" fontId="5" fillId="4" borderId="6" xfId="101" applyFont="true" applyBorder="true" applyAlignment="true" applyProtection="false">
      <alignment horizontal="left" vertical="center" textRotation="0" wrapText="false" indent="0" shrinkToFit="false"/>
      <protection locked="true" hidden="false"/>
    </xf>
    <xf numFmtId="164" fontId="5" fillId="4" borderId="2" xfId="101" applyFont="true" applyBorder="true" applyAlignment="true" applyProtection="false">
      <alignment horizontal="left" vertical="bottom" textRotation="0" wrapText="false" indent="0" shrinkToFit="false"/>
      <protection locked="true" hidden="false"/>
    </xf>
    <xf numFmtId="164" fontId="5" fillId="4" borderId="4" xfId="101" applyFont="true" applyBorder="true" applyAlignment="true" applyProtection="false">
      <alignment horizontal="left" vertical="bottom" textRotation="0" wrapText="false" indent="0" shrinkToFit="false"/>
      <protection locked="true" hidden="false"/>
    </xf>
    <xf numFmtId="164" fontId="5" fillId="4" borderId="6" xfId="101" applyFont="true" applyBorder="true" applyAlignment="true" applyProtection="false">
      <alignment horizontal="left" vertical="bottom" textRotation="0" wrapText="false" indent="0" shrinkToFit="false"/>
      <protection locked="true" hidden="false"/>
    </xf>
    <xf numFmtId="198" fontId="5" fillId="4" borderId="4" xfId="42" applyFont="true" applyBorder="true" applyAlignment="true" applyProtection="true">
      <alignment horizontal="left" vertical="center" textRotation="0" wrapText="true" indent="0" shrinkToFit="false"/>
      <protection locked="true" hidden="false"/>
    </xf>
    <xf numFmtId="198" fontId="32" fillId="4" borderId="6" xfId="42" applyFont="true" applyBorder="true" applyAlignment="true" applyProtection="true">
      <alignment horizontal="left" vertical="center" textRotation="0" wrapText="true" indent="0" shrinkToFit="false"/>
      <protection locked="true" hidden="false"/>
    </xf>
    <xf numFmtId="198" fontId="32" fillId="4" borderId="4" xfId="42" applyFont="true" applyBorder="true" applyAlignment="true" applyProtection="true">
      <alignment horizontal="left" vertical="center" textRotation="0" wrapText="true" indent="0" shrinkToFit="false"/>
      <protection locked="true" hidden="false"/>
    </xf>
    <xf numFmtId="164" fontId="32" fillId="4" borderId="6" xfId="137" applyFont="true" applyBorder="true" applyAlignment="true" applyProtection="false">
      <alignment horizontal="center" vertical="center" textRotation="0" wrapText="true" indent="0" shrinkToFit="false"/>
      <protection locked="true" hidden="false"/>
    </xf>
    <xf numFmtId="198" fontId="5" fillId="4" borderId="2" xfId="42" applyFont="true" applyBorder="true" applyAlignment="true" applyProtection="true">
      <alignment horizontal="right" vertical="center" textRotation="0" wrapText="true" indent="0" shrinkToFit="false"/>
      <protection locked="true" hidden="false"/>
    </xf>
    <xf numFmtId="198" fontId="5" fillId="4" borderId="6" xfId="40" applyFont="true" applyBorder="true" applyAlignment="true" applyProtection="true">
      <alignment horizontal="right" vertical="center" textRotation="0" wrapText="true" indent="0" shrinkToFit="false"/>
      <protection locked="true" hidden="false"/>
    </xf>
    <xf numFmtId="198" fontId="32" fillId="4" borderId="6" xfId="40" applyFont="true" applyBorder="true" applyAlignment="true" applyProtection="true">
      <alignment horizontal="right" vertical="center" textRotation="0" wrapText="true" indent="0" shrinkToFit="false"/>
      <protection locked="true" hidden="false"/>
    </xf>
    <xf numFmtId="164" fontId="41" fillId="4" borderId="6" xfId="101" applyFont="true" applyBorder="true" applyAlignment="false" applyProtection="false">
      <alignment horizontal="general" vertical="bottom" textRotation="0" wrapText="false" indent="0" shrinkToFit="false"/>
      <protection locked="true" hidden="false"/>
    </xf>
    <xf numFmtId="164" fontId="39" fillId="4" borderId="0" xfId="101" applyFont="true" applyBorder="true" applyAlignment="false" applyProtection="false">
      <alignment horizontal="general" vertical="bottom" textRotation="0" wrapText="false" indent="0" shrinkToFit="false"/>
      <protection locked="true" hidden="false"/>
    </xf>
    <xf numFmtId="201" fontId="35" fillId="4" borderId="0" xfId="137" applyFont="true" applyBorder="false" applyAlignment="true" applyProtection="false">
      <alignment horizontal="center" vertical="center" textRotation="0" wrapText="false" indent="0" shrinkToFit="false"/>
      <protection locked="true" hidden="false"/>
    </xf>
    <xf numFmtId="197" fontId="35" fillId="4" borderId="0" xfId="137" applyFont="true" applyBorder="false" applyAlignment="true" applyProtection="false">
      <alignment horizontal="general" vertical="center" textRotation="0" wrapText="true" indent="0" shrinkToFit="false"/>
      <protection locked="true" hidden="false"/>
    </xf>
    <xf numFmtId="197" fontId="35" fillId="4" borderId="0" xfId="137" applyFont="true" applyBorder="false" applyAlignment="true" applyProtection="false">
      <alignment horizontal="center" vertical="center" textRotation="0" wrapText="true" indent="0" shrinkToFit="false"/>
      <protection locked="true" hidden="false"/>
    </xf>
    <xf numFmtId="197" fontId="35" fillId="4" borderId="0" xfId="137" applyFont="true" applyBorder="false" applyAlignment="true" applyProtection="false">
      <alignment horizontal="right" vertical="center" textRotation="0" wrapText="false" indent="0" shrinkToFit="false"/>
      <protection locked="true" hidden="false"/>
    </xf>
    <xf numFmtId="197" fontId="35" fillId="4" borderId="0" xfId="137" applyFont="true" applyBorder="false" applyAlignment="true" applyProtection="false">
      <alignment horizontal="center" vertical="center" textRotation="0" wrapText="false" indent="0" shrinkToFit="false"/>
      <protection locked="true" hidden="false"/>
    </xf>
    <xf numFmtId="197" fontId="35" fillId="4" borderId="0" xfId="137" applyFont="true" applyBorder="false" applyAlignment="true" applyProtection="false">
      <alignment horizontal="general" vertical="center" textRotation="0" wrapText="false" indent="0" shrinkToFit="false"/>
      <protection locked="true" hidden="false"/>
    </xf>
    <xf numFmtId="197" fontId="42" fillId="4" borderId="0" xfId="137" applyFont="true" applyBorder="true" applyAlignment="true" applyProtection="false">
      <alignment horizontal="center" vertical="center" textRotation="0" wrapText="true" indent="0" shrinkToFit="false"/>
      <protection locked="true" hidden="false"/>
    </xf>
    <xf numFmtId="197" fontId="42" fillId="4" borderId="0" xfId="137" applyFont="true" applyBorder="false" applyAlignment="true" applyProtection="false">
      <alignment horizontal="center" vertical="center" textRotation="0" wrapText="true" indent="0" shrinkToFit="false"/>
      <protection locked="true" hidden="false"/>
    </xf>
    <xf numFmtId="174" fontId="35" fillId="4" borderId="0" xfId="0" applyFont="true" applyBorder="false" applyAlignment="false" applyProtection="false">
      <alignment horizontal="general" vertical="bottom" textRotation="0" wrapText="false" indent="0" shrinkToFit="false"/>
      <protection locked="true" hidden="false"/>
    </xf>
    <xf numFmtId="197" fontId="43" fillId="4" borderId="0" xfId="137" applyFont="true" applyBorder="true" applyAlignment="true" applyProtection="false">
      <alignment horizontal="center" vertical="center" textRotation="0" wrapText="true" indent="0" shrinkToFit="false"/>
      <protection locked="true" hidden="false"/>
    </xf>
    <xf numFmtId="197" fontId="43" fillId="4" borderId="0" xfId="137" applyFont="true" applyBorder="false" applyAlignment="true" applyProtection="false">
      <alignment horizontal="center" vertical="center" textRotation="0" wrapText="true" indent="0" shrinkToFit="false"/>
      <protection locked="true" hidden="false"/>
    </xf>
    <xf numFmtId="197" fontId="43" fillId="4" borderId="7" xfId="137" applyFont="true" applyBorder="true" applyAlignment="true" applyProtection="false">
      <alignment horizontal="right" vertical="center" textRotation="0" wrapText="false" indent="0" shrinkToFit="false"/>
      <protection locked="true" hidden="false"/>
    </xf>
    <xf numFmtId="197" fontId="43" fillId="4" borderId="0" xfId="137" applyFont="true" applyBorder="true" applyAlignment="true" applyProtection="false">
      <alignment horizontal="right" vertical="center" textRotation="0" wrapText="false" indent="0" shrinkToFit="false"/>
      <protection locked="true" hidden="false"/>
    </xf>
    <xf numFmtId="201" fontId="35" fillId="4" borderId="6" xfId="137" applyFont="true" applyBorder="true" applyAlignment="true" applyProtection="false">
      <alignment horizontal="center" vertical="center" textRotation="0" wrapText="true" indent="0" shrinkToFit="false"/>
      <protection locked="true" hidden="false"/>
    </xf>
    <xf numFmtId="174" fontId="35" fillId="4" borderId="6" xfId="137" applyFont="true" applyBorder="true" applyAlignment="true" applyProtection="false">
      <alignment horizontal="center" vertical="center" textRotation="0" wrapText="true" indent="0" shrinkToFit="false"/>
      <protection locked="true" hidden="false"/>
    </xf>
    <xf numFmtId="174" fontId="35" fillId="4" borderId="12" xfId="137" applyFont="true" applyBorder="true" applyAlignment="true" applyProtection="false">
      <alignment horizontal="center" vertical="center" textRotation="0" wrapText="true" indent="0" shrinkToFit="false"/>
      <protection locked="true" hidden="false"/>
    </xf>
    <xf numFmtId="174" fontId="35" fillId="4" borderId="0" xfId="137" applyFont="true" applyBorder="true" applyAlignment="true" applyProtection="false">
      <alignment horizontal="center" vertical="center" textRotation="0" wrapText="true" indent="0" shrinkToFit="false"/>
      <protection locked="true" hidden="false"/>
    </xf>
    <xf numFmtId="174" fontId="43" fillId="4" borderId="6" xfId="137" applyFont="true" applyBorder="true" applyAlignment="true" applyProtection="false">
      <alignment horizontal="center" vertical="center" textRotation="0" wrapText="true" indent="0" shrinkToFit="false"/>
      <protection locked="true" hidden="false"/>
    </xf>
    <xf numFmtId="164" fontId="35" fillId="4" borderId="6" xfId="137" applyFont="true" applyBorder="true" applyAlignment="true" applyProtection="false">
      <alignment horizontal="center" vertical="center" textRotation="0" wrapText="true" indent="0" shrinkToFit="false"/>
      <protection locked="true" hidden="false"/>
    </xf>
    <xf numFmtId="164" fontId="35" fillId="4" borderId="0" xfId="137" applyFont="true" applyBorder="true" applyAlignment="true" applyProtection="false">
      <alignment horizontal="center" vertical="center" textRotation="0" wrapText="true" indent="0" shrinkToFit="false"/>
      <protection locked="true" hidden="false"/>
    </xf>
    <xf numFmtId="174" fontId="35" fillId="4" borderId="0" xfId="137" applyFont="true" applyBorder="true" applyAlignment="true" applyProtection="false">
      <alignment horizontal="general" vertical="center" textRotation="0" wrapText="true" indent="0" shrinkToFit="false"/>
      <protection locked="true" hidden="false"/>
    </xf>
    <xf numFmtId="174" fontId="32" fillId="4" borderId="0" xfId="137" applyFont="true" applyBorder="true" applyAlignment="true" applyProtection="false">
      <alignment horizontal="center" vertical="center" textRotation="0" wrapText="true" indent="0" shrinkToFit="false"/>
      <protection locked="true" hidden="false"/>
    </xf>
    <xf numFmtId="174" fontId="32" fillId="4" borderId="0" xfId="137" applyFont="true" applyBorder="true" applyAlignment="true" applyProtection="false">
      <alignment horizontal="right" vertical="center" textRotation="0" wrapText="true" indent="0" shrinkToFit="false"/>
      <protection locked="true" hidden="false"/>
    </xf>
    <xf numFmtId="174" fontId="32" fillId="4" borderId="0" xfId="137" applyFont="true" applyBorder="true" applyAlignment="true" applyProtection="false">
      <alignment horizontal="general" vertical="center" textRotation="0" wrapText="true" indent="0" shrinkToFit="false"/>
      <protection locked="true" hidden="false"/>
    </xf>
    <xf numFmtId="174" fontId="5" fillId="4" borderId="0" xfId="137" applyFont="true" applyBorder="true" applyAlignment="true" applyProtection="false">
      <alignment horizontal="general" vertical="center" textRotation="0" wrapText="true" indent="0" shrinkToFit="false"/>
      <protection locked="true" hidden="false"/>
    </xf>
    <xf numFmtId="164" fontId="5" fillId="4" borderId="6" xfId="137" applyFont="true" applyBorder="true" applyAlignment="true" applyProtection="false">
      <alignment horizontal="center" vertical="center" textRotation="0" wrapText="true" indent="0" shrinkToFit="false"/>
      <protection locked="true" hidden="false"/>
    </xf>
    <xf numFmtId="164" fontId="32" fillId="4" borderId="6" xfId="137" applyFont="true" applyBorder="true" applyAlignment="true" applyProtection="false">
      <alignment horizontal="center" vertical="center" textRotation="0" wrapText="true" indent="0" shrinkToFit="false"/>
      <protection locked="true" hidden="false"/>
    </xf>
    <xf numFmtId="204" fontId="5" fillId="4" borderId="6" xfId="137" applyFont="true" applyBorder="true" applyAlignment="true" applyProtection="false">
      <alignment horizontal="right" vertical="center" textRotation="0" wrapText="true" indent="0" shrinkToFit="false"/>
      <protection locked="true" hidden="false"/>
    </xf>
    <xf numFmtId="198" fontId="5" fillId="4" borderId="6" xfId="29" applyFont="true" applyBorder="true" applyAlignment="true" applyProtection="true">
      <alignment horizontal="right" vertical="center" textRotation="0" wrapText="true" indent="0" shrinkToFit="false"/>
      <protection locked="true" hidden="false"/>
    </xf>
    <xf numFmtId="197" fontId="37" fillId="4" borderId="6" xfId="137" applyFont="true" applyBorder="true" applyAlignment="true" applyProtection="false">
      <alignment horizontal="center" vertical="center" textRotation="0" wrapText="true" indent="0" shrinkToFit="false"/>
      <protection locked="true" hidden="false"/>
    </xf>
    <xf numFmtId="174" fontId="32" fillId="4" borderId="6" xfId="137" applyFont="true" applyBorder="true" applyAlignment="true" applyProtection="false">
      <alignment horizontal="general" vertical="center" textRotation="0" wrapText="true" indent="0" shrinkToFit="false"/>
      <protection locked="true" hidden="false"/>
    </xf>
    <xf numFmtId="169" fontId="32" fillId="4" borderId="6" xfId="44" applyFont="true" applyBorder="true" applyAlignment="true" applyProtection="true">
      <alignment horizontal="center" vertical="center" textRotation="0" wrapText="true" indent="0" shrinkToFit="false"/>
      <protection locked="true" hidden="false"/>
    </xf>
    <xf numFmtId="198" fontId="32" fillId="4" borderId="6" xfId="60" applyFont="true" applyBorder="true" applyAlignment="true" applyProtection="true">
      <alignment horizontal="right" vertical="center" textRotation="0" wrapText="true" indent="0" shrinkToFit="false"/>
      <protection locked="true" hidden="false"/>
    </xf>
    <xf numFmtId="201" fontId="35" fillId="4" borderId="10" xfId="137" applyFont="true" applyBorder="true" applyAlignment="true" applyProtection="false">
      <alignment horizontal="center" vertical="center" textRotation="0" wrapText="false" indent="0" shrinkToFit="false"/>
      <protection locked="true" hidden="false"/>
    </xf>
    <xf numFmtId="197" fontId="35" fillId="4" borderId="10" xfId="137" applyFont="true" applyBorder="true" applyAlignment="true" applyProtection="false">
      <alignment horizontal="general" vertical="center" textRotation="0" wrapText="true" indent="0" shrinkToFit="false"/>
      <protection locked="true" hidden="false"/>
    </xf>
    <xf numFmtId="197" fontId="35" fillId="4" borderId="10" xfId="137" applyFont="true" applyBorder="true" applyAlignment="true" applyProtection="false">
      <alignment horizontal="center" vertical="center" textRotation="0" wrapText="true" indent="0" shrinkToFit="false"/>
      <protection locked="true" hidden="false"/>
    </xf>
    <xf numFmtId="197" fontId="5" fillId="4" borderId="10" xfId="137" applyFont="true" applyBorder="true" applyAlignment="true" applyProtection="false">
      <alignment horizontal="right" vertical="center" textRotation="0" wrapText="false" indent="0" shrinkToFit="false"/>
      <protection locked="true" hidden="false"/>
    </xf>
    <xf numFmtId="197" fontId="5" fillId="4" borderId="10" xfId="137" applyFont="true" applyBorder="true" applyAlignment="true" applyProtection="false">
      <alignment horizontal="center" vertical="center" textRotation="0" wrapText="false" indent="0" shrinkToFit="false"/>
      <protection locked="true" hidden="false"/>
    </xf>
    <xf numFmtId="197" fontId="5" fillId="4" borderId="0" xfId="137" applyFont="true" applyBorder="true" applyAlignment="true" applyProtection="false">
      <alignment horizontal="center" vertical="center" textRotation="0" wrapText="false" indent="0" shrinkToFit="false"/>
      <protection locked="true" hidden="false"/>
    </xf>
    <xf numFmtId="197" fontId="5" fillId="4" borderId="0" xfId="137" applyFont="true" applyBorder="true" applyAlignment="true" applyProtection="false">
      <alignment horizontal="right" vertical="center" textRotation="0" wrapText="false" indent="0" shrinkToFit="false"/>
      <protection locked="true" hidden="false"/>
    </xf>
    <xf numFmtId="201" fontId="35" fillId="4" borderId="0" xfId="137" applyFont="true" applyBorder="true" applyAlignment="true" applyProtection="false">
      <alignment horizontal="center" vertical="center" textRotation="0" wrapText="false" indent="0" shrinkToFit="false"/>
      <protection locked="true" hidden="false"/>
    </xf>
    <xf numFmtId="197" fontId="35" fillId="4" borderId="0" xfId="137" applyFont="true" applyBorder="true" applyAlignment="true" applyProtection="false">
      <alignment horizontal="general" vertical="center" textRotation="0" wrapText="true" indent="0" shrinkToFit="false"/>
      <protection locked="true" hidden="false"/>
    </xf>
    <xf numFmtId="197" fontId="35" fillId="4" borderId="0" xfId="137" applyFont="true" applyBorder="true" applyAlignment="true" applyProtection="false">
      <alignment horizontal="center" vertical="center" textRotation="0" wrapText="true" indent="0" shrinkToFit="false"/>
      <protection locked="true" hidden="false"/>
    </xf>
    <xf numFmtId="197" fontId="35" fillId="4" borderId="0" xfId="137" applyFont="true" applyBorder="true" applyAlignment="true" applyProtection="false">
      <alignment horizontal="right" vertical="center" textRotation="0" wrapText="false" indent="0" shrinkToFit="false"/>
      <protection locked="true" hidden="false"/>
    </xf>
    <xf numFmtId="197" fontId="35" fillId="4" borderId="0" xfId="137" applyFont="true" applyBorder="true" applyAlignment="true" applyProtection="false">
      <alignment horizontal="center" vertical="center" textRotation="0" wrapText="false" indent="0" shrinkToFit="false"/>
      <protection locked="true" hidden="false"/>
    </xf>
    <xf numFmtId="201" fontId="35" fillId="4" borderId="0" xfId="137" applyFont="true" applyBorder="fals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52" xfId="22"/>
    <cellStyle name="AeE­ [0]_INQUIRY ¿μ¾÷AßAø " xfId="23"/>
    <cellStyle name="AeE­_INQUIRY ¿µ¾÷AßAø " xfId="24"/>
    <cellStyle name="AÞ¸¶ [0]_INQUIRY ¿?¾÷AßAø " xfId="25"/>
    <cellStyle name="AÞ¸¶_INQUIRY ¿?¾÷AßAø " xfId="26"/>
    <cellStyle name="C?AØ_¿?¾÷CoE² " xfId="27"/>
    <cellStyle name="Comma 10" xfId="28"/>
    <cellStyle name="Comma 10 10" xfId="29"/>
    <cellStyle name="Comma 10 2" xfId="30"/>
    <cellStyle name="Comma 11" xfId="31"/>
    <cellStyle name="Comma 12" xfId="32"/>
    <cellStyle name="Comma 13" xfId="33"/>
    <cellStyle name="Comma 14" xfId="34"/>
    <cellStyle name="Comma 15" xfId="35"/>
    <cellStyle name="Comma 2" xfId="36"/>
    <cellStyle name="Comma 2 2" xfId="37"/>
    <cellStyle name="Comma 2 2 2" xfId="38"/>
    <cellStyle name="Comma 2 2 2 10" xfId="39"/>
    <cellStyle name="Comma 2 2 2 2" xfId="40"/>
    <cellStyle name="Comma 2 2 3" xfId="41"/>
    <cellStyle name="Comma 2 2 4" xfId="42"/>
    <cellStyle name="Comma 2 3" xfId="43"/>
    <cellStyle name="Comma 2 3 2" xfId="44"/>
    <cellStyle name="Comma 2 4" xfId="45"/>
    <cellStyle name="Comma 3" xfId="46"/>
    <cellStyle name="Comma 3 2" xfId="47"/>
    <cellStyle name="Comma 3 2 2" xfId="48"/>
    <cellStyle name="Comma 3 2 3" xfId="49"/>
    <cellStyle name="Comma 30" xfId="50"/>
    <cellStyle name="Comma 30 2" xfId="51"/>
    <cellStyle name="Comma 4" xfId="52"/>
    <cellStyle name="Comma 4 2" xfId="53"/>
    <cellStyle name="Comma 43" xfId="54"/>
    <cellStyle name="Comma 44" xfId="55"/>
    <cellStyle name="Comma 45" xfId="56"/>
    <cellStyle name="Comma 5" xfId="57"/>
    <cellStyle name="Comma 5 2" xfId="58"/>
    <cellStyle name="Comma 6" xfId="59"/>
    <cellStyle name="Comma 6 2" xfId="60"/>
    <cellStyle name="Comma 6 3" xfId="61"/>
    <cellStyle name="Comma 7" xfId="62"/>
    <cellStyle name="Comma 8" xfId="63"/>
    <cellStyle name="Comma 8 2" xfId="64"/>
    <cellStyle name="Comma 9" xfId="65"/>
    <cellStyle name="Comma 9 2" xfId="66"/>
    <cellStyle name="Comma 9 2 4" xfId="67"/>
    <cellStyle name="Comma 9 3" xfId="68"/>
    <cellStyle name="Comma [0] 2" xfId="69"/>
    <cellStyle name="Comma [0] 3" xfId="70"/>
    <cellStyle name="comma zerodec" xfId="71"/>
    <cellStyle name="Comma0" xfId="72"/>
    <cellStyle name="Currency0" xfId="73"/>
    <cellStyle name="Currency1" xfId="74"/>
    <cellStyle name="C￥AØ_¿μ¾÷CoE² " xfId="75"/>
    <cellStyle name="Date" xfId="76"/>
    <cellStyle name="Dollar (zero dec)" xfId="77"/>
    <cellStyle name="Fixed" xfId="78"/>
    <cellStyle name="Grey" xfId="79"/>
    <cellStyle name="Header1" xfId="80"/>
    <cellStyle name="Header2" xfId="81"/>
    <cellStyle name="HEADING1" xfId="82"/>
    <cellStyle name="HEADING2" xfId="83"/>
    <cellStyle name="Input [yellow]" xfId="84"/>
    <cellStyle name="Loai CBDT" xfId="85"/>
    <cellStyle name="Loai CT" xfId="86"/>
    <cellStyle name="Loai GD" xfId="87"/>
    <cellStyle name="Monétaire [0]_TARIFFS DB" xfId="88"/>
    <cellStyle name="Monétaire_TARIFFS DB" xfId="89"/>
    <cellStyle name="n" xfId="90"/>
    <cellStyle name="New Times Roman" xfId="91"/>
    <cellStyle name="no dec" xfId="92"/>
    <cellStyle name="Normal - Style1" xfId="93"/>
    <cellStyle name="Normal 10" xfId="94"/>
    <cellStyle name="Normal 10 2" xfId="95"/>
    <cellStyle name="Normal 11" xfId="96"/>
    <cellStyle name="Normal 11 2 2" xfId="97"/>
    <cellStyle name="Normal 19" xfId="98"/>
    <cellStyle name="Normal 19 2" xfId="99"/>
    <cellStyle name="Normal 19 3" xfId="100"/>
    <cellStyle name="Normal 2" xfId="101"/>
    <cellStyle name="Normal 2 10" xfId="102"/>
    <cellStyle name="Normal 2 2" xfId="103"/>
    <cellStyle name="Normal 2 2 2" xfId="104"/>
    <cellStyle name="Normal 2 3" xfId="105"/>
    <cellStyle name="Normal 2 3 2" xfId="106"/>
    <cellStyle name="Normal 2 3_Bieu 2 TH nganh, linh vuc" xfId="107"/>
    <cellStyle name="Normal 2 4" xfId="108"/>
    <cellStyle name="Normal 22" xfId="109"/>
    <cellStyle name="Normal 22 2" xfId="110"/>
    <cellStyle name="Normal 2_Bang bieu" xfId="111"/>
    <cellStyle name="Normal 3" xfId="112"/>
    <cellStyle name="Normal 3 2" xfId="113"/>
    <cellStyle name="Normal 3 2 2 2" xfId="114"/>
    <cellStyle name="Normal 34" xfId="115"/>
    <cellStyle name="Normal 39" xfId="116"/>
    <cellStyle name="Normal 4" xfId="117"/>
    <cellStyle name="Normal 4 2" xfId="118"/>
    <cellStyle name="Normal 4 2 2" xfId="119"/>
    <cellStyle name="Normal 4 2 3" xfId="120"/>
    <cellStyle name="Normal 41" xfId="121"/>
    <cellStyle name="Normal 42" xfId="122"/>
    <cellStyle name="Normal 4_Bang bieu" xfId="123"/>
    <cellStyle name="Normal 5" xfId="124"/>
    <cellStyle name="Normal 5 2" xfId="125"/>
    <cellStyle name="Normal 5 2 2" xfId="126"/>
    <cellStyle name="Normal 6" xfId="127"/>
    <cellStyle name="Normal 7" xfId="128"/>
    <cellStyle name="Normal 7 2" xfId="129"/>
    <cellStyle name="Normal 8" xfId="130"/>
    <cellStyle name="Normal 8 2" xfId="131"/>
    <cellStyle name="Normal 8_Bieu 2 TH nganh, linh vuc" xfId="132"/>
    <cellStyle name="Normal 9" xfId="133"/>
    <cellStyle name="Normal 9 2" xfId="134"/>
    <cellStyle name="Normal 9 3" xfId="135"/>
    <cellStyle name="Normal 9_Bieu 2 TH nganh, linh vuc" xfId="136"/>
    <cellStyle name="Normal_Bieu mau (CV )" xfId="137"/>
    <cellStyle name="Percent 2" xfId="138"/>
    <cellStyle name="Percent 3" xfId="139"/>
    <cellStyle name="Percent 4" xfId="140"/>
    <cellStyle name="Percent [2]" xfId="141"/>
    <cellStyle name="Style 1" xfId="142"/>
    <cellStyle name="Style 1 2 2" xfId="143"/>
    <cellStyle name="Style 1 2 2 2" xfId="144"/>
    <cellStyle name="T" xfId="145"/>
    <cellStyle name="th" xfId="146"/>
    <cellStyle name="Tong so" xfId="147"/>
    <cellStyle name="tong so 1" xfId="148"/>
    <cellStyle name="viet" xfId="149"/>
    <cellStyle name="viet2" xfId="150"/>
    <cellStyle name="xuan" xfId="151"/>
    <cellStyle name="一般_00Q3902REV.1" xfId="152"/>
    <cellStyle name="千分位[0]_00Q3902REV.1" xfId="153"/>
    <cellStyle name="千分位_00Q3902REV.1" xfId="154"/>
    <cellStyle name="貨幣 [0]_00Q3902REV.1" xfId="155"/>
    <cellStyle name="貨幣[0]_BRE" xfId="156"/>
    <cellStyle name="貨幣_00Q3902REV.1" xfId="157"/>
    <cellStyle name="똿뗦먛귟 [0.00]_PRODUCT DETAIL Q1" xfId="158"/>
    <cellStyle name="똿뗦먛귟_PRODUCT DETAIL Q1" xfId="159"/>
    <cellStyle name="믅됞 [0.00]_PRODUCT DETAIL Q1" xfId="160"/>
    <cellStyle name="믅됞_PRODUCT DETAIL Q1" xfId="161"/>
    <cellStyle name="백분율_95" xfId="162"/>
    <cellStyle name="뷭?_BOOKSHIP" xfId="163"/>
    <cellStyle name="콤마 [0]_1202" xfId="164"/>
    <cellStyle name="콤마_1202" xfId="165"/>
    <cellStyle name="통화 [0]_1202" xfId="166"/>
    <cellStyle name="통화_1202" xfId="167"/>
    <cellStyle name="표준_(정보부문)월별인원계획" xfId="168"/>
    <cellStyle name=" [0.00]_ Att. 1- Cover" xfId="169"/>
    <cellStyle name="_ Att. 1- Cover" xfId="170"/>
    <cellStyle name="?_ Att. 1- Cover" xfId="17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istrator/Documents/Zalo%20Received%20Files/Bieu2.Dieu-chinh-21_25-GNBV-sau-hop-UB.V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ONG%20VIEC/XAY%20DUNG%20KE%20HOACH/KH%202023/Thang%2011.%20Dieu%20chinh,%20bo%20sung%20KH%202023/Thang%2011.06.Dieu-chinh-NSTW-sau-hop-HDND-tinh3.11%20(VX%20bs%20GNB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 (2)"/>
      <sheetName val="TH"/>
      <sheetName val="Bieu 2. DC 2021-2025"/>
      <sheetName val="DTTS 21-25"/>
      <sheetName val="DTTS 2022 "/>
      <sheetName val="Dieu chinh 22, 23, 24"/>
      <sheetName val="NTM 2021-2025"/>
      <sheetName val="NTM NĂM 202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3 DC Tong nguon"/>
      <sheetName val="B3A.DC NSDP21-25"/>
      <sheetName val="B5NSDP"/>
      <sheetName val="Bieu 2 Kem QD UBND"/>
      <sheetName val="Bieu 2A"/>
      <sheetName val="Bieu 2B"/>
      <sheetName val="Bieu2C DA79"/>
      <sheetName val="Bieu3DC2023.GNBV"/>
      <sheetName val="KH2023YTCS-ADB"/>
    </sheetNames>
    <sheetDataSet>
      <sheetData sheetId="0"/>
      <sheetData sheetId="1"/>
      <sheetData sheetId="2"/>
      <sheetData sheetId="3"/>
      <sheetData sheetId="4"/>
      <sheetData sheetId="5"/>
      <sheetData sheetId="6"/>
      <sheetData sheetId="7"/>
      <sheetData sheetId="8"/>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52"/>
  <sheetViews>
    <sheetView showFormulas="false" showGridLines="true" showRowColHeaders="true" showZeros="false" rightToLeft="false" tabSelected="false" showOutlineSymbols="true" defaultGridColor="true" view="pageBreakPreview" topLeftCell="A1" colorId="64" zoomScale="70" zoomScaleNormal="55" zoomScalePageLayoutView="70" workbookViewId="0">
      <selection pane="topLeft" activeCell="O21" activeCellId="0" sqref="O21"/>
    </sheetView>
  </sheetViews>
  <sheetFormatPr defaultColWidth="11.41796875" defaultRowHeight="15.75" zeroHeight="false" outlineLevelRow="0" outlineLevelCol="0"/>
  <cols>
    <col collapsed="false" customWidth="true" hidden="false" outlineLevel="0" max="1" min="1" style="1" width="7.42"/>
    <col collapsed="false" customWidth="true" hidden="false" outlineLevel="0" max="2" min="2" style="2" width="47.14"/>
    <col collapsed="false" customWidth="true" hidden="true" outlineLevel="0" max="3" min="3" style="3" width="10.13"/>
    <col collapsed="false" customWidth="true" hidden="true" outlineLevel="0" max="5" min="4" style="2" width="10.13"/>
    <col collapsed="false" customWidth="true" hidden="true" outlineLevel="0" max="6" min="6" style="3" width="10.41"/>
    <col collapsed="false" customWidth="true" hidden="false" outlineLevel="0" max="7" min="7" style="3" width="18.41"/>
    <col collapsed="false" customWidth="true" hidden="false" outlineLevel="0" max="9" min="8" style="4" width="12.7"/>
    <col collapsed="false" customWidth="true" hidden="true" outlineLevel="0" max="11" min="10" style="4" width="10.28"/>
    <col collapsed="false" customWidth="true" hidden="false" outlineLevel="0" max="13" min="12" style="4" width="12.85"/>
    <col collapsed="false" customWidth="true" hidden="false" outlineLevel="0" max="14" min="14" style="4" width="9.41"/>
    <col collapsed="false" customWidth="true" hidden="false" outlineLevel="0" max="15" min="15" style="4" width="9.28"/>
    <col collapsed="false" customWidth="true" hidden="true" outlineLevel="0" max="16" min="16" style="4" width="10.99"/>
    <col collapsed="false" customWidth="true" hidden="true" outlineLevel="0" max="17" min="17" style="4" width="11.13"/>
    <col collapsed="false" customWidth="true" hidden="true" outlineLevel="0" max="18" min="18" style="4" width="10.85"/>
    <col collapsed="false" customWidth="true" hidden="true" outlineLevel="0" max="20" min="19" style="4" width="12.42"/>
    <col collapsed="false" customWidth="true" hidden="true" outlineLevel="0" max="21" min="21" style="4" width="10.71"/>
    <col collapsed="false" customWidth="true" hidden="true" outlineLevel="0" max="22" min="22" style="4" width="10.99"/>
    <col collapsed="false" customWidth="true" hidden="true" outlineLevel="0" max="23" min="23" style="4" width="10.41"/>
    <col collapsed="false" customWidth="false" hidden="true" outlineLevel="0" max="24" min="24" style="4" width="11.42"/>
    <col collapsed="false" customWidth="true" hidden="true" outlineLevel="0" max="25" min="25" style="4" width="10.99"/>
    <col collapsed="false" customWidth="false" hidden="true" outlineLevel="0" max="27" min="26" style="4" width="11.42"/>
    <col collapsed="false" customWidth="true" hidden="true" outlineLevel="0" max="28" min="28" style="4" width="13.28"/>
    <col collapsed="false" customWidth="true" hidden="false" outlineLevel="0" max="29" min="29" style="4" width="10.41"/>
    <col collapsed="false" customWidth="true" hidden="true" outlineLevel="0" max="30" min="30" style="4" width="10.41"/>
    <col collapsed="false" customWidth="true" hidden="false" outlineLevel="0" max="31" min="31" style="4" width="10.41"/>
    <col collapsed="false" customWidth="true" hidden="true" outlineLevel="0" max="32" min="32" style="4" width="10.41"/>
    <col collapsed="false" customWidth="true" hidden="false" outlineLevel="0" max="34" min="33" style="4" width="10.28"/>
    <col collapsed="false" customWidth="true" hidden="false" outlineLevel="0" max="35" min="35" style="4" width="8.28"/>
    <col collapsed="false" customWidth="true" hidden="false" outlineLevel="0" max="36" min="36" style="4" width="9.28"/>
    <col collapsed="false" customWidth="true" hidden="true" outlineLevel="0" max="37" min="37" style="4" width="14.41"/>
    <col collapsed="false" customWidth="true" hidden="true" outlineLevel="0" max="39" min="38" style="4" width="15.99"/>
    <col collapsed="false" customWidth="true" hidden="true" outlineLevel="0" max="41" min="40" style="4" width="14.14"/>
    <col collapsed="false" customWidth="true" hidden="false" outlineLevel="0" max="42" min="42" style="1" width="27.14"/>
    <col collapsed="false" customWidth="true" hidden="true" outlineLevel="0" max="44" min="43" style="4" width="13.28"/>
    <col collapsed="false" customWidth="true" hidden="true" outlineLevel="0" max="45" min="45" style="1" width="25.85"/>
    <col collapsed="false" customWidth="true" hidden="true" outlineLevel="0" max="46" min="46" style="4" width="10.41"/>
    <col collapsed="false" customWidth="true" hidden="true" outlineLevel="0" max="47" min="47" style="4" width="9.7"/>
    <col collapsed="false" customWidth="true" hidden="true" outlineLevel="0" max="48" min="48" style="5" width="13.7"/>
    <col collapsed="false" customWidth="true" hidden="false" outlineLevel="0" max="50" min="49" style="5" width="13.7"/>
    <col collapsed="false" customWidth="true" hidden="false" outlineLevel="0" max="51" min="51" style="5" width="4.85"/>
    <col collapsed="false" customWidth="true" hidden="false" outlineLevel="0" max="52" min="52" style="5" width="14.14"/>
    <col collapsed="false" customWidth="true" hidden="false" outlineLevel="0" max="53" min="53" style="5" width="14.85"/>
    <col collapsed="false" customWidth="true" hidden="false" outlineLevel="0" max="55" min="54" style="5" width="14.14"/>
    <col collapsed="false" customWidth="true" hidden="true" outlineLevel="0" max="56" min="56" style="5" width="18.28"/>
    <col collapsed="false" customWidth="false" hidden="true" outlineLevel="0" max="57" min="57" style="5" width="11.42"/>
    <col collapsed="false" customWidth="true" hidden="false" outlineLevel="0" max="58" min="58" style="5" width="17.85"/>
    <col collapsed="false" customWidth="true" hidden="false" outlineLevel="0" max="59" min="59" style="5" width="31.42"/>
    <col collapsed="false" customWidth="false" hidden="false" outlineLevel="0" max="257" min="60" style="5" width="11.42"/>
  </cols>
  <sheetData>
    <row r="1" s="8" customFormat="true" ht="15.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7"/>
      <c r="AU1" s="7"/>
    </row>
    <row r="2" s="2" customFormat="true" ht="39.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10"/>
      <c r="AU2" s="10"/>
    </row>
    <row r="3" s="2" customFormat="true" ht="15.75" hidden="false" customHeight="true" outlineLevel="0" collapsed="false">
      <c r="A3" s="11" t="str">
        <f aca="false">'B2DC21-25GNBV'!A4:M4</f>
        <v> (Kèm theo Nghị quyết số           /NQ-HĐND ngày        tháng 7 năm 2024 của Hội đồng nhân dân tỉnh Điện Biên)</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0"/>
      <c r="AU3" s="10"/>
    </row>
    <row r="4" s="2" customFormat="true" ht="15.75" hidden="false" customHeight="false" outlineLevel="0" collapsed="false">
      <c r="A4" s="12" t="s">
        <v>2</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3"/>
      <c r="AU4" s="13"/>
    </row>
    <row r="5" s="2" customFormat="true" ht="15.75" hidden="false" customHeight="true" outlineLevel="0" collapsed="false">
      <c r="A5" s="14" t="s">
        <v>3</v>
      </c>
      <c r="B5" s="14" t="s">
        <v>4</v>
      </c>
      <c r="C5" s="14" t="s">
        <v>5</v>
      </c>
      <c r="D5" s="14" t="s">
        <v>6</v>
      </c>
      <c r="E5" s="14"/>
      <c r="F5" s="14" t="s">
        <v>7</v>
      </c>
      <c r="G5" s="14" t="s">
        <v>8</v>
      </c>
      <c r="H5" s="14"/>
      <c r="I5" s="14"/>
      <c r="J5" s="14" t="s">
        <v>9</v>
      </c>
      <c r="K5" s="14"/>
      <c r="L5" s="14" t="s">
        <v>10</v>
      </c>
      <c r="M5" s="14"/>
      <c r="N5" s="14"/>
      <c r="O5" s="14"/>
      <c r="P5" s="15" t="s">
        <v>11</v>
      </c>
      <c r="Q5" s="15"/>
      <c r="R5" s="15"/>
      <c r="S5" s="15"/>
      <c r="T5" s="15"/>
      <c r="U5" s="15"/>
      <c r="V5" s="15"/>
      <c r="W5" s="15"/>
      <c r="X5" s="15"/>
      <c r="Y5" s="15"/>
      <c r="Z5" s="15"/>
      <c r="AA5" s="15"/>
      <c r="AB5" s="15"/>
      <c r="AC5" s="15" t="s">
        <v>12</v>
      </c>
      <c r="AD5" s="15"/>
      <c r="AE5" s="15"/>
      <c r="AF5" s="15"/>
      <c r="AG5" s="15"/>
      <c r="AH5" s="15"/>
      <c r="AI5" s="15"/>
      <c r="AJ5" s="15"/>
      <c r="AK5" s="16"/>
      <c r="AL5" s="16"/>
      <c r="AM5" s="16"/>
      <c r="AN5" s="16"/>
      <c r="AO5" s="16"/>
      <c r="AP5" s="14" t="s">
        <v>13</v>
      </c>
      <c r="AQ5" s="17"/>
      <c r="AR5" s="12"/>
      <c r="AS5" s="12"/>
      <c r="AT5" s="18"/>
      <c r="AU5" s="18"/>
    </row>
    <row r="6" s="2" customFormat="true" ht="20.25" hidden="false" customHeight="true" outlineLevel="0" collapsed="false">
      <c r="A6" s="14"/>
      <c r="B6" s="14"/>
      <c r="C6" s="14"/>
      <c r="D6" s="14"/>
      <c r="E6" s="14"/>
      <c r="F6" s="14"/>
      <c r="G6" s="14"/>
      <c r="H6" s="14"/>
      <c r="I6" s="14"/>
      <c r="J6" s="14"/>
      <c r="K6" s="14"/>
      <c r="L6" s="14"/>
      <c r="M6" s="14"/>
      <c r="N6" s="14"/>
      <c r="O6" s="14"/>
      <c r="P6" s="14" t="s">
        <v>14</v>
      </c>
      <c r="Q6" s="14"/>
      <c r="R6" s="14"/>
      <c r="S6" s="14"/>
      <c r="T6" s="14"/>
      <c r="U6" s="14" t="s">
        <v>15</v>
      </c>
      <c r="V6" s="14"/>
      <c r="W6" s="14"/>
      <c r="X6" s="14"/>
      <c r="Y6" s="14"/>
      <c r="Z6" s="14" t="s">
        <v>16</v>
      </c>
      <c r="AA6" s="14"/>
      <c r="AB6" s="14" t="s">
        <v>17</v>
      </c>
      <c r="AC6" s="14" t="s">
        <v>18</v>
      </c>
      <c r="AD6" s="14"/>
      <c r="AE6" s="14"/>
      <c r="AF6" s="14"/>
      <c r="AG6" s="14" t="s">
        <v>19</v>
      </c>
      <c r="AH6" s="14"/>
      <c r="AI6" s="14"/>
      <c r="AJ6" s="14"/>
      <c r="AK6" s="14" t="s">
        <v>20</v>
      </c>
      <c r="AL6" s="14" t="s">
        <v>21</v>
      </c>
      <c r="AM6" s="14"/>
      <c r="AN6" s="14" t="s">
        <v>22</v>
      </c>
      <c r="AO6" s="14"/>
      <c r="AP6" s="14"/>
      <c r="AQ6" s="19" t="s">
        <v>23</v>
      </c>
      <c r="AR6" s="14" t="s">
        <v>24</v>
      </c>
      <c r="AS6" s="14" t="s">
        <v>13</v>
      </c>
      <c r="AT6" s="8"/>
      <c r="AU6" s="8"/>
      <c r="AV6" s="20"/>
      <c r="AW6" s="20"/>
      <c r="AX6" s="20"/>
    </row>
    <row r="7" s="21" customFormat="true" ht="26.25" hidden="fals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9"/>
      <c r="AR7" s="14"/>
      <c r="AS7" s="14"/>
    </row>
    <row r="8" s="21" customFormat="true" ht="25.5" hidden="false" customHeight="true" outlineLevel="0" collapsed="false">
      <c r="A8" s="14"/>
      <c r="B8" s="14"/>
      <c r="C8" s="14"/>
      <c r="D8" s="14" t="s">
        <v>25</v>
      </c>
      <c r="E8" s="14" t="s">
        <v>26</v>
      </c>
      <c r="F8" s="14"/>
      <c r="G8" s="14" t="s">
        <v>27</v>
      </c>
      <c r="H8" s="14" t="s">
        <v>28</v>
      </c>
      <c r="I8" s="14"/>
      <c r="J8" s="14" t="s">
        <v>29</v>
      </c>
      <c r="K8" s="14" t="s">
        <v>30</v>
      </c>
      <c r="L8" s="14" t="s">
        <v>29</v>
      </c>
      <c r="M8" s="14" t="s">
        <v>30</v>
      </c>
      <c r="N8" s="14"/>
      <c r="O8" s="14"/>
      <c r="P8" s="14" t="s">
        <v>31</v>
      </c>
      <c r="Q8" s="14"/>
      <c r="R8" s="14" t="s">
        <v>32</v>
      </c>
      <c r="S8" s="14"/>
      <c r="T8" s="14"/>
      <c r="U8" s="14" t="s">
        <v>31</v>
      </c>
      <c r="V8" s="14"/>
      <c r="W8" s="14" t="s">
        <v>32</v>
      </c>
      <c r="X8" s="14"/>
      <c r="Y8" s="14"/>
      <c r="Z8" s="14" t="s">
        <v>31</v>
      </c>
      <c r="AA8" s="14" t="s">
        <v>33</v>
      </c>
      <c r="AB8" s="14"/>
      <c r="AC8" s="14" t="s">
        <v>34</v>
      </c>
      <c r="AD8" s="14" t="s">
        <v>30</v>
      </c>
      <c r="AE8" s="14" t="s">
        <v>35</v>
      </c>
      <c r="AF8" s="14" t="s">
        <v>30</v>
      </c>
      <c r="AG8" s="14" t="s">
        <v>29</v>
      </c>
      <c r="AH8" s="14" t="s">
        <v>30</v>
      </c>
      <c r="AI8" s="14"/>
      <c r="AJ8" s="14"/>
      <c r="AK8" s="14"/>
      <c r="AL8" s="14" t="s">
        <v>36</v>
      </c>
      <c r="AM8" s="14" t="s">
        <v>37</v>
      </c>
      <c r="AN8" s="14" t="s">
        <v>36</v>
      </c>
      <c r="AO8" s="14" t="s">
        <v>38</v>
      </c>
      <c r="AP8" s="14"/>
      <c r="AQ8" s="19"/>
      <c r="AR8" s="14"/>
      <c r="AS8" s="14"/>
    </row>
    <row r="9" s="21" customFormat="true" ht="15.75" hidden="false" customHeight="true" outlineLevel="0" collapsed="false">
      <c r="A9" s="14"/>
      <c r="B9" s="14"/>
      <c r="C9" s="14"/>
      <c r="D9" s="14"/>
      <c r="E9" s="14"/>
      <c r="F9" s="14"/>
      <c r="G9" s="14"/>
      <c r="H9" s="14" t="s">
        <v>29</v>
      </c>
      <c r="I9" s="14" t="s">
        <v>30</v>
      </c>
      <c r="J9" s="14"/>
      <c r="K9" s="14"/>
      <c r="L9" s="14"/>
      <c r="M9" s="14" t="s">
        <v>39</v>
      </c>
      <c r="N9" s="22" t="s">
        <v>40</v>
      </c>
      <c r="O9" s="22"/>
      <c r="P9" s="14" t="s">
        <v>39</v>
      </c>
      <c r="Q9" s="14" t="s">
        <v>41</v>
      </c>
      <c r="R9" s="14"/>
      <c r="S9" s="14"/>
      <c r="T9" s="14"/>
      <c r="U9" s="14" t="s">
        <v>39</v>
      </c>
      <c r="V9" s="14" t="s">
        <v>42</v>
      </c>
      <c r="W9" s="14" t="s">
        <v>39</v>
      </c>
      <c r="X9" s="14" t="s">
        <v>43</v>
      </c>
      <c r="Y9" s="14"/>
      <c r="Z9" s="14"/>
      <c r="AA9" s="14"/>
      <c r="AB9" s="14"/>
      <c r="AC9" s="14"/>
      <c r="AD9" s="14"/>
      <c r="AE9" s="14"/>
      <c r="AF9" s="14"/>
      <c r="AG9" s="14"/>
      <c r="AH9" s="14" t="s">
        <v>39</v>
      </c>
      <c r="AI9" s="22" t="s">
        <v>40</v>
      </c>
      <c r="AJ9" s="22"/>
      <c r="AK9" s="14"/>
      <c r="AL9" s="14"/>
      <c r="AM9" s="14"/>
      <c r="AN9" s="14"/>
      <c r="AO9" s="14"/>
      <c r="AP9" s="14"/>
      <c r="AQ9" s="19"/>
      <c r="AR9" s="14"/>
      <c r="AS9" s="14"/>
    </row>
    <row r="10" s="21" customFormat="true" ht="15.75" hidden="false" customHeight="true" outlineLevel="0" collapsed="false">
      <c r="A10" s="14"/>
      <c r="B10" s="14"/>
      <c r="C10" s="14"/>
      <c r="D10" s="14"/>
      <c r="E10" s="14"/>
      <c r="F10" s="14"/>
      <c r="G10" s="14"/>
      <c r="H10" s="14"/>
      <c r="I10" s="14"/>
      <c r="J10" s="14"/>
      <c r="K10" s="14"/>
      <c r="L10" s="14"/>
      <c r="M10" s="14"/>
      <c r="N10" s="22" t="s">
        <v>44</v>
      </c>
      <c r="O10" s="22" t="s">
        <v>45</v>
      </c>
      <c r="P10" s="14"/>
      <c r="Q10" s="14"/>
      <c r="R10" s="14"/>
      <c r="S10" s="14"/>
      <c r="T10" s="14"/>
      <c r="U10" s="14"/>
      <c r="V10" s="14"/>
      <c r="W10" s="14"/>
      <c r="X10" s="14" t="s">
        <v>46</v>
      </c>
      <c r="Y10" s="14" t="s">
        <v>47</v>
      </c>
      <c r="Z10" s="14"/>
      <c r="AA10" s="14"/>
      <c r="AB10" s="14"/>
      <c r="AC10" s="14"/>
      <c r="AD10" s="14"/>
      <c r="AE10" s="14"/>
      <c r="AF10" s="14"/>
      <c r="AG10" s="14"/>
      <c r="AH10" s="14"/>
      <c r="AI10" s="22" t="s">
        <v>44</v>
      </c>
      <c r="AJ10" s="22" t="s">
        <v>45</v>
      </c>
      <c r="AK10" s="14"/>
      <c r="AL10" s="14"/>
      <c r="AM10" s="14"/>
      <c r="AN10" s="14"/>
      <c r="AO10" s="14"/>
      <c r="AP10" s="14"/>
      <c r="AQ10" s="19"/>
      <c r="AR10" s="14"/>
      <c r="AS10" s="14"/>
    </row>
    <row r="11" s="21" customFormat="true" ht="15.75" hidden="false" customHeight="false" outlineLevel="0" collapsed="false">
      <c r="A11" s="14"/>
      <c r="B11" s="14"/>
      <c r="C11" s="14"/>
      <c r="D11" s="14"/>
      <c r="E11" s="14"/>
      <c r="F11" s="14"/>
      <c r="G11" s="14"/>
      <c r="H11" s="14"/>
      <c r="I11" s="14"/>
      <c r="J11" s="14"/>
      <c r="K11" s="14"/>
      <c r="L11" s="14"/>
      <c r="M11" s="14"/>
      <c r="N11" s="22"/>
      <c r="O11" s="22"/>
      <c r="P11" s="14"/>
      <c r="Q11" s="14"/>
      <c r="R11" s="14"/>
      <c r="S11" s="14"/>
      <c r="T11" s="14"/>
      <c r="U11" s="14"/>
      <c r="V11" s="14"/>
      <c r="W11" s="14"/>
      <c r="X11" s="14"/>
      <c r="Y11" s="14"/>
      <c r="Z11" s="14"/>
      <c r="AA11" s="14"/>
      <c r="AB11" s="14"/>
      <c r="AC11" s="14"/>
      <c r="AD11" s="14"/>
      <c r="AE11" s="14"/>
      <c r="AF11" s="14"/>
      <c r="AG11" s="14"/>
      <c r="AH11" s="14"/>
      <c r="AI11" s="22"/>
      <c r="AJ11" s="22"/>
      <c r="AK11" s="14"/>
      <c r="AL11" s="14"/>
      <c r="AM11" s="14"/>
      <c r="AN11" s="14"/>
      <c r="AO11" s="14"/>
      <c r="AP11" s="14"/>
      <c r="AQ11" s="19"/>
      <c r="AR11" s="14"/>
      <c r="AS11" s="14"/>
    </row>
    <row r="12" s="21" customFormat="true" ht="58.5" hidden="false" customHeight="true" outlineLevel="0" collapsed="false">
      <c r="A12" s="14"/>
      <c r="B12" s="14"/>
      <c r="C12" s="14"/>
      <c r="D12" s="14"/>
      <c r="E12" s="14"/>
      <c r="F12" s="14"/>
      <c r="G12" s="14"/>
      <c r="H12" s="14"/>
      <c r="I12" s="14"/>
      <c r="J12" s="14"/>
      <c r="K12" s="14"/>
      <c r="L12" s="14"/>
      <c r="M12" s="14"/>
      <c r="N12" s="22"/>
      <c r="O12" s="22"/>
      <c r="P12" s="14"/>
      <c r="Q12" s="14"/>
      <c r="R12" s="14"/>
      <c r="S12" s="14"/>
      <c r="T12" s="14"/>
      <c r="U12" s="14"/>
      <c r="V12" s="14"/>
      <c r="W12" s="14"/>
      <c r="X12" s="14"/>
      <c r="Y12" s="14"/>
      <c r="Z12" s="14"/>
      <c r="AA12" s="14"/>
      <c r="AB12" s="14"/>
      <c r="AC12" s="14"/>
      <c r="AD12" s="14"/>
      <c r="AE12" s="14"/>
      <c r="AF12" s="14"/>
      <c r="AG12" s="14"/>
      <c r="AH12" s="14"/>
      <c r="AI12" s="22"/>
      <c r="AJ12" s="22"/>
      <c r="AK12" s="14"/>
      <c r="AL12" s="14"/>
      <c r="AM12" s="14"/>
      <c r="AN12" s="14"/>
      <c r="AO12" s="14"/>
      <c r="AP12" s="14"/>
      <c r="AQ12" s="19"/>
      <c r="AR12" s="14"/>
      <c r="AS12" s="14"/>
      <c r="AT12" s="21" t="n">
        <f aca="false">SUM(AT14:AT25)</f>
        <v>0</v>
      </c>
      <c r="AU12" s="21" t="n">
        <f aca="false">SUM(AU14:AU25)</f>
        <v>0</v>
      </c>
    </row>
    <row r="13" s="23" customFormat="true" ht="22.5" hidden="false" customHeight="true" outlineLevel="0" collapsed="false">
      <c r="A13" s="14" t="n">
        <v>1</v>
      </c>
      <c r="B13" s="14" t="n">
        <v>2</v>
      </c>
      <c r="C13" s="14" t="n">
        <v>3</v>
      </c>
      <c r="D13" s="14" t="n">
        <v>4</v>
      </c>
      <c r="E13" s="14" t="n">
        <v>5</v>
      </c>
      <c r="F13" s="14" t="n">
        <v>6</v>
      </c>
      <c r="G13" s="14" t="n">
        <v>3</v>
      </c>
      <c r="H13" s="14" t="n">
        <v>4</v>
      </c>
      <c r="I13" s="14" t="n">
        <v>5</v>
      </c>
      <c r="J13" s="14" t="n">
        <v>10</v>
      </c>
      <c r="K13" s="14" t="n">
        <v>11</v>
      </c>
      <c r="L13" s="14" t="n">
        <v>6</v>
      </c>
      <c r="M13" s="14" t="n">
        <v>7</v>
      </c>
      <c r="N13" s="14" t="n">
        <v>8</v>
      </c>
      <c r="O13" s="14" t="n">
        <v>9</v>
      </c>
      <c r="P13" s="14" t="n">
        <v>10</v>
      </c>
      <c r="Q13" s="14" t="n">
        <v>11</v>
      </c>
      <c r="R13" s="14" t="n">
        <v>12</v>
      </c>
      <c r="S13" s="14" t="n">
        <v>17</v>
      </c>
      <c r="T13" s="14" t="n">
        <v>18</v>
      </c>
      <c r="U13" s="14" t="n">
        <v>13</v>
      </c>
      <c r="V13" s="14" t="n">
        <v>14</v>
      </c>
      <c r="W13" s="14" t="n">
        <v>15</v>
      </c>
      <c r="X13" s="14" t="n">
        <v>22</v>
      </c>
      <c r="Y13" s="14" t="n">
        <v>23</v>
      </c>
      <c r="Z13" s="14" t="n">
        <v>16</v>
      </c>
      <c r="AA13" s="14" t="s">
        <v>48</v>
      </c>
      <c r="AB13" s="14" t="n">
        <v>18</v>
      </c>
      <c r="AC13" s="14" t="n">
        <v>10</v>
      </c>
      <c r="AD13" s="14" t="n">
        <v>30</v>
      </c>
      <c r="AE13" s="14" t="n">
        <v>11</v>
      </c>
      <c r="AF13" s="14" t="n">
        <v>32</v>
      </c>
      <c r="AG13" s="14" t="n">
        <v>12</v>
      </c>
      <c r="AH13" s="14" t="n">
        <v>13</v>
      </c>
      <c r="AI13" s="14" t="n">
        <v>14</v>
      </c>
      <c r="AJ13" s="14" t="n">
        <v>15</v>
      </c>
      <c r="AK13" s="14"/>
      <c r="AL13" s="14"/>
      <c r="AM13" s="14"/>
      <c r="AN13" s="14"/>
      <c r="AO13" s="14"/>
      <c r="AP13" s="14" t="n">
        <v>16</v>
      </c>
      <c r="AQ13" s="14"/>
      <c r="AR13" s="14"/>
      <c r="AS13" s="14"/>
      <c r="AT13" s="14"/>
      <c r="AU13" s="14"/>
    </row>
    <row r="14" s="26" customFormat="true" ht="32.25" hidden="false" customHeight="true" outlineLevel="0" collapsed="false">
      <c r="A14" s="24"/>
      <c r="B14" s="24" t="s">
        <v>49</v>
      </c>
      <c r="C14" s="24"/>
      <c r="D14" s="24"/>
      <c r="E14" s="24"/>
      <c r="F14" s="24"/>
      <c r="G14" s="24"/>
      <c r="H14" s="25" t="n">
        <f aca="false">H15+H28</f>
        <v>384647</v>
      </c>
      <c r="I14" s="25" t="n">
        <f aca="false">I15+I28</f>
        <v>196861</v>
      </c>
      <c r="J14" s="25" t="n">
        <f aca="false">J15+J28</f>
        <v>0</v>
      </c>
      <c r="K14" s="25" t="n">
        <f aca="false">K15+K28</f>
        <v>0</v>
      </c>
      <c r="L14" s="25" t="n">
        <f aca="false">L15+L28</f>
        <v>156457</v>
      </c>
      <c r="M14" s="25" t="n">
        <f aca="false">M15+M28</f>
        <v>76457</v>
      </c>
      <c r="N14" s="25" t="n">
        <f aca="false">N15+N28</f>
        <v>0</v>
      </c>
      <c r="O14" s="25" t="n">
        <f aca="false">O15+O28</f>
        <v>0</v>
      </c>
      <c r="P14" s="25" t="n">
        <f aca="false">P15+P28</f>
        <v>0</v>
      </c>
      <c r="Q14" s="25" t="n">
        <f aca="false">Q15+Q28</f>
        <v>0</v>
      </c>
      <c r="R14" s="25" t="n">
        <f aca="false">R15+R28</f>
        <v>0</v>
      </c>
      <c r="S14" s="25" t="n">
        <f aca="false">S15+S28</f>
        <v>0</v>
      </c>
      <c r="T14" s="25" t="n">
        <f aca="false">T15+T28</f>
        <v>0</v>
      </c>
      <c r="U14" s="25" t="n">
        <f aca="false">U15+U28</f>
        <v>0</v>
      </c>
      <c r="V14" s="25" t="n">
        <f aca="false">V15+V28</f>
        <v>0</v>
      </c>
      <c r="W14" s="25" t="n">
        <f aca="false">W15+W28</f>
        <v>0</v>
      </c>
      <c r="X14" s="25" t="n">
        <f aca="false">X15+X28</f>
        <v>0</v>
      </c>
      <c r="Y14" s="25" t="n">
        <f aca="false">Y15+Y28</f>
        <v>0</v>
      </c>
      <c r="Z14" s="25" t="n">
        <f aca="false">Z15+Z28</f>
        <v>0</v>
      </c>
      <c r="AA14" s="25" t="n">
        <f aca="false">AA15+AA28</f>
        <v>0</v>
      </c>
      <c r="AB14" s="25" t="n">
        <f aca="false">AB15+AB28</f>
        <v>2000</v>
      </c>
      <c r="AC14" s="25" t="n">
        <f aca="false">AC15+AC28</f>
        <v>28687</v>
      </c>
      <c r="AD14" s="25" t="n">
        <f aca="false">AD15+AD28</f>
        <v>0</v>
      </c>
      <c r="AE14" s="25" t="n">
        <f aca="false">AE15+AE28</f>
        <v>28687</v>
      </c>
      <c r="AF14" s="25" t="n">
        <f aca="false">AF15+AF28</f>
        <v>2000</v>
      </c>
      <c r="AG14" s="25" t="n">
        <f aca="false">AG15+AG28</f>
        <v>165879</v>
      </c>
      <c r="AH14" s="25" t="n">
        <f aca="false">AH15+AH28</f>
        <v>76457</v>
      </c>
      <c r="AI14" s="25" t="n">
        <f aca="false">AI15+AI28</f>
        <v>0</v>
      </c>
      <c r="AJ14" s="25" t="n">
        <f aca="false">AJ15+AJ28</f>
        <v>0</v>
      </c>
      <c r="AK14" s="25" t="e">
        <f aca="false">#REF!+#REF!+#REF!</f>
        <v>#VALUE!</v>
      </c>
      <c r="AL14" s="25" t="e">
        <f aca="false">#REF!+#REF!+#REF!</f>
        <v>#VALUE!</v>
      </c>
      <c r="AM14" s="25" t="e">
        <f aca="false">#REF!+#REF!+#REF!</f>
        <v>#VALUE!</v>
      </c>
      <c r="AN14" s="25" t="e">
        <f aca="false">#REF!+#REF!+#REF!</f>
        <v>#VALUE!</v>
      </c>
      <c r="AO14" s="25" t="e">
        <f aca="false">#REF!+#REF!+#REF!</f>
        <v>#VALUE!</v>
      </c>
      <c r="AP14" s="24"/>
      <c r="AQ14" s="25" t="e">
        <f aca="false">#REF!+#REF!+#REF!</f>
        <v>#VALUE!</v>
      </c>
      <c r="AR14" s="25" t="e">
        <f aca="false">#REF!+#REF!+#REF!+#REF!</f>
        <v>#VALUE!</v>
      </c>
      <c r="AS14" s="14"/>
      <c r="AT14" s="24"/>
      <c r="AU14" s="24"/>
      <c r="BF14" s="27"/>
      <c r="BG14" s="28"/>
    </row>
    <row r="15" s="26" customFormat="true" ht="32.25" hidden="false" customHeight="true" outlineLevel="0" collapsed="false">
      <c r="A15" s="24" t="s">
        <v>50</v>
      </c>
      <c r="B15" s="24" t="s">
        <v>51</v>
      </c>
      <c r="C15" s="24"/>
      <c r="D15" s="24"/>
      <c r="E15" s="24"/>
      <c r="F15" s="24"/>
      <c r="G15" s="24"/>
      <c r="H15" s="25" t="n">
        <f aca="false">H16</f>
        <v>223175</v>
      </c>
      <c r="I15" s="25" t="n">
        <f aca="false">I16</f>
        <v>86480</v>
      </c>
      <c r="J15" s="25" t="n">
        <f aca="false">J16</f>
        <v>0</v>
      </c>
      <c r="K15" s="25" t="n">
        <f aca="false">K16</f>
        <v>0</v>
      </c>
      <c r="L15" s="25" t="n">
        <f aca="false">L16</f>
        <v>134300</v>
      </c>
      <c r="M15" s="25" t="n">
        <f aca="false">M16</f>
        <v>54300</v>
      </c>
      <c r="N15" s="25" t="n">
        <f aca="false">N16</f>
        <v>0</v>
      </c>
      <c r="O15" s="25" t="n">
        <f aca="false">O16</f>
        <v>0</v>
      </c>
      <c r="P15" s="25" t="n">
        <f aca="false">P16</f>
        <v>0</v>
      </c>
      <c r="Q15" s="25" t="n">
        <f aca="false">Q16</f>
        <v>0</v>
      </c>
      <c r="R15" s="25" t="n">
        <f aca="false">R16</f>
        <v>0</v>
      </c>
      <c r="S15" s="25" t="n">
        <f aca="false">S16</f>
        <v>0</v>
      </c>
      <c r="T15" s="25" t="n">
        <f aca="false">T16</f>
        <v>0</v>
      </c>
      <c r="U15" s="25" t="n">
        <f aca="false">U16</f>
        <v>0</v>
      </c>
      <c r="V15" s="25" t="n">
        <f aca="false">V16</f>
        <v>0</v>
      </c>
      <c r="W15" s="25" t="n">
        <f aca="false">W16</f>
        <v>0</v>
      </c>
      <c r="X15" s="25" t="n">
        <f aca="false">X16</f>
        <v>0</v>
      </c>
      <c r="Y15" s="25" t="n">
        <f aca="false">Y16</f>
        <v>0</v>
      </c>
      <c r="Z15" s="25" t="n">
        <f aca="false">Z16</f>
        <v>0</v>
      </c>
      <c r="AA15" s="25" t="n">
        <f aca="false">AA16</f>
        <v>0</v>
      </c>
      <c r="AB15" s="25" t="n">
        <f aca="false">AB16</f>
        <v>0</v>
      </c>
      <c r="AC15" s="25" t="n">
        <f aca="false">AC16</f>
        <v>25500</v>
      </c>
      <c r="AD15" s="25" t="n">
        <f aca="false">AD16</f>
        <v>0</v>
      </c>
      <c r="AE15" s="25" t="n">
        <f aca="false">AE16</f>
        <v>25500</v>
      </c>
      <c r="AF15" s="25" t="n">
        <f aca="false">AF16</f>
        <v>0</v>
      </c>
      <c r="AG15" s="25" t="n">
        <f aca="false">AG16</f>
        <v>143722</v>
      </c>
      <c r="AH15" s="25" t="n">
        <f aca="false">AH16</f>
        <v>54300</v>
      </c>
      <c r="AI15" s="25" t="n">
        <f aca="false">AI16</f>
        <v>0</v>
      </c>
      <c r="AJ15" s="25" t="n">
        <f aca="false">AJ16</f>
        <v>0</v>
      </c>
      <c r="AK15" s="25"/>
      <c r="AL15" s="25"/>
      <c r="AM15" s="25"/>
      <c r="AN15" s="25"/>
      <c r="AO15" s="25"/>
      <c r="AP15" s="24"/>
      <c r="AQ15" s="25"/>
      <c r="AR15" s="25"/>
      <c r="AS15" s="14"/>
      <c r="AT15" s="24"/>
      <c r="AU15" s="24"/>
      <c r="AW15" s="26" t="n">
        <f aca="false">AC14-AE14</f>
        <v>0</v>
      </c>
      <c r="BF15" s="27"/>
      <c r="BG15" s="28"/>
    </row>
    <row r="16" s="26" customFormat="true" ht="36" hidden="false" customHeight="true" outlineLevel="0" collapsed="false">
      <c r="A16" s="29" t="s">
        <v>52</v>
      </c>
      <c r="B16" s="30" t="s">
        <v>53</v>
      </c>
      <c r="C16" s="31"/>
      <c r="D16" s="32"/>
      <c r="E16" s="32"/>
      <c r="F16" s="31"/>
      <c r="G16" s="24"/>
      <c r="H16" s="25" t="n">
        <f aca="false">H17+H19+H22+H24+H26</f>
        <v>223175</v>
      </c>
      <c r="I16" s="25" t="n">
        <f aca="false">I17+I19+I22+I24+I26</f>
        <v>86480</v>
      </c>
      <c r="J16" s="25" t="n">
        <f aca="false">J17+J19+J22+J24+J26</f>
        <v>0</v>
      </c>
      <c r="K16" s="25" t="n">
        <f aca="false">K17+K19+K22+K24+K26</f>
        <v>0</v>
      </c>
      <c r="L16" s="25" t="n">
        <f aca="false">L17+L19+L22+L24+L26</f>
        <v>134300</v>
      </c>
      <c r="M16" s="25" t="n">
        <f aca="false">M17+M19+M22+M24+M26</f>
        <v>54300</v>
      </c>
      <c r="N16" s="25" t="n">
        <f aca="false">N17+N19+N22+N24+N26</f>
        <v>0</v>
      </c>
      <c r="O16" s="25" t="n">
        <f aca="false">O17+O19+O22+O24+O26</f>
        <v>0</v>
      </c>
      <c r="P16" s="25" t="n">
        <f aca="false">P17+P19+P22+P24+P26</f>
        <v>0</v>
      </c>
      <c r="Q16" s="25" t="n">
        <f aca="false">Q17+Q19+Q22+Q24+Q26</f>
        <v>0</v>
      </c>
      <c r="R16" s="25" t="n">
        <f aca="false">R17+R19+R22+R24+R26</f>
        <v>0</v>
      </c>
      <c r="S16" s="25" t="n">
        <f aca="false">S17+S19+S22+S24+S26</f>
        <v>0</v>
      </c>
      <c r="T16" s="25" t="n">
        <f aca="false">T17+T19+T22+T24+T26</f>
        <v>0</v>
      </c>
      <c r="U16" s="25" t="n">
        <f aca="false">U17+U19+U22+U24+U26</f>
        <v>0</v>
      </c>
      <c r="V16" s="25" t="n">
        <f aca="false">V17+V19+V22+V24+V26</f>
        <v>0</v>
      </c>
      <c r="W16" s="25" t="n">
        <f aca="false">W17+W19+W22+W24+W26</f>
        <v>0</v>
      </c>
      <c r="X16" s="25" t="n">
        <f aca="false">X17+X19+X22+X24+X26</f>
        <v>0</v>
      </c>
      <c r="Y16" s="25" t="n">
        <f aca="false">Y17+Y19+Y22+Y24+Y26</f>
        <v>0</v>
      </c>
      <c r="Z16" s="25" t="n">
        <f aca="false">Z17+Z19+Z22+Z24+Z26</f>
        <v>0</v>
      </c>
      <c r="AA16" s="25" t="n">
        <f aca="false">AA17+AA19+AA22+AA24+AA26</f>
        <v>0</v>
      </c>
      <c r="AB16" s="25" t="n">
        <f aca="false">AB17+AB19+AB22+AB24+AB26</f>
        <v>0</v>
      </c>
      <c r="AC16" s="25" t="n">
        <f aca="false">AC17+AC19+AC22+AC24+AC26</f>
        <v>25500</v>
      </c>
      <c r="AD16" s="25" t="n">
        <f aca="false">AD17+AD19+AD22+AD24+AD26</f>
        <v>0</v>
      </c>
      <c r="AE16" s="25" t="n">
        <f aca="false">AE17+AE19+AE22+AE24+AE26</f>
        <v>25500</v>
      </c>
      <c r="AF16" s="25" t="n">
        <f aca="false">AF17+AF19+AF22+AF24+AF26</f>
        <v>0</v>
      </c>
      <c r="AG16" s="25" t="n">
        <f aca="false">AG17+AG19+AG22+AG24+AG26</f>
        <v>143722</v>
      </c>
      <c r="AH16" s="25" t="n">
        <f aca="false">AH17+AH19+AH22+AH24+AH26</f>
        <v>54300</v>
      </c>
      <c r="AI16" s="25" t="n">
        <f aca="false">AI17+AI19+AI22+AI24</f>
        <v>0</v>
      </c>
      <c r="AJ16" s="25" t="n">
        <f aca="false">AJ17+AJ19+AJ22+AJ24</f>
        <v>0</v>
      </c>
      <c r="AK16" s="25" t="e">
        <f aca="false">AK19+AK22+AK24+#REF!+#REF!+#REF!</f>
        <v>#VALUE!</v>
      </c>
      <c r="AL16" s="25" t="e">
        <f aca="false">AL19+AL22+AL24+#REF!+#REF!+#REF!</f>
        <v>#VALUE!</v>
      </c>
      <c r="AM16" s="25" t="e">
        <f aca="false">AM19+AM22+AM24+#REF!+#REF!+#REF!</f>
        <v>#VALUE!</v>
      </c>
      <c r="AN16" s="25" t="e">
        <f aca="false">AN19+AN22+AN24+#REF!+#REF!+#REF!</f>
        <v>#VALUE!</v>
      </c>
      <c r="AO16" s="25" t="e">
        <f aca="false">AO19+AO22+AO24+#REF!+#REF!+#REF!</f>
        <v>#VALUE!</v>
      </c>
      <c r="AP16" s="33"/>
      <c r="AQ16" s="34" t="e">
        <f aca="false">#REF!+#REF!+#REF!+#REF!+#REF!</f>
        <v>#VALUE!</v>
      </c>
      <c r="AR16" s="34" t="e">
        <f aca="false">#REF!+#REF!</f>
        <v>#VALUE!</v>
      </c>
      <c r="AS16" s="24"/>
      <c r="AT16" s="24"/>
      <c r="AU16" s="24"/>
      <c r="AX16" s="26" t="s">
        <v>54</v>
      </c>
      <c r="BA16" s="35"/>
      <c r="BB16" s="35"/>
    </row>
    <row r="17" s="26" customFormat="true" ht="36" hidden="false" customHeight="true" outlineLevel="0" collapsed="false">
      <c r="A17" s="29" t="s">
        <v>55</v>
      </c>
      <c r="B17" s="30" t="s">
        <v>56</v>
      </c>
      <c r="C17" s="31"/>
      <c r="D17" s="32"/>
      <c r="E17" s="32"/>
      <c r="F17" s="31"/>
      <c r="G17" s="24"/>
      <c r="H17" s="25" t="n">
        <f aca="false">H18</f>
        <v>9600</v>
      </c>
      <c r="I17" s="25" t="n">
        <f aca="false">I18</f>
        <v>9600</v>
      </c>
      <c r="J17" s="25" t="n">
        <f aca="false">J18</f>
        <v>0</v>
      </c>
      <c r="K17" s="25" t="n">
        <f aca="false">K18</f>
        <v>0</v>
      </c>
      <c r="L17" s="25" t="n">
        <f aca="false">L18</f>
        <v>0</v>
      </c>
      <c r="M17" s="25" t="n">
        <f aca="false">M18</f>
        <v>0</v>
      </c>
      <c r="N17" s="25" t="n">
        <f aca="false">N18</f>
        <v>0</v>
      </c>
      <c r="O17" s="25" t="n">
        <f aca="false">O18</f>
        <v>0</v>
      </c>
      <c r="P17" s="25" t="n">
        <f aca="false">P18</f>
        <v>0</v>
      </c>
      <c r="Q17" s="25" t="n">
        <f aca="false">Q18</f>
        <v>0</v>
      </c>
      <c r="R17" s="25" t="n">
        <f aca="false">R18</f>
        <v>0</v>
      </c>
      <c r="S17" s="25" t="n">
        <f aca="false">S18</f>
        <v>0</v>
      </c>
      <c r="T17" s="25" t="n">
        <f aca="false">T18</f>
        <v>0</v>
      </c>
      <c r="U17" s="25" t="n">
        <f aca="false">U18</f>
        <v>0</v>
      </c>
      <c r="V17" s="25" t="n">
        <f aca="false">V18</f>
        <v>0</v>
      </c>
      <c r="W17" s="25" t="n">
        <f aca="false">W18</f>
        <v>0</v>
      </c>
      <c r="X17" s="25" t="n">
        <f aca="false">X18</f>
        <v>0</v>
      </c>
      <c r="Y17" s="25" t="n">
        <f aca="false">Y18</f>
        <v>0</v>
      </c>
      <c r="Z17" s="25" t="n">
        <f aca="false">Z18</f>
        <v>0</v>
      </c>
      <c r="AA17" s="25" t="n">
        <f aca="false">AA18</f>
        <v>0</v>
      </c>
      <c r="AB17" s="25" t="n">
        <f aca="false">AB18</f>
        <v>0</v>
      </c>
      <c r="AC17" s="25" t="n">
        <f aca="false">AC18</f>
        <v>500</v>
      </c>
      <c r="AD17" s="25" t="n">
        <f aca="false">AD18</f>
        <v>0</v>
      </c>
      <c r="AE17" s="25" t="n">
        <f aca="false">AE18</f>
        <v>0</v>
      </c>
      <c r="AF17" s="25" t="n">
        <f aca="false">AF18</f>
        <v>0</v>
      </c>
      <c r="AG17" s="25" t="n">
        <f aca="false">AG18</f>
        <v>500</v>
      </c>
      <c r="AH17" s="25" t="n">
        <f aca="false">AH18</f>
        <v>500</v>
      </c>
      <c r="AI17" s="25" t="n">
        <f aca="false">AI18</f>
        <v>0</v>
      </c>
      <c r="AJ17" s="25" t="n">
        <f aca="false">AJ18</f>
        <v>0</v>
      </c>
      <c r="AK17" s="25"/>
      <c r="AL17" s="25"/>
      <c r="AM17" s="25"/>
      <c r="AN17" s="25"/>
      <c r="AO17" s="25"/>
      <c r="AP17" s="33"/>
      <c r="AQ17" s="34"/>
      <c r="AR17" s="34"/>
      <c r="AS17" s="24"/>
      <c r="AT17" s="24"/>
      <c r="AU17" s="24"/>
      <c r="BA17" s="35"/>
      <c r="BB17" s="35"/>
    </row>
    <row r="18" s="23" customFormat="true" ht="56.25" hidden="false" customHeight="true" outlineLevel="0" collapsed="false">
      <c r="A18" s="36" t="n">
        <v>1</v>
      </c>
      <c r="B18" s="37" t="s">
        <v>57</v>
      </c>
      <c r="C18" s="32"/>
      <c r="D18" s="32"/>
      <c r="E18" s="32"/>
      <c r="F18" s="32"/>
      <c r="G18" s="14" t="s">
        <v>58</v>
      </c>
      <c r="H18" s="38" t="n">
        <v>9600</v>
      </c>
      <c r="I18" s="38" t="n">
        <v>9600</v>
      </c>
      <c r="J18" s="38"/>
      <c r="K18" s="38"/>
      <c r="L18" s="38"/>
      <c r="M18" s="38"/>
      <c r="N18" s="38"/>
      <c r="O18" s="38"/>
      <c r="P18" s="38"/>
      <c r="Q18" s="38"/>
      <c r="R18" s="38"/>
      <c r="S18" s="38"/>
      <c r="T18" s="38"/>
      <c r="U18" s="38"/>
      <c r="V18" s="38"/>
      <c r="W18" s="38"/>
      <c r="X18" s="38"/>
      <c r="Y18" s="38"/>
      <c r="Z18" s="38"/>
      <c r="AA18" s="38"/>
      <c r="AB18" s="38"/>
      <c r="AC18" s="38" t="n">
        <v>500</v>
      </c>
      <c r="AD18" s="38"/>
      <c r="AE18" s="38"/>
      <c r="AF18" s="38"/>
      <c r="AG18" s="38" t="n">
        <v>500</v>
      </c>
      <c r="AH18" s="38" t="n">
        <v>500</v>
      </c>
      <c r="AI18" s="38"/>
      <c r="AJ18" s="38"/>
      <c r="AK18" s="38"/>
      <c r="AL18" s="38"/>
      <c r="AM18" s="38"/>
      <c r="AN18" s="38"/>
      <c r="AO18" s="38"/>
      <c r="AP18" s="39" t="s">
        <v>59</v>
      </c>
      <c r="AQ18" s="40"/>
      <c r="AR18" s="40"/>
      <c r="AS18" s="14"/>
      <c r="AT18" s="14"/>
      <c r="AU18" s="14"/>
      <c r="AW18" s="23" t="n">
        <v>1</v>
      </c>
      <c r="BA18" s="41"/>
      <c r="BB18" s="41"/>
    </row>
    <row r="19" s="26" customFormat="true" ht="33" hidden="false" customHeight="true" outlineLevel="0" collapsed="false">
      <c r="A19" s="24" t="s">
        <v>60</v>
      </c>
      <c r="B19" s="30" t="s">
        <v>61</v>
      </c>
      <c r="C19" s="24"/>
      <c r="D19" s="32"/>
      <c r="E19" s="32"/>
      <c r="F19" s="24"/>
      <c r="G19" s="24"/>
      <c r="H19" s="25" t="n">
        <f aca="false">H20</f>
        <v>25000</v>
      </c>
      <c r="I19" s="25" t="n">
        <f aca="false">I20</f>
        <v>15000</v>
      </c>
      <c r="J19" s="25" t="n">
        <f aca="false">J20</f>
        <v>0</v>
      </c>
      <c r="K19" s="25" t="n">
        <f aca="false">K20</f>
        <v>0</v>
      </c>
      <c r="L19" s="25" t="n">
        <f aca="false">L20</f>
        <v>25000</v>
      </c>
      <c r="M19" s="25" t="n">
        <f aca="false">M20</f>
        <v>15000</v>
      </c>
      <c r="N19" s="25" t="n">
        <f aca="false">N20</f>
        <v>0</v>
      </c>
      <c r="O19" s="25" t="n">
        <f aca="false">O20</f>
        <v>0</v>
      </c>
      <c r="P19" s="25" t="n">
        <f aca="false">P20</f>
        <v>0</v>
      </c>
      <c r="Q19" s="25" t="n">
        <f aca="false">Q20</f>
        <v>0</v>
      </c>
      <c r="R19" s="25" t="n">
        <f aca="false">R20</f>
        <v>0</v>
      </c>
      <c r="S19" s="25" t="n">
        <f aca="false">S20</f>
        <v>0</v>
      </c>
      <c r="T19" s="25" t="n">
        <f aca="false">T20</f>
        <v>0</v>
      </c>
      <c r="U19" s="25" t="n">
        <f aca="false">U20</f>
        <v>0</v>
      </c>
      <c r="V19" s="25" t="n">
        <f aca="false">V20</f>
        <v>0</v>
      </c>
      <c r="W19" s="25" t="n">
        <f aca="false">W20</f>
        <v>0</v>
      </c>
      <c r="X19" s="25" t="n">
        <f aca="false">X20</f>
        <v>0</v>
      </c>
      <c r="Y19" s="25" t="n">
        <f aca="false">Y20</f>
        <v>0</v>
      </c>
      <c r="Z19" s="25" t="n">
        <f aca="false">Z20</f>
        <v>0</v>
      </c>
      <c r="AA19" s="25" t="n">
        <f aca="false">AA20</f>
        <v>0</v>
      </c>
      <c r="AB19" s="25" t="n">
        <f aca="false">AB20</f>
        <v>0</v>
      </c>
      <c r="AC19" s="25" t="n">
        <f aca="false">AC20</f>
        <v>0</v>
      </c>
      <c r="AD19" s="25" t="n">
        <f aca="false">AD20</f>
        <v>0</v>
      </c>
      <c r="AE19" s="25" t="n">
        <f aca="false">AE20</f>
        <v>9422</v>
      </c>
      <c r="AF19" s="25" t="n">
        <f aca="false">AF20</f>
        <v>0</v>
      </c>
      <c r="AG19" s="25" t="n">
        <f aca="false">AG20</f>
        <v>25000</v>
      </c>
      <c r="AH19" s="25" t="n">
        <f aca="false">AH20</f>
        <v>5578</v>
      </c>
      <c r="AI19" s="25" t="n">
        <f aca="false">AI20</f>
        <v>0</v>
      </c>
      <c r="AJ19" s="25" t="n">
        <f aca="false">AJ20</f>
        <v>0</v>
      </c>
      <c r="AK19" s="25" t="e">
        <f aca="false">#REF!+#REF!</f>
        <v>#VALUE!</v>
      </c>
      <c r="AL19" s="25" t="e">
        <f aca="false">#REF!+#REF!</f>
        <v>#VALUE!</v>
      </c>
      <c r="AM19" s="25" t="e">
        <f aca="false">#REF!+#REF!</f>
        <v>#VALUE!</v>
      </c>
      <c r="AN19" s="25" t="e">
        <f aca="false">#REF!+#REF!</f>
        <v>#VALUE!</v>
      </c>
      <c r="AO19" s="25" t="e">
        <f aca="false">#REF!+#REF!</f>
        <v>#VALUE!</v>
      </c>
      <c r="AP19" s="24"/>
      <c r="AQ19" s="25" t="e">
        <f aca="false">#REF!+#REF!</f>
        <v>#VALUE!</v>
      </c>
      <c r="AR19" s="42" t="e">
        <f aca="false">M19/#REF!*100</f>
        <v>#VALUE!</v>
      </c>
      <c r="AS19" s="24"/>
      <c r="AT19" s="24"/>
      <c r="AU19" s="24"/>
      <c r="AV19" s="26" t="n">
        <f aca="false">M19-AE19+AC19-AH19</f>
        <v>0</v>
      </c>
      <c r="BF19" s="23"/>
      <c r="BG19" s="23"/>
    </row>
    <row r="20" s="50" customFormat="true" ht="61.5" hidden="false" customHeight="true" outlineLevel="0" collapsed="false">
      <c r="A20" s="43"/>
      <c r="B20" s="44" t="s">
        <v>62</v>
      </c>
      <c r="C20" s="45"/>
      <c r="D20" s="45"/>
      <c r="E20" s="45"/>
      <c r="F20" s="45"/>
      <c r="G20" s="46"/>
      <c r="H20" s="47" t="n">
        <f aca="false">SUM(H21:H21)</f>
        <v>25000</v>
      </c>
      <c r="I20" s="47" t="n">
        <f aca="false">SUM(I21:I21)</f>
        <v>15000</v>
      </c>
      <c r="J20" s="47" t="n">
        <f aca="false">SUM(J21:J21)</f>
        <v>0</v>
      </c>
      <c r="K20" s="47" t="n">
        <f aca="false">SUM(K21:K21)</f>
        <v>0</v>
      </c>
      <c r="L20" s="47" t="n">
        <f aca="false">SUM(L21:L21)</f>
        <v>25000</v>
      </c>
      <c r="M20" s="47" t="n">
        <f aca="false">SUM(M21:M21)</f>
        <v>15000</v>
      </c>
      <c r="N20" s="47" t="n">
        <f aca="false">SUM(N21:N21)</f>
        <v>0</v>
      </c>
      <c r="O20" s="47" t="n">
        <f aca="false">SUM(O21:O21)</f>
        <v>0</v>
      </c>
      <c r="P20" s="47" t="n">
        <f aca="false">SUM(P21:P21)</f>
        <v>0</v>
      </c>
      <c r="Q20" s="47" t="n">
        <f aca="false">SUM(Q21:Q21)</f>
        <v>0</v>
      </c>
      <c r="R20" s="47" t="n">
        <f aca="false">SUM(R21:R21)</f>
        <v>0</v>
      </c>
      <c r="S20" s="47" t="n">
        <f aca="false">SUM(S21:S21)</f>
        <v>0</v>
      </c>
      <c r="T20" s="47" t="n">
        <f aca="false">SUM(T21:T21)</f>
        <v>0</v>
      </c>
      <c r="U20" s="47" t="n">
        <f aca="false">SUM(U21:U21)</f>
        <v>0</v>
      </c>
      <c r="V20" s="47" t="n">
        <f aca="false">SUM(V21:V21)</f>
        <v>0</v>
      </c>
      <c r="W20" s="47" t="n">
        <f aca="false">SUM(W21:W21)</f>
        <v>0</v>
      </c>
      <c r="X20" s="47" t="n">
        <f aca="false">SUM(X21:X21)</f>
        <v>0</v>
      </c>
      <c r="Y20" s="47" t="n">
        <f aca="false">SUM(Y21:Y21)</f>
        <v>0</v>
      </c>
      <c r="Z20" s="47" t="n">
        <f aca="false">SUM(Z21:Z21)</f>
        <v>0</v>
      </c>
      <c r="AA20" s="47" t="n">
        <f aca="false">SUM(AA21:AA21)</f>
        <v>0</v>
      </c>
      <c r="AB20" s="47" t="n">
        <f aca="false">SUM(AB21:AB21)</f>
        <v>0</v>
      </c>
      <c r="AC20" s="47" t="n">
        <f aca="false">SUM(AC21:AC21)</f>
        <v>0</v>
      </c>
      <c r="AD20" s="47" t="n">
        <f aca="false">SUM(AD21:AD21)</f>
        <v>0</v>
      </c>
      <c r="AE20" s="47" t="n">
        <f aca="false">SUM(AE21:AE21)</f>
        <v>9422</v>
      </c>
      <c r="AF20" s="47" t="n">
        <f aca="false">SUM(AF21:AF21)</f>
        <v>0</v>
      </c>
      <c r="AG20" s="47" t="n">
        <f aca="false">SUM(AG21:AG21)</f>
        <v>25000</v>
      </c>
      <c r="AH20" s="47" t="n">
        <f aca="false">SUM(AH21:AH21)</f>
        <v>5578</v>
      </c>
      <c r="AI20" s="48"/>
      <c r="AJ20" s="48"/>
      <c r="AK20" s="48"/>
      <c r="AL20" s="48"/>
      <c r="AM20" s="48"/>
      <c r="AN20" s="48"/>
      <c r="AO20" s="48"/>
      <c r="AP20" s="43"/>
      <c r="AQ20" s="48"/>
      <c r="AR20" s="49"/>
      <c r="AS20" s="43"/>
      <c r="AT20" s="43"/>
      <c r="AU20" s="43"/>
      <c r="AV20" s="50" t="e">
        <f aca="false">AC20-#REF!</f>
        <v>#VALUE!</v>
      </c>
    </row>
    <row r="21" s="23" customFormat="true" ht="73.5" hidden="false" customHeight="true" outlineLevel="0" collapsed="false">
      <c r="A21" s="14" t="n">
        <v>1</v>
      </c>
      <c r="B21" s="51" t="s">
        <v>63</v>
      </c>
      <c r="C21" s="52" t="s">
        <v>64</v>
      </c>
      <c r="D21" s="32"/>
      <c r="E21" s="32"/>
      <c r="F21" s="32"/>
      <c r="G21" s="52" t="s">
        <v>64</v>
      </c>
      <c r="H21" s="53" t="n">
        <v>25000</v>
      </c>
      <c r="I21" s="53" t="n">
        <v>15000</v>
      </c>
      <c r="J21" s="38"/>
      <c r="K21" s="38"/>
      <c r="L21" s="53" t="n">
        <v>25000</v>
      </c>
      <c r="M21" s="54" t="n">
        <v>15000</v>
      </c>
      <c r="N21" s="38"/>
      <c r="O21" s="38"/>
      <c r="P21" s="38"/>
      <c r="Q21" s="38"/>
      <c r="R21" s="38"/>
      <c r="S21" s="38"/>
      <c r="T21" s="38"/>
      <c r="U21" s="38"/>
      <c r="V21" s="38"/>
      <c r="W21" s="38"/>
      <c r="X21" s="38"/>
      <c r="Y21" s="38"/>
      <c r="Z21" s="38"/>
      <c r="AA21" s="38"/>
      <c r="AB21" s="38"/>
      <c r="AC21" s="54"/>
      <c r="AD21" s="54"/>
      <c r="AE21" s="54" t="n">
        <v>9422</v>
      </c>
      <c r="AF21" s="38"/>
      <c r="AG21" s="55" t="n">
        <v>25000</v>
      </c>
      <c r="AH21" s="54" t="n">
        <f aca="false">M21-+AC21-AE21</f>
        <v>5578</v>
      </c>
      <c r="AI21" s="38"/>
      <c r="AJ21" s="38"/>
      <c r="AK21" s="38"/>
      <c r="AL21" s="38"/>
      <c r="AM21" s="38"/>
      <c r="AN21" s="38"/>
      <c r="AO21" s="38"/>
      <c r="AP21" s="14" t="s">
        <v>65</v>
      </c>
      <c r="AQ21" s="38"/>
      <c r="AR21" s="56"/>
      <c r="AS21" s="14"/>
      <c r="AT21" s="14"/>
      <c r="AU21" s="14"/>
      <c r="AV21" s="26"/>
      <c r="AW21" s="26"/>
      <c r="AX21" s="26" t="n">
        <v>1</v>
      </c>
      <c r="BA21" s="23" t="e">
        <f aca="false">AE15-#REF!</f>
        <v>#VALUE!</v>
      </c>
      <c r="BB21" s="23" t="n">
        <f aca="false">AC14-AE14</f>
        <v>0</v>
      </c>
    </row>
    <row r="22" s="26" customFormat="true" ht="39.75" hidden="false" customHeight="true" outlineLevel="0" collapsed="false">
      <c r="A22" s="24" t="s">
        <v>66</v>
      </c>
      <c r="B22" s="30" t="s">
        <v>67</v>
      </c>
      <c r="C22" s="24"/>
      <c r="D22" s="31"/>
      <c r="E22" s="31"/>
      <c r="F22" s="31"/>
      <c r="G22" s="24"/>
      <c r="H22" s="25" t="n">
        <f aca="false">H23</f>
        <v>12380</v>
      </c>
      <c r="I22" s="25" t="n">
        <f aca="false">I23</f>
        <v>12380</v>
      </c>
      <c r="J22" s="25" t="n">
        <f aca="false">J23</f>
        <v>0</v>
      </c>
      <c r="K22" s="25" t="n">
        <f aca="false">K23</f>
        <v>0</v>
      </c>
      <c r="L22" s="25" t="n">
        <f aca="false">L23</f>
        <v>14800</v>
      </c>
      <c r="M22" s="25" t="n">
        <f aca="false">M23</f>
        <v>14800</v>
      </c>
      <c r="N22" s="25" t="n">
        <f aca="false">N23</f>
        <v>0</v>
      </c>
      <c r="O22" s="25" t="n">
        <f aca="false">O23</f>
        <v>0</v>
      </c>
      <c r="P22" s="25" t="n">
        <f aca="false">P23</f>
        <v>0</v>
      </c>
      <c r="Q22" s="25" t="n">
        <f aca="false">Q23</f>
        <v>0</v>
      </c>
      <c r="R22" s="25" t="n">
        <f aca="false">R23</f>
        <v>0</v>
      </c>
      <c r="S22" s="25" t="n">
        <f aca="false">S23</f>
        <v>0</v>
      </c>
      <c r="T22" s="25" t="n">
        <f aca="false">T23</f>
        <v>0</v>
      </c>
      <c r="U22" s="25" t="n">
        <f aca="false">U23</f>
        <v>0</v>
      </c>
      <c r="V22" s="25" t="n">
        <f aca="false">V23</f>
        <v>0</v>
      </c>
      <c r="W22" s="25" t="n">
        <f aca="false">W23</f>
        <v>0</v>
      </c>
      <c r="X22" s="25" t="n">
        <f aca="false">X23</f>
        <v>0</v>
      </c>
      <c r="Y22" s="25" t="n">
        <f aca="false">Y23</f>
        <v>0</v>
      </c>
      <c r="Z22" s="25" t="n">
        <f aca="false">Z23</f>
        <v>0</v>
      </c>
      <c r="AA22" s="25" t="n">
        <f aca="false">AA23</f>
        <v>0</v>
      </c>
      <c r="AB22" s="25" t="n">
        <f aca="false">AB23</f>
        <v>0</v>
      </c>
      <c r="AC22" s="25" t="n">
        <f aca="false">AC23</f>
        <v>0</v>
      </c>
      <c r="AD22" s="25" t="n">
        <f aca="false">AD23</f>
        <v>0</v>
      </c>
      <c r="AE22" s="25" t="n">
        <f aca="false">AE23</f>
        <v>10500</v>
      </c>
      <c r="AF22" s="25" t="n">
        <f aca="false">AF23</f>
        <v>0</v>
      </c>
      <c r="AG22" s="25" t="n">
        <f aca="false">AG23</f>
        <v>4300</v>
      </c>
      <c r="AH22" s="25" t="n">
        <f aca="false">AH23</f>
        <v>4300</v>
      </c>
      <c r="AI22" s="25" t="n">
        <f aca="false">AI23</f>
        <v>0</v>
      </c>
      <c r="AJ22" s="25" t="n">
        <f aca="false">AJ23</f>
        <v>0</v>
      </c>
      <c r="AK22" s="25"/>
      <c r="AL22" s="25"/>
      <c r="AM22" s="25"/>
      <c r="AN22" s="25"/>
      <c r="AO22" s="25"/>
      <c r="AP22" s="31"/>
      <c r="AQ22" s="25"/>
      <c r="AR22" s="42"/>
      <c r="AS22" s="24"/>
      <c r="AT22" s="24"/>
      <c r="AU22" s="24"/>
    </row>
    <row r="23" s="23" customFormat="true" ht="81" hidden="false" customHeight="true" outlineLevel="0" collapsed="false">
      <c r="A23" s="14" t="n">
        <v>1</v>
      </c>
      <c r="B23" s="37" t="s">
        <v>68</v>
      </c>
      <c r="C23" s="14"/>
      <c r="D23" s="32"/>
      <c r="E23" s="32"/>
      <c r="F23" s="32"/>
      <c r="G23" s="52" t="s">
        <v>69</v>
      </c>
      <c r="H23" s="38" t="n">
        <v>12380</v>
      </c>
      <c r="I23" s="38" t="n">
        <v>12380</v>
      </c>
      <c r="J23" s="38"/>
      <c r="K23" s="38"/>
      <c r="L23" s="38" t="n">
        <v>14800</v>
      </c>
      <c r="M23" s="38" t="n">
        <v>14800</v>
      </c>
      <c r="N23" s="38"/>
      <c r="O23" s="38"/>
      <c r="P23" s="38"/>
      <c r="Q23" s="38"/>
      <c r="R23" s="38"/>
      <c r="S23" s="38"/>
      <c r="T23" s="38"/>
      <c r="U23" s="38"/>
      <c r="V23" s="38"/>
      <c r="W23" s="38"/>
      <c r="X23" s="38"/>
      <c r="Y23" s="38"/>
      <c r="Z23" s="38"/>
      <c r="AA23" s="38"/>
      <c r="AB23" s="38"/>
      <c r="AC23" s="38"/>
      <c r="AD23" s="38"/>
      <c r="AE23" s="38" t="n">
        <f aca="false">10500</f>
        <v>10500</v>
      </c>
      <c r="AF23" s="38"/>
      <c r="AG23" s="38" t="n">
        <f aca="false">AH23</f>
        <v>4300</v>
      </c>
      <c r="AH23" s="38" t="n">
        <f aca="false">M23-AE23</f>
        <v>4300</v>
      </c>
      <c r="AI23" s="38"/>
      <c r="AJ23" s="38"/>
      <c r="AK23" s="38"/>
      <c r="AL23" s="38"/>
      <c r="AM23" s="38"/>
      <c r="AN23" s="38"/>
      <c r="AO23" s="38"/>
      <c r="AP23" s="32" t="s">
        <v>70</v>
      </c>
      <c r="AQ23" s="38"/>
      <c r="AR23" s="56"/>
      <c r="AS23" s="14"/>
      <c r="AT23" s="14"/>
      <c r="AU23" s="14"/>
      <c r="AV23" s="26"/>
      <c r="AW23" s="26"/>
      <c r="AX23" s="26" t="n">
        <v>1</v>
      </c>
    </row>
    <row r="24" s="26" customFormat="true" ht="37.5" hidden="false" customHeight="true" outlineLevel="0" collapsed="false">
      <c r="A24" s="24" t="s">
        <v>71</v>
      </c>
      <c r="B24" s="30" t="s">
        <v>72</v>
      </c>
      <c r="C24" s="24"/>
      <c r="D24" s="31"/>
      <c r="E24" s="31"/>
      <c r="F24" s="31"/>
      <c r="G24" s="57"/>
      <c r="H24" s="25" t="n">
        <f aca="false">H25</f>
        <v>131695</v>
      </c>
      <c r="I24" s="25" t="n">
        <f aca="false">I25</f>
        <v>25000</v>
      </c>
      <c r="J24" s="25" t="n">
        <f aca="false">J25</f>
        <v>0</v>
      </c>
      <c r="K24" s="25" t="n">
        <f aca="false">K25</f>
        <v>0</v>
      </c>
      <c r="L24" s="25" t="n">
        <f aca="false">L25</f>
        <v>50000</v>
      </c>
      <c r="M24" s="25" t="n">
        <f aca="false">M25</f>
        <v>0</v>
      </c>
      <c r="N24" s="25" t="n">
        <f aca="false">N25</f>
        <v>0</v>
      </c>
      <c r="O24" s="25" t="n">
        <f aca="false">O25</f>
        <v>0</v>
      </c>
      <c r="P24" s="25" t="n">
        <f aca="false">P25</f>
        <v>0</v>
      </c>
      <c r="Q24" s="25" t="n">
        <f aca="false">Q25</f>
        <v>0</v>
      </c>
      <c r="R24" s="25" t="n">
        <f aca="false">R25</f>
        <v>0</v>
      </c>
      <c r="S24" s="25" t="n">
        <f aca="false">S25</f>
        <v>0</v>
      </c>
      <c r="T24" s="25" t="n">
        <f aca="false">T25</f>
        <v>0</v>
      </c>
      <c r="U24" s="25" t="n">
        <f aca="false">U25</f>
        <v>0</v>
      </c>
      <c r="V24" s="25" t="n">
        <f aca="false">V25</f>
        <v>0</v>
      </c>
      <c r="W24" s="25" t="n">
        <f aca="false">W25</f>
        <v>0</v>
      </c>
      <c r="X24" s="25" t="n">
        <f aca="false">X25</f>
        <v>0</v>
      </c>
      <c r="Y24" s="25" t="n">
        <f aca="false">Y25</f>
        <v>0</v>
      </c>
      <c r="Z24" s="25" t="n">
        <f aca="false">Z25</f>
        <v>0</v>
      </c>
      <c r="AA24" s="25" t="n">
        <f aca="false">AA25</f>
        <v>0</v>
      </c>
      <c r="AB24" s="25" t="n">
        <f aca="false">AB25</f>
        <v>0</v>
      </c>
      <c r="AC24" s="25" t="n">
        <f aca="false">AC25</f>
        <v>25000</v>
      </c>
      <c r="AD24" s="25" t="n">
        <f aca="false">AD25</f>
        <v>0</v>
      </c>
      <c r="AE24" s="25" t="n">
        <f aca="false">AE25</f>
        <v>0</v>
      </c>
      <c r="AF24" s="25" t="n">
        <f aca="false">AF25</f>
        <v>0</v>
      </c>
      <c r="AG24" s="25" t="n">
        <f aca="false">AG25</f>
        <v>75000</v>
      </c>
      <c r="AH24" s="25" t="n">
        <f aca="false">AH25</f>
        <v>25000</v>
      </c>
      <c r="AI24" s="25" t="n">
        <f aca="false">AI25</f>
        <v>0</v>
      </c>
      <c r="AJ24" s="25" t="n">
        <f aca="false">AJ25</f>
        <v>0</v>
      </c>
      <c r="AK24" s="25" t="n">
        <f aca="false">AK25</f>
        <v>0</v>
      </c>
      <c r="AL24" s="25" t="n">
        <f aca="false">AL25</f>
        <v>0</v>
      </c>
      <c r="AM24" s="25" t="n">
        <f aca="false">AM25</f>
        <v>0</v>
      </c>
      <c r="AN24" s="25" t="n">
        <f aca="false">AN25</f>
        <v>0</v>
      </c>
      <c r="AO24" s="25" t="n">
        <f aca="false">AO25</f>
        <v>0</v>
      </c>
      <c r="AP24" s="31"/>
      <c r="AQ24" s="25"/>
      <c r="AR24" s="42"/>
      <c r="AS24" s="24"/>
      <c r="AT24" s="24"/>
      <c r="AU24" s="24"/>
    </row>
    <row r="25" s="23" customFormat="true" ht="103.5" hidden="false" customHeight="true" outlineLevel="0" collapsed="false">
      <c r="A25" s="14" t="n">
        <v>1</v>
      </c>
      <c r="B25" s="37" t="s">
        <v>73</v>
      </c>
      <c r="C25" s="14"/>
      <c r="D25" s="32"/>
      <c r="E25" s="32"/>
      <c r="F25" s="32"/>
      <c r="G25" s="58" t="s">
        <v>74</v>
      </c>
      <c r="H25" s="59" t="n">
        <v>131695</v>
      </c>
      <c r="I25" s="59" t="n">
        <v>25000</v>
      </c>
      <c r="J25" s="38"/>
      <c r="K25" s="38"/>
      <c r="L25" s="38" t="n">
        <v>50000</v>
      </c>
      <c r="M25" s="38"/>
      <c r="N25" s="38"/>
      <c r="O25" s="38"/>
      <c r="P25" s="38"/>
      <c r="Q25" s="38"/>
      <c r="R25" s="38"/>
      <c r="S25" s="38"/>
      <c r="T25" s="38"/>
      <c r="U25" s="38"/>
      <c r="V25" s="38"/>
      <c r="W25" s="38"/>
      <c r="X25" s="38"/>
      <c r="Y25" s="38"/>
      <c r="Z25" s="38"/>
      <c r="AA25" s="38"/>
      <c r="AB25" s="38"/>
      <c r="AC25" s="38" t="n">
        <v>25000</v>
      </c>
      <c r="AD25" s="38"/>
      <c r="AE25" s="38"/>
      <c r="AF25" s="38"/>
      <c r="AG25" s="38" t="n">
        <f aca="false">AH25+50000</f>
        <v>75000</v>
      </c>
      <c r="AH25" s="38" t="n">
        <f aca="false">AC25</f>
        <v>25000</v>
      </c>
      <c r="AI25" s="38"/>
      <c r="AJ25" s="38"/>
      <c r="AK25" s="38"/>
      <c r="AL25" s="38"/>
      <c r="AM25" s="38"/>
      <c r="AN25" s="38"/>
      <c r="AO25" s="38"/>
      <c r="AP25" s="32" t="s">
        <v>75</v>
      </c>
      <c r="AQ25" s="38"/>
      <c r="AR25" s="56"/>
      <c r="AS25" s="14"/>
      <c r="AT25" s="14"/>
      <c r="AU25" s="14"/>
      <c r="AV25" s="26"/>
      <c r="AW25" s="26" t="n">
        <v>1</v>
      </c>
      <c r="AX25" s="26"/>
      <c r="AZ25" s="23" t="n">
        <v>25000</v>
      </c>
      <c r="BA25" s="23" t="n">
        <f aca="false">AZ25-AC25</f>
        <v>0</v>
      </c>
      <c r="BB25" s="23" t="n">
        <v>9422</v>
      </c>
      <c r="BC25" s="23" t="n">
        <f aca="false">BB25-AE21</f>
        <v>0</v>
      </c>
    </row>
    <row r="26" s="26" customFormat="true" ht="44.25" hidden="false" customHeight="true" outlineLevel="0" collapsed="false">
      <c r="A26" s="24" t="s">
        <v>76</v>
      </c>
      <c r="B26" s="30" t="s">
        <v>77</v>
      </c>
      <c r="C26" s="24"/>
      <c r="D26" s="31"/>
      <c r="E26" s="31"/>
      <c r="F26" s="31"/>
      <c r="G26" s="24"/>
      <c r="H26" s="25" t="n">
        <f aca="false">H27</f>
        <v>44500</v>
      </c>
      <c r="I26" s="25" t="n">
        <f aca="false">I27</f>
        <v>24500</v>
      </c>
      <c r="J26" s="25" t="n">
        <f aca="false">J27</f>
        <v>0</v>
      </c>
      <c r="K26" s="25" t="n">
        <f aca="false">K27</f>
        <v>0</v>
      </c>
      <c r="L26" s="25" t="n">
        <f aca="false">L27</f>
        <v>44500</v>
      </c>
      <c r="M26" s="25" t="n">
        <f aca="false">M27</f>
        <v>24500</v>
      </c>
      <c r="N26" s="25" t="n">
        <f aca="false">N27</f>
        <v>0</v>
      </c>
      <c r="O26" s="25" t="n">
        <f aca="false">O27</f>
        <v>0</v>
      </c>
      <c r="P26" s="25" t="n">
        <f aca="false">P27</f>
        <v>0</v>
      </c>
      <c r="Q26" s="25" t="n">
        <f aca="false">Q27</f>
        <v>0</v>
      </c>
      <c r="R26" s="25" t="n">
        <f aca="false">R27</f>
        <v>0</v>
      </c>
      <c r="S26" s="25" t="n">
        <f aca="false">S27</f>
        <v>0</v>
      </c>
      <c r="T26" s="25" t="n">
        <f aca="false">T27</f>
        <v>0</v>
      </c>
      <c r="U26" s="25" t="n">
        <f aca="false">U27</f>
        <v>0</v>
      </c>
      <c r="V26" s="25" t="n">
        <f aca="false">V27</f>
        <v>0</v>
      </c>
      <c r="W26" s="25" t="n">
        <f aca="false">W27</f>
        <v>0</v>
      </c>
      <c r="X26" s="25" t="n">
        <f aca="false">X27</f>
        <v>0</v>
      </c>
      <c r="Y26" s="25" t="n">
        <f aca="false">Y27</f>
        <v>0</v>
      </c>
      <c r="Z26" s="25" t="n">
        <f aca="false">Z27</f>
        <v>0</v>
      </c>
      <c r="AA26" s="25" t="n">
        <f aca="false">AA27</f>
        <v>0</v>
      </c>
      <c r="AB26" s="25" t="n">
        <f aca="false">AB27</f>
        <v>0</v>
      </c>
      <c r="AC26" s="25" t="n">
        <f aca="false">AC27</f>
        <v>0</v>
      </c>
      <c r="AD26" s="25" t="n">
        <f aca="false">AD27</f>
        <v>0</v>
      </c>
      <c r="AE26" s="25" t="n">
        <f aca="false">AE27</f>
        <v>5578</v>
      </c>
      <c r="AF26" s="25" t="n">
        <f aca="false">AF27</f>
        <v>0</v>
      </c>
      <c r="AG26" s="25" t="n">
        <f aca="false">AG27</f>
        <v>38922</v>
      </c>
      <c r="AH26" s="25" t="n">
        <f aca="false">AH27</f>
        <v>18922</v>
      </c>
      <c r="AI26" s="25" t="n">
        <f aca="false">AI27</f>
        <v>0</v>
      </c>
      <c r="AJ26" s="25" t="n">
        <f aca="false">AJ27</f>
        <v>0</v>
      </c>
      <c r="AK26" s="25" t="n">
        <f aca="false">AK27</f>
        <v>0</v>
      </c>
      <c r="AL26" s="25" t="n">
        <f aca="false">AL27</f>
        <v>0</v>
      </c>
      <c r="AM26" s="25" t="n">
        <f aca="false">AM27</f>
        <v>0</v>
      </c>
      <c r="AN26" s="25" t="n">
        <f aca="false">AN27</f>
        <v>0</v>
      </c>
      <c r="AO26" s="25" t="n">
        <f aca="false">AO27</f>
        <v>0</v>
      </c>
      <c r="AP26" s="31"/>
      <c r="AQ26" s="25"/>
      <c r="AR26" s="42"/>
      <c r="AS26" s="24"/>
      <c r="AT26" s="24"/>
      <c r="AU26" s="24"/>
    </row>
    <row r="27" s="23" customFormat="true" ht="96" hidden="false" customHeight="true" outlineLevel="0" collapsed="false">
      <c r="A27" s="14" t="n">
        <v>1</v>
      </c>
      <c r="B27" s="37" t="s">
        <v>78</v>
      </c>
      <c r="C27" s="14"/>
      <c r="D27" s="32"/>
      <c r="E27" s="32"/>
      <c r="F27" s="32"/>
      <c r="G27" s="14" t="s">
        <v>79</v>
      </c>
      <c r="H27" s="38" t="n">
        <v>44500</v>
      </c>
      <c r="I27" s="38" t="n">
        <v>24500</v>
      </c>
      <c r="J27" s="38"/>
      <c r="K27" s="38"/>
      <c r="L27" s="38" t="n">
        <v>44500</v>
      </c>
      <c r="M27" s="38" t="n">
        <v>24500</v>
      </c>
      <c r="N27" s="38"/>
      <c r="O27" s="38"/>
      <c r="P27" s="38"/>
      <c r="Q27" s="38"/>
      <c r="R27" s="38"/>
      <c r="S27" s="38"/>
      <c r="T27" s="38"/>
      <c r="U27" s="38"/>
      <c r="V27" s="38"/>
      <c r="W27" s="38"/>
      <c r="X27" s="38"/>
      <c r="Y27" s="38"/>
      <c r="Z27" s="38"/>
      <c r="AA27" s="38"/>
      <c r="AB27" s="38"/>
      <c r="AC27" s="38"/>
      <c r="AD27" s="38"/>
      <c r="AE27" s="38" t="n">
        <f aca="false">7953-2375</f>
        <v>5578</v>
      </c>
      <c r="AF27" s="38"/>
      <c r="AG27" s="38" t="n">
        <f aca="false">L27-AE27</f>
        <v>38922</v>
      </c>
      <c r="AH27" s="38" t="n">
        <f aca="false">M27-AE27</f>
        <v>18922</v>
      </c>
      <c r="AI27" s="38"/>
      <c r="AJ27" s="38"/>
      <c r="AK27" s="38"/>
      <c r="AL27" s="38"/>
      <c r="AM27" s="38"/>
      <c r="AN27" s="38"/>
      <c r="AO27" s="38"/>
      <c r="AP27" s="32" t="s">
        <v>80</v>
      </c>
      <c r="AQ27" s="38"/>
      <c r="AR27" s="56"/>
      <c r="AS27" s="14"/>
      <c r="AT27" s="14"/>
      <c r="AU27" s="14"/>
      <c r="AV27" s="26"/>
      <c r="AW27" s="26"/>
      <c r="AX27" s="26"/>
    </row>
    <row r="28" s="61" customFormat="true" ht="15.75" hidden="false" customHeight="false" outlineLevel="0" collapsed="false">
      <c r="A28" s="29" t="s">
        <v>81</v>
      </c>
      <c r="B28" s="60" t="s">
        <v>82</v>
      </c>
      <c r="C28" s="29"/>
      <c r="D28" s="60"/>
      <c r="E28" s="60"/>
      <c r="F28" s="29"/>
      <c r="G28" s="60"/>
      <c r="H28" s="25" t="n">
        <f aca="false">H29+H44+H47+H49</f>
        <v>161472</v>
      </c>
      <c r="I28" s="25" t="n">
        <f aca="false">I29+I44+I47+I49</f>
        <v>110381</v>
      </c>
      <c r="J28" s="25" t="n">
        <f aca="false">J29+J44+J47+J49</f>
        <v>0</v>
      </c>
      <c r="K28" s="25" t="n">
        <f aca="false">K29+K44+K47+K49</f>
        <v>0</v>
      </c>
      <c r="L28" s="25" t="n">
        <f aca="false">L29+L44+L47+L49</f>
        <v>22157</v>
      </c>
      <c r="M28" s="25" t="n">
        <f aca="false">M29+M44+M47+M49</f>
        <v>22157</v>
      </c>
      <c r="N28" s="25" t="n">
        <f aca="false">N29+N44+N47+N49</f>
        <v>0</v>
      </c>
      <c r="O28" s="25" t="n">
        <f aca="false">O29+O44+O47+O49</f>
        <v>0</v>
      </c>
      <c r="P28" s="25" t="n">
        <f aca="false">P29+P44+P47+P49</f>
        <v>0</v>
      </c>
      <c r="Q28" s="25" t="n">
        <f aca="false">Q29+Q44+Q47+Q49</f>
        <v>0</v>
      </c>
      <c r="R28" s="25" t="n">
        <f aca="false">R29+R44+R47+R49</f>
        <v>0</v>
      </c>
      <c r="S28" s="25" t="n">
        <f aca="false">S29+S44+S47+S49</f>
        <v>0</v>
      </c>
      <c r="T28" s="25" t="n">
        <f aca="false">T29+T44+T47+T49</f>
        <v>0</v>
      </c>
      <c r="U28" s="25" t="n">
        <f aca="false">U29+U44+U47+U49</f>
        <v>0</v>
      </c>
      <c r="V28" s="25" t="n">
        <f aca="false">V29+V44+V47+V49</f>
        <v>0</v>
      </c>
      <c r="W28" s="25" t="n">
        <f aca="false">W29+W44+W47+W49</f>
        <v>0</v>
      </c>
      <c r="X28" s="25" t="n">
        <f aca="false">X29+X44+X47+X49</f>
        <v>0</v>
      </c>
      <c r="Y28" s="25" t="n">
        <f aca="false">Y29+Y44+Y47+Y49</f>
        <v>0</v>
      </c>
      <c r="Z28" s="25" t="n">
        <f aca="false">Z29+Z44+Z47+Z49</f>
        <v>0</v>
      </c>
      <c r="AA28" s="25" t="n">
        <f aca="false">AA29+AA44+AA47+AA49</f>
        <v>0</v>
      </c>
      <c r="AB28" s="25" t="n">
        <f aca="false">AB29+AB44+AB47+AB49</f>
        <v>2000</v>
      </c>
      <c r="AC28" s="25" t="n">
        <f aca="false">AC29+AC44+AC47+AC49</f>
        <v>3187</v>
      </c>
      <c r="AD28" s="25" t="n">
        <f aca="false">AD29+AD44+AD47+AD49</f>
        <v>0</v>
      </c>
      <c r="AE28" s="25" t="n">
        <f aca="false">AE29+AE44+AE47+AE49</f>
        <v>3187</v>
      </c>
      <c r="AF28" s="25" t="n">
        <f aca="false">AF29+AF44+AF47+AF49</f>
        <v>2000</v>
      </c>
      <c r="AG28" s="25" t="n">
        <f aca="false">AG29+AG44+AG47+AG49</f>
        <v>22157</v>
      </c>
      <c r="AH28" s="25" t="n">
        <f aca="false">AH29+AH44+AH47+AH49</f>
        <v>22157</v>
      </c>
      <c r="AI28" s="25" t="n">
        <f aca="false">AI29+AI44+AI47+AI49</f>
        <v>0</v>
      </c>
      <c r="AJ28" s="25" t="n">
        <f aca="false">AJ29+AJ44+AJ47+AJ49</f>
        <v>0</v>
      </c>
      <c r="AK28" s="60"/>
      <c r="AL28" s="60"/>
      <c r="AM28" s="60"/>
      <c r="AN28" s="60"/>
      <c r="AO28" s="60"/>
      <c r="AP28" s="29"/>
      <c r="AS28" s="62"/>
      <c r="AZ28" s="61" t="n">
        <f aca="false">M28+AC28-AE28</f>
        <v>22157</v>
      </c>
      <c r="BA28" s="61" t="n">
        <f aca="false">M28-AZ28</f>
        <v>0</v>
      </c>
    </row>
    <row r="29" s="61" customFormat="true" ht="31.5" hidden="false" customHeight="false" outlineLevel="0" collapsed="false">
      <c r="A29" s="24" t="s">
        <v>83</v>
      </c>
      <c r="B29" s="30" t="s">
        <v>61</v>
      </c>
      <c r="C29" s="29"/>
      <c r="D29" s="60"/>
      <c r="E29" s="60"/>
      <c r="F29" s="29"/>
      <c r="G29" s="24"/>
      <c r="H29" s="25" t="n">
        <f aca="false">H30+H41</f>
        <v>134472</v>
      </c>
      <c r="I29" s="25" t="n">
        <f aca="false">I30+I41</f>
        <v>83381</v>
      </c>
      <c r="J29" s="25"/>
      <c r="K29" s="25"/>
      <c r="L29" s="25" t="n">
        <f aca="false">L30+L41</f>
        <v>20544</v>
      </c>
      <c r="M29" s="25" t="n">
        <f aca="false">M30+M41</f>
        <v>20544</v>
      </c>
      <c r="N29" s="25" t="n">
        <f aca="false">N30+N41</f>
        <v>0</v>
      </c>
      <c r="O29" s="25" t="n">
        <f aca="false">O30+O41</f>
        <v>0</v>
      </c>
      <c r="P29" s="25" t="n">
        <f aca="false">P30+P41</f>
        <v>0</v>
      </c>
      <c r="Q29" s="25" t="n">
        <f aca="false">Q30+Q41</f>
        <v>0</v>
      </c>
      <c r="R29" s="25" t="n">
        <f aca="false">R30+R41</f>
        <v>0</v>
      </c>
      <c r="S29" s="25" t="n">
        <f aca="false">S30+S41</f>
        <v>0</v>
      </c>
      <c r="T29" s="25" t="n">
        <f aca="false">T30+T41</f>
        <v>0</v>
      </c>
      <c r="U29" s="25" t="n">
        <f aca="false">U30+U41</f>
        <v>0</v>
      </c>
      <c r="V29" s="25" t="n">
        <f aca="false">V30+V41</f>
        <v>0</v>
      </c>
      <c r="W29" s="25" t="n">
        <f aca="false">W30+W41</f>
        <v>0</v>
      </c>
      <c r="X29" s="25" t="n">
        <f aca="false">X30+X41</f>
        <v>0</v>
      </c>
      <c r="Y29" s="25" t="n">
        <f aca="false">Y30+Y41</f>
        <v>0</v>
      </c>
      <c r="Z29" s="25" t="n">
        <f aca="false">Z30+Z41</f>
        <v>0</v>
      </c>
      <c r="AA29" s="25" t="n">
        <f aca="false">AA30+AA41</f>
        <v>0</v>
      </c>
      <c r="AB29" s="25" t="n">
        <f aca="false">AB30+AB41</f>
        <v>2000</v>
      </c>
      <c r="AC29" s="25" t="n">
        <f aca="false">AC30+AC41</f>
        <v>2000</v>
      </c>
      <c r="AD29" s="25" t="n">
        <f aca="false">AD30+AD41</f>
        <v>0</v>
      </c>
      <c r="AE29" s="25" t="n">
        <f aca="false">AE30+AE41</f>
        <v>2237</v>
      </c>
      <c r="AF29" s="25" t="n">
        <f aca="false">AF30+AF41</f>
        <v>2000</v>
      </c>
      <c r="AG29" s="25" t="n">
        <f aca="false">AG30+AG41</f>
        <v>20307</v>
      </c>
      <c r="AH29" s="25" t="n">
        <f aca="false">AH30+AH41</f>
        <v>20307</v>
      </c>
      <c r="AI29" s="25" t="n">
        <f aca="false">AI30+AI41</f>
        <v>0</v>
      </c>
      <c r="AJ29" s="25" t="n">
        <f aca="false">AJ30+AJ41</f>
        <v>0</v>
      </c>
      <c r="AK29" s="60"/>
      <c r="AL29" s="60"/>
      <c r="AM29" s="60"/>
      <c r="AN29" s="60"/>
      <c r="AO29" s="60"/>
      <c r="AP29" s="29"/>
      <c r="AS29" s="62"/>
      <c r="AZ29" s="61" t="n">
        <f aca="false">M29+AC29-AE29</f>
        <v>20307</v>
      </c>
      <c r="BA29" s="61" t="n">
        <f aca="false">M29-AZ29</f>
        <v>237</v>
      </c>
    </row>
    <row r="30" s="61" customFormat="true" ht="31.5" hidden="false" customHeight="false" outlineLevel="0" collapsed="false">
      <c r="A30" s="63" t="s">
        <v>84</v>
      </c>
      <c r="B30" s="64" t="s">
        <v>85</v>
      </c>
      <c r="C30" s="29"/>
      <c r="D30" s="60"/>
      <c r="E30" s="60"/>
      <c r="F30" s="29"/>
      <c r="G30" s="24"/>
      <c r="H30" s="25" t="n">
        <f aca="false">H31+H35</f>
        <v>74600</v>
      </c>
      <c r="I30" s="25" t="n">
        <f aca="false">I31+I35</f>
        <v>53445</v>
      </c>
      <c r="J30" s="25"/>
      <c r="K30" s="25"/>
      <c r="L30" s="25" t="n">
        <f aca="false">L31+L35</f>
        <v>20544</v>
      </c>
      <c r="M30" s="25" t="n">
        <f aca="false">M31+M35</f>
        <v>20544</v>
      </c>
      <c r="N30" s="25" t="n">
        <f aca="false">N31+N35</f>
        <v>0</v>
      </c>
      <c r="O30" s="25" t="n">
        <f aca="false">O31+O35</f>
        <v>0</v>
      </c>
      <c r="P30" s="25" t="n">
        <f aca="false">P31+P35</f>
        <v>0</v>
      </c>
      <c r="Q30" s="25" t="n">
        <f aca="false">Q31+Q35</f>
        <v>0</v>
      </c>
      <c r="R30" s="25" t="n">
        <f aca="false">R31+R35</f>
        <v>0</v>
      </c>
      <c r="S30" s="25" t="n">
        <f aca="false">S31+S35</f>
        <v>0</v>
      </c>
      <c r="T30" s="25" t="n">
        <f aca="false">T31+T35</f>
        <v>0</v>
      </c>
      <c r="U30" s="25" t="n">
        <f aca="false">U31+U35</f>
        <v>0</v>
      </c>
      <c r="V30" s="25" t="n">
        <f aca="false">V31+V35</f>
        <v>0</v>
      </c>
      <c r="W30" s="25" t="n">
        <f aca="false">W31+W35</f>
        <v>0</v>
      </c>
      <c r="X30" s="25" t="n">
        <f aca="false">X31+X35</f>
        <v>0</v>
      </c>
      <c r="Y30" s="25" t="n">
        <f aca="false">Y31+Y35</f>
        <v>0</v>
      </c>
      <c r="Z30" s="25" t="n">
        <f aca="false">Z31+Z35</f>
        <v>0</v>
      </c>
      <c r="AA30" s="25" t="n">
        <f aca="false">AA31+AA35</f>
        <v>0</v>
      </c>
      <c r="AB30" s="25" t="n">
        <f aca="false">AB31+AB35</f>
        <v>0</v>
      </c>
      <c r="AC30" s="25" t="n">
        <f aca="false">AC31+AC35</f>
        <v>0</v>
      </c>
      <c r="AD30" s="25" t="n">
        <f aca="false">AD31+AD35</f>
        <v>0</v>
      </c>
      <c r="AE30" s="25" t="n">
        <f aca="false">AE31+AE35</f>
        <v>2237</v>
      </c>
      <c r="AF30" s="25" t="n">
        <f aca="false">AF31+AF35</f>
        <v>0</v>
      </c>
      <c r="AG30" s="25" t="n">
        <f aca="false">AG31+AG35</f>
        <v>18307</v>
      </c>
      <c r="AH30" s="25" t="n">
        <f aca="false">AH31+AH35</f>
        <v>18307</v>
      </c>
      <c r="AI30" s="25" t="n">
        <f aca="false">AI31+AI35</f>
        <v>0</v>
      </c>
      <c r="AJ30" s="25" t="n">
        <f aca="false">AJ31+AJ35</f>
        <v>0</v>
      </c>
      <c r="AK30" s="60"/>
      <c r="AL30" s="60"/>
      <c r="AM30" s="60"/>
      <c r="AN30" s="60"/>
      <c r="AO30" s="60"/>
      <c r="AP30" s="29"/>
      <c r="AS30" s="62"/>
      <c r="AZ30" s="61" t="n">
        <f aca="false">M30+AC30-AE30</f>
        <v>18307</v>
      </c>
      <c r="BA30" s="61" t="n">
        <f aca="false">M30-AZ30</f>
        <v>2237</v>
      </c>
    </row>
    <row r="31" s="61" customFormat="true" ht="15.75" hidden="false" customHeight="false" outlineLevel="0" collapsed="false">
      <c r="A31" s="24" t="s">
        <v>86</v>
      </c>
      <c r="B31" s="30" t="s">
        <v>87</v>
      </c>
      <c r="C31" s="29"/>
      <c r="D31" s="60"/>
      <c r="E31" s="60"/>
      <c r="F31" s="29"/>
      <c r="G31" s="24"/>
      <c r="H31" s="25" t="n">
        <f aca="false">SUM(H32:H34)</f>
        <v>29700</v>
      </c>
      <c r="I31" s="25" t="n">
        <f aca="false">SUM(I32:I34)</f>
        <v>9840</v>
      </c>
      <c r="J31" s="25"/>
      <c r="K31" s="25"/>
      <c r="L31" s="25" t="n">
        <f aca="false">SUM(L32:L34)</f>
        <v>5280</v>
      </c>
      <c r="M31" s="25" t="n">
        <f aca="false">SUM(M32:M34)</f>
        <v>5280</v>
      </c>
      <c r="N31" s="25" t="n">
        <f aca="false">SUM(N32:N34)</f>
        <v>0</v>
      </c>
      <c r="O31" s="25" t="n">
        <f aca="false">SUM(O32:O34)</f>
        <v>0</v>
      </c>
      <c r="P31" s="25" t="n">
        <f aca="false">SUM(P32:P34)</f>
        <v>0</v>
      </c>
      <c r="Q31" s="25" t="n">
        <f aca="false">SUM(Q32:Q34)</f>
        <v>0</v>
      </c>
      <c r="R31" s="25" t="n">
        <f aca="false">SUM(R32:R34)</f>
        <v>0</v>
      </c>
      <c r="S31" s="25" t="n">
        <f aca="false">SUM(S32:S34)</f>
        <v>0</v>
      </c>
      <c r="T31" s="25" t="n">
        <f aca="false">SUM(T32:T34)</f>
        <v>0</v>
      </c>
      <c r="U31" s="25" t="n">
        <f aca="false">SUM(U32:U34)</f>
        <v>0</v>
      </c>
      <c r="V31" s="25" t="n">
        <f aca="false">SUM(V32:V34)</f>
        <v>0</v>
      </c>
      <c r="W31" s="25" t="n">
        <f aca="false">SUM(W32:W34)</f>
        <v>0</v>
      </c>
      <c r="X31" s="25" t="n">
        <f aca="false">SUM(X32:X34)</f>
        <v>0</v>
      </c>
      <c r="Y31" s="25" t="n">
        <f aca="false">SUM(Y32:Y34)</f>
        <v>0</v>
      </c>
      <c r="Z31" s="25" t="n">
        <f aca="false">SUM(Z32:Z34)</f>
        <v>0</v>
      </c>
      <c r="AA31" s="25" t="n">
        <f aca="false">SUM(AA32:AA34)</f>
        <v>0</v>
      </c>
      <c r="AB31" s="25" t="n">
        <f aca="false">SUM(AB32:AB34)</f>
        <v>0</v>
      </c>
      <c r="AC31" s="25" t="n">
        <f aca="false">SUM(AC32:AC34)</f>
        <v>0</v>
      </c>
      <c r="AD31" s="25" t="n">
        <f aca="false">SUM(AD32:AD34)</f>
        <v>0</v>
      </c>
      <c r="AE31" s="25" t="n">
        <f aca="false">SUM(AE32:AE34)</f>
        <v>677</v>
      </c>
      <c r="AF31" s="25" t="n">
        <f aca="false">SUM(AF32:AF34)</f>
        <v>0</v>
      </c>
      <c r="AG31" s="25" t="n">
        <f aca="false">SUM(AG32:AG34)</f>
        <v>4603</v>
      </c>
      <c r="AH31" s="25" t="n">
        <f aca="false">SUM(AH32:AH34)</f>
        <v>4603</v>
      </c>
      <c r="AI31" s="25" t="n">
        <f aca="false">SUM(AI32:AI34)</f>
        <v>0</v>
      </c>
      <c r="AJ31" s="25" t="n">
        <f aca="false">SUM(AJ32:AJ34)</f>
        <v>0</v>
      </c>
      <c r="AK31" s="60"/>
      <c r="AL31" s="60"/>
      <c r="AM31" s="60"/>
      <c r="AN31" s="60"/>
      <c r="AO31" s="60"/>
      <c r="AP31" s="29"/>
      <c r="AS31" s="62"/>
      <c r="AZ31" s="61" t="n">
        <f aca="false">M31+AC31-AE31</f>
        <v>4603</v>
      </c>
      <c r="BA31" s="61" t="n">
        <f aca="false">M31-AZ31</f>
        <v>677</v>
      </c>
    </row>
    <row r="32" s="61" customFormat="true" ht="31.5" hidden="false" customHeight="false" outlineLevel="0" collapsed="false">
      <c r="A32" s="14" t="n">
        <v>1</v>
      </c>
      <c r="B32" s="37" t="s">
        <v>88</v>
      </c>
      <c r="C32" s="29"/>
      <c r="D32" s="60"/>
      <c r="E32" s="60"/>
      <c r="F32" s="29"/>
      <c r="G32" s="14" t="s">
        <v>89</v>
      </c>
      <c r="H32" s="38" t="n">
        <v>7000</v>
      </c>
      <c r="I32" s="38" t="n">
        <v>3902</v>
      </c>
      <c r="J32" s="25"/>
      <c r="K32" s="25"/>
      <c r="L32" s="38" t="n">
        <v>2400</v>
      </c>
      <c r="M32" s="38" t="n">
        <v>2400</v>
      </c>
      <c r="N32" s="25"/>
      <c r="O32" s="25"/>
      <c r="P32" s="25"/>
      <c r="Q32" s="25"/>
      <c r="R32" s="25"/>
      <c r="S32" s="25"/>
      <c r="T32" s="25"/>
      <c r="U32" s="25"/>
      <c r="V32" s="25"/>
      <c r="W32" s="25"/>
      <c r="X32" s="25"/>
      <c r="Y32" s="25"/>
      <c r="Z32" s="25"/>
      <c r="AA32" s="25"/>
      <c r="AB32" s="25"/>
      <c r="AC32" s="25"/>
      <c r="AD32" s="25"/>
      <c r="AE32" s="38" t="n">
        <v>317</v>
      </c>
      <c r="AF32" s="38"/>
      <c r="AG32" s="38" t="n">
        <f aca="false">AH32</f>
        <v>2083</v>
      </c>
      <c r="AH32" s="38" t="n">
        <f aca="false">M32+AC32-AE32</f>
        <v>2083</v>
      </c>
      <c r="AI32" s="25"/>
      <c r="AJ32" s="25"/>
      <c r="AK32" s="60"/>
      <c r="AL32" s="60"/>
      <c r="AM32" s="60"/>
      <c r="AN32" s="60"/>
      <c r="AO32" s="60"/>
      <c r="AP32" s="32" t="s">
        <v>90</v>
      </c>
      <c r="AS32" s="62"/>
      <c r="AX32" s="61" t="n">
        <v>1</v>
      </c>
      <c r="AZ32" s="61" t="n">
        <f aca="false">M32+AC32-AE32</f>
        <v>2083</v>
      </c>
      <c r="BA32" s="61" t="n">
        <f aca="false">M32-AZ32</f>
        <v>317</v>
      </c>
    </row>
    <row r="33" s="61" customFormat="true" ht="31.5" hidden="false" customHeight="false" outlineLevel="0" collapsed="false">
      <c r="A33" s="14" t="n">
        <v>2</v>
      </c>
      <c r="B33" s="37" t="s">
        <v>91</v>
      </c>
      <c r="C33" s="29"/>
      <c r="D33" s="60"/>
      <c r="E33" s="60"/>
      <c r="F33" s="29"/>
      <c r="G33" s="14" t="s">
        <v>92</v>
      </c>
      <c r="H33" s="38" t="n">
        <v>7800</v>
      </c>
      <c r="I33" s="38" t="n">
        <v>1953</v>
      </c>
      <c r="J33" s="25"/>
      <c r="K33" s="25"/>
      <c r="L33" s="38" t="n">
        <v>450</v>
      </c>
      <c r="M33" s="38" t="n">
        <v>450</v>
      </c>
      <c r="N33" s="25"/>
      <c r="O33" s="25"/>
      <c r="P33" s="25"/>
      <c r="Q33" s="25"/>
      <c r="R33" s="25"/>
      <c r="S33" s="25"/>
      <c r="T33" s="25"/>
      <c r="U33" s="25"/>
      <c r="V33" s="25"/>
      <c r="W33" s="25"/>
      <c r="X33" s="25"/>
      <c r="Y33" s="25"/>
      <c r="Z33" s="25"/>
      <c r="AA33" s="25"/>
      <c r="AB33" s="25"/>
      <c r="AC33" s="25"/>
      <c r="AD33" s="25"/>
      <c r="AE33" s="38" t="n">
        <v>203</v>
      </c>
      <c r="AF33" s="38"/>
      <c r="AG33" s="38" t="n">
        <f aca="false">AH33</f>
        <v>247</v>
      </c>
      <c r="AH33" s="38" t="n">
        <f aca="false">M33+AC33-AE33</f>
        <v>247</v>
      </c>
      <c r="AI33" s="25"/>
      <c r="AJ33" s="25"/>
      <c r="AK33" s="60"/>
      <c r="AL33" s="60"/>
      <c r="AM33" s="60"/>
      <c r="AN33" s="60"/>
      <c r="AO33" s="60"/>
      <c r="AP33" s="32" t="s">
        <v>90</v>
      </c>
      <c r="AS33" s="62"/>
      <c r="AX33" s="61" t="n">
        <v>1</v>
      </c>
      <c r="AZ33" s="61" t="n">
        <f aca="false">M33+AC33-AE33</f>
        <v>247</v>
      </c>
      <c r="BA33" s="61" t="n">
        <f aca="false">M33-AZ33</f>
        <v>203</v>
      </c>
    </row>
    <row r="34" s="61" customFormat="true" ht="58.5" hidden="false" customHeight="true" outlineLevel="0" collapsed="false">
      <c r="A34" s="14" t="n">
        <v>3</v>
      </c>
      <c r="B34" s="37" t="s">
        <v>93</v>
      </c>
      <c r="C34" s="29"/>
      <c r="D34" s="60"/>
      <c r="E34" s="60"/>
      <c r="F34" s="29"/>
      <c r="G34" s="14" t="s">
        <v>94</v>
      </c>
      <c r="H34" s="38" t="n">
        <v>14900</v>
      </c>
      <c r="I34" s="38" t="n">
        <v>3985</v>
      </c>
      <c r="J34" s="25"/>
      <c r="K34" s="25"/>
      <c r="L34" s="38" t="n">
        <v>2430</v>
      </c>
      <c r="M34" s="38" t="n">
        <v>2430</v>
      </c>
      <c r="N34" s="25"/>
      <c r="O34" s="25"/>
      <c r="P34" s="25"/>
      <c r="Q34" s="25"/>
      <c r="R34" s="25"/>
      <c r="S34" s="25"/>
      <c r="T34" s="25"/>
      <c r="U34" s="25"/>
      <c r="V34" s="25"/>
      <c r="W34" s="25"/>
      <c r="X34" s="25"/>
      <c r="Y34" s="25"/>
      <c r="Z34" s="25"/>
      <c r="AA34" s="25"/>
      <c r="AB34" s="25"/>
      <c r="AC34" s="25"/>
      <c r="AD34" s="25"/>
      <c r="AE34" s="38" t="n">
        <v>157</v>
      </c>
      <c r="AF34" s="38"/>
      <c r="AG34" s="38" t="n">
        <f aca="false">AH34</f>
        <v>2273</v>
      </c>
      <c r="AH34" s="38" t="n">
        <f aca="false">M34+AC34-AE34</f>
        <v>2273</v>
      </c>
      <c r="AI34" s="25"/>
      <c r="AJ34" s="25"/>
      <c r="AK34" s="60"/>
      <c r="AL34" s="60"/>
      <c r="AM34" s="60"/>
      <c r="AN34" s="60"/>
      <c r="AO34" s="60"/>
      <c r="AP34" s="32" t="s">
        <v>90</v>
      </c>
      <c r="AS34" s="62"/>
      <c r="AX34" s="61" t="n">
        <v>1</v>
      </c>
      <c r="AZ34" s="61" t="n">
        <f aca="false">M34+AC34-AE34</f>
        <v>2273</v>
      </c>
      <c r="BA34" s="61" t="n">
        <f aca="false">M34-AZ34</f>
        <v>157</v>
      </c>
    </row>
    <row r="35" s="61" customFormat="true" ht="15.75" hidden="false" customHeight="false" outlineLevel="0" collapsed="false">
      <c r="A35" s="24" t="s">
        <v>86</v>
      </c>
      <c r="B35" s="30" t="s">
        <v>95</v>
      </c>
      <c r="C35" s="29"/>
      <c r="D35" s="60"/>
      <c r="E35" s="60"/>
      <c r="F35" s="29"/>
      <c r="G35" s="24"/>
      <c r="H35" s="25" t="n">
        <f aca="false">SUM(H36:H40)</f>
        <v>44900</v>
      </c>
      <c r="I35" s="25" t="n">
        <f aca="false">SUM(I36:I40)</f>
        <v>43605</v>
      </c>
      <c r="J35" s="25"/>
      <c r="K35" s="25"/>
      <c r="L35" s="25" t="n">
        <f aca="false">SUM(L36:L40)</f>
        <v>15264</v>
      </c>
      <c r="M35" s="25" t="n">
        <f aca="false">SUM(M36:M40)</f>
        <v>15264</v>
      </c>
      <c r="N35" s="25" t="n">
        <f aca="false">SUM(N36:N40)</f>
        <v>0</v>
      </c>
      <c r="O35" s="25" t="n">
        <f aca="false">SUM(O36:O40)</f>
        <v>0</v>
      </c>
      <c r="P35" s="25" t="n">
        <f aca="false">SUM(P36:P40)</f>
        <v>0</v>
      </c>
      <c r="Q35" s="25" t="n">
        <f aca="false">SUM(Q36:Q40)</f>
        <v>0</v>
      </c>
      <c r="R35" s="25" t="n">
        <f aca="false">SUM(R36:R40)</f>
        <v>0</v>
      </c>
      <c r="S35" s="25" t="n">
        <f aca="false">SUM(S36:S40)</f>
        <v>0</v>
      </c>
      <c r="T35" s="25" t="n">
        <f aca="false">SUM(T36:T40)</f>
        <v>0</v>
      </c>
      <c r="U35" s="25" t="n">
        <f aca="false">SUM(U36:U40)</f>
        <v>0</v>
      </c>
      <c r="V35" s="25" t="n">
        <f aca="false">SUM(V36:V40)</f>
        <v>0</v>
      </c>
      <c r="W35" s="25" t="n">
        <f aca="false">SUM(W36:W40)</f>
        <v>0</v>
      </c>
      <c r="X35" s="25" t="n">
        <f aca="false">SUM(X36:X40)</f>
        <v>0</v>
      </c>
      <c r="Y35" s="25" t="n">
        <f aca="false">SUM(Y36:Y40)</f>
        <v>0</v>
      </c>
      <c r="Z35" s="25" t="n">
        <f aca="false">SUM(Z36:Z40)</f>
        <v>0</v>
      </c>
      <c r="AA35" s="25" t="n">
        <f aca="false">SUM(AA36:AA40)</f>
        <v>0</v>
      </c>
      <c r="AB35" s="25" t="n">
        <f aca="false">SUM(AB36:AB40)</f>
        <v>0</v>
      </c>
      <c r="AC35" s="25" t="n">
        <f aca="false">SUM(AC36:AC40)</f>
        <v>0</v>
      </c>
      <c r="AD35" s="25" t="n">
        <f aca="false">SUM(AD36:AD40)</f>
        <v>0</v>
      </c>
      <c r="AE35" s="25" t="n">
        <f aca="false">SUM(AE36:AE40)</f>
        <v>1560</v>
      </c>
      <c r="AF35" s="25" t="n">
        <f aca="false">SUM(AF36:AF40)</f>
        <v>0</v>
      </c>
      <c r="AG35" s="25" t="n">
        <f aca="false">SUM(AG36:AG40)</f>
        <v>13704</v>
      </c>
      <c r="AH35" s="25" t="n">
        <f aca="false">SUM(AH36:AH40)</f>
        <v>13704</v>
      </c>
      <c r="AI35" s="25" t="n">
        <f aca="false">SUM(AI36:AI40)</f>
        <v>0</v>
      </c>
      <c r="AJ35" s="25" t="n">
        <f aca="false">SUM(AJ36:AJ40)</f>
        <v>0</v>
      </c>
      <c r="AK35" s="60"/>
      <c r="AL35" s="60"/>
      <c r="AM35" s="60"/>
      <c r="AN35" s="60"/>
      <c r="AO35" s="60"/>
      <c r="AP35" s="29"/>
      <c r="AS35" s="62"/>
      <c r="AZ35" s="61" t="n">
        <f aca="false">M35+AC35-AE35</f>
        <v>13704</v>
      </c>
      <c r="BA35" s="61" t="n">
        <f aca="false">M35-AZ35</f>
        <v>1560</v>
      </c>
    </row>
    <row r="36" s="61" customFormat="true" ht="31.5" hidden="false" customHeight="false" outlineLevel="0" collapsed="false">
      <c r="A36" s="14" t="n">
        <v>1</v>
      </c>
      <c r="B36" s="37" t="s">
        <v>96</v>
      </c>
      <c r="C36" s="29"/>
      <c r="D36" s="60"/>
      <c r="E36" s="60"/>
      <c r="F36" s="29"/>
      <c r="G36" s="14" t="s">
        <v>97</v>
      </c>
      <c r="H36" s="38" t="n">
        <v>6000</v>
      </c>
      <c r="I36" s="38" t="n">
        <v>6000</v>
      </c>
      <c r="J36" s="25"/>
      <c r="K36" s="25"/>
      <c r="L36" s="38" t="n">
        <v>2900</v>
      </c>
      <c r="M36" s="38" t="n">
        <v>2900</v>
      </c>
      <c r="N36" s="25"/>
      <c r="O36" s="25"/>
      <c r="P36" s="25"/>
      <c r="Q36" s="25"/>
      <c r="R36" s="25"/>
      <c r="S36" s="25"/>
      <c r="T36" s="25"/>
      <c r="U36" s="25"/>
      <c r="V36" s="25"/>
      <c r="W36" s="25"/>
      <c r="X36" s="25"/>
      <c r="Y36" s="25"/>
      <c r="Z36" s="25"/>
      <c r="AA36" s="25"/>
      <c r="AB36" s="25"/>
      <c r="AC36" s="25"/>
      <c r="AD36" s="25"/>
      <c r="AE36" s="38" t="n">
        <v>607</v>
      </c>
      <c r="AF36" s="38"/>
      <c r="AG36" s="38" t="n">
        <f aca="false">AH36</f>
        <v>2293</v>
      </c>
      <c r="AH36" s="38" t="n">
        <f aca="false">M36+AC36-AE36</f>
        <v>2293</v>
      </c>
      <c r="AI36" s="25"/>
      <c r="AJ36" s="25"/>
      <c r="AK36" s="60"/>
      <c r="AL36" s="60"/>
      <c r="AM36" s="60"/>
      <c r="AN36" s="60"/>
      <c r="AO36" s="60"/>
      <c r="AP36" s="32" t="s">
        <v>90</v>
      </c>
      <c r="AS36" s="62"/>
      <c r="AX36" s="61" t="n">
        <v>1</v>
      </c>
      <c r="AZ36" s="61" t="n">
        <f aca="false">M36+AC36-AE36</f>
        <v>2293</v>
      </c>
      <c r="BA36" s="61" t="n">
        <f aca="false">M36-AZ36</f>
        <v>607</v>
      </c>
    </row>
    <row r="37" s="61" customFormat="true" ht="50.25" hidden="false" customHeight="true" outlineLevel="0" collapsed="false">
      <c r="A37" s="14" t="n">
        <v>2</v>
      </c>
      <c r="B37" s="37" t="s">
        <v>98</v>
      </c>
      <c r="C37" s="29"/>
      <c r="D37" s="60"/>
      <c r="E37" s="60"/>
      <c r="F37" s="29"/>
      <c r="G37" s="14" t="s">
        <v>99</v>
      </c>
      <c r="H37" s="38" t="n">
        <v>3300</v>
      </c>
      <c r="I37" s="38" t="n">
        <v>3300</v>
      </c>
      <c r="J37" s="25"/>
      <c r="K37" s="25"/>
      <c r="L37" s="38" t="n">
        <v>2180</v>
      </c>
      <c r="M37" s="38" t="n">
        <v>2180</v>
      </c>
      <c r="N37" s="25"/>
      <c r="O37" s="25"/>
      <c r="P37" s="25"/>
      <c r="Q37" s="25"/>
      <c r="R37" s="25"/>
      <c r="S37" s="25"/>
      <c r="T37" s="25"/>
      <c r="U37" s="25"/>
      <c r="V37" s="25"/>
      <c r="W37" s="25"/>
      <c r="X37" s="25"/>
      <c r="Y37" s="25"/>
      <c r="Z37" s="25"/>
      <c r="AA37" s="25"/>
      <c r="AB37" s="25"/>
      <c r="AC37" s="25"/>
      <c r="AD37" s="25"/>
      <c r="AE37" s="38" t="n">
        <v>302</v>
      </c>
      <c r="AF37" s="38"/>
      <c r="AG37" s="38" t="n">
        <f aca="false">AH37</f>
        <v>1878</v>
      </c>
      <c r="AH37" s="38" t="n">
        <f aca="false">M37+AC37-AE37</f>
        <v>1878</v>
      </c>
      <c r="AI37" s="25"/>
      <c r="AJ37" s="25"/>
      <c r="AK37" s="60"/>
      <c r="AL37" s="60"/>
      <c r="AM37" s="60"/>
      <c r="AN37" s="60"/>
      <c r="AO37" s="60"/>
      <c r="AP37" s="32" t="s">
        <v>90</v>
      </c>
      <c r="AS37" s="62"/>
      <c r="AX37" s="61" t="n">
        <v>1</v>
      </c>
      <c r="AZ37" s="61" t="n">
        <f aca="false">M37+AC37-AE37</f>
        <v>1878</v>
      </c>
      <c r="BA37" s="61" t="n">
        <f aca="false">M37-AZ37</f>
        <v>302</v>
      </c>
    </row>
    <row r="38" s="61" customFormat="true" ht="31.5" hidden="false" customHeight="false" outlineLevel="0" collapsed="false">
      <c r="A38" s="14" t="n">
        <v>3</v>
      </c>
      <c r="B38" s="37" t="s">
        <v>100</v>
      </c>
      <c r="C38" s="29"/>
      <c r="D38" s="60"/>
      <c r="E38" s="60"/>
      <c r="F38" s="29"/>
      <c r="G38" s="14" t="s">
        <v>101</v>
      </c>
      <c r="H38" s="38" t="n">
        <v>6000</v>
      </c>
      <c r="I38" s="38" t="n">
        <v>4705</v>
      </c>
      <c r="J38" s="25"/>
      <c r="K38" s="25"/>
      <c r="L38" s="38" t="n">
        <v>2700</v>
      </c>
      <c r="M38" s="38" t="n">
        <v>2700</v>
      </c>
      <c r="N38" s="25"/>
      <c r="O38" s="25"/>
      <c r="P38" s="25"/>
      <c r="Q38" s="25"/>
      <c r="R38" s="25"/>
      <c r="S38" s="25"/>
      <c r="T38" s="25"/>
      <c r="U38" s="25"/>
      <c r="V38" s="25"/>
      <c r="W38" s="25"/>
      <c r="X38" s="25"/>
      <c r="Y38" s="25"/>
      <c r="Z38" s="25"/>
      <c r="AA38" s="25"/>
      <c r="AB38" s="25"/>
      <c r="AC38" s="25"/>
      <c r="AD38" s="25"/>
      <c r="AE38" s="38" t="n">
        <v>80</v>
      </c>
      <c r="AF38" s="38"/>
      <c r="AG38" s="38" t="n">
        <f aca="false">AH38</f>
        <v>2620</v>
      </c>
      <c r="AH38" s="38" t="n">
        <f aca="false">M38+AC38-AE38</f>
        <v>2620</v>
      </c>
      <c r="AI38" s="25"/>
      <c r="AJ38" s="25"/>
      <c r="AK38" s="60"/>
      <c r="AL38" s="60"/>
      <c r="AM38" s="60"/>
      <c r="AN38" s="60"/>
      <c r="AO38" s="60"/>
      <c r="AP38" s="32" t="s">
        <v>90</v>
      </c>
      <c r="AS38" s="62"/>
      <c r="AX38" s="61" t="n">
        <v>1</v>
      </c>
      <c r="AZ38" s="61" t="n">
        <f aca="false">M38+AC38-AE38</f>
        <v>2620</v>
      </c>
      <c r="BA38" s="61" t="n">
        <f aca="false">M38-AZ38</f>
        <v>80</v>
      </c>
    </row>
    <row r="39" s="61" customFormat="true" ht="31.5" hidden="false" customHeight="false" outlineLevel="0" collapsed="false">
      <c r="A39" s="14" t="n">
        <v>4</v>
      </c>
      <c r="B39" s="37" t="s">
        <v>102</v>
      </c>
      <c r="C39" s="29"/>
      <c r="D39" s="60"/>
      <c r="E39" s="60"/>
      <c r="F39" s="29"/>
      <c r="G39" s="14" t="s">
        <v>103</v>
      </c>
      <c r="H39" s="38" t="n">
        <v>17000</v>
      </c>
      <c r="I39" s="38" t="n">
        <v>17000</v>
      </c>
      <c r="J39" s="25"/>
      <c r="K39" s="25"/>
      <c r="L39" s="38" t="n">
        <v>4400</v>
      </c>
      <c r="M39" s="38" t="n">
        <v>4400</v>
      </c>
      <c r="N39" s="25"/>
      <c r="O39" s="25"/>
      <c r="P39" s="25"/>
      <c r="Q39" s="25"/>
      <c r="R39" s="25"/>
      <c r="S39" s="25"/>
      <c r="T39" s="25"/>
      <c r="U39" s="25"/>
      <c r="V39" s="25"/>
      <c r="W39" s="25"/>
      <c r="X39" s="25"/>
      <c r="Y39" s="25"/>
      <c r="Z39" s="25"/>
      <c r="AA39" s="25"/>
      <c r="AB39" s="25"/>
      <c r="AC39" s="25"/>
      <c r="AD39" s="25"/>
      <c r="AE39" s="38" t="n">
        <v>445</v>
      </c>
      <c r="AF39" s="38"/>
      <c r="AG39" s="38" t="n">
        <f aca="false">AH39</f>
        <v>3955</v>
      </c>
      <c r="AH39" s="38" t="n">
        <f aca="false">M39+AC39-AE39</f>
        <v>3955</v>
      </c>
      <c r="AI39" s="25"/>
      <c r="AJ39" s="25"/>
      <c r="AK39" s="60"/>
      <c r="AL39" s="60"/>
      <c r="AM39" s="60"/>
      <c r="AN39" s="60"/>
      <c r="AO39" s="60"/>
      <c r="AP39" s="32" t="s">
        <v>90</v>
      </c>
      <c r="AS39" s="62"/>
      <c r="AX39" s="61" t="n">
        <v>1</v>
      </c>
      <c r="AZ39" s="61" t="n">
        <f aca="false">M39+AC39-AE39</f>
        <v>3955</v>
      </c>
      <c r="BA39" s="61" t="n">
        <f aca="false">M39-AZ39</f>
        <v>445</v>
      </c>
    </row>
    <row r="40" s="61" customFormat="true" ht="31.5" hidden="false" customHeight="false" outlineLevel="0" collapsed="false">
      <c r="A40" s="14" t="n">
        <v>5</v>
      </c>
      <c r="B40" s="65" t="s">
        <v>104</v>
      </c>
      <c r="C40" s="29"/>
      <c r="D40" s="60"/>
      <c r="E40" s="60"/>
      <c r="F40" s="29"/>
      <c r="G40" s="14" t="s">
        <v>105</v>
      </c>
      <c r="H40" s="38" t="n">
        <v>12600</v>
      </c>
      <c r="I40" s="38" t="n">
        <v>12600</v>
      </c>
      <c r="J40" s="25"/>
      <c r="K40" s="25"/>
      <c r="L40" s="38" t="n">
        <v>3084</v>
      </c>
      <c r="M40" s="38" t="n">
        <v>3084</v>
      </c>
      <c r="N40" s="25"/>
      <c r="O40" s="25"/>
      <c r="P40" s="25"/>
      <c r="Q40" s="25"/>
      <c r="R40" s="25"/>
      <c r="S40" s="25"/>
      <c r="T40" s="25"/>
      <c r="U40" s="25"/>
      <c r="V40" s="25"/>
      <c r="W40" s="25"/>
      <c r="X40" s="25"/>
      <c r="Y40" s="25"/>
      <c r="Z40" s="25"/>
      <c r="AA40" s="25"/>
      <c r="AB40" s="25"/>
      <c r="AC40" s="25"/>
      <c r="AD40" s="25"/>
      <c r="AE40" s="38" t="n">
        <v>126</v>
      </c>
      <c r="AF40" s="38"/>
      <c r="AG40" s="38" t="n">
        <f aca="false">AH40</f>
        <v>2958</v>
      </c>
      <c r="AH40" s="38" t="n">
        <f aca="false">M40+AC40-AE40</f>
        <v>2958</v>
      </c>
      <c r="AI40" s="25"/>
      <c r="AJ40" s="25"/>
      <c r="AK40" s="60"/>
      <c r="AL40" s="60"/>
      <c r="AM40" s="60"/>
      <c r="AN40" s="60"/>
      <c r="AO40" s="60"/>
      <c r="AP40" s="32" t="s">
        <v>90</v>
      </c>
      <c r="AS40" s="62"/>
      <c r="AX40" s="61" t="n">
        <v>1</v>
      </c>
      <c r="AZ40" s="61" t="n">
        <f aca="false">M40+AC40-AE40</f>
        <v>2958</v>
      </c>
      <c r="BA40" s="61" t="n">
        <f aca="false">M40-AZ40</f>
        <v>126</v>
      </c>
    </row>
    <row r="41" s="61" customFormat="true" ht="31.5" hidden="false" customHeight="false" outlineLevel="0" collapsed="false">
      <c r="A41" s="63" t="s">
        <v>106</v>
      </c>
      <c r="B41" s="64" t="s">
        <v>107</v>
      </c>
      <c r="C41" s="29"/>
      <c r="D41" s="60"/>
      <c r="E41" s="60"/>
      <c r="F41" s="29"/>
      <c r="G41" s="24"/>
      <c r="H41" s="25" t="n">
        <f aca="false">SUM(H42:I43)</f>
        <v>59872</v>
      </c>
      <c r="I41" s="25" t="n">
        <f aca="false">SUM(I42:J43)</f>
        <v>29936</v>
      </c>
      <c r="J41" s="25" t="n">
        <f aca="false">SUM(J42:K43)</f>
        <v>0</v>
      </c>
      <c r="K41" s="25" t="n">
        <f aca="false">SUM(K42:L43)</f>
        <v>0</v>
      </c>
      <c r="L41" s="25" t="n">
        <f aca="false">SUM(L42:M43)</f>
        <v>0</v>
      </c>
      <c r="M41" s="25" t="n">
        <f aca="false">SUM(M42:N43)</f>
        <v>0</v>
      </c>
      <c r="N41" s="25" t="n">
        <f aca="false">SUM(N42:O43)</f>
        <v>0</v>
      </c>
      <c r="O41" s="25" t="n">
        <f aca="false">SUM(O42:P43)</f>
        <v>0</v>
      </c>
      <c r="P41" s="25" t="n">
        <f aca="false">SUM(P42:Q43)</f>
        <v>0</v>
      </c>
      <c r="Q41" s="25" t="n">
        <f aca="false">SUM(Q42:R43)</f>
        <v>0</v>
      </c>
      <c r="R41" s="25" t="n">
        <f aca="false">SUM(R42:S43)</f>
        <v>0</v>
      </c>
      <c r="S41" s="25" t="n">
        <f aca="false">SUM(S42:T43)</f>
        <v>0</v>
      </c>
      <c r="T41" s="25" t="n">
        <f aca="false">SUM(T42:U43)</f>
        <v>0</v>
      </c>
      <c r="U41" s="25" t="n">
        <f aca="false">SUM(U42:V43)</f>
        <v>0</v>
      </c>
      <c r="V41" s="25" t="n">
        <f aca="false">SUM(V42:W43)</f>
        <v>0</v>
      </c>
      <c r="W41" s="25" t="n">
        <f aca="false">SUM(W42:X43)</f>
        <v>0</v>
      </c>
      <c r="X41" s="25" t="n">
        <f aca="false">SUM(X42:Y43)</f>
        <v>0</v>
      </c>
      <c r="Y41" s="25" t="n">
        <f aca="false">SUM(Y42:Z43)</f>
        <v>0</v>
      </c>
      <c r="Z41" s="25" t="n">
        <f aca="false">SUM(Z42:AA43)</f>
        <v>0</v>
      </c>
      <c r="AA41" s="25" t="n">
        <f aca="false">SUM(AA42:AB43)</f>
        <v>0</v>
      </c>
      <c r="AB41" s="25" t="n">
        <f aca="false">SUM(AB42:AC43)</f>
        <v>2000</v>
      </c>
      <c r="AC41" s="25" t="n">
        <f aca="false">SUM(AC42:AD43)</f>
        <v>2000</v>
      </c>
      <c r="AD41" s="25" t="n">
        <f aca="false">SUM(AD42:AE43)</f>
        <v>0</v>
      </c>
      <c r="AE41" s="25" t="n">
        <f aca="false">SUM(AE42:AF43)</f>
        <v>0</v>
      </c>
      <c r="AF41" s="25" t="n">
        <f aca="false">SUM(AF42:AG43)</f>
        <v>2000</v>
      </c>
      <c r="AG41" s="25" t="n">
        <f aca="false">SUM(AG42:AG43)</f>
        <v>2000</v>
      </c>
      <c r="AH41" s="25" t="n">
        <f aca="false">SUM(AH42:AH43)</f>
        <v>2000</v>
      </c>
      <c r="AI41" s="25" t="n">
        <f aca="false">SUM(AI42:AJ43)</f>
        <v>0</v>
      </c>
      <c r="AJ41" s="25" t="n">
        <f aca="false">SUM(AJ42:AK43)</f>
        <v>0</v>
      </c>
      <c r="AK41" s="25" t="n">
        <f aca="false">SUM(AK42:AL43)</f>
        <v>0</v>
      </c>
      <c r="AL41" s="25" t="n">
        <f aca="false">SUM(AL42:AM43)</f>
        <v>0</v>
      </c>
      <c r="AM41" s="25" t="n">
        <f aca="false">SUM(AM42:AN43)</f>
        <v>0</v>
      </c>
      <c r="AN41" s="25" t="n">
        <f aca="false">SUM(AN42:AO43)</f>
        <v>0</v>
      </c>
      <c r="AO41" s="25" t="n">
        <f aca="false">SUM(AO42:AP43)</f>
        <v>0</v>
      </c>
      <c r="AP41" s="29"/>
      <c r="AS41" s="62"/>
      <c r="AZ41" s="61" t="n">
        <f aca="false">M41+AC41-AE41</f>
        <v>2000</v>
      </c>
      <c r="BA41" s="61" t="n">
        <f aca="false">M41-AZ41</f>
        <v>-2000</v>
      </c>
    </row>
    <row r="42" customFormat="false" ht="57" hidden="false" customHeight="true" outlineLevel="0" collapsed="false">
      <c r="A42" s="14" t="n">
        <v>1</v>
      </c>
      <c r="B42" s="37" t="s">
        <v>108</v>
      </c>
      <c r="C42" s="36"/>
      <c r="D42" s="66"/>
      <c r="E42" s="66"/>
      <c r="F42" s="36"/>
      <c r="G42" s="14" t="s">
        <v>109</v>
      </c>
      <c r="H42" s="38" t="n">
        <v>14986</v>
      </c>
      <c r="I42" s="38" t="n">
        <v>14986</v>
      </c>
      <c r="J42" s="38"/>
      <c r="K42" s="38"/>
      <c r="L42" s="38"/>
      <c r="M42" s="38"/>
      <c r="N42" s="38"/>
      <c r="O42" s="38"/>
      <c r="P42" s="38"/>
      <c r="Q42" s="38"/>
      <c r="R42" s="38"/>
      <c r="S42" s="38"/>
      <c r="T42" s="38"/>
      <c r="U42" s="38"/>
      <c r="V42" s="38"/>
      <c r="W42" s="38"/>
      <c r="X42" s="38"/>
      <c r="Y42" s="38"/>
      <c r="Z42" s="38"/>
      <c r="AA42" s="38"/>
      <c r="AB42" s="38"/>
      <c r="AC42" s="38" t="n">
        <v>1000</v>
      </c>
      <c r="AD42" s="38"/>
      <c r="AE42" s="38"/>
      <c r="AF42" s="38"/>
      <c r="AG42" s="38" t="n">
        <f aca="false">AH42</f>
        <v>1000</v>
      </c>
      <c r="AH42" s="38" t="n">
        <f aca="false">M42+AC42-AE42</f>
        <v>1000</v>
      </c>
      <c r="AI42" s="38"/>
      <c r="AJ42" s="38"/>
      <c r="AK42" s="66"/>
      <c r="AL42" s="66"/>
      <c r="AM42" s="66"/>
      <c r="AN42" s="66"/>
      <c r="AO42" s="66"/>
      <c r="AP42" s="32" t="s">
        <v>110</v>
      </c>
      <c r="AQ42" s="5"/>
      <c r="AR42" s="5"/>
      <c r="AT42" s="5"/>
      <c r="AU42" s="5"/>
      <c r="AW42" s="5" t="n">
        <v>1</v>
      </c>
      <c r="AZ42" s="61" t="n">
        <f aca="false">M42+AC42-AE42</f>
        <v>1000</v>
      </c>
      <c r="BA42" s="61" t="n">
        <f aca="false">M42-AZ42</f>
        <v>-1000</v>
      </c>
    </row>
    <row r="43" customFormat="false" ht="60.75" hidden="false" customHeight="true" outlineLevel="0" collapsed="false">
      <c r="A43" s="14" t="n">
        <v>2</v>
      </c>
      <c r="B43" s="37" t="s">
        <v>111</v>
      </c>
      <c r="C43" s="36"/>
      <c r="D43" s="66"/>
      <c r="E43" s="66"/>
      <c r="F43" s="36"/>
      <c r="G43" s="14" t="s">
        <v>112</v>
      </c>
      <c r="H43" s="38" t="n">
        <v>14950</v>
      </c>
      <c r="I43" s="38" t="n">
        <v>14950</v>
      </c>
      <c r="J43" s="38"/>
      <c r="K43" s="38"/>
      <c r="L43" s="38"/>
      <c r="M43" s="38"/>
      <c r="N43" s="38"/>
      <c r="O43" s="38"/>
      <c r="P43" s="38"/>
      <c r="Q43" s="38"/>
      <c r="R43" s="38"/>
      <c r="S43" s="38"/>
      <c r="T43" s="38"/>
      <c r="U43" s="38"/>
      <c r="V43" s="38"/>
      <c r="W43" s="38"/>
      <c r="X43" s="38"/>
      <c r="Y43" s="38"/>
      <c r="Z43" s="38"/>
      <c r="AA43" s="38"/>
      <c r="AB43" s="38"/>
      <c r="AC43" s="38" t="n">
        <v>1000</v>
      </c>
      <c r="AD43" s="38"/>
      <c r="AE43" s="38"/>
      <c r="AF43" s="38"/>
      <c r="AG43" s="38" t="n">
        <f aca="false">AH43</f>
        <v>1000</v>
      </c>
      <c r="AH43" s="38" t="n">
        <v>1000</v>
      </c>
      <c r="AI43" s="38"/>
      <c r="AJ43" s="38"/>
      <c r="AK43" s="66"/>
      <c r="AL43" s="66"/>
      <c r="AM43" s="66"/>
      <c r="AN43" s="66"/>
      <c r="AO43" s="66"/>
      <c r="AP43" s="32" t="s">
        <v>110</v>
      </c>
      <c r="AQ43" s="5"/>
      <c r="AR43" s="5"/>
      <c r="AT43" s="5"/>
      <c r="AU43" s="5"/>
      <c r="AZ43" s="61" t="n">
        <f aca="false">M43+AC43-AE43</f>
        <v>1000</v>
      </c>
      <c r="BA43" s="61" t="n">
        <f aca="false">M43-AZ43</f>
        <v>-1000</v>
      </c>
    </row>
    <row r="44" s="61" customFormat="true" ht="15.75" hidden="false" customHeight="false" outlineLevel="0" collapsed="false">
      <c r="A44" s="24" t="s">
        <v>113</v>
      </c>
      <c r="B44" s="30" t="s">
        <v>114</v>
      </c>
      <c r="C44" s="29"/>
      <c r="D44" s="60"/>
      <c r="E44" s="60"/>
      <c r="F44" s="29"/>
      <c r="G44" s="24"/>
      <c r="H44" s="25" t="n">
        <f aca="false">H45</f>
        <v>4500</v>
      </c>
      <c r="I44" s="25" t="n">
        <f aca="false">I45</f>
        <v>4500</v>
      </c>
      <c r="J44" s="25" t="n">
        <f aca="false">J45</f>
        <v>0</v>
      </c>
      <c r="K44" s="25" t="n">
        <f aca="false">K45</f>
        <v>0</v>
      </c>
      <c r="L44" s="25" t="n">
        <f aca="false">L45</f>
        <v>813</v>
      </c>
      <c r="M44" s="25" t="n">
        <f aca="false">M45</f>
        <v>813</v>
      </c>
      <c r="N44" s="25" t="n">
        <f aca="false">N45</f>
        <v>0</v>
      </c>
      <c r="O44" s="25" t="n">
        <f aca="false">O45</f>
        <v>0</v>
      </c>
      <c r="P44" s="25" t="n">
        <f aca="false">P45</f>
        <v>0</v>
      </c>
      <c r="Q44" s="25" t="n">
        <f aca="false">Q45</f>
        <v>0</v>
      </c>
      <c r="R44" s="25" t="n">
        <f aca="false">R45</f>
        <v>0</v>
      </c>
      <c r="S44" s="25" t="n">
        <f aca="false">S45</f>
        <v>0</v>
      </c>
      <c r="T44" s="25" t="n">
        <f aca="false">T45</f>
        <v>0</v>
      </c>
      <c r="U44" s="25" t="n">
        <f aca="false">U45</f>
        <v>0</v>
      </c>
      <c r="V44" s="25" t="n">
        <f aca="false">V45</f>
        <v>0</v>
      </c>
      <c r="W44" s="25" t="n">
        <f aca="false">W45</f>
        <v>0</v>
      </c>
      <c r="X44" s="25" t="n">
        <f aca="false">X45</f>
        <v>0</v>
      </c>
      <c r="Y44" s="25" t="n">
        <f aca="false">Y45</f>
        <v>0</v>
      </c>
      <c r="Z44" s="25" t="n">
        <f aca="false">Z45</f>
        <v>0</v>
      </c>
      <c r="AA44" s="25" t="n">
        <f aca="false">AA45</f>
        <v>0</v>
      </c>
      <c r="AB44" s="25" t="n">
        <f aca="false">AB45</f>
        <v>0</v>
      </c>
      <c r="AC44" s="25" t="n">
        <f aca="false">AC45</f>
        <v>0</v>
      </c>
      <c r="AD44" s="25" t="n">
        <f aca="false">AD45</f>
        <v>0</v>
      </c>
      <c r="AE44" s="25" t="n">
        <f aca="false">AE45</f>
        <v>150</v>
      </c>
      <c r="AF44" s="25" t="n">
        <f aca="false">AF45</f>
        <v>0</v>
      </c>
      <c r="AG44" s="25" t="n">
        <f aca="false">AG45</f>
        <v>663</v>
      </c>
      <c r="AH44" s="25" t="n">
        <f aca="false">AH45</f>
        <v>663</v>
      </c>
      <c r="AI44" s="25" t="n">
        <f aca="false">AI45</f>
        <v>0</v>
      </c>
      <c r="AJ44" s="25" t="n">
        <f aca="false">AJ45</f>
        <v>0</v>
      </c>
      <c r="AK44" s="25" t="e">
        <f aca="false">AK45+#REF!</f>
        <v>#VALUE!</v>
      </c>
      <c r="AL44" s="25" t="e">
        <f aca="false">AL45+#REF!</f>
        <v>#VALUE!</v>
      </c>
      <c r="AM44" s="25" t="e">
        <f aca="false">AM45+#REF!</f>
        <v>#VALUE!</v>
      </c>
      <c r="AN44" s="25" t="e">
        <f aca="false">AN45+#REF!</f>
        <v>#VALUE!</v>
      </c>
      <c r="AO44" s="25" t="e">
        <f aca="false">AO45+#REF!</f>
        <v>#VALUE!</v>
      </c>
      <c r="AP44" s="29"/>
      <c r="AS44" s="62"/>
      <c r="AZ44" s="61" t="n">
        <f aca="false">M44+AC44-AE44</f>
        <v>663</v>
      </c>
      <c r="BA44" s="61" t="n">
        <f aca="false">M44-AZ44</f>
        <v>150</v>
      </c>
    </row>
    <row r="45" s="61" customFormat="true" ht="31.5" hidden="false" customHeight="false" outlineLevel="0" collapsed="false">
      <c r="A45" s="63" t="s">
        <v>84</v>
      </c>
      <c r="B45" s="64" t="s">
        <v>85</v>
      </c>
      <c r="C45" s="29"/>
      <c r="D45" s="60"/>
      <c r="E45" s="60"/>
      <c r="F45" s="29"/>
      <c r="G45" s="24"/>
      <c r="H45" s="25" t="n">
        <f aca="false">SUM(H46:H46)</f>
        <v>4500</v>
      </c>
      <c r="I45" s="25" t="n">
        <f aca="false">SUM(I46:I46)</f>
        <v>4500</v>
      </c>
      <c r="J45" s="25"/>
      <c r="K45" s="25"/>
      <c r="L45" s="25" t="n">
        <f aca="false">SUM(L46:L46)</f>
        <v>813</v>
      </c>
      <c r="M45" s="25" t="n">
        <f aca="false">SUM(M46:M46)</f>
        <v>813</v>
      </c>
      <c r="N45" s="25" t="n">
        <f aca="false">SUM(N46:N46)</f>
        <v>0</v>
      </c>
      <c r="O45" s="25" t="n">
        <f aca="false">SUM(O46:O46)</f>
        <v>0</v>
      </c>
      <c r="P45" s="25" t="n">
        <f aca="false">SUM(P46:P46)</f>
        <v>0</v>
      </c>
      <c r="Q45" s="25" t="n">
        <f aca="false">SUM(Q46:Q46)</f>
        <v>0</v>
      </c>
      <c r="R45" s="25" t="n">
        <f aca="false">SUM(R46:R46)</f>
        <v>0</v>
      </c>
      <c r="S45" s="25" t="n">
        <f aca="false">SUM(S46:S46)</f>
        <v>0</v>
      </c>
      <c r="T45" s="25" t="n">
        <f aca="false">SUM(T46:T46)</f>
        <v>0</v>
      </c>
      <c r="U45" s="25" t="n">
        <f aca="false">SUM(U46:U46)</f>
        <v>0</v>
      </c>
      <c r="V45" s="25" t="n">
        <f aca="false">SUM(V46:V46)</f>
        <v>0</v>
      </c>
      <c r="W45" s="25" t="n">
        <f aca="false">SUM(W46:W46)</f>
        <v>0</v>
      </c>
      <c r="X45" s="25" t="n">
        <f aca="false">SUM(X46:X46)</f>
        <v>0</v>
      </c>
      <c r="Y45" s="25" t="n">
        <f aca="false">SUM(Y46:Y46)</f>
        <v>0</v>
      </c>
      <c r="Z45" s="25" t="n">
        <f aca="false">SUM(Z46:Z46)</f>
        <v>0</v>
      </c>
      <c r="AA45" s="25" t="n">
        <f aca="false">SUM(AA46:AA46)</f>
        <v>0</v>
      </c>
      <c r="AB45" s="25" t="n">
        <f aca="false">SUM(AB46:AB46)</f>
        <v>0</v>
      </c>
      <c r="AC45" s="25" t="n">
        <f aca="false">SUM(AC46:AC46)</f>
        <v>0</v>
      </c>
      <c r="AD45" s="25" t="n">
        <f aca="false">SUM(AD46:AD46)</f>
        <v>0</v>
      </c>
      <c r="AE45" s="25" t="n">
        <f aca="false">SUM(AE46:AE46)</f>
        <v>150</v>
      </c>
      <c r="AF45" s="25" t="n">
        <f aca="false">SUM(AF46:AF46)</f>
        <v>0</v>
      </c>
      <c r="AG45" s="25" t="n">
        <f aca="false">SUM(AG46:AG46)</f>
        <v>663</v>
      </c>
      <c r="AH45" s="25" t="n">
        <f aca="false">SUM(AH46:AH46)</f>
        <v>663</v>
      </c>
      <c r="AI45" s="25" t="n">
        <f aca="false">SUM(AI46:AI46)</f>
        <v>0</v>
      </c>
      <c r="AJ45" s="25" t="n">
        <f aca="false">SUM(AJ46:AJ46)</f>
        <v>0</v>
      </c>
      <c r="AK45" s="60"/>
      <c r="AL45" s="60"/>
      <c r="AM45" s="60"/>
      <c r="AN45" s="60"/>
      <c r="AO45" s="60"/>
      <c r="AP45" s="29"/>
      <c r="AS45" s="62"/>
      <c r="AZ45" s="61" t="n">
        <f aca="false">M45+AC45-AE45</f>
        <v>663</v>
      </c>
      <c r="BA45" s="61" t="n">
        <f aca="false">M45-AZ45</f>
        <v>150</v>
      </c>
    </row>
    <row r="46" s="61" customFormat="true" ht="56.25" hidden="false" customHeight="true" outlineLevel="0" collapsed="false">
      <c r="A46" s="14" t="n">
        <v>1</v>
      </c>
      <c r="B46" s="67" t="s">
        <v>115</v>
      </c>
      <c r="C46" s="29"/>
      <c r="D46" s="60"/>
      <c r="E46" s="60"/>
      <c r="F46" s="29"/>
      <c r="G46" s="14" t="s">
        <v>116</v>
      </c>
      <c r="H46" s="40" t="n">
        <v>4500</v>
      </c>
      <c r="I46" s="40" t="n">
        <v>4500</v>
      </c>
      <c r="J46" s="25"/>
      <c r="K46" s="25"/>
      <c r="L46" s="40" t="n">
        <v>813</v>
      </c>
      <c r="M46" s="40" t="n">
        <v>813</v>
      </c>
      <c r="N46" s="25"/>
      <c r="O46" s="25"/>
      <c r="P46" s="25"/>
      <c r="Q46" s="25"/>
      <c r="R46" s="25"/>
      <c r="S46" s="25"/>
      <c r="T46" s="25"/>
      <c r="U46" s="25"/>
      <c r="V46" s="25"/>
      <c r="W46" s="25"/>
      <c r="X46" s="25"/>
      <c r="Y46" s="25"/>
      <c r="Z46" s="25"/>
      <c r="AA46" s="25"/>
      <c r="AB46" s="25"/>
      <c r="AC46" s="25"/>
      <c r="AD46" s="25"/>
      <c r="AE46" s="38" t="n">
        <v>150</v>
      </c>
      <c r="AF46" s="38"/>
      <c r="AG46" s="38" t="n">
        <f aca="false">AH46</f>
        <v>663</v>
      </c>
      <c r="AH46" s="38" t="n">
        <f aca="false">M46+AC46-AE46</f>
        <v>663</v>
      </c>
      <c r="AI46" s="25"/>
      <c r="AJ46" s="25"/>
      <c r="AK46" s="60"/>
      <c r="AL46" s="60"/>
      <c r="AM46" s="60"/>
      <c r="AN46" s="60"/>
      <c r="AO46" s="60"/>
      <c r="AP46" s="32" t="s">
        <v>90</v>
      </c>
      <c r="AS46" s="62"/>
      <c r="AX46" s="61" t="n">
        <v>1</v>
      </c>
      <c r="AZ46" s="61" t="n">
        <f aca="false">M46+AC46-AE46</f>
        <v>663</v>
      </c>
      <c r="BA46" s="61" t="n">
        <f aca="false">M46-AZ46</f>
        <v>150</v>
      </c>
    </row>
    <row r="47" s="61" customFormat="true" ht="56.25" hidden="false" customHeight="true" outlineLevel="0" collapsed="false">
      <c r="A47" s="24" t="s">
        <v>52</v>
      </c>
      <c r="B47" s="64" t="s">
        <v>117</v>
      </c>
      <c r="C47" s="29"/>
      <c r="D47" s="60"/>
      <c r="E47" s="60"/>
      <c r="F47" s="29"/>
      <c r="G47" s="24"/>
      <c r="H47" s="34" t="n">
        <f aca="false">H48</f>
        <v>8000</v>
      </c>
      <c r="I47" s="34" t="n">
        <f aca="false">I48</f>
        <v>8000</v>
      </c>
      <c r="J47" s="34" t="n">
        <f aca="false">J48</f>
        <v>0</v>
      </c>
      <c r="K47" s="34" t="n">
        <f aca="false">K48</f>
        <v>0</v>
      </c>
      <c r="L47" s="34" t="n">
        <f aca="false">L48</f>
        <v>0</v>
      </c>
      <c r="M47" s="34" t="n">
        <f aca="false">M48</f>
        <v>0</v>
      </c>
      <c r="N47" s="34" t="n">
        <f aca="false">N48</f>
        <v>0</v>
      </c>
      <c r="O47" s="34" t="n">
        <f aca="false">O48</f>
        <v>0</v>
      </c>
      <c r="P47" s="34" t="n">
        <f aca="false">P48</f>
        <v>0</v>
      </c>
      <c r="Q47" s="34" t="n">
        <f aca="false">Q48</f>
        <v>0</v>
      </c>
      <c r="R47" s="34" t="n">
        <f aca="false">R48</f>
        <v>0</v>
      </c>
      <c r="S47" s="34" t="n">
        <f aca="false">S48</f>
        <v>0</v>
      </c>
      <c r="T47" s="34" t="n">
        <f aca="false">T48</f>
        <v>0</v>
      </c>
      <c r="U47" s="34" t="n">
        <f aca="false">U48</f>
        <v>0</v>
      </c>
      <c r="V47" s="34" t="n">
        <f aca="false">V48</f>
        <v>0</v>
      </c>
      <c r="W47" s="34" t="n">
        <f aca="false">W48</f>
        <v>0</v>
      </c>
      <c r="X47" s="34" t="n">
        <f aca="false">X48</f>
        <v>0</v>
      </c>
      <c r="Y47" s="34" t="n">
        <f aca="false">Y48</f>
        <v>0</v>
      </c>
      <c r="Z47" s="34" t="n">
        <f aca="false">Z48</f>
        <v>0</v>
      </c>
      <c r="AA47" s="34" t="n">
        <f aca="false">AA48</f>
        <v>0</v>
      </c>
      <c r="AB47" s="34" t="n">
        <f aca="false">AB48</f>
        <v>0</v>
      </c>
      <c r="AC47" s="34" t="n">
        <f aca="false">AC48</f>
        <v>387</v>
      </c>
      <c r="AD47" s="34" t="n">
        <f aca="false">AD48</f>
        <v>0</v>
      </c>
      <c r="AE47" s="34" t="n">
        <f aca="false">AE48</f>
        <v>0</v>
      </c>
      <c r="AF47" s="34" t="n">
        <f aca="false">AF48</f>
        <v>0</v>
      </c>
      <c r="AG47" s="34" t="n">
        <f aca="false">AG48</f>
        <v>387</v>
      </c>
      <c r="AH47" s="34" t="n">
        <f aca="false">AH48</f>
        <v>387</v>
      </c>
      <c r="AI47" s="34" t="n">
        <f aca="false">AI48</f>
        <v>0</v>
      </c>
      <c r="AJ47" s="34" t="n">
        <f aca="false">AJ48</f>
        <v>0</v>
      </c>
      <c r="AK47" s="34" t="n">
        <f aca="false">AK48</f>
        <v>0</v>
      </c>
      <c r="AL47" s="34" t="n">
        <f aca="false">AL48</f>
        <v>0</v>
      </c>
      <c r="AM47" s="34" t="n">
        <f aca="false">AM48</f>
        <v>0</v>
      </c>
      <c r="AN47" s="34" t="n">
        <f aca="false">AN48</f>
        <v>0</v>
      </c>
      <c r="AO47" s="34" t="n">
        <f aca="false">AO48</f>
        <v>0</v>
      </c>
      <c r="AP47" s="31"/>
      <c r="AS47" s="62"/>
      <c r="AZ47" s="61" t="n">
        <f aca="false">M47+AC47-AE47</f>
        <v>387</v>
      </c>
      <c r="BA47" s="61" t="n">
        <f aca="false">M47-AZ47</f>
        <v>-387</v>
      </c>
    </row>
    <row r="48" customFormat="false" ht="88.5" hidden="false" customHeight="true" outlineLevel="0" collapsed="false">
      <c r="A48" s="14" t="n">
        <v>3</v>
      </c>
      <c r="B48" s="37" t="s">
        <v>118</v>
      </c>
      <c r="C48" s="36"/>
      <c r="D48" s="66"/>
      <c r="E48" s="66"/>
      <c r="F48" s="36"/>
      <c r="G48" s="14" t="s">
        <v>119</v>
      </c>
      <c r="H48" s="38" t="n">
        <v>8000</v>
      </c>
      <c r="I48" s="38" t="n">
        <v>8000</v>
      </c>
      <c r="J48" s="38"/>
      <c r="K48" s="38"/>
      <c r="L48" s="38"/>
      <c r="M48" s="38"/>
      <c r="N48" s="38"/>
      <c r="O48" s="38"/>
      <c r="P48" s="38"/>
      <c r="Q48" s="38"/>
      <c r="R48" s="38"/>
      <c r="S48" s="38"/>
      <c r="T48" s="38"/>
      <c r="U48" s="38"/>
      <c r="V48" s="38"/>
      <c r="W48" s="38"/>
      <c r="X48" s="38"/>
      <c r="Y48" s="38"/>
      <c r="Z48" s="38"/>
      <c r="AA48" s="38"/>
      <c r="AB48" s="38"/>
      <c r="AC48" s="38" t="n">
        <v>387</v>
      </c>
      <c r="AD48" s="38"/>
      <c r="AE48" s="38"/>
      <c r="AF48" s="38"/>
      <c r="AG48" s="38" t="n">
        <f aca="false">AH48</f>
        <v>387</v>
      </c>
      <c r="AH48" s="38" t="n">
        <v>387</v>
      </c>
      <c r="AI48" s="38"/>
      <c r="AJ48" s="38"/>
      <c r="AK48" s="66"/>
      <c r="AL48" s="66"/>
      <c r="AM48" s="66"/>
      <c r="AN48" s="66"/>
      <c r="AO48" s="66"/>
      <c r="AP48" s="32" t="s">
        <v>120</v>
      </c>
      <c r="AQ48" s="5"/>
      <c r="AR48" s="5"/>
      <c r="AT48" s="5"/>
      <c r="AU48" s="5"/>
      <c r="AZ48" s="61" t="n">
        <f aca="false">M48+AC48-AE48</f>
        <v>387</v>
      </c>
      <c r="BA48" s="61" t="n">
        <f aca="false">M48-AZ48</f>
        <v>-387</v>
      </c>
    </row>
    <row r="49" s="61" customFormat="true" ht="31.5" hidden="false" customHeight="false" outlineLevel="0" collapsed="false">
      <c r="A49" s="24" t="s">
        <v>121</v>
      </c>
      <c r="B49" s="30" t="s">
        <v>122</v>
      </c>
      <c r="C49" s="29"/>
      <c r="D49" s="60"/>
      <c r="E49" s="60"/>
      <c r="F49" s="29"/>
      <c r="G49" s="60"/>
      <c r="H49" s="25" t="n">
        <f aca="false">SUM(H50:H52)</f>
        <v>14500</v>
      </c>
      <c r="I49" s="25" t="n">
        <f aca="false">SUM(I50:I52)</f>
        <v>14500</v>
      </c>
      <c r="J49" s="25" t="n">
        <f aca="false">SUM(J50:J52)</f>
        <v>0</v>
      </c>
      <c r="K49" s="25" t="n">
        <f aca="false">SUM(K50:K52)</f>
        <v>0</v>
      </c>
      <c r="L49" s="25" t="n">
        <f aca="false">SUM(L50:L52)</f>
        <v>800</v>
      </c>
      <c r="M49" s="25" t="n">
        <f aca="false">SUM(M50:M52)</f>
        <v>800</v>
      </c>
      <c r="N49" s="25" t="n">
        <f aca="false">SUM(N50:N52)</f>
        <v>0</v>
      </c>
      <c r="O49" s="25" t="n">
        <f aca="false">SUM(O50:O52)</f>
        <v>0</v>
      </c>
      <c r="P49" s="25" t="n">
        <f aca="false">SUM(P50:P52)</f>
        <v>0</v>
      </c>
      <c r="Q49" s="25" t="n">
        <f aca="false">SUM(Q50:Q52)</f>
        <v>0</v>
      </c>
      <c r="R49" s="25" t="n">
        <f aca="false">SUM(R50:R52)</f>
        <v>0</v>
      </c>
      <c r="S49" s="25" t="n">
        <f aca="false">SUM(S50:S52)</f>
        <v>0</v>
      </c>
      <c r="T49" s="25" t="n">
        <f aca="false">SUM(T50:T52)</f>
        <v>0</v>
      </c>
      <c r="U49" s="25" t="n">
        <f aca="false">SUM(U50:U52)</f>
        <v>0</v>
      </c>
      <c r="V49" s="25" t="n">
        <f aca="false">SUM(V50:V52)</f>
        <v>0</v>
      </c>
      <c r="W49" s="25" t="n">
        <f aca="false">SUM(W50:W52)</f>
        <v>0</v>
      </c>
      <c r="X49" s="25" t="n">
        <f aca="false">SUM(X50:X52)</f>
        <v>0</v>
      </c>
      <c r="Y49" s="25" t="n">
        <f aca="false">SUM(Y50:Y52)</f>
        <v>0</v>
      </c>
      <c r="Z49" s="25" t="n">
        <f aca="false">SUM(Z50:Z52)</f>
        <v>0</v>
      </c>
      <c r="AA49" s="25" t="n">
        <f aca="false">SUM(AA50:AA52)</f>
        <v>0</v>
      </c>
      <c r="AB49" s="25" t="n">
        <f aca="false">SUM(AB50:AB52)</f>
        <v>0</v>
      </c>
      <c r="AC49" s="25" t="n">
        <f aca="false">SUM(AC50:AC52)</f>
        <v>800</v>
      </c>
      <c r="AD49" s="25" t="n">
        <f aca="false">SUM(AD50:AD52)</f>
        <v>0</v>
      </c>
      <c r="AE49" s="25" t="n">
        <f aca="false">SUM(AE50:AE52)</f>
        <v>800</v>
      </c>
      <c r="AF49" s="25" t="n">
        <f aca="false">SUM(AF50:AF52)</f>
        <v>0</v>
      </c>
      <c r="AG49" s="25" t="n">
        <f aca="false">SUM(AG50:AG52)</f>
        <v>800</v>
      </c>
      <c r="AH49" s="25" t="n">
        <f aca="false">SUM(AH50:AH52)</f>
        <v>800</v>
      </c>
      <c r="AI49" s="25" t="n">
        <f aca="false">SUM(AI50:AI52)</f>
        <v>0</v>
      </c>
      <c r="AJ49" s="25" t="n">
        <f aca="false">SUM(AJ50:AJ52)</f>
        <v>0</v>
      </c>
      <c r="AK49" s="60" t="n">
        <f aca="false">SUM(AK50:AK52)</f>
        <v>0</v>
      </c>
      <c r="AL49" s="60" t="n">
        <f aca="false">SUM(AL50:AL52)</f>
        <v>0</v>
      </c>
      <c r="AM49" s="60" t="n">
        <f aca="false">SUM(AM50:AM52)</f>
        <v>0</v>
      </c>
      <c r="AN49" s="60" t="n">
        <f aca="false">SUM(AN50:AN52)</f>
        <v>0</v>
      </c>
      <c r="AO49" s="60" t="n">
        <f aca="false">SUM(AO50:AO52)</f>
        <v>0</v>
      </c>
      <c r="AP49" s="29"/>
      <c r="AS49" s="62"/>
      <c r="AZ49" s="61" t="n">
        <f aca="false">M49+AC49-AE49</f>
        <v>800</v>
      </c>
      <c r="BA49" s="61" t="n">
        <f aca="false">M49-AZ49</f>
        <v>0</v>
      </c>
    </row>
    <row r="50" customFormat="false" ht="15.75" hidden="false" customHeight="false" outlineLevel="0" collapsed="false">
      <c r="A50" s="14" t="n">
        <v>1</v>
      </c>
      <c r="B50" s="37" t="s">
        <v>123</v>
      </c>
      <c r="C50" s="36"/>
      <c r="D50" s="66"/>
      <c r="E50" s="66"/>
      <c r="F50" s="36"/>
      <c r="G50" s="66"/>
      <c r="H50" s="66"/>
      <c r="I50" s="66"/>
      <c r="J50" s="66"/>
      <c r="K50" s="66"/>
      <c r="L50" s="38" t="n">
        <v>800</v>
      </c>
      <c r="M50" s="38" t="n">
        <v>800</v>
      </c>
      <c r="N50" s="66"/>
      <c r="O50" s="66"/>
      <c r="P50" s="66"/>
      <c r="Q50" s="66"/>
      <c r="R50" s="66"/>
      <c r="S50" s="66"/>
      <c r="T50" s="66"/>
      <c r="U50" s="66"/>
      <c r="V50" s="66"/>
      <c r="W50" s="66"/>
      <c r="X50" s="66"/>
      <c r="Y50" s="66"/>
      <c r="Z50" s="66"/>
      <c r="AA50" s="66"/>
      <c r="AB50" s="66"/>
      <c r="AC50" s="66"/>
      <c r="AD50" s="66"/>
      <c r="AE50" s="38" t="n">
        <v>800</v>
      </c>
      <c r="AF50" s="66"/>
      <c r="AG50" s="66"/>
      <c r="AH50" s="66"/>
      <c r="AI50" s="66"/>
      <c r="AJ50" s="66"/>
      <c r="AK50" s="66"/>
      <c r="AL50" s="66"/>
      <c r="AM50" s="66"/>
      <c r="AN50" s="66"/>
      <c r="AO50" s="66"/>
      <c r="AP50" s="36"/>
      <c r="AQ50" s="5"/>
      <c r="AR50" s="5"/>
      <c r="AT50" s="5"/>
      <c r="AU50" s="5"/>
      <c r="AZ50" s="61" t="n">
        <f aca="false">M50+AC50-AE50</f>
        <v>0</v>
      </c>
      <c r="BA50" s="61" t="n">
        <f aca="false">M50-AZ50</f>
        <v>800</v>
      </c>
    </row>
    <row r="51" s="23" customFormat="true" ht="53.25" hidden="false" customHeight="true" outlineLevel="0" collapsed="false">
      <c r="A51" s="14" t="n">
        <v>2</v>
      </c>
      <c r="B51" s="14" t="s">
        <v>124</v>
      </c>
      <c r="C51" s="14"/>
      <c r="D51" s="14"/>
      <c r="E51" s="14"/>
      <c r="F51" s="14"/>
      <c r="G51" s="14" t="s">
        <v>125</v>
      </c>
      <c r="H51" s="38" t="n">
        <v>14500</v>
      </c>
      <c r="I51" s="38" t="n">
        <v>14500</v>
      </c>
      <c r="J51" s="38"/>
      <c r="K51" s="38"/>
      <c r="L51" s="38"/>
      <c r="M51" s="38"/>
      <c r="N51" s="38"/>
      <c r="O51" s="38"/>
      <c r="P51" s="38"/>
      <c r="Q51" s="38"/>
      <c r="R51" s="38"/>
      <c r="S51" s="38"/>
      <c r="T51" s="38"/>
      <c r="U51" s="38"/>
      <c r="V51" s="38"/>
      <c r="W51" s="38"/>
      <c r="X51" s="38"/>
      <c r="Y51" s="38"/>
      <c r="Z51" s="38"/>
      <c r="AA51" s="38"/>
      <c r="AB51" s="38"/>
      <c r="AC51" s="38" t="n">
        <v>800</v>
      </c>
      <c r="AD51" s="38"/>
      <c r="AE51" s="38"/>
      <c r="AF51" s="38"/>
      <c r="AG51" s="38" t="n">
        <v>800</v>
      </c>
      <c r="AH51" s="38" t="n">
        <v>800</v>
      </c>
      <c r="AI51" s="38"/>
      <c r="AJ51" s="38"/>
      <c r="AK51" s="38"/>
      <c r="AL51" s="38"/>
      <c r="AM51" s="38"/>
      <c r="AN51" s="38"/>
      <c r="AO51" s="38"/>
      <c r="AP51" s="14" t="s">
        <v>126</v>
      </c>
      <c r="AQ51" s="68"/>
      <c r="AR51" s="68"/>
      <c r="AS51" s="69"/>
      <c r="AT51" s="69"/>
      <c r="AU51" s="69"/>
      <c r="AV51" s="26"/>
      <c r="AW51" s="26" t="n">
        <v>1</v>
      </c>
      <c r="AX51" s="26"/>
      <c r="AZ51" s="61" t="n">
        <f aca="false">M51+AC51-AE51</f>
        <v>800</v>
      </c>
      <c r="BA51" s="61" t="n">
        <f aca="false">M51-AZ51</f>
        <v>-800</v>
      </c>
    </row>
    <row r="52" customFormat="false" ht="15.75" hidden="false" customHeight="false" outlineLevel="0" collapsed="false">
      <c r="A52" s="66"/>
      <c r="B52" s="66"/>
      <c r="C52" s="36"/>
      <c r="D52" s="66"/>
      <c r="E52" s="66"/>
      <c r="F52" s="36"/>
      <c r="G52" s="14"/>
      <c r="H52" s="38"/>
      <c r="I52" s="38"/>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36"/>
      <c r="AQ52" s="5"/>
      <c r="AR52" s="5"/>
      <c r="AT52" s="5"/>
      <c r="AU52" s="5"/>
      <c r="AZ52" s="61" t="n">
        <f aca="false">M52-AH52</f>
        <v>0</v>
      </c>
    </row>
    <row r="53" customFormat="false" ht="15.75" hidden="false" customHeight="false" outlineLevel="0" collapsed="false">
      <c r="A53" s="5"/>
      <c r="B53" s="5"/>
      <c r="C53" s="1"/>
      <c r="D53" s="5"/>
      <c r="E53" s="5"/>
      <c r="F53" s="1"/>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Q53" s="5"/>
      <c r="AR53" s="5"/>
      <c r="AT53" s="5"/>
      <c r="AU53" s="5"/>
    </row>
    <row r="54" customFormat="false" ht="15.75" hidden="false" customHeight="false" outlineLevel="0" collapsed="false">
      <c r="A54" s="5"/>
      <c r="B54" s="5"/>
      <c r="C54" s="1"/>
      <c r="D54" s="5"/>
      <c r="E54" s="5"/>
      <c r="F54" s="1"/>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Q54" s="5"/>
      <c r="AR54" s="5"/>
      <c r="AT54" s="5"/>
      <c r="AU54" s="5"/>
      <c r="AX54" s="5" t="n">
        <f aca="false">SUM(AX21:AX52)</f>
        <v>11</v>
      </c>
    </row>
    <row r="55" customFormat="false" ht="15.75" hidden="false" customHeight="false" outlineLevel="0" collapsed="false">
      <c r="A55" s="5"/>
      <c r="B55" s="5"/>
      <c r="C55" s="1"/>
      <c r="D55" s="5"/>
      <c r="E55" s="5"/>
      <c r="F55" s="1"/>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Q55" s="5"/>
      <c r="AR55" s="5"/>
      <c r="AT55" s="5"/>
      <c r="AU55" s="5"/>
    </row>
    <row r="56" customFormat="false" ht="15.75" hidden="false" customHeight="false" outlineLevel="0" collapsed="false">
      <c r="A56" s="5"/>
      <c r="B56" s="5"/>
      <c r="C56" s="1"/>
      <c r="D56" s="5"/>
      <c r="E56" s="5"/>
      <c r="F56" s="1"/>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Q56" s="5"/>
      <c r="AR56" s="5"/>
      <c r="AT56" s="5"/>
      <c r="AU56" s="5"/>
    </row>
    <row r="57" customFormat="false" ht="15.75" hidden="false" customHeight="false" outlineLevel="0" collapsed="false">
      <c r="A57" s="5"/>
      <c r="B57" s="5"/>
      <c r="C57" s="1"/>
      <c r="D57" s="5"/>
      <c r="E57" s="5"/>
      <c r="F57" s="1"/>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Q57" s="5"/>
      <c r="AR57" s="5"/>
      <c r="AT57" s="5"/>
      <c r="AU57" s="5"/>
    </row>
    <row r="58" customFormat="false" ht="15.75" hidden="false" customHeight="false" outlineLevel="0" collapsed="false">
      <c r="A58" s="5"/>
      <c r="B58" s="5"/>
      <c r="C58" s="1"/>
      <c r="D58" s="5"/>
      <c r="E58" s="5"/>
      <c r="F58" s="1"/>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Q58" s="5"/>
      <c r="AR58" s="5"/>
      <c r="AT58" s="5"/>
      <c r="AU58" s="5"/>
    </row>
    <row r="59" customFormat="false" ht="15.75" hidden="false" customHeight="false" outlineLevel="0" collapsed="false">
      <c r="A59" s="5"/>
      <c r="B59" s="5"/>
      <c r="C59" s="1"/>
      <c r="D59" s="5"/>
      <c r="E59" s="5"/>
      <c r="F59" s="1"/>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Q59" s="5"/>
      <c r="AR59" s="5"/>
      <c r="AT59" s="5"/>
      <c r="AU59" s="5"/>
    </row>
    <row r="60" customFormat="false" ht="15.75" hidden="false" customHeight="false" outlineLevel="0" collapsed="false">
      <c r="A60" s="5"/>
      <c r="B60" s="5"/>
      <c r="C60" s="1"/>
      <c r="D60" s="5"/>
      <c r="E60" s="5"/>
      <c r="F60" s="1"/>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Q60" s="5"/>
      <c r="AR60" s="5"/>
      <c r="AT60" s="5"/>
      <c r="AU60" s="5"/>
    </row>
    <row r="61" customFormat="false" ht="15.75" hidden="false" customHeight="false" outlineLevel="0" collapsed="false">
      <c r="A61" s="5"/>
      <c r="B61" s="5"/>
      <c r="C61" s="1"/>
      <c r="D61" s="5"/>
      <c r="E61" s="5"/>
      <c r="F61" s="1"/>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Q61" s="5"/>
      <c r="AR61" s="5"/>
      <c r="AT61" s="5"/>
      <c r="AU61" s="5"/>
    </row>
    <row r="62" customFormat="false" ht="15.75" hidden="false" customHeight="false" outlineLevel="0" collapsed="false">
      <c r="A62" s="5"/>
      <c r="B62" s="5"/>
      <c r="C62" s="1"/>
      <c r="D62" s="5"/>
      <c r="E62" s="5"/>
      <c r="F62" s="1"/>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Q62" s="5"/>
      <c r="AR62" s="5"/>
      <c r="AT62" s="5"/>
      <c r="AU62" s="5"/>
    </row>
    <row r="63" customFormat="false" ht="15.75" hidden="false" customHeight="false" outlineLevel="0" collapsed="false">
      <c r="A63" s="5"/>
      <c r="B63" s="5"/>
      <c r="C63" s="1"/>
      <c r="D63" s="5"/>
      <c r="E63" s="5"/>
      <c r="F63" s="1"/>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Q63" s="5"/>
      <c r="AR63" s="5"/>
      <c r="AT63" s="5"/>
      <c r="AU63" s="5"/>
    </row>
    <row r="64" customFormat="false" ht="15.75" hidden="false" customHeight="false" outlineLevel="0" collapsed="false">
      <c r="A64" s="5"/>
      <c r="B64" s="5"/>
      <c r="C64" s="1"/>
      <c r="D64" s="5"/>
      <c r="E64" s="5"/>
      <c r="F64" s="1"/>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Q64" s="5"/>
      <c r="AR64" s="5"/>
      <c r="AT64" s="5"/>
      <c r="AU64" s="5"/>
    </row>
    <row r="65" s="5" customFormat="true" ht="15.75" hidden="false" customHeight="false" outlineLevel="0" collapsed="false">
      <c r="C65" s="1"/>
      <c r="F65" s="1"/>
      <c r="AP65" s="1"/>
      <c r="AS65" s="1"/>
    </row>
    <row r="66" s="5" customFormat="true" ht="15.75" hidden="false" customHeight="false" outlineLevel="0" collapsed="false">
      <c r="C66" s="1"/>
      <c r="F66" s="1"/>
      <c r="AP66" s="1"/>
      <c r="AS66" s="1"/>
    </row>
    <row r="67" s="5" customFormat="true" ht="15.75" hidden="false" customHeight="false" outlineLevel="0" collapsed="false">
      <c r="C67" s="1"/>
      <c r="F67" s="1"/>
      <c r="AP67" s="1"/>
      <c r="AS67" s="1"/>
    </row>
    <row r="68" s="5" customFormat="true" ht="15.75" hidden="false" customHeight="false" outlineLevel="0" collapsed="false">
      <c r="C68" s="1"/>
      <c r="F68" s="1"/>
      <c r="AP68" s="1"/>
      <c r="AS68" s="1"/>
    </row>
    <row r="69" s="5" customFormat="true" ht="15.75" hidden="false" customHeight="false" outlineLevel="0" collapsed="false">
      <c r="C69" s="1"/>
      <c r="F69" s="1"/>
      <c r="AP69" s="1"/>
      <c r="AS69" s="1"/>
    </row>
    <row r="70" s="5" customFormat="true" ht="15.75" hidden="false" customHeight="false" outlineLevel="0" collapsed="false">
      <c r="C70" s="1"/>
      <c r="F70" s="1"/>
      <c r="AP70" s="1"/>
      <c r="AS70" s="1"/>
    </row>
    <row r="71" s="5" customFormat="true" ht="15.75" hidden="false" customHeight="false" outlineLevel="0" collapsed="false">
      <c r="C71" s="1"/>
      <c r="F71" s="1"/>
      <c r="AP71" s="1"/>
      <c r="AS71" s="1"/>
    </row>
    <row r="72" s="5" customFormat="true" ht="15.75" hidden="false" customHeight="false" outlineLevel="0" collapsed="false">
      <c r="C72" s="1"/>
      <c r="F72" s="1"/>
      <c r="AP72" s="1"/>
      <c r="AS72" s="1"/>
    </row>
    <row r="73" s="5" customFormat="true" ht="15.75" hidden="false" customHeight="false" outlineLevel="0" collapsed="false">
      <c r="C73" s="1"/>
      <c r="F73" s="1"/>
      <c r="AP73" s="1"/>
      <c r="AS73" s="1"/>
    </row>
    <row r="74" s="5" customFormat="true" ht="15.75" hidden="false" customHeight="false" outlineLevel="0" collapsed="false">
      <c r="C74" s="1"/>
      <c r="F74" s="1"/>
      <c r="AP74" s="1"/>
      <c r="AS74" s="1"/>
    </row>
    <row r="75" s="5" customFormat="true" ht="15.75" hidden="false" customHeight="false" outlineLevel="0" collapsed="false">
      <c r="C75" s="1"/>
      <c r="F75" s="1"/>
      <c r="AP75" s="1"/>
      <c r="AS75" s="1"/>
    </row>
    <row r="76" s="5" customFormat="true" ht="15.75" hidden="false" customHeight="false" outlineLevel="0" collapsed="false">
      <c r="C76" s="1"/>
      <c r="F76" s="1"/>
      <c r="AP76" s="1"/>
      <c r="AS76" s="1"/>
    </row>
    <row r="77" s="5" customFormat="true" ht="15.75" hidden="false" customHeight="false" outlineLevel="0" collapsed="false">
      <c r="C77" s="1"/>
      <c r="F77" s="1"/>
      <c r="AP77" s="1"/>
      <c r="AS77" s="1"/>
    </row>
    <row r="78" s="5" customFormat="true" ht="15.75" hidden="false" customHeight="false" outlineLevel="0" collapsed="false">
      <c r="C78" s="1"/>
      <c r="F78" s="1"/>
      <c r="AP78" s="1"/>
      <c r="AS78" s="1"/>
    </row>
    <row r="79" s="5" customFormat="true" ht="15.75" hidden="false" customHeight="false" outlineLevel="0" collapsed="false">
      <c r="C79" s="1"/>
      <c r="F79" s="1"/>
      <c r="AP79" s="1"/>
      <c r="AS79" s="1"/>
    </row>
    <row r="80" s="5" customFormat="true" ht="15.75" hidden="false" customHeight="false" outlineLevel="0" collapsed="false">
      <c r="C80" s="1"/>
      <c r="F80" s="1"/>
      <c r="AP80" s="1"/>
      <c r="AS80" s="1"/>
    </row>
    <row r="81" s="5" customFormat="true" ht="15.75" hidden="false" customHeight="false" outlineLevel="0" collapsed="false">
      <c r="C81" s="1"/>
      <c r="F81" s="1"/>
      <c r="AP81" s="1"/>
      <c r="AS81" s="1"/>
    </row>
    <row r="82" s="5" customFormat="true" ht="15.75" hidden="false" customHeight="false" outlineLevel="0" collapsed="false">
      <c r="C82" s="1"/>
      <c r="F82" s="1"/>
      <c r="AP82" s="1"/>
      <c r="AS82" s="1"/>
    </row>
    <row r="83" s="5" customFormat="true" ht="15.75" hidden="false" customHeight="false" outlineLevel="0" collapsed="false">
      <c r="C83" s="1"/>
      <c r="F83" s="1"/>
      <c r="AP83" s="1"/>
      <c r="AS83" s="1"/>
    </row>
    <row r="84" s="5" customFormat="true" ht="15.75" hidden="false" customHeight="false" outlineLevel="0" collapsed="false">
      <c r="C84" s="1"/>
      <c r="F84" s="1"/>
      <c r="AP84" s="1"/>
      <c r="AS84" s="1"/>
    </row>
    <row r="85" s="5" customFormat="true" ht="15.75" hidden="false" customHeight="false" outlineLevel="0" collapsed="false">
      <c r="C85" s="1"/>
      <c r="F85" s="1"/>
      <c r="AP85" s="1"/>
      <c r="AS85" s="1"/>
    </row>
    <row r="86" s="5" customFormat="true" ht="15.75" hidden="false" customHeight="false" outlineLevel="0" collapsed="false">
      <c r="C86" s="1"/>
      <c r="F86" s="1"/>
      <c r="AP86" s="1"/>
      <c r="AS86" s="1"/>
    </row>
    <row r="87" s="5" customFormat="true" ht="15.75" hidden="false" customHeight="false" outlineLevel="0" collapsed="false">
      <c r="C87" s="1"/>
      <c r="F87" s="1"/>
      <c r="AP87" s="1"/>
      <c r="AS87" s="1"/>
    </row>
    <row r="88" s="5" customFormat="true" ht="15.75" hidden="false" customHeight="false" outlineLevel="0" collapsed="false">
      <c r="C88" s="1"/>
      <c r="F88" s="1"/>
      <c r="AP88" s="1"/>
      <c r="AS88" s="1"/>
    </row>
    <row r="89" s="5" customFormat="true" ht="15.75" hidden="false" customHeight="false" outlineLevel="0" collapsed="false">
      <c r="C89" s="1"/>
      <c r="F89" s="1"/>
      <c r="AP89" s="1"/>
      <c r="AS89" s="1"/>
    </row>
    <row r="90" s="5" customFormat="true" ht="15.75" hidden="false" customHeight="false" outlineLevel="0" collapsed="false">
      <c r="C90" s="1"/>
      <c r="F90" s="1"/>
      <c r="AP90" s="1"/>
      <c r="AS90" s="1"/>
    </row>
    <row r="91" s="5" customFormat="true" ht="15.75" hidden="false" customHeight="false" outlineLevel="0" collapsed="false">
      <c r="C91" s="1"/>
      <c r="F91" s="1"/>
      <c r="AP91" s="1"/>
      <c r="AS91" s="1"/>
    </row>
    <row r="92" s="5" customFormat="true" ht="15.75" hidden="false" customHeight="false" outlineLevel="0" collapsed="false">
      <c r="C92" s="1"/>
      <c r="F92" s="1"/>
      <c r="AP92" s="1"/>
      <c r="AS92" s="1"/>
    </row>
    <row r="93" s="5" customFormat="true" ht="15.75" hidden="false" customHeight="false" outlineLevel="0" collapsed="false">
      <c r="C93" s="1"/>
      <c r="F93" s="1"/>
      <c r="AP93" s="1"/>
      <c r="AS93" s="1"/>
    </row>
    <row r="94" s="5" customFormat="true" ht="15.75" hidden="false" customHeight="false" outlineLevel="0" collapsed="false">
      <c r="C94" s="1"/>
      <c r="F94" s="1"/>
      <c r="AP94" s="1"/>
      <c r="AS94" s="1"/>
    </row>
    <row r="95" s="5" customFormat="true" ht="15.75" hidden="false" customHeight="false" outlineLevel="0" collapsed="false">
      <c r="C95" s="1"/>
      <c r="F95" s="1"/>
      <c r="AP95" s="1"/>
      <c r="AS95" s="1"/>
    </row>
    <row r="96" s="5" customFormat="true" ht="15.75" hidden="false" customHeight="false" outlineLevel="0" collapsed="false">
      <c r="C96" s="1"/>
      <c r="F96" s="1"/>
      <c r="AP96" s="1"/>
      <c r="AS96" s="1"/>
    </row>
    <row r="97" s="5" customFormat="true" ht="15.75" hidden="false" customHeight="false" outlineLevel="0" collapsed="false">
      <c r="C97" s="1"/>
      <c r="F97" s="1"/>
      <c r="AP97" s="1"/>
      <c r="AS97" s="1"/>
    </row>
    <row r="98" s="5" customFormat="true" ht="15.75" hidden="false" customHeight="false" outlineLevel="0" collapsed="false">
      <c r="C98" s="1"/>
      <c r="F98" s="1"/>
      <c r="AP98" s="1"/>
      <c r="AS98" s="1"/>
    </row>
    <row r="99" s="5" customFormat="true" ht="15.75" hidden="false" customHeight="false" outlineLevel="0" collapsed="false">
      <c r="C99" s="1"/>
      <c r="F99" s="1"/>
      <c r="AP99" s="1"/>
      <c r="AS99" s="1"/>
    </row>
    <row r="100" s="5" customFormat="true" ht="15.75" hidden="false" customHeight="false" outlineLevel="0" collapsed="false">
      <c r="C100" s="1"/>
      <c r="F100" s="1"/>
      <c r="AP100" s="1"/>
      <c r="AS100" s="1"/>
    </row>
    <row r="101" s="5" customFormat="true" ht="15.75" hidden="false" customHeight="false" outlineLevel="0" collapsed="false">
      <c r="C101" s="1"/>
      <c r="F101" s="1"/>
      <c r="AP101" s="1"/>
      <c r="AS101" s="1"/>
    </row>
    <row r="102" s="5" customFormat="true" ht="15.75" hidden="false" customHeight="false" outlineLevel="0" collapsed="false">
      <c r="C102" s="1"/>
      <c r="F102" s="1"/>
      <c r="AP102" s="1"/>
      <c r="AS102" s="1"/>
    </row>
    <row r="103" s="5" customFormat="true" ht="15.75" hidden="false" customHeight="false" outlineLevel="0" collapsed="false">
      <c r="C103" s="1"/>
      <c r="F103" s="1"/>
      <c r="AP103" s="1"/>
      <c r="AS103" s="1"/>
    </row>
    <row r="104" s="5" customFormat="true" ht="15.75" hidden="false" customHeight="false" outlineLevel="0" collapsed="false">
      <c r="C104" s="1"/>
      <c r="F104" s="1"/>
      <c r="AP104" s="1"/>
      <c r="AS104" s="1"/>
    </row>
    <row r="105" s="5" customFormat="true" ht="15.75" hidden="false" customHeight="false" outlineLevel="0" collapsed="false">
      <c r="C105" s="1"/>
      <c r="F105" s="1"/>
      <c r="AP105" s="1"/>
      <c r="AS105" s="1"/>
    </row>
    <row r="106" s="5" customFormat="true" ht="15.75" hidden="false" customHeight="false" outlineLevel="0" collapsed="false">
      <c r="C106" s="1"/>
      <c r="F106" s="1"/>
      <c r="AP106" s="1"/>
      <c r="AS106" s="1"/>
    </row>
    <row r="107" s="5" customFormat="true" ht="15.75" hidden="false" customHeight="false" outlineLevel="0" collapsed="false">
      <c r="C107" s="1"/>
      <c r="F107" s="1"/>
      <c r="AP107" s="1"/>
      <c r="AS107" s="1"/>
    </row>
    <row r="108" s="5" customFormat="true" ht="15.75" hidden="false" customHeight="false" outlineLevel="0" collapsed="false">
      <c r="C108" s="1"/>
      <c r="F108" s="1"/>
      <c r="AP108" s="1"/>
      <c r="AS108" s="1"/>
    </row>
    <row r="109" s="5" customFormat="true" ht="15.75" hidden="false" customHeight="false" outlineLevel="0" collapsed="false">
      <c r="C109" s="1"/>
      <c r="F109" s="1"/>
      <c r="AP109" s="1"/>
      <c r="AS109" s="1"/>
    </row>
    <row r="110" s="5" customFormat="true" ht="15.75" hidden="false" customHeight="false" outlineLevel="0" collapsed="false">
      <c r="C110" s="1"/>
      <c r="F110" s="1"/>
      <c r="AP110" s="1"/>
      <c r="AS110" s="1"/>
    </row>
    <row r="111" s="5" customFormat="true" ht="15.75" hidden="false" customHeight="false" outlineLevel="0" collapsed="false">
      <c r="C111" s="1"/>
      <c r="F111" s="1"/>
      <c r="AP111" s="1"/>
      <c r="AS111" s="1"/>
    </row>
    <row r="112" s="5" customFormat="true" ht="15.75" hidden="false" customHeight="false" outlineLevel="0" collapsed="false">
      <c r="C112" s="1"/>
      <c r="F112" s="1"/>
      <c r="AP112" s="1"/>
      <c r="AS112" s="1"/>
    </row>
    <row r="113" s="5" customFormat="true" ht="15.75" hidden="false" customHeight="false" outlineLevel="0" collapsed="false">
      <c r="C113" s="1"/>
      <c r="F113" s="1"/>
      <c r="AP113" s="1"/>
      <c r="AS113" s="1"/>
    </row>
    <row r="114" s="5" customFormat="true" ht="15.75" hidden="false" customHeight="false" outlineLevel="0" collapsed="false">
      <c r="C114" s="1"/>
      <c r="F114" s="1"/>
      <c r="AP114" s="1"/>
      <c r="AS114" s="1"/>
    </row>
    <row r="115" s="5" customFormat="true" ht="15.75" hidden="false" customHeight="false" outlineLevel="0" collapsed="false">
      <c r="C115" s="1"/>
      <c r="F115" s="1"/>
      <c r="AP115" s="1"/>
      <c r="AS115" s="1"/>
    </row>
    <row r="116" s="5" customFormat="true" ht="15.75" hidden="false" customHeight="false" outlineLevel="0" collapsed="false">
      <c r="C116" s="1"/>
      <c r="F116" s="1"/>
      <c r="AP116" s="1"/>
      <c r="AS116" s="1"/>
    </row>
    <row r="117" s="5" customFormat="true" ht="15.75" hidden="false" customHeight="false" outlineLevel="0" collapsed="false">
      <c r="C117" s="1"/>
      <c r="F117" s="1"/>
      <c r="AP117" s="1"/>
      <c r="AS117" s="1"/>
    </row>
    <row r="118" s="5" customFormat="true" ht="15.75" hidden="false" customHeight="false" outlineLevel="0" collapsed="false">
      <c r="C118" s="1"/>
      <c r="F118" s="1"/>
      <c r="AP118" s="1"/>
      <c r="AS118" s="1"/>
    </row>
    <row r="119" s="5" customFormat="true" ht="15.75" hidden="false" customHeight="false" outlineLevel="0" collapsed="false">
      <c r="C119" s="1"/>
      <c r="F119" s="1"/>
      <c r="AP119" s="1"/>
      <c r="AS119" s="1"/>
    </row>
    <row r="120" s="5" customFormat="true" ht="15.75" hidden="false" customHeight="false" outlineLevel="0" collapsed="false">
      <c r="C120" s="1"/>
      <c r="F120" s="1"/>
      <c r="AP120" s="1"/>
      <c r="AS120" s="1"/>
    </row>
    <row r="121" s="5" customFormat="true" ht="15.75" hidden="false" customHeight="false" outlineLevel="0" collapsed="false">
      <c r="C121" s="1"/>
      <c r="F121" s="1"/>
      <c r="AP121" s="1"/>
      <c r="AS121" s="1"/>
    </row>
    <row r="122" s="5" customFormat="true" ht="15.75" hidden="false" customHeight="false" outlineLevel="0" collapsed="false">
      <c r="C122" s="1"/>
      <c r="F122" s="1"/>
      <c r="AP122" s="1"/>
      <c r="AS122" s="1"/>
    </row>
    <row r="123" s="5" customFormat="true" ht="15.75" hidden="false" customHeight="false" outlineLevel="0" collapsed="false">
      <c r="C123" s="1"/>
      <c r="F123" s="1"/>
      <c r="AP123" s="1"/>
      <c r="AS123" s="1"/>
    </row>
    <row r="124" s="5" customFormat="true" ht="15.75" hidden="false" customHeight="false" outlineLevel="0" collapsed="false">
      <c r="C124" s="1"/>
      <c r="F124" s="1"/>
      <c r="AP124" s="1"/>
      <c r="AS124" s="1"/>
    </row>
    <row r="125" s="5" customFormat="true" ht="15.75" hidden="false" customHeight="false" outlineLevel="0" collapsed="false">
      <c r="C125" s="1"/>
      <c r="F125" s="1"/>
      <c r="AP125" s="1"/>
      <c r="AS125" s="1"/>
    </row>
    <row r="126" s="5" customFormat="true" ht="15.75" hidden="false" customHeight="false" outlineLevel="0" collapsed="false">
      <c r="C126" s="1"/>
      <c r="F126" s="1"/>
      <c r="AP126" s="1"/>
      <c r="AS126" s="1"/>
    </row>
    <row r="127" s="5" customFormat="true" ht="15.75" hidden="false" customHeight="false" outlineLevel="0" collapsed="false">
      <c r="C127" s="1"/>
      <c r="F127" s="1"/>
      <c r="AP127" s="1"/>
      <c r="AS127" s="1"/>
    </row>
    <row r="128" s="5" customFormat="true" ht="15.75" hidden="false" customHeight="false" outlineLevel="0" collapsed="false">
      <c r="C128" s="1"/>
      <c r="F128" s="1"/>
      <c r="AP128" s="1"/>
      <c r="AS128" s="1"/>
    </row>
    <row r="129" s="5" customFormat="true" ht="15.75" hidden="false" customHeight="false" outlineLevel="0" collapsed="false">
      <c r="C129" s="1"/>
      <c r="F129" s="1"/>
      <c r="AP129" s="1"/>
      <c r="AS129" s="1"/>
    </row>
    <row r="130" s="5" customFormat="true" ht="15.75" hidden="false" customHeight="false" outlineLevel="0" collapsed="false">
      <c r="C130" s="1"/>
      <c r="F130" s="1"/>
      <c r="AP130" s="1"/>
      <c r="AS130" s="1"/>
    </row>
    <row r="131" s="5" customFormat="true" ht="15.75" hidden="false" customHeight="false" outlineLevel="0" collapsed="false">
      <c r="C131" s="1"/>
      <c r="F131" s="1"/>
      <c r="AP131" s="1"/>
      <c r="AS131" s="1"/>
    </row>
    <row r="132" s="5" customFormat="true" ht="15.75" hidden="false" customHeight="false" outlineLevel="0" collapsed="false">
      <c r="C132" s="1"/>
      <c r="F132" s="1"/>
      <c r="AP132" s="1"/>
      <c r="AS132" s="1"/>
    </row>
    <row r="133" s="5" customFormat="true" ht="15.75" hidden="false" customHeight="false" outlineLevel="0" collapsed="false">
      <c r="C133" s="1"/>
      <c r="F133" s="1"/>
      <c r="AP133" s="1"/>
      <c r="AS133" s="1"/>
    </row>
    <row r="134" s="5" customFormat="true" ht="15.75" hidden="false" customHeight="false" outlineLevel="0" collapsed="false">
      <c r="C134" s="1"/>
      <c r="F134" s="1"/>
      <c r="AP134" s="1"/>
      <c r="AS134" s="1"/>
    </row>
    <row r="135" s="5" customFormat="true" ht="15.75" hidden="false" customHeight="false" outlineLevel="0" collapsed="false">
      <c r="C135" s="1"/>
      <c r="F135" s="1"/>
      <c r="AP135" s="1"/>
      <c r="AS135" s="1"/>
    </row>
    <row r="136" s="5" customFormat="true" ht="15.75" hidden="false" customHeight="false" outlineLevel="0" collapsed="false">
      <c r="C136" s="1"/>
      <c r="F136" s="1"/>
      <c r="AP136" s="1"/>
      <c r="AS136" s="1"/>
    </row>
    <row r="137" s="5" customFormat="true" ht="15.75" hidden="false" customHeight="false" outlineLevel="0" collapsed="false">
      <c r="C137" s="1"/>
      <c r="F137" s="1"/>
      <c r="AP137" s="1"/>
      <c r="AS137" s="1"/>
    </row>
    <row r="138" s="5" customFormat="true" ht="15.75" hidden="false" customHeight="false" outlineLevel="0" collapsed="false">
      <c r="C138" s="1"/>
      <c r="F138" s="1"/>
      <c r="AP138" s="1"/>
      <c r="AS138" s="1"/>
    </row>
    <row r="139" s="5" customFormat="true" ht="15.75" hidden="false" customHeight="false" outlineLevel="0" collapsed="false">
      <c r="C139" s="1"/>
      <c r="F139" s="1"/>
      <c r="AP139" s="1"/>
      <c r="AS139" s="1"/>
    </row>
    <row r="140" s="5" customFormat="true" ht="15.75" hidden="false" customHeight="false" outlineLevel="0" collapsed="false">
      <c r="C140" s="1"/>
      <c r="F140" s="1"/>
      <c r="AP140" s="1"/>
      <c r="AS140" s="1"/>
    </row>
    <row r="141" s="5" customFormat="true" ht="15.75" hidden="false" customHeight="false" outlineLevel="0" collapsed="false">
      <c r="C141" s="1"/>
      <c r="F141" s="1"/>
      <c r="AP141" s="1"/>
      <c r="AS141" s="1"/>
    </row>
    <row r="142" s="5" customFormat="true" ht="15.75" hidden="false" customHeight="false" outlineLevel="0" collapsed="false">
      <c r="C142" s="1"/>
      <c r="F142" s="1"/>
      <c r="AP142" s="1"/>
      <c r="AS142" s="1"/>
    </row>
    <row r="143" s="5" customFormat="true" ht="15.75" hidden="false" customHeight="false" outlineLevel="0" collapsed="false">
      <c r="C143" s="1"/>
      <c r="F143" s="1"/>
      <c r="AP143" s="1"/>
      <c r="AS143" s="1"/>
    </row>
    <row r="144" s="5" customFormat="true" ht="15.75" hidden="false" customHeight="false" outlineLevel="0" collapsed="false">
      <c r="C144" s="1"/>
      <c r="F144" s="1"/>
      <c r="AP144" s="1"/>
      <c r="AS144" s="1"/>
    </row>
    <row r="145" s="5" customFormat="true" ht="15.75" hidden="false" customHeight="false" outlineLevel="0" collapsed="false">
      <c r="C145" s="1"/>
      <c r="F145" s="1"/>
      <c r="AP145" s="1"/>
      <c r="AS145" s="1"/>
    </row>
    <row r="146" s="5" customFormat="true" ht="15.75" hidden="false" customHeight="false" outlineLevel="0" collapsed="false">
      <c r="C146" s="1"/>
      <c r="F146" s="1"/>
      <c r="AP146" s="1"/>
      <c r="AS146" s="1"/>
    </row>
    <row r="147" s="5" customFormat="true" ht="15.75" hidden="false" customHeight="false" outlineLevel="0" collapsed="false">
      <c r="C147" s="1"/>
      <c r="F147" s="1"/>
      <c r="AP147" s="1"/>
      <c r="AS147" s="1"/>
    </row>
    <row r="148" s="5" customFormat="true" ht="15.75" hidden="false" customHeight="false" outlineLevel="0" collapsed="false">
      <c r="C148" s="1"/>
      <c r="F148" s="1"/>
      <c r="AP148" s="1"/>
      <c r="AS148" s="1"/>
    </row>
    <row r="149" s="5" customFormat="true" ht="15.75" hidden="false" customHeight="false" outlineLevel="0" collapsed="false">
      <c r="C149" s="1"/>
      <c r="F149" s="1"/>
      <c r="AP149" s="1"/>
      <c r="AS149" s="1"/>
    </row>
    <row r="150" s="5" customFormat="true" ht="15.75" hidden="false" customHeight="false" outlineLevel="0" collapsed="false">
      <c r="C150" s="1"/>
      <c r="F150" s="1"/>
      <c r="AP150" s="1"/>
      <c r="AS150" s="1"/>
    </row>
    <row r="151" s="5" customFormat="true" ht="15.75" hidden="false" customHeight="false" outlineLevel="0" collapsed="false">
      <c r="C151" s="1"/>
      <c r="F151" s="1"/>
      <c r="AP151" s="1"/>
      <c r="AS151" s="1"/>
    </row>
    <row r="152" s="5" customFormat="true" ht="15.75" hidden="false" customHeight="false" outlineLevel="0" collapsed="false">
      <c r="C152" s="1"/>
      <c r="F152" s="1"/>
      <c r="AP152" s="1"/>
      <c r="AS152" s="1"/>
    </row>
    <row r="153" s="5" customFormat="true" ht="15.75" hidden="false" customHeight="false" outlineLevel="0" collapsed="false">
      <c r="C153" s="1"/>
      <c r="F153" s="1"/>
      <c r="AP153" s="1"/>
      <c r="AS153" s="1"/>
    </row>
    <row r="154" s="5" customFormat="true" ht="15.75" hidden="false" customHeight="false" outlineLevel="0" collapsed="false">
      <c r="C154" s="1"/>
      <c r="F154" s="1"/>
      <c r="AP154" s="1"/>
      <c r="AS154" s="1"/>
    </row>
    <row r="155" s="5" customFormat="true" ht="15.75" hidden="false" customHeight="false" outlineLevel="0" collapsed="false">
      <c r="C155" s="1"/>
      <c r="F155" s="1"/>
      <c r="AP155" s="1"/>
      <c r="AS155" s="1"/>
    </row>
    <row r="156" s="5" customFormat="true" ht="15.75" hidden="false" customHeight="false" outlineLevel="0" collapsed="false">
      <c r="C156" s="1"/>
      <c r="F156" s="1"/>
      <c r="AP156" s="1"/>
      <c r="AS156" s="1"/>
    </row>
    <row r="157" s="5" customFormat="true" ht="15.75" hidden="false" customHeight="false" outlineLevel="0" collapsed="false">
      <c r="C157" s="1"/>
      <c r="F157" s="1"/>
      <c r="AP157" s="1"/>
      <c r="AS157" s="1"/>
    </row>
    <row r="158" s="5" customFormat="true" ht="15.75" hidden="false" customHeight="false" outlineLevel="0" collapsed="false">
      <c r="C158" s="1"/>
      <c r="F158" s="1"/>
      <c r="AP158" s="1"/>
      <c r="AS158" s="1"/>
    </row>
    <row r="159" s="5" customFormat="true" ht="15.75" hidden="false" customHeight="false" outlineLevel="0" collapsed="false">
      <c r="C159" s="1"/>
      <c r="F159" s="1"/>
      <c r="AP159" s="1"/>
      <c r="AS159" s="1"/>
    </row>
    <row r="160" s="5" customFormat="true" ht="15.75" hidden="false" customHeight="false" outlineLevel="0" collapsed="false">
      <c r="C160" s="1"/>
      <c r="F160" s="1"/>
      <c r="AP160" s="1"/>
      <c r="AS160" s="1"/>
    </row>
    <row r="161" s="5" customFormat="true" ht="15.75" hidden="false" customHeight="false" outlineLevel="0" collapsed="false">
      <c r="C161" s="1"/>
      <c r="F161" s="1"/>
      <c r="AP161" s="1"/>
      <c r="AS161" s="1"/>
    </row>
    <row r="162" s="5" customFormat="true" ht="15.75" hidden="false" customHeight="false" outlineLevel="0" collapsed="false">
      <c r="C162" s="1"/>
      <c r="F162" s="1"/>
      <c r="AP162" s="1"/>
      <c r="AS162" s="1"/>
    </row>
    <row r="163" s="5" customFormat="true" ht="15.75" hidden="false" customHeight="false" outlineLevel="0" collapsed="false">
      <c r="C163" s="1"/>
      <c r="F163" s="1"/>
      <c r="AP163" s="1"/>
      <c r="AS163" s="1"/>
    </row>
    <row r="164" s="5" customFormat="true" ht="15.75" hidden="false" customHeight="false" outlineLevel="0" collapsed="false">
      <c r="C164" s="1"/>
      <c r="F164" s="1"/>
      <c r="AP164" s="1"/>
      <c r="AS164" s="1"/>
    </row>
    <row r="165" s="5" customFormat="true" ht="15.75" hidden="false" customHeight="false" outlineLevel="0" collapsed="false">
      <c r="C165" s="1"/>
      <c r="F165" s="1"/>
      <c r="AP165" s="1"/>
      <c r="AS165" s="1"/>
    </row>
    <row r="166" s="5" customFormat="true" ht="15.75" hidden="false" customHeight="false" outlineLevel="0" collapsed="false">
      <c r="C166" s="1"/>
      <c r="F166" s="1"/>
      <c r="AP166" s="1"/>
      <c r="AS166" s="1"/>
    </row>
    <row r="167" s="5" customFormat="true" ht="15.75" hidden="false" customHeight="false" outlineLevel="0" collapsed="false">
      <c r="C167" s="1"/>
      <c r="F167" s="1"/>
      <c r="AP167" s="1"/>
      <c r="AS167" s="1"/>
    </row>
    <row r="168" s="5" customFormat="true" ht="15.75" hidden="false" customHeight="false" outlineLevel="0" collapsed="false">
      <c r="C168" s="1"/>
      <c r="F168" s="1"/>
      <c r="AP168" s="1"/>
      <c r="AS168" s="1"/>
    </row>
    <row r="169" s="5" customFormat="true" ht="15.75" hidden="false" customHeight="false" outlineLevel="0" collapsed="false">
      <c r="C169" s="1"/>
      <c r="F169" s="1"/>
      <c r="AP169" s="1"/>
      <c r="AS169" s="1"/>
    </row>
    <row r="170" s="5" customFormat="true" ht="15.75" hidden="false" customHeight="false" outlineLevel="0" collapsed="false">
      <c r="C170" s="1"/>
      <c r="F170" s="1"/>
      <c r="AP170" s="1"/>
      <c r="AS170" s="1"/>
    </row>
    <row r="171" s="5" customFormat="true" ht="15.75" hidden="false" customHeight="false" outlineLevel="0" collapsed="false">
      <c r="C171" s="1"/>
      <c r="F171" s="1"/>
      <c r="AP171" s="1"/>
      <c r="AS171" s="1"/>
    </row>
    <row r="172" s="5" customFormat="true" ht="15.75" hidden="false" customHeight="false" outlineLevel="0" collapsed="false">
      <c r="C172" s="1"/>
      <c r="F172" s="1"/>
      <c r="AP172" s="1"/>
      <c r="AS172" s="1"/>
    </row>
    <row r="173" s="5" customFormat="true" ht="15.75" hidden="false" customHeight="false" outlineLevel="0" collapsed="false">
      <c r="C173" s="1"/>
      <c r="F173" s="1"/>
      <c r="AP173" s="1"/>
      <c r="AS173" s="1"/>
    </row>
    <row r="174" s="5" customFormat="true" ht="15.75" hidden="false" customHeight="false" outlineLevel="0" collapsed="false">
      <c r="C174" s="1"/>
      <c r="F174" s="1"/>
      <c r="AP174" s="1"/>
      <c r="AS174" s="1"/>
    </row>
    <row r="175" s="5" customFormat="true" ht="15.75" hidden="false" customHeight="false" outlineLevel="0" collapsed="false">
      <c r="C175" s="1"/>
      <c r="F175" s="1"/>
      <c r="AP175" s="1"/>
      <c r="AS175" s="1"/>
    </row>
    <row r="176" s="5" customFormat="true" ht="15.75" hidden="false" customHeight="false" outlineLevel="0" collapsed="false">
      <c r="C176" s="1"/>
      <c r="F176" s="1"/>
      <c r="AP176" s="1"/>
      <c r="AS176" s="1"/>
    </row>
    <row r="177" s="5" customFormat="true" ht="15.75" hidden="false" customHeight="false" outlineLevel="0" collapsed="false">
      <c r="C177" s="1"/>
      <c r="F177" s="1"/>
      <c r="AP177" s="1"/>
      <c r="AS177" s="1"/>
    </row>
    <row r="178" s="5" customFormat="true" ht="15.75" hidden="false" customHeight="false" outlineLevel="0" collapsed="false">
      <c r="C178" s="1"/>
      <c r="F178" s="1"/>
      <c r="AP178" s="1"/>
      <c r="AS178" s="1"/>
    </row>
    <row r="179" s="5" customFormat="true" ht="15.75" hidden="false" customHeight="false" outlineLevel="0" collapsed="false">
      <c r="C179" s="1"/>
      <c r="F179" s="1"/>
      <c r="AP179" s="1"/>
      <c r="AS179" s="1"/>
    </row>
    <row r="180" s="5" customFormat="true" ht="15.75" hidden="false" customHeight="false" outlineLevel="0" collapsed="false">
      <c r="C180" s="1"/>
      <c r="F180" s="1"/>
      <c r="AP180" s="1"/>
      <c r="AS180" s="1"/>
    </row>
    <row r="181" s="5" customFormat="true" ht="15.75" hidden="false" customHeight="false" outlineLevel="0" collapsed="false">
      <c r="C181" s="1"/>
      <c r="F181" s="1"/>
      <c r="AP181" s="1"/>
      <c r="AS181" s="1"/>
    </row>
    <row r="182" s="5" customFormat="true" ht="15.75" hidden="false" customHeight="false" outlineLevel="0" collapsed="false">
      <c r="C182" s="1"/>
      <c r="F182" s="1"/>
      <c r="AP182" s="1"/>
      <c r="AS182" s="1"/>
    </row>
    <row r="183" s="5" customFormat="true" ht="15.75" hidden="false" customHeight="false" outlineLevel="0" collapsed="false">
      <c r="C183" s="1"/>
      <c r="F183" s="1"/>
      <c r="AP183" s="1"/>
      <c r="AS183" s="1"/>
    </row>
    <row r="184" s="5" customFormat="true" ht="15.75" hidden="false" customHeight="false" outlineLevel="0" collapsed="false">
      <c r="C184" s="1"/>
      <c r="F184" s="1"/>
      <c r="AP184" s="1"/>
      <c r="AS184" s="1"/>
    </row>
    <row r="185" s="5" customFormat="true" ht="15.75" hidden="false" customHeight="false" outlineLevel="0" collapsed="false">
      <c r="C185" s="1"/>
      <c r="F185" s="1"/>
      <c r="AP185" s="1"/>
      <c r="AS185" s="1"/>
    </row>
    <row r="186" s="5" customFormat="true" ht="15.75" hidden="false" customHeight="false" outlineLevel="0" collapsed="false">
      <c r="C186" s="1"/>
      <c r="F186" s="1"/>
      <c r="AP186" s="1"/>
      <c r="AS186" s="1"/>
    </row>
    <row r="187" s="5" customFormat="true" ht="15.75" hidden="false" customHeight="false" outlineLevel="0" collapsed="false">
      <c r="C187" s="1"/>
      <c r="F187" s="1"/>
      <c r="AP187" s="1"/>
      <c r="AS187" s="1"/>
    </row>
    <row r="188" s="5" customFormat="true" ht="15.75" hidden="false" customHeight="false" outlineLevel="0" collapsed="false">
      <c r="C188" s="1"/>
      <c r="F188" s="1"/>
      <c r="AP188" s="1"/>
      <c r="AS188" s="1"/>
    </row>
    <row r="189" s="5" customFormat="true" ht="15.75" hidden="false" customHeight="false" outlineLevel="0" collapsed="false">
      <c r="C189" s="1"/>
      <c r="F189" s="1"/>
      <c r="AP189" s="1"/>
      <c r="AS189" s="1"/>
    </row>
    <row r="190" s="5" customFormat="true" ht="15.75" hidden="false" customHeight="false" outlineLevel="0" collapsed="false">
      <c r="C190" s="1"/>
      <c r="F190" s="1"/>
      <c r="AP190" s="1"/>
      <c r="AS190" s="1"/>
    </row>
    <row r="191" s="5" customFormat="true" ht="15.75" hidden="false" customHeight="false" outlineLevel="0" collapsed="false">
      <c r="C191" s="1"/>
      <c r="F191" s="1"/>
      <c r="AP191" s="1"/>
      <c r="AS191" s="1"/>
    </row>
    <row r="192" s="5" customFormat="true" ht="15.75" hidden="false" customHeight="false" outlineLevel="0" collapsed="false">
      <c r="C192" s="1"/>
      <c r="F192" s="1"/>
      <c r="AP192" s="1"/>
      <c r="AS192" s="1"/>
    </row>
    <row r="193" s="5" customFormat="true" ht="15.75" hidden="false" customHeight="false" outlineLevel="0" collapsed="false">
      <c r="C193" s="1"/>
      <c r="F193" s="1"/>
      <c r="AP193" s="1"/>
      <c r="AS193" s="1"/>
    </row>
    <row r="194" s="5" customFormat="true" ht="15.75" hidden="false" customHeight="false" outlineLevel="0" collapsed="false">
      <c r="C194" s="1"/>
      <c r="F194" s="1"/>
      <c r="AP194" s="1"/>
      <c r="AS194" s="1"/>
    </row>
    <row r="195" s="5" customFormat="true" ht="15.75" hidden="false" customHeight="false" outlineLevel="0" collapsed="false">
      <c r="C195" s="1"/>
      <c r="F195" s="1"/>
      <c r="AP195" s="1"/>
      <c r="AS195" s="1"/>
    </row>
    <row r="196" s="5" customFormat="true" ht="15.75" hidden="false" customHeight="false" outlineLevel="0" collapsed="false">
      <c r="C196" s="1"/>
      <c r="F196" s="1"/>
      <c r="AP196" s="1"/>
      <c r="AS196" s="1"/>
    </row>
    <row r="197" s="5" customFormat="true" ht="15.75" hidden="false" customHeight="false" outlineLevel="0" collapsed="false">
      <c r="C197" s="1"/>
      <c r="F197" s="1"/>
      <c r="AP197" s="1"/>
      <c r="AS197" s="1"/>
    </row>
    <row r="198" s="5" customFormat="true" ht="15.75" hidden="false" customHeight="false" outlineLevel="0" collapsed="false">
      <c r="C198" s="1"/>
      <c r="F198" s="1"/>
      <c r="AP198" s="1"/>
      <c r="AS198" s="1"/>
    </row>
    <row r="199" s="5" customFormat="true" ht="15.75" hidden="false" customHeight="false" outlineLevel="0" collapsed="false">
      <c r="C199" s="1"/>
      <c r="F199" s="1"/>
      <c r="AP199" s="1"/>
      <c r="AS199" s="1"/>
    </row>
    <row r="200" s="5" customFormat="true" ht="15.75" hidden="false" customHeight="false" outlineLevel="0" collapsed="false">
      <c r="C200" s="1"/>
      <c r="F200" s="1"/>
      <c r="AP200" s="1"/>
      <c r="AS200" s="1"/>
    </row>
    <row r="201" s="5" customFormat="true" ht="15.75" hidden="false" customHeight="false" outlineLevel="0" collapsed="false">
      <c r="C201" s="1"/>
      <c r="F201" s="1"/>
      <c r="AP201" s="1"/>
      <c r="AS201" s="1"/>
    </row>
    <row r="202" s="5" customFormat="true" ht="15.75" hidden="false" customHeight="false" outlineLevel="0" collapsed="false">
      <c r="C202" s="1"/>
      <c r="F202" s="1"/>
      <c r="AP202" s="1"/>
      <c r="AS202" s="1"/>
    </row>
    <row r="203" s="5" customFormat="true" ht="15.75" hidden="false" customHeight="false" outlineLevel="0" collapsed="false">
      <c r="C203" s="1"/>
      <c r="F203" s="1"/>
      <c r="AP203" s="1"/>
      <c r="AS203" s="1"/>
    </row>
    <row r="204" s="5" customFormat="true" ht="15.75" hidden="false" customHeight="false" outlineLevel="0" collapsed="false">
      <c r="C204" s="1"/>
      <c r="F204" s="1"/>
      <c r="AP204" s="1"/>
      <c r="AS204" s="1"/>
    </row>
    <row r="205" s="5" customFormat="true" ht="15.75" hidden="false" customHeight="false" outlineLevel="0" collapsed="false">
      <c r="C205" s="1"/>
      <c r="F205" s="1"/>
      <c r="AP205" s="1"/>
      <c r="AS205" s="1"/>
    </row>
    <row r="206" s="5" customFormat="true" ht="15.75" hidden="false" customHeight="false" outlineLevel="0" collapsed="false">
      <c r="C206" s="1"/>
      <c r="F206" s="1"/>
      <c r="AP206" s="1"/>
      <c r="AS206" s="1"/>
    </row>
    <row r="207" s="5" customFormat="true" ht="15.75" hidden="false" customHeight="false" outlineLevel="0" collapsed="false">
      <c r="C207" s="1"/>
      <c r="F207" s="1"/>
      <c r="AP207" s="1"/>
      <c r="AS207" s="1"/>
    </row>
    <row r="208" s="5" customFormat="true" ht="15.75" hidden="false" customHeight="false" outlineLevel="0" collapsed="false">
      <c r="C208" s="1"/>
      <c r="F208" s="1"/>
      <c r="AP208" s="1"/>
      <c r="AS208" s="1"/>
    </row>
    <row r="209" s="5" customFormat="true" ht="15.75" hidden="false" customHeight="false" outlineLevel="0" collapsed="false">
      <c r="C209" s="1"/>
      <c r="F209" s="1"/>
      <c r="AP209" s="1"/>
      <c r="AS209" s="1"/>
    </row>
    <row r="210" s="5" customFormat="true" ht="15.75" hidden="false" customHeight="false" outlineLevel="0" collapsed="false">
      <c r="C210" s="1"/>
      <c r="F210" s="1"/>
      <c r="AP210" s="1"/>
      <c r="AS210" s="1"/>
    </row>
    <row r="211" s="5" customFormat="true" ht="15.75" hidden="false" customHeight="false" outlineLevel="0" collapsed="false">
      <c r="C211" s="1"/>
      <c r="F211" s="1"/>
      <c r="AP211" s="1"/>
      <c r="AS211" s="1"/>
    </row>
    <row r="212" s="5" customFormat="true" ht="15.75" hidden="false" customHeight="false" outlineLevel="0" collapsed="false">
      <c r="C212" s="1"/>
      <c r="F212" s="1"/>
      <c r="AP212" s="1"/>
      <c r="AS212" s="1"/>
    </row>
    <row r="213" s="5" customFormat="true" ht="15.75" hidden="false" customHeight="false" outlineLevel="0" collapsed="false">
      <c r="C213" s="1"/>
      <c r="F213" s="1"/>
      <c r="AP213" s="1"/>
      <c r="AS213" s="1"/>
    </row>
    <row r="214" s="5" customFormat="true" ht="15.75" hidden="false" customHeight="false" outlineLevel="0" collapsed="false">
      <c r="C214" s="1"/>
      <c r="F214" s="1"/>
      <c r="AP214" s="1"/>
      <c r="AS214" s="1"/>
    </row>
    <row r="215" s="5" customFormat="true" ht="15.75" hidden="false" customHeight="false" outlineLevel="0" collapsed="false">
      <c r="C215" s="1"/>
      <c r="F215" s="1"/>
      <c r="AP215" s="1"/>
      <c r="AS215" s="1"/>
    </row>
    <row r="216" s="5" customFormat="true" ht="15.75" hidden="false" customHeight="false" outlineLevel="0" collapsed="false">
      <c r="C216" s="1"/>
      <c r="F216" s="1"/>
      <c r="AP216" s="1"/>
      <c r="AS216" s="1"/>
    </row>
    <row r="217" s="5" customFormat="true" ht="15.75" hidden="false" customHeight="false" outlineLevel="0" collapsed="false">
      <c r="C217" s="1"/>
      <c r="F217" s="1"/>
      <c r="AP217" s="1"/>
      <c r="AS217" s="1"/>
    </row>
    <row r="218" s="5" customFormat="true" ht="15.75" hidden="false" customHeight="false" outlineLevel="0" collapsed="false">
      <c r="C218" s="1"/>
      <c r="F218" s="1"/>
      <c r="AP218" s="1"/>
      <c r="AS218" s="1"/>
    </row>
    <row r="219" s="5" customFormat="true" ht="15.75" hidden="false" customHeight="false" outlineLevel="0" collapsed="false">
      <c r="C219" s="1"/>
      <c r="F219" s="1"/>
      <c r="AP219" s="1"/>
      <c r="AS219" s="1"/>
    </row>
    <row r="220" s="5" customFormat="true" ht="15.75" hidden="false" customHeight="false" outlineLevel="0" collapsed="false">
      <c r="C220" s="1"/>
      <c r="F220" s="1"/>
      <c r="AP220" s="1"/>
      <c r="AS220" s="1"/>
    </row>
    <row r="221" s="5" customFormat="true" ht="15.75" hidden="false" customHeight="false" outlineLevel="0" collapsed="false">
      <c r="C221" s="1"/>
      <c r="F221" s="1"/>
      <c r="AP221" s="1"/>
      <c r="AS221" s="1"/>
    </row>
    <row r="222" s="5" customFormat="true" ht="15.75" hidden="false" customHeight="false" outlineLevel="0" collapsed="false">
      <c r="C222" s="1"/>
      <c r="F222" s="1"/>
      <c r="AP222" s="1"/>
      <c r="AS222" s="1"/>
    </row>
    <row r="223" s="5" customFormat="true" ht="15.75" hidden="false" customHeight="false" outlineLevel="0" collapsed="false">
      <c r="C223" s="1"/>
      <c r="F223" s="1"/>
      <c r="AP223" s="1"/>
      <c r="AS223" s="1"/>
    </row>
    <row r="224" s="5" customFormat="true" ht="15.75" hidden="false" customHeight="false" outlineLevel="0" collapsed="false">
      <c r="C224" s="1"/>
      <c r="F224" s="1"/>
      <c r="AP224" s="1"/>
      <c r="AS224" s="1"/>
    </row>
    <row r="225" s="5" customFormat="true" ht="15.75" hidden="false" customHeight="false" outlineLevel="0" collapsed="false">
      <c r="C225" s="1"/>
      <c r="F225" s="1"/>
      <c r="AP225" s="1"/>
      <c r="AS225" s="1"/>
    </row>
    <row r="226" s="5" customFormat="true" ht="15.75" hidden="false" customHeight="false" outlineLevel="0" collapsed="false">
      <c r="C226" s="1"/>
      <c r="F226" s="1"/>
      <c r="AP226" s="1"/>
      <c r="AS226" s="1"/>
    </row>
    <row r="227" s="5" customFormat="true" ht="15.75" hidden="false" customHeight="false" outlineLevel="0" collapsed="false">
      <c r="C227" s="1"/>
      <c r="F227" s="1"/>
      <c r="AP227" s="1"/>
      <c r="AS227" s="1"/>
    </row>
    <row r="228" s="5" customFormat="true" ht="15.75" hidden="false" customHeight="false" outlineLevel="0" collapsed="false">
      <c r="C228" s="1"/>
      <c r="F228" s="1"/>
      <c r="AP228" s="1"/>
      <c r="AS228" s="1"/>
    </row>
    <row r="229" s="5" customFormat="true" ht="15.75" hidden="false" customHeight="false" outlineLevel="0" collapsed="false">
      <c r="C229" s="1"/>
      <c r="F229" s="1"/>
      <c r="AP229" s="1"/>
      <c r="AS229" s="1"/>
    </row>
    <row r="230" s="5" customFormat="true" ht="15.75" hidden="false" customHeight="false" outlineLevel="0" collapsed="false">
      <c r="C230" s="1"/>
      <c r="F230" s="1"/>
      <c r="AP230" s="1"/>
      <c r="AS230" s="1"/>
    </row>
    <row r="231" s="5" customFormat="true" ht="15.75" hidden="false" customHeight="false" outlineLevel="0" collapsed="false">
      <c r="C231" s="1"/>
      <c r="F231" s="1"/>
      <c r="AP231" s="1"/>
      <c r="AS231" s="1"/>
    </row>
    <row r="232" s="5" customFormat="true" ht="15.75" hidden="false" customHeight="false" outlineLevel="0" collapsed="false">
      <c r="C232" s="1"/>
      <c r="F232" s="1"/>
      <c r="AP232" s="1"/>
      <c r="AS232" s="1"/>
    </row>
    <row r="233" s="5" customFormat="true" ht="15.75" hidden="false" customHeight="false" outlineLevel="0" collapsed="false">
      <c r="C233" s="1"/>
      <c r="F233" s="1"/>
      <c r="AP233" s="1"/>
      <c r="AS233" s="1"/>
    </row>
    <row r="234" s="5" customFormat="true" ht="15.75" hidden="false" customHeight="false" outlineLevel="0" collapsed="false">
      <c r="C234" s="1"/>
      <c r="F234" s="1"/>
      <c r="AP234" s="1"/>
      <c r="AS234" s="1"/>
    </row>
    <row r="235" s="5" customFormat="true" ht="15.75" hidden="false" customHeight="false" outlineLevel="0" collapsed="false">
      <c r="C235" s="1"/>
      <c r="F235" s="1"/>
      <c r="AP235" s="1"/>
      <c r="AS235" s="1"/>
    </row>
    <row r="236" s="5" customFormat="true" ht="15.75" hidden="false" customHeight="false" outlineLevel="0" collapsed="false">
      <c r="C236" s="1"/>
      <c r="F236" s="1"/>
      <c r="AP236" s="1"/>
      <c r="AS236" s="1"/>
    </row>
    <row r="237" s="5" customFormat="true" ht="15.75" hidden="false" customHeight="false" outlineLevel="0" collapsed="false">
      <c r="C237" s="1"/>
      <c r="F237" s="1"/>
      <c r="AP237" s="1"/>
      <c r="AS237" s="1"/>
    </row>
    <row r="238" s="5" customFormat="true" ht="15.75" hidden="false" customHeight="false" outlineLevel="0" collapsed="false">
      <c r="C238" s="1"/>
      <c r="F238" s="1"/>
      <c r="AP238" s="1"/>
      <c r="AS238" s="1"/>
    </row>
    <row r="239" s="5" customFormat="true" ht="15.75" hidden="false" customHeight="false" outlineLevel="0" collapsed="false">
      <c r="C239" s="1"/>
      <c r="F239" s="1"/>
      <c r="AP239" s="1"/>
      <c r="AS239" s="1"/>
    </row>
    <row r="240" s="5" customFormat="true" ht="15.75" hidden="false" customHeight="false" outlineLevel="0" collapsed="false">
      <c r="C240" s="1"/>
      <c r="F240" s="1"/>
      <c r="AP240" s="1"/>
      <c r="AS240" s="1"/>
    </row>
    <row r="241" s="5" customFormat="true" ht="15.75" hidden="false" customHeight="false" outlineLevel="0" collapsed="false">
      <c r="C241" s="1"/>
      <c r="F241" s="1"/>
      <c r="AP241" s="1"/>
      <c r="AS241" s="1"/>
    </row>
    <row r="242" s="5" customFormat="true" ht="15.75" hidden="false" customHeight="false" outlineLevel="0" collapsed="false">
      <c r="C242" s="1"/>
      <c r="F242" s="1"/>
      <c r="AP242" s="1"/>
      <c r="AS242" s="1"/>
    </row>
    <row r="243" s="5" customFormat="true" ht="15.75" hidden="false" customHeight="false" outlineLevel="0" collapsed="false">
      <c r="C243" s="1"/>
      <c r="F243" s="1"/>
      <c r="AP243" s="1"/>
      <c r="AS243" s="1"/>
    </row>
    <row r="244" s="5" customFormat="true" ht="15.75" hidden="false" customHeight="false" outlineLevel="0" collapsed="false">
      <c r="C244" s="1"/>
      <c r="F244" s="1"/>
      <c r="AP244" s="1"/>
      <c r="AS244" s="1"/>
    </row>
    <row r="245" s="5" customFormat="true" ht="15.75" hidden="false" customHeight="false" outlineLevel="0" collapsed="false">
      <c r="C245" s="1"/>
      <c r="F245" s="1"/>
      <c r="AP245" s="1"/>
      <c r="AS245" s="1"/>
    </row>
    <row r="246" s="5" customFormat="true" ht="15.75" hidden="false" customHeight="false" outlineLevel="0" collapsed="false">
      <c r="C246" s="1"/>
      <c r="F246" s="1"/>
      <c r="AP246" s="1"/>
      <c r="AS246" s="1"/>
    </row>
    <row r="247" s="5" customFormat="true" ht="15.75" hidden="false" customHeight="false" outlineLevel="0" collapsed="false">
      <c r="C247" s="1"/>
      <c r="F247" s="1"/>
      <c r="AP247" s="1"/>
      <c r="AS247" s="1"/>
    </row>
    <row r="248" s="5" customFormat="true" ht="15.75" hidden="false" customHeight="false" outlineLevel="0" collapsed="false">
      <c r="C248" s="1"/>
      <c r="F248" s="1"/>
      <c r="AP248" s="1"/>
      <c r="AS248" s="1"/>
    </row>
    <row r="249" s="5" customFormat="true" ht="15.75" hidden="false" customHeight="false" outlineLevel="0" collapsed="false">
      <c r="C249" s="1"/>
      <c r="F249" s="1"/>
      <c r="AP249" s="1"/>
      <c r="AS249" s="1"/>
    </row>
    <row r="250" s="5" customFormat="true" ht="15.75" hidden="false" customHeight="false" outlineLevel="0" collapsed="false">
      <c r="C250" s="1"/>
      <c r="F250" s="1"/>
      <c r="AP250" s="1"/>
      <c r="AS250" s="1"/>
    </row>
    <row r="251" s="5" customFormat="true" ht="15.75" hidden="false" customHeight="false" outlineLevel="0" collapsed="false">
      <c r="C251" s="1"/>
      <c r="F251" s="1"/>
      <c r="AP251" s="1"/>
      <c r="AS251" s="1"/>
    </row>
    <row r="252" s="5" customFormat="true" ht="15.75" hidden="false" customHeight="false" outlineLevel="0" collapsed="false">
      <c r="C252" s="1"/>
      <c r="F252" s="1"/>
      <c r="AP252" s="1"/>
      <c r="AS252" s="1"/>
    </row>
    <row r="253" s="5" customFormat="true" ht="15.75" hidden="false" customHeight="false" outlineLevel="0" collapsed="false">
      <c r="C253" s="1"/>
      <c r="F253" s="1"/>
      <c r="AP253" s="1"/>
      <c r="AS253" s="1"/>
    </row>
    <row r="254" s="5" customFormat="true" ht="15.75" hidden="false" customHeight="false" outlineLevel="0" collapsed="false">
      <c r="C254" s="1"/>
      <c r="F254" s="1"/>
      <c r="AP254" s="1"/>
      <c r="AS254" s="1"/>
    </row>
    <row r="255" s="5" customFormat="true" ht="15.75" hidden="false" customHeight="false" outlineLevel="0" collapsed="false">
      <c r="C255" s="1"/>
      <c r="F255" s="1"/>
      <c r="AP255" s="1"/>
      <c r="AS255" s="1"/>
    </row>
    <row r="256" s="5" customFormat="true" ht="15.75" hidden="false" customHeight="false" outlineLevel="0" collapsed="false">
      <c r="C256" s="1"/>
      <c r="F256" s="1"/>
      <c r="AP256" s="1"/>
      <c r="AS256" s="1"/>
    </row>
    <row r="257" s="5" customFormat="true" ht="15.75" hidden="false" customHeight="false" outlineLevel="0" collapsed="false">
      <c r="C257" s="1"/>
      <c r="F257" s="1"/>
      <c r="AP257" s="1"/>
      <c r="AS257" s="1"/>
    </row>
    <row r="258" s="5" customFormat="true" ht="15.75" hidden="false" customHeight="false" outlineLevel="0" collapsed="false">
      <c r="C258" s="1"/>
      <c r="F258" s="1"/>
      <c r="AP258" s="1"/>
      <c r="AS258" s="1"/>
    </row>
    <row r="259" s="5" customFormat="true" ht="15.75" hidden="false" customHeight="false" outlineLevel="0" collapsed="false">
      <c r="C259" s="1"/>
      <c r="F259" s="1"/>
      <c r="AP259" s="1"/>
      <c r="AS259" s="1"/>
    </row>
    <row r="260" s="5" customFormat="true" ht="15.75" hidden="false" customHeight="false" outlineLevel="0" collapsed="false">
      <c r="C260" s="1"/>
      <c r="F260" s="1"/>
      <c r="AP260" s="1"/>
      <c r="AS260" s="1"/>
    </row>
    <row r="261" s="5" customFormat="true" ht="15.75" hidden="false" customHeight="false" outlineLevel="0" collapsed="false">
      <c r="C261" s="1"/>
      <c r="F261" s="1"/>
      <c r="AP261" s="1"/>
      <c r="AS261" s="1"/>
    </row>
    <row r="262" s="5" customFormat="true" ht="15.75" hidden="false" customHeight="false" outlineLevel="0" collapsed="false">
      <c r="C262" s="1"/>
      <c r="F262" s="1"/>
      <c r="AP262" s="1"/>
      <c r="AS262" s="1"/>
    </row>
    <row r="263" s="5" customFormat="true" ht="15.75" hidden="false" customHeight="false" outlineLevel="0" collapsed="false">
      <c r="C263" s="1"/>
      <c r="F263" s="1"/>
      <c r="AP263" s="1"/>
      <c r="AS263" s="1"/>
    </row>
    <row r="264" s="5" customFormat="true" ht="15.75" hidden="false" customHeight="false" outlineLevel="0" collapsed="false">
      <c r="C264" s="1"/>
      <c r="F264" s="1"/>
      <c r="AP264" s="1"/>
      <c r="AS264" s="1"/>
    </row>
    <row r="265" s="5" customFormat="true" ht="15.75" hidden="false" customHeight="false" outlineLevel="0" collapsed="false">
      <c r="C265" s="1"/>
      <c r="F265" s="1"/>
      <c r="AP265" s="1"/>
      <c r="AS265" s="1"/>
    </row>
    <row r="266" s="5" customFormat="true" ht="15.75" hidden="false" customHeight="false" outlineLevel="0" collapsed="false">
      <c r="C266" s="1"/>
      <c r="F266" s="1"/>
      <c r="AP266" s="1"/>
      <c r="AS266" s="1"/>
    </row>
    <row r="267" s="5" customFormat="true" ht="15.75" hidden="false" customHeight="false" outlineLevel="0" collapsed="false">
      <c r="C267" s="1"/>
      <c r="F267" s="1"/>
      <c r="AP267" s="1"/>
      <c r="AS267" s="1"/>
    </row>
    <row r="268" s="5" customFormat="true" ht="15.75" hidden="false" customHeight="false" outlineLevel="0" collapsed="false">
      <c r="C268" s="1"/>
      <c r="F268" s="1"/>
      <c r="AP268" s="1"/>
      <c r="AS268" s="1"/>
    </row>
    <row r="269" s="5" customFormat="true" ht="15.75" hidden="false" customHeight="false" outlineLevel="0" collapsed="false">
      <c r="C269" s="1"/>
      <c r="F269" s="1"/>
      <c r="AP269" s="1"/>
      <c r="AS269" s="1"/>
    </row>
    <row r="270" s="5" customFormat="true" ht="15.75" hidden="false" customHeight="false" outlineLevel="0" collapsed="false">
      <c r="C270" s="1"/>
      <c r="F270" s="1"/>
      <c r="AP270" s="1"/>
      <c r="AS270" s="1"/>
    </row>
    <row r="271" s="5" customFormat="true" ht="15.75" hidden="false" customHeight="false" outlineLevel="0" collapsed="false">
      <c r="C271" s="1"/>
      <c r="F271" s="1"/>
      <c r="AP271" s="1"/>
      <c r="AS271" s="1"/>
    </row>
    <row r="272" s="5" customFormat="true" ht="15.75" hidden="false" customHeight="false" outlineLevel="0" collapsed="false">
      <c r="C272" s="1"/>
      <c r="F272" s="1"/>
      <c r="AP272" s="1"/>
      <c r="AS272" s="1"/>
    </row>
    <row r="273" s="5" customFormat="true" ht="15.75" hidden="false" customHeight="false" outlineLevel="0" collapsed="false">
      <c r="C273" s="1"/>
      <c r="F273" s="1"/>
      <c r="AP273" s="1"/>
      <c r="AS273" s="1"/>
    </row>
    <row r="274" s="5" customFormat="true" ht="15.75" hidden="false" customHeight="false" outlineLevel="0" collapsed="false">
      <c r="C274" s="1"/>
      <c r="F274" s="1"/>
      <c r="AP274" s="1"/>
      <c r="AS274" s="1"/>
    </row>
    <row r="275" s="5" customFormat="true" ht="15.75" hidden="false" customHeight="false" outlineLevel="0" collapsed="false">
      <c r="C275" s="1"/>
      <c r="F275" s="1"/>
      <c r="AP275" s="1"/>
      <c r="AS275" s="1"/>
    </row>
    <row r="276" s="5" customFormat="true" ht="15.75" hidden="false" customHeight="false" outlineLevel="0" collapsed="false">
      <c r="C276" s="1"/>
      <c r="F276" s="1"/>
      <c r="AP276" s="1"/>
      <c r="AS276" s="1"/>
    </row>
    <row r="277" s="5" customFormat="true" ht="15.75" hidden="false" customHeight="false" outlineLevel="0" collapsed="false">
      <c r="C277" s="1"/>
      <c r="F277" s="1"/>
      <c r="AP277" s="1"/>
      <c r="AS277" s="1"/>
    </row>
    <row r="278" s="5" customFormat="true" ht="15.75" hidden="false" customHeight="false" outlineLevel="0" collapsed="false">
      <c r="C278" s="1"/>
      <c r="F278" s="1"/>
      <c r="AP278" s="1"/>
      <c r="AS278" s="1"/>
    </row>
    <row r="279" s="5" customFormat="true" ht="15.75" hidden="false" customHeight="false" outlineLevel="0" collapsed="false">
      <c r="C279" s="1"/>
      <c r="F279" s="1"/>
      <c r="AP279" s="1"/>
      <c r="AS279" s="1"/>
    </row>
    <row r="280" s="5" customFormat="true" ht="15.75" hidden="false" customHeight="false" outlineLevel="0" collapsed="false">
      <c r="C280" s="1"/>
      <c r="F280" s="1"/>
      <c r="AP280" s="1"/>
      <c r="AS280" s="1"/>
    </row>
    <row r="281" s="5" customFormat="true" ht="15.75" hidden="false" customHeight="false" outlineLevel="0" collapsed="false">
      <c r="C281" s="1"/>
      <c r="F281" s="1"/>
      <c r="AP281" s="1"/>
      <c r="AS281" s="1"/>
    </row>
    <row r="282" s="5" customFormat="true" ht="15.75" hidden="false" customHeight="false" outlineLevel="0" collapsed="false">
      <c r="C282" s="1"/>
      <c r="F282" s="1"/>
      <c r="AP282" s="1"/>
      <c r="AS282" s="1"/>
    </row>
    <row r="283" s="5" customFormat="true" ht="15.75" hidden="false" customHeight="false" outlineLevel="0" collapsed="false">
      <c r="C283" s="1"/>
      <c r="F283" s="1"/>
      <c r="AP283" s="1"/>
      <c r="AS283" s="1"/>
    </row>
    <row r="284" s="5" customFormat="true" ht="15.75" hidden="false" customHeight="false" outlineLevel="0" collapsed="false">
      <c r="C284" s="1"/>
      <c r="F284" s="1"/>
      <c r="AP284" s="1"/>
      <c r="AS284" s="1"/>
    </row>
    <row r="285" s="5" customFormat="true" ht="15.75" hidden="false" customHeight="false" outlineLevel="0" collapsed="false">
      <c r="C285" s="1"/>
      <c r="F285" s="1"/>
      <c r="AP285" s="1"/>
      <c r="AS285" s="1"/>
    </row>
    <row r="286" s="5" customFormat="true" ht="15.75" hidden="false" customHeight="false" outlineLevel="0" collapsed="false">
      <c r="C286" s="1"/>
      <c r="F286" s="1"/>
      <c r="AP286" s="1"/>
      <c r="AS286" s="1"/>
    </row>
    <row r="287" s="5" customFormat="true" ht="15.75" hidden="false" customHeight="false" outlineLevel="0" collapsed="false">
      <c r="C287" s="1"/>
      <c r="F287" s="1"/>
      <c r="AP287" s="1"/>
      <c r="AS287" s="1"/>
    </row>
    <row r="288" s="5" customFormat="true" ht="15.75" hidden="false" customHeight="false" outlineLevel="0" collapsed="false">
      <c r="C288" s="1"/>
      <c r="F288" s="1"/>
      <c r="AP288" s="1"/>
      <c r="AS288" s="1"/>
    </row>
    <row r="289" customFormat="false" ht="15.75" hidden="false" customHeight="false" outlineLevel="0" collapsed="false">
      <c r="A289" s="5"/>
      <c r="B289" s="5"/>
      <c r="C289" s="1"/>
      <c r="D289" s="5"/>
      <c r="E289" s="5"/>
      <c r="F289" s="1"/>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Q289" s="5"/>
      <c r="AR289" s="5"/>
      <c r="AT289" s="5"/>
      <c r="AU289" s="5"/>
    </row>
    <row r="290" customFormat="false" ht="15.75" hidden="false" customHeight="false" outlineLevel="0" collapsed="false">
      <c r="A290" s="5"/>
      <c r="B290" s="5"/>
      <c r="C290" s="1"/>
      <c r="D290" s="5"/>
      <c r="E290" s="5"/>
      <c r="F290" s="1"/>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Q290" s="5"/>
      <c r="AR290" s="5"/>
      <c r="AT290" s="5"/>
      <c r="AU290" s="5"/>
    </row>
    <row r="291" customFormat="false" ht="15.75" hidden="false" customHeight="false" outlineLevel="0" collapsed="false">
      <c r="A291" s="5"/>
      <c r="B291" s="5"/>
      <c r="C291" s="1"/>
      <c r="D291" s="5"/>
      <c r="E291" s="5"/>
      <c r="F291" s="1"/>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Q291" s="5"/>
      <c r="AR291" s="5"/>
      <c r="AT291" s="5"/>
      <c r="AU291" s="5"/>
    </row>
    <row r="292" customFormat="false" ht="15.75" hidden="false" customHeight="false" outlineLevel="0" collapsed="false">
      <c r="A292" s="5"/>
      <c r="B292" s="5"/>
      <c r="C292" s="1"/>
      <c r="D292" s="5"/>
      <c r="E292" s="5"/>
      <c r="F292" s="1"/>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Q292" s="5"/>
      <c r="AR292" s="5"/>
      <c r="AT292" s="5"/>
      <c r="AU292" s="5"/>
    </row>
    <row r="293" customFormat="false" ht="15.75" hidden="false" customHeight="false" outlineLevel="0" collapsed="false">
      <c r="A293" s="5"/>
      <c r="B293" s="5"/>
      <c r="C293" s="1"/>
      <c r="D293" s="5"/>
      <c r="E293" s="5"/>
      <c r="F293" s="1"/>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Q293" s="5"/>
      <c r="AR293" s="5"/>
      <c r="AT293" s="5"/>
      <c r="AU293" s="5"/>
    </row>
    <row r="294" customFormat="false" ht="15.75" hidden="false" customHeight="false" outlineLevel="0" collapsed="false">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Q294" s="5"/>
      <c r="AR294" s="5"/>
    </row>
    <row r="295" customFormat="false" ht="15.75" hidden="false" customHeight="false" outlineLevel="0" collapsed="false">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Q295" s="5"/>
      <c r="AR295" s="5"/>
    </row>
    <row r="296" customFormat="false" ht="15.75" hidden="false" customHeight="false" outlineLevel="0" collapsed="false">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Q296" s="5"/>
      <c r="AR296" s="5"/>
    </row>
    <row r="297" customFormat="false" ht="15.75" hidden="false" customHeight="false" outlineLevel="0" collapsed="false">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Q297" s="5"/>
      <c r="AR297" s="5"/>
    </row>
    <row r="298" customFormat="false" ht="15.75" hidden="false" customHeight="false" outlineLevel="0" collapsed="false">
      <c r="A298" s="5"/>
      <c r="B298" s="5"/>
      <c r="C298" s="1"/>
      <c r="D298" s="5"/>
      <c r="E298" s="5"/>
      <c r="F298" s="1"/>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Q298" s="5"/>
      <c r="AR298" s="5"/>
      <c r="AT298" s="5"/>
      <c r="AU298" s="5"/>
    </row>
    <row r="299" customFormat="false" ht="15.75" hidden="false" customHeight="false" outlineLevel="0" collapsed="false">
      <c r="A299" s="5"/>
      <c r="B299" s="5"/>
      <c r="C299" s="1"/>
      <c r="D299" s="5"/>
      <c r="E299" s="5"/>
      <c r="F299" s="1"/>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Q299" s="5"/>
      <c r="AR299" s="5"/>
      <c r="AT299" s="5"/>
      <c r="AU299" s="5"/>
    </row>
    <row r="300" customFormat="false" ht="15.75" hidden="false" customHeight="false" outlineLevel="0" collapsed="false">
      <c r="A300" s="5"/>
      <c r="B300" s="5"/>
      <c r="C300" s="1"/>
      <c r="D300" s="5"/>
      <c r="E300" s="5"/>
      <c r="F300" s="1"/>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Q300" s="5"/>
      <c r="AR300" s="5"/>
      <c r="AT300" s="5"/>
      <c r="AU300" s="5"/>
    </row>
    <row r="301" customFormat="false" ht="15.75" hidden="false" customHeight="false" outlineLevel="0" collapsed="false">
      <c r="A301" s="5"/>
      <c r="B301" s="5"/>
      <c r="C301" s="1"/>
      <c r="D301" s="5"/>
      <c r="E301" s="5"/>
      <c r="F301" s="1"/>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Q301" s="5"/>
      <c r="AR301" s="5"/>
      <c r="AT301" s="5"/>
      <c r="AU301" s="5"/>
    </row>
    <row r="302" customFormat="false" ht="15.75" hidden="false" customHeight="false" outlineLevel="0" collapsed="false">
      <c r="A302" s="5"/>
      <c r="B302" s="5"/>
      <c r="C302" s="1"/>
      <c r="D302" s="5"/>
      <c r="E302" s="5"/>
      <c r="F302" s="1"/>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Q302" s="5"/>
      <c r="AR302" s="5"/>
      <c r="AT302" s="5"/>
      <c r="AU302" s="5"/>
    </row>
    <row r="303" customFormat="false" ht="15.75" hidden="false" customHeight="false" outlineLevel="0" collapsed="false">
      <c r="A303" s="5"/>
      <c r="B303" s="5"/>
      <c r="C303" s="1"/>
      <c r="D303" s="5"/>
      <c r="E303" s="5"/>
      <c r="F303" s="1"/>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Q303" s="5"/>
      <c r="AR303" s="5"/>
      <c r="AT303" s="5"/>
      <c r="AU303" s="5"/>
    </row>
    <row r="304" customFormat="false" ht="15.75" hidden="false" customHeight="false" outlineLevel="0" collapsed="false">
      <c r="A304" s="5"/>
      <c r="B304" s="5"/>
      <c r="C304" s="1"/>
      <c r="D304" s="5"/>
      <c r="E304" s="5"/>
      <c r="F304" s="1"/>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Q304" s="5"/>
      <c r="AR304" s="5"/>
      <c r="AT304" s="5"/>
      <c r="AU304" s="5"/>
    </row>
    <row r="305" s="5" customFormat="true" ht="15.75" hidden="false" customHeight="false" outlineLevel="0" collapsed="false">
      <c r="C305" s="1"/>
      <c r="F305" s="1"/>
      <c r="AP305" s="1"/>
      <c r="AS305" s="1"/>
    </row>
    <row r="306" s="5" customFormat="true" ht="15.75" hidden="false" customHeight="false" outlineLevel="0" collapsed="false">
      <c r="C306" s="1"/>
      <c r="F306" s="1"/>
      <c r="AP306" s="1"/>
      <c r="AS306" s="1"/>
    </row>
    <row r="307" s="5" customFormat="true" ht="15.75" hidden="false" customHeight="false" outlineLevel="0" collapsed="false">
      <c r="C307" s="1"/>
      <c r="F307" s="1"/>
      <c r="AP307" s="1"/>
      <c r="AS307" s="1"/>
    </row>
    <row r="308" s="5" customFormat="true" ht="15.75" hidden="false" customHeight="false" outlineLevel="0" collapsed="false">
      <c r="C308" s="1"/>
      <c r="F308" s="1"/>
      <c r="AP308" s="1"/>
      <c r="AS308" s="1"/>
    </row>
    <row r="309" s="5" customFormat="true" ht="15.75" hidden="false" customHeight="false" outlineLevel="0" collapsed="false">
      <c r="C309" s="1"/>
      <c r="F309" s="1"/>
      <c r="AP309" s="1"/>
      <c r="AS309" s="1"/>
    </row>
    <row r="310" s="5" customFormat="true" ht="15.75" hidden="false" customHeight="false" outlineLevel="0" collapsed="false">
      <c r="C310" s="1"/>
      <c r="F310" s="1"/>
      <c r="AP310" s="1"/>
      <c r="AS310" s="1"/>
    </row>
    <row r="311" s="5" customFormat="true" ht="15.75" hidden="false" customHeight="false" outlineLevel="0" collapsed="false">
      <c r="C311" s="1"/>
      <c r="F311" s="1"/>
      <c r="AP311" s="1"/>
      <c r="AS311" s="1"/>
    </row>
    <row r="312" s="5" customFormat="true" ht="15.75" hidden="false" customHeight="false" outlineLevel="0" collapsed="false">
      <c r="C312" s="1"/>
      <c r="F312" s="1"/>
      <c r="AP312" s="1"/>
      <c r="AS312" s="1"/>
    </row>
    <row r="313" s="5" customFormat="true" ht="15.75" hidden="false" customHeight="false" outlineLevel="0" collapsed="false">
      <c r="C313" s="1"/>
      <c r="F313" s="1"/>
      <c r="AP313" s="1"/>
      <c r="AS313" s="1"/>
    </row>
    <row r="314" s="5" customFormat="true" ht="15.75" hidden="false" customHeight="false" outlineLevel="0" collapsed="false">
      <c r="C314" s="1"/>
      <c r="F314" s="1"/>
      <c r="AP314" s="1"/>
      <c r="AS314" s="1"/>
    </row>
    <row r="315" s="5" customFormat="true" ht="15.75" hidden="false" customHeight="false" outlineLevel="0" collapsed="false">
      <c r="C315" s="1"/>
      <c r="F315" s="1"/>
      <c r="AP315" s="1"/>
      <c r="AS315" s="1"/>
    </row>
    <row r="316" s="5" customFormat="true" ht="15.75" hidden="false" customHeight="false" outlineLevel="0" collapsed="false">
      <c r="C316" s="1"/>
      <c r="F316" s="1"/>
      <c r="AP316" s="1"/>
      <c r="AS316" s="1"/>
    </row>
    <row r="317" s="5" customFormat="true" ht="15.75" hidden="false" customHeight="false" outlineLevel="0" collapsed="false">
      <c r="C317" s="1"/>
      <c r="F317" s="1"/>
      <c r="AP317" s="1"/>
      <c r="AS317" s="1"/>
    </row>
    <row r="318" s="5" customFormat="true" ht="15.75" hidden="false" customHeight="false" outlineLevel="0" collapsed="false">
      <c r="C318" s="1"/>
      <c r="F318" s="1"/>
      <c r="AP318" s="1"/>
      <c r="AS318" s="1"/>
    </row>
    <row r="319" s="5" customFormat="true" ht="15.75" hidden="false" customHeight="false" outlineLevel="0" collapsed="false">
      <c r="C319" s="1"/>
      <c r="F319" s="1"/>
      <c r="AP319" s="1"/>
      <c r="AS319" s="1"/>
    </row>
    <row r="320" s="5" customFormat="true" ht="15.75" hidden="false" customHeight="false" outlineLevel="0" collapsed="false">
      <c r="C320" s="1"/>
      <c r="F320" s="1"/>
      <c r="AP320" s="1"/>
      <c r="AS320" s="1"/>
    </row>
    <row r="321" s="5" customFormat="true" ht="15.75" hidden="false" customHeight="false" outlineLevel="0" collapsed="false">
      <c r="C321" s="1"/>
      <c r="F321" s="1"/>
      <c r="AP321" s="1"/>
      <c r="AS321" s="1"/>
    </row>
    <row r="322" s="5" customFormat="true" ht="15.75" hidden="false" customHeight="false" outlineLevel="0" collapsed="false">
      <c r="C322" s="1"/>
      <c r="F322" s="1"/>
      <c r="AP322" s="1"/>
      <c r="AS322" s="1"/>
    </row>
    <row r="323" s="5" customFormat="true" ht="15.75" hidden="false" customHeight="false" outlineLevel="0" collapsed="false">
      <c r="C323" s="1"/>
      <c r="F323" s="1"/>
      <c r="AP323" s="1"/>
      <c r="AS323" s="1"/>
    </row>
    <row r="324" s="5" customFormat="true" ht="15.75" hidden="false" customHeight="false" outlineLevel="0" collapsed="false">
      <c r="C324" s="1"/>
      <c r="F324" s="1"/>
      <c r="AP324" s="1"/>
      <c r="AS324" s="1"/>
    </row>
    <row r="325" s="5" customFormat="true" ht="15.75" hidden="false" customHeight="false" outlineLevel="0" collapsed="false">
      <c r="C325" s="1"/>
      <c r="F325" s="1"/>
      <c r="AP325" s="1"/>
      <c r="AS325" s="1"/>
    </row>
    <row r="326" s="5" customFormat="true" ht="15.75" hidden="false" customHeight="false" outlineLevel="0" collapsed="false">
      <c r="C326" s="1"/>
      <c r="F326" s="1"/>
      <c r="AP326" s="1"/>
      <c r="AS326" s="1"/>
    </row>
    <row r="327" s="5" customFormat="true" ht="15.75" hidden="false" customHeight="false" outlineLevel="0" collapsed="false">
      <c r="C327" s="1"/>
      <c r="F327" s="1"/>
      <c r="AP327" s="1"/>
      <c r="AS327" s="1"/>
    </row>
    <row r="328" s="5" customFormat="true" ht="15.75" hidden="false" customHeight="false" outlineLevel="0" collapsed="false">
      <c r="C328" s="1"/>
      <c r="F328" s="1"/>
      <c r="AP328" s="1"/>
      <c r="AS328" s="1"/>
    </row>
    <row r="329" s="5" customFormat="true" ht="15.75" hidden="false" customHeight="false" outlineLevel="0" collapsed="false">
      <c r="C329" s="1"/>
      <c r="F329" s="1"/>
      <c r="AP329" s="1"/>
      <c r="AS329" s="1"/>
    </row>
    <row r="330" s="5" customFormat="true" ht="15.75" hidden="false" customHeight="false" outlineLevel="0" collapsed="false">
      <c r="C330" s="1"/>
      <c r="F330" s="1"/>
      <c r="AP330" s="1"/>
      <c r="AS330" s="1"/>
    </row>
    <row r="331" s="5" customFormat="true" ht="15.75" hidden="false" customHeight="false" outlineLevel="0" collapsed="false">
      <c r="C331" s="1"/>
      <c r="F331" s="1"/>
      <c r="AP331" s="1"/>
      <c r="AS331" s="1"/>
    </row>
    <row r="332" s="5" customFormat="true" ht="15.75" hidden="false" customHeight="false" outlineLevel="0" collapsed="false">
      <c r="C332" s="1"/>
      <c r="F332" s="1"/>
      <c r="AP332" s="1"/>
      <c r="AS332" s="1"/>
    </row>
    <row r="333" s="5" customFormat="true" ht="15.75" hidden="false" customHeight="false" outlineLevel="0" collapsed="false">
      <c r="C333" s="1"/>
      <c r="F333" s="1"/>
      <c r="AP333" s="1"/>
      <c r="AS333" s="1"/>
    </row>
    <row r="334" s="5" customFormat="true" ht="15.75" hidden="false" customHeight="false" outlineLevel="0" collapsed="false">
      <c r="C334" s="1"/>
      <c r="F334" s="1"/>
      <c r="AP334" s="1"/>
      <c r="AS334" s="1"/>
    </row>
    <row r="335" s="5" customFormat="true" ht="15.75" hidden="false" customHeight="false" outlineLevel="0" collapsed="false">
      <c r="C335" s="1"/>
      <c r="F335" s="1"/>
      <c r="AP335" s="1"/>
      <c r="AS335" s="1"/>
    </row>
    <row r="336" s="5" customFormat="true" ht="15.75" hidden="false" customHeight="false" outlineLevel="0" collapsed="false">
      <c r="C336" s="1"/>
      <c r="F336" s="1"/>
      <c r="AP336" s="1"/>
      <c r="AS336" s="1"/>
    </row>
    <row r="337" s="5" customFormat="true" ht="15.75" hidden="false" customHeight="false" outlineLevel="0" collapsed="false">
      <c r="C337" s="1"/>
      <c r="F337" s="1"/>
      <c r="AP337" s="1"/>
      <c r="AS337" s="1"/>
    </row>
    <row r="338" s="5" customFormat="true" ht="15.75" hidden="false" customHeight="false" outlineLevel="0" collapsed="false">
      <c r="C338" s="1"/>
      <c r="F338" s="1"/>
      <c r="AP338" s="1"/>
      <c r="AS338" s="1"/>
    </row>
    <row r="339" s="5" customFormat="true" ht="15.75" hidden="false" customHeight="false" outlineLevel="0" collapsed="false">
      <c r="C339" s="1"/>
      <c r="F339" s="1"/>
      <c r="AP339" s="1"/>
      <c r="AS339" s="1"/>
    </row>
    <row r="340" s="5" customFormat="true" ht="15.75" hidden="false" customHeight="false" outlineLevel="0" collapsed="false">
      <c r="C340" s="1"/>
      <c r="F340" s="1"/>
      <c r="AP340" s="1"/>
      <c r="AS340" s="1"/>
    </row>
    <row r="341" s="5" customFormat="true" ht="15.75" hidden="false" customHeight="false" outlineLevel="0" collapsed="false">
      <c r="C341" s="1"/>
      <c r="F341" s="1"/>
      <c r="AP341" s="1"/>
      <c r="AS341" s="1"/>
    </row>
    <row r="342" s="5" customFormat="true" ht="15.75" hidden="false" customHeight="false" outlineLevel="0" collapsed="false">
      <c r="C342" s="1"/>
      <c r="F342" s="1"/>
      <c r="AP342" s="1"/>
      <c r="AS342" s="1"/>
    </row>
    <row r="343" s="5" customFormat="true" ht="15.75" hidden="false" customHeight="false" outlineLevel="0" collapsed="false">
      <c r="C343" s="1"/>
      <c r="F343" s="1"/>
      <c r="AP343" s="1"/>
      <c r="AS343" s="1"/>
    </row>
    <row r="344" s="5" customFormat="true" ht="15.75" hidden="false" customHeight="false" outlineLevel="0" collapsed="false">
      <c r="C344" s="1"/>
      <c r="F344" s="1"/>
      <c r="AP344" s="1"/>
      <c r="AS344" s="1"/>
    </row>
    <row r="345" s="5" customFormat="true" ht="15.75" hidden="false" customHeight="false" outlineLevel="0" collapsed="false">
      <c r="C345" s="1"/>
      <c r="F345" s="1"/>
      <c r="AP345" s="1"/>
      <c r="AS345" s="1"/>
    </row>
    <row r="346" s="5" customFormat="true" ht="15.75" hidden="false" customHeight="false" outlineLevel="0" collapsed="false">
      <c r="C346" s="1"/>
      <c r="F346" s="1"/>
      <c r="AP346" s="1"/>
      <c r="AS346" s="1"/>
    </row>
    <row r="347" s="5" customFormat="true" ht="15.75" hidden="false" customHeight="false" outlineLevel="0" collapsed="false">
      <c r="C347" s="1"/>
      <c r="F347" s="1"/>
      <c r="AP347" s="1"/>
      <c r="AS347" s="1"/>
    </row>
    <row r="348" s="5" customFormat="true" ht="15.75" hidden="false" customHeight="false" outlineLevel="0" collapsed="false">
      <c r="C348" s="1"/>
      <c r="F348" s="1"/>
      <c r="AP348" s="1"/>
      <c r="AS348" s="1"/>
    </row>
    <row r="349" s="5" customFormat="true" ht="15.75" hidden="false" customHeight="false" outlineLevel="0" collapsed="false">
      <c r="C349" s="1"/>
      <c r="F349" s="1"/>
      <c r="AP349" s="1"/>
      <c r="AS349" s="1"/>
    </row>
    <row r="350" s="5" customFormat="true" ht="15.75" hidden="false" customHeight="false" outlineLevel="0" collapsed="false">
      <c r="C350" s="1"/>
      <c r="F350" s="1"/>
      <c r="AP350" s="1"/>
      <c r="AS350" s="1"/>
    </row>
    <row r="351" s="5" customFormat="true" ht="15.75" hidden="false" customHeight="false" outlineLevel="0" collapsed="false">
      <c r="C351" s="1"/>
      <c r="F351" s="1"/>
      <c r="AP351" s="1"/>
      <c r="AS351" s="1"/>
    </row>
    <row r="352" s="5" customFormat="true" ht="15.75" hidden="false" customHeight="false" outlineLevel="0" collapsed="false">
      <c r="C352" s="1"/>
      <c r="F352" s="1"/>
      <c r="AP352" s="1"/>
      <c r="AS352" s="1"/>
    </row>
  </sheetData>
  <mergeCells count="65">
    <mergeCell ref="A1:AS1"/>
    <mergeCell ref="A2:AS2"/>
    <mergeCell ref="A3:AS3"/>
    <mergeCell ref="A4:AS4"/>
    <mergeCell ref="A5:A12"/>
    <mergeCell ref="B5:B12"/>
    <mergeCell ref="C5:C12"/>
    <mergeCell ref="D5:E7"/>
    <mergeCell ref="F5:F12"/>
    <mergeCell ref="G5:I7"/>
    <mergeCell ref="J5:K7"/>
    <mergeCell ref="L5:O7"/>
    <mergeCell ref="P5:AB5"/>
    <mergeCell ref="AC5:AJ5"/>
    <mergeCell ref="AP5:AP12"/>
    <mergeCell ref="P6:T7"/>
    <mergeCell ref="U6:Y7"/>
    <mergeCell ref="Z6:AA7"/>
    <mergeCell ref="AB6:AB12"/>
    <mergeCell ref="AC6:AF7"/>
    <mergeCell ref="AG6:AJ7"/>
    <mergeCell ref="AK6:AK12"/>
    <mergeCell ref="AL6:AM7"/>
    <mergeCell ref="AN6:AO7"/>
    <mergeCell ref="AQ6:AQ12"/>
    <mergeCell ref="AR6:AR12"/>
    <mergeCell ref="AS6:AS12"/>
    <mergeCell ref="D8:D12"/>
    <mergeCell ref="E8:E12"/>
    <mergeCell ref="G8:G12"/>
    <mergeCell ref="H8:I8"/>
    <mergeCell ref="J8:J12"/>
    <mergeCell ref="K8:K12"/>
    <mergeCell ref="L8:L12"/>
    <mergeCell ref="M8:O8"/>
    <mergeCell ref="P8:Q8"/>
    <mergeCell ref="R8:T12"/>
    <mergeCell ref="U8:V8"/>
    <mergeCell ref="W8:Y12"/>
    <mergeCell ref="Z8:Z12"/>
    <mergeCell ref="AA8:AA12"/>
    <mergeCell ref="AC8:AC12"/>
    <mergeCell ref="AD8:AD12"/>
    <mergeCell ref="AE8:AE12"/>
    <mergeCell ref="AF8:AF12"/>
    <mergeCell ref="AG8:AG12"/>
    <mergeCell ref="AH8:AJ8"/>
    <mergeCell ref="AL8:AL12"/>
    <mergeCell ref="AM8:AM12"/>
    <mergeCell ref="AN8:AN12"/>
    <mergeCell ref="AO8:AO12"/>
    <mergeCell ref="H9:H12"/>
    <mergeCell ref="I9:I12"/>
    <mergeCell ref="M9:M12"/>
    <mergeCell ref="N9:O9"/>
    <mergeCell ref="P9:P12"/>
    <mergeCell ref="Q9:Q12"/>
    <mergeCell ref="U9:U12"/>
    <mergeCell ref="V9:V12"/>
    <mergeCell ref="AH9:AH12"/>
    <mergeCell ref="AI9:AJ9"/>
    <mergeCell ref="N10:N12"/>
    <mergeCell ref="O10:O12"/>
    <mergeCell ref="AI10:AI12"/>
    <mergeCell ref="AJ10:AJ12"/>
  </mergeCells>
  <printOptions headings="false" gridLines="false" gridLinesSet="true" horizontalCentered="true" verticalCentered="false"/>
  <pageMargins left="0" right="0" top="0.740277777777778"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 colorId="64" zoomScale="70" zoomScaleNormal="70" zoomScalePageLayoutView="70" workbookViewId="0">
      <selection pane="topLeft" activeCell="A2" activeCellId="0" sqref="A2:M2"/>
    </sheetView>
  </sheetViews>
  <sheetFormatPr defaultColWidth="9.13671875" defaultRowHeight="15.75" zeroHeight="false" outlineLevelRow="0" outlineLevelCol="0"/>
  <cols>
    <col collapsed="false" customWidth="true" hidden="false" outlineLevel="0" max="1" min="1" style="3" width="7.42"/>
    <col collapsed="false" customWidth="true" hidden="false" outlineLevel="0" max="2" min="2" style="2" width="44.41"/>
    <col collapsed="false" customWidth="true" hidden="true" outlineLevel="0" max="3" min="3" style="2" width="15.7"/>
    <col collapsed="false" customWidth="true" hidden="false" outlineLevel="0" max="4" min="4" style="3" width="23.85"/>
    <col collapsed="false" customWidth="true" hidden="false" outlineLevel="0" max="8" min="5" style="70" width="14.85"/>
    <col collapsed="false" customWidth="true" hidden="false" outlineLevel="0" max="12" min="9" style="71" width="14.85"/>
    <col collapsed="false" customWidth="true" hidden="false" outlineLevel="0" max="13" min="13" style="72" width="16.42"/>
    <col collapsed="false" customWidth="true" hidden="false" outlineLevel="0" max="14" min="14" style="2" width="14.14"/>
    <col collapsed="false" customWidth="true" hidden="false" outlineLevel="0" max="16" min="15" style="2" width="8.85"/>
    <col collapsed="false" customWidth="false" hidden="false" outlineLevel="0" max="214" min="17" style="2" width="9.14"/>
    <col collapsed="false" customWidth="true" hidden="false" outlineLevel="0" max="215" min="215" style="2" width="6.28"/>
    <col collapsed="false" customWidth="true" hidden="false" outlineLevel="0" max="216" min="216" style="2" width="43.41"/>
    <col collapsed="false" customWidth="true" hidden="false" outlineLevel="0" max="217" min="217" style="2" width="24.13"/>
    <col collapsed="false" customWidth="true" hidden="false" outlineLevel="0" max="222" min="218" style="2" width="12.14"/>
    <col collapsed="false" customWidth="true" hidden="true" outlineLevel="0" max="228" min="223" style="2" width="8.96"/>
    <col collapsed="false" customWidth="true" hidden="false" outlineLevel="0" max="229" min="229" style="2" width="12.28"/>
    <col collapsed="false" customWidth="true" hidden="false" outlineLevel="0" max="232" min="230" style="2" width="12.14"/>
    <col collapsed="false" customWidth="true" hidden="false" outlineLevel="0" max="235" min="233" style="2" width="9.28"/>
    <col collapsed="false" customWidth="true" hidden="false" outlineLevel="0" max="236" min="236" style="2" width="20.7"/>
    <col collapsed="false" customWidth="true" hidden="true" outlineLevel="0" max="240" min="237" style="2" width="8.96"/>
    <col collapsed="false" customWidth="false" hidden="false" outlineLevel="0" max="257" min="241" style="2" width="9.14"/>
  </cols>
  <sheetData>
    <row r="1" customFormat="false" ht="20.25" hidden="false" customHeight="true" outlineLevel="0" collapsed="false">
      <c r="A1" s="9" t="s">
        <v>127</v>
      </c>
      <c r="B1" s="9"/>
      <c r="C1" s="9"/>
      <c r="D1" s="9"/>
      <c r="E1" s="9"/>
      <c r="F1" s="9"/>
      <c r="G1" s="9"/>
      <c r="H1" s="9"/>
      <c r="I1" s="9"/>
      <c r="J1" s="9"/>
      <c r="K1" s="9"/>
      <c r="L1" s="9"/>
      <c r="M1" s="9"/>
    </row>
    <row r="2" customFormat="false" ht="23.25" hidden="false" customHeight="true" outlineLevel="0" collapsed="false">
      <c r="A2" s="73" t="s">
        <v>128</v>
      </c>
      <c r="B2" s="73"/>
      <c r="C2" s="73"/>
      <c r="D2" s="73"/>
      <c r="E2" s="73"/>
      <c r="F2" s="73"/>
      <c r="G2" s="73"/>
      <c r="H2" s="73"/>
      <c r="I2" s="73"/>
      <c r="J2" s="73"/>
      <c r="K2" s="73"/>
      <c r="L2" s="73"/>
      <c r="M2" s="73"/>
    </row>
    <row r="3" customFormat="false" ht="23.25" hidden="false" customHeight="true" outlineLevel="0" collapsed="false">
      <c r="A3" s="73" t="s">
        <v>129</v>
      </c>
      <c r="B3" s="73"/>
      <c r="C3" s="73"/>
      <c r="D3" s="73"/>
      <c r="E3" s="73"/>
      <c r="F3" s="73"/>
      <c r="G3" s="73"/>
      <c r="H3" s="73"/>
      <c r="I3" s="73"/>
      <c r="J3" s="73"/>
      <c r="K3" s="73"/>
      <c r="L3" s="73"/>
      <c r="M3" s="73"/>
    </row>
    <row r="4" s="8" customFormat="true" ht="23.25" hidden="false" customHeight="true" outlineLevel="0" collapsed="false">
      <c r="A4" s="74" t="str">
        <f aca="false">'B3.MTQG DTTS'!A3:AH3</f>
        <v> (Kèm theo Nghị quyết số           /NQ-HĐND ngày        tháng 7 năm 2024 của Hội đồng nhân dân tỉnh Điện Biên)</v>
      </c>
      <c r="B4" s="74"/>
      <c r="C4" s="74"/>
      <c r="D4" s="74"/>
      <c r="E4" s="74"/>
      <c r="F4" s="74"/>
      <c r="G4" s="74"/>
      <c r="H4" s="74"/>
      <c r="I4" s="74"/>
      <c r="J4" s="74"/>
      <c r="K4" s="74"/>
      <c r="L4" s="74"/>
      <c r="M4" s="74"/>
    </row>
    <row r="5" customFormat="false" ht="19.5" hidden="false" customHeight="true" outlineLevel="0" collapsed="false">
      <c r="A5" s="75" t="s">
        <v>2</v>
      </c>
      <c r="B5" s="75"/>
      <c r="C5" s="75"/>
      <c r="D5" s="75"/>
      <c r="E5" s="75"/>
      <c r="F5" s="75"/>
      <c r="G5" s="75"/>
      <c r="H5" s="75"/>
      <c r="I5" s="75"/>
      <c r="J5" s="75"/>
      <c r="K5" s="75"/>
      <c r="L5" s="75"/>
      <c r="M5" s="75"/>
    </row>
    <row r="6" s="79" customFormat="true" ht="43.5" hidden="false" customHeight="true" outlineLevel="0" collapsed="false">
      <c r="A6" s="76" t="s">
        <v>3</v>
      </c>
      <c r="B6" s="76" t="s">
        <v>4</v>
      </c>
      <c r="C6" s="76" t="s">
        <v>130</v>
      </c>
      <c r="D6" s="77" t="s">
        <v>131</v>
      </c>
      <c r="E6" s="77"/>
      <c r="F6" s="77"/>
      <c r="G6" s="78" t="s">
        <v>132</v>
      </c>
      <c r="H6" s="78"/>
      <c r="I6" s="76" t="s">
        <v>133</v>
      </c>
      <c r="J6" s="78" t="s">
        <v>134</v>
      </c>
      <c r="K6" s="78"/>
      <c r="L6" s="76" t="s">
        <v>135</v>
      </c>
      <c r="M6" s="76" t="s">
        <v>13</v>
      </c>
    </row>
    <row r="7" s="82" customFormat="true" ht="28.5" hidden="false" customHeight="true" outlineLevel="0" collapsed="false">
      <c r="A7" s="76"/>
      <c r="B7" s="76"/>
      <c r="C7" s="76"/>
      <c r="D7" s="76" t="s">
        <v>136</v>
      </c>
      <c r="E7" s="78" t="s">
        <v>137</v>
      </c>
      <c r="F7" s="78"/>
      <c r="G7" s="80" t="s">
        <v>29</v>
      </c>
      <c r="H7" s="81" t="s">
        <v>138</v>
      </c>
      <c r="I7" s="76"/>
      <c r="J7" s="76" t="s">
        <v>139</v>
      </c>
      <c r="K7" s="78" t="s">
        <v>140</v>
      </c>
      <c r="L7" s="76"/>
      <c r="M7" s="76"/>
    </row>
    <row r="8" s="82" customFormat="true" ht="36" hidden="false" customHeight="true" outlineLevel="0" collapsed="false">
      <c r="A8" s="76"/>
      <c r="B8" s="76"/>
      <c r="C8" s="76"/>
      <c r="D8" s="76"/>
      <c r="E8" s="76" t="s">
        <v>141</v>
      </c>
      <c r="F8" s="81" t="s">
        <v>138</v>
      </c>
      <c r="G8" s="80"/>
      <c r="H8" s="81"/>
      <c r="I8" s="76"/>
      <c r="J8" s="76"/>
      <c r="K8" s="78"/>
      <c r="L8" s="76"/>
      <c r="M8" s="76"/>
    </row>
    <row r="9" s="82" customFormat="true" ht="30" hidden="false" customHeight="true" outlineLevel="0" collapsed="false">
      <c r="A9" s="76"/>
      <c r="B9" s="76"/>
      <c r="C9" s="76"/>
      <c r="D9" s="76"/>
      <c r="E9" s="76"/>
      <c r="F9" s="81"/>
      <c r="G9" s="80"/>
      <c r="H9" s="81"/>
      <c r="I9" s="76"/>
      <c r="J9" s="76"/>
      <c r="K9" s="78"/>
      <c r="L9" s="76"/>
      <c r="M9" s="76"/>
    </row>
    <row r="10" s="23" customFormat="true" ht="23.25" hidden="false" customHeight="true" outlineLevel="0" collapsed="false">
      <c r="A10" s="83" t="n">
        <v>1</v>
      </c>
      <c r="B10" s="83" t="n">
        <v>2</v>
      </c>
      <c r="C10" s="83"/>
      <c r="D10" s="83" t="n">
        <v>3</v>
      </c>
      <c r="E10" s="83" t="n">
        <v>4</v>
      </c>
      <c r="F10" s="83" t="n">
        <v>5</v>
      </c>
      <c r="G10" s="83" t="n">
        <v>6</v>
      </c>
      <c r="H10" s="83" t="n">
        <v>7</v>
      </c>
      <c r="I10" s="83"/>
      <c r="J10" s="83"/>
      <c r="K10" s="83"/>
      <c r="L10" s="83"/>
      <c r="M10" s="83"/>
    </row>
    <row r="11" s="89" customFormat="true" ht="30.75" hidden="false" customHeight="true" outlineLevel="0" collapsed="false">
      <c r="A11" s="84"/>
      <c r="B11" s="85" t="s">
        <v>49</v>
      </c>
      <c r="C11" s="85"/>
      <c r="D11" s="86"/>
      <c r="E11" s="87" t="n">
        <f aca="false">E12</f>
        <v>192608</v>
      </c>
      <c r="F11" s="87" t="n">
        <f aca="false">F12</f>
        <v>192608</v>
      </c>
      <c r="G11" s="87" t="n">
        <f aca="false">G12</f>
        <v>184808</v>
      </c>
      <c r="H11" s="87" t="n">
        <f aca="false">H12</f>
        <v>159808</v>
      </c>
      <c r="I11" s="87" t="n">
        <f aca="false">I12</f>
        <v>146465</v>
      </c>
      <c r="J11" s="87" t="n">
        <f aca="false">J12</f>
        <v>15235</v>
      </c>
      <c r="K11" s="87" t="n">
        <f aca="false">K12</f>
        <v>15235</v>
      </c>
      <c r="L11" s="87" t="n">
        <f aca="false">L12</f>
        <v>159808</v>
      </c>
      <c r="M11" s="88"/>
      <c r="O11" s="90"/>
    </row>
    <row r="12" s="96" customFormat="true" ht="53.25" hidden="false" customHeight="true" outlineLevel="0" collapsed="false">
      <c r="A12" s="91" t="s">
        <v>81</v>
      </c>
      <c r="B12" s="92" t="s">
        <v>142</v>
      </c>
      <c r="C12" s="92"/>
      <c r="D12" s="93"/>
      <c r="E12" s="87" t="n">
        <f aca="false">E13+E17</f>
        <v>192608</v>
      </c>
      <c r="F12" s="87" t="n">
        <f aca="false">F13+F17</f>
        <v>192608</v>
      </c>
      <c r="G12" s="87" t="n">
        <f aca="false">G13+G17</f>
        <v>184808</v>
      </c>
      <c r="H12" s="87" t="n">
        <f aca="false">H13+H17</f>
        <v>159808</v>
      </c>
      <c r="I12" s="87" t="n">
        <f aca="false">I13+I17</f>
        <v>146465</v>
      </c>
      <c r="J12" s="87" t="n">
        <f aca="false">J13+J17</f>
        <v>15235</v>
      </c>
      <c r="K12" s="87" t="n">
        <f aca="false">K13+K17</f>
        <v>15235</v>
      </c>
      <c r="L12" s="87" t="n">
        <f aca="false">L13+L17</f>
        <v>159808</v>
      </c>
      <c r="M12" s="94"/>
      <c r="N12" s="95"/>
    </row>
    <row r="13" s="99" customFormat="true" ht="39" hidden="false" customHeight="true" outlineLevel="0" collapsed="false">
      <c r="A13" s="91" t="s">
        <v>83</v>
      </c>
      <c r="B13" s="97" t="s">
        <v>143</v>
      </c>
      <c r="C13" s="97"/>
      <c r="D13" s="98"/>
      <c r="E13" s="87" t="n">
        <f aca="false">SUM(E14:E16)</f>
        <v>22563</v>
      </c>
      <c r="F13" s="87" t="n">
        <f aca="false">SUM(F14:F16)</f>
        <v>22563</v>
      </c>
      <c r="G13" s="87" t="n">
        <f aca="false">SUM(G14:G16)</f>
        <v>14763</v>
      </c>
      <c r="H13" s="87" t="n">
        <f aca="false">SUM(H14:H16)</f>
        <v>14763</v>
      </c>
      <c r="I13" s="87" t="n">
        <f aca="false">SUM(I14:I16)</f>
        <v>8950</v>
      </c>
      <c r="J13" s="87" t="n">
        <f aca="false">SUM(J14:J16)</f>
        <v>5813</v>
      </c>
      <c r="K13" s="87" t="n">
        <f aca="false">SUM(K14:K16)</f>
        <v>5813</v>
      </c>
      <c r="L13" s="87" t="n">
        <f aca="false">SUM(L14:L16)</f>
        <v>14763</v>
      </c>
      <c r="M13" s="94"/>
      <c r="N13" s="95"/>
    </row>
    <row r="14" s="95" customFormat="true" ht="58.5" hidden="false" customHeight="true" outlineLevel="0" collapsed="false">
      <c r="A14" s="100" t="n">
        <v>1</v>
      </c>
      <c r="B14" s="101" t="s">
        <v>144</v>
      </c>
      <c r="C14" s="102" t="s">
        <v>145</v>
      </c>
      <c r="D14" s="103" t="s">
        <v>146</v>
      </c>
      <c r="E14" s="104" t="n">
        <v>9000</v>
      </c>
      <c r="F14" s="104" t="n">
        <v>9000</v>
      </c>
      <c r="G14" s="104" t="n">
        <v>9000</v>
      </c>
      <c r="H14" s="104" t="n">
        <v>9000</v>
      </c>
      <c r="I14" s="105" t="n">
        <v>8950</v>
      </c>
      <c r="J14" s="105"/>
      <c r="K14" s="104" t="n">
        <v>50</v>
      </c>
      <c r="L14" s="105" t="n">
        <f aca="false">H14+J14-K14</f>
        <v>8950</v>
      </c>
      <c r="M14" s="106" t="s">
        <v>147</v>
      </c>
    </row>
    <row r="15" s="99" customFormat="true" ht="191.25" hidden="false" customHeight="true" outlineLevel="0" collapsed="false">
      <c r="A15" s="100" t="n">
        <v>2</v>
      </c>
      <c r="B15" s="107" t="s">
        <v>148</v>
      </c>
      <c r="C15" s="108" t="s">
        <v>145</v>
      </c>
      <c r="D15" s="103"/>
      <c r="E15" s="104" t="n">
        <v>5763</v>
      </c>
      <c r="F15" s="104" t="n">
        <v>5763</v>
      </c>
      <c r="G15" s="104" t="n">
        <v>5763</v>
      </c>
      <c r="H15" s="104" t="n">
        <v>5763</v>
      </c>
      <c r="I15" s="105" t="n">
        <v>0</v>
      </c>
      <c r="J15" s="105"/>
      <c r="K15" s="104" t="n">
        <v>5763</v>
      </c>
      <c r="L15" s="105" t="n">
        <f aca="false">H15+J15-K15</f>
        <v>0</v>
      </c>
      <c r="M15" s="109" t="s">
        <v>149</v>
      </c>
      <c r="N15" s="95"/>
    </row>
    <row r="16" s="99" customFormat="true" ht="100.5" hidden="false" customHeight="true" outlineLevel="0" collapsed="false">
      <c r="A16" s="100" t="n">
        <v>3</v>
      </c>
      <c r="B16" s="107" t="s">
        <v>150</v>
      </c>
      <c r="C16" s="108"/>
      <c r="D16" s="103"/>
      <c r="E16" s="105" t="n">
        <v>7800</v>
      </c>
      <c r="F16" s="105" t="n">
        <v>7800</v>
      </c>
      <c r="G16" s="105"/>
      <c r="H16" s="105"/>
      <c r="I16" s="105"/>
      <c r="J16" s="105" t="n">
        <v>5813</v>
      </c>
      <c r="K16" s="87"/>
      <c r="L16" s="105" t="n">
        <f aca="false">H16+J16-K16</f>
        <v>5813</v>
      </c>
      <c r="M16" s="110" t="s">
        <v>151</v>
      </c>
      <c r="N16" s="95"/>
    </row>
    <row r="17" s="113" customFormat="true" ht="37.5" hidden="false" customHeight="true" outlineLevel="0" collapsed="false">
      <c r="A17" s="98" t="s">
        <v>113</v>
      </c>
      <c r="B17" s="111" t="s">
        <v>152</v>
      </c>
      <c r="C17" s="112"/>
      <c r="D17" s="91"/>
      <c r="E17" s="87" t="n">
        <f aca="false">SUM(E18:E29)</f>
        <v>170045</v>
      </c>
      <c r="F17" s="87" t="n">
        <f aca="false">SUM(F18:F29)</f>
        <v>170045</v>
      </c>
      <c r="G17" s="87" t="n">
        <f aca="false">SUM(G18:G29)</f>
        <v>170045</v>
      </c>
      <c r="H17" s="87" t="n">
        <f aca="false">SUM(H18:H29)</f>
        <v>145045</v>
      </c>
      <c r="I17" s="87" t="n">
        <f aca="false">SUM(I18:I29)</f>
        <v>137515</v>
      </c>
      <c r="J17" s="87" t="n">
        <f aca="false">SUM(J18:J29)</f>
        <v>9422</v>
      </c>
      <c r="K17" s="87" t="n">
        <f aca="false">SUM(K18:K29)</f>
        <v>9422</v>
      </c>
      <c r="L17" s="87" t="n">
        <f aca="false">SUM(L18:L29)</f>
        <v>145045</v>
      </c>
      <c r="M17" s="91"/>
      <c r="N17" s="95"/>
    </row>
    <row r="18" s="113" customFormat="true" ht="45.75" hidden="false" customHeight="true" outlineLevel="0" collapsed="false">
      <c r="A18" s="103" t="n">
        <v>1</v>
      </c>
      <c r="B18" s="108" t="s">
        <v>153</v>
      </c>
      <c r="C18" s="112"/>
      <c r="D18" s="114" t="s">
        <v>154</v>
      </c>
      <c r="E18" s="115" t="n">
        <v>5000</v>
      </c>
      <c r="F18" s="115" t="n">
        <v>5000</v>
      </c>
      <c r="G18" s="116" t="n">
        <v>5000</v>
      </c>
      <c r="H18" s="116" t="n">
        <v>5000</v>
      </c>
      <c r="I18" s="116" t="n">
        <v>5000</v>
      </c>
      <c r="J18" s="87"/>
      <c r="K18" s="116" t="n">
        <v>395</v>
      </c>
      <c r="L18" s="105" t="n">
        <f aca="false">H18+J18-K18</f>
        <v>4605</v>
      </c>
      <c r="M18" s="117" t="s">
        <v>155</v>
      </c>
      <c r="N18" s="95"/>
    </row>
    <row r="19" s="119" customFormat="true" ht="37.5" hidden="false" customHeight="true" outlineLevel="0" collapsed="false">
      <c r="A19" s="103" t="n">
        <v>2</v>
      </c>
      <c r="B19" s="102" t="s">
        <v>156</v>
      </c>
      <c r="C19" s="118"/>
      <c r="D19" s="106" t="s">
        <v>157</v>
      </c>
      <c r="E19" s="105" t="n">
        <v>14995</v>
      </c>
      <c r="F19" s="105" t="n">
        <v>14995</v>
      </c>
      <c r="G19" s="105" t="n">
        <v>14995</v>
      </c>
      <c r="H19" s="105" t="n">
        <v>14995</v>
      </c>
      <c r="I19" s="105" t="n">
        <v>14990</v>
      </c>
      <c r="J19" s="105"/>
      <c r="K19" s="105" t="n">
        <v>5</v>
      </c>
      <c r="L19" s="105" t="n">
        <f aca="false">H19+J19-K19</f>
        <v>14990</v>
      </c>
      <c r="M19" s="117" t="s">
        <v>147</v>
      </c>
      <c r="N19" s="95"/>
    </row>
    <row r="20" s="119" customFormat="true" ht="37.5" hidden="false" customHeight="true" outlineLevel="0" collapsed="false">
      <c r="A20" s="103" t="n">
        <v>3</v>
      </c>
      <c r="B20" s="102" t="s">
        <v>158</v>
      </c>
      <c r="C20" s="118"/>
      <c r="D20" s="106" t="s">
        <v>159</v>
      </c>
      <c r="E20" s="105" t="n">
        <v>14200</v>
      </c>
      <c r="F20" s="105" t="n">
        <v>14200</v>
      </c>
      <c r="G20" s="105" t="n">
        <v>14200</v>
      </c>
      <c r="H20" s="105" t="n">
        <v>14200</v>
      </c>
      <c r="I20" s="105" t="n">
        <v>14110</v>
      </c>
      <c r="J20" s="105"/>
      <c r="K20" s="105" t="n">
        <v>90</v>
      </c>
      <c r="L20" s="105" t="n">
        <f aca="false">H20+J20-K20</f>
        <v>14110</v>
      </c>
      <c r="M20" s="117" t="s">
        <v>147</v>
      </c>
      <c r="N20" s="95"/>
    </row>
    <row r="21" s="119" customFormat="true" ht="37.5" hidden="false" customHeight="true" outlineLevel="0" collapsed="false">
      <c r="A21" s="103" t="n">
        <v>4</v>
      </c>
      <c r="B21" s="102" t="s">
        <v>160</v>
      </c>
      <c r="C21" s="118"/>
      <c r="D21" s="106" t="s">
        <v>161</v>
      </c>
      <c r="E21" s="105" t="n">
        <v>8150</v>
      </c>
      <c r="F21" s="105" t="n">
        <v>8150</v>
      </c>
      <c r="G21" s="105" t="n">
        <v>8150</v>
      </c>
      <c r="H21" s="105" t="n">
        <v>8150</v>
      </c>
      <c r="I21" s="105" t="n">
        <v>8090</v>
      </c>
      <c r="J21" s="105"/>
      <c r="K21" s="105" t="n">
        <v>60</v>
      </c>
      <c r="L21" s="105" t="n">
        <f aca="false">H21+J21-K21</f>
        <v>8090</v>
      </c>
      <c r="M21" s="117" t="s">
        <v>147</v>
      </c>
      <c r="N21" s="95"/>
    </row>
    <row r="22" s="119" customFormat="true" ht="50.25" hidden="false" customHeight="true" outlineLevel="0" collapsed="false">
      <c r="A22" s="103" t="n">
        <v>5</v>
      </c>
      <c r="B22" s="102" t="s">
        <v>162</v>
      </c>
      <c r="C22" s="118"/>
      <c r="D22" s="106" t="s">
        <v>163</v>
      </c>
      <c r="E22" s="105" t="n">
        <v>13000</v>
      </c>
      <c r="F22" s="105" t="n">
        <v>13000</v>
      </c>
      <c r="G22" s="105" t="n">
        <v>13000</v>
      </c>
      <c r="H22" s="105" t="n">
        <v>13000</v>
      </c>
      <c r="I22" s="105" t="n">
        <v>12970</v>
      </c>
      <c r="J22" s="105"/>
      <c r="K22" s="105" t="n">
        <v>30</v>
      </c>
      <c r="L22" s="105" t="n">
        <f aca="false">H22+J22-K22</f>
        <v>12970</v>
      </c>
      <c r="M22" s="117" t="s">
        <v>147</v>
      </c>
      <c r="N22" s="95"/>
    </row>
    <row r="23" s="119" customFormat="true" ht="51" hidden="false" customHeight="true" outlineLevel="0" collapsed="false">
      <c r="A23" s="103" t="n">
        <v>6</v>
      </c>
      <c r="B23" s="102" t="s">
        <v>164</v>
      </c>
      <c r="C23" s="118"/>
      <c r="D23" s="106" t="s">
        <v>165</v>
      </c>
      <c r="E23" s="105" t="n">
        <v>17400</v>
      </c>
      <c r="F23" s="105" t="n">
        <v>17400</v>
      </c>
      <c r="G23" s="105" t="n">
        <v>17400</v>
      </c>
      <c r="H23" s="105" t="n">
        <v>17400</v>
      </c>
      <c r="I23" s="105" t="n">
        <v>16870</v>
      </c>
      <c r="J23" s="105"/>
      <c r="K23" s="105" t="n">
        <v>530</v>
      </c>
      <c r="L23" s="105" t="n">
        <f aca="false">H23+J23-K23</f>
        <v>16870</v>
      </c>
      <c r="M23" s="117" t="s">
        <v>147</v>
      </c>
      <c r="N23" s="95"/>
    </row>
    <row r="24" s="119" customFormat="true" ht="77.25" hidden="false" customHeight="true" outlineLevel="0" collapsed="false">
      <c r="A24" s="103" t="n">
        <v>7</v>
      </c>
      <c r="B24" s="102" t="s">
        <v>166</v>
      </c>
      <c r="C24" s="118"/>
      <c r="D24" s="106" t="s">
        <v>167</v>
      </c>
      <c r="E24" s="105" t="n">
        <v>35000</v>
      </c>
      <c r="F24" s="105" t="n">
        <v>35000</v>
      </c>
      <c r="G24" s="105" t="n">
        <v>35000</v>
      </c>
      <c r="H24" s="105" t="n">
        <v>35000</v>
      </c>
      <c r="I24" s="105" t="n">
        <v>34745</v>
      </c>
      <c r="J24" s="105"/>
      <c r="K24" s="105" t="n">
        <v>255</v>
      </c>
      <c r="L24" s="105" t="n">
        <f aca="false">H24+J24-K24</f>
        <v>34745</v>
      </c>
      <c r="M24" s="117" t="s">
        <v>147</v>
      </c>
      <c r="N24" s="95"/>
    </row>
    <row r="25" s="119" customFormat="true" ht="66.75" hidden="false" customHeight="true" outlineLevel="0" collapsed="false">
      <c r="A25" s="103" t="n">
        <v>8</v>
      </c>
      <c r="B25" s="102" t="s">
        <v>168</v>
      </c>
      <c r="C25" s="118"/>
      <c r="D25" s="106" t="s">
        <v>169</v>
      </c>
      <c r="E25" s="105" t="n">
        <v>7450</v>
      </c>
      <c r="F25" s="105" t="n">
        <v>7450</v>
      </c>
      <c r="G25" s="105" t="n">
        <v>7450</v>
      </c>
      <c r="H25" s="105" t="n">
        <v>7450</v>
      </c>
      <c r="I25" s="105" t="n">
        <v>2400</v>
      </c>
      <c r="J25" s="105"/>
      <c r="K25" s="105" t="n">
        <f aca="false">5050+1997</f>
        <v>7047</v>
      </c>
      <c r="L25" s="105" t="n">
        <f aca="false">H25+J25-K25</f>
        <v>403</v>
      </c>
      <c r="M25" s="117" t="s">
        <v>170</v>
      </c>
      <c r="N25" s="95"/>
    </row>
    <row r="26" s="119" customFormat="true" ht="39.75" hidden="false" customHeight="true" outlineLevel="0" collapsed="false">
      <c r="A26" s="103" t="n">
        <v>9</v>
      </c>
      <c r="B26" s="102" t="s">
        <v>171</v>
      </c>
      <c r="C26" s="118"/>
      <c r="D26" s="106" t="s">
        <v>172</v>
      </c>
      <c r="E26" s="105" t="n">
        <v>14500</v>
      </c>
      <c r="F26" s="105" t="n">
        <v>14500</v>
      </c>
      <c r="G26" s="105" t="n">
        <v>14500</v>
      </c>
      <c r="H26" s="105" t="n">
        <v>14500</v>
      </c>
      <c r="I26" s="105" t="n">
        <v>14040</v>
      </c>
      <c r="J26" s="105"/>
      <c r="K26" s="105" t="n">
        <v>460</v>
      </c>
      <c r="L26" s="105" t="n">
        <f aca="false">H26+J26-K26</f>
        <v>14040</v>
      </c>
      <c r="M26" s="117" t="s">
        <v>147</v>
      </c>
      <c r="N26" s="95"/>
    </row>
    <row r="27" s="120" customFormat="true" ht="51" hidden="false" customHeight="true" outlineLevel="0" collapsed="false">
      <c r="A27" s="103" t="n">
        <v>10</v>
      </c>
      <c r="B27" s="102" t="s">
        <v>173</v>
      </c>
      <c r="C27" s="118"/>
      <c r="D27" s="106" t="s">
        <v>174</v>
      </c>
      <c r="E27" s="105" t="n">
        <v>8150</v>
      </c>
      <c r="F27" s="105" t="n">
        <v>8150</v>
      </c>
      <c r="G27" s="105" t="n">
        <v>8150</v>
      </c>
      <c r="H27" s="105" t="n">
        <v>8150</v>
      </c>
      <c r="I27" s="105" t="n">
        <v>7600</v>
      </c>
      <c r="J27" s="105"/>
      <c r="K27" s="105" t="n">
        <v>250</v>
      </c>
      <c r="L27" s="105" t="n">
        <f aca="false">H27+J27-K27</f>
        <v>7900</v>
      </c>
      <c r="M27" s="117" t="s">
        <v>147</v>
      </c>
      <c r="N27" s="95"/>
    </row>
    <row r="28" customFormat="false" ht="38.25" hidden="false" customHeight="true" outlineLevel="0" collapsed="false">
      <c r="A28" s="103" t="n">
        <v>11</v>
      </c>
      <c r="B28" s="102" t="s">
        <v>175</v>
      </c>
      <c r="C28" s="118"/>
      <c r="D28" s="106" t="s">
        <v>176</v>
      </c>
      <c r="E28" s="105" t="n">
        <v>7200</v>
      </c>
      <c r="F28" s="105" t="n">
        <v>7200</v>
      </c>
      <c r="G28" s="105" t="n">
        <v>7200</v>
      </c>
      <c r="H28" s="105" t="n">
        <v>7200</v>
      </c>
      <c r="I28" s="105" t="n">
        <v>6700</v>
      </c>
      <c r="J28" s="105"/>
      <c r="K28" s="105" t="n">
        <v>300</v>
      </c>
      <c r="L28" s="105" t="n">
        <f aca="false">H28+J28-K28</f>
        <v>6900</v>
      </c>
      <c r="M28" s="117" t="s">
        <v>147</v>
      </c>
    </row>
    <row r="29" customFormat="false" ht="77.25" hidden="false" customHeight="true" outlineLevel="0" collapsed="false">
      <c r="A29" s="103" t="n">
        <v>12</v>
      </c>
      <c r="B29" s="121" t="s">
        <v>63</v>
      </c>
      <c r="C29" s="122" t="s">
        <v>64</v>
      </c>
      <c r="D29" s="122" t="s">
        <v>64</v>
      </c>
      <c r="E29" s="105" t="n">
        <v>25000</v>
      </c>
      <c r="F29" s="105" t="n">
        <v>25000</v>
      </c>
      <c r="G29" s="123" t="n">
        <v>25000</v>
      </c>
      <c r="H29" s="123" t="n">
        <v>0</v>
      </c>
      <c r="I29" s="105"/>
      <c r="J29" s="105" t="n">
        <v>9422</v>
      </c>
      <c r="K29" s="105"/>
      <c r="L29" s="105" t="n">
        <f aca="false">H29+J29-K29</f>
        <v>9422</v>
      </c>
      <c r="M29" s="124" t="s">
        <v>177</v>
      </c>
    </row>
  </sheetData>
  <mergeCells count="22">
    <mergeCell ref="A1:M1"/>
    <mergeCell ref="A2:M2"/>
    <mergeCell ref="A3:M3"/>
    <mergeCell ref="A4:M4"/>
    <mergeCell ref="A5:M5"/>
    <mergeCell ref="A6:A9"/>
    <mergeCell ref="B6:B9"/>
    <mergeCell ref="C6:C9"/>
    <mergeCell ref="D6:F6"/>
    <mergeCell ref="G6:H6"/>
    <mergeCell ref="I6:I9"/>
    <mergeCell ref="J6:K6"/>
    <mergeCell ref="L6:L9"/>
    <mergeCell ref="M6:M9"/>
    <mergeCell ref="D7:D9"/>
    <mergeCell ref="E7:F7"/>
    <mergeCell ref="G7:G9"/>
    <mergeCell ref="H7:H9"/>
    <mergeCell ref="J7:J9"/>
    <mergeCell ref="K7:K9"/>
    <mergeCell ref="E8:E9"/>
    <mergeCell ref="F8:F9"/>
  </mergeCells>
  <printOptions headings="false" gridLines="false" gridLinesSet="true" horizontalCentered="true" verticalCentered="false"/>
  <pageMargins left="0.2" right="0.196527777777778" top="1.12013888888889" bottom="0.55" header="0.511811023622047" footer="0.55"/>
  <pageSetup paperSize="8"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false" rightToLeft="false" tabSelected="false" showOutlineSymbols="true" defaultGridColor="true" view="pageBreakPreview" topLeftCell="A1" colorId="64" zoomScale="90" zoomScaleNormal="70" zoomScalePageLayoutView="90" workbookViewId="0">
      <selection pane="topLeft" activeCell="AN72" activeCellId="0" sqref="AN72"/>
    </sheetView>
  </sheetViews>
  <sheetFormatPr defaultColWidth="9.13671875" defaultRowHeight="15" zeroHeight="false" outlineLevelRow="0" outlineLevelCol="0"/>
  <cols>
    <col collapsed="false" customWidth="true" hidden="false" outlineLevel="0" max="1" min="1" style="125" width="8.28"/>
    <col collapsed="false" customWidth="true" hidden="false" outlineLevel="0" max="2" min="2" style="125" width="51.56"/>
    <col collapsed="false" customWidth="true" hidden="true" outlineLevel="0" max="3" min="3" style="125" width="9.7"/>
    <col collapsed="false" customWidth="true" hidden="true" outlineLevel="0" max="4" min="4" style="125" width="11.56"/>
    <col collapsed="false" customWidth="true" hidden="true" outlineLevel="0" max="5" min="5" style="125" width="10.56"/>
    <col collapsed="false" customWidth="true" hidden="true" outlineLevel="0" max="6" min="6" style="125" width="8.99"/>
    <col collapsed="false" customWidth="true" hidden="false" outlineLevel="0" max="7" min="7" style="125" width="17.56"/>
    <col collapsed="false" customWidth="true" hidden="false" outlineLevel="0" max="8" min="8" style="125" width="11.85"/>
    <col collapsed="false" customWidth="true" hidden="false" outlineLevel="0" max="9" min="9" style="125" width="14.14"/>
    <col collapsed="false" customWidth="true" hidden="true" outlineLevel="0" max="10" min="10" style="125" width="12.56"/>
    <col collapsed="false" customWidth="true" hidden="true" outlineLevel="0" max="11" min="11" style="125" width="12.14"/>
    <col collapsed="false" customWidth="true" hidden="true" outlineLevel="0" max="12" min="12" style="125" width="12.28"/>
    <col collapsed="false" customWidth="true" hidden="true" outlineLevel="0" max="13" min="13" style="125" width="11.7"/>
    <col collapsed="false" customWidth="true" hidden="true" outlineLevel="0" max="14" min="14" style="125" width="12.42"/>
    <col collapsed="false" customWidth="true" hidden="true" outlineLevel="0" max="15" min="15" style="125" width="11.56"/>
    <col collapsed="false" customWidth="true" hidden="true" outlineLevel="0" max="16" min="16" style="125" width="12.14"/>
    <col collapsed="false" customWidth="true" hidden="true" outlineLevel="0" max="18" min="17" style="125" width="12.99"/>
    <col collapsed="false" customWidth="true" hidden="true" outlineLevel="0" max="19" min="19" style="125" width="12.28"/>
    <col collapsed="false" customWidth="true" hidden="true" outlineLevel="0" max="20" min="20" style="125" width="11.7"/>
    <col collapsed="false" customWidth="true" hidden="true" outlineLevel="0" max="23" min="21" style="125" width="13.56"/>
    <col collapsed="false" customWidth="true" hidden="false" outlineLevel="0" max="24" min="24" style="125" width="13.56"/>
    <col collapsed="false" customWidth="true" hidden="false" outlineLevel="0" max="25" min="25" style="125" width="11.85"/>
    <col collapsed="false" customWidth="true" hidden="false" outlineLevel="0" max="26" min="26" style="125" width="12.85"/>
    <col collapsed="false" customWidth="true" hidden="false" outlineLevel="0" max="29" min="27" style="125" width="12.7"/>
    <col collapsed="false" customWidth="true" hidden="false" outlineLevel="0" max="30" min="30" style="125" width="13.14"/>
    <col collapsed="false" customWidth="true" hidden="false" outlineLevel="0" max="31" min="31" style="125" width="12.28"/>
    <col collapsed="false" customWidth="true" hidden="false" outlineLevel="0" max="32" min="32" style="125" width="12.42"/>
    <col collapsed="false" customWidth="true" hidden="false" outlineLevel="0" max="33" min="33" style="125" width="12.7"/>
    <col collapsed="false" customWidth="true" hidden="false" outlineLevel="0" max="34" min="34" style="125" width="42.28"/>
    <col collapsed="false" customWidth="true" hidden="false" outlineLevel="0" max="35" min="35" style="125" width="15.41"/>
    <col collapsed="false" customWidth="true" hidden="false" outlineLevel="0" max="36" min="36" style="125" width="10.56"/>
    <col collapsed="false" customWidth="true" hidden="false" outlineLevel="0" max="37" min="37" style="125" width="12.56"/>
    <col collapsed="false" customWidth="false" hidden="false" outlineLevel="0" max="257" min="38" style="125" width="9.14"/>
  </cols>
  <sheetData>
    <row r="1" customFormat="false" ht="15.75" hidden="false" customHeight="false" outlineLevel="0" collapsed="false">
      <c r="A1" s="126" t="s">
        <v>178</v>
      </c>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c r="FE1" s="127"/>
      <c r="FF1" s="127"/>
      <c r="FG1" s="127"/>
      <c r="FH1" s="127"/>
      <c r="FI1" s="127"/>
      <c r="FJ1" s="127"/>
      <c r="FK1" s="127"/>
      <c r="FL1" s="127"/>
      <c r="FM1" s="127"/>
      <c r="FN1" s="127"/>
      <c r="FO1" s="127"/>
      <c r="FP1" s="127"/>
      <c r="FQ1" s="127"/>
      <c r="FR1" s="127"/>
      <c r="FS1" s="127"/>
      <c r="FT1" s="127"/>
      <c r="FU1" s="127"/>
      <c r="FV1" s="127"/>
      <c r="FW1" s="127"/>
      <c r="FX1" s="127"/>
      <c r="FY1" s="127"/>
      <c r="FZ1" s="127"/>
      <c r="GA1" s="127"/>
      <c r="GB1" s="127"/>
      <c r="GC1" s="127"/>
      <c r="GD1" s="127"/>
      <c r="GE1" s="127"/>
      <c r="GF1" s="127"/>
      <c r="GG1" s="127"/>
      <c r="GH1" s="127"/>
      <c r="GI1" s="127"/>
      <c r="GJ1" s="127"/>
      <c r="GK1" s="127"/>
      <c r="GL1" s="127"/>
      <c r="GM1" s="127"/>
      <c r="GN1" s="127"/>
      <c r="GO1" s="127"/>
      <c r="GP1" s="127"/>
      <c r="GQ1" s="127"/>
      <c r="GR1" s="127"/>
      <c r="GS1" s="127"/>
      <c r="GT1" s="127"/>
      <c r="GU1" s="127"/>
      <c r="GV1" s="127"/>
      <c r="GW1" s="127"/>
      <c r="GX1" s="127"/>
      <c r="GY1" s="127"/>
      <c r="GZ1" s="127"/>
      <c r="HA1" s="127"/>
      <c r="HB1" s="127"/>
      <c r="HC1" s="127"/>
      <c r="HD1" s="127"/>
      <c r="HE1" s="127"/>
      <c r="HF1" s="127"/>
      <c r="HG1" s="127"/>
      <c r="HH1" s="127"/>
      <c r="HI1" s="127"/>
      <c r="HJ1" s="127"/>
      <c r="HK1" s="127"/>
      <c r="HL1" s="127"/>
      <c r="HM1" s="127"/>
      <c r="HN1" s="127"/>
      <c r="HO1" s="127"/>
      <c r="HP1" s="127"/>
      <c r="HQ1" s="127"/>
      <c r="HR1" s="127"/>
      <c r="HS1" s="127"/>
      <c r="HT1" s="127"/>
      <c r="HU1" s="127"/>
      <c r="HV1" s="127"/>
      <c r="HW1" s="127"/>
      <c r="HX1" s="127"/>
      <c r="HY1" s="127"/>
      <c r="HZ1" s="127"/>
      <c r="IA1" s="127"/>
      <c r="IB1" s="127"/>
      <c r="IC1" s="127"/>
      <c r="ID1" s="127"/>
      <c r="IE1" s="127"/>
      <c r="IF1" s="127"/>
      <c r="IG1" s="127"/>
      <c r="IH1" s="127"/>
      <c r="II1" s="127"/>
      <c r="IJ1" s="127"/>
      <c r="IK1" s="127"/>
      <c r="IL1" s="127"/>
      <c r="IM1" s="127"/>
      <c r="IN1" s="127"/>
      <c r="IO1" s="127"/>
      <c r="IP1" s="127"/>
      <c r="IQ1" s="127"/>
      <c r="IR1" s="127"/>
      <c r="IS1" s="127"/>
      <c r="IT1" s="127"/>
      <c r="IU1" s="127"/>
      <c r="IV1" s="127"/>
    </row>
    <row r="2" customFormat="false" ht="15.75" hidden="false" customHeight="true" outlineLevel="0" collapsed="false">
      <c r="A2" s="9" t="s">
        <v>179</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c r="IR2" s="127"/>
      <c r="IS2" s="127"/>
      <c r="IT2" s="127"/>
      <c r="IU2" s="127"/>
      <c r="IV2" s="127"/>
    </row>
    <row r="3" customFormat="false" ht="15" hidden="false" customHeight="true" outlineLevel="0" collapsed="false">
      <c r="A3" s="128" t="str">
        <f aca="false">B4NSDP2024!A3</f>
        <v> (Kèm theo Nghị quyết số           /NQ-HĐND ngày        tháng 7 năm 2024 của Hội đồng nhân dân tỉnh Điện Biên)</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c r="HG3" s="127"/>
      <c r="HH3" s="127"/>
      <c r="HI3" s="127"/>
      <c r="HJ3" s="127"/>
      <c r="HK3" s="127"/>
      <c r="HL3" s="127"/>
      <c r="HM3" s="127"/>
      <c r="HN3" s="127"/>
      <c r="HO3" s="127"/>
      <c r="HP3" s="127"/>
      <c r="HQ3" s="127"/>
      <c r="HR3" s="127"/>
      <c r="HS3" s="127"/>
      <c r="HT3" s="127"/>
      <c r="HU3" s="127"/>
      <c r="HV3" s="127"/>
      <c r="HW3" s="127"/>
      <c r="HX3" s="127"/>
      <c r="HY3" s="127"/>
      <c r="HZ3" s="127"/>
      <c r="IA3" s="127"/>
      <c r="IB3" s="127"/>
      <c r="IC3" s="127"/>
      <c r="ID3" s="127"/>
      <c r="IE3" s="127"/>
      <c r="IF3" s="127"/>
      <c r="IG3" s="127"/>
      <c r="IH3" s="127"/>
      <c r="II3" s="127"/>
      <c r="IJ3" s="127"/>
      <c r="IK3" s="127"/>
      <c r="IL3" s="127"/>
      <c r="IM3" s="127"/>
      <c r="IN3" s="127"/>
      <c r="IO3" s="127"/>
      <c r="IP3" s="127"/>
      <c r="IQ3" s="127"/>
      <c r="IR3" s="127"/>
      <c r="IS3" s="127"/>
      <c r="IT3" s="127"/>
      <c r="IU3" s="127"/>
      <c r="IV3" s="127"/>
    </row>
    <row r="4" customFormat="false" ht="15" hidden="false" customHeight="false" outlineLevel="0" collapsed="false">
      <c r="A4" s="127"/>
      <c r="B4" s="127"/>
      <c r="C4" s="127"/>
      <c r="D4" s="127"/>
      <c r="E4" s="127"/>
      <c r="F4" s="127"/>
      <c r="G4" s="127"/>
      <c r="H4" s="127"/>
      <c r="I4" s="127"/>
      <c r="J4" s="127"/>
      <c r="K4" s="127"/>
      <c r="L4" s="127"/>
      <c r="M4" s="127"/>
      <c r="N4" s="127"/>
      <c r="O4" s="127"/>
      <c r="P4" s="127"/>
      <c r="Q4" s="127"/>
      <c r="R4" s="127"/>
      <c r="S4" s="127"/>
      <c r="T4" s="127"/>
      <c r="U4" s="129" t="s">
        <v>180</v>
      </c>
      <c r="V4" s="129"/>
      <c r="W4" s="129"/>
      <c r="X4" s="129"/>
      <c r="Y4" s="129"/>
      <c r="Z4" s="129"/>
      <c r="AA4" s="129"/>
      <c r="AB4" s="129"/>
      <c r="AC4" s="129"/>
      <c r="AD4" s="129"/>
      <c r="AE4" s="129"/>
      <c r="AF4" s="129"/>
      <c r="AG4" s="129"/>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customFormat="false" ht="15.75" hidden="false" customHeight="true" outlineLevel="0" collapsed="false">
      <c r="A5" s="14" t="s">
        <v>181</v>
      </c>
      <c r="B5" s="14" t="s">
        <v>4</v>
      </c>
      <c r="C5" s="14" t="s">
        <v>5</v>
      </c>
      <c r="D5" s="14" t="s">
        <v>6</v>
      </c>
      <c r="E5" s="14"/>
      <c r="F5" s="14" t="s">
        <v>7</v>
      </c>
      <c r="G5" s="14" t="s">
        <v>182</v>
      </c>
      <c r="H5" s="14"/>
      <c r="I5" s="14"/>
      <c r="J5" s="14" t="s">
        <v>183</v>
      </c>
      <c r="K5" s="14"/>
      <c r="L5" s="14"/>
      <c r="M5" s="14"/>
      <c r="N5" s="14"/>
      <c r="O5" s="14"/>
      <c r="P5" s="14"/>
      <c r="Q5" s="14"/>
      <c r="R5" s="14" t="s">
        <v>184</v>
      </c>
      <c r="S5" s="14"/>
      <c r="T5" s="14" t="s">
        <v>185</v>
      </c>
      <c r="U5" s="14"/>
      <c r="V5" s="130"/>
      <c r="W5" s="130"/>
      <c r="X5" s="14" t="s">
        <v>186</v>
      </c>
      <c r="Y5" s="14"/>
      <c r="Z5" s="14"/>
      <c r="AA5" s="14"/>
      <c r="AB5" s="14" t="s">
        <v>187</v>
      </c>
      <c r="AC5" s="14"/>
      <c r="AD5" s="14" t="s">
        <v>188</v>
      </c>
      <c r="AE5" s="14"/>
      <c r="AF5" s="14"/>
      <c r="AG5" s="14"/>
      <c r="AH5" s="14" t="s">
        <v>13</v>
      </c>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customFormat="false" ht="15.75" hidden="false" customHeight="true" outlineLevel="0" collapsed="false">
      <c r="A6" s="14"/>
      <c r="B6" s="14"/>
      <c r="C6" s="14"/>
      <c r="D6" s="14" t="s">
        <v>25</v>
      </c>
      <c r="E6" s="14" t="s">
        <v>26</v>
      </c>
      <c r="F6" s="14"/>
      <c r="G6" s="14" t="s">
        <v>189</v>
      </c>
      <c r="H6" s="14" t="s">
        <v>28</v>
      </c>
      <c r="I6" s="14"/>
      <c r="J6" s="14" t="s">
        <v>190</v>
      </c>
      <c r="K6" s="14" t="s">
        <v>191</v>
      </c>
      <c r="L6" s="14"/>
      <c r="M6" s="14"/>
      <c r="N6" s="14"/>
      <c r="O6" s="14"/>
      <c r="P6" s="14"/>
      <c r="Q6" s="14"/>
      <c r="R6" s="14"/>
      <c r="S6" s="14"/>
      <c r="T6" s="14"/>
      <c r="U6" s="14"/>
      <c r="V6" s="131" t="s">
        <v>192</v>
      </c>
      <c r="W6" s="132"/>
      <c r="X6" s="14" t="s">
        <v>29</v>
      </c>
      <c r="Y6" s="14" t="s">
        <v>193</v>
      </c>
      <c r="Z6" s="14"/>
      <c r="AA6" s="14"/>
      <c r="AB6" s="14" t="s">
        <v>139</v>
      </c>
      <c r="AC6" s="14" t="s">
        <v>194</v>
      </c>
      <c r="AD6" s="14" t="s">
        <v>29</v>
      </c>
      <c r="AE6" s="14" t="s">
        <v>193</v>
      </c>
      <c r="AF6" s="14"/>
      <c r="AG6" s="14"/>
      <c r="AH6" s="14"/>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customFormat="false" ht="15.75" hidden="false" customHeight="true" outlineLevel="0" collapsed="false">
      <c r="A7" s="14"/>
      <c r="B7" s="14"/>
      <c r="C7" s="14"/>
      <c r="D7" s="14"/>
      <c r="E7" s="14"/>
      <c r="F7" s="14"/>
      <c r="G7" s="14"/>
      <c r="H7" s="14"/>
      <c r="I7" s="14"/>
      <c r="J7" s="14"/>
      <c r="K7" s="14" t="s">
        <v>15</v>
      </c>
      <c r="L7" s="14"/>
      <c r="M7" s="14"/>
      <c r="N7" s="14"/>
      <c r="O7" s="14"/>
      <c r="P7" s="14" t="s">
        <v>16</v>
      </c>
      <c r="Q7" s="14"/>
      <c r="R7" s="14" t="s">
        <v>29</v>
      </c>
      <c r="S7" s="14" t="s">
        <v>193</v>
      </c>
      <c r="T7" s="14" t="s">
        <v>29</v>
      </c>
      <c r="U7" s="14" t="s">
        <v>193</v>
      </c>
      <c r="V7" s="131"/>
      <c r="W7" s="14" t="s">
        <v>21</v>
      </c>
      <c r="X7" s="14"/>
      <c r="Y7" s="14"/>
      <c r="Z7" s="14"/>
      <c r="AA7" s="14"/>
      <c r="AB7" s="14"/>
      <c r="AC7" s="14"/>
      <c r="AD7" s="14"/>
      <c r="AE7" s="14"/>
      <c r="AF7" s="14"/>
      <c r="AG7" s="14"/>
      <c r="AH7" s="14"/>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customFormat="false" ht="15.75" hidden="false" customHeight="true" outlineLevel="0" collapsed="false">
      <c r="A8" s="14"/>
      <c r="B8" s="14"/>
      <c r="C8" s="14"/>
      <c r="D8" s="14"/>
      <c r="E8" s="14"/>
      <c r="F8" s="14"/>
      <c r="G8" s="14"/>
      <c r="H8" s="14" t="s">
        <v>29</v>
      </c>
      <c r="I8" s="14" t="s">
        <v>195</v>
      </c>
      <c r="J8" s="14"/>
      <c r="K8" s="14" t="s">
        <v>31</v>
      </c>
      <c r="L8" s="14"/>
      <c r="M8" s="14" t="s">
        <v>32</v>
      </c>
      <c r="N8" s="14"/>
      <c r="O8" s="14"/>
      <c r="P8" s="14" t="s">
        <v>31</v>
      </c>
      <c r="Q8" s="14" t="s">
        <v>33</v>
      </c>
      <c r="R8" s="14"/>
      <c r="S8" s="14"/>
      <c r="T8" s="14"/>
      <c r="U8" s="14"/>
      <c r="V8" s="131"/>
      <c r="W8" s="131" t="s">
        <v>196</v>
      </c>
      <c r="X8" s="14"/>
      <c r="Y8" s="14" t="s">
        <v>39</v>
      </c>
      <c r="Z8" s="14" t="s">
        <v>40</v>
      </c>
      <c r="AA8" s="14"/>
      <c r="AB8" s="14"/>
      <c r="AC8" s="14"/>
      <c r="AD8" s="14"/>
      <c r="AE8" s="14" t="s">
        <v>39</v>
      </c>
      <c r="AF8" s="14" t="s">
        <v>40</v>
      </c>
      <c r="AG8" s="14"/>
      <c r="AH8" s="14"/>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customFormat="false" ht="15.75" hidden="false" customHeight="true" outlineLevel="0" collapsed="false">
      <c r="A9" s="14"/>
      <c r="B9" s="14"/>
      <c r="C9" s="14"/>
      <c r="D9" s="14"/>
      <c r="E9" s="14"/>
      <c r="F9" s="14"/>
      <c r="G9" s="14"/>
      <c r="H9" s="14"/>
      <c r="I9" s="14"/>
      <c r="J9" s="14"/>
      <c r="K9" s="14" t="s">
        <v>39</v>
      </c>
      <c r="L9" s="14" t="s">
        <v>42</v>
      </c>
      <c r="M9" s="14" t="s">
        <v>39</v>
      </c>
      <c r="N9" s="14" t="s">
        <v>191</v>
      </c>
      <c r="O9" s="14"/>
      <c r="P9" s="14"/>
      <c r="Q9" s="14"/>
      <c r="R9" s="14"/>
      <c r="S9" s="14"/>
      <c r="T9" s="14"/>
      <c r="U9" s="14"/>
      <c r="V9" s="131"/>
      <c r="W9" s="131"/>
      <c r="X9" s="131"/>
      <c r="Y9" s="131"/>
      <c r="Z9" s="22" t="s">
        <v>44</v>
      </c>
      <c r="AA9" s="22" t="s">
        <v>45</v>
      </c>
      <c r="AB9" s="14"/>
      <c r="AC9" s="14"/>
      <c r="AD9" s="14"/>
      <c r="AE9" s="14"/>
      <c r="AF9" s="22" t="s">
        <v>44</v>
      </c>
      <c r="AG9" s="22" t="s">
        <v>45</v>
      </c>
      <c r="AH9" s="14"/>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customFormat="false" ht="78.75" hidden="false" customHeight="false" outlineLevel="0" collapsed="false">
      <c r="A10" s="14"/>
      <c r="B10" s="14"/>
      <c r="C10" s="14"/>
      <c r="D10" s="14"/>
      <c r="E10" s="14"/>
      <c r="F10" s="14"/>
      <c r="G10" s="14"/>
      <c r="H10" s="14"/>
      <c r="I10" s="14"/>
      <c r="J10" s="14"/>
      <c r="K10" s="14"/>
      <c r="L10" s="14"/>
      <c r="M10" s="14"/>
      <c r="N10" s="14" t="s">
        <v>46</v>
      </c>
      <c r="O10" s="14" t="s">
        <v>47</v>
      </c>
      <c r="P10" s="14"/>
      <c r="Q10" s="14"/>
      <c r="R10" s="14"/>
      <c r="S10" s="14"/>
      <c r="T10" s="14"/>
      <c r="U10" s="14"/>
      <c r="V10" s="131"/>
      <c r="W10" s="131"/>
      <c r="X10" s="131"/>
      <c r="Y10" s="131"/>
      <c r="Z10" s="22"/>
      <c r="AA10" s="22"/>
      <c r="AB10" s="14"/>
      <c r="AC10" s="14"/>
      <c r="AD10" s="14"/>
      <c r="AE10" s="14"/>
      <c r="AF10" s="22"/>
      <c r="AG10" s="22"/>
      <c r="AH10" s="14"/>
      <c r="AI10" s="127"/>
      <c r="AJ10" s="127"/>
      <c r="AK10" s="127"/>
      <c r="AL10" s="127"/>
      <c r="AM10" s="127"/>
      <c r="AN10" s="127"/>
      <c r="AO10" s="127"/>
      <c r="AP10" s="127"/>
      <c r="AQ10" s="127"/>
      <c r="AR10" s="127"/>
      <c r="AS10" s="127"/>
      <c r="AT10" s="127"/>
      <c r="AU10" s="127"/>
      <c r="AV10" s="127"/>
      <c r="AW10" s="127"/>
      <c r="AX10" s="127"/>
      <c r="AY10" s="127"/>
      <c r="AZ10" s="127"/>
      <c r="BA10" s="127"/>
      <c r="BB10" s="127"/>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7"/>
      <c r="CP10" s="127"/>
      <c r="CQ10" s="127"/>
      <c r="CR10" s="127"/>
      <c r="CS10" s="127"/>
      <c r="CT10" s="127"/>
      <c r="CU10" s="127"/>
      <c r="CV10" s="127"/>
      <c r="CW10" s="127"/>
      <c r="CX10" s="127"/>
      <c r="CY10" s="127"/>
      <c r="CZ10" s="127"/>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c r="GH10" s="127"/>
      <c r="GI10" s="127"/>
      <c r="GJ10" s="127"/>
      <c r="GK10" s="127"/>
      <c r="GL10" s="127"/>
      <c r="GM10" s="127"/>
      <c r="GN10" s="127"/>
      <c r="GO10" s="127"/>
      <c r="GP10" s="127"/>
      <c r="GQ10" s="127"/>
      <c r="GR10" s="127"/>
      <c r="GS10" s="127"/>
      <c r="GT10" s="127"/>
      <c r="GU10" s="127"/>
      <c r="GV10" s="127"/>
      <c r="GW10" s="127"/>
      <c r="GX10" s="127"/>
      <c r="GY10" s="127"/>
      <c r="GZ10" s="127"/>
      <c r="HA10" s="127"/>
      <c r="HB10" s="127"/>
      <c r="HC10" s="127"/>
      <c r="HD10" s="127"/>
      <c r="HE10" s="127"/>
      <c r="HF10" s="127"/>
      <c r="HG10" s="127"/>
      <c r="HH10" s="127"/>
      <c r="HI10" s="127"/>
      <c r="HJ10" s="127"/>
      <c r="HK10" s="127"/>
      <c r="HL10" s="127"/>
      <c r="HM10" s="127"/>
      <c r="HN10" s="127"/>
      <c r="HO10" s="127"/>
      <c r="HP10" s="127"/>
      <c r="HQ10" s="127"/>
      <c r="HR10" s="127"/>
      <c r="HS10" s="127"/>
      <c r="HT10" s="127"/>
      <c r="HU10" s="127"/>
      <c r="HV10" s="127"/>
      <c r="HW10" s="127"/>
      <c r="HX10" s="127"/>
      <c r="HY10" s="127"/>
      <c r="HZ10" s="127"/>
      <c r="IA10" s="127"/>
      <c r="IB10" s="127"/>
      <c r="IC10" s="127"/>
      <c r="ID10" s="127"/>
      <c r="IE10" s="127"/>
      <c r="IF10" s="127"/>
      <c r="IG10" s="127"/>
      <c r="IH10" s="127"/>
      <c r="II10" s="127"/>
      <c r="IJ10" s="127"/>
      <c r="IK10" s="127"/>
      <c r="IL10" s="127"/>
      <c r="IM10" s="127"/>
      <c r="IN10" s="127"/>
      <c r="IO10" s="127"/>
      <c r="IP10" s="127"/>
      <c r="IQ10" s="127"/>
      <c r="IR10" s="127"/>
      <c r="IS10" s="127"/>
      <c r="IT10" s="127"/>
      <c r="IU10" s="127"/>
      <c r="IV10" s="127"/>
    </row>
    <row r="11" customFormat="false" ht="15.75" hidden="false" customHeight="false" outlineLevel="0" collapsed="false">
      <c r="A11" s="38" t="n">
        <v>1</v>
      </c>
      <c r="B11" s="14" t="n">
        <v>2</v>
      </c>
      <c r="C11" s="14"/>
      <c r="D11" s="14"/>
      <c r="E11" s="14"/>
      <c r="F11" s="14"/>
      <c r="G11" s="14" t="n">
        <v>3</v>
      </c>
      <c r="H11" s="14" t="n">
        <v>4</v>
      </c>
      <c r="I11" s="14" t="n">
        <v>5</v>
      </c>
      <c r="J11" s="14"/>
      <c r="K11" s="14" t="n">
        <v>8</v>
      </c>
      <c r="L11" s="14"/>
      <c r="M11" s="14"/>
      <c r="N11" s="14"/>
      <c r="O11" s="14"/>
      <c r="P11" s="14" t="n">
        <v>9</v>
      </c>
      <c r="Q11" s="14"/>
      <c r="R11" s="14"/>
      <c r="S11" s="14" t="n">
        <v>10</v>
      </c>
      <c r="T11" s="14"/>
      <c r="U11" s="14" t="n">
        <v>11</v>
      </c>
      <c r="V11" s="14"/>
      <c r="W11" s="14"/>
      <c r="X11" s="14" t="n">
        <v>6</v>
      </c>
      <c r="Y11" s="14" t="n">
        <v>7</v>
      </c>
      <c r="Z11" s="14" t="n">
        <v>8</v>
      </c>
      <c r="AA11" s="14" t="n">
        <v>9</v>
      </c>
      <c r="AB11" s="14" t="n">
        <v>10</v>
      </c>
      <c r="AC11" s="14" t="n">
        <v>11</v>
      </c>
      <c r="AD11" s="14" t="n">
        <v>12</v>
      </c>
      <c r="AE11" s="14" t="n">
        <v>13</v>
      </c>
      <c r="AF11" s="14" t="n">
        <v>14</v>
      </c>
      <c r="AG11" s="14" t="n">
        <v>15</v>
      </c>
      <c r="AH11" s="14" t="n">
        <v>16</v>
      </c>
      <c r="AI11" s="127"/>
      <c r="AJ11" s="133"/>
      <c r="AK11" s="127"/>
      <c r="AL11" s="127"/>
      <c r="AM11" s="127"/>
      <c r="AN11" s="127"/>
      <c r="AO11" s="127"/>
      <c r="AP11" s="127"/>
      <c r="AQ11" s="127"/>
      <c r="AR11" s="127"/>
      <c r="AS11" s="127"/>
      <c r="AT11" s="127"/>
      <c r="AU11" s="127"/>
      <c r="AV11" s="127"/>
      <c r="AW11" s="127"/>
      <c r="AX11" s="127"/>
      <c r="AY11" s="127"/>
      <c r="AZ11" s="127"/>
      <c r="BA11" s="127"/>
      <c r="BB11" s="127"/>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7"/>
      <c r="CP11" s="127"/>
      <c r="CQ11" s="127"/>
      <c r="CR11" s="127"/>
      <c r="CS11" s="127"/>
      <c r="CT11" s="127"/>
      <c r="CU11" s="127"/>
      <c r="CV11" s="127"/>
      <c r="CW11" s="127"/>
      <c r="CX11" s="127"/>
      <c r="CY11" s="127"/>
      <c r="CZ11" s="127"/>
      <c r="DA11" s="127"/>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c r="FC11" s="127"/>
      <c r="FD11" s="127"/>
      <c r="FE11" s="127"/>
      <c r="FF11" s="127"/>
      <c r="FG11" s="127"/>
      <c r="FH11" s="127"/>
      <c r="FI11" s="127"/>
      <c r="FJ11" s="127"/>
      <c r="FK11" s="127"/>
      <c r="FL11" s="127"/>
      <c r="FM11" s="127"/>
      <c r="FN11" s="127"/>
      <c r="FO11" s="127"/>
      <c r="FP11" s="127"/>
      <c r="FQ11" s="127"/>
      <c r="FR11" s="127"/>
      <c r="FS11" s="127"/>
      <c r="FT11" s="127"/>
      <c r="FU11" s="127"/>
      <c r="FV11" s="127"/>
      <c r="FW11" s="127"/>
      <c r="FX11" s="127"/>
      <c r="FY11" s="127"/>
      <c r="FZ11" s="127"/>
      <c r="GA11" s="127"/>
      <c r="GB11" s="127"/>
      <c r="GC11" s="127"/>
      <c r="GD11" s="127"/>
      <c r="GE11" s="127"/>
      <c r="GF11" s="127"/>
      <c r="GG11" s="127"/>
      <c r="GH11" s="127"/>
      <c r="GI11" s="127"/>
      <c r="GJ11" s="127"/>
      <c r="GK11" s="127"/>
      <c r="GL11" s="127"/>
      <c r="GM11" s="127"/>
      <c r="GN11" s="127"/>
      <c r="GO11" s="127"/>
      <c r="GP11" s="127"/>
      <c r="GQ11" s="127"/>
      <c r="GR11" s="127"/>
      <c r="GS11" s="127"/>
      <c r="GT11" s="127"/>
      <c r="GU11" s="127"/>
      <c r="GV11" s="127"/>
      <c r="GW11" s="127"/>
      <c r="GX11" s="127"/>
      <c r="GY11" s="127"/>
      <c r="GZ11" s="127"/>
      <c r="HA11" s="127"/>
      <c r="HB11" s="127"/>
      <c r="HC11" s="127"/>
      <c r="HD11" s="127"/>
      <c r="HE11" s="127"/>
      <c r="HF11" s="127"/>
      <c r="HG11" s="127"/>
      <c r="HH11" s="127"/>
      <c r="HI11" s="127"/>
      <c r="HJ11" s="127"/>
      <c r="HK11" s="127"/>
      <c r="HL11" s="127"/>
      <c r="HM11" s="127"/>
      <c r="HN11" s="127"/>
      <c r="HO11" s="127"/>
      <c r="HP11" s="127"/>
      <c r="HQ11" s="127"/>
      <c r="HR11" s="127"/>
      <c r="HS11" s="127"/>
      <c r="HT11" s="127"/>
      <c r="HU11" s="127"/>
      <c r="HV11" s="127"/>
      <c r="HW11" s="127"/>
      <c r="HX11" s="127"/>
      <c r="HY11" s="127"/>
      <c r="HZ11" s="127"/>
      <c r="IA11" s="127"/>
      <c r="IB11" s="127"/>
      <c r="IC11" s="127"/>
      <c r="ID11" s="127"/>
      <c r="IE11" s="127"/>
      <c r="IF11" s="127"/>
      <c r="IG11" s="127"/>
      <c r="IH11" s="127"/>
      <c r="II11" s="127"/>
      <c r="IJ11" s="127"/>
      <c r="IK11" s="127"/>
      <c r="IL11" s="127"/>
      <c r="IM11" s="127"/>
      <c r="IN11" s="127"/>
      <c r="IO11" s="127"/>
      <c r="IP11" s="127"/>
      <c r="IQ11" s="127"/>
      <c r="IR11" s="127"/>
      <c r="IS11" s="127"/>
      <c r="IT11" s="127"/>
      <c r="IU11" s="127"/>
      <c r="IV11" s="127"/>
    </row>
    <row r="12" customFormat="false" ht="15.75" hidden="true" customHeight="false" outlineLevel="0" collapsed="false">
      <c r="A12" s="38"/>
      <c r="B12" s="14" t="str">
        <f aca="false">B51</f>
        <v>THÀNH PHỐ ĐIỆN BIÊN PHỦ</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27"/>
      <c r="AJ12" s="133"/>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c r="FC12" s="127"/>
      <c r="FD12" s="127"/>
      <c r="FE12" s="127"/>
      <c r="FF12" s="127"/>
      <c r="FG12" s="127"/>
      <c r="FH12" s="127"/>
      <c r="FI12" s="127"/>
      <c r="FJ12" s="127"/>
      <c r="FK12" s="127"/>
      <c r="FL12" s="127"/>
      <c r="FM12" s="127"/>
      <c r="FN12" s="127"/>
      <c r="FO12" s="127"/>
      <c r="FP12" s="127"/>
      <c r="FQ12" s="127"/>
      <c r="FR12" s="127"/>
      <c r="FS12" s="127"/>
      <c r="FT12" s="127"/>
      <c r="FU12" s="127"/>
      <c r="FV12" s="127"/>
      <c r="FW12" s="127"/>
      <c r="FX12" s="127"/>
      <c r="FY12" s="127"/>
      <c r="FZ12" s="127"/>
      <c r="GA12" s="127"/>
      <c r="GB12" s="127"/>
      <c r="GC12" s="127"/>
      <c r="GD12" s="127"/>
      <c r="GE12" s="127"/>
      <c r="GF12" s="127"/>
      <c r="GG12" s="127"/>
      <c r="GH12" s="127"/>
      <c r="GI12" s="127"/>
      <c r="GJ12" s="127"/>
      <c r="GK12" s="127"/>
      <c r="GL12" s="127"/>
      <c r="GM12" s="127"/>
      <c r="GN12" s="127"/>
      <c r="GO12" s="127"/>
      <c r="GP12" s="127"/>
      <c r="GQ12" s="127"/>
      <c r="GR12" s="127"/>
      <c r="GS12" s="127"/>
      <c r="GT12" s="127"/>
      <c r="GU12" s="127"/>
      <c r="GV12" s="127"/>
      <c r="GW12" s="127"/>
      <c r="GX12" s="127"/>
      <c r="GY12" s="127"/>
      <c r="GZ12" s="127"/>
      <c r="HA12" s="127"/>
      <c r="HB12" s="127"/>
      <c r="HC12" s="127"/>
      <c r="HD12" s="127"/>
      <c r="HE12" s="127"/>
      <c r="HF12" s="127"/>
      <c r="HG12" s="127"/>
      <c r="HH12" s="127"/>
      <c r="HI12" s="127"/>
      <c r="HJ12" s="127"/>
      <c r="HK12" s="127"/>
      <c r="HL12" s="127"/>
      <c r="HM12" s="127"/>
      <c r="HN12" s="127"/>
      <c r="HO12" s="127"/>
      <c r="HP12" s="127"/>
      <c r="HQ12" s="127"/>
      <c r="HR12" s="127"/>
      <c r="HS12" s="127"/>
      <c r="HT12" s="127"/>
      <c r="HU12" s="127"/>
      <c r="HV12" s="127"/>
      <c r="HW12" s="127"/>
      <c r="HX12" s="127"/>
      <c r="HY12" s="127"/>
      <c r="HZ12" s="127"/>
      <c r="IA12" s="127"/>
      <c r="IB12" s="127"/>
      <c r="IC12" s="127"/>
      <c r="ID12" s="127"/>
      <c r="IE12" s="127"/>
      <c r="IF12" s="127"/>
      <c r="IG12" s="127"/>
      <c r="IH12" s="127"/>
      <c r="II12" s="127"/>
      <c r="IJ12" s="127"/>
      <c r="IK12" s="127"/>
      <c r="IL12" s="127"/>
      <c r="IM12" s="127"/>
      <c r="IN12" s="127"/>
      <c r="IO12" s="127"/>
      <c r="IP12" s="127"/>
      <c r="IQ12" s="127"/>
      <c r="IR12" s="127"/>
      <c r="IS12" s="127"/>
      <c r="IT12" s="127"/>
      <c r="IU12" s="127"/>
      <c r="IV12" s="127"/>
    </row>
    <row r="13" customFormat="false" ht="15.75" hidden="true" customHeight="false" outlineLevel="0" collapsed="false">
      <c r="A13" s="38"/>
      <c r="B13" s="14" t="str">
        <f aca="false">B53</f>
        <v>Hỗ trợ đất ở, nhà ở, đất sản xuất </v>
      </c>
      <c r="C13" s="14" t="n">
        <f aca="false">C53</f>
        <v>0</v>
      </c>
      <c r="D13" s="14" t="n">
        <f aca="false">D53</f>
        <v>0</v>
      </c>
      <c r="E13" s="14" t="n">
        <f aca="false">E53</f>
        <v>0</v>
      </c>
      <c r="F13" s="14" t="n">
        <f aca="false">F53</f>
        <v>0</v>
      </c>
      <c r="G13" s="14" t="n">
        <f aca="false">G53</f>
        <v>0</v>
      </c>
      <c r="H13" s="14" t="n">
        <f aca="false">H53</f>
        <v>4397</v>
      </c>
      <c r="I13" s="14" t="n">
        <f aca="false">I53</f>
        <v>4397</v>
      </c>
      <c r="J13" s="14" t="n">
        <f aca="false">J53</f>
        <v>0</v>
      </c>
      <c r="K13" s="14" t="n">
        <f aca="false">K53</f>
        <v>0</v>
      </c>
      <c r="L13" s="14" t="n">
        <f aca="false">L53</f>
        <v>0</v>
      </c>
      <c r="M13" s="14" t="n">
        <f aca="false">M53</f>
        <v>0</v>
      </c>
      <c r="N13" s="14" t="n">
        <f aca="false">N53</f>
        <v>0</v>
      </c>
      <c r="O13" s="14" t="n">
        <f aca="false">O53</f>
        <v>0</v>
      </c>
      <c r="P13" s="14" t="n">
        <f aca="false">P53</f>
        <v>0</v>
      </c>
      <c r="Q13" s="14" t="n">
        <f aca="false">Q53</f>
        <v>0</v>
      </c>
      <c r="R13" s="14" t="e">
        <f aca="false">R53</f>
        <v>#REF!</v>
      </c>
      <c r="S13" s="14" t="e">
        <f aca="false">S53</f>
        <v>#REF!</v>
      </c>
      <c r="T13" s="14" t="e">
        <f aca="false">T53</f>
        <v>#REF!</v>
      </c>
      <c r="U13" s="14" t="e">
        <f aca="false">U53</f>
        <v>#REF!</v>
      </c>
      <c r="V13" s="14" t="n">
        <f aca="false">V53</f>
        <v>1</v>
      </c>
      <c r="W13" s="14" t="n">
        <f aca="false">W53</f>
        <v>0</v>
      </c>
      <c r="X13" s="14" t="n">
        <f aca="false">X53</f>
        <v>4397</v>
      </c>
      <c r="Y13" s="14" t="n">
        <f aca="false">Y53</f>
        <v>4397</v>
      </c>
      <c r="Z13" s="14" t="n">
        <f aca="false">Z53</f>
        <v>0</v>
      </c>
      <c r="AA13" s="14" t="n">
        <f aca="false">AA53</f>
        <v>0</v>
      </c>
      <c r="AB13" s="14" t="n">
        <f aca="false">AB53</f>
        <v>0</v>
      </c>
      <c r="AC13" s="14" t="n">
        <f aca="false">AC53</f>
        <v>4397</v>
      </c>
      <c r="AD13" s="14" t="n">
        <f aca="false">AD53</f>
        <v>0</v>
      </c>
      <c r="AE13" s="14" t="n">
        <f aca="false">AE53</f>
        <v>0</v>
      </c>
      <c r="AF13" s="14" t="n">
        <f aca="false">AF53</f>
        <v>0</v>
      </c>
      <c r="AG13" s="14" t="n">
        <f aca="false">AG53</f>
        <v>0</v>
      </c>
      <c r="AH13" s="14"/>
      <c r="AI13" s="127"/>
      <c r="AJ13" s="133"/>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7"/>
      <c r="CP13" s="127"/>
      <c r="CQ13" s="127"/>
      <c r="CR13" s="127"/>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7"/>
      <c r="DX13" s="127"/>
      <c r="DY13" s="127"/>
      <c r="DZ13" s="127"/>
      <c r="EA13" s="127"/>
      <c r="EB13" s="127"/>
      <c r="EC13" s="127"/>
      <c r="ED13" s="127"/>
      <c r="EE13" s="127"/>
      <c r="EF13" s="127"/>
      <c r="EG13" s="127"/>
      <c r="EH13" s="127"/>
      <c r="EI13" s="127"/>
      <c r="EJ13" s="127"/>
      <c r="EK13" s="127"/>
      <c r="EL13" s="127"/>
      <c r="EM13" s="127"/>
      <c r="EN13" s="127"/>
      <c r="EO13" s="127"/>
      <c r="EP13" s="127"/>
      <c r="EQ13" s="127"/>
      <c r="ER13" s="127"/>
      <c r="ES13" s="127"/>
      <c r="ET13" s="127"/>
      <c r="EU13" s="127"/>
      <c r="EV13" s="127"/>
      <c r="EW13" s="127"/>
      <c r="EX13" s="127"/>
      <c r="EY13" s="127"/>
      <c r="EZ13" s="127"/>
      <c r="FA13" s="127"/>
      <c r="FB13" s="127"/>
      <c r="FC13" s="127"/>
      <c r="FD13" s="127"/>
      <c r="FE13" s="127"/>
      <c r="FF13" s="127"/>
      <c r="FG13" s="127"/>
      <c r="FH13" s="127"/>
      <c r="FI13" s="127"/>
      <c r="FJ13" s="127"/>
      <c r="FK13" s="127"/>
      <c r="FL13" s="127"/>
      <c r="FM13" s="127"/>
      <c r="FN13" s="127"/>
      <c r="FO13" s="127"/>
      <c r="FP13" s="127"/>
      <c r="FQ13" s="127"/>
      <c r="FR13" s="127"/>
      <c r="FS13" s="127"/>
      <c r="FT13" s="127"/>
      <c r="FU13" s="127"/>
      <c r="FV13" s="127"/>
      <c r="FW13" s="127"/>
      <c r="FX13" s="127"/>
      <c r="FY13" s="127"/>
      <c r="FZ13" s="127"/>
      <c r="GA13" s="127"/>
      <c r="GB13" s="127"/>
      <c r="GC13" s="127"/>
      <c r="GD13" s="127"/>
      <c r="GE13" s="127"/>
      <c r="GF13" s="127"/>
      <c r="GG13" s="127"/>
      <c r="GH13" s="127"/>
      <c r="GI13" s="127"/>
      <c r="GJ13" s="127"/>
      <c r="GK13" s="127"/>
      <c r="GL13" s="127"/>
      <c r="GM13" s="127"/>
      <c r="GN13" s="127"/>
      <c r="GO13" s="127"/>
      <c r="GP13" s="127"/>
      <c r="GQ13" s="127"/>
      <c r="GR13" s="127"/>
      <c r="GS13" s="127"/>
      <c r="GT13" s="127"/>
      <c r="GU13" s="127"/>
      <c r="GV13" s="127"/>
      <c r="GW13" s="127"/>
      <c r="GX13" s="127"/>
      <c r="GY13" s="127"/>
      <c r="GZ13" s="127"/>
      <c r="HA13" s="127"/>
      <c r="HB13" s="127"/>
      <c r="HC13" s="127"/>
      <c r="HD13" s="127"/>
      <c r="HE13" s="127"/>
      <c r="HF13" s="127"/>
      <c r="HG13" s="127"/>
      <c r="HH13" s="127"/>
      <c r="HI13" s="127"/>
      <c r="HJ13" s="127"/>
      <c r="HK13" s="127"/>
      <c r="HL13" s="127"/>
      <c r="HM13" s="127"/>
      <c r="HN13" s="127"/>
      <c r="HO13" s="127"/>
      <c r="HP13" s="127"/>
      <c r="HQ13" s="127"/>
      <c r="HR13" s="127"/>
      <c r="HS13" s="127"/>
      <c r="HT13" s="127"/>
      <c r="HU13" s="127"/>
      <c r="HV13" s="127"/>
      <c r="HW13" s="127"/>
      <c r="HX13" s="127"/>
      <c r="HY13" s="127"/>
      <c r="HZ13" s="127"/>
      <c r="IA13" s="127"/>
      <c r="IB13" s="127"/>
      <c r="IC13" s="127"/>
      <c r="ID13" s="127"/>
      <c r="IE13" s="127"/>
      <c r="IF13" s="127"/>
      <c r="IG13" s="127"/>
      <c r="IH13" s="127"/>
      <c r="II13" s="127"/>
      <c r="IJ13" s="127"/>
      <c r="IK13" s="127"/>
      <c r="IL13" s="127"/>
      <c r="IM13" s="127"/>
      <c r="IN13" s="127"/>
      <c r="IO13" s="127"/>
      <c r="IP13" s="127"/>
      <c r="IQ13" s="127"/>
      <c r="IR13" s="127"/>
      <c r="IS13" s="127"/>
      <c r="IT13" s="127"/>
      <c r="IU13" s="127"/>
      <c r="IV13" s="127"/>
    </row>
    <row r="14" customFormat="false" ht="15.75" hidden="true" customHeight="false" outlineLevel="0" collapsed="false">
      <c r="A14" s="38"/>
      <c r="B14" s="14" t="str">
        <f aca="false">B55</f>
        <v>Dự án Hỗ trợ đất ở</v>
      </c>
      <c r="C14" s="14" t="n">
        <f aca="false">C55</f>
        <v>0</v>
      </c>
      <c r="D14" s="14" t="n">
        <f aca="false">D55</f>
        <v>0</v>
      </c>
      <c r="E14" s="14" t="n">
        <f aca="false">E55</f>
        <v>0</v>
      </c>
      <c r="F14" s="14" t="n">
        <f aca="false">F55</f>
        <v>0</v>
      </c>
      <c r="G14" s="14" t="n">
        <f aca="false">G55</f>
        <v>0</v>
      </c>
      <c r="H14" s="14" t="n">
        <f aca="false">H55</f>
        <v>500</v>
      </c>
      <c r="I14" s="14" t="n">
        <f aca="false">I55</f>
        <v>500</v>
      </c>
      <c r="J14" s="14" t="n">
        <f aca="false">J55</f>
        <v>0</v>
      </c>
      <c r="K14" s="14" t="n">
        <f aca="false">K55</f>
        <v>0</v>
      </c>
      <c r="L14" s="14" t="n">
        <f aca="false">L55</f>
        <v>0</v>
      </c>
      <c r="M14" s="14" t="n">
        <f aca="false">M55</f>
        <v>0</v>
      </c>
      <c r="N14" s="14" t="n">
        <f aca="false">N55</f>
        <v>0</v>
      </c>
      <c r="O14" s="14" t="n">
        <f aca="false">O55</f>
        <v>0</v>
      </c>
      <c r="P14" s="14" t="n">
        <f aca="false">P55</f>
        <v>0</v>
      </c>
      <c r="Q14" s="14" t="n">
        <f aca="false">Q55</f>
        <v>0</v>
      </c>
      <c r="R14" s="14" t="n">
        <f aca="false">R55</f>
        <v>0</v>
      </c>
      <c r="S14" s="14" t="n">
        <f aca="false">S55</f>
        <v>0</v>
      </c>
      <c r="T14" s="14" t="n">
        <f aca="false">T55</f>
        <v>0</v>
      </c>
      <c r="U14" s="14" t="n">
        <f aca="false">U55</f>
        <v>0</v>
      </c>
      <c r="V14" s="14" t="n">
        <f aca="false">V55</f>
        <v>0</v>
      </c>
      <c r="W14" s="14" t="n">
        <f aca="false">W55</f>
        <v>0</v>
      </c>
      <c r="X14" s="14" t="n">
        <f aca="false">X55</f>
        <v>0</v>
      </c>
      <c r="Y14" s="14" t="n">
        <f aca="false">Y55</f>
        <v>0</v>
      </c>
      <c r="Z14" s="14" t="n">
        <f aca="false">Z55</f>
        <v>0</v>
      </c>
      <c r="AA14" s="14" t="n">
        <f aca="false">AA55</f>
        <v>0</v>
      </c>
      <c r="AB14" s="14" t="n">
        <f aca="false">AB55</f>
        <v>500</v>
      </c>
      <c r="AC14" s="14" t="n">
        <f aca="false">AC55</f>
        <v>0</v>
      </c>
      <c r="AD14" s="14" t="n">
        <f aca="false">AD55</f>
        <v>500</v>
      </c>
      <c r="AE14" s="14" t="n">
        <f aca="false">AE55</f>
        <v>500</v>
      </c>
      <c r="AF14" s="14" t="n">
        <f aca="false">AF55</f>
        <v>0</v>
      </c>
      <c r="AG14" s="14" t="n">
        <f aca="false">AG55</f>
        <v>0</v>
      </c>
      <c r="AH14" s="14"/>
      <c r="AI14" s="127"/>
      <c r="AJ14" s="133"/>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7"/>
      <c r="DX14" s="127"/>
      <c r="DY14" s="127"/>
      <c r="DZ14" s="127"/>
      <c r="EA14" s="127"/>
      <c r="EB14" s="127"/>
      <c r="EC14" s="127"/>
      <c r="ED14" s="127"/>
      <c r="EE14" s="127"/>
      <c r="EF14" s="127"/>
      <c r="EG14" s="127"/>
      <c r="EH14" s="127"/>
      <c r="EI14" s="127"/>
      <c r="EJ14" s="127"/>
      <c r="EK14" s="127"/>
      <c r="EL14" s="127"/>
      <c r="EM14" s="127"/>
      <c r="EN14" s="127"/>
      <c r="EO14" s="127"/>
      <c r="EP14" s="127"/>
      <c r="EQ14" s="127"/>
      <c r="ER14" s="127"/>
      <c r="ES14" s="127"/>
      <c r="ET14" s="127"/>
      <c r="EU14" s="127"/>
      <c r="EV14" s="127"/>
      <c r="EW14" s="127"/>
      <c r="EX14" s="127"/>
      <c r="EY14" s="127"/>
      <c r="EZ14" s="127"/>
      <c r="FA14" s="127"/>
      <c r="FB14" s="127"/>
      <c r="FC14" s="127"/>
      <c r="FD14" s="127"/>
      <c r="FE14" s="127"/>
      <c r="FF14" s="127"/>
      <c r="FG14" s="127"/>
      <c r="FH14" s="127"/>
      <c r="FI14" s="127"/>
      <c r="FJ14" s="127"/>
      <c r="FK14" s="127"/>
      <c r="FL14" s="127"/>
      <c r="FM14" s="127"/>
      <c r="FN14" s="127"/>
      <c r="FO14" s="127"/>
      <c r="FP14" s="127"/>
      <c r="FQ14" s="127"/>
      <c r="FR14" s="127"/>
      <c r="FS14" s="127"/>
      <c r="FT14" s="127"/>
      <c r="FU14" s="127"/>
      <c r="FV14" s="127"/>
      <c r="FW14" s="127"/>
      <c r="FX14" s="127"/>
      <c r="FY14" s="127"/>
      <c r="FZ14" s="127"/>
      <c r="GA14" s="127"/>
      <c r="GB14" s="127"/>
      <c r="GC14" s="127"/>
      <c r="GD14" s="127"/>
      <c r="GE14" s="127"/>
      <c r="GF14" s="127"/>
      <c r="GG14" s="127"/>
      <c r="GH14" s="127"/>
      <c r="GI14" s="127"/>
      <c r="GJ14" s="127"/>
      <c r="GK14" s="127"/>
      <c r="GL14" s="127"/>
      <c r="GM14" s="127"/>
      <c r="GN14" s="127"/>
      <c r="GO14" s="127"/>
      <c r="GP14" s="127"/>
      <c r="GQ14" s="127"/>
      <c r="GR14" s="127"/>
      <c r="GS14" s="127"/>
      <c r="GT14" s="127"/>
      <c r="GU14" s="127"/>
      <c r="GV14" s="127"/>
      <c r="GW14" s="127"/>
      <c r="GX14" s="127"/>
      <c r="GY14" s="127"/>
      <c r="GZ14" s="127"/>
      <c r="HA14" s="127"/>
      <c r="HB14" s="127"/>
      <c r="HC14" s="127"/>
      <c r="HD14" s="127"/>
      <c r="HE14" s="127"/>
      <c r="HF14" s="127"/>
      <c r="HG14" s="127"/>
      <c r="HH14" s="127"/>
      <c r="HI14" s="127"/>
      <c r="HJ14" s="127"/>
      <c r="HK14" s="127"/>
      <c r="HL14" s="127"/>
      <c r="HM14" s="127"/>
      <c r="HN14" s="127"/>
      <c r="HO14" s="127"/>
      <c r="HP14" s="127"/>
      <c r="HQ14" s="127"/>
      <c r="HR14" s="127"/>
      <c r="HS14" s="127"/>
      <c r="HT14" s="127"/>
      <c r="HU14" s="127"/>
      <c r="HV14" s="127"/>
      <c r="HW14" s="127"/>
      <c r="HX14" s="127"/>
      <c r="HY14" s="127"/>
      <c r="HZ14" s="127"/>
      <c r="IA14" s="127"/>
      <c r="IB14" s="127"/>
      <c r="IC14" s="127"/>
      <c r="ID14" s="127"/>
      <c r="IE14" s="127"/>
      <c r="IF14" s="127"/>
      <c r="IG14" s="127"/>
      <c r="IH14" s="127"/>
      <c r="II14" s="127"/>
      <c r="IJ14" s="127"/>
      <c r="IK14" s="127"/>
      <c r="IL14" s="127"/>
      <c r="IM14" s="127"/>
      <c r="IN14" s="127"/>
      <c r="IO14" s="127"/>
      <c r="IP14" s="127"/>
      <c r="IQ14" s="127"/>
      <c r="IR14" s="127"/>
      <c r="IS14" s="127"/>
      <c r="IT14" s="127"/>
      <c r="IU14" s="127"/>
      <c r="IV14" s="127"/>
    </row>
    <row r="15" customFormat="false" ht="15.75" hidden="true" customHeight="false" outlineLevel="0" collapsed="false">
      <c r="A15" s="38"/>
      <c r="B15" s="14" t="str">
        <f aca="false">B56</f>
        <v>Dự án Hỗ trợ nhà ở</v>
      </c>
      <c r="C15" s="14" t="n">
        <f aca="false">C56</f>
        <v>0</v>
      </c>
      <c r="D15" s="14" t="n">
        <f aca="false">D56</f>
        <v>0</v>
      </c>
      <c r="E15" s="14" t="n">
        <f aca="false">E56</f>
        <v>0</v>
      </c>
      <c r="F15" s="14" t="n">
        <f aca="false">F56</f>
        <v>0</v>
      </c>
      <c r="G15" s="14" t="n">
        <f aca="false">G56</f>
        <v>0</v>
      </c>
      <c r="H15" s="14" t="n">
        <f aca="false">H56</f>
        <v>3397</v>
      </c>
      <c r="I15" s="14" t="n">
        <f aca="false">I56</f>
        <v>3397</v>
      </c>
      <c r="J15" s="14" t="n">
        <f aca="false">J56</f>
        <v>0</v>
      </c>
      <c r="K15" s="14" t="n">
        <f aca="false">K56</f>
        <v>0</v>
      </c>
      <c r="L15" s="14" t="n">
        <f aca="false">L56</f>
        <v>0</v>
      </c>
      <c r="M15" s="14" t="n">
        <f aca="false">M56</f>
        <v>0</v>
      </c>
      <c r="N15" s="14" t="n">
        <f aca="false">N56</f>
        <v>0</v>
      </c>
      <c r="O15" s="14" t="n">
        <f aca="false">O56</f>
        <v>0</v>
      </c>
      <c r="P15" s="14" t="n">
        <f aca="false">P56</f>
        <v>0</v>
      </c>
      <c r="Q15" s="14" t="n">
        <f aca="false">Q56</f>
        <v>0</v>
      </c>
      <c r="R15" s="14" t="n">
        <f aca="false">R56</f>
        <v>0</v>
      </c>
      <c r="S15" s="14" t="n">
        <f aca="false">S56</f>
        <v>0</v>
      </c>
      <c r="T15" s="14" t="n">
        <f aca="false">T56</f>
        <v>0</v>
      </c>
      <c r="U15" s="14" t="n">
        <f aca="false">U56</f>
        <v>0</v>
      </c>
      <c r="V15" s="14" t="n">
        <f aca="false">V56</f>
        <v>0</v>
      </c>
      <c r="W15" s="14" t="n">
        <f aca="false">W56</f>
        <v>0</v>
      </c>
      <c r="X15" s="14" t="n">
        <f aca="false">X56</f>
        <v>0</v>
      </c>
      <c r="Y15" s="14" t="n">
        <f aca="false">Y56</f>
        <v>0</v>
      </c>
      <c r="Z15" s="14" t="n">
        <f aca="false">Z56</f>
        <v>0</v>
      </c>
      <c r="AA15" s="14" t="n">
        <f aca="false">AA56</f>
        <v>0</v>
      </c>
      <c r="AB15" s="14" t="n">
        <f aca="false">AB56</f>
        <v>3397</v>
      </c>
      <c r="AC15" s="14" t="n">
        <f aca="false">AC56</f>
        <v>0</v>
      </c>
      <c r="AD15" s="14" t="n">
        <f aca="false">AD56</f>
        <v>3397</v>
      </c>
      <c r="AE15" s="14" t="n">
        <f aca="false">AE56</f>
        <v>3397</v>
      </c>
      <c r="AF15" s="14" t="n">
        <f aca="false">AF56</f>
        <v>0</v>
      </c>
      <c r="AG15" s="14" t="n">
        <f aca="false">AG56</f>
        <v>0</v>
      </c>
      <c r="AH15" s="14"/>
      <c r="AI15" s="127"/>
      <c r="AJ15" s="133"/>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7"/>
      <c r="CP15" s="127"/>
      <c r="CQ15" s="127"/>
      <c r="CR15" s="127"/>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7"/>
      <c r="DX15" s="127"/>
      <c r="DY15" s="127"/>
      <c r="DZ15" s="127"/>
      <c r="EA15" s="127"/>
      <c r="EB15" s="127"/>
      <c r="EC15" s="127"/>
      <c r="ED15" s="127"/>
      <c r="EE15" s="127"/>
      <c r="EF15" s="127"/>
      <c r="EG15" s="127"/>
      <c r="EH15" s="127"/>
      <c r="EI15" s="127"/>
      <c r="EJ15" s="127"/>
      <c r="EK15" s="127"/>
      <c r="EL15" s="127"/>
      <c r="EM15" s="127"/>
      <c r="EN15" s="127"/>
      <c r="EO15" s="127"/>
      <c r="EP15" s="127"/>
      <c r="EQ15" s="127"/>
      <c r="ER15" s="127"/>
      <c r="ES15" s="127"/>
      <c r="ET15" s="127"/>
      <c r="EU15" s="127"/>
      <c r="EV15" s="127"/>
      <c r="EW15" s="127"/>
      <c r="EX15" s="127"/>
      <c r="EY15" s="127"/>
      <c r="EZ15" s="127"/>
      <c r="FA15" s="127"/>
      <c r="FB15" s="127"/>
      <c r="FC15" s="127"/>
      <c r="FD15" s="127"/>
      <c r="FE15" s="127"/>
      <c r="FF15" s="127"/>
      <c r="FG15" s="127"/>
      <c r="FH15" s="127"/>
      <c r="FI15" s="127"/>
      <c r="FJ15" s="127"/>
      <c r="FK15" s="127"/>
      <c r="FL15" s="127"/>
      <c r="FM15" s="127"/>
      <c r="FN15" s="127"/>
      <c r="FO15" s="127"/>
      <c r="FP15" s="127"/>
      <c r="FQ15" s="127"/>
      <c r="FR15" s="127"/>
      <c r="FS15" s="127"/>
      <c r="FT15" s="127"/>
      <c r="FU15" s="127"/>
      <c r="FV15" s="127"/>
      <c r="FW15" s="127"/>
      <c r="FX15" s="127"/>
      <c r="FY15" s="127"/>
      <c r="FZ15" s="127"/>
      <c r="GA15" s="127"/>
      <c r="GB15" s="127"/>
      <c r="GC15" s="127"/>
      <c r="GD15" s="127"/>
      <c r="GE15" s="127"/>
      <c r="GF15" s="127"/>
      <c r="GG15" s="127"/>
      <c r="GH15" s="127"/>
      <c r="GI15" s="127"/>
      <c r="GJ15" s="127"/>
      <c r="GK15" s="127"/>
      <c r="GL15" s="127"/>
      <c r="GM15" s="127"/>
      <c r="GN15" s="127"/>
      <c r="GO15" s="127"/>
      <c r="GP15" s="127"/>
      <c r="GQ15" s="127"/>
      <c r="GR15" s="127"/>
      <c r="GS15" s="127"/>
      <c r="GT15" s="127"/>
      <c r="GU15" s="127"/>
      <c r="GV15" s="127"/>
      <c r="GW15" s="127"/>
      <c r="GX15" s="127"/>
      <c r="GY15" s="127"/>
      <c r="GZ15" s="127"/>
      <c r="HA15" s="127"/>
      <c r="HB15" s="127"/>
      <c r="HC15" s="127"/>
      <c r="HD15" s="127"/>
      <c r="HE15" s="127"/>
      <c r="HF15" s="127"/>
      <c r="HG15" s="127"/>
      <c r="HH15" s="127"/>
      <c r="HI15" s="127"/>
      <c r="HJ15" s="127"/>
      <c r="HK15" s="127"/>
      <c r="HL15" s="127"/>
      <c r="HM15" s="127"/>
      <c r="HN15" s="127"/>
      <c r="HO15" s="127"/>
      <c r="HP15" s="127"/>
      <c r="HQ15" s="127"/>
      <c r="HR15" s="127"/>
      <c r="HS15" s="127"/>
      <c r="HT15" s="127"/>
      <c r="HU15" s="127"/>
      <c r="HV15" s="127"/>
      <c r="HW15" s="127"/>
      <c r="HX15" s="127"/>
      <c r="HY15" s="127"/>
      <c r="HZ15" s="127"/>
      <c r="IA15" s="127"/>
      <c r="IB15" s="127"/>
      <c r="IC15" s="127"/>
      <c r="ID15" s="127"/>
      <c r="IE15" s="127"/>
      <c r="IF15" s="127"/>
      <c r="IG15" s="127"/>
      <c r="IH15" s="127"/>
      <c r="II15" s="127"/>
      <c r="IJ15" s="127"/>
      <c r="IK15" s="127"/>
      <c r="IL15" s="127"/>
      <c r="IM15" s="127"/>
      <c r="IN15" s="127"/>
      <c r="IO15" s="127"/>
      <c r="IP15" s="127"/>
      <c r="IQ15" s="127"/>
      <c r="IR15" s="127"/>
      <c r="IS15" s="127"/>
      <c r="IT15" s="127"/>
      <c r="IU15" s="127"/>
      <c r="IV15" s="127"/>
    </row>
    <row r="16" customFormat="false" ht="15.75" hidden="true" customHeight="false" outlineLevel="0" collapsed="false">
      <c r="A16" s="38"/>
      <c r="B16" s="14" t="str">
        <f aca="false">B57</f>
        <v>Dự án Hỗ trợ đất sản xuất</v>
      </c>
      <c r="C16" s="14" t="n">
        <f aca="false">C57</f>
        <v>0</v>
      </c>
      <c r="D16" s="14" t="n">
        <f aca="false">D57</f>
        <v>0</v>
      </c>
      <c r="E16" s="14" t="n">
        <f aca="false">E57</f>
        <v>0</v>
      </c>
      <c r="F16" s="14" t="n">
        <f aca="false">F57</f>
        <v>0</v>
      </c>
      <c r="G16" s="14" t="n">
        <f aca="false">G57</f>
        <v>0</v>
      </c>
      <c r="H16" s="14" t="n">
        <f aca="false">H57</f>
        <v>500</v>
      </c>
      <c r="I16" s="14" t="n">
        <f aca="false">I57</f>
        <v>500</v>
      </c>
      <c r="J16" s="14" t="n">
        <f aca="false">J57</f>
        <v>0</v>
      </c>
      <c r="K16" s="14" t="n">
        <f aca="false">K57</f>
        <v>0</v>
      </c>
      <c r="L16" s="14" t="n">
        <f aca="false">L57</f>
        <v>0</v>
      </c>
      <c r="M16" s="14" t="n">
        <f aca="false">M57</f>
        <v>0</v>
      </c>
      <c r="N16" s="14" t="n">
        <f aca="false">N57</f>
        <v>0</v>
      </c>
      <c r="O16" s="14" t="n">
        <f aca="false">O57</f>
        <v>0</v>
      </c>
      <c r="P16" s="14" t="n">
        <f aca="false">P57</f>
        <v>0</v>
      </c>
      <c r="Q16" s="14" t="n">
        <f aca="false">Q57</f>
        <v>0</v>
      </c>
      <c r="R16" s="14" t="n">
        <f aca="false">R57</f>
        <v>0</v>
      </c>
      <c r="S16" s="14" t="n">
        <f aca="false">S57</f>
        <v>0</v>
      </c>
      <c r="T16" s="14" t="n">
        <f aca="false">T57</f>
        <v>0</v>
      </c>
      <c r="U16" s="14" t="n">
        <f aca="false">U57</f>
        <v>0</v>
      </c>
      <c r="V16" s="14" t="n">
        <f aca="false">V57</f>
        <v>0</v>
      </c>
      <c r="W16" s="14" t="n">
        <f aca="false">W57</f>
        <v>0</v>
      </c>
      <c r="X16" s="14" t="n">
        <f aca="false">X57</f>
        <v>0</v>
      </c>
      <c r="Y16" s="14" t="n">
        <f aca="false">Y57</f>
        <v>0</v>
      </c>
      <c r="Z16" s="14" t="n">
        <f aca="false">Z57</f>
        <v>0</v>
      </c>
      <c r="AA16" s="14" t="n">
        <f aca="false">AA57</f>
        <v>0</v>
      </c>
      <c r="AB16" s="14" t="n">
        <f aca="false">AB57</f>
        <v>500</v>
      </c>
      <c r="AC16" s="14" t="n">
        <f aca="false">AC57</f>
        <v>0</v>
      </c>
      <c r="AD16" s="14" t="n">
        <f aca="false">AD57</f>
        <v>500</v>
      </c>
      <c r="AE16" s="14" t="n">
        <f aca="false">AE57</f>
        <v>500</v>
      </c>
      <c r="AF16" s="14" t="n">
        <f aca="false">AF57</f>
        <v>0</v>
      </c>
      <c r="AG16" s="14" t="n">
        <f aca="false">AG57</f>
        <v>0</v>
      </c>
      <c r="AH16" s="14"/>
      <c r="AI16" s="127"/>
      <c r="AJ16" s="133"/>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7"/>
      <c r="CP16" s="127"/>
      <c r="CQ16" s="127"/>
      <c r="CR16" s="127"/>
      <c r="CS16" s="127"/>
      <c r="CT16" s="127"/>
      <c r="CU16" s="127"/>
      <c r="CV16" s="127"/>
      <c r="CW16" s="127"/>
      <c r="CX16" s="127"/>
      <c r="CY16" s="127"/>
      <c r="CZ16" s="127"/>
      <c r="DA16" s="127"/>
      <c r="DB16" s="127"/>
      <c r="DC16" s="127"/>
      <c r="DD16" s="127"/>
      <c r="DE16" s="127"/>
      <c r="DF16" s="127"/>
      <c r="DG16" s="127"/>
      <c r="DH16" s="127"/>
      <c r="DI16" s="127"/>
      <c r="DJ16" s="127"/>
      <c r="DK16" s="127"/>
      <c r="DL16" s="127"/>
      <c r="DM16" s="127"/>
      <c r="DN16" s="127"/>
      <c r="DO16" s="127"/>
      <c r="DP16" s="127"/>
      <c r="DQ16" s="127"/>
      <c r="DR16" s="127"/>
      <c r="DS16" s="127"/>
      <c r="DT16" s="127"/>
      <c r="DU16" s="127"/>
      <c r="DV16" s="127"/>
      <c r="DW16" s="127"/>
      <c r="DX16" s="127"/>
      <c r="DY16" s="127"/>
      <c r="DZ16" s="127"/>
      <c r="EA16" s="127"/>
      <c r="EB16" s="127"/>
      <c r="EC16" s="127"/>
      <c r="ED16" s="127"/>
      <c r="EE16" s="127"/>
      <c r="EF16" s="127"/>
      <c r="EG16" s="127"/>
      <c r="EH16" s="127"/>
      <c r="EI16" s="127"/>
      <c r="EJ16" s="127"/>
      <c r="EK16" s="127"/>
      <c r="EL16" s="127"/>
      <c r="EM16" s="127"/>
      <c r="EN16" s="127"/>
      <c r="EO16" s="127"/>
      <c r="EP16" s="127"/>
      <c r="EQ16" s="127"/>
      <c r="ER16" s="127"/>
      <c r="ES16" s="127"/>
      <c r="ET16" s="127"/>
      <c r="EU16" s="127"/>
      <c r="EV16" s="127"/>
      <c r="EW16" s="127"/>
      <c r="EX16" s="127"/>
      <c r="EY16" s="127"/>
      <c r="EZ16" s="127"/>
      <c r="FA16" s="127"/>
      <c r="FB16" s="127"/>
      <c r="FC16" s="127"/>
      <c r="FD16" s="127"/>
      <c r="FE16" s="127"/>
      <c r="FF16" s="127"/>
      <c r="FG16" s="127"/>
      <c r="FH16" s="127"/>
      <c r="FI16" s="127"/>
      <c r="FJ16" s="127"/>
      <c r="FK16" s="127"/>
      <c r="FL16" s="127"/>
      <c r="FM16" s="127"/>
      <c r="FN16" s="127"/>
      <c r="FO16" s="127"/>
      <c r="FP16" s="127"/>
      <c r="FQ16" s="127"/>
      <c r="FR16" s="127"/>
      <c r="FS16" s="127"/>
      <c r="FT16" s="127"/>
      <c r="FU16" s="127"/>
      <c r="FV16" s="127"/>
      <c r="FW16" s="127"/>
      <c r="FX16" s="127"/>
      <c r="FY16" s="127"/>
      <c r="FZ16" s="127"/>
      <c r="GA16" s="127"/>
      <c r="GB16" s="127"/>
      <c r="GC16" s="127"/>
      <c r="GD16" s="127"/>
      <c r="GE16" s="127"/>
      <c r="GF16" s="127"/>
      <c r="GG16" s="127"/>
      <c r="GH16" s="127"/>
      <c r="GI16" s="127"/>
      <c r="GJ16" s="127"/>
      <c r="GK16" s="127"/>
      <c r="GL16" s="127"/>
      <c r="GM16" s="127"/>
      <c r="GN16" s="127"/>
      <c r="GO16" s="127"/>
      <c r="GP16" s="127"/>
      <c r="GQ16" s="127"/>
      <c r="GR16" s="127"/>
      <c r="GS16" s="127"/>
      <c r="GT16" s="127"/>
      <c r="GU16" s="127"/>
      <c r="GV16" s="127"/>
      <c r="GW16" s="127"/>
      <c r="GX16" s="127"/>
      <c r="GY16" s="127"/>
      <c r="GZ16" s="127"/>
      <c r="HA16" s="127"/>
      <c r="HB16" s="127"/>
      <c r="HC16" s="127"/>
      <c r="HD16" s="127"/>
      <c r="HE16" s="127"/>
      <c r="HF16" s="127"/>
      <c r="HG16" s="127"/>
      <c r="HH16" s="127"/>
      <c r="HI16" s="127"/>
      <c r="HJ16" s="127"/>
      <c r="HK16" s="127"/>
      <c r="HL16" s="127"/>
      <c r="HM16" s="127"/>
      <c r="HN16" s="127"/>
      <c r="HO16" s="127"/>
      <c r="HP16" s="127"/>
      <c r="HQ16" s="127"/>
      <c r="HR16" s="127"/>
      <c r="HS16" s="127"/>
      <c r="HT16" s="127"/>
      <c r="HU16" s="127"/>
      <c r="HV16" s="127"/>
      <c r="HW16" s="127"/>
      <c r="HX16" s="127"/>
      <c r="HY16" s="127"/>
      <c r="HZ16" s="127"/>
      <c r="IA16" s="127"/>
      <c r="IB16" s="127"/>
      <c r="IC16" s="127"/>
      <c r="ID16" s="127"/>
      <c r="IE16" s="127"/>
      <c r="IF16" s="127"/>
      <c r="IG16" s="127"/>
      <c r="IH16" s="127"/>
      <c r="II16" s="127"/>
      <c r="IJ16" s="127"/>
      <c r="IK16" s="127"/>
      <c r="IL16" s="127"/>
      <c r="IM16" s="127"/>
      <c r="IN16" s="127"/>
      <c r="IO16" s="127"/>
      <c r="IP16" s="127"/>
      <c r="IQ16" s="127"/>
      <c r="IR16" s="127"/>
      <c r="IS16" s="127"/>
      <c r="IT16" s="127"/>
      <c r="IU16" s="127"/>
      <c r="IV16" s="127"/>
    </row>
    <row r="17" customFormat="false" ht="15.75" hidden="true" customHeight="false" outlineLevel="0" collapsed="false">
      <c r="A17" s="38"/>
      <c r="B17" s="14" t="str">
        <f aca="false">B62</f>
        <v>HUYỆN ĐIỆN BIÊN</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27"/>
      <c r="AJ17" s="133"/>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7"/>
      <c r="CP17" s="127"/>
      <c r="CQ17" s="127"/>
      <c r="CR17" s="127"/>
      <c r="CS17" s="127"/>
      <c r="CT17" s="127"/>
      <c r="CU17" s="127"/>
      <c r="CV17" s="127"/>
      <c r="CW17" s="127"/>
      <c r="CX17" s="127"/>
      <c r="CY17" s="127"/>
      <c r="CZ17" s="127"/>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c r="GH17" s="127"/>
      <c r="GI17" s="127"/>
      <c r="GJ17" s="127"/>
      <c r="GK17" s="127"/>
      <c r="GL17" s="127"/>
      <c r="GM17" s="127"/>
      <c r="GN17" s="127"/>
      <c r="GO17" s="127"/>
      <c r="GP17" s="127"/>
      <c r="GQ17" s="127"/>
      <c r="GR17" s="127"/>
      <c r="GS17" s="127"/>
      <c r="GT17" s="127"/>
      <c r="GU17" s="127"/>
      <c r="GV17" s="127"/>
      <c r="GW17" s="127"/>
      <c r="GX17" s="127"/>
      <c r="GY17" s="127"/>
      <c r="GZ17" s="127"/>
      <c r="HA17" s="127"/>
      <c r="HB17" s="127"/>
      <c r="HC17" s="127"/>
      <c r="HD17" s="127"/>
      <c r="HE17" s="127"/>
      <c r="HF17" s="127"/>
      <c r="HG17" s="127"/>
      <c r="HH17" s="127"/>
      <c r="HI17" s="127"/>
      <c r="HJ17" s="127"/>
      <c r="HK17" s="127"/>
      <c r="HL17" s="127"/>
      <c r="HM17" s="127"/>
      <c r="HN17" s="127"/>
      <c r="HO17" s="127"/>
      <c r="HP17" s="127"/>
      <c r="HQ17" s="127"/>
      <c r="HR17" s="127"/>
      <c r="HS17" s="127"/>
      <c r="HT17" s="127"/>
      <c r="HU17" s="127"/>
      <c r="HV17" s="127"/>
      <c r="HW17" s="127"/>
      <c r="HX17" s="127"/>
      <c r="HY17" s="127"/>
      <c r="HZ17" s="127"/>
      <c r="IA17" s="127"/>
      <c r="IB17" s="127"/>
      <c r="IC17" s="127"/>
      <c r="ID17" s="127"/>
      <c r="IE17" s="127"/>
      <c r="IF17" s="127"/>
      <c r="IG17" s="127"/>
      <c r="IH17" s="127"/>
      <c r="II17" s="127"/>
      <c r="IJ17" s="127"/>
      <c r="IK17" s="127"/>
      <c r="IL17" s="127"/>
      <c r="IM17" s="127"/>
      <c r="IN17" s="127"/>
      <c r="IO17" s="127"/>
      <c r="IP17" s="127"/>
      <c r="IQ17" s="127"/>
      <c r="IR17" s="127"/>
      <c r="IS17" s="127"/>
      <c r="IT17" s="127"/>
      <c r="IU17" s="127"/>
      <c r="IV17" s="127"/>
    </row>
    <row r="18" customFormat="false" ht="15.75" hidden="true" customHeight="false" outlineLevel="0" collapsed="false">
      <c r="A18" s="38"/>
      <c r="B18" s="14" t="str">
        <f aca="false">B64</f>
        <v>Hỗ trợ đất ở, nhà ở, đất sản xuất </v>
      </c>
      <c r="C18" s="14" t="n">
        <f aca="false">C64</f>
        <v>0</v>
      </c>
      <c r="D18" s="14" t="n">
        <f aca="false">D64</f>
        <v>0</v>
      </c>
      <c r="E18" s="14" t="n">
        <f aca="false">E64</f>
        <v>0</v>
      </c>
      <c r="F18" s="14" t="n">
        <f aca="false">F64</f>
        <v>0</v>
      </c>
      <c r="G18" s="14" t="n">
        <f aca="false">G64</f>
        <v>0</v>
      </c>
      <c r="H18" s="14" t="n">
        <f aca="false">H64</f>
        <v>2767</v>
      </c>
      <c r="I18" s="14" t="n">
        <f aca="false">I64</f>
        <v>2767</v>
      </c>
      <c r="J18" s="14" t="n">
        <f aca="false">J64</f>
        <v>0</v>
      </c>
      <c r="K18" s="14" t="n">
        <f aca="false">K64</f>
        <v>0</v>
      </c>
      <c r="L18" s="14" t="n">
        <f aca="false">L64</f>
        <v>0</v>
      </c>
      <c r="M18" s="14" t="n">
        <f aca="false">M64</f>
        <v>0</v>
      </c>
      <c r="N18" s="14" t="n">
        <f aca="false">N64</f>
        <v>0</v>
      </c>
      <c r="O18" s="14" t="n">
        <f aca="false">O64</f>
        <v>0</v>
      </c>
      <c r="P18" s="14" t="n">
        <f aca="false">P64</f>
        <v>0</v>
      </c>
      <c r="Q18" s="14" t="n">
        <f aca="false">Q64</f>
        <v>0</v>
      </c>
      <c r="R18" s="14" t="e">
        <f aca="false">R64</f>
        <v>#REF!</v>
      </c>
      <c r="S18" s="14" t="e">
        <f aca="false">S64</f>
        <v>#REF!</v>
      </c>
      <c r="T18" s="14" t="e">
        <f aca="false">T64</f>
        <v>#REF!</v>
      </c>
      <c r="U18" s="14" t="e">
        <f aca="false">U64</f>
        <v>#REF!</v>
      </c>
      <c r="V18" s="14" t="n">
        <f aca="false">V64</f>
        <v>0</v>
      </c>
      <c r="W18" s="14" t="n">
        <f aca="false">W64</f>
        <v>0</v>
      </c>
      <c r="X18" s="14" t="n">
        <f aca="false">X64</f>
        <v>2767</v>
      </c>
      <c r="Y18" s="14" t="n">
        <f aca="false">Y64</f>
        <v>2767</v>
      </c>
      <c r="Z18" s="14" t="n">
        <f aca="false">Z64</f>
        <v>0</v>
      </c>
      <c r="AA18" s="14" t="n">
        <f aca="false">AA64</f>
        <v>0</v>
      </c>
      <c r="AB18" s="14" t="n">
        <f aca="false">AB64</f>
        <v>0</v>
      </c>
      <c r="AC18" s="14" t="n">
        <f aca="false">AC64</f>
        <v>2767</v>
      </c>
      <c r="AD18" s="14" t="n">
        <f aca="false">AD64</f>
        <v>0</v>
      </c>
      <c r="AE18" s="14" t="n">
        <f aca="false">AE64</f>
        <v>0</v>
      </c>
      <c r="AF18" s="14" t="n">
        <f aca="false">AF64</f>
        <v>0</v>
      </c>
      <c r="AG18" s="14" t="n">
        <f aca="false">AG64</f>
        <v>0</v>
      </c>
      <c r="AH18" s="14"/>
      <c r="AI18" s="127"/>
      <c r="AJ18" s="133"/>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27"/>
      <c r="DA18" s="127"/>
      <c r="DB18" s="127"/>
      <c r="DC18" s="127"/>
      <c r="DD18" s="127"/>
      <c r="DE18" s="127"/>
      <c r="DF18" s="127"/>
      <c r="DG18" s="127"/>
      <c r="DH18" s="127"/>
      <c r="DI18" s="127"/>
      <c r="DJ18" s="127"/>
      <c r="DK18" s="127"/>
      <c r="DL18" s="127"/>
      <c r="DM18" s="127"/>
      <c r="DN18" s="127"/>
      <c r="DO18" s="127"/>
      <c r="DP18" s="127"/>
      <c r="DQ18" s="127"/>
      <c r="DR18" s="127"/>
      <c r="DS18" s="127"/>
      <c r="DT18" s="127"/>
      <c r="DU18" s="127"/>
      <c r="DV18" s="127"/>
      <c r="DW18" s="127"/>
      <c r="DX18" s="127"/>
      <c r="DY18" s="127"/>
      <c r="DZ18" s="127"/>
      <c r="EA18" s="127"/>
      <c r="EB18" s="127"/>
      <c r="EC18" s="127"/>
      <c r="ED18" s="127"/>
      <c r="EE18" s="127"/>
      <c r="EF18" s="127"/>
      <c r="EG18" s="127"/>
      <c r="EH18" s="127"/>
      <c r="EI18" s="127"/>
      <c r="EJ18" s="127"/>
      <c r="EK18" s="127"/>
      <c r="EL18" s="127"/>
      <c r="EM18" s="127"/>
      <c r="EN18" s="127"/>
      <c r="EO18" s="127"/>
      <c r="EP18" s="127"/>
      <c r="EQ18" s="127"/>
      <c r="ER18" s="127"/>
      <c r="ES18" s="127"/>
      <c r="ET18" s="127"/>
      <c r="EU18" s="127"/>
      <c r="EV18" s="127"/>
      <c r="EW18" s="127"/>
      <c r="EX18" s="127"/>
      <c r="EY18" s="127"/>
      <c r="EZ18" s="127"/>
      <c r="FA18" s="127"/>
      <c r="FB18" s="127"/>
      <c r="FC18" s="127"/>
      <c r="FD18" s="127"/>
      <c r="FE18" s="127"/>
      <c r="FF18" s="127"/>
      <c r="FG18" s="127"/>
      <c r="FH18" s="127"/>
      <c r="FI18" s="127"/>
      <c r="FJ18" s="127"/>
      <c r="FK18" s="127"/>
      <c r="FL18" s="127"/>
      <c r="FM18" s="127"/>
      <c r="FN18" s="127"/>
      <c r="FO18" s="127"/>
      <c r="FP18" s="127"/>
      <c r="FQ18" s="127"/>
      <c r="FR18" s="127"/>
      <c r="FS18" s="127"/>
      <c r="FT18" s="127"/>
      <c r="FU18" s="127"/>
      <c r="FV18" s="127"/>
      <c r="FW18" s="127"/>
      <c r="FX18" s="127"/>
      <c r="FY18" s="127"/>
      <c r="FZ18" s="127"/>
      <c r="GA18" s="127"/>
      <c r="GB18" s="127"/>
      <c r="GC18" s="127"/>
      <c r="GD18" s="127"/>
      <c r="GE18" s="127"/>
      <c r="GF18" s="127"/>
      <c r="GG18" s="127"/>
      <c r="GH18" s="127"/>
      <c r="GI18" s="127"/>
      <c r="GJ18" s="127"/>
      <c r="GK18" s="127"/>
      <c r="GL18" s="127"/>
      <c r="GM18" s="127"/>
      <c r="GN18" s="127"/>
      <c r="GO18" s="127"/>
      <c r="GP18" s="127"/>
      <c r="GQ18" s="127"/>
      <c r="GR18" s="127"/>
      <c r="GS18" s="127"/>
      <c r="GT18" s="127"/>
      <c r="GU18" s="127"/>
      <c r="GV18" s="127"/>
      <c r="GW18" s="127"/>
      <c r="GX18" s="127"/>
      <c r="GY18" s="127"/>
      <c r="GZ18" s="127"/>
      <c r="HA18" s="127"/>
      <c r="HB18" s="127"/>
      <c r="HC18" s="127"/>
      <c r="HD18" s="127"/>
      <c r="HE18" s="127"/>
      <c r="HF18" s="127"/>
      <c r="HG18" s="127"/>
      <c r="HH18" s="127"/>
      <c r="HI18" s="127"/>
      <c r="HJ18" s="127"/>
      <c r="HK18" s="127"/>
      <c r="HL18" s="127"/>
      <c r="HM18" s="127"/>
      <c r="HN18" s="127"/>
      <c r="HO18" s="127"/>
      <c r="HP18" s="127"/>
      <c r="HQ18" s="127"/>
      <c r="HR18" s="127"/>
      <c r="HS18" s="127"/>
      <c r="HT18" s="127"/>
      <c r="HU18" s="127"/>
      <c r="HV18" s="127"/>
      <c r="HW18" s="127"/>
      <c r="HX18" s="127"/>
      <c r="HY18" s="127"/>
      <c r="HZ18" s="127"/>
      <c r="IA18" s="127"/>
      <c r="IB18" s="127"/>
      <c r="IC18" s="127"/>
      <c r="ID18" s="127"/>
      <c r="IE18" s="127"/>
      <c r="IF18" s="127"/>
      <c r="IG18" s="127"/>
      <c r="IH18" s="127"/>
      <c r="II18" s="127"/>
      <c r="IJ18" s="127"/>
      <c r="IK18" s="127"/>
      <c r="IL18" s="127"/>
      <c r="IM18" s="127"/>
      <c r="IN18" s="127"/>
      <c r="IO18" s="127"/>
      <c r="IP18" s="127"/>
      <c r="IQ18" s="127"/>
      <c r="IR18" s="127"/>
      <c r="IS18" s="127"/>
      <c r="IT18" s="127"/>
      <c r="IU18" s="127"/>
      <c r="IV18" s="127"/>
    </row>
    <row r="19" customFormat="false" ht="15.75" hidden="true" customHeight="false" outlineLevel="0" collapsed="false">
      <c r="A19" s="38"/>
      <c r="B19" s="14" t="str">
        <f aca="false">B66</f>
        <v>Dự án Hỗ trợ nhà ở</v>
      </c>
      <c r="C19" s="14" t="n">
        <f aca="false">C66</f>
        <v>0</v>
      </c>
      <c r="D19" s="14" t="n">
        <f aca="false">D66</f>
        <v>0</v>
      </c>
      <c r="E19" s="14" t="n">
        <f aca="false">E66</f>
        <v>0</v>
      </c>
      <c r="F19" s="14" t="n">
        <f aca="false">F66</f>
        <v>0</v>
      </c>
      <c r="G19" s="14" t="n">
        <f aca="false">G66</f>
        <v>0</v>
      </c>
      <c r="H19" s="14" t="n">
        <f aca="false">H66</f>
        <v>2767</v>
      </c>
      <c r="I19" s="14" t="n">
        <f aca="false">I66</f>
        <v>2767</v>
      </c>
      <c r="J19" s="14" t="n">
        <f aca="false">J66</f>
        <v>0</v>
      </c>
      <c r="K19" s="14" t="n">
        <f aca="false">K66</f>
        <v>0</v>
      </c>
      <c r="L19" s="14" t="n">
        <f aca="false">L66</f>
        <v>0</v>
      </c>
      <c r="M19" s="14" t="n">
        <f aca="false">M66</f>
        <v>0</v>
      </c>
      <c r="N19" s="14" t="n">
        <f aca="false">N66</f>
        <v>0</v>
      </c>
      <c r="O19" s="14" t="n">
        <f aca="false">O66</f>
        <v>0</v>
      </c>
      <c r="P19" s="14" t="n">
        <f aca="false">P66</f>
        <v>0</v>
      </c>
      <c r="Q19" s="14" t="n">
        <f aca="false">Q66</f>
        <v>0</v>
      </c>
      <c r="R19" s="14" t="n">
        <f aca="false">R66</f>
        <v>0</v>
      </c>
      <c r="S19" s="14" t="n">
        <f aca="false">S66</f>
        <v>0</v>
      </c>
      <c r="T19" s="14" t="n">
        <f aca="false">T66</f>
        <v>0</v>
      </c>
      <c r="U19" s="14" t="n">
        <f aca="false">U66</f>
        <v>0</v>
      </c>
      <c r="V19" s="14" t="n">
        <f aca="false">V66</f>
        <v>0</v>
      </c>
      <c r="W19" s="14" t="n">
        <f aca="false">W66</f>
        <v>0</v>
      </c>
      <c r="X19" s="14" t="n">
        <f aca="false">X66</f>
        <v>0</v>
      </c>
      <c r="Y19" s="14" t="n">
        <f aca="false">Y66</f>
        <v>0</v>
      </c>
      <c r="Z19" s="14" t="n">
        <f aca="false">Z66</f>
        <v>0</v>
      </c>
      <c r="AA19" s="14" t="n">
        <f aca="false">AA66</f>
        <v>0</v>
      </c>
      <c r="AB19" s="14" t="n">
        <f aca="false">AB66</f>
        <v>2767</v>
      </c>
      <c r="AC19" s="14" t="n">
        <f aca="false">AC66</f>
        <v>0</v>
      </c>
      <c r="AD19" s="14" t="n">
        <f aca="false">AD66</f>
        <v>2767</v>
      </c>
      <c r="AE19" s="14" t="n">
        <f aca="false">AE66</f>
        <v>2767</v>
      </c>
      <c r="AF19" s="14" t="n">
        <f aca="false">AF66</f>
        <v>0</v>
      </c>
      <c r="AG19" s="14" t="n">
        <f aca="false">AG66</f>
        <v>0</v>
      </c>
      <c r="AH19" s="14"/>
      <c r="AI19" s="127"/>
      <c r="AJ19" s="133"/>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27"/>
      <c r="DA19" s="127"/>
      <c r="DB19" s="127"/>
      <c r="DC19" s="127"/>
      <c r="DD19" s="127"/>
      <c r="DE19" s="127"/>
      <c r="DF19" s="127"/>
      <c r="DG19" s="127"/>
      <c r="DH19" s="127"/>
      <c r="DI19" s="127"/>
      <c r="DJ19" s="127"/>
      <c r="DK19" s="127"/>
      <c r="DL19" s="127"/>
      <c r="DM19" s="127"/>
      <c r="DN19" s="127"/>
      <c r="DO19" s="127"/>
      <c r="DP19" s="127"/>
      <c r="DQ19" s="127"/>
      <c r="DR19" s="127"/>
      <c r="DS19" s="127"/>
      <c r="DT19" s="127"/>
      <c r="DU19" s="127"/>
      <c r="DV19" s="127"/>
      <c r="DW19" s="127"/>
      <c r="DX19" s="127"/>
      <c r="DY19" s="127"/>
      <c r="DZ19" s="127"/>
      <c r="EA19" s="127"/>
      <c r="EB19" s="127"/>
      <c r="EC19" s="127"/>
      <c r="ED19" s="127"/>
      <c r="EE19" s="127"/>
      <c r="EF19" s="127"/>
      <c r="EG19" s="127"/>
      <c r="EH19" s="127"/>
      <c r="EI19" s="127"/>
      <c r="EJ19" s="127"/>
      <c r="EK19" s="127"/>
      <c r="EL19" s="127"/>
      <c r="EM19" s="127"/>
      <c r="EN19" s="127"/>
      <c r="EO19" s="127"/>
      <c r="EP19" s="127"/>
      <c r="EQ19" s="127"/>
      <c r="ER19" s="127"/>
      <c r="ES19" s="127"/>
      <c r="ET19" s="127"/>
      <c r="EU19" s="127"/>
      <c r="EV19" s="127"/>
      <c r="EW19" s="127"/>
      <c r="EX19" s="127"/>
      <c r="EY19" s="127"/>
      <c r="EZ19" s="127"/>
      <c r="FA19" s="127"/>
      <c r="FB19" s="127"/>
      <c r="FC19" s="127"/>
      <c r="FD19" s="127"/>
      <c r="FE19" s="127"/>
      <c r="FF19" s="127"/>
      <c r="FG19" s="127"/>
      <c r="FH19" s="127"/>
      <c r="FI19" s="127"/>
      <c r="FJ19" s="127"/>
      <c r="FK19" s="127"/>
      <c r="FL19" s="127"/>
      <c r="FM19" s="127"/>
      <c r="FN19" s="127"/>
      <c r="FO19" s="127"/>
      <c r="FP19" s="127"/>
      <c r="FQ19" s="127"/>
      <c r="FR19" s="127"/>
      <c r="FS19" s="127"/>
      <c r="FT19" s="127"/>
      <c r="FU19" s="127"/>
      <c r="FV19" s="127"/>
      <c r="FW19" s="127"/>
      <c r="FX19" s="127"/>
      <c r="FY19" s="127"/>
      <c r="FZ19" s="127"/>
      <c r="GA19" s="127"/>
      <c r="GB19" s="127"/>
      <c r="GC19" s="127"/>
      <c r="GD19" s="127"/>
      <c r="GE19" s="127"/>
      <c r="GF19" s="127"/>
      <c r="GG19" s="127"/>
      <c r="GH19" s="127"/>
      <c r="GI19" s="127"/>
      <c r="GJ19" s="127"/>
      <c r="GK19" s="127"/>
      <c r="GL19" s="127"/>
      <c r="GM19" s="127"/>
      <c r="GN19" s="127"/>
      <c r="GO19" s="127"/>
      <c r="GP19" s="127"/>
      <c r="GQ19" s="127"/>
      <c r="GR19" s="127"/>
      <c r="GS19" s="127"/>
      <c r="GT19" s="127"/>
      <c r="GU19" s="127"/>
      <c r="GV19" s="127"/>
      <c r="GW19" s="127"/>
      <c r="GX19" s="127"/>
      <c r="GY19" s="127"/>
      <c r="GZ19" s="127"/>
      <c r="HA19" s="127"/>
      <c r="HB19" s="127"/>
      <c r="HC19" s="127"/>
      <c r="HD19" s="127"/>
      <c r="HE19" s="127"/>
      <c r="HF19" s="127"/>
      <c r="HG19" s="127"/>
      <c r="HH19" s="127"/>
      <c r="HI19" s="127"/>
      <c r="HJ19" s="127"/>
      <c r="HK19" s="127"/>
      <c r="HL19" s="127"/>
      <c r="HM19" s="127"/>
      <c r="HN19" s="127"/>
      <c r="HO19" s="127"/>
      <c r="HP19" s="127"/>
      <c r="HQ19" s="127"/>
      <c r="HR19" s="127"/>
      <c r="HS19" s="127"/>
      <c r="HT19" s="127"/>
      <c r="HU19" s="127"/>
      <c r="HV19" s="127"/>
      <c r="HW19" s="127"/>
      <c r="HX19" s="127"/>
      <c r="HY19" s="127"/>
      <c r="HZ19" s="127"/>
      <c r="IA19" s="127"/>
      <c r="IB19" s="127"/>
      <c r="IC19" s="127"/>
      <c r="ID19" s="127"/>
      <c r="IE19" s="127"/>
      <c r="IF19" s="127"/>
      <c r="IG19" s="127"/>
      <c r="IH19" s="127"/>
      <c r="II19" s="127"/>
      <c r="IJ19" s="127"/>
      <c r="IK19" s="127"/>
      <c r="IL19" s="127"/>
      <c r="IM19" s="127"/>
      <c r="IN19" s="127"/>
      <c r="IO19" s="127"/>
      <c r="IP19" s="127"/>
      <c r="IQ19" s="127"/>
      <c r="IR19" s="127"/>
      <c r="IS19" s="127"/>
      <c r="IT19" s="127"/>
      <c r="IU19" s="127"/>
      <c r="IV19" s="127"/>
    </row>
    <row r="20" customFormat="false" ht="15.75" hidden="true" customHeight="false" outlineLevel="0" collapsed="false">
      <c r="A20" s="38"/>
      <c r="B20" s="14" t="str">
        <f aca="false">B71</f>
        <v>HUYỆN TUẦN GIÁO</v>
      </c>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27"/>
      <c r="AJ20" s="133"/>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27"/>
      <c r="GE20" s="127"/>
      <c r="GF20" s="127"/>
      <c r="GG20" s="127"/>
      <c r="GH20" s="127"/>
      <c r="GI20" s="127"/>
      <c r="GJ20" s="127"/>
      <c r="GK20" s="127"/>
      <c r="GL20" s="127"/>
      <c r="GM20" s="127"/>
      <c r="GN20" s="127"/>
      <c r="GO20" s="127"/>
      <c r="GP20" s="127"/>
      <c r="GQ20" s="127"/>
      <c r="GR20" s="127"/>
      <c r="GS20" s="127"/>
      <c r="GT20" s="127"/>
      <c r="GU20" s="127"/>
      <c r="GV20" s="127"/>
      <c r="GW20" s="127"/>
      <c r="GX20" s="127"/>
      <c r="GY20" s="127"/>
      <c r="GZ20" s="127"/>
      <c r="HA20" s="127"/>
      <c r="HB20" s="127"/>
      <c r="HC20" s="127"/>
      <c r="HD20" s="127"/>
      <c r="HE20" s="127"/>
      <c r="HF20" s="127"/>
      <c r="HG20" s="127"/>
      <c r="HH20" s="127"/>
      <c r="HI20" s="127"/>
      <c r="HJ20" s="127"/>
      <c r="HK20" s="127"/>
      <c r="HL20" s="127"/>
      <c r="HM20" s="127"/>
      <c r="HN20" s="127"/>
      <c r="HO20" s="127"/>
      <c r="HP20" s="127"/>
      <c r="HQ20" s="127"/>
      <c r="HR20" s="127"/>
      <c r="HS20" s="127"/>
      <c r="HT20" s="127"/>
      <c r="HU20" s="127"/>
      <c r="HV20" s="127"/>
      <c r="HW20" s="127"/>
      <c r="HX20" s="127"/>
      <c r="HY20" s="127"/>
      <c r="HZ20" s="127"/>
      <c r="IA20" s="127"/>
      <c r="IB20" s="127"/>
      <c r="IC20" s="127"/>
      <c r="ID20" s="127"/>
      <c r="IE20" s="127"/>
      <c r="IF20" s="127"/>
      <c r="IG20" s="127"/>
      <c r="IH20" s="127"/>
      <c r="II20" s="127"/>
      <c r="IJ20" s="127"/>
      <c r="IK20" s="127"/>
      <c r="IL20" s="127"/>
      <c r="IM20" s="127"/>
      <c r="IN20" s="127"/>
      <c r="IO20" s="127"/>
      <c r="IP20" s="127"/>
      <c r="IQ20" s="127"/>
      <c r="IR20" s="127"/>
      <c r="IS20" s="127"/>
      <c r="IT20" s="127"/>
      <c r="IU20" s="127"/>
      <c r="IV20" s="127"/>
    </row>
    <row r="21" customFormat="false" ht="15.75" hidden="true" customHeight="false" outlineLevel="0" collapsed="false">
      <c r="A21" s="38"/>
      <c r="B21" s="14" t="str">
        <f aca="false">B73</f>
        <v>Hỗ trợ đất ở, nhà ở, đất sản xuất </v>
      </c>
      <c r="C21" s="14" t="n">
        <f aca="false">C73</f>
        <v>0</v>
      </c>
      <c r="D21" s="14" t="n">
        <f aca="false">D73</f>
        <v>0</v>
      </c>
      <c r="E21" s="14" t="n">
        <f aca="false">E73</f>
        <v>0</v>
      </c>
      <c r="F21" s="14" t="n">
        <f aca="false">F73</f>
        <v>0</v>
      </c>
      <c r="G21" s="14" t="n">
        <f aca="false">G73</f>
        <v>0</v>
      </c>
      <c r="H21" s="14" t="n">
        <f aca="false">H73</f>
        <v>7177</v>
      </c>
      <c r="I21" s="14" t="n">
        <f aca="false">I73</f>
        <v>7177</v>
      </c>
      <c r="J21" s="14" t="n">
        <f aca="false">J73</f>
        <v>0</v>
      </c>
      <c r="K21" s="14" t="n">
        <f aca="false">K73</f>
        <v>0</v>
      </c>
      <c r="L21" s="14" t="n">
        <f aca="false">L73</f>
        <v>0</v>
      </c>
      <c r="M21" s="14" t="n">
        <f aca="false">M73</f>
        <v>0</v>
      </c>
      <c r="N21" s="14" t="n">
        <f aca="false">N73</f>
        <v>0</v>
      </c>
      <c r="O21" s="14" t="n">
        <f aca="false">O73</f>
        <v>0</v>
      </c>
      <c r="P21" s="14" t="n">
        <f aca="false">P73</f>
        <v>0</v>
      </c>
      <c r="Q21" s="14" t="n">
        <f aca="false">Q73</f>
        <v>0</v>
      </c>
      <c r="R21" s="14" t="e">
        <f aca="false">R73</f>
        <v>#REF!</v>
      </c>
      <c r="S21" s="14" t="e">
        <f aca="false">S73</f>
        <v>#REF!</v>
      </c>
      <c r="T21" s="14" t="e">
        <f aca="false">T73</f>
        <v>#REF!</v>
      </c>
      <c r="U21" s="14" t="e">
        <f aca="false">U73</f>
        <v>#REF!</v>
      </c>
      <c r="V21" s="14" t="n">
        <f aca="false">V73</f>
        <v>1</v>
      </c>
      <c r="W21" s="14" t="n">
        <f aca="false">W73</f>
        <v>0</v>
      </c>
      <c r="X21" s="14" t="n">
        <f aca="false">X73</f>
        <v>7177</v>
      </c>
      <c r="Y21" s="14" t="n">
        <f aca="false">Y73</f>
        <v>7177</v>
      </c>
      <c r="Z21" s="14" t="n">
        <f aca="false">Z73</f>
        <v>0</v>
      </c>
      <c r="AA21" s="14" t="n">
        <f aca="false">AA73</f>
        <v>0</v>
      </c>
      <c r="AB21" s="14" t="n">
        <f aca="false">AB73</f>
        <v>0</v>
      </c>
      <c r="AC21" s="14" t="n">
        <f aca="false">AC73</f>
        <v>7177</v>
      </c>
      <c r="AD21" s="14" t="n">
        <f aca="false">AD73</f>
        <v>0</v>
      </c>
      <c r="AE21" s="14" t="n">
        <f aca="false">AE73</f>
        <v>0</v>
      </c>
      <c r="AF21" s="14" t="n">
        <f aca="false">AF73</f>
        <v>0</v>
      </c>
      <c r="AG21" s="14" t="n">
        <f aca="false">AG73</f>
        <v>0</v>
      </c>
      <c r="AH21" s="14"/>
      <c r="AI21" s="127"/>
      <c r="AJ21" s="133"/>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c r="BZ21" s="127"/>
      <c r="CA21" s="127"/>
      <c r="CB21" s="127"/>
      <c r="CC21" s="127"/>
      <c r="CD21" s="127"/>
      <c r="CE21" s="127"/>
      <c r="CF21" s="127"/>
      <c r="CG21" s="127"/>
      <c r="CH21" s="127"/>
      <c r="CI21" s="127"/>
      <c r="CJ21" s="127"/>
      <c r="CK21" s="127"/>
      <c r="CL21" s="127"/>
      <c r="CM21" s="127"/>
      <c r="CN21" s="127"/>
      <c r="CO21" s="127"/>
      <c r="CP21" s="127"/>
      <c r="CQ21" s="127"/>
      <c r="CR21" s="127"/>
      <c r="CS21" s="127"/>
      <c r="CT21" s="127"/>
      <c r="CU21" s="127"/>
      <c r="CV21" s="127"/>
      <c r="CW21" s="127"/>
      <c r="CX21" s="127"/>
      <c r="CY21" s="127"/>
      <c r="CZ21" s="127"/>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27"/>
      <c r="GE21" s="127"/>
      <c r="GF21" s="127"/>
      <c r="GG21" s="127"/>
      <c r="GH21" s="127"/>
      <c r="GI21" s="127"/>
      <c r="GJ21" s="127"/>
      <c r="GK21" s="127"/>
      <c r="GL21" s="127"/>
      <c r="GM21" s="127"/>
      <c r="GN21" s="127"/>
      <c r="GO21" s="127"/>
      <c r="GP21" s="127"/>
      <c r="GQ21" s="127"/>
      <c r="GR21" s="127"/>
      <c r="GS21" s="127"/>
      <c r="GT21" s="127"/>
      <c r="GU21" s="127"/>
      <c r="GV21" s="127"/>
      <c r="GW21" s="127"/>
      <c r="GX21" s="127"/>
      <c r="GY21" s="127"/>
      <c r="GZ21" s="127"/>
      <c r="HA21" s="127"/>
      <c r="HB21" s="127"/>
      <c r="HC21" s="127"/>
      <c r="HD21" s="127"/>
      <c r="HE21" s="127"/>
      <c r="HF21" s="127"/>
      <c r="HG21" s="127"/>
      <c r="HH21" s="127"/>
      <c r="HI21" s="127"/>
      <c r="HJ21" s="127"/>
      <c r="HK21" s="127"/>
      <c r="HL21" s="127"/>
      <c r="HM21" s="127"/>
      <c r="HN21" s="127"/>
      <c r="HO21" s="127"/>
      <c r="HP21" s="127"/>
      <c r="HQ21" s="127"/>
      <c r="HR21" s="127"/>
      <c r="HS21" s="127"/>
      <c r="HT21" s="127"/>
      <c r="HU21" s="127"/>
      <c r="HV21" s="127"/>
      <c r="HW21" s="127"/>
      <c r="HX21" s="127"/>
      <c r="HY21" s="127"/>
      <c r="HZ21" s="127"/>
      <c r="IA21" s="127"/>
      <c r="IB21" s="127"/>
      <c r="IC21" s="127"/>
      <c r="ID21" s="127"/>
      <c r="IE21" s="127"/>
      <c r="IF21" s="127"/>
      <c r="IG21" s="127"/>
      <c r="IH21" s="127"/>
      <c r="II21" s="127"/>
      <c r="IJ21" s="127"/>
      <c r="IK21" s="127"/>
      <c r="IL21" s="127"/>
      <c r="IM21" s="127"/>
      <c r="IN21" s="127"/>
      <c r="IO21" s="127"/>
      <c r="IP21" s="127"/>
      <c r="IQ21" s="127"/>
      <c r="IR21" s="127"/>
      <c r="IS21" s="127"/>
      <c r="IT21" s="127"/>
      <c r="IU21" s="127"/>
      <c r="IV21" s="127"/>
    </row>
    <row r="22" customFormat="false" ht="15.75" hidden="true" customHeight="false" outlineLevel="0" collapsed="false">
      <c r="A22" s="38"/>
      <c r="B22" s="14" t="str">
        <f aca="false">B75</f>
        <v>Dự án Hỗ trợ nhà ở</v>
      </c>
      <c r="C22" s="14" t="n">
        <f aca="false">C75</f>
        <v>0</v>
      </c>
      <c r="D22" s="14" t="n">
        <f aca="false">D75</f>
        <v>0</v>
      </c>
      <c r="E22" s="14" t="n">
        <f aca="false">E75</f>
        <v>0</v>
      </c>
      <c r="F22" s="14" t="n">
        <f aca="false">F75</f>
        <v>0</v>
      </c>
      <c r="G22" s="14" t="n">
        <f aca="false">G75</f>
        <v>0</v>
      </c>
      <c r="H22" s="14" t="n">
        <f aca="false">H75</f>
        <v>7177</v>
      </c>
      <c r="I22" s="14" t="n">
        <f aca="false">I75</f>
        <v>7177</v>
      </c>
      <c r="J22" s="14" t="n">
        <f aca="false">J75</f>
        <v>0</v>
      </c>
      <c r="K22" s="14" t="n">
        <f aca="false">K75</f>
        <v>0</v>
      </c>
      <c r="L22" s="14" t="n">
        <f aca="false">L75</f>
        <v>0</v>
      </c>
      <c r="M22" s="14" t="n">
        <f aca="false">M75</f>
        <v>0</v>
      </c>
      <c r="N22" s="14" t="n">
        <f aca="false">N75</f>
        <v>0</v>
      </c>
      <c r="O22" s="14" t="n">
        <f aca="false">O75</f>
        <v>0</v>
      </c>
      <c r="P22" s="14" t="n">
        <f aca="false">P75</f>
        <v>0</v>
      </c>
      <c r="Q22" s="14" t="n">
        <f aca="false">Q75</f>
        <v>0</v>
      </c>
      <c r="R22" s="14" t="n">
        <f aca="false">R75</f>
        <v>0</v>
      </c>
      <c r="S22" s="14" t="n">
        <f aca="false">S75</f>
        <v>0</v>
      </c>
      <c r="T22" s="14" t="n">
        <f aca="false">T75</f>
        <v>0</v>
      </c>
      <c r="U22" s="14" t="n">
        <f aca="false">U75</f>
        <v>0</v>
      </c>
      <c r="V22" s="14" t="n">
        <f aca="false">V75</f>
        <v>0</v>
      </c>
      <c r="W22" s="14" t="n">
        <f aca="false">W75</f>
        <v>0</v>
      </c>
      <c r="X22" s="14" t="n">
        <f aca="false">X75</f>
        <v>0</v>
      </c>
      <c r="Y22" s="14" t="n">
        <f aca="false">Y75</f>
        <v>0</v>
      </c>
      <c r="Z22" s="14" t="n">
        <f aca="false">Z75</f>
        <v>0</v>
      </c>
      <c r="AA22" s="14" t="n">
        <f aca="false">AA75</f>
        <v>0</v>
      </c>
      <c r="AB22" s="14" t="n">
        <f aca="false">AB75</f>
        <v>7177</v>
      </c>
      <c r="AC22" s="14" t="n">
        <f aca="false">AC75</f>
        <v>0</v>
      </c>
      <c r="AD22" s="14" t="n">
        <f aca="false">AD75</f>
        <v>7177</v>
      </c>
      <c r="AE22" s="14" t="n">
        <f aca="false">AE75</f>
        <v>7177</v>
      </c>
      <c r="AF22" s="14" t="n">
        <f aca="false">AF75</f>
        <v>0</v>
      </c>
      <c r="AG22" s="14" t="n">
        <f aca="false">AG75</f>
        <v>0</v>
      </c>
      <c r="AH22" s="14"/>
      <c r="AI22" s="127"/>
      <c r="AJ22" s="133"/>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c r="BZ22" s="127"/>
      <c r="CA22" s="127"/>
      <c r="CB22" s="127"/>
      <c r="CC22" s="127"/>
      <c r="CD22" s="127"/>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27"/>
      <c r="GE22" s="127"/>
      <c r="GF22" s="127"/>
      <c r="GG22" s="127"/>
      <c r="GH22" s="127"/>
      <c r="GI22" s="127"/>
      <c r="GJ22" s="127"/>
      <c r="GK22" s="127"/>
      <c r="GL22" s="127"/>
      <c r="GM22" s="127"/>
      <c r="GN22" s="127"/>
      <c r="GO22" s="127"/>
      <c r="GP22" s="127"/>
      <c r="GQ22" s="127"/>
      <c r="GR22" s="127"/>
      <c r="GS22" s="127"/>
      <c r="GT22" s="127"/>
      <c r="GU22" s="127"/>
      <c r="GV22" s="127"/>
      <c r="GW22" s="127"/>
      <c r="GX22" s="127"/>
      <c r="GY22" s="127"/>
      <c r="GZ22" s="127"/>
      <c r="HA22" s="127"/>
      <c r="HB22" s="127"/>
      <c r="HC22" s="127"/>
      <c r="HD22" s="127"/>
      <c r="HE22" s="127"/>
      <c r="HF22" s="127"/>
      <c r="HG22" s="127"/>
      <c r="HH22" s="127"/>
      <c r="HI22" s="127"/>
      <c r="HJ22" s="127"/>
      <c r="HK22" s="127"/>
      <c r="HL22" s="127"/>
      <c r="HM22" s="127"/>
      <c r="HN22" s="127"/>
      <c r="HO22" s="127"/>
      <c r="HP22" s="127"/>
      <c r="HQ22" s="127"/>
      <c r="HR22" s="127"/>
      <c r="HS22" s="127"/>
      <c r="HT22" s="127"/>
      <c r="HU22" s="127"/>
      <c r="HV22" s="127"/>
      <c r="HW22" s="127"/>
      <c r="HX22" s="127"/>
      <c r="HY22" s="127"/>
      <c r="HZ22" s="127"/>
      <c r="IA22" s="127"/>
      <c r="IB22" s="127"/>
      <c r="IC22" s="127"/>
      <c r="ID22" s="127"/>
      <c r="IE22" s="127"/>
      <c r="IF22" s="127"/>
      <c r="IG22" s="127"/>
      <c r="IH22" s="127"/>
      <c r="II22" s="127"/>
      <c r="IJ22" s="127"/>
      <c r="IK22" s="127"/>
      <c r="IL22" s="127"/>
      <c r="IM22" s="127"/>
      <c r="IN22" s="127"/>
      <c r="IO22" s="127"/>
      <c r="IP22" s="127"/>
      <c r="IQ22" s="127"/>
      <c r="IR22" s="127"/>
      <c r="IS22" s="127"/>
      <c r="IT22" s="127"/>
      <c r="IU22" s="127"/>
      <c r="IV22" s="127"/>
    </row>
    <row r="23" customFormat="false" ht="15.75" hidden="true" customHeight="false" outlineLevel="0" collapsed="false">
      <c r="A23" s="38"/>
      <c r="B23" s="14" t="str">
        <f aca="false">B80</f>
        <v>HUYỆN ĐIỆN BIÊN ĐÔNG</v>
      </c>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27"/>
      <c r="AJ23" s="133"/>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7"/>
      <c r="CP23" s="127"/>
      <c r="CQ23" s="127"/>
      <c r="CR23" s="127"/>
      <c r="CS23" s="127"/>
      <c r="CT23" s="127"/>
      <c r="CU23" s="127"/>
      <c r="CV23" s="127"/>
      <c r="CW23" s="127"/>
      <c r="CX23" s="127"/>
      <c r="CY23" s="127"/>
      <c r="CZ23" s="127"/>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27"/>
      <c r="GE23" s="127"/>
      <c r="GF23" s="127"/>
      <c r="GG23" s="127"/>
      <c r="GH23" s="127"/>
      <c r="GI23" s="127"/>
      <c r="GJ23" s="127"/>
      <c r="GK23" s="127"/>
      <c r="GL23" s="127"/>
      <c r="GM23" s="127"/>
      <c r="GN23" s="127"/>
      <c r="GO23" s="127"/>
      <c r="GP23" s="127"/>
      <c r="GQ23" s="127"/>
      <c r="GR23" s="127"/>
      <c r="GS23" s="127"/>
      <c r="GT23" s="127"/>
      <c r="GU23" s="127"/>
      <c r="GV23" s="127"/>
      <c r="GW23" s="127"/>
      <c r="GX23" s="127"/>
      <c r="GY23" s="127"/>
      <c r="GZ23" s="127"/>
      <c r="HA23" s="127"/>
      <c r="HB23" s="127"/>
      <c r="HC23" s="127"/>
      <c r="HD23" s="127"/>
      <c r="HE23" s="127"/>
      <c r="HF23" s="127"/>
      <c r="HG23" s="127"/>
      <c r="HH23" s="127"/>
      <c r="HI23" s="127"/>
      <c r="HJ23" s="127"/>
      <c r="HK23" s="127"/>
      <c r="HL23" s="127"/>
      <c r="HM23" s="127"/>
      <c r="HN23" s="127"/>
      <c r="HO23" s="127"/>
      <c r="HP23" s="127"/>
      <c r="HQ23" s="127"/>
      <c r="HR23" s="127"/>
      <c r="HS23" s="127"/>
      <c r="HT23" s="127"/>
      <c r="HU23" s="127"/>
      <c r="HV23" s="127"/>
      <c r="HW23" s="127"/>
      <c r="HX23" s="127"/>
      <c r="HY23" s="127"/>
      <c r="HZ23" s="127"/>
      <c r="IA23" s="127"/>
      <c r="IB23" s="127"/>
      <c r="IC23" s="127"/>
      <c r="ID23" s="127"/>
      <c r="IE23" s="127"/>
      <c r="IF23" s="127"/>
      <c r="IG23" s="127"/>
      <c r="IH23" s="127"/>
      <c r="II23" s="127"/>
      <c r="IJ23" s="127"/>
      <c r="IK23" s="127"/>
      <c r="IL23" s="127"/>
      <c r="IM23" s="127"/>
      <c r="IN23" s="127"/>
      <c r="IO23" s="127"/>
      <c r="IP23" s="127"/>
      <c r="IQ23" s="127"/>
      <c r="IR23" s="127"/>
      <c r="IS23" s="127"/>
      <c r="IT23" s="127"/>
      <c r="IU23" s="127"/>
      <c r="IV23" s="127"/>
    </row>
    <row r="24" customFormat="false" ht="15.75" hidden="true" customHeight="false" outlineLevel="0" collapsed="false">
      <c r="A24" s="38"/>
      <c r="B24" s="14" t="str">
        <f aca="false">B87</f>
        <v>Hỗ trợ đất ở, nhà ở, đất sản xuất </v>
      </c>
      <c r="C24" s="14" t="n">
        <f aca="false">C87</f>
        <v>0</v>
      </c>
      <c r="D24" s="14" t="n">
        <f aca="false">D87</f>
        <v>0</v>
      </c>
      <c r="E24" s="14" t="n">
        <f aca="false">E87</f>
        <v>0</v>
      </c>
      <c r="F24" s="14" t="n">
        <f aca="false">F87</f>
        <v>0</v>
      </c>
      <c r="G24" s="14" t="n">
        <f aca="false">G87</f>
        <v>0</v>
      </c>
      <c r="H24" s="14" t="n">
        <f aca="false">H87</f>
        <v>4253</v>
      </c>
      <c r="I24" s="14" t="n">
        <f aca="false">I87</f>
        <v>4253</v>
      </c>
      <c r="J24" s="14" t="n">
        <f aca="false">J87</f>
        <v>0</v>
      </c>
      <c r="K24" s="14" t="n">
        <f aca="false">K87</f>
        <v>0</v>
      </c>
      <c r="L24" s="14" t="n">
        <f aca="false">L87</f>
        <v>0</v>
      </c>
      <c r="M24" s="14" t="n">
        <f aca="false">M87</f>
        <v>0</v>
      </c>
      <c r="N24" s="14" t="n">
        <f aca="false">N87</f>
        <v>0</v>
      </c>
      <c r="O24" s="14" t="n">
        <f aca="false">O87</f>
        <v>0</v>
      </c>
      <c r="P24" s="14" t="n">
        <f aca="false">P87</f>
        <v>0</v>
      </c>
      <c r="Q24" s="14" t="n">
        <f aca="false">Q87</f>
        <v>0</v>
      </c>
      <c r="R24" s="14" t="n">
        <f aca="false">R87</f>
        <v>0</v>
      </c>
      <c r="S24" s="14" t="n">
        <f aca="false">S87</f>
        <v>0</v>
      </c>
      <c r="T24" s="14" t="n">
        <f aca="false">T87</f>
        <v>0</v>
      </c>
      <c r="U24" s="14" t="n">
        <f aca="false">U87</f>
        <v>0</v>
      </c>
      <c r="V24" s="14" t="n">
        <f aca="false">V87</f>
        <v>0</v>
      </c>
      <c r="W24" s="14" t="n">
        <f aca="false">W87</f>
        <v>0</v>
      </c>
      <c r="X24" s="14" t="n">
        <f aca="false">X87</f>
        <v>4253</v>
      </c>
      <c r="Y24" s="14" t="n">
        <f aca="false">Y87</f>
        <v>4253</v>
      </c>
      <c r="Z24" s="14" t="n">
        <f aca="false">Z87</f>
        <v>0</v>
      </c>
      <c r="AA24" s="14" t="n">
        <f aca="false">AA87</f>
        <v>0</v>
      </c>
      <c r="AB24" s="14" t="n">
        <f aca="false">AB87</f>
        <v>0</v>
      </c>
      <c r="AC24" s="14" t="n">
        <f aca="false">AC87</f>
        <v>4253</v>
      </c>
      <c r="AD24" s="14" t="n">
        <f aca="false">AD87</f>
        <v>0</v>
      </c>
      <c r="AE24" s="14" t="n">
        <f aca="false">AE87</f>
        <v>0</v>
      </c>
      <c r="AF24" s="14" t="n">
        <f aca="false">AF87</f>
        <v>0</v>
      </c>
      <c r="AG24" s="14" t="n">
        <f aca="false">AG87</f>
        <v>0</v>
      </c>
      <c r="AH24" s="14"/>
      <c r="AI24" s="127"/>
      <c r="AJ24" s="133"/>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7"/>
      <c r="CP24" s="127"/>
      <c r="CQ24" s="127"/>
      <c r="CR24" s="127"/>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27"/>
      <c r="GE24" s="127"/>
      <c r="GF24" s="127"/>
      <c r="GG24" s="127"/>
      <c r="GH24" s="127"/>
      <c r="GI24" s="127"/>
      <c r="GJ24" s="127"/>
      <c r="GK24" s="127"/>
      <c r="GL24" s="127"/>
      <c r="GM24" s="127"/>
      <c r="GN24" s="127"/>
      <c r="GO24" s="127"/>
      <c r="GP24" s="127"/>
      <c r="GQ24" s="127"/>
      <c r="GR24" s="127"/>
      <c r="GS24" s="127"/>
      <c r="GT24" s="127"/>
      <c r="GU24" s="127"/>
      <c r="GV24" s="127"/>
      <c r="GW24" s="127"/>
      <c r="GX24" s="127"/>
      <c r="GY24" s="127"/>
      <c r="GZ24" s="127"/>
      <c r="HA24" s="127"/>
      <c r="HB24" s="127"/>
      <c r="HC24" s="127"/>
      <c r="HD24" s="127"/>
      <c r="HE24" s="127"/>
      <c r="HF24" s="127"/>
      <c r="HG24" s="127"/>
      <c r="HH24" s="127"/>
      <c r="HI24" s="127"/>
      <c r="HJ24" s="127"/>
      <c r="HK24" s="127"/>
      <c r="HL24" s="127"/>
      <c r="HM24" s="127"/>
      <c r="HN24" s="127"/>
      <c r="HO24" s="127"/>
      <c r="HP24" s="127"/>
      <c r="HQ24" s="127"/>
      <c r="HR24" s="127"/>
      <c r="HS24" s="127"/>
      <c r="HT24" s="127"/>
      <c r="HU24" s="127"/>
      <c r="HV24" s="127"/>
      <c r="HW24" s="127"/>
      <c r="HX24" s="127"/>
      <c r="HY24" s="127"/>
      <c r="HZ24" s="127"/>
      <c r="IA24" s="127"/>
      <c r="IB24" s="127"/>
      <c r="IC24" s="127"/>
      <c r="ID24" s="127"/>
      <c r="IE24" s="127"/>
      <c r="IF24" s="127"/>
      <c r="IG24" s="127"/>
      <c r="IH24" s="127"/>
      <c r="II24" s="127"/>
      <c r="IJ24" s="127"/>
      <c r="IK24" s="127"/>
      <c r="IL24" s="127"/>
      <c r="IM24" s="127"/>
      <c r="IN24" s="127"/>
      <c r="IO24" s="127"/>
      <c r="IP24" s="127"/>
      <c r="IQ24" s="127"/>
      <c r="IR24" s="127"/>
      <c r="IS24" s="127"/>
      <c r="IT24" s="127"/>
      <c r="IU24" s="127"/>
      <c r="IV24" s="127"/>
    </row>
    <row r="25" customFormat="false" ht="15.75" hidden="true" customHeight="false" outlineLevel="0" collapsed="false">
      <c r="A25" s="38"/>
      <c r="B25" s="14" t="str">
        <f aca="false">B89</f>
        <v>Dự án Hỗ trợ đất ở</v>
      </c>
      <c r="C25" s="14" t="n">
        <f aca="false">C89</f>
        <v>0</v>
      </c>
      <c r="D25" s="14" t="n">
        <f aca="false">D89</f>
        <v>0</v>
      </c>
      <c r="E25" s="14" t="n">
        <f aca="false">E89</f>
        <v>0</v>
      </c>
      <c r="F25" s="14" t="n">
        <f aca="false">F89</f>
        <v>0</v>
      </c>
      <c r="G25" s="14" t="n">
        <f aca="false">G89</f>
        <v>0</v>
      </c>
      <c r="H25" s="14" t="n">
        <f aca="false">H89</f>
        <v>580</v>
      </c>
      <c r="I25" s="14" t="n">
        <f aca="false">I89</f>
        <v>580</v>
      </c>
      <c r="J25" s="14" t="n">
        <f aca="false">J89</f>
        <v>0</v>
      </c>
      <c r="K25" s="14" t="n">
        <f aca="false">K89</f>
        <v>0</v>
      </c>
      <c r="L25" s="14" t="n">
        <f aca="false">L89</f>
        <v>0</v>
      </c>
      <c r="M25" s="14" t="n">
        <f aca="false">M89</f>
        <v>0</v>
      </c>
      <c r="N25" s="14" t="n">
        <f aca="false">N89</f>
        <v>0</v>
      </c>
      <c r="O25" s="14" t="n">
        <f aca="false">O89</f>
        <v>0</v>
      </c>
      <c r="P25" s="14" t="n">
        <f aca="false">P89</f>
        <v>0</v>
      </c>
      <c r="Q25" s="14" t="n">
        <f aca="false">Q89</f>
        <v>0</v>
      </c>
      <c r="R25" s="14" t="n">
        <f aca="false">R89</f>
        <v>0</v>
      </c>
      <c r="S25" s="14" t="n">
        <f aca="false">S89</f>
        <v>0</v>
      </c>
      <c r="T25" s="14" t="n">
        <f aca="false">T89</f>
        <v>0</v>
      </c>
      <c r="U25" s="14" t="n">
        <f aca="false">U89</f>
        <v>0</v>
      </c>
      <c r="V25" s="14" t="n">
        <f aca="false">V89</f>
        <v>0</v>
      </c>
      <c r="W25" s="14" t="n">
        <f aca="false">W89</f>
        <v>0</v>
      </c>
      <c r="X25" s="14" t="n">
        <f aca="false">X89</f>
        <v>0</v>
      </c>
      <c r="Y25" s="14" t="n">
        <f aca="false">Y89</f>
        <v>0</v>
      </c>
      <c r="Z25" s="14" t="n">
        <f aca="false">Z89</f>
        <v>0</v>
      </c>
      <c r="AA25" s="14" t="n">
        <f aca="false">AA89</f>
        <v>0</v>
      </c>
      <c r="AB25" s="14" t="n">
        <f aca="false">AB89</f>
        <v>580</v>
      </c>
      <c r="AC25" s="14" t="n">
        <f aca="false">AC89</f>
        <v>0</v>
      </c>
      <c r="AD25" s="14" t="n">
        <f aca="false">AD89</f>
        <v>580</v>
      </c>
      <c r="AE25" s="14" t="n">
        <f aca="false">AE89</f>
        <v>580</v>
      </c>
      <c r="AF25" s="14" t="n">
        <f aca="false">AF89</f>
        <v>0</v>
      </c>
      <c r="AG25" s="14" t="n">
        <f aca="false">AG89</f>
        <v>0</v>
      </c>
      <c r="AH25" s="14"/>
      <c r="AI25" s="127"/>
      <c r="AJ25" s="133"/>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7"/>
      <c r="CP25" s="127"/>
      <c r="CQ25" s="127"/>
      <c r="CR25" s="127"/>
      <c r="CS25" s="127"/>
      <c r="CT25" s="127"/>
      <c r="CU25" s="127"/>
      <c r="CV25" s="127"/>
      <c r="CW25" s="127"/>
      <c r="CX25" s="127"/>
      <c r="CY25" s="127"/>
      <c r="CZ25" s="127"/>
      <c r="DA25" s="127"/>
      <c r="DB25" s="127"/>
      <c r="DC25" s="127"/>
      <c r="DD25" s="127"/>
      <c r="DE25" s="127"/>
      <c r="DF25" s="127"/>
      <c r="DG25" s="127"/>
      <c r="DH25" s="127"/>
      <c r="DI25" s="127"/>
      <c r="DJ25" s="127"/>
      <c r="DK25" s="127"/>
      <c r="DL25" s="127"/>
      <c r="DM25" s="127"/>
      <c r="DN25" s="127"/>
      <c r="DO25" s="127"/>
      <c r="DP25" s="127"/>
      <c r="DQ25" s="127"/>
      <c r="DR25" s="127"/>
      <c r="DS25" s="127"/>
      <c r="DT25" s="127"/>
      <c r="DU25" s="127"/>
      <c r="DV25" s="127"/>
      <c r="DW25" s="127"/>
      <c r="DX25" s="127"/>
      <c r="DY25" s="127"/>
      <c r="DZ25" s="127"/>
      <c r="EA25" s="127"/>
      <c r="EB25" s="127"/>
      <c r="EC25" s="127"/>
      <c r="ED25" s="127"/>
      <c r="EE25" s="127"/>
      <c r="EF25" s="127"/>
      <c r="EG25" s="127"/>
      <c r="EH25" s="127"/>
      <c r="EI25" s="127"/>
      <c r="EJ25" s="127"/>
      <c r="EK25" s="127"/>
      <c r="EL25" s="127"/>
      <c r="EM25" s="127"/>
      <c r="EN25" s="127"/>
      <c r="EO25" s="127"/>
      <c r="EP25" s="127"/>
      <c r="EQ25" s="127"/>
      <c r="ER25" s="127"/>
      <c r="ES25" s="127"/>
      <c r="ET25" s="127"/>
      <c r="EU25" s="127"/>
      <c r="EV25" s="127"/>
      <c r="EW25" s="127"/>
      <c r="EX25" s="127"/>
      <c r="EY25" s="127"/>
      <c r="EZ25" s="127"/>
      <c r="FA25" s="127"/>
      <c r="FB25" s="127"/>
      <c r="FC25" s="127"/>
      <c r="FD25" s="127"/>
      <c r="FE25" s="127"/>
      <c r="FF25" s="127"/>
      <c r="FG25" s="127"/>
      <c r="FH25" s="127"/>
      <c r="FI25" s="127"/>
      <c r="FJ25" s="127"/>
      <c r="FK25" s="127"/>
      <c r="FL25" s="127"/>
      <c r="FM25" s="127"/>
      <c r="FN25" s="127"/>
      <c r="FO25" s="127"/>
      <c r="FP25" s="127"/>
      <c r="FQ25" s="127"/>
      <c r="FR25" s="127"/>
      <c r="FS25" s="127"/>
      <c r="FT25" s="127"/>
      <c r="FU25" s="127"/>
      <c r="FV25" s="127"/>
      <c r="FW25" s="127"/>
      <c r="FX25" s="127"/>
      <c r="FY25" s="127"/>
      <c r="FZ25" s="127"/>
      <c r="GA25" s="127"/>
      <c r="GB25" s="127"/>
      <c r="GC25" s="127"/>
      <c r="GD25" s="127"/>
      <c r="GE25" s="127"/>
      <c r="GF25" s="127"/>
      <c r="GG25" s="127"/>
      <c r="GH25" s="127"/>
      <c r="GI25" s="127"/>
      <c r="GJ25" s="127"/>
      <c r="GK25" s="127"/>
      <c r="GL25" s="127"/>
      <c r="GM25" s="127"/>
      <c r="GN25" s="127"/>
      <c r="GO25" s="127"/>
      <c r="GP25" s="127"/>
      <c r="GQ25" s="127"/>
      <c r="GR25" s="127"/>
      <c r="GS25" s="127"/>
      <c r="GT25" s="127"/>
      <c r="GU25" s="127"/>
      <c r="GV25" s="127"/>
      <c r="GW25" s="127"/>
      <c r="GX25" s="127"/>
      <c r="GY25" s="127"/>
      <c r="GZ25" s="127"/>
      <c r="HA25" s="127"/>
      <c r="HB25" s="127"/>
      <c r="HC25" s="127"/>
      <c r="HD25" s="127"/>
      <c r="HE25" s="127"/>
      <c r="HF25" s="127"/>
      <c r="HG25" s="127"/>
      <c r="HH25" s="127"/>
      <c r="HI25" s="127"/>
      <c r="HJ25" s="127"/>
      <c r="HK25" s="127"/>
      <c r="HL25" s="127"/>
      <c r="HM25" s="127"/>
      <c r="HN25" s="127"/>
      <c r="HO25" s="127"/>
      <c r="HP25" s="127"/>
      <c r="HQ25" s="127"/>
      <c r="HR25" s="127"/>
      <c r="HS25" s="127"/>
      <c r="HT25" s="127"/>
      <c r="HU25" s="127"/>
      <c r="HV25" s="127"/>
      <c r="HW25" s="127"/>
      <c r="HX25" s="127"/>
      <c r="HY25" s="127"/>
      <c r="HZ25" s="127"/>
      <c r="IA25" s="127"/>
      <c r="IB25" s="127"/>
      <c r="IC25" s="127"/>
      <c r="ID25" s="127"/>
      <c r="IE25" s="127"/>
      <c r="IF25" s="127"/>
      <c r="IG25" s="127"/>
      <c r="IH25" s="127"/>
      <c r="II25" s="127"/>
      <c r="IJ25" s="127"/>
      <c r="IK25" s="127"/>
      <c r="IL25" s="127"/>
      <c r="IM25" s="127"/>
      <c r="IN25" s="127"/>
      <c r="IO25" s="127"/>
      <c r="IP25" s="127"/>
      <c r="IQ25" s="127"/>
      <c r="IR25" s="127"/>
      <c r="IS25" s="127"/>
      <c r="IT25" s="127"/>
      <c r="IU25" s="127"/>
      <c r="IV25" s="127"/>
    </row>
    <row r="26" customFormat="false" ht="15.75" hidden="true" customHeight="false" outlineLevel="0" collapsed="false">
      <c r="A26" s="38"/>
      <c r="B26" s="14" t="str">
        <f aca="false">B90</f>
        <v>Dự án Hỗ trợ nhà ở</v>
      </c>
      <c r="C26" s="14" t="n">
        <f aca="false">C90</f>
        <v>0</v>
      </c>
      <c r="D26" s="14" t="n">
        <f aca="false">D90</f>
        <v>0</v>
      </c>
      <c r="E26" s="14" t="n">
        <f aca="false">E90</f>
        <v>0</v>
      </c>
      <c r="F26" s="14" t="n">
        <f aca="false">F90</f>
        <v>0</v>
      </c>
      <c r="G26" s="14" t="n">
        <f aca="false">G90</f>
        <v>0</v>
      </c>
      <c r="H26" s="14" t="n">
        <f aca="false">H90</f>
        <v>3673</v>
      </c>
      <c r="I26" s="14" t="n">
        <f aca="false">I90</f>
        <v>3673</v>
      </c>
      <c r="J26" s="14" t="n">
        <f aca="false">J90</f>
        <v>0</v>
      </c>
      <c r="K26" s="14" t="n">
        <f aca="false">K90</f>
        <v>0</v>
      </c>
      <c r="L26" s="14" t="n">
        <f aca="false">L90</f>
        <v>0</v>
      </c>
      <c r="M26" s="14" t="n">
        <f aca="false">M90</f>
        <v>0</v>
      </c>
      <c r="N26" s="14" t="n">
        <f aca="false">N90</f>
        <v>0</v>
      </c>
      <c r="O26" s="14" t="n">
        <f aca="false">O90</f>
        <v>0</v>
      </c>
      <c r="P26" s="14" t="n">
        <f aca="false">P90</f>
        <v>0</v>
      </c>
      <c r="Q26" s="14" t="n">
        <f aca="false">Q90</f>
        <v>0</v>
      </c>
      <c r="R26" s="14" t="n">
        <f aca="false">R90</f>
        <v>0</v>
      </c>
      <c r="S26" s="14" t="n">
        <f aca="false">S90</f>
        <v>0</v>
      </c>
      <c r="T26" s="14" t="n">
        <f aca="false">T90</f>
        <v>0</v>
      </c>
      <c r="U26" s="14" t="n">
        <f aca="false">U90</f>
        <v>0</v>
      </c>
      <c r="V26" s="14" t="n">
        <f aca="false">V90</f>
        <v>0</v>
      </c>
      <c r="W26" s="14" t="n">
        <f aca="false">W90</f>
        <v>0</v>
      </c>
      <c r="X26" s="14" t="n">
        <f aca="false">X90</f>
        <v>0</v>
      </c>
      <c r="Y26" s="14" t="n">
        <f aca="false">Y90</f>
        <v>0</v>
      </c>
      <c r="Z26" s="14" t="n">
        <f aca="false">Z90</f>
        <v>0</v>
      </c>
      <c r="AA26" s="14" t="n">
        <f aca="false">AA90</f>
        <v>0</v>
      </c>
      <c r="AB26" s="14" t="n">
        <f aca="false">AB90</f>
        <v>3673</v>
      </c>
      <c r="AC26" s="14" t="n">
        <f aca="false">AC90</f>
        <v>0</v>
      </c>
      <c r="AD26" s="14" t="n">
        <f aca="false">AD90</f>
        <v>3673</v>
      </c>
      <c r="AE26" s="14" t="n">
        <f aca="false">AE90</f>
        <v>3673</v>
      </c>
      <c r="AF26" s="14" t="n">
        <f aca="false">AF90</f>
        <v>0</v>
      </c>
      <c r="AG26" s="14" t="n">
        <f aca="false">AG90</f>
        <v>0</v>
      </c>
      <c r="AH26" s="14"/>
      <c r="AI26" s="127"/>
      <c r="AJ26" s="133"/>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27"/>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27"/>
      <c r="EP26" s="127"/>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27"/>
      <c r="GE26" s="127"/>
      <c r="GF26" s="127"/>
      <c r="GG26" s="127"/>
      <c r="GH26" s="127"/>
      <c r="GI26" s="127"/>
      <c r="GJ26" s="127"/>
      <c r="GK26" s="127"/>
      <c r="GL26" s="127"/>
      <c r="GM26" s="127"/>
      <c r="GN26" s="127"/>
      <c r="GO26" s="127"/>
      <c r="GP26" s="127"/>
      <c r="GQ26" s="127"/>
      <c r="GR26" s="127"/>
      <c r="GS26" s="127"/>
      <c r="GT26" s="127"/>
      <c r="GU26" s="127"/>
      <c r="GV26" s="127"/>
      <c r="GW26" s="127"/>
      <c r="GX26" s="127"/>
      <c r="GY26" s="127"/>
      <c r="GZ26" s="127"/>
      <c r="HA26" s="127"/>
      <c r="HB26" s="127"/>
      <c r="HC26" s="127"/>
      <c r="HD26" s="127"/>
      <c r="HE26" s="127"/>
      <c r="HF26" s="127"/>
      <c r="HG26" s="127"/>
      <c r="HH26" s="127"/>
      <c r="HI26" s="127"/>
      <c r="HJ26" s="127"/>
      <c r="HK26" s="127"/>
      <c r="HL26" s="127"/>
      <c r="HM26" s="127"/>
      <c r="HN26" s="127"/>
      <c r="HO26" s="127"/>
      <c r="HP26" s="127"/>
      <c r="HQ26" s="127"/>
      <c r="HR26" s="127"/>
      <c r="HS26" s="127"/>
      <c r="HT26" s="127"/>
      <c r="HU26" s="127"/>
      <c r="HV26" s="127"/>
      <c r="HW26" s="127"/>
      <c r="HX26" s="127"/>
      <c r="HY26" s="127"/>
      <c r="HZ26" s="127"/>
      <c r="IA26" s="127"/>
      <c r="IB26" s="127"/>
      <c r="IC26" s="127"/>
      <c r="ID26" s="127"/>
      <c r="IE26" s="127"/>
      <c r="IF26" s="127"/>
      <c r="IG26" s="127"/>
      <c r="IH26" s="127"/>
      <c r="II26" s="127"/>
      <c r="IJ26" s="127"/>
      <c r="IK26" s="127"/>
      <c r="IL26" s="127"/>
      <c r="IM26" s="127"/>
      <c r="IN26" s="127"/>
      <c r="IO26" s="127"/>
      <c r="IP26" s="127"/>
      <c r="IQ26" s="127"/>
      <c r="IR26" s="127"/>
      <c r="IS26" s="127"/>
      <c r="IT26" s="127"/>
      <c r="IU26" s="127"/>
      <c r="IV26" s="127"/>
    </row>
    <row r="27" customFormat="false" ht="15.75" hidden="true" customHeight="false" outlineLevel="0" collapsed="false">
      <c r="A27" s="38"/>
      <c r="B27" s="14" t="str">
        <f aca="false">B111</f>
        <v>HUYỆN MƯỜNG ẲNG</v>
      </c>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27"/>
      <c r="AJ27" s="133"/>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7"/>
      <c r="CP27" s="127"/>
      <c r="CQ27" s="127"/>
      <c r="CR27" s="127"/>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7"/>
      <c r="ET27" s="127"/>
      <c r="EU27" s="127"/>
      <c r="EV27" s="127"/>
      <c r="EW27" s="127"/>
      <c r="EX27" s="127"/>
      <c r="EY27" s="127"/>
      <c r="EZ27" s="127"/>
      <c r="FA27" s="127"/>
      <c r="FB27" s="127"/>
      <c r="FC27" s="127"/>
      <c r="FD27" s="127"/>
      <c r="FE27" s="127"/>
      <c r="FF27" s="127"/>
      <c r="FG27" s="127"/>
      <c r="FH27" s="127"/>
      <c r="FI27" s="127"/>
      <c r="FJ27" s="127"/>
      <c r="FK27" s="127"/>
      <c r="FL27" s="127"/>
      <c r="FM27" s="127"/>
      <c r="FN27" s="127"/>
      <c r="FO27" s="127"/>
      <c r="FP27" s="127"/>
      <c r="FQ27" s="127"/>
      <c r="FR27" s="127"/>
      <c r="FS27" s="127"/>
      <c r="FT27" s="127"/>
      <c r="FU27" s="127"/>
      <c r="FV27" s="127"/>
      <c r="FW27" s="127"/>
      <c r="FX27" s="127"/>
      <c r="FY27" s="127"/>
      <c r="FZ27" s="127"/>
      <c r="GA27" s="127"/>
      <c r="GB27" s="127"/>
      <c r="GC27" s="127"/>
      <c r="GD27" s="127"/>
      <c r="GE27" s="127"/>
      <c r="GF27" s="127"/>
      <c r="GG27" s="127"/>
      <c r="GH27" s="127"/>
      <c r="GI27" s="127"/>
      <c r="GJ27" s="127"/>
      <c r="GK27" s="127"/>
      <c r="GL27" s="127"/>
      <c r="GM27" s="127"/>
      <c r="GN27" s="127"/>
      <c r="GO27" s="127"/>
      <c r="GP27" s="127"/>
      <c r="GQ27" s="127"/>
      <c r="GR27" s="127"/>
      <c r="GS27" s="127"/>
      <c r="GT27" s="127"/>
      <c r="GU27" s="127"/>
      <c r="GV27" s="127"/>
      <c r="GW27" s="127"/>
      <c r="GX27" s="127"/>
      <c r="GY27" s="127"/>
      <c r="GZ27" s="127"/>
      <c r="HA27" s="127"/>
      <c r="HB27" s="127"/>
      <c r="HC27" s="127"/>
      <c r="HD27" s="127"/>
      <c r="HE27" s="127"/>
      <c r="HF27" s="127"/>
      <c r="HG27" s="127"/>
      <c r="HH27" s="127"/>
      <c r="HI27" s="127"/>
      <c r="HJ27" s="127"/>
      <c r="HK27" s="127"/>
      <c r="HL27" s="127"/>
      <c r="HM27" s="127"/>
      <c r="HN27" s="127"/>
      <c r="HO27" s="127"/>
      <c r="HP27" s="127"/>
      <c r="HQ27" s="127"/>
      <c r="HR27" s="127"/>
      <c r="HS27" s="127"/>
      <c r="HT27" s="127"/>
      <c r="HU27" s="127"/>
      <c r="HV27" s="127"/>
      <c r="HW27" s="127"/>
      <c r="HX27" s="127"/>
      <c r="HY27" s="127"/>
      <c r="HZ27" s="127"/>
      <c r="IA27" s="127"/>
      <c r="IB27" s="127"/>
      <c r="IC27" s="127"/>
      <c r="ID27" s="127"/>
      <c r="IE27" s="127"/>
      <c r="IF27" s="127"/>
      <c r="IG27" s="127"/>
      <c r="IH27" s="127"/>
      <c r="II27" s="127"/>
      <c r="IJ27" s="127"/>
      <c r="IK27" s="127"/>
      <c r="IL27" s="127"/>
      <c r="IM27" s="127"/>
      <c r="IN27" s="127"/>
      <c r="IO27" s="127"/>
      <c r="IP27" s="127"/>
      <c r="IQ27" s="127"/>
      <c r="IR27" s="127"/>
      <c r="IS27" s="127"/>
      <c r="IT27" s="127"/>
      <c r="IU27" s="127"/>
      <c r="IV27" s="127"/>
    </row>
    <row r="28" customFormat="false" ht="15.75" hidden="true" customHeight="false" outlineLevel="0" collapsed="false">
      <c r="A28" s="38"/>
      <c r="B28" s="14" t="str">
        <f aca="false">B113</f>
        <v>Hỗ trợ đất ở, nhà ở, đất sản xuất </v>
      </c>
      <c r="C28" s="14" t="n">
        <f aca="false">C113</f>
        <v>0</v>
      </c>
      <c r="D28" s="14" t="n">
        <f aca="false">D113</f>
        <v>0</v>
      </c>
      <c r="E28" s="14" t="n">
        <f aca="false">E113</f>
        <v>0</v>
      </c>
      <c r="F28" s="14" t="n">
        <f aca="false">F113</f>
        <v>0</v>
      </c>
      <c r="G28" s="14" t="n">
        <f aca="false">G113</f>
        <v>0</v>
      </c>
      <c r="H28" s="14" t="n">
        <f aca="false">H113</f>
        <v>10389</v>
      </c>
      <c r="I28" s="14" t="n">
        <f aca="false">I113</f>
        <v>10389</v>
      </c>
      <c r="J28" s="14" t="n">
        <f aca="false">J113</f>
        <v>0</v>
      </c>
      <c r="K28" s="14" t="n">
        <f aca="false">K113</f>
        <v>0</v>
      </c>
      <c r="L28" s="14" t="n">
        <f aca="false">L113</f>
        <v>0</v>
      </c>
      <c r="M28" s="14" t="n">
        <f aca="false">M113</f>
        <v>0</v>
      </c>
      <c r="N28" s="14" t="n">
        <f aca="false">N113</f>
        <v>0</v>
      </c>
      <c r="O28" s="14" t="n">
        <f aca="false">O113</f>
        <v>0</v>
      </c>
      <c r="P28" s="14" t="n">
        <f aca="false">P113</f>
        <v>0</v>
      </c>
      <c r="Q28" s="14" t="n">
        <f aca="false">Q113</f>
        <v>0</v>
      </c>
      <c r="R28" s="14" t="e">
        <f aca="false">R113</f>
        <v>#REF!</v>
      </c>
      <c r="S28" s="14" t="e">
        <f aca="false">S113</f>
        <v>#REF!</v>
      </c>
      <c r="T28" s="14" t="e">
        <f aca="false">T113</f>
        <v>#REF!</v>
      </c>
      <c r="U28" s="14" t="e">
        <f aca="false">U113</f>
        <v>#REF!</v>
      </c>
      <c r="V28" s="14" t="n">
        <f aca="false">V113</f>
        <v>1</v>
      </c>
      <c r="W28" s="14" t="n">
        <f aca="false">W113</f>
        <v>0</v>
      </c>
      <c r="X28" s="14" t="n">
        <f aca="false">X113</f>
        <v>10389</v>
      </c>
      <c r="Y28" s="14" t="n">
        <f aca="false">Y113</f>
        <v>10389</v>
      </c>
      <c r="Z28" s="14" t="n">
        <f aca="false">Z113</f>
        <v>0</v>
      </c>
      <c r="AA28" s="14" t="n">
        <f aca="false">AA113</f>
        <v>0</v>
      </c>
      <c r="AB28" s="14" t="n">
        <f aca="false">AB113</f>
        <v>0</v>
      </c>
      <c r="AC28" s="14" t="n">
        <f aca="false">AC113</f>
        <v>10389</v>
      </c>
      <c r="AD28" s="14" t="n">
        <f aca="false">AD113</f>
        <v>0</v>
      </c>
      <c r="AE28" s="14" t="n">
        <f aca="false">AE113</f>
        <v>0</v>
      </c>
      <c r="AF28" s="14" t="n">
        <f aca="false">AF113</f>
        <v>0</v>
      </c>
      <c r="AG28" s="14" t="n">
        <f aca="false">AG113</f>
        <v>0</v>
      </c>
      <c r="AH28" s="14"/>
      <c r="AI28" s="127"/>
      <c r="AJ28" s="133"/>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7"/>
      <c r="CO28" s="127"/>
      <c r="CP28" s="127"/>
      <c r="CQ28" s="127"/>
      <c r="CR28" s="127"/>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7"/>
      <c r="ET28" s="127"/>
      <c r="EU28" s="127"/>
      <c r="EV28" s="127"/>
      <c r="EW28" s="127"/>
      <c r="EX28" s="127"/>
      <c r="EY28" s="127"/>
      <c r="EZ28" s="127"/>
      <c r="FA28" s="127"/>
      <c r="FB28" s="127"/>
      <c r="FC28" s="127"/>
      <c r="FD28" s="127"/>
      <c r="FE28" s="127"/>
      <c r="FF28" s="127"/>
      <c r="FG28" s="127"/>
      <c r="FH28" s="127"/>
      <c r="FI28" s="127"/>
      <c r="FJ28" s="127"/>
      <c r="FK28" s="127"/>
      <c r="FL28" s="127"/>
      <c r="FM28" s="127"/>
      <c r="FN28" s="127"/>
      <c r="FO28" s="127"/>
      <c r="FP28" s="127"/>
      <c r="FQ28" s="127"/>
      <c r="FR28" s="127"/>
      <c r="FS28" s="127"/>
      <c r="FT28" s="127"/>
      <c r="FU28" s="127"/>
      <c r="FV28" s="127"/>
      <c r="FW28" s="127"/>
      <c r="FX28" s="127"/>
      <c r="FY28" s="127"/>
      <c r="FZ28" s="127"/>
      <c r="GA28" s="127"/>
      <c r="GB28" s="127"/>
      <c r="GC28" s="127"/>
      <c r="GD28" s="127"/>
      <c r="GE28" s="127"/>
      <c r="GF28" s="127"/>
      <c r="GG28" s="127"/>
      <c r="GH28" s="127"/>
      <c r="GI28" s="127"/>
      <c r="GJ28" s="127"/>
      <c r="GK28" s="127"/>
      <c r="GL28" s="127"/>
      <c r="GM28" s="127"/>
      <c r="GN28" s="127"/>
      <c r="GO28" s="127"/>
      <c r="GP28" s="127"/>
      <c r="GQ28" s="127"/>
      <c r="GR28" s="127"/>
      <c r="GS28" s="127"/>
      <c r="GT28" s="127"/>
      <c r="GU28" s="127"/>
      <c r="GV28" s="127"/>
      <c r="GW28" s="127"/>
      <c r="GX28" s="127"/>
      <c r="GY28" s="127"/>
      <c r="GZ28" s="127"/>
      <c r="HA28" s="127"/>
      <c r="HB28" s="127"/>
      <c r="HC28" s="127"/>
      <c r="HD28" s="127"/>
      <c r="HE28" s="127"/>
      <c r="HF28" s="127"/>
      <c r="HG28" s="127"/>
      <c r="HH28" s="127"/>
      <c r="HI28" s="127"/>
      <c r="HJ28" s="127"/>
      <c r="HK28" s="127"/>
      <c r="HL28" s="127"/>
      <c r="HM28" s="127"/>
      <c r="HN28" s="127"/>
      <c r="HO28" s="127"/>
      <c r="HP28" s="127"/>
      <c r="HQ28" s="127"/>
      <c r="HR28" s="127"/>
      <c r="HS28" s="127"/>
      <c r="HT28" s="127"/>
      <c r="HU28" s="127"/>
      <c r="HV28" s="127"/>
      <c r="HW28" s="127"/>
      <c r="HX28" s="127"/>
      <c r="HY28" s="127"/>
      <c r="HZ28" s="127"/>
      <c r="IA28" s="127"/>
      <c r="IB28" s="127"/>
      <c r="IC28" s="127"/>
      <c r="ID28" s="127"/>
      <c r="IE28" s="127"/>
      <c r="IF28" s="127"/>
      <c r="IG28" s="127"/>
      <c r="IH28" s="127"/>
      <c r="II28" s="127"/>
      <c r="IJ28" s="127"/>
      <c r="IK28" s="127"/>
      <c r="IL28" s="127"/>
      <c r="IM28" s="127"/>
      <c r="IN28" s="127"/>
      <c r="IO28" s="127"/>
      <c r="IP28" s="127"/>
      <c r="IQ28" s="127"/>
      <c r="IR28" s="127"/>
      <c r="IS28" s="127"/>
      <c r="IT28" s="127"/>
      <c r="IU28" s="127"/>
      <c r="IV28" s="127"/>
    </row>
    <row r="29" customFormat="false" ht="15.75" hidden="true" customHeight="false" outlineLevel="0" collapsed="false">
      <c r="A29" s="38"/>
      <c r="B29" s="14" t="str">
        <f aca="false">B115</f>
        <v>Dự án Hỗ trợ nhà ở</v>
      </c>
      <c r="C29" s="14" t="n">
        <f aca="false">C115</f>
        <v>0</v>
      </c>
      <c r="D29" s="14" t="n">
        <f aca="false">D115</f>
        <v>0</v>
      </c>
      <c r="E29" s="14" t="n">
        <f aca="false">E115</f>
        <v>0</v>
      </c>
      <c r="F29" s="14" t="n">
        <f aca="false">F115</f>
        <v>0</v>
      </c>
      <c r="G29" s="14" t="n">
        <f aca="false">G115</f>
        <v>0</v>
      </c>
      <c r="H29" s="14" t="n">
        <f aca="false">H115</f>
        <v>10389</v>
      </c>
      <c r="I29" s="14" t="n">
        <f aca="false">I115</f>
        <v>10389</v>
      </c>
      <c r="J29" s="14" t="n">
        <f aca="false">J115</f>
        <v>0</v>
      </c>
      <c r="K29" s="14" t="n">
        <f aca="false">K115</f>
        <v>0</v>
      </c>
      <c r="L29" s="14" t="n">
        <f aca="false">L115</f>
        <v>0</v>
      </c>
      <c r="M29" s="14" t="n">
        <f aca="false">M115</f>
        <v>0</v>
      </c>
      <c r="N29" s="14" t="n">
        <f aca="false">N115</f>
        <v>0</v>
      </c>
      <c r="O29" s="14" t="n">
        <f aca="false">O115</f>
        <v>0</v>
      </c>
      <c r="P29" s="14" t="n">
        <f aca="false">P115</f>
        <v>0</v>
      </c>
      <c r="Q29" s="14" t="n">
        <f aca="false">Q115</f>
        <v>0</v>
      </c>
      <c r="R29" s="14" t="n">
        <f aca="false">R115</f>
        <v>0</v>
      </c>
      <c r="S29" s="14" t="n">
        <f aca="false">S115</f>
        <v>0</v>
      </c>
      <c r="T29" s="14" t="n">
        <f aca="false">T115</f>
        <v>0</v>
      </c>
      <c r="U29" s="14" t="n">
        <f aca="false">U115</f>
        <v>0</v>
      </c>
      <c r="V29" s="14" t="n">
        <f aca="false">V115</f>
        <v>0</v>
      </c>
      <c r="W29" s="14" t="n">
        <f aca="false">W115</f>
        <v>0</v>
      </c>
      <c r="X29" s="14" t="n">
        <f aca="false">X115</f>
        <v>0</v>
      </c>
      <c r="Y29" s="14" t="n">
        <f aca="false">Y115</f>
        <v>0</v>
      </c>
      <c r="Z29" s="14" t="n">
        <f aca="false">Z115</f>
        <v>0</v>
      </c>
      <c r="AA29" s="14" t="n">
        <f aca="false">AA115</f>
        <v>0</v>
      </c>
      <c r="AB29" s="14" t="n">
        <f aca="false">AB115</f>
        <v>10389</v>
      </c>
      <c r="AC29" s="14" t="n">
        <f aca="false">AC115</f>
        <v>0</v>
      </c>
      <c r="AD29" s="14" t="n">
        <f aca="false">AD115</f>
        <v>10389</v>
      </c>
      <c r="AE29" s="14" t="n">
        <f aca="false">AE115</f>
        <v>10389</v>
      </c>
      <c r="AF29" s="14" t="n">
        <f aca="false">AF115</f>
        <v>0</v>
      </c>
      <c r="AG29" s="14" t="n">
        <f aca="false">AG115</f>
        <v>0</v>
      </c>
      <c r="AH29" s="14"/>
      <c r="AI29" s="127"/>
      <c r="AJ29" s="133"/>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c r="CO29" s="127"/>
      <c r="CP29" s="127"/>
      <c r="CQ29" s="127"/>
      <c r="CR29" s="127"/>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7"/>
      <c r="DX29" s="127"/>
      <c r="DY29" s="127"/>
      <c r="DZ29" s="127"/>
      <c r="EA29" s="127"/>
      <c r="EB29" s="127"/>
      <c r="EC29" s="127"/>
      <c r="ED29" s="127"/>
      <c r="EE29" s="127"/>
      <c r="EF29" s="127"/>
      <c r="EG29" s="127"/>
      <c r="EH29" s="127"/>
      <c r="EI29" s="127"/>
      <c r="EJ29" s="127"/>
      <c r="EK29" s="127"/>
      <c r="EL29" s="127"/>
      <c r="EM29" s="127"/>
      <c r="EN29" s="127"/>
      <c r="EO29" s="127"/>
      <c r="EP29" s="127"/>
      <c r="EQ29" s="127"/>
      <c r="ER29" s="127"/>
      <c r="ES29" s="127"/>
      <c r="ET29" s="127"/>
      <c r="EU29" s="127"/>
      <c r="EV29" s="127"/>
      <c r="EW29" s="127"/>
      <c r="EX29" s="127"/>
      <c r="EY29" s="127"/>
      <c r="EZ29" s="127"/>
      <c r="FA29" s="127"/>
      <c r="FB29" s="127"/>
      <c r="FC29" s="127"/>
      <c r="FD29" s="127"/>
      <c r="FE29" s="127"/>
      <c r="FF29" s="127"/>
      <c r="FG29" s="127"/>
      <c r="FH29" s="127"/>
      <c r="FI29" s="127"/>
      <c r="FJ29" s="127"/>
      <c r="FK29" s="127"/>
      <c r="FL29" s="127"/>
      <c r="FM29" s="127"/>
      <c r="FN29" s="127"/>
      <c r="FO29" s="127"/>
      <c r="FP29" s="127"/>
      <c r="FQ29" s="127"/>
      <c r="FR29" s="127"/>
      <c r="FS29" s="127"/>
      <c r="FT29" s="127"/>
      <c r="FU29" s="127"/>
      <c r="FV29" s="127"/>
      <c r="FW29" s="127"/>
      <c r="FX29" s="127"/>
      <c r="FY29" s="127"/>
      <c r="FZ29" s="127"/>
      <c r="GA29" s="127"/>
      <c r="GB29" s="127"/>
      <c r="GC29" s="127"/>
      <c r="GD29" s="127"/>
      <c r="GE29" s="127"/>
      <c r="GF29" s="127"/>
      <c r="GG29" s="127"/>
      <c r="GH29" s="127"/>
      <c r="GI29" s="127"/>
      <c r="GJ29" s="127"/>
      <c r="GK29" s="127"/>
      <c r="GL29" s="127"/>
      <c r="GM29" s="127"/>
      <c r="GN29" s="127"/>
      <c r="GO29" s="127"/>
      <c r="GP29" s="127"/>
      <c r="GQ29" s="127"/>
      <c r="GR29" s="127"/>
      <c r="GS29" s="127"/>
      <c r="GT29" s="127"/>
      <c r="GU29" s="127"/>
      <c r="GV29" s="127"/>
      <c r="GW29" s="127"/>
      <c r="GX29" s="127"/>
      <c r="GY29" s="127"/>
      <c r="GZ29" s="127"/>
      <c r="HA29" s="127"/>
      <c r="HB29" s="127"/>
      <c r="HC29" s="127"/>
      <c r="HD29" s="127"/>
      <c r="HE29" s="127"/>
      <c r="HF29" s="127"/>
      <c r="HG29" s="127"/>
      <c r="HH29" s="127"/>
      <c r="HI29" s="127"/>
      <c r="HJ29" s="127"/>
      <c r="HK29" s="127"/>
      <c r="HL29" s="127"/>
      <c r="HM29" s="127"/>
      <c r="HN29" s="127"/>
      <c r="HO29" s="127"/>
      <c r="HP29" s="127"/>
      <c r="HQ29" s="127"/>
      <c r="HR29" s="127"/>
      <c r="HS29" s="127"/>
      <c r="HT29" s="127"/>
      <c r="HU29" s="127"/>
      <c r="HV29" s="127"/>
      <c r="HW29" s="127"/>
      <c r="HX29" s="127"/>
      <c r="HY29" s="127"/>
      <c r="HZ29" s="127"/>
      <c r="IA29" s="127"/>
      <c r="IB29" s="127"/>
      <c r="IC29" s="127"/>
      <c r="ID29" s="127"/>
      <c r="IE29" s="127"/>
      <c r="IF29" s="127"/>
      <c r="IG29" s="127"/>
      <c r="IH29" s="127"/>
      <c r="II29" s="127"/>
      <c r="IJ29" s="127"/>
      <c r="IK29" s="127"/>
      <c r="IL29" s="127"/>
      <c r="IM29" s="127"/>
      <c r="IN29" s="127"/>
      <c r="IO29" s="127"/>
      <c r="IP29" s="127"/>
      <c r="IQ29" s="127"/>
      <c r="IR29" s="127"/>
      <c r="IS29" s="127"/>
      <c r="IT29" s="127"/>
      <c r="IU29" s="127"/>
      <c r="IV29" s="127"/>
    </row>
    <row r="30" customFormat="false" ht="15.75" hidden="true" customHeight="false" outlineLevel="0" collapsed="false">
      <c r="A30" s="38"/>
      <c r="B30" s="14" t="str">
        <f aca="false">B120</f>
        <v>HUYỆN MƯỜNG NHÉ</v>
      </c>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27"/>
      <c r="AJ30" s="133"/>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c r="CO30" s="127"/>
      <c r="CP30" s="127"/>
      <c r="CQ30" s="127"/>
      <c r="CR30" s="127"/>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7"/>
      <c r="DX30" s="127"/>
      <c r="DY30" s="127"/>
      <c r="DZ30" s="127"/>
      <c r="EA30" s="127"/>
      <c r="EB30" s="127"/>
      <c r="EC30" s="127"/>
      <c r="ED30" s="127"/>
      <c r="EE30" s="127"/>
      <c r="EF30" s="127"/>
      <c r="EG30" s="127"/>
      <c r="EH30" s="127"/>
      <c r="EI30" s="127"/>
      <c r="EJ30" s="127"/>
      <c r="EK30" s="127"/>
      <c r="EL30" s="127"/>
      <c r="EM30" s="127"/>
      <c r="EN30" s="127"/>
      <c r="EO30" s="127"/>
      <c r="EP30" s="127"/>
      <c r="EQ30" s="127"/>
      <c r="ER30" s="127"/>
      <c r="ES30" s="127"/>
      <c r="ET30" s="127"/>
      <c r="EU30" s="127"/>
      <c r="EV30" s="127"/>
      <c r="EW30" s="127"/>
      <c r="EX30" s="127"/>
      <c r="EY30" s="127"/>
      <c r="EZ30" s="127"/>
      <c r="FA30" s="127"/>
      <c r="FB30" s="127"/>
      <c r="FC30" s="127"/>
      <c r="FD30" s="127"/>
      <c r="FE30" s="127"/>
      <c r="FF30" s="127"/>
      <c r="FG30" s="127"/>
      <c r="FH30" s="127"/>
      <c r="FI30" s="127"/>
      <c r="FJ30" s="127"/>
      <c r="FK30" s="127"/>
      <c r="FL30" s="127"/>
      <c r="FM30" s="127"/>
      <c r="FN30" s="127"/>
      <c r="FO30" s="127"/>
      <c r="FP30" s="127"/>
      <c r="FQ30" s="127"/>
      <c r="FR30" s="127"/>
      <c r="FS30" s="127"/>
      <c r="FT30" s="127"/>
      <c r="FU30" s="127"/>
      <c r="FV30" s="127"/>
      <c r="FW30" s="127"/>
      <c r="FX30" s="127"/>
      <c r="FY30" s="127"/>
      <c r="FZ30" s="127"/>
      <c r="GA30" s="127"/>
      <c r="GB30" s="127"/>
      <c r="GC30" s="127"/>
      <c r="GD30" s="127"/>
      <c r="GE30" s="127"/>
      <c r="GF30" s="127"/>
      <c r="GG30" s="127"/>
      <c r="GH30" s="127"/>
      <c r="GI30" s="127"/>
      <c r="GJ30" s="127"/>
      <c r="GK30" s="127"/>
      <c r="GL30" s="127"/>
      <c r="GM30" s="127"/>
      <c r="GN30" s="127"/>
      <c r="GO30" s="127"/>
      <c r="GP30" s="127"/>
      <c r="GQ30" s="127"/>
      <c r="GR30" s="127"/>
      <c r="GS30" s="127"/>
      <c r="GT30" s="127"/>
      <c r="GU30" s="127"/>
      <c r="GV30" s="127"/>
      <c r="GW30" s="127"/>
      <c r="GX30" s="127"/>
      <c r="GY30" s="127"/>
      <c r="GZ30" s="127"/>
      <c r="HA30" s="127"/>
      <c r="HB30" s="127"/>
      <c r="HC30" s="127"/>
      <c r="HD30" s="127"/>
      <c r="HE30" s="127"/>
      <c r="HF30" s="127"/>
      <c r="HG30" s="127"/>
      <c r="HH30" s="127"/>
      <c r="HI30" s="127"/>
      <c r="HJ30" s="127"/>
      <c r="HK30" s="127"/>
      <c r="HL30" s="127"/>
      <c r="HM30" s="127"/>
      <c r="HN30" s="127"/>
      <c r="HO30" s="127"/>
      <c r="HP30" s="127"/>
      <c r="HQ30" s="127"/>
      <c r="HR30" s="127"/>
      <c r="HS30" s="127"/>
      <c r="HT30" s="127"/>
      <c r="HU30" s="127"/>
      <c r="HV30" s="127"/>
      <c r="HW30" s="127"/>
      <c r="HX30" s="127"/>
      <c r="HY30" s="127"/>
      <c r="HZ30" s="127"/>
      <c r="IA30" s="127"/>
      <c r="IB30" s="127"/>
      <c r="IC30" s="127"/>
      <c r="ID30" s="127"/>
      <c r="IE30" s="127"/>
      <c r="IF30" s="127"/>
      <c r="IG30" s="127"/>
      <c r="IH30" s="127"/>
      <c r="II30" s="127"/>
      <c r="IJ30" s="127"/>
      <c r="IK30" s="127"/>
      <c r="IL30" s="127"/>
      <c r="IM30" s="127"/>
      <c r="IN30" s="127"/>
      <c r="IO30" s="127"/>
      <c r="IP30" s="127"/>
      <c r="IQ30" s="127"/>
      <c r="IR30" s="127"/>
      <c r="IS30" s="127"/>
      <c r="IT30" s="127"/>
      <c r="IU30" s="127"/>
      <c r="IV30" s="127"/>
    </row>
    <row r="31" customFormat="false" ht="15.75" hidden="true" customHeight="false" outlineLevel="0" collapsed="false">
      <c r="A31" s="38"/>
      <c r="B31" s="14" t="str">
        <f aca="false">B122</f>
        <v>Hỗ trợ đất ở, nhà ở, đất sản xuất </v>
      </c>
      <c r="C31" s="14" t="n">
        <f aca="false">C122</f>
        <v>0</v>
      </c>
      <c r="D31" s="14" t="n">
        <f aca="false">D122</f>
        <v>0</v>
      </c>
      <c r="E31" s="14" t="n">
        <f aca="false">E122</f>
        <v>0</v>
      </c>
      <c r="F31" s="14" t="n">
        <f aca="false">F122</f>
        <v>0</v>
      </c>
      <c r="G31" s="14" t="n">
        <f aca="false">G122</f>
        <v>0</v>
      </c>
      <c r="H31" s="14" t="n">
        <f aca="false">H122</f>
        <v>4490</v>
      </c>
      <c r="I31" s="14" t="n">
        <f aca="false">I122</f>
        <v>4490</v>
      </c>
      <c r="J31" s="14" t="n">
        <f aca="false">J122</f>
        <v>0</v>
      </c>
      <c r="K31" s="14" t="n">
        <f aca="false">K122</f>
        <v>0</v>
      </c>
      <c r="L31" s="14" t="n">
        <f aca="false">L122</f>
        <v>0</v>
      </c>
      <c r="M31" s="14" t="n">
        <f aca="false">M122</f>
        <v>0</v>
      </c>
      <c r="N31" s="14" t="n">
        <f aca="false">N122</f>
        <v>0</v>
      </c>
      <c r="O31" s="14" t="n">
        <f aca="false">O122</f>
        <v>0</v>
      </c>
      <c r="P31" s="14" t="n">
        <f aca="false">P122</f>
        <v>0</v>
      </c>
      <c r="Q31" s="14" t="n">
        <f aca="false">Q122</f>
        <v>0</v>
      </c>
      <c r="R31" s="14" t="e">
        <f aca="false">R122</f>
        <v>#REF!</v>
      </c>
      <c r="S31" s="14" t="e">
        <f aca="false">S122</f>
        <v>#REF!</v>
      </c>
      <c r="T31" s="14" t="e">
        <f aca="false">T122</f>
        <v>#REF!</v>
      </c>
      <c r="U31" s="14" t="e">
        <f aca="false">U122</f>
        <v>#REF!</v>
      </c>
      <c r="V31" s="14" t="n">
        <f aca="false">V122</f>
        <v>1</v>
      </c>
      <c r="W31" s="14" t="n">
        <f aca="false">W122</f>
        <v>0</v>
      </c>
      <c r="X31" s="14" t="n">
        <f aca="false">X122</f>
        <v>4490</v>
      </c>
      <c r="Y31" s="14" t="n">
        <f aca="false">Y122</f>
        <v>4490</v>
      </c>
      <c r="Z31" s="14" t="n">
        <f aca="false">Z122</f>
        <v>0</v>
      </c>
      <c r="AA31" s="14" t="n">
        <f aca="false">AA122</f>
        <v>0</v>
      </c>
      <c r="AB31" s="14" t="n">
        <f aca="false">AB122</f>
        <v>0</v>
      </c>
      <c r="AC31" s="14" t="n">
        <f aca="false">AC122</f>
        <v>4490</v>
      </c>
      <c r="AD31" s="14" t="n">
        <f aca="false">AD122</f>
        <v>0</v>
      </c>
      <c r="AE31" s="14" t="n">
        <f aca="false">AE122</f>
        <v>0</v>
      </c>
      <c r="AF31" s="14" t="n">
        <f aca="false">AF122</f>
        <v>0</v>
      </c>
      <c r="AG31" s="14" t="n">
        <f aca="false">AG122</f>
        <v>0</v>
      </c>
      <c r="AH31" s="14"/>
      <c r="AI31" s="127"/>
      <c r="AJ31" s="133"/>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G31" s="127"/>
      <c r="DH31" s="127"/>
      <c r="DI31" s="127"/>
      <c r="DJ31" s="127"/>
      <c r="DK31" s="127"/>
      <c r="DL31" s="127"/>
      <c r="DM31" s="127"/>
      <c r="DN31" s="127"/>
      <c r="DO31" s="127"/>
      <c r="DP31" s="127"/>
      <c r="DQ31" s="127"/>
      <c r="DR31" s="127"/>
      <c r="DS31" s="127"/>
      <c r="DT31" s="127"/>
      <c r="DU31" s="127"/>
      <c r="DV31" s="127"/>
      <c r="DW31" s="127"/>
      <c r="DX31" s="127"/>
      <c r="DY31" s="127"/>
      <c r="DZ31" s="127"/>
      <c r="EA31" s="127"/>
      <c r="EB31" s="127"/>
      <c r="EC31" s="127"/>
      <c r="ED31" s="127"/>
      <c r="EE31" s="127"/>
      <c r="EF31" s="127"/>
      <c r="EG31" s="127"/>
      <c r="EH31" s="127"/>
      <c r="EI31" s="127"/>
      <c r="EJ31" s="127"/>
      <c r="EK31" s="127"/>
      <c r="EL31" s="127"/>
      <c r="EM31" s="127"/>
      <c r="EN31" s="127"/>
      <c r="EO31" s="127"/>
      <c r="EP31" s="127"/>
      <c r="EQ31" s="127"/>
      <c r="ER31" s="127"/>
      <c r="ES31" s="127"/>
      <c r="ET31" s="127"/>
      <c r="EU31" s="127"/>
      <c r="EV31" s="127"/>
      <c r="EW31" s="127"/>
      <c r="EX31" s="127"/>
      <c r="EY31" s="127"/>
      <c r="EZ31" s="127"/>
      <c r="FA31" s="127"/>
      <c r="FB31" s="127"/>
      <c r="FC31" s="127"/>
      <c r="FD31" s="127"/>
      <c r="FE31" s="127"/>
      <c r="FF31" s="127"/>
      <c r="FG31" s="127"/>
      <c r="FH31" s="127"/>
      <c r="FI31" s="127"/>
      <c r="FJ31" s="127"/>
      <c r="FK31" s="127"/>
      <c r="FL31" s="127"/>
      <c r="FM31" s="127"/>
      <c r="FN31" s="127"/>
      <c r="FO31" s="127"/>
      <c r="FP31" s="127"/>
      <c r="FQ31" s="127"/>
      <c r="FR31" s="127"/>
      <c r="FS31" s="127"/>
      <c r="FT31" s="127"/>
      <c r="FU31" s="127"/>
      <c r="FV31" s="127"/>
      <c r="FW31" s="127"/>
      <c r="FX31" s="127"/>
      <c r="FY31" s="127"/>
      <c r="FZ31" s="127"/>
      <c r="GA31" s="127"/>
      <c r="GB31" s="127"/>
      <c r="GC31" s="127"/>
      <c r="GD31" s="127"/>
      <c r="GE31" s="127"/>
      <c r="GF31" s="127"/>
      <c r="GG31" s="127"/>
      <c r="GH31" s="127"/>
      <c r="GI31" s="127"/>
      <c r="GJ31" s="127"/>
      <c r="GK31" s="127"/>
      <c r="GL31" s="127"/>
      <c r="GM31" s="127"/>
      <c r="GN31" s="127"/>
      <c r="GO31" s="127"/>
      <c r="GP31" s="127"/>
      <c r="GQ31" s="127"/>
      <c r="GR31" s="127"/>
      <c r="GS31" s="127"/>
      <c r="GT31" s="127"/>
      <c r="GU31" s="127"/>
      <c r="GV31" s="127"/>
      <c r="GW31" s="127"/>
      <c r="GX31" s="127"/>
      <c r="GY31" s="127"/>
      <c r="GZ31" s="127"/>
      <c r="HA31" s="127"/>
      <c r="HB31" s="127"/>
      <c r="HC31" s="127"/>
      <c r="HD31" s="127"/>
      <c r="HE31" s="127"/>
      <c r="HF31" s="127"/>
      <c r="HG31" s="127"/>
      <c r="HH31" s="127"/>
      <c r="HI31" s="127"/>
      <c r="HJ31" s="127"/>
      <c r="HK31" s="127"/>
      <c r="HL31" s="127"/>
      <c r="HM31" s="127"/>
      <c r="HN31" s="127"/>
      <c r="HO31" s="127"/>
      <c r="HP31" s="127"/>
      <c r="HQ31" s="127"/>
      <c r="HR31" s="127"/>
      <c r="HS31" s="127"/>
      <c r="HT31" s="127"/>
      <c r="HU31" s="127"/>
      <c r="HV31" s="127"/>
      <c r="HW31" s="127"/>
      <c r="HX31" s="127"/>
      <c r="HY31" s="127"/>
      <c r="HZ31" s="127"/>
      <c r="IA31" s="127"/>
      <c r="IB31" s="127"/>
      <c r="IC31" s="127"/>
      <c r="ID31" s="127"/>
      <c r="IE31" s="127"/>
      <c r="IF31" s="127"/>
      <c r="IG31" s="127"/>
      <c r="IH31" s="127"/>
      <c r="II31" s="127"/>
      <c r="IJ31" s="127"/>
      <c r="IK31" s="127"/>
      <c r="IL31" s="127"/>
      <c r="IM31" s="127"/>
      <c r="IN31" s="127"/>
      <c r="IO31" s="127"/>
      <c r="IP31" s="127"/>
      <c r="IQ31" s="127"/>
      <c r="IR31" s="127"/>
      <c r="IS31" s="127"/>
      <c r="IT31" s="127"/>
      <c r="IU31" s="127"/>
      <c r="IV31" s="127"/>
    </row>
    <row r="32" customFormat="false" ht="15.75" hidden="true" customHeight="false" outlineLevel="0" collapsed="false">
      <c r="A32" s="38"/>
      <c r="B32" s="14" t="str">
        <f aca="false">B124</f>
        <v>Hỗ trợ nhà ở</v>
      </c>
      <c r="C32" s="14" t="n">
        <f aca="false">C124</f>
        <v>0</v>
      </c>
      <c r="D32" s="14" t="n">
        <f aca="false">D124</f>
        <v>0</v>
      </c>
      <c r="E32" s="14" t="n">
        <f aca="false">E124</f>
        <v>0</v>
      </c>
      <c r="F32" s="14" t="n">
        <f aca="false">F124</f>
        <v>0</v>
      </c>
      <c r="G32" s="14" t="n">
        <f aca="false">G124</f>
        <v>0</v>
      </c>
      <c r="H32" s="14" t="n">
        <f aca="false">H124</f>
        <v>4490</v>
      </c>
      <c r="I32" s="14" t="n">
        <f aca="false">I124</f>
        <v>4490</v>
      </c>
      <c r="J32" s="14" t="n">
        <f aca="false">J124</f>
        <v>0</v>
      </c>
      <c r="K32" s="14" t="n">
        <f aca="false">K124</f>
        <v>0</v>
      </c>
      <c r="L32" s="14" t="n">
        <f aca="false">L124</f>
        <v>0</v>
      </c>
      <c r="M32" s="14" t="n">
        <f aca="false">M124</f>
        <v>0</v>
      </c>
      <c r="N32" s="14" t="n">
        <f aca="false">N124</f>
        <v>0</v>
      </c>
      <c r="O32" s="14" t="n">
        <f aca="false">O124</f>
        <v>0</v>
      </c>
      <c r="P32" s="14" t="n">
        <f aca="false">P124</f>
        <v>0</v>
      </c>
      <c r="Q32" s="14" t="n">
        <f aca="false">Q124</f>
        <v>0</v>
      </c>
      <c r="R32" s="14" t="n">
        <f aca="false">R124</f>
        <v>0</v>
      </c>
      <c r="S32" s="14" t="n">
        <f aca="false">S124</f>
        <v>0</v>
      </c>
      <c r="T32" s="14" t="n">
        <f aca="false">T124</f>
        <v>0</v>
      </c>
      <c r="U32" s="14" t="n">
        <f aca="false">U124</f>
        <v>0</v>
      </c>
      <c r="V32" s="14" t="n">
        <f aca="false">V124</f>
        <v>0</v>
      </c>
      <c r="W32" s="14" t="n">
        <f aca="false">W124</f>
        <v>0</v>
      </c>
      <c r="X32" s="14" t="n">
        <f aca="false">X124</f>
        <v>0</v>
      </c>
      <c r="Y32" s="14" t="n">
        <f aca="false">Y124</f>
        <v>0</v>
      </c>
      <c r="Z32" s="14" t="n">
        <f aca="false">Z124</f>
        <v>0</v>
      </c>
      <c r="AA32" s="14" t="n">
        <f aca="false">AA124</f>
        <v>0</v>
      </c>
      <c r="AB32" s="14" t="n">
        <f aca="false">AB124</f>
        <v>4490</v>
      </c>
      <c r="AC32" s="14" t="n">
        <f aca="false">AC124</f>
        <v>0</v>
      </c>
      <c r="AD32" s="14" t="n">
        <f aca="false">AD124</f>
        <v>4490</v>
      </c>
      <c r="AE32" s="14" t="n">
        <f aca="false">AE124</f>
        <v>4490</v>
      </c>
      <c r="AF32" s="14" t="n">
        <f aca="false">AF124</f>
        <v>0</v>
      </c>
      <c r="AG32" s="14" t="n">
        <f aca="false">AG124</f>
        <v>0</v>
      </c>
      <c r="AH32" s="14"/>
      <c r="AI32" s="127"/>
      <c r="AJ32" s="133"/>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127"/>
      <c r="CO32" s="127"/>
      <c r="CP32" s="127"/>
      <c r="CQ32" s="127"/>
      <c r="CR32" s="127"/>
      <c r="CS32" s="127"/>
      <c r="CT32" s="127"/>
      <c r="CU32" s="127"/>
      <c r="CV32" s="127"/>
      <c r="CW32" s="127"/>
      <c r="CX32" s="127"/>
      <c r="CY32" s="127"/>
      <c r="CZ32" s="127"/>
      <c r="DA32" s="127"/>
      <c r="DB32" s="127"/>
      <c r="DC32" s="127"/>
      <c r="DD32" s="127"/>
      <c r="DE32" s="127"/>
      <c r="DF32" s="127"/>
      <c r="DG32" s="127"/>
      <c r="DH32" s="127"/>
      <c r="DI32" s="127"/>
      <c r="DJ32" s="127"/>
      <c r="DK32" s="127"/>
      <c r="DL32" s="127"/>
      <c r="DM32" s="127"/>
      <c r="DN32" s="127"/>
      <c r="DO32" s="127"/>
      <c r="DP32" s="127"/>
      <c r="DQ32" s="127"/>
      <c r="DR32" s="127"/>
      <c r="DS32" s="127"/>
      <c r="DT32" s="127"/>
      <c r="DU32" s="127"/>
      <c r="DV32" s="127"/>
      <c r="DW32" s="127"/>
      <c r="DX32" s="127"/>
      <c r="DY32" s="127"/>
      <c r="DZ32" s="127"/>
      <c r="EA32" s="127"/>
      <c r="EB32" s="127"/>
      <c r="EC32" s="127"/>
      <c r="ED32" s="127"/>
      <c r="EE32" s="127"/>
      <c r="EF32" s="127"/>
      <c r="EG32" s="127"/>
      <c r="EH32" s="127"/>
      <c r="EI32" s="127"/>
      <c r="EJ32" s="127"/>
      <c r="EK32" s="127"/>
      <c r="EL32" s="127"/>
      <c r="EM32" s="127"/>
      <c r="EN32" s="127"/>
      <c r="EO32" s="127"/>
      <c r="EP32" s="127"/>
      <c r="EQ32" s="127"/>
      <c r="ER32" s="127"/>
      <c r="ES32" s="127"/>
      <c r="ET32" s="127"/>
      <c r="EU32" s="127"/>
      <c r="EV32" s="127"/>
      <c r="EW32" s="127"/>
      <c r="EX32" s="127"/>
      <c r="EY32" s="127"/>
      <c r="EZ32" s="127"/>
      <c r="FA32" s="127"/>
      <c r="FB32" s="127"/>
      <c r="FC32" s="127"/>
      <c r="FD32" s="127"/>
      <c r="FE32" s="127"/>
      <c r="FF32" s="127"/>
      <c r="FG32" s="127"/>
      <c r="FH32" s="127"/>
      <c r="FI32" s="127"/>
      <c r="FJ32" s="127"/>
      <c r="FK32" s="127"/>
      <c r="FL32" s="127"/>
      <c r="FM32" s="127"/>
      <c r="FN32" s="127"/>
      <c r="FO32" s="127"/>
      <c r="FP32" s="127"/>
      <c r="FQ32" s="127"/>
      <c r="FR32" s="127"/>
      <c r="FS32" s="127"/>
      <c r="FT32" s="127"/>
      <c r="FU32" s="127"/>
      <c r="FV32" s="127"/>
      <c r="FW32" s="127"/>
      <c r="FX32" s="127"/>
      <c r="FY32" s="127"/>
      <c r="FZ32" s="127"/>
      <c r="GA32" s="127"/>
      <c r="GB32" s="127"/>
      <c r="GC32" s="127"/>
      <c r="GD32" s="127"/>
      <c r="GE32" s="127"/>
      <c r="GF32" s="127"/>
      <c r="GG32" s="127"/>
      <c r="GH32" s="127"/>
      <c r="GI32" s="127"/>
      <c r="GJ32" s="127"/>
      <c r="GK32" s="127"/>
      <c r="GL32" s="127"/>
      <c r="GM32" s="127"/>
      <c r="GN32" s="127"/>
      <c r="GO32" s="127"/>
      <c r="GP32" s="127"/>
      <c r="GQ32" s="127"/>
      <c r="GR32" s="127"/>
      <c r="GS32" s="127"/>
      <c r="GT32" s="127"/>
      <c r="GU32" s="127"/>
      <c r="GV32" s="127"/>
      <c r="GW32" s="127"/>
      <c r="GX32" s="127"/>
      <c r="GY32" s="127"/>
      <c r="GZ32" s="127"/>
      <c r="HA32" s="127"/>
      <c r="HB32" s="127"/>
      <c r="HC32" s="127"/>
      <c r="HD32" s="127"/>
      <c r="HE32" s="127"/>
      <c r="HF32" s="127"/>
      <c r="HG32" s="127"/>
      <c r="HH32" s="127"/>
      <c r="HI32" s="127"/>
      <c r="HJ32" s="127"/>
      <c r="HK32" s="127"/>
      <c r="HL32" s="127"/>
      <c r="HM32" s="127"/>
      <c r="HN32" s="127"/>
      <c r="HO32" s="127"/>
      <c r="HP32" s="127"/>
      <c r="HQ32" s="127"/>
      <c r="HR32" s="127"/>
      <c r="HS32" s="127"/>
      <c r="HT32" s="127"/>
      <c r="HU32" s="127"/>
      <c r="HV32" s="127"/>
      <c r="HW32" s="127"/>
      <c r="HX32" s="127"/>
      <c r="HY32" s="127"/>
      <c r="HZ32" s="127"/>
      <c r="IA32" s="127"/>
      <c r="IB32" s="127"/>
      <c r="IC32" s="127"/>
      <c r="ID32" s="127"/>
      <c r="IE32" s="127"/>
      <c r="IF32" s="127"/>
      <c r="IG32" s="127"/>
      <c r="IH32" s="127"/>
      <c r="II32" s="127"/>
      <c r="IJ32" s="127"/>
      <c r="IK32" s="127"/>
      <c r="IL32" s="127"/>
      <c r="IM32" s="127"/>
      <c r="IN32" s="127"/>
      <c r="IO32" s="127"/>
      <c r="IP32" s="127"/>
      <c r="IQ32" s="127"/>
      <c r="IR32" s="127"/>
      <c r="IS32" s="127"/>
      <c r="IT32" s="127"/>
      <c r="IU32" s="127"/>
      <c r="IV32" s="127"/>
    </row>
    <row r="33" customFormat="false" ht="15.75" hidden="true" customHeight="false" outlineLevel="0" collapsed="false">
      <c r="A33" s="38"/>
      <c r="B33" s="14" t="str">
        <f aca="false">B129</f>
        <v>HUYỆN MƯỜNG CHÀ</v>
      </c>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27"/>
      <c r="AJ33" s="133"/>
      <c r="AK33" s="127"/>
      <c r="AL33" s="127"/>
      <c r="AM33" s="127"/>
      <c r="AN33" s="127"/>
      <c r="AO33" s="127"/>
      <c r="AP33" s="127"/>
      <c r="AQ33" s="127"/>
      <c r="AR33" s="127"/>
      <c r="AS33" s="127"/>
      <c r="AT33" s="127"/>
      <c r="AU33" s="127"/>
      <c r="AV33" s="127"/>
      <c r="AW33" s="127"/>
      <c r="AX33" s="127"/>
      <c r="AY33" s="127"/>
      <c r="AZ33" s="127"/>
      <c r="BA33" s="127"/>
      <c r="BB33" s="127"/>
      <c r="BC33" s="127"/>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c r="BZ33" s="127"/>
      <c r="CA33" s="127"/>
      <c r="CB33" s="127"/>
      <c r="CC33" s="127"/>
      <c r="CD33" s="127"/>
      <c r="CE33" s="127"/>
      <c r="CF33" s="127"/>
      <c r="CG33" s="127"/>
      <c r="CH33" s="127"/>
      <c r="CI33" s="127"/>
      <c r="CJ33" s="127"/>
      <c r="CK33" s="127"/>
      <c r="CL33" s="127"/>
      <c r="CM33" s="127"/>
      <c r="CN33" s="127"/>
      <c r="CO33" s="127"/>
      <c r="CP33" s="127"/>
      <c r="CQ33" s="127"/>
      <c r="CR33" s="127"/>
      <c r="CS33" s="127"/>
      <c r="CT33" s="127"/>
      <c r="CU33" s="127"/>
      <c r="CV33" s="127"/>
      <c r="CW33" s="127"/>
      <c r="CX33" s="127"/>
      <c r="CY33" s="127"/>
      <c r="CZ33" s="127"/>
      <c r="DA33" s="127"/>
      <c r="DB33" s="127"/>
      <c r="DC33" s="127"/>
      <c r="DD33" s="127"/>
      <c r="DE33" s="127"/>
      <c r="DF33" s="127"/>
      <c r="DG33" s="127"/>
      <c r="DH33" s="127"/>
      <c r="DI33" s="127"/>
      <c r="DJ33" s="127"/>
      <c r="DK33" s="127"/>
      <c r="DL33" s="127"/>
      <c r="DM33" s="127"/>
      <c r="DN33" s="127"/>
      <c r="DO33" s="127"/>
      <c r="DP33" s="127"/>
      <c r="DQ33" s="127"/>
      <c r="DR33" s="127"/>
      <c r="DS33" s="127"/>
      <c r="DT33" s="127"/>
      <c r="DU33" s="127"/>
      <c r="DV33" s="127"/>
      <c r="DW33" s="127"/>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27"/>
      <c r="FC33" s="127"/>
      <c r="FD33" s="127"/>
      <c r="FE33" s="127"/>
      <c r="FF33" s="127"/>
      <c r="FG33" s="127"/>
      <c r="FH33" s="127"/>
      <c r="FI33" s="127"/>
      <c r="FJ33" s="127"/>
      <c r="FK33" s="127"/>
      <c r="FL33" s="127"/>
      <c r="FM33" s="127"/>
      <c r="FN33" s="127"/>
      <c r="FO33" s="127"/>
      <c r="FP33" s="127"/>
      <c r="FQ33" s="127"/>
      <c r="FR33" s="127"/>
      <c r="FS33" s="127"/>
      <c r="FT33" s="127"/>
      <c r="FU33" s="127"/>
      <c r="FV33" s="127"/>
      <c r="FW33" s="127"/>
      <c r="FX33" s="127"/>
      <c r="FY33" s="127"/>
      <c r="FZ33" s="127"/>
      <c r="GA33" s="127"/>
      <c r="GB33" s="127"/>
      <c r="GC33" s="127"/>
      <c r="GD33" s="127"/>
      <c r="GE33" s="127"/>
      <c r="GF33" s="127"/>
      <c r="GG33" s="127"/>
      <c r="GH33" s="127"/>
      <c r="GI33" s="127"/>
      <c r="GJ33" s="127"/>
      <c r="GK33" s="127"/>
      <c r="GL33" s="127"/>
      <c r="GM33" s="127"/>
      <c r="GN33" s="127"/>
      <c r="GO33" s="127"/>
      <c r="GP33" s="127"/>
      <c r="GQ33" s="127"/>
      <c r="GR33" s="127"/>
      <c r="GS33" s="127"/>
      <c r="GT33" s="127"/>
      <c r="GU33" s="127"/>
      <c r="GV33" s="127"/>
      <c r="GW33" s="127"/>
      <c r="GX33" s="127"/>
      <c r="GY33" s="127"/>
      <c r="GZ33" s="127"/>
      <c r="HA33" s="127"/>
      <c r="HB33" s="127"/>
      <c r="HC33" s="127"/>
      <c r="HD33" s="127"/>
      <c r="HE33" s="127"/>
      <c r="HF33" s="127"/>
      <c r="HG33" s="127"/>
      <c r="HH33" s="127"/>
      <c r="HI33" s="127"/>
      <c r="HJ33" s="127"/>
      <c r="HK33" s="127"/>
      <c r="HL33" s="127"/>
      <c r="HM33" s="127"/>
      <c r="HN33" s="127"/>
      <c r="HO33" s="127"/>
      <c r="HP33" s="127"/>
      <c r="HQ33" s="127"/>
      <c r="HR33" s="127"/>
      <c r="HS33" s="127"/>
      <c r="HT33" s="127"/>
      <c r="HU33" s="127"/>
      <c r="HV33" s="127"/>
      <c r="HW33" s="127"/>
      <c r="HX33" s="127"/>
      <c r="HY33" s="127"/>
      <c r="HZ33" s="127"/>
      <c r="IA33" s="127"/>
      <c r="IB33" s="127"/>
      <c r="IC33" s="127"/>
      <c r="ID33" s="127"/>
      <c r="IE33" s="127"/>
      <c r="IF33" s="127"/>
      <c r="IG33" s="127"/>
      <c r="IH33" s="127"/>
      <c r="II33" s="127"/>
      <c r="IJ33" s="127"/>
      <c r="IK33" s="127"/>
      <c r="IL33" s="127"/>
      <c r="IM33" s="127"/>
      <c r="IN33" s="127"/>
      <c r="IO33" s="127"/>
      <c r="IP33" s="127"/>
      <c r="IQ33" s="127"/>
      <c r="IR33" s="127"/>
      <c r="IS33" s="127"/>
      <c r="IT33" s="127"/>
      <c r="IU33" s="127"/>
      <c r="IV33" s="127"/>
    </row>
    <row r="34" customFormat="false" ht="15.75" hidden="true" customHeight="false" outlineLevel="0" collapsed="false">
      <c r="A34" s="38"/>
      <c r="B34" s="14" t="str">
        <f aca="false">B131</f>
        <v>Hỗ trợ đất ở, nhà ở, đất sản xuất </v>
      </c>
      <c r="C34" s="14" t="n">
        <f aca="false">C131</f>
        <v>0</v>
      </c>
      <c r="D34" s="14" t="n">
        <f aca="false">D131</f>
        <v>0</v>
      </c>
      <c r="E34" s="14" t="n">
        <f aca="false">E131</f>
        <v>0</v>
      </c>
      <c r="F34" s="14" t="n">
        <f aca="false">F131</f>
        <v>0</v>
      </c>
      <c r="G34" s="14" t="n">
        <f aca="false">G131</f>
        <v>0</v>
      </c>
      <c r="H34" s="14" t="n">
        <f aca="false">H131</f>
        <v>8023</v>
      </c>
      <c r="I34" s="14" t="n">
        <f aca="false">I131</f>
        <v>8023</v>
      </c>
      <c r="J34" s="14" t="n">
        <f aca="false">J131</f>
        <v>0</v>
      </c>
      <c r="K34" s="14" t="n">
        <f aca="false">K131</f>
        <v>0</v>
      </c>
      <c r="L34" s="14" t="n">
        <f aca="false">L131</f>
        <v>0</v>
      </c>
      <c r="M34" s="14" t="n">
        <f aca="false">M131</f>
        <v>0</v>
      </c>
      <c r="N34" s="14" t="n">
        <f aca="false">N131</f>
        <v>0</v>
      </c>
      <c r="O34" s="14" t="n">
        <f aca="false">O131</f>
        <v>0</v>
      </c>
      <c r="P34" s="14" t="n">
        <f aca="false">P131</f>
        <v>0</v>
      </c>
      <c r="Q34" s="14" t="n">
        <f aca="false">Q131</f>
        <v>0</v>
      </c>
      <c r="R34" s="14" t="e">
        <f aca="false">R131</f>
        <v>#REF!</v>
      </c>
      <c r="S34" s="14" t="e">
        <f aca="false">S131</f>
        <v>#REF!</v>
      </c>
      <c r="T34" s="14" t="e">
        <f aca="false">T131</f>
        <v>#REF!</v>
      </c>
      <c r="U34" s="14" t="e">
        <f aca="false">U131</f>
        <v>#REF!</v>
      </c>
      <c r="V34" s="14" t="n">
        <f aca="false">V131</f>
        <v>1</v>
      </c>
      <c r="W34" s="14" t="n">
        <f aca="false">W131</f>
        <v>0</v>
      </c>
      <c r="X34" s="14" t="n">
        <f aca="false">X131</f>
        <v>8023</v>
      </c>
      <c r="Y34" s="14" t="n">
        <f aca="false">Y131</f>
        <v>8023</v>
      </c>
      <c r="Z34" s="14" t="n">
        <f aca="false">Z131</f>
        <v>0</v>
      </c>
      <c r="AA34" s="14" t="n">
        <f aca="false">AA131</f>
        <v>0</v>
      </c>
      <c r="AB34" s="14" t="n">
        <f aca="false">AB131</f>
        <v>0</v>
      </c>
      <c r="AC34" s="14" t="n">
        <f aca="false">AC131</f>
        <v>8023</v>
      </c>
      <c r="AD34" s="14" t="n">
        <f aca="false">AD131</f>
        <v>0</v>
      </c>
      <c r="AE34" s="14" t="n">
        <f aca="false">AE131</f>
        <v>0</v>
      </c>
      <c r="AF34" s="14" t="n">
        <f aca="false">AF131</f>
        <v>0</v>
      </c>
      <c r="AG34" s="14" t="n">
        <f aca="false">AG131</f>
        <v>0</v>
      </c>
      <c r="AH34" s="14"/>
      <c r="AI34" s="127"/>
      <c r="AJ34" s="133"/>
      <c r="AK34" s="127"/>
      <c r="AL34" s="127"/>
      <c r="AM34" s="127"/>
      <c r="AN34" s="127"/>
      <c r="AO34" s="127"/>
      <c r="AP34" s="127"/>
      <c r="AQ34" s="127"/>
      <c r="AR34" s="127"/>
      <c r="AS34" s="127"/>
      <c r="AT34" s="127"/>
      <c r="AU34" s="127"/>
      <c r="AV34" s="127"/>
      <c r="AW34" s="127"/>
      <c r="AX34" s="127"/>
      <c r="AY34" s="127"/>
      <c r="AZ34" s="127"/>
      <c r="BA34" s="127"/>
      <c r="BB34" s="127"/>
      <c r="BC34" s="127"/>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c r="BZ34" s="127"/>
      <c r="CA34" s="127"/>
      <c r="CB34" s="127"/>
      <c r="CC34" s="127"/>
      <c r="CD34" s="127"/>
      <c r="CE34" s="127"/>
      <c r="CF34" s="127"/>
      <c r="CG34" s="127"/>
      <c r="CH34" s="127"/>
      <c r="CI34" s="127"/>
      <c r="CJ34" s="127"/>
      <c r="CK34" s="127"/>
      <c r="CL34" s="127"/>
      <c r="CM34" s="127"/>
      <c r="CN34" s="127"/>
      <c r="CO34" s="127"/>
      <c r="CP34" s="127"/>
      <c r="CQ34" s="127"/>
      <c r="CR34" s="127"/>
      <c r="CS34" s="127"/>
      <c r="CT34" s="127"/>
      <c r="CU34" s="127"/>
      <c r="CV34" s="127"/>
      <c r="CW34" s="127"/>
      <c r="CX34" s="127"/>
      <c r="CY34" s="127"/>
      <c r="CZ34" s="127"/>
      <c r="DA34" s="127"/>
      <c r="DB34" s="127"/>
      <c r="DC34" s="127"/>
      <c r="DD34" s="127"/>
      <c r="DE34" s="127"/>
      <c r="DF34" s="127"/>
      <c r="DG34" s="127"/>
      <c r="DH34" s="127"/>
      <c r="DI34" s="127"/>
      <c r="DJ34" s="127"/>
      <c r="DK34" s="127"/>
      <c r="DL34" s="127"/>
      <c r="DM34" s="127"/>
      <c r="DN34" s="127"/>
      <c r="DO34" s="127"/>
      <c r="DP34" s="127"/>
      <c r="DQ34" s="127"/>
      <c r="DR34" s="127"/>
      <c r="DS34" s="127"/>
      <c r="DT34" s="127"/>
      <c r="DU34" s="127"/>
      <c r="DV34" s="127"/>
      <c r="DW34" s="127"/>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27"/>
      <c r="FC34" s="127"/>
      <c r="FD34" s="127"/>
      <c r="FE34" s="127"/>
      <c r="FF34" s="127"/>
      <c r="FG34" s="127"/>
      <c r="FH34" s="127"/>
      <c r="FI34" s="127"/>
      <c r="FJ34" s="127"/>
      <c r="FK34" s="127"/>
      <c r="FL34" s="127"/>
      <c r="FM34" s="127"/>
      <c r="FN34" s="127"/>
      <c r="FO34" s="127"/>
      <c r="FP34" s="127"/>
      <c r="FQ34" s="127"/>
      <c r="FR34" s="127"/>
      <c r="FS34" s="127"/>
      <c r="FT34" s="127"/>
      <c r="FU34" s="127"/>
      <c r="FV34" s="127"/>
      <c r="FW34" s="127"/>
      <c r="FX34" s="127"/>
      <c r="FY34" s="127"/>
      <c r="FZ34" s="127"/>
      <c r="GA34" s="127"/>
      <c r="GB34" s="127"/>
      <c r="GC34" s="127"/>
      <c r="GD34" s="127"/>
      <c r="GE34" s="127"/>
      <c r="GF34" s="127"/>
      <c r="GG34" s="127"/>
      <c r="GH34" s="127"/>
      <c r="GI34" s="127"/>
      <c r="GJ34" s="127"/>
      <c r="GK34" s="127"/>
      <c r="GL34" s="127"/>
      <c r="GM34" s="127"/>
      <c r="GN34" s="127"/>
      <c r="GO34" s="127"/>
      <c r="GP34" s="127"/>
      <c r="GQ34" s="127"/>
      <c r="GR34" s="127"/>
      <c r="GS34" s="127"/>
      <c r="GT34" s="127"/>
      <c r="GU34" s="127"/>
      <c r="GV34" s="127"/>
      <c r="GW34" s="127"/>
      <c r="GX34" s="127"/>
      <c r="GY34" s="127"/>
      <c r="GZ34" s="127"/>
      <c r="HA34" s="127"/>
      <c r="HB34" s="127"/>
      <c r="HC34" s="127"/>
      <c r="HD34" s="127"/>
      <c r="HE34" s="127"/>
      <c r="HF34" s="127"/>
      <c r="HG34" s="127"/>
      <c r="HH34" s="127"/>
      <c r="HI34" s="127"/>
      <c r="HJ34" s="127"/>
      <c r="HK34" s="127"/>
      <c r="HL34" s="127"/>
      <c r="HM34" s="127"/>
      <c r="HN34" s="127"/>
      <c r="HO34" s="127"/>
      <c r="HP34" s="127"/>
      <c r="HQ34" s="127"/>
      <c r="HR34" s="127"/>
      <c r="HS34" s="127"/>
      <c r="HT34" s="127"/>
      <c r="HU34" s="127"/>
      <c r="HV34" s="127"/>
      <c r="HW34" s="127"/>
      <c r="HX34" s="127"/>
      <c r="HY34" s="127"/>
      <c r="HZ34" s="127"/>
      <c r="IA34" s="127"/>
      <c r="IB34" s="127"/>
      <c r="IC34" s="127"/>
      <c r="ID34" s="127"/>
      <c r="IE34" s="127"/>
      <c r="IF34" s="127"/>
      <c r="IG34" s="127"/>
      <c r="IH34" s="127"/>
      <c r="II34" s="127"/>
      <c r="IJ34" s="127"/>
      <c r="IK34" s="127"/>
      <c r="IL34" s="127"/>
      <c r="IM34" s="127"/>
      <c r="IN34" s="127"/>
      <c r="IO34" s="127"/>
      <c r="IP34" s="127"/>
      <c r="IQ34" s="127"/>
      <c r="IR34" s="127"/>
      <c r="IS34" s="127"/>
      <c r="IT34" s="127"/>
      <c r="IU34" s="127"/>
      <c r="IV34" s="127"/>
    </row>
    <row r="35" customFormat="false" ht="15.75" hidden="true" customHeight="false" outlineLevel="0" collapsed="false">
      <c r="A35" s="38"/>
      <c r="B35" s="14" t="str">
        <f aca="false">B133</f>
        <v>Dự án Hỗ trợ đất ở</v>
      </c>
      <c r="C35" s="14" t="n">
        <f aca="false">C133</f>
        <v>0</v>
      </c>
      <c r="D35" s="14" t="n">
        <f aca="false">D133</f>
        <v>0</v>
      </c>
      <c r="E35" s="14" t="n">
        <f aca="false">E133</f>
        <v>0</v>
      </c>
      <c r="F35" s="14" t="n">
        <f aca="false">F133</f>
        <v>0</v>
      </c>
      <c r="G35" s="14" t="n">
        <f aca="false">G133</f>
        <v>0</v>
      </c>
      <c r="H35" s="14" t="n">
        <f aca="false">H133</f>
        <v>0</v>
      </c>
      <c r="I35" s="14" t="n">
        <f aca="false">I133</f>
        <v>0</v>
      </c>
      <c r="J35" s="14" t="n">
        <f aca="false">J133</f>
        <v>0</v>
      </c>
      <c r="K35" s="14" t="n">
        <f aca="false">K133</f>
        <v>0</v>
      </c>
      <c r="L35" s="14" t="n">
        <f aca="false">L133</f>
        <v>0</v>
      </c>
      <c r="M35" s="14" t="n">
        <f aca="false">M133</f>
        <v>0</v>
      </c>
      <c r="N35" s="14" t="n">
        <f aca="false">N133</f>
        <v>0</v>
      </c>
      <c r="O35" s="14" t="n">
        <f aca="false">O133</f>
        <v>0</v>
      </c>
      <c r="P35" s="14" t="n">
        <f aca="false">P133</f>
        <v>0</v>
      </c>
      <c r="Q35" s="14" t="n">
        <f aca="false">Q133</f>
        <v>0</v>
      </c>
      <c r="R35" s="14" t="n">
        <f aca="false">R133</f>
        <v>0</v>
      </c>
      <c r="S35" s="14" t="n">
        <f aca="false">S133</f>
        <v>0</v>
      </c>
      <c r="T35" s="14" t="n">
        <f aca="false">T133</f>
        <v>0</v>
      </c>
      <c r="U35" s="14" t="n">
        <f aca="false">U133</f>
        <v>0</v>
      </c>
      <c r="V35" s="14" t="n">
        <f aca="false">V133</f>
        <v>0</v>
      </c>
      <c r="W35" s="14" t="n">
        <f aca="false">W133</f>
        <v>0</v>
      </c>
      <c r="X35" s="14" t="n">
        <f aca="false">X133</f>
        <v>0</v>
      </c>
      <c r="Y35" s="14" t="n">
        <f aca="false">Y133</f>
        <v>0</v>
      </c>
      <c r="Z35" s="14" t="n">
        <f aca="false">Z133</f>
        <v>0</v>
      </c>
      <c r="AA35" s="14" t="n">
        <f aca="false">AA133</f>
        <v>0</v>
      </c>
      <c r="AB35" s="14" t="n">
        <f aca="false">AB133</f>
        <v>8023</v>
      </c>
      <c r="AC35" s="14" t="n">
        <f aca="false">AC133</f>
        <v>0</v>
      </c>
      <c r="AD35" s="14" t="n">
        <f aca="false">AD133</f>
        <v>8023</v>
      </c>
      <c r="AE35" s="14" t="n">
        <f aca="false">AE133</f>
        <v>8023</v>
      </c>
      <c r="AF35" s="14" t="n">
        <f aca="false">AF133</f>
        <v>0</v>
      </c>
      <c r="AG35" s="14" t="n">
        <f aca="false">AG133</f>
        <v>0</v>
      </c>
      <c r="AH35" s="14"/>
      <c r="AI35" s="127"/>
      <c r="AJ35" s="133"/>
      <c r="AK35" s="127"/>
      <c r="AL35" s="127"/>
      <c r="AM35" s="127"/>
      <c r="AN35" s="127"/>
      <c r="AO35" s="127"/>
      <c r="AP35" s="127"/>
      <c r="AQ35" s="127"/>
      <c r="AR35" s="127"/>
      <c r="AS35" s="127"/>
      <c r="AT35" s="127"/>
      <c r="AU35" s="127"/>
      <c r="AV35" s="127"/>
      <c r="AW35" s="127"/>
      <c r="AX35" s="127"/>
      <c r="AY35" s="127"/>
      <c r="AZ35" s="127"/>
      <c r="BA35" s="127"/>
      <c r="BB35" s="127"/>
      <c r="BC35" s="127"/>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c r="BZ35" s="127"/>
      <c r="CA35" s="127"/>
      <c r="CB35" s="127"/>
      <c r="CC35" s="127"/>
      <c r="CD35" s="127"/>
      <c r="CE35" s="127"/>
      <c r="CF35" s="127"/>
      <c r="CG35" s="127"/>
      <c r="CH35" s="127"/>
      <c r="CI35" s="127"/>
      <c r="CJ35" s="127"/>
      <c r="CK35" s="127"/>
      <c r="CL35" s="127"/>
      <c r="CM35" s="127"/>
      <c r="CN35" s="127"/>
      <c r="CO35" s="127"/>
      <c r="CP35" s="127"/>
      <c r="CQ35" s="127"/>
      <c r="CR35" s="127"/>
      <c r="CS35" s="127"/>
      <c r="CT35" s="127"/>
      <c r="CU35" s="127"/>
      <c r="CV35" s="127"/>
      <c r="CW35" s="127"/>
      <c r="CX35" s="127"/>
      <c r="CY35" s="127"/>
      <c r="CZ35" s="127"/>
      <c r="DA35" s="127"/>
      <c r="DB35" s="127"/>
      <c r="DC35" s="127"/>
      <c r="DD35" s="127"/>
      <c r="DE35" s="127"/>
      <c r="DF35" s="127"/>
      <c r="DG35" s="127"/>
      <c r="DH35" s="127"/>
      <c r="DI35" s="127"/>
      <c r="DJ35" s="127"/>
      <c r="DK35" s="127"/>
      <c r="DL35" s="127"/>
      <c r="DM35" s="127"/>
      <c r="DN35" s="127"/>
      <c r="DO35" s="127"/>
      <c r="DP35" s="127"/>
      <c r="DQ35" s="127"/>
      <c r="DR35" s="127"/>
      <c r="DS35" s="127"/>
      <c r="DT35" s="127"/>
      <c r="DU35" s="127"/>
      <c r="DV35" s="127"/>
      <c r="DW35" s="127"/>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c r="FB35" s="127"/>
      <c r="FC35" s="127"/>
      <c r="FD35" s="127"/>
      <c r="FE35" s="127"/>
      <c r="FF35" s="127"/>
      <c r="FG35" s="127"/>
      <c r="FH35" s="127"/>
      <c r="FI35" s="127"/>
      <c r="FJ35" s="127"/>
      <c r="FK35" s="127"/>
      <c r="FL35" s="127"/>
      <c r="FM35" s="127"/>
      <c r="FN35" s="127"/>
      <c r="FO35" s="127"/>
      <c r="FP35" s="127"/>
      <c r="FQ35" s="127"/>
      <c r="FR35" s="127"/>
      <c r="FS35" s="127"/>
      <c r="FT35" s="127"/>
      <c r="FU35" s="127"/>
      <c r="FV35" s="127"/>
      <c r="FW35" s="127"/>
      <c r="FX35" s="127"/>
      <c r="FY35" s="127"/>
      <c r="FZ35" s="127"/>
      <c r="GA35" s="127"/>
      <c r="GB35" s="127"/>
      <c r="GC35" s="127"/>
      <c r="GD35" s="127"/>
      <c r="GE35" s="127"/>
      <c r="GF35" s="127"/>
      <c r="GG35" s="127"/>
      <c r="GH35" s="127"/>
      <c r="GI35" s="127"/>
      <c r="GJ35" s="127"/>
      <c r="GK35" s="127"/>
      <c r="GL35" s="127"/>
      <c r="GM35" s="127"/>
      <c r="GN35" s="127"/>
      <c r="GO35" s="127"/>
      <c r="GP35" s="127"/>
      <c r="GQ35" s="127"/>
      <c r="GR35" s="127"/>
      <c r="GS35" s="127"/>
      <c r="GT35" s="127"/>
      <c r="GU35" s="127"/>
      <c r="GV35" s="127"/>
      <c r="GW35" s="127"/>
      <c r="GX35" s="127"/>
      <c r="GY35" s="127"/>
      <c r="GZ35" s="127"/>
      <c r="HA35" s="127"/>
      <c r="HB35" s="127"/>
      <c r="HC35" s="127"/>
      <c r="HD35" s="127"/>
      <c r="HE35" s="127"/>
      <c r="HF35" s="127"/>
      <c r="HG35" s="127"/>
      <c r="HH35" s="127"/>
      <c r="HI35" s="127"/>
      <c r="HJ35" s="127"/>
      <c r="HK35" s="127"/>
      <c r="HL35" s="127"/>
      <c r="HM35" s="127"/>
      <c r="HN35" s="127"/>
      <c r="HO35" s="127"/>
      <c r="HP35" s="127"/>
      <c r="HQ35" s="127"/>
      <c r="HR35" s="127"/>
      <c r="HS35" s="127"/>
      <c r="HT35" s="127"/>
      <c r="HU35" s="127"/>
      <c r="HV35" s="127"/>
      <c r="HW35" s="127"/>
      <c r="HX35" s="127"/>
      <c r="HY35" s="127"/>
      <c r="HZ35" s="127"/>
      <c r="IA35" s="127"/>
      <c r="IB35" s="127"/>
      <c r="IC35" s="127"/>
      <c r="ID35" s="127"/>
      <c r="IE35" s="127"/>
      <c r="IF35" s="127"/>
      <c r="IG35" s="127"/>
      <c r="IH35" s="127"/>
      <c r="II35" s="127"/>
      <c r="IJ35" s="127"/>
      <c r="IK35" s="127"/>
      <c r="IL35" s="127"/>
      <c r="IM35" s="127"/>
      <c r="IN35" s="127"/>
      <c r="IO35" s="127"/>
      <c r="IP35" s="127"/>
      <c r="IQ35" s="127"/>
      <c r="IR35" s="127"/>
      <c r="IS35" s="127"/>
      <c r="IT35" s="127"/>
      <c r="IU35" s="127"/>
      <c r="IV35" s="127"/>
    </row>
    <row r="36" customFormat="false" ht="15.75" hidden="true" customHeight="false" outlineLevel="0" collapsed="false">
      <c r="A36" s="38"/>
      <c r="B36" s="14" t="str">
        <f aca="false">B160</f>
        <v>HUYỆN TỦA CHÙA</v>
      </c>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27"/>
      <c r="AJ36" s="133"/>
      <c r="AK36" s="127"/>
      <c r="AL36" s="127"/>
      <c r="AM36" s="127"/>
      <c r="AN36" s="127"/>
      <c r="AO36" s="127"/>
      <c r="AP36" s="127"/>
      <c r="AQ36" s="127"/>
      <c r="AR36" s="127"/>
      <c r="AS36" s="127"/>
      <c r="AT36" s="127"/>
      <c r="AU36" s="127"/>
      <c r="AV36" s="127"/>
      <c r="AW36" s="127"/>
      <c r="AX36" s="127"/>
      <c r="AY36" s="127"/>
      <c r="AZ36" s="127"/>
      <c r="BA36" s="127"/>
      <c r="BB36" s="127"/>
      <c r="BC36" s="127"/>
      <c r="BD36" s="127"/>
      <c r="BE36" s="127"/>
      <c r="BF36" s="127"/>
      <c r="BG36" s="127"/>
      <c r="BH36" s="127"/>
      <c r="BI36" s="127"/>
      <c r="BJ36" s="127"/>
      <c r="BK36" s="127"/>
      <c r="BL36" s="127"/>
      <c r="BM36" s="127"/>
      <c r="BN36" s="127"/>
      <c r="BO36" s="127"/>
      <c r="BP36" s="127"/>
      <c r="BQ36" s="127"/>
      <c r="BR36" s="127"/>
      <c r="BS36" s="127"/>
      <c r="BT36" s="127"/>
      <c r="BU36" s="127"/>
      <c r="BV36" s="127"/>
      <c r="BW36" s="127"/>
      <c r="BX36" s="127"/>
      <c r="BY36" s="127"/>
      <c r="BZ36" s="127"/>
      <c r="CA36" s="127"/>
      <c r="CB36" s="127"/>
      <c r="CC36" s="127"/>
      <c r="CD36" s="127"/>
      <c r="CE36" s="127"/>
      <c r="CF36" s="127"/>
      <c r="CG36" s="127"/>
      <c r="CH36" s="127"/>
      <c r="CI36" s="127"/>
      <c r="CJ36" s="127"/>
      <c r="CK36" s="127"/>
      <c r="CL36" s="127"/>
      <c r="CM36" s="127"/>
      <c r="CN36" s="127"/>
      <c r="CO36" s="127"/>
      <c r="CP36" s="127"/>
      <c r="CQ36" s="127"/>
      <c r="CR36" s="127"/>
      <c r="CS36" s="127"/>
      <c r="CT36" s="127"/>
      <c r="CU36" s="127"/>
      <c r="CV36" s="127"/>
      <c r="CW36" s="127"/>
      <c r="CX36" s="127"/>
      <c r="CY36" s="127"/>
      <c r="CZ36" s="127"/>
      <c r="DA36" s="127"/>
      <c r="DB36" s="127"/>
      <c r="DC36" s="127"/>
      <c r="DD36" s="127"/>
      <c r="DE36" s="127"/>
      <c r="DF36" s="127"/>
      <c r="DG36" s="127"/>
      <c r="DH36" s="127"/>
      <c r="DI36" s="127"/>
      <c r="DJ36" s="127"/>
      <c r="DK36" s="127"/>
      <c r="DL36" s="127"/>
      <c r="DM36" s="127"/>
      <c r="DN36" s="127"/>
      <c r="DO36" s="127"/>
      <c r="DP36" s="127"/>
      <c r="DQ36" s="127"/>
      <c r="DR36" s="127"/>
      <c r="DS36" s="127"/>
      <c r="DT36" s="127"/>
      <c r="DU36" s="127"/>
      <c r="DV36" s="127"/>
      <c r="DW36" s="127"/>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c r="FB36" s="127"/>
      <c r="FC36" s="127"/>
      <c r="FD36" s="127"/>
      <c r="FE36" s="127"/>
      <c r="FF36" s="127"/>
      <c r="FG36" s="127"/>
      <c r="FH36" s="127"/>
      <c r="FI36" s="127"/>
      <c r="FJ36" s="127"/>
      <c r="FK36" s="127"/>
      <c r="FL36" s="127"/>
      <c r="FM36" s="127"/>
      <c r="FN36" s="127"/>
      <c r="FO36" s="127"/>
      <c r="FP36" s="127"/>
      <c r="FQ36" s="127"/>
      <c r="FR36" s="127"/>
      <c r="FS36" s="127"/>
      <c r="FT36" s="127"/>
      <c r="FU36" s="127"/>
      <c r="FV36" s="127"/>
      <c r="FW36" s="127"/>
      <c r="FX36" s="127"/>
      <c r="FY36" s="127"/>
      <c r="FZ36" s="127"/>
      <c r="GA36" s="127"/>
      <c r="GB36" s="127"/>
      <c r="GC36" s="127"/>
      <c r="GD36" s="127"/>
      <c r="GE36" s="127"/>
      <c r="GF36" s="127"/>
      <c r="GG36" s="127"/>
      <c r="GH36" s="127"/>
      <c r="GI36" s="127"/>
      <c r="GJ36" s="127"/>
      <c r="GK36" s="127"/>
      <c r="GL36" s="127"/>
      <c r="GM36" s="127"/>
      <c r="GN36" s="127"/>
      <c r="GO36" s="127"/>
      <c r="GP36" s="127"/>
      <c r="GQ36" s="127"/>
      <c r="GR36" s="127"/>
      <c r="GS36" s="127"/>
      <c r="GT36" s="127"/>
      <c r="GU36" s="127"/>
      <c r="GV36" s="127"/>
      <c r="GW36" s="127"/>
      <c r="GX36" s="127"/>
      <c r="GY36" s="127"/>
      <c r="GZ36" s="127"/>
      <c r="HA36" s="127"/>
      <c r="HB36" s="127"/>
      <c r="HC36" s="127"/>
      <c r="HD36" s="127"/>
      <c r="HE36" s="127"/>
      <c r="HF36" s="127"/>
      <c r="HG36" s="127"/>
      <c r="HH36" s="127"/>
      <c r="HI36" s="127"/>
      <c r="HJ36" s="127"/>
      <c r="HK36" s="127"/>
      <c r="HL36" s="127"/>
      <c r="HM36" s="127"/>
      <c r="HN36" s="127"/>
      <c r="HO36" s="127"/>
      <c r="HP36" s="127"/>
      <c r="HQ36" s="127"/>
      <c r="HR36" s="127"/>
      <c r="HS36" s="127"/>
      <c r="HT36" s="127"/>
      <c r="HU36" s="127"/>
      <c r="HV36" s="127"/>
      <c r="HW36" s="127"/>
      <c r="HX36" s="127"/>
      <c r="HY36" s="127"/>
      <c r="HZ36" s="127"/>
      <c r="IA36" s="127"/>
      <c r="IB36" s="127"/>
      <c r="IC36" s="127"/>
      <c r="ID36" s="127"/>
      <c r="IE36" s="127"/>
      <c r="IF36" s="127"/>
      <c r="IG36" s="127"/>
      <c r="IH36" s="127"/>
      <c r="II36" s="127"/>
      <c r="IJ36" s="127"/>
      <c r="IK36" s="127"/>
      <c r="IL36" s="127"/>
      <c r="IM36" s="127"/>
      <c r="IN36" s="127"/>
      <c r="IO36" s="127"/>
      <c r="IP36" s="127"/>
      <c r="IQ36" s="127"/>
      <c r="IR36" s="127"/>
      <c r="IS36" s="127"/>
      <c r="IT36" s="127"/>
      <c r="IU36" s="127"/>
      <c r="IV36" s="127"/>
    </row>
    <row r="37" customFormat="false" ht="15.75" hidden="true" customHeight="false" outlineLevel="0" collapsed="false">
      <c r="A37" s="38"/>
      <c r="B37" s="14" t="str">
        <f aca="false">B169</f>
        <v>Hỗ trợ đất ở, nhà ở, đất sản xuất </v>
      </c>
      <c r="C37" s="14" t="n">
        <f aca="false">C169</f>
        <v>0</v>
      </c>
      <c r="D37" s="14" t="n">
        <f aca="false">D169</f>
        <v>0</v>
      </c>
      <c r="E37" s="14" t="n">
        <f aca="false">E169</f>
        <v>0</v>
      </c>
      <c r="F37" s="14" t="n">
        <f aca="false">F169</f>
        <v>0</v>
      </c>
      <c r="G37" s="14" t="n">
        <f aca="false">G169</f>
        <v>0</v>
      </c>
      <c r="H37" s="14" t="n">
        <f aca="false">H169</f>
        <v>9589</v>
      </c>
      <c r="I37" s="14" t="n">
        <f aca="false">I169</f>
        <v>9589</v>
      </c>
      <c r="J37" s="14" t="n">
        <f aca="false">J169</f>
        <v>0</v>
      </c>
      <c r="K37" s="14" t="n">
        <f aca="false">K169</f>
        <v>0</v>
      </c>
      <c r="L37" s="14" t="n">
        <f aca="false">L169</f>
        <v>0</v>
      </c>
      <c r="M37" s="14" t="n">
        <f aca="false">M169</f>
        <v>0</v>
      </c>
      <c r="N37" s="14" t="n">
        <f aca="false">N169</f>
        <v>0</v>
      </c>
      <c r="O37" s="14" t="n">
        <f aca="false">O169</f>
        <v>0</v>
      </c>
      <c r="P37" s="14" t="n">
        <f aca="false">P169</f>
        <v>0</v>
      </c>
      <c r="Q37" s="14" t="n">
        <f aca="false">Q169</f>
        <v>0</v>
      </c>
      <c r="R37" s="14" t="n">
        <f aca="false">R169</f>
        <v>0</v>
      </c>
      <c r="S37" s="14" t="n">
        <f aca="false">S169</f>
        <v>0</v>
      </c>
      <c r="T37" s="14" t="n">
        <f aca="false">T169</f>
        <v>0</v>
      </c>
      <c r="U37" s="14" t="n">
        <f aca="false">U169</f>
        <v>0</v>
      </c>
      <c r="V37" s="14" t="n">
        <f aca="false">V169</f>
        <v>0</v>
      </c>
      <c r="W37" s="14" t="n">
        <f aca="false">W169</f>
        <v>0</v>
      </c>
      <c r="X37" s="14" t="n">
        <f aca="false">X169</f>
        <v>9589</v>
      </c>
      <c r="Y37" s="14" t="n">
        <f aca="false">Y169</f>
        <v>9589</v>
      </c>
      <c r="Z37" s="14" t="n">
        <f aca="false">Z169</f>
        <v>0</v>
      </c>
      <c r="AA37" s="14" t="n">
        <f aca="false">AA169</f>
        <v>0</v>
      </c>
      <c r="AB37" s="14" t="n">
        <f aca="false">AB169</f>
        <v>0</v>
      </c>
      <c r="AC37" s="14" t="n">
        <f aca="false">AC169</f>
        <v>9589</v>
      </c>
      <c r="AD37" s="14" t="n">
        <f aca="false">AD169</f>
        <v>0</v>
      </c>
      <c r="AE37" s="14" t="n">
        <f aca="false">AE169</f>
        <v>0</v>
      </c>
      <c r="AF37" s="14" t="n">
        <f aca="false">AF169</f>
        <v>0</v>
      </c>
      <c r="AG37" s="14" t="n">
        <f aca="false">AG169</f>
        <v>0</v>
      </c>
      <c r="AH37" s="14"/>
      <c r="AI37" s="127"/>
      <c r="AJ37" s="133"/>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27"/>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27"/>
      <c r="DR37" s="127"/>
      <c r="DS37" s="127"/>
      <c r="DT37" s="127"/>
      <c r="DU37" s="127"/>
      <c r="DV37" s="127"/>
      <c r="DW37" s="127"/>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c r="FB37" s="127"/>
      <c r="FC37" s="127"/>
      <c r="FD37" s="127"/>
      <c r="FE37" s="127"/>
      <c r="FF37" s="127"/>
      <c r="FG37" s="127"/>
      <c r="FH37" s="127"/>
      <c r="FI37" s="127"/>
      <c r="FJ37" s="127"/>
      <c r="FK37" s="127"/>
      <c r="FL37" s="127"/>
      <c r="FM37" s="127"/>
      <c r="FN37" s="127"/>
      <c r="FO37" s="127"/>
      <c r="FP37" s="127"/>
      <c r="FQ37" s="127"/>
      <c r="FR37" s="127"/>
      <c r="FS37" s="127"/>
      <c r="FT37" s="127"/>
      <c r="FU37" s="127"/>
      <c r="FV37" s="127"/>
      <c r="FW37" s="127"/>
      <c r="FX37" s="127"/>
      <c r="FY37" s="127"/>
      <c r="FZ37" s="127"/>
      <c r="GA37" s="127"/>
      <c r="GB37" s="127"/>
      <c r="GC37" s="127"/>
      <c r="GD37" s="127"/>
      <c r="GE37" s="127"/>
      <c r="GF37" s="127"/>
      <c r="GG37" s="127"/>
      <c r="GH37" s="127"/>
      <c r="GI37" s="127"/>
      <c r="GJ37" s="127"/>
      <c r="GK37" s="127"/>
      <c r="GL37" s="127"/>
      <c r="GM37" s="127"/>
      <c r="GN37" s="127"/>
      <c r="GO37" s="127"/>
      <c r="GP37" s="127"/>
      <c r="GQ37" s="127"/>
      <c r="GR37" s="127"/>
      <c r="GS37" s="127"/>
      <c r="GT37" s="127"/>
      <c r="GU37" s="127"/>
      <c r="GV37" s="127"/>
      <c r="GW37" s="127"/>
      <c r="GX37" s="127"/>
      <c r="GY37" s="127"/>
      <c r="GZ37" s="127"/>
      <c r="HA37" s="127"/>
      <c r="HB37" s="127"/>
      <c r="HC37" s="127"/>
      <c r="HD37" s="127"/>
      <c r="HE37" s="127"/>
      <c r="HF37" s="127"/>
      <c r="HG37" s="127"/>
      <c r="HH37" s="127"/>
      <c r="HI37" s="127"/>
      <c r="HJ37" s="127"/>
      <c r="HK37" s="127"/>
      <c r="HL37" s="127"/>
      <c r="HM37" s="127"/>
      <c r="HN37" s="127"/>
      <c r="HO37" s="127"/>
      <c r="HP37" s="127"/>
      <c r="HQ37" s="127"/>
      <c r="HR37" s="127"/>
      <c r="HS37" s="127"/>
      <c r="HT37" s="127"/>
      <c r="HU37" s="127"/>
      <c r="HV37" s="127"/>
      <c r="HW37" s="127"/>
      <c r="HX37" s="127"/>
      <c r="HY37" s="127"/>
      <c r="HZ37" s="127"/>
      <c r="IA37" s="127"/>
      <c r="IB37" s="127"/>
      <c r="IC37" s="127"/>
      <c r="ID37" s="127"/>
      <c r="IE37" s="127"/>
      <c r="IF37" s="127"/>
      <c r="IG37" s="127"/>
      <c r="IH37" s="127"/>
      <c r="II37" s="127"/>
      <c r="IJ37" s="127"/>
      <c r="IK37" s="127"/>
      <c r="IL37" s="127"/>
      <c r="IM37" s="127"/>
      <c r="IN37" s="127"/>
      <c r="IO37" s="127"/>
      <c r="IP37" s="127"/>
      <c r="IQ37" s="127"/>
      <c r="IR37" s="127"/>
      <c r="IS37" s="127"/>
      <c r="IT37" s="127"/>
      <c r="IU37" s="127"/>
      <c r="IV37" s="127"/>
    </row>
    <row r="38" customFormat="false" ht="15.75" hidden="true" customHeight="false" outlineLevel="0" collapsed="false">
      <c r="A38" s="38"/>
      <c r="B38" s="14" t="str">
        <f aca="false">B171</f>
        <v>Hỗ trợ nhà ở</v>
      </c>
      <c r="C38" s="14" t="n">
        <f aca="false">C171</f>
        <v>0</v>
      </c>
      <c r="D38" s="14" t="n">
        <f aca="false">D171</f>
        <v>0</v>
      </c>
      <c r="E38" s="14" t="n">
        <f aca="false">E171</f>
        <v>0</v>
      </c>
      <c r="F38" s="14" t="n">
        <f aca="false">F171</f>
        <v>0</v>
      </c>
      <c r="G38" s="14" t="n">
        <f aca="false">G171</f>
        <v>0</v>
      </c>
      <c r="H38" s="14" t="n">
        <f aca="false">H171</f>
        <v>9589</v>
      </c>
      <c r="I38" s="14" t="n">
        <f aca="false">I171</f>
        <v>9589</v>
      </c>
      <c r="J38" s="14" t="n">
        <f aca="false">J171</f>
        <v>0</v>
      </c>
      <c r="K38" s="14" t="n">
        <f aca="false">K171</f>
        <v>0</v>
      </c>
      <c r="L38" s="14" t="n">
        <f aca="false">L171</f>
        <v>0</v>
      </c>
      <c r="M38" s="14" t="n">
        <f aca="false">M171</f>
        <v>0</v>
      </c>
      <c r="N38" s="14" t="n">
        <f aca="false">N171</f>
        <v>0</v>
      </c>
      <c r="O38" s="14" t="n">
        <f aca="false">O171</f>
        <v>0</v>
      </c>
      <c r="P38" s="14" t="n">
        <f aca="false">P171</f>
        <v>0</v>
      </c>
      <c r="Q38" s="14" t="n">
        <f aca="false">Q171</f>
        <v>0</v>
      </c>
      <c r="R38" s="14" t="n">
        <f aca="false">R171</f>
        <v>0</v>
      </c>
      <c r="S38" s="14" t="n">
        <f aca="false">S171</f>
        <v>0</v>
      </c>
      <c r="T38" s="14" t="n">
        <f aca="false">T171</f>
        <v>0</v>
      </c>
      <c r="U38" s="14" t="n">
        <f aca="false">U171</f>
        <v>0</v>
      </c>
      <c r="V38" s="14" t="n">
        <f aca="false">V171</f>
        <v>0</v>
      </c>
      <c r="W38" s="14" t="n">
        <f aca="false">W171</f>
        <v>0</v>
      </c>
      <c r="X38" s="14" t="n">
        <f aca="false">X171</f>
        <v>0</v>
      </c>
      <c r="Y38" s="14" t="n">
        <f aca="false">Y171</f>
        <v>0</v>
      </c>
      <c r="Z38" s="14" t="n">
        <f aca="false">Z171</f>
        <v>0</v>
      </c>
      <c r="AA38" s="14" t="n">
        <f aca="false">AA171</f>
        <v>0</v>
      </c>
      <c r="AB38" s="14" t="n">
        <f aca="false">AB171</f>
        <v>9589</v>
      </c>
      <c r="AC38" s="14" t="n">
        <f aca="false">AC171</f>
        <v>0</v>
      </c>
      <c r="AD38" s="14" t="n">
        <f aca="false">AD171</f>
        <v>9589</v>
      </c>
      <c r="AE38" s="14" t="n">
        <f aca="false">AE171</f>
        <v>9589</v>
      </c>
      <c r="AF38" s="14" t="n">
        <f aca="false">AF171</f>
        <v>0</v>
      </c>
      <c r="AG38" s="14" t="n">
        <f aca="false">AG171</f>
        <v>0</v>
      </c>
      <c r="AH38" s="14"/>
      <c r="AI38" s="127"/>
      <c r="AJ38" s="133"/>
      <c r="AK38" s="127"/>
      <c r="AL38" s="127"/>
      <c r="AM38" s="127"/>
      <c r="AN38" s="127"/>
      <c r="AO38" s="127"/>
      <c r="AP38" s="127"/>
      <c r="AQ38" s="127"/>
      <c r="AR38" s="127"/>
      <c r="AS38" s="127"/>
      <c r="AT38" s="127"/>
      <c r="AU38" s="127"/>
      <c r="AV38" s="127"/>
      <c r="AW38" s="127"/>
      <c r="AX38" s="127"/>
      <c r="AY38" s="127"/>
      <c r="AZ38" s="127"/>
      <c r="BA38" s="127"/>
      <c r="BB38" s="127"/>
      <c r="BC38" s="127"/>
      <c r="BD38" s="127"/>
      <c r="BE38" s="127"/>
      <c r="BF38" s="127"/>
      <c r="BG38" s="127"/>
      <c r="BH38" s="127"/>
      <c r="BI38" s="127"/>
      <c r="BJ38" s="127"/>
      <c r="BK38" s="127"/>
      <c r="BL38" s="127"/>
      <c r="BM38" s="127"/>
      <c r="BN38" s="127"/>
      <c r="BO38" s="127"/>
      <c r="BP38" s="127"/>
      <c r="BQ38" s="127"/>
      <c r="BR38" s="127"/>
      <c r="BS38" s="127"/>
      <c r="BT38" s="127"/>
      <c r="BU38" s="127"/>
      <c r="BV38" s="127"/>
      <c r="BW38" s="127"/>
      <c r="BX38" s="127"/>
      <c r="BY38" s="127"/>
      <c r="BZ38" s="127"/>
      <c r="CA38" s="127"/>
      <c r="CB38" s="127"/>
      <c r="CC38" s="127"/>
      <c r="CD38" s="127"/>
      <c r="CE38" s="127"/>
      <c r="CF38" s="127"/>
      <c r="CG38" s="127"/>
      <c r="CH38" s="127"/>
      <c r="CI38" s="127"/>
      <c r="CJ38" s="127"/>
      <c r="CK38" s="127"/>
      <c r="CL38" s="127"/>
      <c r="CM38" s="127"/>
      <c r="CN38" s="127"/>
      <c r="CO38" s="127"/>
      <c r="CP38" s="127"/>
      <c r="CQ38" s="127"/>
      <c r="CR38" s="127"/>
      <c r="CS38" s="127"/>
      <c r="CT38" s="127"/>
      <c r="CU38" s="127"/>
      <c r="CV38" s="127"/>
      <c r="CW38" s="127"/>
      <c r="CX38" s="127"/>
      <c r="CY38" s="127"/>
      <c r="CZ38" s="127"/>
      <c r="DA38" s="127"/>
      <c r="DB38" s="127"/>
      <c r="DC38" s="127"/>
      <c r="DD38" s="127"/>
      <c r="DE38" s="127"/>
      <c r="DF38" s="127"/>
      <c r="DG38" s="127"/>
      <c r="DH38" s="127"/>
      <c r="DI38" s="127"/>
      <c r="DJ38" s="127"/>
      <c r="DK38" s="127"/>
      <c r="DL38" s="127"/>
      <c r="DM38" s="127"/>
      <c r="DN38" s="127"/>
      <c r="DO38" s="127"/>
      <c r="DP38" s="127"/>
      <c r="DQ38" s="127"/>
      <c r="DR38" s="127"/>
      <c r="DS38" s="127"/>
      <c r="DT38" s="127"/>
      <c r="DU38" s="127"/>
      <c r="DV38" s="127"/>
      <c r="DW38" s="12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c r="FH38" s="127"/>
      <c r="FI38" s="127"/>
      <c r="FJ38" s="127"/>
      <c r="FK38" s="127"/>
      <c r="FL38" s="127"/>
      <c r="FM38" s="127"/>
      <c r="FN38" s="127"/>
      <c r="FO38" s="127"/>
      <c r="FP38" s="127"/>
      <c r="FQ38" s="127"/>
      <c r="FR38" s="127"/>
      <c r="FS38" s="127"/>
      <c r="FT38" s="127"/>
      <c r="FU38" s="127"/>
      <c r="FV38" s="127"/>
      <c r="FW38" s="127"/>
      <c r="FX38" s="127"/>
      <c r="FY38" s="127"/>
      <c r="FZ38" s="127"/>
      <c r="GA38" s="127"/>
      <c r="GB38" s="127"/>
      <c r="GC38" s="127"/>
      <c r="GD38" s="127"/>
      <c r="GE38" s="127"/>
      <c r="GF38" s="127"/>
      <c r="GG38" s="127"/>
      <c r="GH38" s="127"/>
      <c r="GI38" s="127"/>
      <c r="GJ38" s="127"/>
      <c r="GK38" s="127"/>
      <c r="GL38" s="127"/>
      <c r="GM38" s="127"/>
      <c r="GN38" s="127"/>
      <c r="GO38" s="127"/>
      <c r="GP38" s="127"/>
      <c r="GQ38" s="127"/>
      <c r="GR38" s="127"/>
      <c r="GS38" s="127"/>
      <c r="GT38" s="127"/>
      <c r="GU38" s="127"/>
      <c r="GV38" s="127"/>
      <c r="GW38" s="127"/>
      <c r="GX38" s="127"/>
      <c r="GY38" s="127"/>
      <c r="GZ38" s="127"/>
      <c r="HA38" s="127"/>
      <c r="HB38" s="127"/>
      <c r="HC38" s="127"/>
      <c r="HD38" s="127"/>
      <c r="HE38" s="127"/>
      <c r="HF38" s="127"/>
      <c r="HG38" s="127"/>
      <c r="HH38" s="127"/>
      <c r="HI38" s="127"/>
      <c r="HJ38" s="127"/>
      <c r="HK38" s="127"/>
      <c r="HL38" s="127"/>
      <c r="HM38" s="127"/>
      <c r="HN38" s="127"/>
      <c r="HO38" s="127"/>
      <c r="HP38" s="127"/>
      <c r="HQ38" s="127"/>
      <c r="HR38" s="127"/>
      <c r="HS38" s="127"/>
      <c r="HT38" s="127"/>
      <c r="HU38" s="127"/>
      <c r="HV38" s="127"/>
      <c r="HW38" s="127"/>
      <c r="HX38" s="127"/>
      <c r="HY38" s="127"/>
      <c r="HZ38" s="127"/>
      <c r="IA38" s="127"/>
      <c r="IB38" s="127"/>
      <c r="IC38" s="127"/>
      <c r="ID38" s="127"/>
      <c r="IE38" s="127"/>
      <c r="IF38" s="127"/>
      <c r="IG38" s="127"/>
      <c r="IH38" s="127"/>
      <c r="II38" s="127"/>
      <c r="IJ38" s="127"/>
      <c r="IK38" s="127"/>
      <c r="IL38" s="127"/>
      <c r="IM38" s="127"/>
      <c r="IN38" s="127"/>
      <c r="IO38" s="127"/>
      <c r="IP38" s="127"/>
      <c r="IQ38" s="127"/>
      <c r="IR38" s="127"/>
      <c r="IS38" s="127"/>
      <c r="IT38" s="127"/>
      <c r="IU38" s="127"/>
      <c r="IV38" s="127"/>
    </row>
    <row r="39" customFormat="false" ht="15.75" hidden="true" customHeight="false" outlineLevel="0" collapsed="false">
      <c r="A39" s="38"/>
      <c r="B39" s="14" t="str">
        <f aca="false">B209</f>
        <v>HUYỆN NẬM PỒ</v>
      </c>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27"/>
      <c r="AJ39" s="133"/>
      <c r="AK39" s="127"/>
      <c r="AL39" s="127"/>
      <c r="AM39" s="127"/>
      <c r="AN39" s="127"/>
      <c r="AO39" s="127"/>
      <c r="AP39" s="127"/>
      <c r="AQ39" s="127"/>
      <c r="AR39" s="127"/>
      <c r="AS39" s="127"/>
      <c r="AT39" s="127"/>
      <c r="AU39" s="127"/>
      <c r="AV39" s="127"/>
      <c r="AW39" s="127"/>
      <c r="AX39" s="127"/>
      <c r="AY39" s="127"/>
      <c r="AZ39" s="127"/>
      <c r="BA39" s="127"/>
      <c r="BB39" s="127"/>
      <c r="BC39" s="127"/>
      <c r="BD39" s="127"/>
      <c r="BE39" s="127"/>
      <c r="BF39" s="127"/>
      <c r="BG39" s="127"/>
      <c r="BH39" s="127"/>
      <c r="BI39" s="127"/>
      <c r="BJ39" s="127"/>
      <c r="BK39" s="127"/>
      <c r="BL39" s="127"/>
      <c r="BM39" s="127"/>
      <c r="BN39" s="127"/>
      <c r="BO39" s="127"/>
      <c r="BP39" s="127"/>
      <c r="BQ39" s="127"/>
      <c r="BR39" s="127"/>
      <c r="BS39" s="127"/>
      <c r="BT39" s="127"/>
      <c r="BU39" s="127"/>
      <c r="BV39" s="127"/>
      <c r="BW39" s="127"/>
      <c r="BX39" s="127"/>
      <c r="BY39" s="127"/>
      <c r="BZ39" s="127"/>
      <c r="CA39" s="127"/>
      <c r="CB39" s="127"/>
      <c r="CC39" s="127"/>
      <c r="CD39" s="127"/>
      <c r="CE39" s="127"/>
      <c r="CF39" s="127"/>
      <c r="CG39" s="127"/>
      <c r="CH39" s="127"/>
      <c r="CI39" s="127"/>
      <c r="CJ39" s="127"/>
      <c r="CK39" s="127"/>
      <c r="CL39" s="127"/>
      <c r="CM39" s="127"/>
      <c r="CN39" s="127"/>
      <c r="CO39" s="127"/>
      <c r="CP39" s="127"/>
      <c r="CQ39" s="127"/>
      <c r="CR39" s="127"/>
      <c r="CS39" s="127"/>
      <c r="CT39" s="127"/>
      <c r="CU39" s="127"/>
      <c r="CV39" s="127"/>
      <c r="CW39" s="127"/>
      <c r="CX39" s="127"/>
      <c r="CY39" s="127"/>
      <c r="CZ39" s="127"/>
      <c r="DA39" s="127"/>
      <c r="DB39" s="127"/>
      <c r="DC39" s="127"/>
      <c r="DD39" s="127"/>
      <c r="DE39" s="127"/>
      <c r="DF39" s="127"/>
      <c r="DG39" s="127"/>
      <c r="DH39" s="127"/>
      <c r="DI39" s="127"/>
      <c r="DJ39" s="127"/>
      <c r="DK39" s="127"/>
      <c r="DL39" s="127"/>
      <c r="DM39" s="127"/>
      <c r="DN39" s="127"/>
      <c r="DO39" s="127"/>
      <c r="DP39" s="127"/>
      <c r="DQ39" s="127"/>
      <c r="DR39" s="127"/>
      <c r="DS39" s="127"/>
      <c r="DT39" s="127"/>
      <c r="DU39" s="127"/>
      <c r="DV39" s="127"/>
      <c r="DW39" s="12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c r="FB39" s="127"/>
      <c r="FC39" s="127"/>
      <c r="FD39" s="127"/>
      <c r="FE39" s="127"/>
      <c r="FF39" s="127"/>
      <c r="FG39" s="127"/>
      <c r="FH39" s="127"/>
      <c r="FI39" s="127"/>
      <c r="FJ39" s="127"/>
      <c r="FK39" s="127"/>
      <c r="FL39" s="127"/>
      <c r="FM39" s="127"/>
      <c r="FN39" s="127"/>
      <c r="FO39" s="127"/>
      <c r="FP39" s="127"/>
      <c r="FQ39" s="127"/>
      <c r="FR39" s="127"/>
      <c r="FS39" s="127"/>
      <c r="FT39" s="127"/>
      <c r="FU39" s="127"/>
      <c r="FV39" s="127"/>
      <c r="FW39" s="127"/>
      <c r="FX39" s="127"/>
      <c r="FY39" s="127"/>
      <c r="FZ39" s="127"/>
      <c r="GA39" s="127"/>
      <c r="GB39" s="127"/>
      <c r="GC39" s="127"/>
      <c r="GD39" s="127"/>
      <c r="GE39" s="127"/>
      <c r="GF39" s="127"/>
      <c r="GG39" s="127"/>
      <c r="GH39" s="127"/>
      <c r="GI39" s="127"/>
      <c r="GJ39" s="127"/>
      <c r="GK39" s="127"/>
      <c r="GL39" s="127"/>
      <c r="GM39" s="127"/>
      <c r="GN39" s="127"/>
      <c r="GO39" s="127"/>
      <c r="GP39" s="127"/>
      <c r="GQ39" s="127"/>
      <c r="GR39" s="127"/>
      <c r="GS39" s="127"/>
      <c r="GT39" s="127"/>
      <c r="GU39" s="127"/>
      <c r="GV39" s="127"/>
      <c r="GW39" s="127"/>
      <c r="GX39" s="127"/>
      <c r="GY39" s="127"/>
      <c r="GZ39" s="127"/>
      <c r="HA39" s="127"/>
      <c r="HB39" s="127"/>
      <c r="HC39" s="127"/>
      <c r="HD39" s="127"/>
      <c r="HE39" s="127"/>
      <c r="HF39" s="127"/>
      <c r="HG39" s="127"/>
      <c r="HH39" s="127"/>
      <c r="HI39" s="127"/>
      <c r="HJ39" s="127"/>
      <c r="HK39" s="127"/>
      <c r="HL39" s="127"/>
      <c r="HM39" s="127"/>
      <c r="HN39" s="127"/>
      <c r="HO39" s="127"/>
      <c r="HP39" s="127"/>
      <c r="HQ39" s="127"/>
      <c r="HR39" s="127"/>
      <c r="HS39" s="127"/>
      <c r="HT39" s="127"/>
      <c r="HU39" s="127"/>
      <c r="HV39" s="127"/>
      <c r="HW39" s="127"/>
      <c r="HX39" s="127"/>
      <c r="HY39" s="127"/>
      <c r="HZ39" s="127"/>
      <c r="IA39" s="127"/>
      <c r="IB39" s="127"/>
      <c r="IC39" s="127"/>
      <c r="ID39" s="127"/>
      <c r="IE39" s="127"/>
      <c r="IF39" s="127"/>
      <c r="IG39" s="127"/>
      <c r="IH39" s="127"/>
      <c r="II39" s="127"/>
      <c r="IJ39" s="127"/>
      <c r="IK39" s="127"/>
      <c r="IL39" s="127"/>
      <c r="IM39" s="127"/>
      <c r="IN39" s="127"/>
      <c r="IO39" s="127"/>
      <c r="IP39" s="127"/>
      <c r="IQ39" s="127"/>
      <c r="IR39" s="127"/>
      <c r="IS39" s="127"/>
      <c r="IT39" s="127"/>
      <c r="IU39" s="127"/>
      <c r="IV39" s="127"/>
    </row>
    <row r="40" customFormat="false" ht="15.75" hidden="true" customHeight="false" outlineLevel="0" collapsed="false">
      <c r="A40" s="38"/>
      <c r="B40" s="14" t="str">
        <f aca="false">B211</f>
        <v>Hỗ trợ đất ở, nhà ở, đất sản xuất </v>
      </c>
      <c r="C40" s="14" t="n">
        <f aca="false">C211</f>
        <v>0</v>
      </c>
      <c r="D40" s="14" t="n">
        <f aca="false">D211</f>
        <v>0</v>
      </c>
      <c r="E40" s="14" t="n">
        <f aca="false">E211</f>
        <v>0</v>
      </c>
      <c r="F40" s="14" t="n">
        <f aca="false">F211</f>
        <v>0</v>
      </c>
      <c r="G40" s="14" t="n">
        <f aca="false">G211</f>
        <v>0</v>
      </c>
      <c r="H40" s="14" t="n">
        <f aca="false">H211</f>
        <v>7585</v>
      </c>
      <c r="I40" s="14" t="n">
        <f aca="false">I211</f>
        <v>7585</v>
      </c>
      <c r="J40" s="14" t="n">
        <f aca="false">J211</f>
        <v>0</v>
      </c>
      <c r="K40" s="14" t="n">
        <f aca="false">K211</f>
        <v>0</v>
      </c>
      <c r="L40" s="14" t="n">
        <f aca="false">L211</f>
        <v>0</v>
      </c>
      <c r="M40" s="14" t="n">
        <f aca="false">M211</f>
        <v>0</v>
      </c>
      <c r="N40" s="14" t="n">
        <f aca="false">N211</f>
        <v>0</v>
      </c>
      <c r="O40" s="14" t="n">
        <f aca="false">O211</f>
        <v>0</v>
      </c>
      <c r="P40" s="14" t="n">
        <f aca="false">P211</f>
        <v>0</v>
      </c>
      <c r="Q40" s="14" t="n">
        <f aca="false">Q211</f>
        <v>0</v>
      </c>
      <c r="R40" s="14" t="e">
        <f aca="false">R211</f>
        <v>#REF!</v>
      </c>
      <c r="S40" s="14" t="e">
        <f aca="false">S211</f>
        <v>#REF!</v>
      </c>
      <c r="T40" s="14" t="e">
        <f aca="false">T211</f>
        <v>#REF!</v>
      </c>
      <c r="U40" s="14" t="e">
        <f aca="false">U211</f>
        <v>#REF!</v>
      </c>
      <c r="V40" s="14" t="n">
        <f aca="false">V211</f>
        <v>1</v>
      </c>
      <c r="W40" s="14" t="n">
        <f aca="false">W211</f>
        <v>0</v>
      </c>
      <c r="X40" s="14" t="n">
        <f aca="false">X211</f>
        <v>7585</v>
      </c>
      <c r="Y40" s="14" t="n">
        <f aca="false">Y211</f>
        <v>7585</v>
      </c>
      <c r="Z40" s="14" t="n">
        <f aca="false">Z211</f>
        <v>0</v>
      </c>
      <c r="AA40" s="14" t="n">
        <f aca="false">AA211</f>
        <v>0</v>
      </c>
      <c r="AB40" s="14" t="n">
        <f aca="false">AB211</f>
        <v>0</v>
      </c>
      <c r="AC40" s="14" t="n">
        <f aca="false">AC211</f>
        <v>7585</v>
      </c>
      <c r="AD40" s="14" t="n">
        <f aca="false">AD211</f>
        <v>0</v>
      </c>
      <c r="AE40" s="14" t="n">
        <f aca="false">AE211</f>
        <v>0</v>
      </c>
      <c r="AF40" s="14" t="n">
        <f aca="false">AF211</f>
        <v>0</v>
      </c>
      <c r="AG40" s="14" t="n">
        <f aca="false">AG211</f>
        <v>0</v>
      </c>
      <c r="AH40" s="14"/>
      <c r="AI40" s="127"/>
      <c r="AJ40" s="133"/>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127"/>
      <c r="BH40" s="127"/>
      <c r="BI40" s="127"/>
      <c r="BJ40" s="127"/>
      <c r="BK40" s="127"/>
      <c r="BL40" s="127"/>
      <c r="BM40" s="127"/>
      <c r="BN40" s="127"/>
      <c r="BO40" s="127"/>
      <c r="BP40" s="127"/>
      <c r="BQ40" s="127"/>
      <c r="BR40" s="127"/>
      <c r="BS40" s="127"/>
      <c r="BT40" s="127"/>
      <c r="BU40" s="127"/>
      <c r="BV40" s="127"/>
      <c r="BW40" s="127"/>
      <c r="BX40" s="127"/>
      <c r="BY40" s="127"/>
      <c r="BZ40" s="127"/>
      <c r="CA40" s="127"/>
      <c r="CB40" s="127"/>
      <c r="CC40" s="127"/>
      <c r="CD40" s="127"/>
      <c r="CE40" s="127"/>
      <c r="CF40" s="127"/>
      <c r="CG40" s="127"/>
      <c r="CH40" s="127"/>
      <c r="CI40" s="127"/>
      <c r="CJ40" s="127"/>
      <c r="CK40" s="127"/>
      <c r="CL40" s="127"/>
      <c r="CM40" s="127"/>
      <c r="CN40" s="127"/>
      <c r="CO40" s="127"/>
      <c r="CP40" s="127"/>
      <c r="CQ40" s="127"/>
      <c r="CR40" s="127"/>
      <c r="CS40" s="127"/>
      <c r="CT40" s="127"/>
      <c r="CU40" s="127"/>
      <c r="CV40" s="127"/>
      <c r="CW40" s="127"/>
      <c r="CX40" s="127"/>
      <c r="CY40" s="127"/>
      <c r="CZ40" s="127"/>
      <c r="DA40" s="127"/>
      <c r="DB40" s="127"/>
      <c r="DC40" s="127"/>
      <c r="DD40" s="127"/>
      <c r="DE40" s="127"/>
      <c r="DF40" s="127"/>
      <c r="DG40" s="127"/>
      <c r="DH40" s="127"/>
      <c r="DI40" s="127"/>
      <c r="DJ40" s="127"/>
      <c r="DK40" s="127"/>
      <c r="DL40" s="127"/>
      <c r="DM40" s="127"/>
      <c r="DN40" s="127"/>
      <c r="DO40" s="127"/>
      <c r="DP40" s="127"/>
      <c r="DQ40" s="127"/>
      <c r="DR40" s="127"/>
      <c r="DS40" s="127"/>
      <c r="DT40" s="127"/>
      <c r="DU40" s="127"/>
      <c r="DV40" s="127"/>
      <c r="DW40" s="12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c r="FB40" s="127"/>
      <c r="FC40" s="127"/>
      <c r="FD40" s="127"/>
      <c r="FE40" s="127"/>
      <c r="FF40" s="127"/>
      <c r="FG40" s="127"/>
      <c r="FH40" s="127"/>
      <c r="FI40" s="127"/>
      <c r="FJ40" s="127"/>
      <c r="FK40" s="127"/>
      <c r="FL40" s="127"/>
      <c r="FM40" s="127"/>
      <c r="FN40" s="127"/>
      <c r="FO40" s="127"/>
      <c r="FP40" s="127"/>
      <c r="FQ40" s="127"/>
      <c r="FR40" s="127"/>
      <c r="FS40" s="127"/>
      <c r="FT40" s="127"/>
      <c r="FU40" s="127"/>
      <c r="FV40" s="127"/>
      <c r="FW40" s="127"/>
      <c r="FX40" s="127"/>
      <c r="FY40" s="127"/>
      <c r="FZ40" s="127"/>
      <c r="GA40" s="127"/>
      <c r="GB40" s="127"/>
      <c r="GC40" s="127"/>
      <c r="GD40" s="127"/>
      <c r="GE40" s="127"/>
      <c r="GF40" s="127"/>
      <c r="GG40" s="127"/>
      <c r="GH40" s="127"/>
      <c r="GI40" s="127"/>
      <c r="GJ40" s="127"/>
      <c r="GK40" s="127"/>
      <c r="GL40" s="127"/>
      <c r="GM40" s="127"/>
      <c r="GN40" s="127"/>
      <c r="GO40" s="127"/>
      <c r="GP40" s="127"/>
      <c r="GQ40" s="127"/>
      <c r="GR40" s="127"/>
      <c r="GS40" s="127"/>
      <c r="GT40" s="127"/>
      <c r="GU40" s="127"/>
      <c r="GV40" s="127"/>
      <c r="GW40" s="127"/>
      <c r="GX40" s="127"/>
      <c r="GY40" s="127"/>
      <c r="GZ40" s="127"/>
      <c r="HA40" s="127"/>
      <c r="HB40" s="127"/>
      <c r="HC40" s="127"/>
      <c r="HD40" s="127"/>
      <c r="HE40" s="127"/>
      <c r="HF40" s="127"/>
      <c r="HG40" s="127"/>
      <c r="HH40" s="127"/>
      <c r="HI40" s="127"/>
      <c r="HJ40" s="127"/>
      <c r="HK40" s="127"/>
      <c r="HL40" s="127"/>
      <c r="HM40" s="127"/>
      <c r="HN40" s="127"/>
      <c r="HO40" s="127"/>
      <c r="HP40" s="127"/>
      <c r="HQ40" s="127"/>
      <c r="HR40" s="127"/>
      <c r="HS40" s="127"/>
      <c r="HT40" s="127"/>
      <c r="HU40" s="127"/>
      <c r="HV40" s="127"/>
      <c r="HW40" s="127"/>
      <c r="HX40" s="127"/>
      <c r="HY40" s="127"/>
      <c r="HZ40" s="127"/>
      <c r="IA40" s="127"/>
      <c r="IB40" s="127"/>
      <c r="IC40" s="127"/>
      <c r="ID40" s="127"/>
      <c r="IE40" s="127"/>
      <c r="IF40" s="127"/>
      <c r="IG40" s="127"/>
      <c r="IH40" s="127"/>
      <c r="II40" s="127"/>
      <c r="IJ40" s="127"/>
      <c r="IK40" s="127"/>
      <c r="IL40" s="127"/>
      <c r="IM40" s="127"/>
      <c r="IN40" s="127"/>
      <c r="IO40" s="127"/>
      <c r="IP40" s="127"/>
      <c r="IQ40" s="127"/>
      <c r="IR40" s="127"/>
      <c r="IS40" s="127"/>
      <c r="IT40" s="127"/>
      <c r="IU40" s="127"/>
      <c r="IV40" s="127"/>
    </row>
    <row r="41" customFormat="false" ht="15.75" hidden="true" customHeight="false" outlineLevel="0" collapsed="false">
      <c r="A41" s="38"/>
      <c r="B41" s="14" t="str">
        <f aca="false">B213</f>
        <v>Dự án Hỗ trợ đất ở</v>
      </c>
      <c r="C41" s="14" t="n">
        <f aca="false">C213</f>
        <v>0</v>
      </c>
      <c r="D41" s="14" t="n">
        <f aca="false">D213</f>
        <v>0</v>
      </c>
      <c r="E41" s="14" t="n">
        <f aca="false">E213</f>
        <v>0</v>
      </c>
      <c r="F41" s="14" t="n">
        <f aca="false">F213</f>
        <v>0</v>
      </c>
      <c r="G41" s="14" t="n">
        <f aca="false">G213</f>
        <v>0</v>
      </c>
      <c r="H41" s="14" t="n">
        <f aca="false">H213</f>
        <v>2528.33333333333</v>
      </c>
      <c r="I41" s="14" t="n">
        <f aca="false">I213</f>
        <v>2528.33333333333</v>
      </c>
      <c r="J41" s="14" t="n">
        <f aca="false">J213</f>
        <v>0</v>
      </c>
      <c r="K41" s="14" t="n">
        <f aca="false">K213</f>
        <v>0</v>
      </c>
      <c r="L41" s="14" t="n">
        <f aca="false">L213</f>
        <v>0</v>
      </c>
      <c r="M41" s="14" t="n">
        <f aca="false">M213</f>
        <v>0</v>
      </c>
      <c r="N41" s="14" t="n">
        <f aca="false">N213</f>
        <v>0</v>
      </c>
      <c r="O41" s="14" t="n">
        <f aca="false">O213</f>
        <v>0</v>
      </c>
      <c r="P41" s="14" t="n">
        <f aca="false">P213</f>
        <v>0</v>
      </c>
      <c r="Q41" s="14" t="n">
        <f aca="false">Q213</f>
        <v>0</v>
      </c>
      <c r="R41" s="14" t="n">
        <f aca="false">R213</f>
        <v>0</v>
      </c>
      <c r="S41" s="14" t="n">
        <f aca="false">S213</f>
        <v>0</v>
      </c>
      <c r="T41" s="14" t="n">
        <f aca="false">T213</f>
        <v>0</v>
      </c>
      <c r="U41" s="14" t="n">
        <f aca="false">U213</f>
        <v>0</v>
      </c>
      <c r="V41" s="14" t="n">
        <f aca="false">V213</f>
        <v>0</v>
      </c>
      <c r="W41" s="14" t="n">
        <f aca="false">W213</f>
        <v>0</v>
      </c>
      <c r="X41" s="14" t="n">
        <f aca="false">X213</f>
        <v>0</v>
      </c>
      <c r="Y41" s="14" t="n">
        <f aca="false">Y213</f>
        <v>0</v>
      </c>
      <c r="Z41" s="14" t="n">
        <f aca="false">Z213</f>
        <v>0</v>
      </c>
      <c r="AA41" s="14" t="n">
        <f aca="false">AA213</f>
        <v>0</v>
      </c>
      <c r="AB41" s="14" t="n">
        <f aca="false">AB213</f>
        <v>2528.33333333333</v>
      </c>
      <c r="AC41" s="14" t="n">
        <f aca="false">AC213</f>
        <v>0</v>
      </c>
      <c r="AD41" s="14" t="n">
        <f aca="false">AD213</f>
        <v>2528.33333333333</v>
      </c>
      <c r="AE41" s="14" t="n">
        <f aca="false">AE213</f>
        <v>2528.33333333333</v>
      </c>
      <c r="AF41" s="14" t="n">
        <f aca="false">AF213</f>
        <v>0</v>
      </c>
      <c r="AG41" s="14" t="n">
        <f aca="false">AG213</f>
        <v>0</v>
      </c>
      <c r="AH41" s="14"/>
      <c r="AI41" s="127"/>
      <c r="AJ41" s="133"/>
      <c r="AK41" s="127"/>
      <c r="AL41" s="127"/>
      <c r="AM41" s="127"/>
      <c r="AN41" s="127"/>
      <c r="AO41" s="127"/>
      <c r="AP41" s="127"/>
      <c r="AQ41" s="127"/>
      <c r="AR41" s="127"/>
      <c r="AS41" s="127"/>
      <c r="AT41" s="127"/>
      <c r="AU41" s="127"/>
      <c r="AV41" s="127"/>
      <c r="AW41" s="127"/>
      <c r="AX41" s="127"/>
      <c r="AY41" s="127"/>
      <c r="AZ41" s="127"/>
      <c r="BA41" s="127"/>
      <c r="BB41" s="127"/>
      <c r="BC41" s="127"/>
      <c r="BD41" s="127"/>
      <c r="BE41" s="127"/>
      <c r="BF41" s="127"/>
      <c r="BG41" s="127"/>
      <c r="BH41" s="127"/>
      <c r="BI41" s="127"/>
      <c r="BJ41" s="127"/>
      <c r="BK41" s="127"/>
      <c r="BL41" s="127"/>
      <c r="BM41" s="127"/>
      <c r="BN41" s="127"/>
      <c r="BO41" s="127"/>
      <c r="BP41" s="127"/>
      <c r="BQ41" s="127"/>
      <c r="BR41" s="127"/>
      <c r="BS41" s="127"/>
      <c r="BT41" s="127"/>
      <c r="BU41" s="127"/>
      <c r="BV41" s="127"/>
      <c r="BW41" s="127"/>
      <c r="BX41" s="127"/>
      <c r="BY41" s="127"/>
      <c r="BZ41" s="127"/>
      <c r="CA41" s="127"/>
      <c r="CB41" s="127"/>
      <c r="CC41" s="127"/>
      <c r="CD41" s="127"/>
      <c r="CE41" s="127"/>
      <c r="CF41" s="127"/>
      <c r="CG41" s="127"/>
      <c r="CH41" s="127"/>
      <c r="CI41" s="127"/>
      <c r="CJ41" s="127"/>
      <c r="CK41" s="127"/>
      <c r="CL41" s="127"/>
      <c r="CM41" s="127"/>
      <c r="CN41" s="127"/>
      <c r="CO41" s="127"/>
      <c r="CP41" s="127"/>
      <c r="CQ41" s="127"/>
      <c r="CR41" s="127"/>
      <c r="CS41" s="127"/>
      <c r="CT41" s="127"/>
      <c r="CU41" s="127"/>
      <c r="CV41" s="127"/>
      <c r="CW41" s="127"/>
      <c r="CX41" s="127"/>
      <c r="CY41" s="127"/>
      <c r="CZ41" s="127"/>
      <c r="DA41" s="127"/>
      <c r="DB41" s="127"/>
      <c r="DC41" s="127"/>
      <c r="DD41" s="127"/>
      <c r="DE41" s="127"/>
      <c r="DF41" s="127"/>
      <c r="DG41" s="127"/>
      <c r="DH41" s="127"/>
      <c r="DI41" s="127"/>
      <c r="DJ41" s="127"/>
      <c r="DK41" s="127"/>
      <c r="DL41" s="127"/>
      <c r="DM41" s="127"/>
      <c r="DN41" s="127"/>
      <c r="DO41" s="127"/>
      <c r="DP41" s="127"/>
      <c r="DQ41" s="127"/>
      <c r="DR41" s="127"/>
      <c r="DS41" s="127"/>
      <c r="DT41" s="127"/>
      <c r="DU41" s="127"/>
      <c r="DV41" s="127"/>
      <c r="DW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c r="FB41" s="127"/>
      <c r="FC41" s="127"/>
      <c r="FD41" s="127"/>
      <c r="FE41" s="127"/>
      <c r="FF41" s="127"/>
      <c r="FG41" s="127"/>
      <c r="FH41" s="127"/>
      <c r="FI41" s="127"/>
      <c r="FJ41" s="127"/>
      <c r="FK41" s="127"/>
      <c r="FL41" s="127"/>
      <c r="FM41" s="127"/>
      <c r="FN41" s="127"/>
      <c r="FO41" s="127"/>
      <c r="FP41" s="127"/>
      <c r="FQ41" s="127"/>
      <c r="FR41" s="127"/>
      <c r="FS41" s="127"/>
      <c r="FT41" s="127"/>
      <c r="FU41" s="127"/>
      <c r="FV41" s="127"/>
      <c r="FW41" s="127"/>
      <c r="FX41" s="127"/>
      <c r="FY41" s="127"/>
      <c r="FZ41" s="127"/>
      <c r="GA41" s="127"/>
      <c r="GB41" s="127"/>
      <c r="GC41" s="127"/>
      <c r="GD41" s="127"/>
      <c r="GE41" s="127"/>
      <c r="GF41" s="127"/>
      <c r="GG41" s="127"/>
      <c r="GH41" s="127"/>
      <c r="GI41" s="127"/>
      <c r="GJ41" s="127"/>
      <c r="GK41" s="127"/>
      <c r="GL41" s="127"/>
      <c r="GM41" s="127"/>
      <c r="GN41" s="127"/>
      <c r="GO41" s="127"/>
      <c r="GP41" s="127"/>
      <c r="GQ41" s="127"/>
      <c r="GR41" s="127"/>
      <c r="GS41" s="127"/>
      <c r="GT41" s="127"/>
      <c r="GU41" s="127"/>
      <c r="GV41" s="127"/>
      <c r="GW41" s="127"/>
      <c r="GX41" s="127"/>
      <c r="GY41" s="127"/>
      <c r="GZ41" s="127"/>
      <c r="HA41" s="127"/>
      <c r="HB41" s="127"/>
      <c r="HC41" s="127"/>
      <c r="HD41" s="127"/>
      <c r="HE41" s="127"/>
      <c r="HF41" s="127"/>
      <c r="HG41" s="127"/>
      <c r="HH41" s="127"/>
      <c r="HI41" s="127"/>
      <c r="HJ41" s="127"/>
      <c r="HK41" s="127"/>
      <c r="HL41" s="127"/>
      <c r="HM41" s="127"/>
      <c r="HN41" s="127"/>
      <c r="HO41" s="127"/>
      <c r="HP41" s="127"/>
      <c r="HQ41" s="127"/>
      <c r="HR41" s="127"/>
      <c r="HS41" s="127"/>
      <c r="HT41" s="127"/>
      <c r="HU41" s="127"/>
      <c r="HV41" s="127"/>
      <c r="HW41" s="127"/>
      <c r="HX41" s="127"/>
      <c r="HY41" s="127"/>
      <c r="HZ41" s="127"/>
      <c r="IA41" s="127"/>
      <c r="IB41" s="127"/>
      <c r="IC41" s="127"/>
      <c r="ID41" s="127"/>
      <c r="IE41" s="127"/>
      <c r="IF41" s="127"/>
      <c r="IG41" s="127"/>
      <c r="IH41" s="127"/>
      <c r="II41" s="127"/>
      <c r="IJ41" s="127"/>
      <c r="IK41" s="127"/>
      <c r="IL41" s="127"/>
      <c r="IM41" s="127"/>
      <c r="IN41" s="127"/>
      <c r="IO41" s="127"/>
      <c r="IP41" s="127"/>
      <c r="IQ41" s="127"/>
      <c r="IR41" s="127"/>
      <c r="IS41" s="127"/>
      <c r="IT41" s="127"/>
      <c r="IU41" s="127"/>
      <c r="IV41" s="127"/>
    </row>
    <row r="42" customFormat="false" ht="15.75" hidden="true" customHeight="false" outlineLevel="0" collapsed="false">
      <c r="A42" s="38"/>
      <c r="B42" s="14" t="str">
        <f aca="false">B214</f>
        <v>Dự án Hỗ trợ nhà ở</v>
      </c>
      <c r="C42" s="14" t="n">
        <f aca="false">C214</f>
        <v>0</v>
      </c>
      <c r="D42" s="14" t="n">
        <f aca="false">D214</f>
        <v>0</v>
      </c>
      <c r="E42" s="14" t="n">
        <f aca="false">E214</f>
        <v>0</v>
      </c>
      <c r="F42" s="14" t="n">
        <f aca="false">F214</f>
        <v>0</v>
      </c>
      <c r="G42" s="14" t="n">
        <f aca="false">G214</f>
        <v>0</v>
      </c>
      <c r="H42" s="14" t="n">
        <f aca="false">H214</f>
        <v>2528.33333333333</v>
      </c>
      <c r="I42" s="14" t="n">
        <f aca="false">I214</f>
        <v>2528.33333333333</v>
      </c>
      <c r="J42" s="14" t="n">
        <f aca="false">J214</f>
        <v>0</v>
      </c>
      <c r="K42" s="14" t="n">
        <f aca="false">K214</f>
        <v>0</v>
      </c>
      <c r="L42" s="14" t="n">
        <f aca="false">L214</f>
        <v>0</v>
      </c>
      <c r="M42" s="14" t="n">
        <f aca="false">M214</f>
        <v>0</v>
      </c>
      <c r="N42" s="14" t="n">
        <f aca="false">N214</f>
        <v>0</v>
      </c>
      <c r="O42" s="14" t="n">
        <f aca="false">O214</f>
        <v>0</v>
      </c>
      <c r="P42" s="14" t="n">
        <f aca="false">P214</f>
        <v>0</v>
      </c>
      <c r="Q42" s="14" t="n">
        <f aca="false">Q214</f>
        <v>0</v>
      </c>
      <c r="R42" s="14" t="n">
        <f aca="false">R214</f>
        <v>0</v>
      </c>
      <c r="S42" s="14" t="n">
        <f aca="false">S214</f>
        <v>0</v>
      </c>
      <c r="T42" s="14" t="n">
        <f aca="false">T214</f>
        <v>0</v>
      </c>
      <c r="U42" s="14" t="n">
        <f aca="false">U214</f>
        <v>0</v>
      </c>
      <c r="V42" s="14" t="n">
        <f aca="false">V214</f>
        <v>0</v>
      </c>
      <c r="W42" s="14" t="n">
        <f aca="false">W214</f>
        <v>0</v>
      </c>
      <c r="X42" s="14" t="n">
        <f aca="false">X214</f>
        <v>0</v>
      </c>
      <c r="Y42" s="14" t="n">
        <f aca="false">Y214</f>
        <v>0</v>
      </c>
      <c r="Z42" s="14" t="n">
        <f aca="false">Z214</f>
        <v>0</v>
      </c>
      <c r="AA42" s="14" t="n">
        <f aca="false">AA214</f>
        <v>0</v>
      </c>
      <c r="AB42" s="14" t="n">
        <f aca="false">AB214</f>
        <v>2528.33333333333</v>
      </c>
      <c r="AC42" s="14" t="n">
        <f aca="false">AC214</f>
        <v>0</v>
      </c>
      <c r="AD42" s="14" t="n">
        <f aca="false">AD214</f>
        <v>2528.33333333333</v>
      </c>
      <c r="AE42" s="14" t="n">
        <f aca="false">AE214</f>
        <v>2528.33333333333</v>
      </c>
      <c r="AF42" s="14" t="n">
        <f aca="false">AF214</f>
        <v>0</v>
      </c>
      <c r="AG42" s="14" t="n">
        <f aca="false">AG214</f>
        <v>0</v>
      </c>
      <c r="AH42" s="14"/>
      <c r="AI42" s="127"/>
      <c r="AJ42" s="133"/>
      <c r="AK42" s="127"/>
      <c r="AL42" s="127"/>
      <c r="AM42" s="127"/>
      <c r="AN42" s="127"/>
      <c r="AO42" s="127"/>
      <c r="AP42" s="127"/>
      <c r="AQ42" s="127"/>
      <c r="AR42" s="127"/>
      <c r="AS42" s="127"/>
      <c r="AT42" s="127"/>
      <c r="AU42" s="127"/>
      <c r="AV42" s="127"/>
      <c r="AW42" s="127"/>
      <c r="AX42" s="127"/>
      <c r="AY42" s="127"/>
      <c r="AZ42" s="127"/>
      <c r="BA42" s="127"/>
      <c r="BB42" s="127"/>
      <c r="BC42" s="127"/>
      <c r="BD42" s="127"/>
      <c r="BE42" s="127"/>
      <c r="BF42" s="127"/>
      <c r="BG42" s="127"/>
      <c r="BH42" s="127"/>
      <c r="BI42" s="127"/>
      <c r="BJ42" s="127"/>
      <c r="BK42" s="127"/>
      <c r="BL42" s="127"/>
      <c r="BM42" s="127"/>
      <c r="BN42" s="127"/>
      <c r="BO42" s="127"/>
      <c r="BP42" s="127"/>
      <c r="BQ42" s="127"/>
      <c r="BR42" s="127"/>
      <c r="BS42" s="127"/>
      <c r="BT42" s="127"/>
      <c r="BU42" s="127"/>
      <c r="BV42" s="127"/>
      <c r="BW42" s="127"/>
      <c r="BX42" s="127"/>
      <c r="BY42" s="127"/>
      <c r="BZ42" s="127"/>
      <c r="CA42" s="127"/>
      <c r="CB42" s="127"/>
      <c r="CC42" s="127"/>
      <c r="CD42" s="127"/>
      <c r="CE42" s="127"/>
      <c r="CF42" s="127"/>
      <c r="CG42" s="127"/>
      <c r="CH42" s="127"/>
      <c r="CI42" s="127"/>
      <c r="CJ42" s="127"/>
      <c r="CK42" s="127"/>
      <c r="CL42" s="127"/>
      <c r="CM42" s="127"/>
      <c r="CN42" s="127"/>
      <c r="CO42" s="127"/>
      <c r="CP42" s="127"/>
      <c r="CQ42" s="127"/>
      <c r="CR42" s="127"/>
      <c r="CS42" s="127"/>
      <c r="CT42" s="127"/>
      <c r="CU42" s="127"/>
      <c r="CV42" s="127"/>
      <c r="CW42" s="127"/>
      <c r="CX42" s="127"/>
      <c r="CY42" s="127"/>
      <c r="CZ42" s="127"/>
      <c r="DA42" s="127"/>
      <c r="DB42" s="127"/>
      <c r="DC42" s="127"/>
      <c r="DD42" s="127"/>
      <c r="DE42" s="127"/>
      <c r="DF42" s="127"/>
      <c r="DG42" s="127"/>
      <c r="DH42" s="127"/>
      <c r="DI42" s="127"/>
      <c r="DJ42" s="127"/>
      <c r="DK42" s="127"/>
      <c r="DL42" s="127"/>
      <c r="DM42" s="127"/>
      <c r="DN42" s="127"/>
      <c r="DO42" s="127"/>
      <c r="DP42" s="127"/>
      <c r="DQ42" s="127"/>
      <c r="DR42" s="127"/>
      <c r="DS42" s="127"/>
      <c r="DT42" s="127"/>
      <c r="DU42" s="127"/>
      <c r="DV42" s="127"/>
      <c r="DW42" s="127"/>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c r="FB42" s="127"/>
      <c r="FC42" s="127"/>
      <c r="FD42" s="127"/>
      <c r="FE42" s="127"/>
      <c r="FF42" s="127"/>
      <c r="FG42" s="127"/>
      <c r="FH42" s="127"/>
      <c r="FI42" s="127"/>
      <c r="FJ42" s="127"/>
      <c r="FK42" s="127"/>
      <c r="FL42" s="127"/>
      <c r="FM42" s="127"/>
      <c r="FN42" s="127"/>
      <c r="FO42" s="127"/>
      <c r="FP42" s="127"/>
      <c r="FQ42" s="127"/>
      <c r="FR42" s="127"/>
      <c r="FS42" s="127"/>
      <c r="FT42" s="127"/>
      <c r="FU42" s="127"/>
      <c r="FV42" s="127"/>
      <c r="FW42" s="127"/>
      <c r="FX42" s="127"/>
      <c r="FY42" s="127"/>
      <c r="FZ42" s="127"/>
      <c r="GA42" s="127"/>
      <c r="GB42" s="127"/>
      <c r="GC42" s="127"/>
      <c r="GD42" s="127"/>
      <c r="GE42" s="127"/>
      <c r="GF42" s="127"/>
      <c r="GG42" s="127"/>
      <c r="GH42" s="127"/>
      <c r="GI42" s="127"/>
      <c r="GJ42" s="127"/>
      <c r="GK42" s="127"/>
      <c r="GL42" s="127"/>
      <c r="GM42" s="127"/>
      <c r="GN42" s="127"/>
      <c r="GO42" s="127"/>
      <c r="GP42" s="127"/>
      <c r="GQ42" s="127"/>
      <c r="GR42" s="127"/>
      <c r="GS42" s="127"/>
      <c r="GT42" s="127"/>
      <c r="GU42" s="127"/>
      <c r="GV42" s="127"/>
      <c r="GW42" s="127"/>
      <c r="GX42" s="127"/>
      <c r="GY42" s="127"/>
      <c r="GZ42" s="127"/>
      <c r="HA42" s="127"/>
      <c r="HB42" s="127"/>
      <c r="HC42" s="127"/>
      <c r="HD42" s="127"/>
      <c r="HE42" s="127"/>
      <c r="HF42" s="127"/>
      <c r="HG42" s="127"/>
      <c r="HH42" s="127"/>
      <c r="HI42" s="127"/>
      <c r="HJ42" s="127"/>
      <c r="HK42" s="127"/>
      <c r="HL42" s="127"/>
      <c r="HM42" s="127"/>
      <c r="HN42" s="127"/>
      <c r="HO42" s="127"/>
      <c r="HP42" s="127"/>
      <c r="HQ42" s="127"/>
      <c r="HR42" s="127"/>
      <c r="HS42" s="127"/>
      <c r="HT42" s="127"/>
      <c r="HU42" s="127"/>
      <c r="HV42" s="127"/>
      <c r="HW42" s="127"/>
      <c r="HX42" s="127"/>
      <c r="HY42" s="127"/>
      <c r="HZ42" s="127"/>
      <c r="IA42" s="127"/>
      <c r="IB42" s="127"/>
      <c r="IC42" s="127"/>
      <c r="ID42" s="127"/>
      <c r="IE42" s="127"/>
      <c r="IF42" s="127"/>
      <c r="IG42" s="127"/>
      <c r="IH42" s="127"/>
      <c r="II42" s="127"/>
      <c r="IJ42" s="127"/>
      <c r="IK42" s="127"/>
      <c r="IL42" s="127"/>
      <c r="IM42" s="127"/>
      <c r="IN42" s="127"/>
      <c r="IO42" s="127"/>
      <c r="IP42" s="127"/>
      <c r="IQ42" s="127"/>
      <c r="IR42" s="127"/>
      <c r="IS42" s="127"/>
      <c r="IT42" s="127"/>
      <c r="IU42" s="127"/>
      <c r="IV42" s="127"/>
    </row>
    <row r="43" customFormat="false" ht="15.75" hidden="true" customHeight="false" outlineLevel="0" collapsed="false">
      <c r="A43" s="38"/>
      <c r="B43" s="14" t="str">
        <f aca="false">B215</f>
        <v>Dự án Hỗ trợ đất sản xuất</v>
      </c>
      <c r="C43" s="14" t="n">
        <f aca="false">C215</f>
        <v>0</v>
      </c>
      <c r="D43" s="14" t="n">
        <f aca="false">D215</f>
        <v>0</v>
      </c>
      <c r="E43" s="14" t="n">
        <f aca="false">E215</f>
        <v>0</v>
      </c>
      <c r="F43" s="14" t="n">
        <f aca="false">F215</f>
        <v>0</v>
      </c>
      <c r="G43" s="14" t="n">
        <f aca="false">G215</f>
        <v>0</v>
      </c>
      <c r="H43" s="14" t="n">
        <f aca="false">H215</f>
        <v>2528.33333333333</v>
      </c>
      <c r="I43" s="14" t="n">
        <f aca="false">I215</f>
        <v>2528.33333333333</v>
      </c>
      <c r="J43" s="14" t="n">
        <f aca="false">J215</f>
        <v>0</v>
      </c>
      <c r="K43" s="14" t="n">
        <f aca="false">K215</f>
        <v>0</v>
      </c>
      <c r="L43" s="14" t="n">
        <f aca="false">L215</f>
        <v>0</v>
      </c>
      <c r="M43" s="14" t="n">
        <f aca="false">M215</f>
        <v>0</v>
      </c>
      <c r="N43" s="14" t="n">
        <f aca="false">N215</f>
        <v>0</v>
      </c>
      <c r="O43" s="14" t="n">
        <f aca="false">O215</f>
        <v>0</v>
      </c>
      <c r="P43" s="14" t="n">
        <f aca="false">P215</f>
        <v>0</v>
      </c>
      <c r="Q43" s="14" t="n">
        <f aca="false">Q215</f>
        <v>0</v>
      </c>
      <c r="R43" s="14" t="n">
        <f aca="false">R215</f>
        <v>0</v>
      </c>
      <c r="S43" s="14" t="n">
        <f aca="false">S215</f>
        <v>0</v>
      </c>
      <c r="T43" s="14" t="n">
        <f aca="false">T215</f>
        <v>0</v>
      </c>
      <c r="U43" s="14" t="n">
        <f aca="false">U215</f>
        <v>0</v>
      </c>
      <c r="V43" s="14" t="n">
        <f aca="false">V215</f>
        <v>0</v>
      </c>
      <c r="W43" s="14" t="n">
        <f aca="false">W215</f>
        <v>0</v>
      </c>
      <c r="X43" s="14" t="n">
        <f aca="false">X215</f>
        <v>0</v>
      </c>
      <c r="Y43" s="14" t="n">
        <f aca="false">Y215</f>
        <v>0</v>
      </c>
      <c r="Z43" s="14" t="n">
        <f aca="false">Z215</f>
        <v>0</v>
      </c>
      <c r="AA43" s="14" t="n">
        <f aca="false">AA215</f>
        <v>0</v>
      </c>
      <c r="AB43" s="14" t="n">
        <f aca="false">AB215</f>
        <v>2528.33333333333</v>
      </c>
      <c r="AC43" s="14" t="n">
        <f aca="false">AC215</f>
        <v>0</v>
      </c>
      <c r="AD43" s="14" t="n">
        <f aca="false">AD215</f>
        <v>2528.33333333333</v>
      </c>
      <c r="AE43" s="14" t="n">
        <f aca="false">AE215</f>
        <v>2528.33333333333</v>
      </c>
      <c r="AF43" s="14" t="n">
        <f aca="false">AF215</f>
        <v>0</v>
      </c>
      <c r="AG43" s="14" t="n">
        <f aca="false">AG215</f>
        <v>0</v>
      </c>
      <c r="AH43" s="14"/>
      <c r="AI43" s="127"/>
      <c r="AJ43" s="133"/>
      <c r="AK43" s="127"/>
      <c r="AL43" s="127"/>
      <c r="AM43" s="127"/>
      <c r="AN43" s="127"/>
      <c r="AO43" s="127"/>
      <c r="AP43" s="127"/>
      <c r="AQ43" s="127"/>
      <c r="AR43" s="127"/>
      <c r="AS43" s="127"/>
      <c r="AT43" s="127"/>
      <c r="AU43" s="127"/>
      <c r="AV43" s="127"/>
      <c r="AW43" s="127"/>
      <c r="AX43" s="127"/>
      <c r="AY43" s="127"/>
      <c r="AZ43" s="127"/>
      <c r="BA43" s="127"/>
      <c r="BB43" s="127"/>
      <c r="BC43" s="127"/>
      <c r="BD43" s="127"/>
      <c r="BE43" s="127"/>
      <c r="BF43" s="127"/>
      <c r="BG43" s="127"/>
      <c r="BH43" s="127"/>
      <c r="BI43" s="127"/>
      <c r="BJ43" s="127"/>
      <c r="BK43" s="127"/>
      <c r="BL43" s="127"/>
      <c r="BM43" s="127"/>
      <c r="BN43" s="127"/>
      <c r="BO43" s="127"/>
      <c r="BP43" s="127"/>
      <c r="BQ43" s="127"/>
      <c r="BR43" s="127"/>
      <c r="BS43" s="127"/>
      <c r="BT43" s="127"/>
      <c r="BU43" s="127"/>
      <c r="BV43" s="127"/>
      <c r="BW43" s="127"/>
      <c r="BX43" s="127"/>
      <c r="BY43" s="127"/>
      <c r="BZ43" s="127"/>
      <c r="CA43" s="127"/>
      <c r="CB43" s="127"/>
      <c r="CC43" s="127"/>
      <c r="CD43" s="127"/>
      <c r="CE43" s="127"/>
      <c r="CF43" s="127"/>
      <c r="CG43" s="127"/>
      <c r="CH43" s="127"/>
      <c r="CI43" s="127"/>
      <c r="CJ43" s="127"/>
      <c r="CK43" s="127"/>
      <c r="CL43" s="127"/>
      <c r="CM43" s="127"/>
      <c r="CN43" s="127"/>
      <c r="CO43" s="127"/>
      <c r="CP43" s="127"/>
      <c r="CQ43" s="127"/>
      <c r="CR43" s="127"/>
      <c r="CS43" s="127"/>
      <c r="CT43" s="127"/>
      <c r="CU43" s="127"/>
      <c r="CV43" s="127"/>
      <c r="CW43" s="127"/>
      <c r="CX43" s="127"/>
      <c r="CY43" s="127"/>
      <c r="CZ43" s="127"/>
      <c r="DA43" s="127"/>
      <c r="DB43" s="127"/>
      <c r="DC43" s="127"/>
      <c r="DD43" s="127"/>
      <c r="DE43" s="127"/>
      <c r="DF43" s="127"/>
      <c r="DG43" s="127"/>
      <c r="DH43" s="127"/>
      <c r="DI43" s="127"/>
      <c r="DJ43" s="127"/>
      <c r="DK43" s="127"/>
      <c r="DL43" s="127"/>
      <c r="DM43" s="127"/>
      <c r="DN43" s="127"/>
      <c r="DO43" s="127"/>
      <c r="DP43" s="127"/>
      <c r="DQ43" s="127"/>
      <c r="DR43" s="127"/>
      <c r="DS43" s="127"/>
      <c r="DT43" s="127"/>
      <c r="DU43" s="127"/>
      <c r="DV43" s="127"/>
      <c r="DW43" s="12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c r="FB43" s="127"/>
      <c r="FC43" s="127"/>
      <c r="FD43" s="127"/>
      <c r="FE43" s="127"/>
      <c r="FF43" s="127"/>
      <c r="FG43" s="127"/>
      <c r="FH43" s="127"/>
      <c r="FI43" s="127"/>
      <c r="FJ43" s="127"/>
      <c r="FK43" s="127"/>
      <c r="FL43" s="127"/>
      <c r="FM43" s="127"/>
      <c r="FN43" s="127"/>
      <c r="FO43" s="127"/>
      <c r="FP43" s="127"/>
      <c r="FQ43" s="127"/>
      <c r="FR43" s="127"/>
      <c r="FS43" s="127"/>
      <c r="FT43" s="127"/>
      <c r="FU43" s="127"/>
      <c r="FV43" s="127"/>
      <c r="FW43" s="127"/>
      <c r="FX43" s="127"/>
      <c r="FY43" s="127"/>
      <c r="FZ43" s="127"/>
      <c r="GA43" s="127"/>
      <c r="GB43" s="127"/>
      <c r="GC43" s="127"/>
      <c r="GD43" s="127"/>
      <c r="GE43" s="127"/>
      <c r="GF43" s="127"/>
      <c r="GG43" s="127"/>
      <c r="GH43" s="127"/>
      <c r="GI43" s="127"/>
      <c r="GJ43" s="127"/>
      <c r="GK43" s="127"/>
      <c r="GL43" s="127"/>
      <c r="GM43" s="127"/>
      <c r="GN43" s="127"/>
      <c r="GO43" s="127"/>
      <c r="GP43" s="127"/>
      <c r="GQ43" s="127"/>
      <c r="GR43" s="127"/>
      <c r="GS43" s="127"/>
      <c r="GT43" s="127"/>
      <c r="GU43" s="127"/>
      <c r="GV43" s="127"/>
      <c r="GW43" s="127"/>
      <c r="GX43" s="127"/>
      <c r="GY43" s="127"/>
      <c r="GZ43" s="127"/>
      <c r="HA43" s="127"/>
      <c r="HB43" s="127"/>
      <c r="HC43" s="127"/>
      <c r="HD43" s="127"/>
      <c r="HE43" s="127"/>
      <c r="HF43" s="127"/>
      <c r="HG43" s="127"/>
      <c r="HH43" s="127"/>
      <c r="HI43" s="127"/>
      <c r="HJ43" s="127"/>
      <c r="HK43" s="127"/>
      <c r="HL43" s="127"/>
      <c r="HM43" s="127"/>
      <c r="HN43" s="127"/>
      <c r="HO43" s="127"/>
      <c r="HP43" s="127"/>
      <c r="HQ43" s="127"/>
      <c r="HR43" s="127"/>
      <c r="HS43" s="127"/>
      <c r="HT43" s="127"/>
      <c r="HU43" s="127"/>
      <c r="HV43" s="127"/>
      <c r="HW43" s="127"/>
      <c r="HX43" s="127"/>
      <c r="HY43" s="127"/>
      <c r="HZ43" s="127"/>
      <c r="IA43" s="127"/>
      <c r="IB43" s="127"/>
      <c r="IC43" s="127"/>
      <c r="ID43" s="127"/>
      <c r="IE43" s="127"/>
      <c r="IF43" s="127"/>
      <c r="IG43" s="127"/>
      <c r="IH43" s="127"/>
      <c r="II43" s="127"/>
      <c r="IJ43" s="127"/>
      <c r="IK43" s="127"/>
      <c r="IL43" s="127"/>
      <c r="IM43" s="127"/>
      <c r="IN43" s="127"/>
      <c r="IO43" s="127"/>
      <c r="IP43" s="127"/>
      <c r="IQ43" s="127"/>
      <c r="IR43" s="127"/>
      <c r="IS43" s="127"/>
      <c r="IT43" s="127"/>
      <c r="IU43" s="127"/>
      <c r="IV43" s="127"/>
    </row>
    <row r="44" customFormat="false" ht="15.75" hidden="true" customHeight="false" outlineLevel="0" collapsed="false">
      <c r="A44" s="38"/>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27"/>
      <c r="AJ44" s="133"/>
      <c r="AK44" s="127"/>
      <c r="AL44" s="127"/>
      <c r="AM44" s="127"/>
      <c r="AN44" s="127"/>
      <c r="AO44" s="127"/>
      <c r="AP44" s="127"/>
      <c r="AQ44" s="127"/>
      <c r="AR44" s="127"/>
      <c r="AS44" s="127"/>
      <c r="AT44" s="127"/>
      <c r="AU44" s="127"/>
      <c r="AV44" s="127"/>
      <c r="AW44" s="127"/>
      <c r="AX44" s="127"/>
      <c r="AY44" s="127"/>
      <c r="AZ44" s="127"/>
      <c r="BA44" s="127"/>
      <c r="BB44" s="127"/>
      <c r="BC44" s="127"/>
      <c r="BD44" s="127"/>
      <c r="BE44" s="127"/>
      <c r="BF44" s="127"/>
      <c r="BG44" s="127"/>
      <c r="BH44" s="127"/>
      <c r="BI44" s="127"/>
      <c r="BJ44" s="127"/>
      <c r="BK44" s="127"/>
      <c r="BL44" s="127"/>
      <c r="BM44" s="127"/>
      <c r="BN44" s="127"/>
      <c r="BO44" s="127"/>
      <c r="BP44" s="127"/>
      <c r="BQ44" s="127"/>
      <c r="BR44" s="127"/>
      <c r="BS44" s="127"/>
      <c r="BT44" s="127"/>
      <c r="BU44" s="127"/>
      <c r="BV44" s="127"/>
      <c r="BW44" s="127"/>
      <c r="BX44" s="127"/>
      <c r="BY44" s="127"/>
      <c r="BZ44" s="127"/>
      <c r="CA44" s="127"/>
      <c r="CB44" s="127"/>
      <c r="CC44" s="127"/>
      <c r="CD44" s="127"/>
      <c r="CE44" s="127"/>
      <c r="CF44" s="127"/>
      <c r="CG44" s="127"/>
      <c r="CH44" s="127"/>
      <c r="CI44" s="127"/>
      <c r="CJ44" s="127"/>
      <c r="CK44" s="127"/>
      <c r="CL44" s="127"/>
      <c r="CM44" s="127"/>
      <c r="CN44" s="127"/>
      <c r="CO44" s="127"/>
      <c r="CP44" s="127"/>
      <c r="CQ44" s="127"/>
      <c r="CR44" s="127"/>
      <c r="CS44" s="127"/>
      <c r="CT44" s="127"/>
      <c r="CU44" s="127"/>
      <c r="CV44" s="127"/>
      <c r="CW44" s="127"/>
      <c r="CX44" s="127"/>
      <c r="CY44" s="127"/>
      <c r="CZ44" s="127"/>
      <c r="DA44" s="127"/>
      <c r="DB44" s="127"/>
      <c r="DC44" s="127"/>
      <c r="DD44" s="127"/>
      <c r="DE44" s="127"/>
      <c r="DF44" s="127"/>
      <c r="DG44" s="127"/>
      <c r="DH44" s="127"/>
      <c r="DI44" s="127"/>
      <c r="DJ44" s="127"/>
      <c r="DK44" s="127"/>
      <c r="DL44" s="127"/>
      <c r="DM44" s="127"/>
      <c r="DN44" s="127"/>
      <c r="DO44" s="127"/>
      <c r="DP44" s="127"/>
      <c r="DQ44" s="127"/>
      <c r="DR44" s="127"/>
      <c r="DS44" s="127"/>
      <c r="DT44" s="127"/>
      <c r="DU44" s="127"/>
      <c r="DV44" s="127"/>
      <c r="DW44" s="127"/>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c r="FB44" s="127"/>
      <c r="FC44" s="127"/>
      <c r="FD44" s="127"/>
      <c r="FE44" s="127"/>
      <c r="FF44" s="127"/>
      <c r="FG44" s="127"/>
      <c r="FH44" s="127"/>
      <c r="FI44" s="127"/>
      <c r="FJ44" s="127"/>
      <c r="FK44" s="127"/>
      <c r="FL44" s="127"/>
      <c r="FM44" s="127"/>
      <c r="FN44" s="127"/>
      <c r="FO44" s="127"/>
      <c r="FP44" s="127"/>
      <c r="FQ44" s="127"/>
      <c r="FR44" s="127"/>
      <c r="FS44" s="127"/>
      <c r="FT44" s="127"/>
      <c r="FU44" s="127"/>
      <c r="FV44" s="127"/>
      <c r="FW44" s="127"/>
      <c r="FX44" s="127"/>
      <c r="FY44" s="127"/>
      <c r="FZ44" s="127"/>
      <c r="GA44" s="127"/>
      <c r="GB44" s="127"/>
      <c r="GC44" s="127"/>
      <c r="GD44" s="127"/>
      <c r="GE44" s="127"/>
      <c r="GF44" s="127"/>
      <c r="GG44" s="127"/>
      <c r="GH44" s="127"/>
      <c r="GI44" s="127"/>
      <c r="GJ44" s="127"/>
      <c r="GK44" s="127"/>
      <c r="GL44" s="127"/>
      <c r="GM44" s="127"/>
      <c r="GN44" s="127"/>
      <c r="GO44" s="127"/>
      <c r="GP44" s="127"/>
      <c r="GQ44" s="127"/>
      <c r="GR44" s="127"/>
      <c r="GS44" s="127"/>
      <c r="GT44" s="127"/>
      <c r="GU44" s="127"/>
      <c r="GV44" s="127"/>
      <c r="GW44" s="127"/>
      <c r="GX44" s="127"/>
      <c r="GY44" s="127"/>
      <c r="GZ44" s="127"/>
      <c r="HA44" s="127"/>
      <c r="HB44" s="127"/>
      <c r="HC44" s="127"/>
      <c r="HD44" s="127"/>
      <c r="HE44" s="127"/>
      <c r="HF44" s="127"/>
      <c r="HG44" s="127"/>
      <c r="HH44" s="127"/>
      <c r="HI44" s="127"/>
      <c r="HJ44" s="127"/>
      <c r="HK44" s="127"/>
      <c r="HL44" s="127"/>
      <c r="HM44" s="127"/>
      <c r="HN44" s="127"/>
      <c r="HO44" s="127"/>
      <c r="HP44" s="127"/>
      <c r="HQ44" s="127"/>
      <c r="HR44" s="127"/>
      <c r="HS44" s="127"/>
      <c r="HT44" s="127"/>
      <c r="HU44" s="127"/>
      <c r="HV44" s="127"/>
      <c r="HW44" s="127"/>
      <c r="HX44" s="127"/>
      <c r="HY44" s="127"/>
      <c r="HZ44" s="127"/>
      <c r="IA44" s="127"/>
      <c r="IB44" s="127"/>
      <c r="IC44" s="127"/>
      <c r="ID44" s="127"/>
      <c r="IE44" s="127"/>
      <c r="IF44" s="127"/>
      <c r="IG44" s="127"/>
      <c r="IH44" s="127"/>
      <c r="II44" s="127"/>
      <c r="IJ44" s="127"/>
      <c r="IK44" s="127"/>
      <c r="IL44" s="127"/>
      <c r="IM44" s="127"/>
      <c r="IN44" s="127"/>
      <c r="IO44" s="127"/>
      <c r="IP44" s="127"/>
      <c r="IQ44" s="127"/>
      <c r="IR44" s="127"/>
      <c r="IS44" s="127"/>
      <c r="IT44" s="127"/>
      <c r="IU44" s="127"/>
      <c r="IV44" s="127"/>
    </row>
    <row r="45" customFormat="false" ht="15.75" hidden="true" customHeight="false" outlineLevel="0" collapsed="false">
      <c r="A45" s="38"/>
      <c r="B45" s="14" t="s">
        <v>197</v>
      </c>
      <c r="C45" s="14"/>
      <c r="D45" s="14"/>
      <c r="E45" s="14"/>
      <c r="F45" s="14"/>
      <c r="G45" s="14"/>
      <c r="H45" s="14" t="n">
        <f aca="false">H13+H18+H21+H24+H28+H31+H34+H37+H40</f>
        <v>58670</v>
      </c>
      <c r="I45" s="14" t="n">
        <f aca="false">I13+I18+I21+I24+I28+I31+I34+I37+I40</f>
        <v>58670</v>
      </c>
      <c r="J45" s="14" t="n">
        <f aca="false">J13+J18+J21+J24+J28+J31+J34+J37+J40</f>
        <v>0</v>
      </c>
      <c r="K45" s="14" t="n">
        <f aca="false">K13+K18+K21+K24+K28+K31+K34+K37+K40</f>
        <v>0</v>
      </c>
      <c r="L45" s="14" t="n">
        <f aca="false">L13+L18+L21+L24+L28+L31+L34+L37+L40</f>
        <v>0</v>
      </c>
      <c r="M45" s="14" t="n">
        <f aca="false">M13+M18+M21+M24+M28+M31+M34+M37+M40</f>
        <v>0</v>
      </c>
      <c r="N45" s="14" t="n">
        <f aca="false">N13+N18+N21+N24+N28+N31+N34+N37+N40</f>
        <v>0</v>
      </c>
      <c r="O45" s="14" t="n">
        <f aca="false">O13+O18+O21+O24+O28+O31+O34+O37+O40</f>
        <v>0</v>
      </c>
      <c r="P45" s="14" t="n">
        <f aca="false">P13+P18+P21+P24+P28+P31+P34+P37+P40</f>
        <v>0</v>
      </c>
      <c r="Q45" s="14" t="n">
        <f aca="false">Q13+Q18+Q21+Q24+Q28+Q31+Q34+Q37+Q40</f>
        <v>0</v>
      </c>
      <c r="R45" s="14" t="e">
        <f aca="false">R13+R18+R21+R24+R28+R31+R34+R37+R40</f>
        <v>#REF!</v>
      </c>
      <c r="S45" s="14" t="e">
        <f aca="false">S13+S18+S21+S24+S28+S31+S34+S37+S40</f>
        <v>#REF!</v>
      </c>
      <c r="T45" s="14" t="e">
        <f aca="false">T13+T18+T21+T24+T28+T31+T34+T37+T40</f>
        <v>#REF!</v>
      </c>
      <c r="U45" s="14" t="e">
        <f aca="false">U13+U18+U21+U24+U28+U31+U34+U37+U40</f>
        <v>#REF!</v>
      </c>
      <c r="V45" s="14" t="n">
        <f aca="false">V13+V18+V21+V24+V28+V31+V34+V37+V40</f>
        <v>6</v>
      </c>
      <c r="W45" s="14" t="n">
        <f aca="false">W13+W18+W21+W24+W28+W31+W34+W37+W40</f>
        <v>0</v>
      </c>
      <c r="X45" s="14" t="n">
        <f aca="false">X13+X18+X21+X24+X28+X31+X34+X37+X40</f>
        <v>58670</v>
      </c>
      <c r="Y45" s="14" t="n">
        <f aca="false">Y13+Y18+Y21+Y24+Y28+Y31+Y34+Y37+Y40</f>
        <v>58670</v>
      </c>
      <c r="Z45" s="14" t="n">
        <f aca="false">Z13+Z18+Z21+Z24+Z28+Z31+Z34+Z37+Z40</f>
        <v>0</v>
      </c>
      <c r="AA45" s="14" t="n">
        <f aca="false">AA13+AA18+AA21+AA24+AA28+AA31+AA34+AA37+AA40</f>
        <v>0</v>
      </c>
      <c r="AB45" s="14" t="n">
        <f aca="false">AB13+AB18+AB21+AB24+AB28+AB31+AB34+AB37+AB40</f>
        <v>0</v>
      </c>
      <c r="AC45" s="14" t="n">
        <f aca="false">AC13+AC18+AC21+AC24+AC28+AC31+AC34+AC37+AC40</f>
        <v>58670</v>
      </c>
      <c r="AD45" s="14" t="n">
        <f aca="false">AD13+AD18+AD21+AD24+AD28+AD31+AD34+AD37+AD40</f>
        <v>0</v>
      </c>
      <c r="AE45" s="14" t="n">
        <f aca="false">AE13+AE18+AE21+AE24+AE28+AE31+AE34+AE37+AE40</f>
        <v>0</v>
      </c>
      <c r="AF45" s="14" t="n">
        <f aca="false">AF13+AF18+AF21+AF24+AF28+AF31+AF34+AF37+AF40</f>
        <v>0</v>
      </c>
      <c r="AG45" s="14" t="n">
        <f aca="false">AG13+AG18+AG21+AG24+AG28+AG31+AG34+AG37+AG40</f>
        <v>0</v>
      </c>
      <c r="AH45" s="14"/>
      <c r="AI45" s="127"/>
      <c r="AJ45" s="133"/>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27"/>
      <c r="CN45" s="127"/>
      <c r="CO45" s="127"/>
      <c r="CP45" s="127"/>
      <c r="CQ45" s="127"/>
      <c r="CR45" s="127"/>
      <c r="CS45" s="127"/>
      <c r="CT45" s="127"/>
      <c r="CU45" s="127"/>
      <c r="CV45" s="127"/>
      <c r="CW45" s="127"/>
      <c r="CX45" s="127"/>
      <c r="CY45" s="127"/>
      <c r="CZ45" s="127"/>
      <c r="DA45" s="127"/>
      <c r="DB45" s="127"/>
      <c r="DC45" s="127"/>
      <c r="DD45" s="127"/>
      <c r="DE45" s="127"/>
      <c r="DF45" s="127"/>
      <c r="DG45" s="127"/>
      <c r="DH45" s="127"/>
      <c r="DI45" s="127"/>
      <c r="DJ45" s="127"/>
      <c r="DK45" s="127"/>
      <c r="DL45" s="127"/>
      <c r="DM45" s="127"/>
      <c r="DN45" s="127"/>
      <c r="DO45" s="127"/>
      <c r="DP45" s="127"/>
      <c r="DQ45" s="127"/>
      <c r="DR45" s="127"/>
      <c r="DS45" s="127"/>
      <c r="DT45" s="127"/>
      <c r="DU45" s="127"/>
      <c r="DV45" s="127"/>
      <c r="DW45" s="127"/>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c r="FB45" s="127"/>
      <c r="FC45" s="127"/>
      <c r="FD45" s="127"/>
      <c r="FE45" s="127"/>
      <c r="FF45" s="127"/>
      <c r="FG45" s="127"/>
      <c r="FH45" s="127"/>
      <c r="FI45" s="127"/>
      <c r="FJ45" s="127"/>
      <c r="FK45" s="127"/>
      <c r="FL45" s="127"/>
      <c r="FM45" s="127"/>
      <c r="FN45" s="127"/>
      <c r="FO45" s="127"/>
      <c r="FP45" s="127"/>
      <c r="FQ45" s="127"/>
      <c r="FR45" s="127"/>
      <c r="FS45" s="127"/>
      <c r="FT45" s="127"/>
      <c r="FU45" s="127"/>
      <c r="FV45" s="127"/>
      <c r="FW45" s="127"/>
      <c r="FX45" s="127"/>
      <c r="FY45" s="127"/>
      <c r="FZ45" s="127"/>
      <c r="GA45" s="127"/>
      <c r="GB45" s="127"/>
      <c r="GC45" s="127"/>
      <c r="GD45" s="127"/>
      <c r="GE45" s="127"/>
      <c r="GF45" s="127"/>
      <c r="GG45" s="127"/>
      <c r="GH45" s="127"/>
      <c r="GI45" s="127"/>
      <c r="GJ45" s="127"/>
      <c r="GK45" s="127"/>
      <c r="GL45" s="127"/>
      <c r="GM45" s="127"/>
      <c r="GN45" s="127"/>
      <c r="GO45" s="127"/>
      <c r="GP45" s="127"/>
      <c r="GQ45" s="127"/>
      <c r="GR45" s="127"/>
      <c r="GS45" s="127"/>
      <c r="GT45" s="127"/>
      <c r="GU45" s="127"/>
      <c r="GV45" s="127"/>
      <c r="GW45" s="127"/>
      <c r="GX45" s="127"/>
      <c r="GY45" s="127"/>
      <c r="GZ45" s="127"/>
      <c r="HA45" s="127"/>
      <c r="HB45" s="127"/>
      <c r="HC45" s="127"/>
      <c r="HD45" s="127"/>
      <c r="HE45" s="127"/>
      <c r="HF45" s="127"/>
      <c r="HG45" s="127"/>
      <c r="HH45" s="127"/>
      <c r="HI45" s="127"/>
      <c r="HJ45" s="127"/>
      <c r="HK45" s="127"/>
      <c r="HL45" s="127"/>
      <c r="HM45" s="127"/>
      <c r="HN45" s="127"/>
      <c r="HO45" s="127"/>
      <c r="HP45" s="127"/>
      <c r="HQ45" s="127"/>
      <c r="HR45" s="127"/>
      <c r="HS45" s="127"/>
      <c r="HT45" s="127"/>
      <c r="HU45" s="127"/>
      <c r="HV45" s="127"/>
      <c r="HW45" s="127"/>
      <c r="HX45" s="127"/>
      <c r="HY45" s="127"/>
      <c r="HZ45" s="127"/>
      <c r="IA45" s="127"/>
      <c r="IB45" s="127"/>
      <c r="IC45" s="127"/>
      <c r="ID45" s="127"/>
      <c r="IE45" s="127"/>
      <c r="IF45" s="127"/>
      <c r="IG45" s="127"/>
      <c r="IH45" s="127"/>
      <c r="II45" s="127"/>
      <c r="IJ45" s="127"/>
      <c r="IK45" s="127"/>
      <c r="IL45" s="127"/>
      <c r="IM45" s="127"/>
      <c r="IN45" s="127"/>
      <c r="IO45" s="127"/>
      <c r="IP45" s="127"/>
      <c r="IQ45" s="127"/>
      <c r="IR45" s="127"/>
      <c r="IS45" s="127"/>
      <c r="IT45" s="127"/>
      <c r="IU45" s="127"/>
      <c r="IV45" s="127"/>
    </row>
    <row r="46" customFormat="false" ht="15.75" hidden="true" customHeight="false" outlineLevel="0" collapsed="false">
      <c r="A46" s="38"/>
      <c r="B46" s="14" t="s">
        <v>198</v>
      </c>
      <c r="C46" s="14"/>
      <c r="D46" s="14"/>
      <c r="E46" s="14"/>
      <c r="F46" s="14"/>
      <c r="G46" s="14"/>
      <c r="H46" s="14" t="n">
        <f aca="false">H14+H25+H35+H41</f>
        <v>3608.33333333333</v>
      </c>
      <c r="I46" s="14" t="n">
        <f aca="false">I14+I25+I35+I41</f>
        <v>3608.33333333333</v>
      </c>
      <c r="J46" s="14" t="n">
        <f aca="false">J14+J25+J35+J41</f>
        <v>0</v>
      </c>
      <c r="K46" s="14" t="n">
        <f aca="false">K14+K25+K35+K41</f>
        <v>0</v>
      </c>
      <c r="L46" s="14" t="n">
        <f aca="false">L14+L25+L35+L41</f>
        <v>0</v>
      </c>
      <c r="M46" s="14" t="n">
        <f aca="false">M14+M25+M35+M41</f>
        <v>0</v>
      </c>
      <c r="N46" s="14" t="n">
        <f aca="false">N14+N25+N35+N41</f>
        <v>0</v>
      </c>
      <c r="O46" s="14" t="n">
        <f aca="false">O14+O25+O35+O41</f>
        <v>0</v>
      </c>
      <c r="P46" s="14" t="n">
        <f aca="false">P14+P25+P35+P41</f>
        <v>0</v>
      </c>
      <c r="Q46" s="14" t="n">
        <f aca="false">Q14+Q25+Q35+Q41</f>
        <v>0</v>
      </c>
      <c r="R46" s="14" t="n">
        <f aca="false">R14+R25+R35+R41</f>
        <v>0</v>
      </c>
      <c r="S46" s="14" t="n">
        <f aca="false">S14+S25+S35+S41</f>
        <v>0</v>
      </c>
      <c r="T46" s="14" t="n">
        <f aca="false">T14+T25+T35+T41</f>
        <v>0</v>
      </c>
      <c r="U46" s="14" t="n">
        <f aca="false">U14+U25+U35+U41</f>
        <v>0</v>
      </c>
      <c r="V46" s="14" t="n">
        <f aca="false">V14+V25+V35+V41</f>
        <v>0</v>
      </c>
      <c r="W46" s="14" t="n">
        <f aca="false">W14+W25+W35+W41</f>
        <v>0</v>
      </c>
      <c r="X46" s="14" t="n">
        <f aca="false">X14+X25+X35+X41</f>
        <v>0</v>
      </c>
      <c r="Y46" s="14" t="n">
        <f aca="false">Y14+Y25+Y35+Y41</f>
        <v>0</v>
      </c>
      <c r="Z46" s="14" t="n">
        <f aca="false">Z14+Z25+Z35+Z41</f>
        <v>0</v>
      </c>
      <c r="AA46" s="14" t="n">
        <f aca="false">AA14+AA25+AA35+AA41</f>
        <v>0</v>
      </c>
      <c r="AB46" s="14" t="n">
        <f aca="false">AB14+AB25+AB35+AB41</f>
        <v>11631.3333333333</v>
      </c>
      <c r="AC46" s="14" t="n">
        <f aca="false">AC14+AC25+AC35+AC41</f>
        <v>0</v>
      </c>
      <c r="AD46" s="14" t="n">
        <f aca="false">AD14+AD25+AD35+AD41</f>
        <v>11631.3333333333</v>
      </c>
      <c r="AE46" s="14" t="n">
        <f aca="false">AE14+AE25+AE35+AE41</f>
        <v>11631.3333333333</v>
      </c>
      <c r="AF46" s="14" t="n">
        <f aca="false">AF14+AF25+AF35+AF41</f>
        <v>0</v>
      </c>
      <c r="AG46" s="14" t="n">
        <f aca="false">AG14+AG25+AG35+AG41</f>
        <v>0</v>
      </c>
      <c r="AH46" s="14"/>
      <c r="AI46" s="127"/>
      <c r="AJ46" s="133"/>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127"/>
      <c r="BY46" s="127"/>
      <c r="BZ46" s="127"/>
      <c r="CA46" s="127"/>
      <c r="CB46" s="127"/>
      <c r="CC46" s="127"/>
      <c r="CD46" s="127"/>
      <c r="CE46" s="127"/>
      <c r="CF46" s="127"/>
      <c r="CG46" s="127"/>
      <c r="CH46" s="127"/>
      <c r="CI46" s="127"/>
      <c r="CJ46" s="127"/>
      <c r="CK46" s="127"/>
      <c r="CL46" s="127"/>
      <c r="CM46" s="127"/>
      <c r="CN46" s="127"/>
      <c r="CO46" s="127"/>
      <c r="CP46" s="127"/>
      <c r="CQ46" s="127"/>
      <c r="CR46" s="127"/>
      <c r="CS46" s="127"/>
      <c r="CT46" s="127"/>
      <c r="CU46" s="127"/>
      <c r="CV46" s="127"/>
      <c r="CW46" s="127"/>
      <c r="CX46" s="127"/>
      <c r="CY46" s="127"/>
      <c r="CZ46" s="127"/>
      <c r="DA46" s="127"/>
      <c r="DB46" s="127"/>
      <c r="DC46" s="127"/>
      <c r="DD46" s="127"/>
      <c r="DE46" s="127"/>
      <c r="DF46" s="127"/>
      <c r="DG46" s="127"/>
      <c r="DH46" s="127"/>
      <c r="DI46" s="127"/>
      <c r="DJ46" s="127"/>
      <c r="DK46" s="127"/>
      <c r="DL46" s="127"/>
      <c r="DM46" s="127"/>
      <c r="DN46" s="127"/>
      <c r="DO46" s="127"/>
      <c r="DP46" s="127"/>
      <c r="DQ46" s="127"/>
      <c r="DR46" s="127"/>
      <c r="DS46" s="127"/>
      <c r="DT46" s="127"/>
      <c r="DU46" s="127"/>
      <c r="DV46" s="127"/>
      <c r="DW46" s="127"/>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c r="FB46" s="127"/>
      <c r="FC46" s="127"/>
      <c r="FD46" s="127"/>
      <c r="FE46" s="127"/>
      <c r="FF46" s="127"/>
      <c r="FG46" s="127"/>
      <c r="FH46" s="127"/>
      <c r="FI46" s="127"/>
      <c r="FJ46" s="127"/>
      <c r="FK46" s="127"/>
      <c r="FL46" s="127"/>
      <c r="FM46" s="127"/>
      <c r="FN46" s="127"/>
      <c r="FO46" s="127"/>
      <c r="FP46" s="127"/>
      <c r="FQ46" s="127"/>
      <c r="FR46" s="127"/>
      <c r="FS46" s="127"/>
      <c r="FT46" s="127"/>
      <c r="FU46" s="127"/>
      <c r="FV46" s="127"/>
      <c r="FW46" s="127"/>
      <c r="FX46" s="127"/>
      <c r="FY46" s="127"/>
      <c r="FZ46" s="127"/>
      <c r="GA46" s="127"/>
      <c r="GB46" s="127"/>
      <c r="GC46" s="127"/>
      <c r="GD46" s="127"/>
      <c r="GE46" s="127"/>
      <c r="GF46" s="127"/>
      <c r="GG46" s="127"/>
      <c r="GH46" s="127"/>
      <c r="GI46" s="127"/>
      <c r="GJ46" s="127"/>
      <c r="GK46" s="127"/>
      <c r="GL46" s="127"/>
      <c r="GM46" s="127"/>
      <c r="GN46" s="127"/>
      <c r="GO46" s="127"/>
      <c r="GP46" s="127"/>
      <c r="GQ46" s="127"/>
      <c r="GR46" s="127"/>
      <c r="GS46" s="127"/>
      <c r="GT46" s="127"/>
      <c r="GU46" s="127"/>
      <c r="GV46" s="127"/>
      <c r="GW46" s="127"/>
      <c r="GX46" s="127"/>
      <c r="GY46" s="127"/>
      <c r="GZ46" s="127"/>
      <c r="HA46" s="127"/>
      <c r="HB46" s="127"/>
      <c r="HC46" s="127"/>
      <c r="HD46" s="127"/>
      <c r="HE46" s="127"/>
      <c r="HF46" s="127"/>
      <c r="HG46" s="127"/>
      <c r="HH46" s="127"/>
      <c r="HI46" s="127"/>
      <c r="HJ46" s="127"/>
      <c r="HK46" s="127"/>
      <c r="HL46" s="127"/>
      <c r="HM46" s="127"/>
      <c r="HN46" s="127"/>
      <c r="HO46" s="127"/>
      <c r="HP46" s="127"/>
      <c r="HQ46" s="127"/>
      <c r="HR46" s="127"/>
      <c r="HS46" s="127"/>
      <c r="HT46" s="127"/>
      <c r="HU46" s="127"/>
      <c r="HV46" s="127"/>
      <c r="HW46" s="127"/>
      <c r="HX46" s="127"/>
      <c r="HY46" s="127"/>
      <c r="HZ46" s="127"/>
      <c r="IA46" s="127"/>
      <c r="IB46" s="127"/>
      <c r="IC46" s="127"/>
      <c r="ID46" s="127"/>
      <c r="IE46" s="127"/>
      <c r="IF46" s="127"/>
      <c r="IG46" s="127"/>
      <c r="IH46" s="127"/>
      <c r="II46" s="127"/>
      <c r="IJ46" s="127"/>
      <c r="IK46" s="127"/>
      <c r="IL46" s="127"/>
      <c r="IM46" s="127"/>
      <c r="IN46" s="127"/>
      <c r="IO46" s="127"/>
      <c r="IP46" s="127"/>
      <c r="IQ46" s="127"/>
      <c r="IR46" s="127"/>
      <c r="IS46" s="127"/>
      <c r="IT46" s="127"/>
      <c r="IU46" s="127"/>
      <c r="IV46" s="127"/>
    </row>
    <row r="47" customFormat="false" ht="15.75" hidden="true" customHeight="false" outlineLevel="0" collapsed="false">
      <c r="A47" s="38"/>
      <c r="B47" s="14" t="s">
        <v>199</v>
      </c>
      <c r="C47" s="14"/>
      <c r="D47" s="14"/>
      <c r="E47" s="14"/>
      <c r="F47" s="14"/>
      <c r="G47" s="14"/>
      <c r="H47" s="14" t="n">
        <f aca="false">H15+H19+H22+H26+H29+H32+H38+H42</f>
        <v>44010.3333333333</v>
      </c>
      <c r="I47" s="14" t="n">
        <f aca="false">I15+I19+I22+I26+I29+I32+I38+I42</f>
        <v>44010.3333333333</v>
      </c>
      <c r="J47" s="14" t="n">
        <f aca="false">J15+J19+J22+J26+J29+J32+J38+J42</f>
        <v>0</v>
      </c>
      <c r="K47" s="14" t="n">
        <f aca="false">K15+K19+K22+K26+K29+K32+K38+K42</f>
        <v>0</v>
      </c>
      <c r="L47" s="14" t="n">
        <f aca="false">L15+L19+L22+L26+L29+L32+L38+L42</f>
        <v>0</v>
      </c>
      <c r="M47" s="14" t="n">
        <f aca="false">M15+M19+M22+M26+M29+M32+M38+M42</f>
        <v>0</v>
      </c>
      <c r="N47" s="14" t="n">
        <f aca="false">N15+N19+N22+N26+N29+N32+N38+N42</f>
        <v>0</v>
      </c>
      <c r="O47" s="14" t="n">
        <f aca="false">O15+O19+O22+O26+O29+O32+O38+O42</f>
        <v>0</v>
      </c>
      <c r="P47" s="14" t="n">
        <f aca="false">P15+P19+P22+P26+P29+P32+P38+P42</f>
        <v>0</v>
      </c>
      <c r="Q47" s="14" t="n">
        <f aca="false">Q15+Q19+Q22+Q26+Q29+Q32+Q38+Q42</f>
        <v>0</v>
      </c>
      <c r="R47" s="14" t="n">
        <f aca="false">R15+R19+R22+R26+R29+R32+R38+R42</f>
        <v>0</v>
      </c>
      <c r="S47" s="14" t="n">
        <f aca="false">S15+S19+S22+S26+S29+S32+S38+S42</f>
        <v>0</v>
      </c>
      <c r="T47" s="14" t="n">
        <f aca="false">T15+T19+T22+T26+T29+T32+T38+T42</f>
        <v>0</v>
      </c>
      <c r="U47" s="14" t="n">
        <f aca="false">U15+U19+U22+U26+U29+U32+U38+U42</f>
        <v>0</v>
      </c>
      <c r="V47" s="14" t="n">
        <f aca="false">V15+V19+V22+V26+V29+V32+V38+V42</f>
        <v>0</v>
      </c>
      <c r="W47" s="14" t="n">
        <f aca="false">W15+W19+W22+W26+W29+W32+W38+W42</f>
        <v>0</v>
      </c>
      <c r="X47" s="14" t="n">
        <f aca="false">X15+X19+X22+X26+X29+X32+X38+X42</f>
        <v>0</v>
      </c>
      <c r="Y47" s="14" t="n">
        <f aca="false">Y15+Y19+Y22+Y26+Y29+Y32+Y38+Y42</f>
        <v>0</v>
      </c>
      <c r="Z47" s="14" t="n">
        <f aca="false">Z15+Z19+Z22+Z26+Z29+Z32+Z38+Z42</f>
        <v>0</v>
      </c>
      <c r="AA47" s="14" t="n">
        <f aca="false">AA15+AA19+AA22+AA26+AA29+AA32+AA38+AA42</f>
        <v>0</v>
      </c>
      <c r="AB47" s="14" t="n">
        <f aca="false">AB15+AB19+AB22+AB26+AB29+AB32+AB38+AB42</f>
        <v>44010.3333333333</v>
      </c>
      <c r="AC47" s="14" t="n">
        <f aca="false">AC15+AC19+AC22+AC26+AC29+AC32+AC38+AC42</f>
        <v>0</v>
      </c>
      <c r="AD47" s="14" t="n">
        <f aca="false">AD15+AD19+AD22+AD26+AD29+AD32+AD38+AD42</f>
        <v>44010.3333333333</v>
      </c>
      <c r="AE47" s="14" t="n">
        <f aca="false">AE15+AE19+AE22+AE26+AE29+AE32+AE38+AE42</f>
        <v>44010.3333333333</v>
      </c>
      <c r="AF47" s="14" t="n">
        <f aca="false">AF15+AF19+AF22+AF26+AF29+AF32+AF38+AF42</f>
        <v>0</v>
      </c>
      <c r="AG47" s="14" t="n">
        <f aca="false">AG15+AG19+AG22+AG26+AG29+AG32+AG38+AG42</f>
        <v>0</v>
      </c>
      <c r="AH47" s="14"/>
      <c r="AI47" s="127"/>
      <c r="AJ47" s="133"/>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27"/>
      <c r="CN47" s="127"/>
      <c r="CO47" s="127"/>
      <c r="CP47" s="127"/>
      <c r="CQ47" s="127"/>
      <c r="CR47" s="127"/>
      <c r="CS47" s="127"/>
      <c r="CT47" s="127"/>
      <c r="CU47" s="127"/>
      <c r="CV47" s="127"/>
      <c r="CW47" s="127"/>
      <c r="CX47" s="127"/>
      <c r="CY47" s="127"/>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c r="FB47" s="127"/>
      <c r="FC47" s="127"/>
      <c r="FD47" s="127"/>
      <c r="FE47" s="127"/>
      <c r="FF47" s="127"/>
      <c r="FG47" s="127"/>
      <c r="FH47" s="127"/>
      <c r="FI47" s="127"/>
      <c r="FJ47" s="127"/>
      <c r="FK47" s="127"/>
      <c r="FL47" s="127"/>
      <c r="FM47" s="127"/>
      <c r="FN47" s="127"/>
      <c r="FO47" s="127"/>
      <c r="FP47" s="127"/>
      <c r="FQ47" s="127"/>
      <c r="FR47" s="127"/>
      <c r="FS47" s="127"/>
      <c r="FT47" s="127"/>
      <c r="FU47" s="127"/>
      <c r="FV47" s="127"/>
      <c r="FW47" s="127"/>
      <c r="FX47" s="127"/>
      <c r="FY47" s="127"/>
      <c r="FZ47" s="127"/>
      <c r="GA47" s="127"/>
      <c r="GB47" s="127"/>
      <c r="GC47" s="127"/>
      <c r="GD47" s="127"/>
      <c r="GE47" s="127"/>
      <c r="GF47" s="127"/>
      <c r="GG47" s="127"/>
      <c r="GH47" s="127"/>
      <c r="GI47" s="127"/>
      <c r="GJ47" s="127"/>
      <c r="GK47" s="127"/>
      <c r="GL47" s="127"/>
      <c r="GM47" s="127"/>
      <c r="GN47" s="127"/>
      <c r="GO47" s="127"/>
      <c r="GP47" s="127"/>
      <c r="GQ47" s="127"/>
      <c r="GR47" s="127"/>
      <c r="GS47" s="127"/>
      <c r="GT47" s="127"/>
      <c r="GU47" s="127"/>
      <c r="GV47" s="127"/>
      <c r="GW47" s="127"/>
      <c r="GX47" s="127"/>
      <c r="GY47" s="127"/>
      <c r="GZ47" s="127"/>
      <c r="HA47" s="127"/>
      <c r="HB47" s="127"/>
      <c r="HC47" s="127"/>
      <c r="HD47" s="127"/>
      <c r="HE47" s="127"/>
      <c r="HF47" s="127"/>
      <c r="HG47" s="127"/>
      <c r="HH47" s="127"/>
      <c r="HI47" s="127"/>
      <c r="HJ47" s="127"/>
      <c r="HK47" s="127"/>
      <c r="HL47" s="127"/>
      <c r="HM47" s="127"/>
      <c r="HN47" s="127"/>
      <c r="HO47" s="127"/>
      <c r="HP47" s="127"/>
      <c r="HQ47" s="127"/>
      <c r="HR47" s="127"/>
      <c r="HS47" s="127"/>
      <c r="HT47" s="127"/>
      <c r="HU47" s="127"/>
      <c r="HV47" s="127"/>
      <c r="HW47" s="127"/>
      <c r="HX47" s="127"/>
      <c r="HY47" s="127"/>
      <c r="HZ47" s="127"/>
      <c r="IA47" s="127"/>
      <c r="IB47" s="127"/>
      <c r="IC47" s="127"/>
      <c r="ID47" s="127"/>
      <c r="IE47" s="127"/>
      <c r="IF47" s="127"/>
      <c r="IG47" s="127"/>
      <c r="IH47" s="127"/>
      <c r="II47" s="127"/>
      <c r="IJ47" s="127"/>
      <c r="IK47" s="127"/>
      <c r="IL47" s="127"/>
      <c r="IM47" s="127"/>
      <c r="IN47" s="127"/>
      <c r="IO47" s="127"/>
      <c r="IP47" s="127"/>
      <c r="IQ47" s="127"/>
      <c r="IR47" s="127"/>
      <c r="IS47" s="127"/>
      <c r="IT47" s="127"/>
      <c r="IU47" s="127"/>
      <c r="IV47" s="127"/>
    </row>
    <row r="48" customFormat="false" ht="15.75" hidden="true" customHeight="false" outlineLevel="0" collapsed="false">
      <c r="A48" s="38"/>
      <c r="B48" s="14" t="s">
        <v>200</v>
      </c>
      <c r="C48" s="14"/>
      <c r="D48" s="14"/>
      <c r="E48" s="14"/>
      <c r="F48" s="14"/>
      <c r="G48" s="14"/>
      <c r="H48" s="14" t="n">
        <f aca="false">H16+H43</f>
        <v>3028.33333333333</v>
      </c>
      <c r="I48" s="14" t="n">
        <f aca="false">I16+I43</f>
        <v>3028.33333333333</v>
      </c>
      <c r="J48" s="14" t="n">
        <f aca="false">J16+J43</f>
        <v>0</v>
      </c>
      <c r="K48" s="14" t="n">
        <f aca="false">K16+K43</f>
        <v>0</v>
      </c>
      <c r="L48" s="14" t="n">
        <f aca="false">L16+L43</f>
        <v>0</v>
      </c>
      <c r="M48" s="14" t="n">
        <f aca="false">M16+M43</f>
        <v>0</v>
      </c>
      <c r="N48" s="14" t="n">
        <f aca="false">N16+N43</f>
        <v>0</v>
      </c>
      <c r="O48" s="14" t="n">
        <f aca="false">O16+O43</f>
        <v>0</v>
      </c>
      <c r="P48" s="14" t="n">
        <f aca="false">P16+P43</f>
        <v>0</v>
      </c>
      <c r="Q48" s="14" t="n">
        <f aca="false">Q16+Q43</f>
        <v>0</v>
      </c>
      <c r="R48" s="14" t="n">
        <f aca="false">R16+R43</f>
        <v>0</v>
      </c>
      <c r="S48" s="14" t="n">
        <f aca="false">S16+S43</f>
        <v>0</v>
      </c>
      <c r="T48" s="14" t="n">
        <f aca="false">T16+T43</f>
        <v>0</v>
      </c>
      <c r="U48" s="14" t="n">
        <f aca="false">U16+U43</f>
        <v>0</v>
      </c>
      <c r="V48" s="14" t="n">
        <f aca="false">V16+V43</f>
        <v>0</v>
      </c>
      <c r="W48" s="14" t="n">
        <f aca="false">W16+W43</f>
        <v>0</v>
      </c>
      <c r="X48" s="14" t="n">
        <f aca="false">X16+X43</f>
        <v>0</v>
      </c>
      <c r="Y48" s="14" t="n">
        <f aca="false">Y16+Y43</f>
        <v>0</v>
      </c>
      <c r="Z48" s="14" t="n">
        <f aca="false">Z16+Z43</f>
        <v>0</v>
      </c>
      <c r="AA48" s="14" t="n">
        <f aca="false">AA16+AA43</f>
        <v>0</v>
      </c>
      <c r="AB48" s="14" t="n">
        <f aca="false">AB16+AB43</f>
        <v>3028.33333333333</v>
      </c>
      <c r="AC48" s="14" t="n">
        <f aca="false">AC16+AC43</f>
        <v>0</v>
      </c>
      <c r="AD48" s="14" t="n">
        <f aca="false">AD16+AD43</f>
        <v>3028.33333333333</v>
      </c>
      <c r="AE48" s="14" t="n">
        <f aca="false">AE16+AE43</f>
        <v>3028.33333333333</v>
      </c>
      <c r="AF48" s="14" t="n">
        <f aca="false">AF16+AF43</f>
        <v>0</v>
      </c>
      <c r="AG48" s="14" t="n">
        <f aca="false">AG16+AG43</f>
        <v>0</v>
      </c>
      <c r="AH48" s="14"/>
      <c r="AI48" s="127"/>
      <c r="AJ48" s="133"/>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c r="CN48" s="127"/>
      <c r="CO48" s="127"/>
      <c r="CP48" s="127"/>
      <c r="CQ48" s="127"/>
      <c r="CR48" s="127"/>
      <c r="CS48" s="127"/>
      <c r="CT48" s="127"/>
      <c r="CU48" s="127"/>
      <c r="CV48" s="127"/>
      <c r="CW48" s="127"/>
      <c r="CX48" s="127"/>
      <c r="CY48" s="12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c r="FB48" s="127"/>
      <c r="FC48" s="127"/>
      <c r="FD48" s="127"/>
      <c r="FE48" s="127"/>
      <c r="FF48" s="127"/>
      <c r="FG48" s="127"/>
      <c r="FH48" s="127"/>
      <c r="FI48" s="127"/>
      <c r="FJ48" s="127"/>
      <c r="FK48" s="127"/>
      <c r="FL48" s="127"/>
      <c r="FM48" s="127"/>
      <c r="FN48" s="127"/>
      <c r="FO48" s="127"/>
      <c r="FP48" s="127"/>
      <c r="FQ48" s="127"/>
      <c r="FR48" s="127"/>
      <c r="FS48" s="127"/>
      <c r="FT48" s="127"/>
      <c r="FU48" s="127"/>
      <c r="FV48" s="127"/>
      <c r="FW48" s="127"/>
      <c r="FX48" s="127"/>
      <c r="FY48" s="127"/>
      <c r="FZ48" s="127"/>
      <c r="GA48" s="127"/>
      <c r="GB48" s="127"/>
      <c r="GC48" s="127"/>
      <c r="GD48" s="127"/>
      <c r="GE48" s="127"/>
      <c r="GF48" s="127"/>
      <c r="GG48" s="127"/>
      <c r="GH48" s="127"/>
      <c r="GI48" s="127"/>
      <c r="GJ48" s="127"/>
      <c r="GK48" s="127"/>
      <c r="GL48" s="127"/>
      <c r="GM48" s="127"/>
      <c r="GN48" s="127"/>
      <c r="GO48" s="127"/>
      <c r="GP48" s="127"/>
      <c r="GQ48" s="127"/>
      <c r="GR48" s="127"/>
      <c r="GS48" s="127"/>
      <c r="GT48" s="127"/>
      <c r="GU48" s="127"/>
      <c r="GV48" s="127"/>
      <c r="GW48" s="127"/>
      <c r="GX48" s="127"/>
      <c r="GY48" s="127"/>
      <c r="GZ48" s="127"/>
      <c r="HA48" s="127"/>
      <c r="HB48" s="127"/>
      <c r="HC48" s="127"/>
      <c r="HD48" s="127"/>
      <c r="HE48" s="127"/>
      <c r="HF48" s="127"/>
      <c r="HG48" s="127"/>
      <c r="HH48" s="127"/>
      <c r="HI48" s="127"/>
      <c r="HJ48" s="127"/>
      <c r="HK48" s="127"/>
      <c r="HL48" s="127"/>
      <c r="HM48" s="127"/>
      <c r="HN48" s="127"/>
      <c r="HO48" s="127"/>
      <c r="HP48" s="127"/>
      <c r="HQ48" s="127"/>
      <c r="HR48" s="127"/>
      <c r="HS48" s="127"/>
      <c r="HT48" s="127"/>
      <c r="HU48" s="127"/>
      <c r="HV48" s="127"/>
      <c r="HW48" s="127"/>
      <c r="HX48" s="127"/>
      <c r="HY48" s="127"/>
      <c r="HZ48" s="127"/>
      <c r="IA48" s="127"/>
      <c r="IB48" s="127"/>
      <c r="IC48" s="127"/>
      <c r="ID48" s="127"/>
      <c r="IE48" s="127"/>
      <c r="IF48" s="127"/>
      <c r="IG48" s="127"/>
      <c r="IH48" s="127"/>
      <c r="II48" s="127"/>
      <c r="IJ48" s="127"/>
      <c r="IK48" s="127"/>
      <c r="IL48" s="127"/>
      <c r="IM48" s="127"/>
      <c r="IN48" s="127"/>
      <c r="IO48" s="127"/>
      <c r="IP48" s="127"/>
      <c r="IQ48" s="127"/>
      <c r="IR48" s="127"/>
      <c r="IS48" s="127"/>
      <c r="IT48" s="127"/>
      <c r="IU48" s="127"/>
      <c r="IV48" s="127"/>
    </row>
    <row r="49" customFormat="false" ht="31.5" hidden="false" customHeight="false" outlineLevel="0" collapsed="false">
      <c r="A49" s="134" t="s">
        <v>81</v>
      </c>
      <c r="B49" s="135" t="s">
        <v>201</v>
      </c>
      <c r="C49" s="135"/>
      <c r="D49" s="135"/>
      <c r="E49" s="135"/>
      <c r="F49" s="135"/>
      <c r="G49" s="136"/>
      <c r="H49" s="137" t="n">
        <f aca="false">H50</f>
        <v>437219.033968254</v>
      </c>
      <c r="I49" s="137" t="n">
        <f aca="false">I50</f>
        <v>436932.38</v>
      </c>
      <c r="J49" s="137" t="n">
        <f aca="false">J50</f>
        <v>36851</v>
      </c>
      <c r="K49" s="137" t="n">
        <f aca="false">K50</f>
        <v>9000</v>
      </c>
      <c r="L49" s="137" t="n">
        <f aca="false">L50</f>
        <v>2777.3545</v>
      </c>
      <c r="M49" s="137" t="n">
        <f aca="false">M50</f>
        <v>9000</v>
      </c>
      <c r="N49" s="137" t="n">
        <f aca="false">N50</f>
        <v>6222.6455</v>
      </c>
      <c r="O49" s="137" t="n">
        <f aca="false">O50</f>
        <v>2777.3545</v>
      </c>
      <c r="P49" s="137" t="n">
        <f aca="false">P50</f>
        <v>28651</v>
      </c>
      <c r="Q49" s="137" t="n">
        <f aca="false">Q50</f>
        <v>0</v>
      </c>
      <c r="R49" s="137" t="e">
        <f aca="false">R50</f>
        <v>#REF!</v>
      </c>
      <c r="S49" s="137" t="e">
        <f aca="false">S50</f>
        <v>#REF!</v>
      </c>
      <c r="T49" s="137" t="e">
        <f aca="false">T50</f>
        <v>#REF!</v>
      </c>
      <c r="U49" s="137" t="e">
        <f aca="false">U50</f>
        <v>#REF!</v>
      </c>
      <c r="V49" s="137" t="n">
        <f aca="false">V50</f>
        <v>68</v>
      </c>
      <c r="W49" s="137" t="n">
        <f aca="false">W50</f>
        <v>29908</v>
      </c>
      <c r="X49" s="137" t="n">
        <f aca="false">X50</f>
        <v>302761.131519274</v>
      </c>
      <c r="Y49" s="137" t="n">
        <f aca="false">Y50</f>
        <v>302280.54</v>
      </c>
      <c r="Z49" s="137" t="n">
        <f aca="false">Z50</f>
        <v>0</v>
      </c>
      <c r="AA49" s="137" t="n">
        <f aca="false">AA50</f>
        <v>0</v>
      </c>
      <c r="AB49" s="137" t="n">
        <f aca="false">AB50</f>
        <v>144452</v>
      </c>
      <c r="AC49" s="137" t="n">
        <f aca="false">AC50</f>
        <v>144451.54</v>
      </c>
      <c r="AD49" s="137" t="n">
        <f aca="false">AD50</f>
        <v>302281</v>
      </c>
      <c r="AE49" s="137" t="n">
        <f aca="false">AE50</f>
        <v>302281</v>
      </c>
      <c r="AF49" s="137"/>
      <c r="AG49" s="137"/>
      <c r="AH49" s="138"/>
      <c r="AI49" s="133" t="n">
        <f aca="false">Y49+AB49-AC49</f>
        <v>302281</v>
      </c>
      <c r="AJ49" s="133"/>
      <c r="AK49" s="133"/>
      <c r="AL49" s="133" t="e">
        <f aca="false">X49-#REF!</f>
        <v>#VALUE!</v>
      </c>
      <c r="AM49" s="133"/>
      <c r="AN49" s="133" t="n">
        <f aca="false">X49-Y49</f>
        <v>480.591519274341</v>
      </c>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7"/>
      <c r="BW49" s="127"/>
      <c r="BX49" s="127"/>
      <c r="BY49" s="127"/>
      <c r="BZ49" s="127"/>
      <c r="CA49" s="127"/>
      <c r="CB49" s="127"/>
      <c r="CC49" s="127"/>
      <c r="CD49" s="127"/>
      <c r="CE49" s="127"/>
      <c r="CF49" s="127"/>
      <c r="CG49" s="127"/>
      <c r="CH49" s="127"/>
      <c r="CI49" s="127"/>
      <c r="CJ49" s="127"/>
      <c r="CK49" s="127"/>
      <c r="CL49" s="127"/>
      <c r="CM49" s="127"/>
      <c r="CN49" s="127"/>
      <c r="CO49" s="127"/>
      <c r="CP49" s="127"/>
      <c r="CQ49" s="127"/>
      <c r="CR49" s="127"/>
      <c r="CS49" s="127"/>
      <c r="CT49" s="127"/>
      <c r="CU49" s="127"/>
      <c r="CV49" s="127"/>
      <c r="CW49" s="127"/>
      <c r="CX49" s="127"/>
      <c r="CY49" s="127"/>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27"/>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c r="FB49" s="127"/>
      <c r="FC49" s="127"/>
      <c r="FD49" s="127"/>
      <c r="FE49" s="127"/>
      <c r="FF49" s="127"/>
      <c r="FG49" s="127"/>
      <c r="FH49" s="127"/>
      <c r="FI49" s="127"/>
      <c r="FJ49" s="127"/>
      <c r="FK49" s="127"/>
      <c r="FL49" s="127"/>
      <c r="FM49" s="127"/>
      <c r="FN49" s="127"/>
      <c r="FO49" s="127"/>
      <c r="FP49" s="127"/>
      <c r="FQ49" s="127"/>
      <c r="FR49" s="127"/>
      <c r="FS49" s="127"/>
      <c r="FT49" s="127"/>
      <c r="FU49" s="127"/>
      <c r="FV49" s="127"/>
      <c r="FW49" s="127"/>
      <c r="FX49" s="127"/>
      <c r="FY49" s="127"/>
      <c r="FZ49" s="127"/>
      <c r="GA49" s="127"/>
      <c r="GB49" s="127"/>
      <c r="GC49" s="127"/>
      <c r="GD49" s="127"/>
      <c r="GE49" s="127"/>
      <c r="GF49" s="127"/>
      <c r="GG49" s="127"/>
      <c r="GH49" s="127"/>
      <c r="GI49" s="127"/>
      <c r="GJ49" s="127"/>
      <c r="GK49" s="127"/>
      <c r="GL49" s="127"/>
      <c r="GM49" s="127"/>
      <c r="GN49" s="127"/>
      <c r="GO49" s="127"/>
      <c r="GP49" s="127"/>
      <c r="GQ49" s="127"/>
      <c r="GR49" s="127"/>
      <c r="GS49" s="127"/>
      <c r="GT49" s="127"/>
      <c r="GU49" s="127"/>
      <c r="GV49" s="127"/>
      <c r="GW49" s="127"/>
      <c r="GX49" s="127"/>
      <c r="GY49" s="127"/>
      <c r="GZ49" s="127"/>
      <c r="HA49" s="127"/>
      <c r="HB49" s="127"/>
      <c r="HC49" s="127"/>
      <c r="HD49" s="127"/>
      <c r="HE49" s="127"/>
      <c r="HF49" s="127"/>
      <c r="HG49" s="127"/>
      <c r="HH49" s="127"/>
      <c r="HI49" s="127"/>
      <c r="HJ49" s="127"/>
      <c r="HK49" s="127"/>
      <c r="HL49" s="127"/>
      <c r="HM49" s="127"/>
      <c r="HN49" s="127"/>
      <c r="HO49" s="127"/>
      <c r="HP49" s="127"/>
      <c r="HQ49" s="127"/>
      <c r="HR49" s="127"/>
      <c r="HS49" s="127"/>
      <c r="HT49" s="127"/>
      <c r="HU49" s="127"/>
      <c r="HV49" s="127"/>
      <c r="HW49" s="127"/>
      <c r="HX49" s="127"/>
      <c r="HY49" s="127"/>
      <c r="HZ49" s="127"/>
      <c r="IA49" s="127"/>
      <c r="IB49" s="127"/>
      <c r="IC49" s="127"/>
      <c r="ID49" s="127"/>
      <c r="IE49" s="127"/>
      <c r="IF49" s="127"/>
      <c r="IG49" s="127"/>
      <c r="IH49" s="127"/>
      <c r="II49" s="127"/>
      <c r="IJ49" s="127"/>
      <c r="IK49" s="127"/>
      <c r="IL49" s="127"/>
      <c r="IM49" s="127"/>
      <c r="IN49" s="127"/>
      <c r="IO49" s="127"/>
      <c r="IP49" s="127"/>
      <c r="IQ49" s="127"/>
      <c r="IR49" s="127"/>
      <c r="IS49" s="127"/>
      <c r="IT49" s="127"/>
      <c r="IU49" s="127"/>
      <c r="IV49" s="127"/>
    </row>
    <row r="50" customFormat="false" ht="15.75" hidden="false" customHeight="false" outlineLevel="0" collapsed="false">
      <c r="A50" s="139" t="s">
        <v>202</v>
      </c>
      <c r="B50" s="30" t="s">
        <v>203</v>
      </c>
      <c r="C50" s="30"/>
      <c r="D50" s="30"/>
      <c r="E50" s="30"/>
      <c r="F50" s="30"/>
      <c r="G50" s="140"/>
      <c r="H50" s="141" t="n">
        <f aca="false">H51+H62+H71+H80+H111+H120+H129+H160+H209+H220</f>
        <v>437219.033968254</v>
      </c>
      <c r="I50" s="141" t="n">
        <f aca="false">I51+I62+I71+I80+I111+I120+I129+I160+I209+I220</f>
        <v>436932.38</v>
      </c>
      <c r="J50" s="141" t="n">
        <f aca="false">J51+J62+J71+J80+J111+J120+J129+J160+J209+J220</f>
        <v>36851</v>
      </c>
      <c r="K50" s="141" t="n">
        <f aca="false">K51+K62+K71+K80+K111+K120+K129+K160+K209+K220</f>
        <v>9000</v>
      </c>
      <c r="L50" s="141" t="n">
        <f aca="false">L51+L62+L71+L80+L111+L120+L129+L160+L209+L220</f>
        <v>2777.3545</v>
      </c>
      <c r="M50" s="141" t="n">
        <f aca="false">M51+M62+M71+M80+M111+M120+M129+M160+M209+M220</f>
        <v>9000</v>
      </c>
      <c r="N50" s="141" t="n">
        <f aca="false">N51+N62+N71+N80+N111+N120+N129+N160+N209+N220</f>
        <v>6222.6455</v>
      </c>
      <c r="O50" s="141" t="n">
        <f aca="false">O51+O62+O71+O80+O111+O120+O129+O160+O209+O220</f>
        <v>2777.3545</v>
      </c>
      <c r="P50" s="141" t="n">
        <f aca="false">P51+P62+P71+P80+P111+P120+P129+P160+P209+P220</f>
        <v>28651</v>
      </c>
      <c r="Q50" s="141" t="n">
        <f aca="false">Q51+Q62+Q71+Q80+Q111+Q120+Q129+Q160+Q209+Q220</f>
        <v>0</v>
      </c>
      <c r="R50" s="141" t="e">
        <f aca="false">R51+R62+R71+R80+R111+R120+R129+R160+R209+R220</f>
        <v>#REF!</v>
      </c>
      <c r="S50" s="141" t="e">
        <f aca="false">S51+S62+S71+S80+S111+S120+S129+S160+S209+S220</f>
        <v>#REF!</v>
      </c>
      <c r="T50" s="141" t="e">
        <f aca="false">T51+T62+T71+T80+T111+T120+T129+T160+T209+T220</f>
        <v>#REF!</v>
      </c>
      <c r="U50" s="141" t="e">
        <f aca="false">U51+U62+U71+U80+U111+U120+U129+U160+U209+U220</f>
        <v>#REF!</v>
      </c>
      <c r="V50" s="141" t="n">
        <f aca="false">V51+V62+V71+V80+V111+V120+V129+V160+V209+V220</f>
        <v>68</v>
      </c>
      <c r="W50" s="141" t="n">
        <f aca="false">W51+W62+W71+W80+W111+W120+W129+W160+W209+W220</f>
        <v>29908</v>
      </c>
      <c r="X50" s="141" t="n">
        <f aca="false">X51+X62+X71+X80+X111+X120+X129+X160+X209+X220</f>
        <v>302761.131519274</v>
      </c>
      <c r="Y50" s="141" t="n">
        <f aca="false">Y51+Y62+Y71+Y80+Y111+Y120+Y129+Y160+Y209+Y220</f>
        <v>302280.54</v>
      </c>
      <c r="Z50" s="141" t="n">
        <f aca="false">Z51+Z62+Z71+Z80+Z111+Z120+Z129+Z160+Z209+Z220</f>
        <v>0</v>
      </c>
      <c r="AA50" s="141" t="n">
        <f aca="false">AA51+AA62+AA71+AA80+AA111+AA120+AA129+AA160+AA209+AA220</f>
        <v>0</v>
      </c>
      <c r="AB50" s="141" t="n">
        <f aca="false">AB51+AB62+AB71+AB80+AB111+AB120+AB129+AB160+AB209+AB220</f>
        <v>144452</v>
      </c>
      <c r="AC50" s="141" t="n">
        <f aca="false">AC51+AC62+AC71+AC80+AC111+AC120+AC129+AC160+AC209+AC220</f>
        <v>144451.54</v>
      </c>
      <c r="AD50" s="141" t="n">
        <f aca="false">AD51+AD62+AD71+AD80+AD111+AD120+AD129+AD160+AD209+AD220</f>
        <v>302281</v>
      </c>
      <c r="AE50" s="141" t="n">
        <f aca="false">AE51+AE62+AE71+AE80+AE111+AE120+AE129+AE160+AE209+AE220</f>
        <v>302281</v>
      </c>
      <c r="AF50" s="141" t="n">
        <f aca="false">AF51+AF62+AF71+AF80+AF111+AF120+AF129+AF160+AF209+AF220</f>
        <v>0</v>
      </c>
      <c r="AG50" s="141" t="n">
        <f aca="false">AG51+AG62+AG71+AG80+AG111+AG120+AG129+AG160+AG209+AG220</f>
        <v>0</v>
      </c>
      <c r="AH50" s="142"/>
      <c r="AI50" s="133"/>
      <c r="AJ50" s="133"/>
    </row>
    <row r="51" customFormat="false" ht="15.75" hidden="false" customHeight="false" outlineLevel="0" collapsed="false">
      <c r="A51" s="63" t="s">
        <v>204</v>
      </c>
      <c r="B51" s="60" t="s">
        <v>205</v>
      </c>
      <c r="C51" s="60"/>
      <c r="D51" s="60"/>
      <c r="E51" s="60"/>
      <c r="F51" s="60"/>
      <c r="G51" s="140"/>
      <c r="H51" s="141" t="n">
        <f aca="false">H52+H58</f>
        <v>19174</v>
      </c>
      <c r="I51" s="141" t="n">
        <f aca="false">I52+I58</f>
        <v>19174</v>
      </c>
      <c r="J51" s="141" t="n">
        <f aca="false">J52+J58</f>
        <v>0</v>
      </c>
      <c r="K51" s="141" t="n">
        <f aca="false">K52+K58</f>
        <v>0</v>
      </c>
      <c r="L51" s="141" t="n">
        <f aca="false">L52+L58</f>
        <v>0</v>
      </c>
      <c r="M51" s="141" t="n">
        <f aca="false">M52+M58</f>
        <v>0</v>
      </c>
      <c r="N51" s="141" t="n">
        <f aca="false">N52+N58</f>
        <v>0</v>
      </c>
      <c r="O51" s="141" t="n">
        <f aca="false">O52+O58</f>
        <v>0</v>
      </c>
      <c r="P51" s="141" t="n">
        <f aca="false">P52+P58</f>
        <v>0</v>
      </c>
      <c r="Q51" s="141" t="n">
        <f aca="false">Q52+Q58</f>
        <v>0</v>
      </c>
      <c r="R51" s="141" t="e">
        <f aca="false">R52+R58</f>
        <v>#REF!</v>
      </c>
      <c r="S51" s="141" t="e">
        <f aca="false">S52+S58</f>
        <v>#REF!</v>
      </c>
      <c r="T51" s="141" t="e">
        <f aca="false">T52+T58</f>
        <v>#REF!</v>
      </c>
      <c r="U51" s="141" t="e">
        <f aca="false">U52+U58</f>
        <v>#REF!</v>
      </c>
      <c r="V51" s="141" t="n">
        <f aca="false">V52+V58</f>
        <v>2</v>
      </c>
      <c r="W51" s="141" t="n">
        <f aca="false">W52+W58</f>
        <v>0</v>
      </c>
      <c r="X51" s="141" t="n">
        <f aca="false">X52+X58</f>
        <v>9587</v>
      </c>
      <c r="Y51" s="141" t="n">
        <f aca="false">Y52+Y58</f>
        <v>9587</v>
      </c>
      <c r="Z51" s="141" t="n">
        <f aca="false">Z52+Z58</f>
        <v>0</v>
      </c>
      <c r="AA51" s="141" t="n">
        <f aca="false">AA52+AA58</f>
        <v>0</v>
      </c>
      <c r="AB51" s="141" t="n">
        <f aca="false">AB52+AB58</f>
        <v>9587</v>
      </c>
      <c r="AC51" s="141" t="n">
        <f aca="false">AC52+AC58</f>
        <v>9587</v>
      </c>
      <c r="AD51" s="141" t="n">
        <f aca="false">AD52+AD58</f>
        <v>9587</v>
      </c>
      <c r="AE51" s="141" t="n">
        <f aca="false">AE52+AE58</f>
        <v>9587</v>
      </c>
      <c r="AF51" s="141"/>
      <c r="AG51" s="141"/>
      <c r="AH51" s="142"/>
      <c r="AI51" s="133"/>
      <c r="AJ51" s="133"/>
    </row>
    <row r="52" customFormat="false" ht="31.5" hidden="false" customHeight="false" outlineLevel="0" collapsed="false">
      <c r="A52" s="139" t="s">
        <v>83</v>
      </c>
      <c r="B52" s="30" t="s">
        <v>206</v>
      </c>
      <c r="C52" s="30"/>
      <c r="D52" s="30"/>
      <c r="E52" s="30"/>
      <c r="F52" s="30"/>
      <c r="G52" s="140"/>
      <c r="H52" s="141" t="n">
        <f aca="false">SUM(H53:H57)</f>
        <v>8794</v>
      </c>
      <c r="I52" s="141" t="n">
        <f aca="false">SUM(I53:I57)</f>
        <v>8794</v>
      </c>
      <c r="J52" s="141" t="n">
        <f aca="false">SUM(J53:J57)</f>
        <v>0</v>
      </c>
      <c r="K52" s="141" t="n">
        <f aca="false">SUM(K53:K57)</f>
        <v>0</v>
      </c>
      <c r="L52" s="141" t="n">
        <f aca="false">SUM(L53:L57)</f>
        <v>0</v>
      </c>
      <c r="M52" s="141" t="n">
        <f aca="false">SUM(M53:M57)</f>
        <v>0</v>
      </c>
      <c r="N52" s="141" t="n">
        <f aca="false">SUM(N53:N57)</f>
        <v>0</v>
      </c>
      <c r="O52" s="141" t="n">
        <f aca="false">SUM(O53:O57)</f>
        <v>0</v>
      </c>
      <c r="P52" s="141" t="n">
        <f aca="false">SUM(P53:P57)</f>
        <v>0</v>
      </c>
      <c r="Q52" s="141" t="n">
        <f aca="false">SUM(Q53:Q57)</f>
        <v>0</v>
      </c>
      <c r="R52" s="141" t="e">
        <f aca="false">SUM(R53:R57)</f>
        <v>#REF!</v>
      </c>
      <c r="S52" s="141" t="e">
        <f aca="false">SUM(S53:S57)</f>
        <v>#REF!</v>
      </c>
      <c r="T52" s="141" t="e">
        <f aca="false">SUM(T53:T57)</f>
        <v>#REF!</v>
      </c>
      <c r="U52" s="141" t="e">
        <f aca="false">SUM(U53:U57)</f>
        <v>#REF!</v>
      </c>
      <c r="V52" s="141" t="n">
        <f aca="false">SUM(V53:V57)</f>
        <v>1</v>
      </c>
      <c r="W52" s="141" t="n">
        <f aca="false">SUM(W53:W57)</f>
        <v>0</v>
      </c>
      <c r="X52" s="141" t="n">
        <f aca="false">SUM(X53:X57)</f>
        <v>4397</v>
      </c>
      <c r="Y52" s="141" t="n">
        <f aca="false">SUM(Y53:Y57)</f>
        <v>4397</v>
      </c>
      <c r="Z52" s="141" t="n">
        <f aca="false">SUM(Z53:Z57)</f>
        <v>0</v>
      </c>
      <c r="AA52" s="141" t="n">
        <f aca="false">SUM(AA53:AA57)</f>
        <v>0</v>
      </c>
      <c r="AB52" s="141" t="n">
        <f aca="false">SUM(AB53:AB57)</f>
        <v>4397</v>
      </c>
      <c r="AC52" s="141" t="n">
        <f aca="false">SUM(AC53:AC57)</f>
        <v>4397</v>
      </c>
      <c r="AD52" s="141" t="n">
        <f aca="false">SUM(AD53:AD57)</f>
        <v>4397</v>
      </c>
      <c r="AE52" s="141" t="n">
        <f aca="false">SUM(AE53:AE57)</f>
        <v>4397</v>
      </c>
      <c r="AF52" s="141" t="n">
        <f aca="false">SUM(AF53:AF57)</f>
        <v>0</v>
      </c>
      <c r="AG52" s="141" t="n">
        <f aca="false">SUM(AG53:AG57)</f>
        <v>0</v>
      </c>
      <c r="AH52" s="142"/>
      <c r="AI52" s="133"/>
      <c r="AJ52" s="133"/>
    </row>
    <row r="53" customFormat="false" ht="15.75" hidden="false" customHeight="false" outlineLevel="0" collapsed="false">
      <c r="A53" s="143" t="n">
        <v>1</v>
      </c>
      <c r="B53" s="144" t="s">
        <v>197</v>
      </c>
      <c r="C53" s="144"/>
      <c r="D53" s="144"/>
      <c r="E53" s="144"/>
      <c r="F53" s="144"/>
      <c r="G53" s="140"/>
      <c r="H53" s="145" t="n">
        <v>4397</v>
      </c>
      <c r="I53" s="145" t="n">
        <v>4397</v>
      </c>
      <c r="J53" s="146" t="n">
        <f aca="false">K53+P53</f>
        <v>0</v>
      </c>
      <c r="K53" s="147"/>
      <c r="L53" s="148"/>
      <c r="M53" s="148"/>
      <c r="N53" s="148"/>
      <c r="O53" s="148"/>
      <c r="P53" s="148"/>
      <c r="Q53" s="148"/>
      <c r="R53" s="149" t="e">
        <f aca="false">IF(X53&gt;#REF!,X53-#REF!,0)</f>
        <v>#REF!</v>
      </c>
      <c r="S53" s="145" t="e">
        <f aca="false">IF(Y53&gt;#REF!,Y53-#REF!,0)</f>
        <v>#REF!</v>
      </c>
      <c r="T53" s="149" t="e">
        <f aca="false">IF(X53&lt;#REF!,#REF!-X53,0)</f>
        <v>#REF!</v>
      </c>
      <c r="U53" s="145" t="e">
        <f aca="false">IF(Y53&lt;#REF!,#REF!-Y53,0)</f>
        <v>#REF!</v>
      </c>
      <c r="V53" s="149" t="n">
        <v>1</v>
      </c>
      <c r="W53" s="149"/>
      <c r="X53" s="145" t="n">
        <v>4397</v>
      </c>
      <c r="Y53" s="145" t="n">
        <v>4397</v>
      </c>
      <c r="Z53" s="145"/>
      <c r="AA53" s="145"/>
      <c r="AB53" s="146" t="n">
        <f aca="false">IF(AE53&gt;Y53,AE53-Y53,0)</f>
        <v>0</v>
      </c>
      <c r="AC53" s="146" t="n">
        <f aca="false">IF(AE53&lt;Y53,Y53-AE53,0)</f>
        <v>4397</v>
      </c>
      <c r="AD53" s="145"/>
      <c r="AE53" s="145"/>
      <c r="AF53" s="145"/>
      <c r="AG53" s="145"/>
      <c r="AH53" s="142"/>
      <c r="AI53" s="133"/>
      <c r="AJ53" s="133"/>
    </row>
    <row r="54" customFormat="false" ht="15.75" hidden="false" customHeight="false" outlineLevel="0" collapsed="false">
      <c r="A54" s="143" t="s">
        <v>86</v>
      </c>
      <c r="B54" s="30" t="s">
        <v>207</v>
      </c>
      <c r="C54" s="144"/>
      <c r="D54" s="144"/>
      <c r="E54" s="144"/>
      <c r="F54" s="144"/>
      <c r="G54" s="140"/>
      <c r="H54" s="145"/>
      <c r="I54" s="145"/>
      <c r="J54" s="146"/>
      <c r="K54" s="147"/>
      <c r="L54" s="148"/>
      <c r="M54" s="148"/>
      <c r="N54" s="148"/>
      <c r="O54" s="148"/>
      <c r="P54" s="148"/>
      <c r="Q54" s="148"/>
      <c r="R54" s="149"/>
      <c r="S54" s="145"/>
      <c r="T54" s="149"/>
      <c r="U54" s="145"/>
      <c r="V54" s="149"/>
      <c r="W54" s="149"/>
      <c r="X54" s="145"/>
      <c r="Y54" s="145"/>
      <c r="Z54" s="149"/>
      <c r="AA54" s="149"/>
      <c r="AB54" s="146"/>
      <c r="AC54" s="146"/>
      <c r="AD54" s="145"/>
      <c r="AE54" s="145"/>
      <c r="AF54" s="149"/>
      <c r="AG54" s="149"/>
      <c r="AH54" s="142"/>
      <c r="AI54" s="133"/>
      <c r="AJ54" s="133"/>
    </row>
    <row r="55" customFormat="false" ht="15.75" hidden="false" customHeight="true" outlineLevel="0" collapsed="false">
      <c r="A55" s="143" t="n">
        <v>1</v>
      </c>
      <c r="B55" s="144" t="s">
        <v>198</v>
      </c>
      <c r="C55" s="150"/>
      <c r="D55" s="150"/>
      <c r="E55" s="150"/>
      <c r="F55" s="150"/>
      <c r="G55" s="140"/>
      <c r="H55" s="151" t="n">
        <v>500</v>
      </c>
      <c r="I55" s="151" t="n">
        <v>500</v>
      </c>
      <c r="J55" s="146"/>
      <c r="K55" s="152"/>
      <c r="L55" s="153"/>
      <c r="M55" s="153"/>
      <c r="N55" s="153"/>
      <c r="O55" s="153"/>
      <c r="P55" s="153"/>
      <c r="Q55" s="153"/>
      <c r="R55" s="149"/>
      <c r="S55" s="141"/>
      <c r="T55" s="154"/>
      <c r="U55" s="141"/>
      <c r="V55" s="149"/>
      <c r="W55" s="149"/>
      <c r="X55" s="141"/>
      <c r="Y55" s="141"/>
      <c r="Z55" s="154"/>
      <c r="AA55" s="154"/>
      <c r="AB55" s="146" t="n">
        <f aca="false">IF(AE55&gt;Y55,AE55-Y55,0)</f>
        <v>500</v>
      </c>
      <c r="AC55" s="146" t="n">
        <f aca="false">IF(AE55&lt;Y55,Y55-AE55,0)</f>
        <v>0</v>
      </c>
      <c r="AD55" s="151" t="n">
        <v>500</v>
      </c>
      <c r="AE55" s="151" t="n">
        <v>500</v>
      </c>
      <c r="AF55" s="154"/>
      <c r="AG55" s="154"/>
      <c r="AH55" s="155" t="s">
        <v>208</v>
      </c>
      <c r="AI55" s="133"/>
      <c r="AJ55" s="133"/>
    </row>
    <row r="56" customFormat="false" ht="15.75" hidden="false" customHeight="false" outlineLevel="0" collapsed="false">
      <c r="A56" s="143" t="n">
        <v>2</v>
      </c>
      <c r="B56" s="144" t="s">
        <v>199</v>
      </c>
      <c r="C56" s="150"/>
      <c r="D56" s="150"/>
      <c r="E56" s="150"/>
      <c r="F56" s="150"/>
      <c r="G56" s="140"/>
      <c r="H56" s="151" t="n">
        <v>3397</v>
      </c>
      <c r="I56" s="151" t="n">
        <v>3397</v>
      </c>
      <c r="J56" s="146"/>
      <c r="K56" s="152"/>
      <c r="L56" s="153"/>
      <c r="M56" s="153"/>
      <c r="N56" s="153"/>
      <c r="O56" s="153"/>
      <c r="P56" s="153"/>
      <c r="Q56" s="153"/>
      <c r="R56" s="149"/>
      <c r="S56" s="141"/>
      <c r="T56" s="154"/>
      <c r="U56" s="141"/>
      <c r="V56" s="149"/>
      <c r="W56" s="149"/>
      <c r="X56" s="141"/>
      <c r="Y56" s="141"/>
      <c r="Z56" s="154"/>
      <c r="AA56" s="154"/>
      <c r="AB56" s="146" t="n">
        <f aca="false">IF(AE56&gt;Y56,AE56-Y56,0)</f>
        <v>3397</v>
      </c>
      <c r="AC56" s="146" t="n">
        <f aca="false">IF(AE56&lt;Y56,Y56-AE56,0)</f>
        <v>0</v>
      </c>
      <c r="AD56" s="151" t="n">
        <v>3397</v>
      </c>
      <c r="AE56" s="151" t="n">
        <v>3397</v>
      </c>
      <c r="AF56" s="154"/>
      <c r="AG56" s="154"/>
      <c r="AH56" s="155"/>
      <c r="AI56" s="133"/>
      <c r="AJ56" s="133"/>
    </row>
    <row r="57" customFormat="false" ht="15.75" hidden="false" customHeight="false" outlineLevel="0" collapsed="false">
      <c r="A57" s="143" t="n">
        <v>3</v>
      </c>
      <c r="B57" s="144" t="s">
        <v>200</v>
      </c>
      <c r="C57" s="150"/>
      <c r="D57" s="150"/>
      <c r="E57" s="150"/>
      <c r="F57" s="150"/>
      <c r="G57" s="140"/>
      <c r="H57" s="151" t="n">
        <v>500</v>
      </c>
      <c r="I57" s="151" t="n">
        <v>500</v>
      </c>
      <c r="J57" s="146"/>
      <c r="K57" s="152"/>
      <c r="L57" s="153"/>
      <c r="M57" s="153"/>
      <c r="N57" s="153"/>
      <c r="O57" s="153"/>
      <c r="P57" s="153"/>
      <c r="Q57" s="153"/>
      <c r="R57" s="149"/>
      <c r="S57" s="141"/>
      <c r="T57" s="154"/>
      <c r="U57" s="141"/>
      <c r="V57" s="149"/>
      <c r="W57" s="149"/>
      <c r="X57" s="141"/>
      <c r="Y57" s="141"/>
      <c r="Z57" s="154"/>
      <c r="AA57" s="154"/>
      <c r="AB57" s="146" t="n">
        <f aca="false">IF(AE57&gt;Y57,AE57-Y57,0)</f>
        <v>500</v>
      </c>
      <c r="AC57" s="146" t="n">
        <f aca="false">IF(AE57&lt;Y57,Y57-AE57,0)</f>
        <v>0</v>
      </c>
      <c r="AD57" s="151" t="n">
        <v>500</v>
      </c>
      <c r="AE57" s="151" t="n">
        <v>500</v>
      </c>
      <c r="AF57" s="154"/>
      <c r="AG57" s="154"/>
      <c r="AH57" s="155"/>
      <c r="AI57" s="133"/>
      <c r="AJ57" s="133"/>
    </row>
    <row r="58" customFormat="false" ht="47.25" hidden="false" customHeight="false" outlineLevel="0" collapsed="false">
      <c r="A58" s="139" t="s">
        <v>121</v>
      </c>
      <c r="B58" s="30" t="s">
        <v>209</v>
      </c>
      <c r="C58" s="30"/>
      <c r="D58" s="30"/>
      <c r="E58" s="30"/>
      <c r="F58" s="30"/>
      <c r="G58" s="140"/>
      <c r="H58" s="141" t="n">
        <f aca="false">SUM(H59:H61)</f>
        <v>10380</v>
      </c>
      <c r="I58" s="141" t="n">
        <f aca="false">SUM(I59:I61)</f>
        <v>10380</v>
      </c>
      <c r="J58" s="141" t="n">
        <f aca="false">SUM(J59:J61)</f>
        <v>0</v>
      </c>
      <c r="K58" s="141" t="n">
        <f aca="false">SUM(K59:K61)</f>
        <v>0</v>
      </c>
      <c r="L58" s="141" t="n">
        <f aca="false">SUM(L59:L61)</f>
        <v>0</v>
      </c>
      <c r="M58" s="141" t="n">
        <f aca="false">SUM(M59:M61)</f>
        <v>0</v>
      </c>
      <c r="N58" s="141" t="n">
        <f aca="false">SUM(N59:N61)</f>
        <v>0</v>
      </c>
      <c r="O58" s="141" t="n">
        <f aca="false">SUM(O59:O61)</f>
        <v>0</v>
      </c>
      <c r="P58" s="141" t="n">
        <f aca="false">SUM(P59:P61)</f>
        <v>0</v>
      </c>
      <c r="Q58" s="141" t="n">
        <f aca="false">SUM(Q59:Q61)</f>
        <v>0</v>
      </c>
      <c r="R58" s="141" t="e">
        <f aca="false">SUM(R59:R61)</f>
        <v>#REF!</v>
      </c>
      <c r="S58" s="141" t="e">
        <f aca="false">SUM(S59:S61)</f>
        <v>#REF!</v>
      </c>
      <c r="T58" s="141" t="e">
        <f aca="false">SUM(T59:T61)</f>
        <v>#REF!</v>
      </c>
      <c r="U58" s="141" t="e">
        <f aca="false">SUM(U59:U61)</f>
        <v>#REF!</v>
      </c>
      <c r="V58" s="141" t="n">
        <f aca="false">SUM(V59:V61)</f>
        <v>1</v>
      </c>
      <c r="W58" s="141" t="n">
        <f aca="false">SUM(W59:W61)</f>
        <v>0</v>
      </c>
      <c r="X58" s="141" t="n">
        <f aca="false">SUM(X59:X61)</f>
        <v>5190</v>
      </c>
      <c r="Y58" s="141" t="n">
        <f aca="false">SUM(Y59:Y61)</f>
        <v>5190</v>
      </c>
      <c r="Z58" s="141" t="n">
        <f aca="false">SUM(Z59:Z61)</f>
        <v>0</v>
      </c>
      <c r="AA58" s="141" t="n">
        <f aca="false">SUM(AA59:AA61)</f>
        <v>0</v>
      </c>
      <c r="AB58" s="141" t="n">
        <f aca="false">SUM(AB59:AB61)</f>
        <v>5190</v>
      </c>
      <c r="AC58" s="141" t="n">
        <f aca="false">SUM(AC59:AC61)</f>
        <v>5190</v>
      </c>
      <c r="AD58" s="141" t="n">
        <f aca="false">SUM(AD59:AD61)</f>
        <v>5190</v>
      </c>
      <c r="AE58" s="141" t="n">
        <f aca="false">SUM(AE59:AE61)</f>
        <v>5190</v>
      </c>
      <c r="AF58" s="141"/>
      <c r="AG58" s="141"/>
      <c r="AH58" s="142"/>
      <c r="AI58" s="133"/>
      <c r="AJ58" s="133"/>
    </row>
    <row r="59" customFormat="false" ht="47.25" hidden="false" customHeight="false" outlineLevel="0" collapsed="false">
      <c r="A59" s="156" t="s">
        <v>210</v>
      </c>
      <c r="B59" s="37" t="s">
        <v>211</v>
      </c>
      <c r="C59" s="37"/>
      <c r="D59" s="37"/>
      <c r="E59" s="37"/>
      <c r="F59" s="37"/>
      <c r="G59" s="140"/>
      <c r="H59" s="145" t="n">
        <v>5190</v>
      </c>
      <c r="I59" s="145" t="n">
        <v>5190</v>
      </c>
      <c r="J59" s="146" t="n">
        <f aca="false">K59+P59</f>
        <v>0</v>
      </c>
      <c r="K59" s="152"/>
      <c r="L59" s="153"/>
      <c r="M59" s="153"/>
      <c r="N59" s="153"/>
      <c r="O59" s="153"/>
      <c r="P59" s="153"/>
      <c r="Q59" s="153"/>
      <c r="R59" s="149" t="e">
        <f aca="false">IF(X59&gt;#REF!,X59-#REF!,0)</f>
        <v>#REF!</v>
      </c>
      <c r="S59" s="141" t="e">
        <f aca="false">IF(Y59&gt;#REF!,Y59-#REF!,0)</f>
        <v>#REF!</v>
      </c>
      <c r="T59" s="154" t="e">
        <f aca="false">IF(X59&lt;#REF!,#REF!-X59,0)</f>
        <v>#REF!</v>
      </c>
      <c r="U59" s="141" t="e">
        <f aca="false">IF(Y59&lt;#REF!,#REF!-Y59,0)</f>
        <v>#REF!</v>
      </c>
      <c r="V59" s="149" t="n">
        <v>1</v>
      </c>
      <c r="W59" s="149"/>
      <c r="X59" s="145" t="n">
        <v>5190</v>
      </c>
      <c r="Y59" s="145" t="n">
        <v>5190</v>
      </c>
      <c r="Z59" s="145"/>
      <c r="AA59" s="145"/>
      <c r="AB59" s="146" t="n">
        <f aca="false">IF(AE59&gt;Y59,AE59-Y59,0)</f>
        <v>0</v>
      </c>
      <c r="AC59" s="146" t="n">
        <f aca="false">IF(AE59&lt;Y59,Y59-AE59,0)</f>
        <v>5190</v>
      </c>
      <c r="AD59" s="145"/>
      <c r="AE59" s="145"/>
      <c r="AF59" s="145"/>
      <c r="AG59" s="145"/>
      <c r="AH59" s="142"/>
      <c r="AI59" s="133"/>
      <c r="AJ59" s="133"/>
    </row>
    <row r="60" customFormat="false" ht="15.75" hidden="false" customHeight="false" outlineLevel="0" collapsed="false">
      <c r="A60" s="139" t="s">
        <v>86</v>
      </c>
      <c r="B60" s="30" t="s">
        <v>207</v>
      </c>
      <c r="C60" s="30"/>
      <c r="D60" s="30"/>
      <c r="E60" s="30"/>
      <c r="F60" s="30"/>
      <c r="G60" s="135"/>
      <c r="H60" s="141"/>
      <c r="I60" s="141"/>
      <c r="J60" s="137"/>
      <c r="K60" s="152"/>
      <c r="L60" s="157"/>
      <c r="M60" s="157"/>
      <c r="N60" s="157"/>
      <c r="O60" s="157"/>
      <c r="P60" s="153"/>
      <c r="Q60" s="153"/>
      <c r="R60" s="154"/>
      <c r="S60" s="141"/>
      <c r="T60" s="154"/>
      <c r="U60" s="141"/>
      <c r="V60" s="154"/>
      <c r="W60" s="154"/>
      <c r="X60" s="141"/>
      <c r="Y60" s="141"/>
      <c r="Z60" s="141"/>
      <c r="AA60" s="141"/>
      <c r="AB60" s="137"/>
      <c r="AC60" s="137"/>
      <c r="AD60" s="141"/>
      <c r="AE60" s="141"/>
      <c r="AF60" s="141"/>
      <c r="AG60" s="141"/>
      <c r="AH60" s="158"/>
      <c r="AI60" s="133"/>
      <c r="AJ60" s="133"/>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c r="FF60" s="159"/>
      <c r="FG60" s="159"/>
      <c r="FH60" s="159"/>
      <c r="FI60" s="159"/>
      <c r="FJ60" s="159"/>
      <c r="FK60" s="159"/>
      <c r="FL60" s="159"/>
      <c r="FM60" s="159"/>
      <c r="FN60" s="159"/>
      <c r="FO60" s="159"/>
      <c r="FP60" s="159"/>
      <c r="FQ60" s="159"/>
      <c r="FR60" s="159"/>
      <c r="FS60" s="159"/>
      <c r="FT60" s="159"/>
      <c r="FU60" s="159"/>
      <c r="FV60" s="159"/>
      <c r="FW60" s="159"/>
      <c r="FX60" s="159"/>
      <c r="FY60" s="159"/>
      <c r="FZ60" s="159"/>
      <c r="GA60" s="159"/>
      <c r="GB60" s="159"/>
      <c r="GC60" s="159"/>
      <c r="GD60" s="159"/>
      <c r="GE60" s="159"/>
      <c r="GF60" s="159"/>
      <c r="GG60" s="159"/>
      <c r="GH60" s="159"/>
      <c r="GI60" s="159"/>
      <c r="GJ60" s="159"/>
      <c r="GK60" s="159"/>
      <c r="GL60" s="159"/>
      <c r="GM60" s="159"/>
      <c r="GN60" s="159"/>
      <c r="GO60" s="159"/>
      <c r="GP60" s="159"/>
      <c r="GQ60" s="159"/>
      <c r="GR60" s="159"/>
      <c r="GS60" s="159"/>
      <c r="GT60" s="159"/>
      <c r="GU60" s="159"/>
      <c r="GV60" s="159"/>
      <c r="GW60" s="159"/>
      <c r="GX60" s="159"/>
      <c r="GY60" s="159"/>
      <c r="GZ60" s="159"/>
      <c r="HA60" s="159"/>
      <c r="HB60" s="159"/>
      <c r="HC60" s="159"/>
      <c r="HD60" s="159"/>
      <c r="HE60" s="159"/>
      <c r="HF60" s="159"/>
      <c r="HG60" s="159"/>
      <c r="HH60" s="159"/>
      <c r="HI60" s="159"/>
      <c r="HJ60" s="159"/>
      <c r="HK60" s="159"/>
      <c r="HL60" s="159"/>
      <c r="HM60" s="159"/>
      <c r="HN60" s="159"/>
      <c r="HO60" s="159"/>
      <c r="HP60" s="159"/>
      <c r="HQ60" s="159"/>
      <c r="HR60" s="159"/>
      <c r="HS60" s="159"/>
      <c r="HT60" s="159"/>
      <c r="HU60" s="159"/>
      <c r="HV60" s="159"/>
      <c r="HW60" s="159"/>
      <c r="HX60" s="159"/>
      <c r="HY60" s="159"/>
      <c r="HZ60" s="159"/>
      <c r="IA60" s="159"/>
      <c r="IB60" s="159"/>
      <c r="IC60" s="159"/>
      <c r="ID60" s="159"/>
      <c r="IE60" s="159"/>
      <c r="IF60" s="159"/>
      <c r="IG60" s="159"/>
      <c r="IH60" s="159"/>
      <c r="II60" s="159"/>
      <c r="IJ60" s="159"/>
      <c r="IK60" s="159"/>
      <c r="IL60" s="159"/>
      <c r="IM60" s="159"/>
      <c r="IN60" s="159"/>
      <c r="IO60" s="159"/>
      <c r="IP60" s="159"/>
      <c r="IQ60" s="159"/>
      <c r="IR60" s="159"/>
      <c r="IS60" s="159"/>
      <c r="IT60" s="159"/>
      <c r="IU60" s="159"/>
      <c r="IV60" s="159"/>
    </row>
    <row r="61" customFormat="false" ht="47.25" hidden="false" customHeight="false" outlineLevel="0" collapsed="false">
      <c r="A61" s="156" t="s">
        <v>210</v>
      </c>
      <c r="B61" s="37" t="s">
        <v>212</v>
      </c>
      <c r="C61" s="37"/>
      <c r="D61" s="37"/>
      <c r="E61" s="37"/>
      <c r="F61" s="37"/>
      <c r="G61" s="140"/>
      <c r="H61" s="145" t="n">
        <v>5190</v>
      </c>
      <c r="I61" s="145" t="n">
        <v>5190</v>
      </c>
      <c r="J61" s="146"/>
      <c r="K61" s="147"/>
      <c r="L61" s="160"/>
      <c r="M61" s="160"/>
      <c r="N61" s="160"/>
      <c r="O61" s="160"/>
      <c r="P61" s="148"/>
      <c r="Q61" s="148"/>
      <c r="R61" s="149"/>
      <c r="S61" s="145"/>
      <c r="T61" s="149"/>
      <c r="U61" s="145"/>
      <c r="V61" s="149"/>
      <c r="W61" s="149"/>
      <c r="X61" s="145"/>
      <c r="Y61" s="145"/>
      <c r="Z61" s="145"/>
      <c r="AA61" s="145"/>
      <c r="AB61" s="146" t="n">
        <f aca="false">IF(AE61&gt;Y61,AE61-Y61,0)</f>
        <v>5190</v>
      </c>
      <c r="AC61" s="146" t="n">
        <f aca="false">IF(AE61&lt;Y61,Y61-AE61,0)</f>
        <v>0</v>
      </c>
      <c r="AD61" s="145" t="n">
        <v>5190</v>
      </c>
      <c r="AE61" s="145" t="n">
        <v>5190</v>
      </c>
      <c r="AF61" s="145"/>
      <c r="AG61" s="145"/>
      <c r="AH61" s="155" t="s">
        <v>213</v>
      </c>
      <c r="AI61" s="133"/>
      <c r="AJ61" s="133"/>
    </row>
    <row r="62" customFormat="false" ht="15.75" hidden="false" customHeight="false" outlineLevel="0" collapsed="false">
      <c r="A62" s="63" t="s">
        <v>214</v>
      </c>
      <c r="B62" s="60" t="s">
        <v>215</v>
      </c>
      <c r="C62" s="60"/>
      <c r="D62" s="60"/>
      <c r="E62" s="60"/>
      <c r="F62" s="60"/>
      <c r="G62" s="140"/>
      <c r="H62" s="161" t="n">
        <f aca="false">H63+H67</f>
        <v>12738</v>
      </c>
      <c r="I62" s="161" t="n">
        <f aca="false">I63+I67</f>
        <v>12738</v>
      </c>
      <c r="J62" s="161" t="n">
        <f aca="false">J63+J67</f>
        <v>0</v>
      </c>
      <c r="K62" s="161" t="n">
        <f aca="false">K63+K67</f>
        <v>0</v>
      </c>
      <c r="L62" s="161" t="n">
        <f aca="false">L63+L67</f>
        <v>0</v>
      </c>
      <c r="M62" s="161" t="n">
        <f aca="false">M63+M67</f>
        <v>0</v>
      </c>
      <c r="N62" s="161" t="n">
        <f aca="false">N63+N67</f>
        <v>0</v>
      </c>
      <c r="O62" s="161" t="n">
        <f aca="false">O63+O67</f>
        <v>0</v>
      </c>
      <c r="P62" s="161" t="n">
        <f aca="false">P63+P67</f>
        <v>0</v>
      </c>
      <c r="Q62" s="161" t="n">
        <f aca="false">Q63+Q67</f>
        <v>0</v>
      </c>
      <c r="R62" s="161" t="e">
        <f aca="false">R63+R67</f>
        <v>#REF!</v>
      </c>
      <c r="S62" s="161" t="e">
        <f aca="false">S63+S67</f>
        <v>#REF!</v>
      </c>
      <c r="T62" s="161" t="e">
        <f aca="false">T63+T67</f>
        <v>#REF!</v>
      </c>
      <c r="U62" s="161" t="e">
        <f aca="false">U63+U67</f>
        <v>#REF!</v>
      </c>
      <c r="V62" s="161" t="n">
        <f aca="false">V63+V67</f>
        <v>1</v>
      </c>
      <c r="W62" s="161" t="n">
        <f aca="false">W63+W67</f>
        <v>0</v>
      </c>
      <c r="X62" s="161" t="n">
        <f aca="false">X63+X67</f>
        <v>6369</v>
      </c>
      <c r="Y62" s="161" t="n">
        <f aca="false">Y63+Y67</f>
        <v>6369</v>
      </c>
      <c r="Z62" s="161" t="n">
        <f aca="false">Z63+Z67</f>
        <v>0</v>
      </c>
      <c r="AA62" s="161" t="n">
        <f aca="false">AA63+AA67</f>
        <v>0</v>
      </c>
      <c r="AB62" s="161" t="n">
        <f aca="false">AB63+AB67</f>
        <v>6369</v>
      </c>
      <c r="AC62" s="161" t="n">
        <f aca="false">AC63+AC67</f>
        <v>6369</v>
      </c>
      <c r="AD62" s="161" t="n">
        <f aca="false">AD63+AD67</f>
        <v>6369</v>
      </c>
      <c r="AE62" s="161" t="n">
        <f aca="false">AE63+AE67</f>
        <v>6369</v>
      </c>
      <c r="AF62" s="161" t="n">
        <f aca="false">AF63+AF67</f>
        <v>0</v>
      </c>
      <c r="AG62" s="161" t="n">
        <f aca="false">AG63+AG67</f>
        <v>0</v>
      </c>
      <c r="AH62" s="142"/>
      <c r="AI62" s="133"/>
      <c r="AJ62" s="133"/>
      <c r="AK62" s="162"/>
      <c r="AL62" s="162"/>
    </row>
    <row r="63" customFormat="false" ht="31.5" hidden="false" customHeight="false" outlineLevel="0" collapsed="false">
      <c r="A63" s="139" t="s">
        <v>83</v>
      </c>
      <c r="B63" s="30" t="s">
        <v>206</v>
      </c>
      <c r="C63" s="30"/>
      <c r="D63" s="30"/>
      <c r="E63" s="30"/>
      <c r="F63" s="30"/>
      <c r="G63" s="140"/>
      <c r="H63" s="141" t="n">
        <f aca="false">SUM(H64:H66)</f>
        <v>5534</v>
      </c>
      <c r="I63" s="141" t="n">
        <f aca="false">SUM(I64:I66)</f>
        <v>5534</v>
      </c>
      <c r="J63" s="141" t="n">
        <f aca="false">SUM(J64:J66)</f>
        <v>0</v>
      </c>
      <c r="K63" s="141" t="n">
        <f aca="false">SUM(K64:K66)</f>
        <v>0</v>
      </c>
      <c r="L63" s="141" t="n">
        <f aca="false">SUM(L64:L66)</f>
        <v>0</v>
      </c>
      <c r="M63" s="141" t="n">
        <f aca="false">SUM(M64:M66)</f>
        <v>0</v>
      </c>
      <c r="N63" s="141" t="n">
        <f aca="false">SUM(N64:N66)</f>
        <v>0</v>
      </c>
      <c r="O63" s="141" t="n">
        <f aca="false">SUM(O64:O66)</f>
        <v>0</v>
      </c>
      <c r="P63" s="141" t="n">
        <f aca="false">SUM(P64:P66)</f>
        <v>0</v>
      </c>
      <c r="Q63" s="141" t="n">
        <f aca="false">SUM(Q64:Q66)</f>
        <v>0</v>
      </c>
      <c r="R63" s="141" t="e">
        <f aca="false">SUM(R64:R66)</f>
        <v>#REF!</v>
      </c>
      <c r="S63" s="141" t="e">
        <f aca="false">SUM(S64:S66)</f>
        <v>#REF!</v>
      </c>
      <c r="T63" s="141" t="e">
        <f aca="false">SUM(T64:T66)</f>
        <v>#REF!</v>
      </c>
      <c r="U63" s="141" t="e">
        <f aca="false">SUM(U64:U66)</f>
        <v>#REF!</v>
      </c>
      <c r="V63" s="141" t="n">
        <f aca="false">SUM(V64:V66)</f>
        <v>0</v>
      </c>
      <c r="W63" s="141" t="n">
        <f aca="false">SUM(W64:W66)</f>
        <v>0</v>
      </c>
      <c r="X63" s="141" t="n">
        <f aca="false">SUM(X64:X66)</f>
        <v>2767</v>
      </c>
      <c r="Y63" s="141" t="n">
        <f aca="false">SUM(Y64:Y66)</f>
        <v>2767</v>
      </c>
      <c r="Z63" s="141" t="n">
        <f aca="false">SUM(Z64:Z66)</f>
        <v>0</v>
      </c>
      <c r="AA63" s="141" t="n">
        <f aca="false">SUM(AA64:AA66)</f>
        <v>0</v>
      </c>
      <c r="AB63" s="141" t="n">
        <f aca="false">SUM(AB64:AB66)</f>
        <v>2767</v>
      </c>
      <c r="AC63" s="141" t="n">
        <f aca="false">SUM(AC64:AC66)</f>
        <v>2767</v>
      </c>
      <c r="AD63" s="141" t="n">
        <f aca="false">SUM(AD64:AD66)</f>
        <v>2767</v>
      </c>
      <c r="AE63" s="141" t="n">
        <f aca="false">SUM(AE64:AE66)</f>
        <v>2767</v>
      </c>
      <c r="AF63" s="141" t="n">
        <f aca="false">SUM(AF64:AF66)</f>
        <v>0</v>
      </c>
      <c r="AG63" s="141" t="n">
        <f aca="false">SUM(AG64:AG66)</f>
        <v>0</v>
      </c>
      <c r="AH63" s="142"/>
      <c r="AI63" s="133"/>
      <c r="AJ63" s="133"/>
      <c r="AK63" s="162"/>
      <c r="AL63" s="162"/>
    </row>
    <row r="64" customFormat="false" ht="15.75" hidden="false" customHeight="false" outlineLevel="0" collapsed="false">
      <c r="A64" s="143" t="n">
        <v>1</v>
      </c>
      <c r="B64" s="144" t="s">
        <v>197</v>
      </c>
      <c r="C64" s="144"/>
      <c r="D64" s="144"/>
      <c r="E64" s="144"/>
      <c r="F64" s="144"/>
      <c r="G64" s="140"/>
      <c r="H64" s="145" t="n">
        <v>2767</v>
      </c>
      <c r="I64" s="145" t="n">
        <v>2767</v>
      </c>
      <c r="J64" s="146" t="n">
        <f aca="false">K64+P64</f>
        <v>0</v>
      </c>
      <c r="K64" s="147"/>
      <c r="L64" s="148"/>
      <c r="M64" s="148"/>
      <c r="N64" s="148"/>
      <c r="O64" s="148"/>
      <c r="P64" s="148"/>
      <c r="Q64" s="148"/>
      <c r="R64" s="149" t="e">
        <f aca="false">IF(X64&gt;#REF!,X64-#REF!,0)</f>
        <v>#REF!</v>
      </c>
      <c r="S64" s="145" t="e">
        <f aca="false">IF(Y64&gt;#REF!,Y64-#REF!,0)</f>
        <v>#REF!</v>
      </c>
      <c r="T64" s="149" t="e">
        <f aca="false">IF(X64&lt;#REF!,#REF!-X64,0)</f>
        <v>#REF!</v>
      </c>
      <c r="U64" s="149" t="e">
        <f aca="false">IF(Y64&lt;#REF!,#REF!-Y64,0)</f>
        <v>#REF!</v>
      </c>
      <c r="V64" s="149"/>
      <c r="W64" s="149"/>
      <c r="X64" s="145" t="n">
        <v>2767</v>
      </c>
      <c r="Y64" s="145" t="n">
        <v>2767</v>
      </c>
      <c r="Z64" s="145"/>
      <c r="AA64" s="145"/>
      <c r="AB64" s="146" t="n">
        <f aca="false">IF(AE64&gt;Y64,AE64-Y64,0)</f>
        <v>0</v>
      </c>
      <c r="AC64" s="146" t="n">
        <f aca="false">IF(AE64&lt;Y64,Y64-AE64,0)</f>
        <v>2767</v>
      </c>
      <c r="AD64" s="145"/>
      <c r="AE64" s="145"/>
      <c r="AF64" s="145"/>
      <c r="AG64" s="145"/>
      <c r="AH64" s="142"/>
      <c r="AI64" s="133"/>
      <c r="AJ64" s="133"/>
      <c r="AK64" s="162"/>
      <c r="AL64" s="162"/>
    </row>
    <row r="65" customFormat="false" ht="15.75" hidden="false" customHeight="false" outlineLevel="0" collapsed="false">
      <c r="A65" s="143" t="s">
        <v>86</v>
      </c>
      <c r="B65" s="30" t="s">
        <v>207</v>
      </c>
      <c r="C65" s="144"/>
      <c r="D65" s="144"/>
      <c r="E65" s="144"/>
      <c r="F65" s="144"/>
      <c r="G65" s="140"/>
      <c r="H65" s="145"/>
      <c r="I65" s="145"/>
      <c r="J65" s="146"/>
      <c r="K65" s="147"/>
      <c r="L65" s="148"/>
      <c r="M65" s="148"/>
      <c r="N65" s="148"/>
      <c r="O65" s="148"/>
      <c r="P65" s="148"/>
      <c r="Q65" s="148"/>
      <c r="R65" s="149"/>
      <c r="S65" s="145"/>
      <c r="T65" s="149"/>
      <c r="U65" s="145"/>
      <c r="V65" s="149"/>
      <c r="W65" s="149"/>
      <c r="X65" s="145"/>
      <c r="Y65" s="145"/>
      <c r="Z65" s="149"/>
      <c r="AA65" s="149"/>
      <c r="AB65" s="146" t="n">
        <f aca="false">IF(AE65&gt;Y65,AE65-Y65,0)</f>
        <v>0</v>
      </c>
      <c r="AC65" s="146" t="n">
        <f aca="false">IF(AE65&lt;Y65,Y65-AE65,0)</f>
        <v>0</v>
      </c>
      <c r="AD65" s="145"/>
      <c r="AE65" s="145"/>
      <c r="AF65" s="149"/>
      <c r="AG65" s="149"/>
      <c r="AH65" s="142"/>
      <c r="AI65" s="133"/>
      <c r="AJ65" s="133"/>
    </row>
    <row r="66" customFormat="false" ht="47.25" hidden="false" customHeight="false" outlineLevel="0" collapsed="false">
      <c r="A66" s="143" t="n">
        <v>1</v>
      </c>
      <c r="B66" s="144" t="s">
        <v>199</v>
      </c>
      <c r="C66" s="150"/>
      <c r="D66" s="150"/>
      <c r="E66" s="150"/>
      <c r="F66" s="150"/>
      <c r="G66" s="135"/>
      <c r="H66" s="145" t="n">
        <v>2767</v>
      </c>
      <c r="I66" s="145" t="n">
        <v>2767</v>
      </c>
      <c r="J66" s="146"/>
      <c r="K66" s="152"/>
      <c r="L66" s="153"/>
      <c r="M66" s="153"/>
      <c r="N66" s="153"/>
      <c r="O66" s="153"/>
      <c r="P66" s="153"/>
      <c r="Q66" s="153"/>
      <c r="R66" s="149"/>
      <c r="S66" s="141"/>
      <c r="T66" s="154"/>
      <c r="U66" s="154"/>
      <c r="V66" s="154"/>
      <c r="W66" s="154"/>
      <c r="X66" s="141"/>
      <c r="Y66" s="141"/>
      <c r="Z66" s="154"/>
      <c r="AA66" s="154"/>
      <c r="AB66" s="146" t="n">
        <f aca="false">IF(AE66&gt;Y66,AE66-Y66,0)</f>
        <v>2767</v>
      </c>
      <c r="AC66" s="146" t="n">
        <f aca="false">IF(AE66&lt;Y66,Y66-AE66,0)</f>
        <v>0</v>
      </c>
      <c r="AD66" s="145" t="n">
        <v>2767</v>
      </c>
      <c r="AE66" s="145" t="n">
        <v>2767</v>
      </c>
      <c r="AF66" s="154"/>
      <c r="AG66" s="154"/>
      <c r="AH66" s="155" t="s">
        <v>216</v>
      </c>
      <c r="AI66" s="133"/>
      <c r="AJ66" s="133"/>
      <c r="AK66" s="162"/>
      <c r="AL66" s="162"/>
    </row>
    <row r="67" customFormat="false" ht="47.25" hidden="false" customHeight="false" outlineLevel="0" collapsed="false">
      <c r="A67" s="139" t="s">
        <v>121</v>
      </c>
      <c r="B67" s="30" t="s">
        <v>209</v>
      </c>
      <c r="C67" s="30"/>
      <c r="D67" s="30"/>
      <c r="E67" s="30"/>
      <c r="F67" s="30"/>
      <c r="G67" s="140"/>
      <c r="H67" s="141" t="n">
        <f aca="false">H68+H70</f>
        <v>7204</v>
      </c>
      <c r="I67" s="141" t="n">
        <f aca="false">I68+I70</f>
        <v>7204</v>
      </c>
      <c r="J67" s="141" t="n">
        <f aca="false">J68+J70</f>
        <v>0</v>
      </c>
      <c r="K67" s="141" t="n">
        <f aca="false">K68+K70</f>
        <v>0</v>
      </c>
      <c r="L67" s="141" t="n">
        <f aca="false">L68+L70</f>
        <v>0</v>
      </c>
      <c r="M67" s="141" t="n">
        <f aca="false">M68+M70</f>
        <v>0</v>
      </c>
      <c r="N67" s="141" t="n">
        <f aca="false">N68+N70</f>
        <v>0</v>
      </c>
      <c r="O67" s="141" t="n">
        <f aca="false">O68+O70</f>
        <v>0</v>
      </c>
      <c r="P67" s="141" t="n">
        <f aca="false">P68+P70</f>
        <v>0</v>
      </c>
      <c r="Q67" s="141" t="n">
        <f aca="false">Q68+Q70</f>
        <v>0</v>
      </c>
      <c r="R67" s="141" t="e">
        <f aca="false">R68+R70</f>
        <v>#REF!</v>
      </c>
      <c r="S67" s="141" t="e">
        <f aca="false">S68+S70</f>
        <v>#REF!</v>
      </c>
      <c r="T67" s="141" t="e">
        <f aca="false">T68+T70</f>
        <v>#REF!</v>
      </c>
      <c r="U67" s="141" t="e">
        <f aca="false">U68+U70</f>
        <v>#REF!</v>
      </c>
      <c r="V67" s="141" t="n">
        <f aca="false">V68+V70</f>
        <v>1</v>
      </c>
      <c r="W67" s="141" t="n">
        <f aca="false">W68+W70</f>
        <v>0</v>
      </c>
      <c r="X67" s="141" t="n">
        <f aca="false">X68+X70</f>
        <v>3602</v>
      </c>
      <c r="Y67" s="141" t="n">
        <f aca="false">Y68+Y70</f>
        <v>3602</v>
      </c>
      <c r="Z67" s="141" t="n">
        <f aca="false">Z68+Z70</f>
        <v>0</v>
      </c>
      <c r="AA67" s="141" t="n">
        <f aca="false">AA68+AA70</f>
        <v>0</v>
      </c>
      <c r="AB67" s="141" t="n">
        <f aca="false">AB68+AB70</f>
        <v>3602</v>
      </c>
      <c r="AC67" s="141" t="n">
        <f aca="false">AC68+AC70</f>
        <v>3602</v>
      </c>
      <c r="AD67" s="141" t="n">
        <f aca="false">AD68+AD70</f>
        <v>3602</v>
      </c>
      <c r="AE67" s="141" t="n">
        <f aca="false">AE68+AE70</f>
        <v>3602</v>
      </c>
      <c r="AF67" s="141" t="n">
        <f aca="false">AF68+AF70</f>
        <v>0</v>
      </c>
      <c r="AG67" s="141" t="n">
        <f aca="false">AG68+AG70</f>
        <v>0</v>
      </c>
      <c r="AH67" s="142"/>
      <c r="AI67" s="133"/>
      <c r="AJ67" s="133"/>
    </row>
    <row r="68" customFormat="false" ht="47.25" hidden="false" customHeight="false" outlineLevel="0" collapsed="false">
      <c r="A68" s="156" t="s">
        <v>210</v>
      </c>
      <c r="B68" s="37" t="s">
        <v>211</v>
      </c>
      <c r="C68" s="37"/>
      <c r="D68" s="37"/>
      <c r="E68" s="37"/>
      <c r="F68" s="37"/>
      <c r="G68" s="140"/>
      <c r="H68" s="145" t="n">
        <v>3602</v>
      </c>
      <c r="I68" s="145" t="n">
        <v>3602</v>
      </c>
      <c r="J68" s="146" t="n">
        <f aca="false">K68+P68</f>
        <v>0</v>
      </c>
      <c r="K68" s="152"/>
      <c r="L68" s="153"/>
      <c r="M68" s="153"/>
      <c r="N68" s="153"/>
      <c r="O68" s="153"/>
      <c r="P68" s="153"/>
      <c r="Q68" s="153"/>
      <c r="R68" s="149" t="e">
        <f aca="false">IF(X68&gt;#REF!,X68-#REF!,0)</f>
        <v>#REF!</v>
      </c>
      <c r="S68" s="145" t="e">
        <f aca="false">IF(Y68&gt;#REF!,Y68-#REF!,0)</f>
        <v>#REF!</v>
      </c>
      <c r="T68" s="154" t="e">
        <f aca="false">IF(X68&lt;#REF!,#REF!-X68,0)</f>
        <v>#REF!</v>
      </c>
      <c r="U68" s="145" t="e">
        <f aca="false">IF(Y68&lt;#REF!,#REF!-Y68,0)</f>
        <v>#REF!</v>
      </c>
      <c r="V68" s="149" t="n">
        <v>1</v>
      </c>
      <c r="W68" s="149"/>
      <c r="X68" s="145" t="n">
        <v>3602</v>
      </c>
      <c r="Y68" s="145" t="n">
        <v>3602</v>
      </c>
      <c r="Z68" s="145"/>
      <c r="AA68" s="145"/>
      <c r="AB68" s="146" t="n">
        <f aca="false">IF(AE68&gt;Y68,AE68-Y68,0)</f>
        <v>0</v>
      </c>
      <c r="AC68" s="146" t="n">
        <f aca="false">IF(AE68&lt;Y68,Y68-AE68,0)</f>
        <v>3602</v>
      </c>
      <c r="AD68" s="145"/>
      <c r="AE68" s="145"/>
      <c r="AF68" s="145"/>
      <c r="AG68" s="145"/>
      <c r="AH68" s="142"/>
      <c r="AI68" s="133"/>
      <c r="AJ68" s="133"/>
    </row>
    <row r="69" customFormat="false" ht="15.75" hidden="false" customHeight="false" outlineLevel="0" collapsed="false">
      <c r="A69" s="139" t="s">
        <v>86</v>
      </c>
      <c r="B69" s="30" t="s">
        <v>207</v>
      </c>
      <c r="C69" s="30"/>
      <c r="D69" s="30"/>
      <c r="E69" s="30"/>
      <c r="F69" s="30"/>
      <c r="G69" s="135"/>
      <c r="H69" s="141"/>
      <c r="I69" s="141"/>
      <c r="J69" s="137"/>
      <c r="K69" s="152"/>
      <c r="L69" s="157"/>
      <c r="M69" s="157"/>
      <c r="N69" s="157"/>
      <c r="O69" s="157"/>
      <c r="P69" s="153"/>
      <c r="Q69" s="153"/>
      <c r="R69" s="154"/>
      <c r="S69" s="141"/>
      <c r="T69" s="154"/>
      <c r="U69" s="141"/>
      <c r="V69" s="154"/>
      <c r="W69" s="154"/>
      <c r="X69" s="141"/>
      <c r="Y69" s="141"/>
      <c r="Z69" s="141"/>
      <c r="AA69" s="141"/>
      <c r="AB69" s="137"/>
      <c r="AC69" s="137"/>
      <c r="AD69" s="141"/>
      <c r="AE69" s="141"/>
      <c r="AF69" s="141"/>
      <c r="AG69" s="141"/>
      <c r="AH69" s="158"/>
      <c r="AI69" s="133"/>
      <c r="AJ69" s="133"/>
      <c r="AK69" s="159"/>
      <c r="AL69" s="159"/>
      <c r="AM69" s="159"/>
      <c r="AN69" s="159"/>
      <c r="AO69" s="159"/>
      <c r="AP69" s="159"/>
      <c r="AQ69" s="159"/>
      <c r="AR69" s="159"/>
      <c r="AS69" s="159"/>
      <c r="AT69" s="159"/>
      <c r="AU69" s="159"/>
      <c r="AV69" s="159"/>
      <c r="AW69" s="159"/>
      <c r="AX69" s="159"/>
      <c r="AY69" s="159"/>
      <c r="AZ69" s="159"/>
      <c r="BA69" s="159"/>
      <c r="BB69" s="159"/>
      <c r="BC69" s="159"/>
      <c r="BD69" s="159"/>
      <c r="BE69" s="159"/>
      <c r="BF69" s="159"/>
      <c r="BG69" s="159"/>
      <c r="BH69" s="159"/>
      <c r="BI69" s="159"/>
      <c r="BJ69" s="159"/>
      <c r="BK69" s="159"/>
      <c r="BL69" s="159"/>
      <c r="BM69" s="159"/>
      <c r="BN69" s="159"/>
      <c r="BO69" s="159"/>
      <c r="BP69" s="159"/>
      <c r="BQ69" s="159"/>
      <c r="BR69" s="159"/>
      <c r="BS69" s="159"/>
      <c r="BT69" s="159"/>
      <c r="BU69" s="159"/>
      <c r="BV69" s="159"/>
      <c r="BW69" s="159"/>
      <c r="BX69" s="159"/>
      <c r="BY69" s="159"/>
      <c r="BZ69" s="159"/>
      <c r="CA69" s="159"/>
      <c r="CB69" s="159"/>
      <c r="CC69" s="159"/>
      <c r="CD69" s="159"/>
      <c r="CE69" s="159"/>
      <c r="CF69" s="159"/>
      <c r="CG69" s="159"/>
      <c r="CH69" s="159"/>
      <c r="CI69" s="159"/>
      <c r="CJ69" s="159"/>
      <c r="CK69" s="159"/>
      <c r="CL69" s="159"/>
      <c r="CM69" s="159"/>
      <c r="CN69" s="159"/>
      <c r="CO69" s="159"/>
      <c r="CP69" s="159"/>
      <c r="CQ69" s="159"/>
      <c r="CR69" s="159"/>
      <c r="CS69" s="159"/>
      <c r="CT69" s="159"/>
      <c r="CU69" s="159"/>
      <c r="CV69" s="159"/>
      <c r="CW69" s="159"/>
      <c r="CX69" s="159"/>
      <c r="CY69" s="159"/>
      <c r="CZ69" s="159"/>
      <c r="DA69" s="159"/>
      <c r="DB69" s="159"/>
      <c r="DC69" s="159"/>
      <c r="DD69" s="159"/>
      <c r="DE69" s="159"/>
      <c r="DF69" s="159"/>
      <c r="DG69" s="159"/>
      <c r="DH69" s="159"/>
      <c r="DI69" s="159"/>
      <c r="DJ69" s="159"/>
      <c r="DK69" s="159"/>
      <c r="DL69" s="159"/>
      <c r="DM69" s="159"/>
      <c r="DN69" s="159"/>
      <c r="DO69" s="159"/>
      <c r="DP69" s="159"/>
      <c r="DQ69" s="159"/>
      <c r="DR69" s="159"/>
      <c r="DS69" s="159"/>
      <c r="DT69" s="159"/>
      <c r="DU69" s="159"/>
      <c r="DV69" s="159"/>
      <c r="DW69" s="159"/>
      <c r="DX69" s="159"/>
      <c r="DY69" s="159"/>
      <c r="DZ69" s="159"/>
      <c r="EA69" s="159"/>
      <c r="EB69" s="159"/>
      <c r="EC69" s="159"/>
      <c r="ED69" s="159"/>
      <c r="EE69" s="159"/>
      <c r="EF69" s="159"/>
      <c r="EG69" s="159"/>
      <c r="EH69" s="159"/>
      <c r="EI69" s="159"/>
      <c r="EJ69" s="159"/>
      <c r="EK69" s="159"/>
      <c r="EL69" s="159"/>
      <c r="EM69" s="159"/>
      <c r="EN69" s="159"/>
      <c r="EO69" s="159"/>
      <c r="EP69" s="159"/>
      <c r="EQ69" s="159"/>
      <c r="ER69" s="159"/>
      <c r="ES69" s="159"/>
      <c r="ET69" s="159"/>
      <c r="EU69" s="159"/>
      <c r="EV69" s="159"/>
      <c r="EW69" s="159"/>
      <c r="EX69" s="159"/>
      <c r="EY69" s="159"/>
      <c r="EZ69" s="159"/>
      <c r="FA69" s="159"/>
      <c r="FB69" s="159"/>
      <c r="FC69" s="159"/>
      <c r="FD69" s="159"/>
      <c r="FE69" s="159"/>
      <c r="FF69" s="159"/>
      <c r="FG69" s="159"/>
      <c r="FH69" s="159"/>
      <c r="FI69" s="159"/>
      <c r="FJ69" s="159"/>
      <c r="FK69" s="159"/>
      <c r="FL69" s="159"/>
      <c r="FM69" s="159"/>
      <c r="FN69" s="159"/>
      <c r="FO69" s="159"/>
      <c r="FP69" s="159"/>
      <c r="FQ69" s="159"/>
      <c r="FR69" s="159"/>
      <c r="FS69" s="159"/>
      <c r="FT69" s="159"/>
      <c r="FU69" s="159"/>
      <c r="FV69" s="159"/>
      <c r="FW69" s="159"/>
      <c r="FX69" s="159"/>
      <c r="FY69" s="159"/>
      <c r="FZ69" s="159"/>
      <c r="GA69" s="159"/>
      <c r="GB69" s="159"/>
      <c r="GC69" s="159"/>
      <c r="GD69" s="159"/>
      <c r="GE69" s="159"/>
      <c r="GF69" s="159"/>
      <c r="GG69" s="159"/>
      <c r="GH69" s="159"/>
      <c r="GI69" s="159"/>
      <c r="GJ69" s="159"/>
      <c r="GK69" s="159"/>
      <c r="GL69" s="159"/>
      <c r="GM69" s="159"/>
      <c r="GN69" s="159"/>
      <c r="GO69" s="159"/>
      <c r="GP69" s="159"/>
      <c r="GQ69" s="159"/>
      <c r="GR69" s="159"/>
      <c r="GS69" s="159"/>
      <c r="GT69" s="159"/>
      <c r="GU69" s="159"/>
      <c r="GV69" s="159"/>
      <c r="GW69" s="159"/>
      <c r="GX69" s="159"/>
      <c r="GY69" s="159"/>
      <c r="GZ69" s="159"/>
      <c r="HA69" s="159"/>
      <c r="HB69" s="159"/>
      <c r="HC69" s="159"/>
      <c r="HD69" s="159"/>
      <c r="HE69" s="159"/>
      <c r="HF69" s="159"/>
      <c r="HG69" s="159"/>
      <c r="HH69" s="159"/>
      <c r="HI69" s="159"/>
      <c r="HJ69" s="159"/>
      <c r="HK69" s="159"/>
      <c r="HL69" s="159"/>
      <c r="HM69" s="159"/>
      <c r="HN69" s="159"/>
      <c r="HO69" s="159"/>
      <c r="HP69" s="159"/>
      <c r="HQ69" s="159"/>
      <c r="HR69" s="159"/>
      <c r="HS69" s="159"/>
      <c r="HT69" s="159"/>
      <c r="HU69" s="159"/>
      <c r="HV69" s="159"/>
      <c r="HW69" s="159"/>
      <c r="HX69" s="159"/>
      <c r="HY69" s="159"/>
      <c r="HZ69" s="159"/>
      <c r="IA69" s="159"/>
      <c r="IB69" s="159"/>
      <c r="IC69" s="159"/>
      <c r="ID69" s="159"/>
      <c r="IE69" s="159"/>
      <c r="IF69" s="159"/>
      <c r="IG69" s="159"/>
      <c r="IH69" s="159"/>
      <c r="II69" s="159"/>
      <c r="IJ69" s="159"/>
      <c r="IK69" s="159"/>
      <c r="IL69" s="159"/>
      <c r="IM69" s="159"/>
      <c r="IN69" s="159"/>
      <c r="IO69" s="159"/>
      <c r="IP69" s="159"/>
      <c r="IQ69" s="159"/>
      <c r="IR69" s="159"/>
      <c r="IS69" s="159"/>
      <c r="IT69" s="159"/>
      <c r="IU69" s="159"/>
      <c r="IV69" s="159"/>
    </row>
    <row r="70" customFormat="false" ht="47.25" hidden="false" customHeight="false" outlineLevel="0" collapsed="false">
      <c r="A70" s="139" t="s">
        <v>210</v>
      </c>
      <c r="B70" s="37" t="s">
        <v>217</v>
      </c>
      <c r="C70" s="30"/>
      <c r="D70" s="30"/>
      <c r="E70" s="30"/>
      <c r="F70" s="30"/>
      <c r="G70" s="135"/>
      <c r="H70" s="145" t="n">
        <v>3602</v>
      </c>
      <c r="I70" s="145" t="n">
        <v>3602</v>
      </c>
      <c r="J70" s="137"/>
      <c r="K70" s="152"/>
      <c r="L70" s="153"/>
      <c r="M70" s="153"/>
      <c r="N70" s="153"/>
      <c r="O70" s="153"/>
      <c r="P70" s="153"/>
      <c r="Q70" s="153"/>
      <c r="R70" s="154"/>
      <c r="S70" s="141"/>
      <c r="T70" s="154"/>
      <c r="U70" s="141"/>
      <c r="V70" s="154"/>
      <c r="W70" s="154"/>
      <c r="X70" s="141"/>
      <c r="Y70" s="141"/>
      <c r="Z70" s="154"/>
      <c r="AA70" s="154"/>
      <c r="AB70" s="146" t="n">
        <f aca="false">IF(AE70&gt;Y70,AE70-Y70,0)</f>
        <v>3602</v>
      </c>
      <c r="AC70" s="146" t="n">
        <f aca="false">IF(AE70&lt;Y70,Y70-AE70,0)</f>
        <v>0</v>
      </c>
      <c r="AD70" s="145" t="n">
        <v>3602</v>
      </c>
      <c r="AE70" s="145" t="n">
        <v>3602</v>
      </c>
      <c r="AF70" s="154"/>
      <c r="AG70" s="154"/>
      <c r="AH70" s="155" t="s">
        <v>213</v>
      </c>
      <c r="AI70" s="133"/>
      <c r="AJ70" s="133"/>
      <c r="AK70" s="159"/>
      <c r="AL70" s="159"/>
      <c r="AM70" s="159"/>
      <c r="AN70" s="159"/>
      <c r="AO70" s="159"/>
      <c r="AP70" s="159"/>
      <c r="AQ70" s="159"/>
      <c r="AR70" s="159"/>
      <c r="AS70" s="159"/>
      <c r="AT70" s="159"/>
      <c r="AU70" s="159"/>
      <c r="AV70" s="159"/>
      <c r="AW70" s="159"/>
      <c r="AX70" s="159"/>
      <c r="AY70" s="159"/>
      <c r="AZ70" s="159"/>
      <c r="BA70" s="159"/>
      <c r="BB70" s="159"/>
      <c r="BC70" s="159"/>
      <c r="BD70" s="159"/>
      <c r="BE70" s="159"/>
      <c r="BF70" s="159"/>
      <c r="BG70" s="159"/>
      <c r="BH70" s="159"/>
      <c r="BI70" s="159"/>
      <c r="BJ70" s="159"/>
      <c r="BK70" s="159"/>
      <c r="BL70" s="159"/>
      <c r="BM70" s="159"/>
      <c r="BN70" s="159"/>
      <c r="BO70" s="159"/>
      <c r="BP70" s="159"/>
      <c r="BQ70" s="159"/>
      <c r="BR70" s="159"/>
      <c r="BS70" s="159"/>
      <c r="BT70" s="159"/>
      <c r="BU70" s="159"/>
      <c r="BV70" s="159"/>
      <c r="BW70" s="159"/>
      <c r="BX70" s="159"/>
      <c r="BY70" s="159"/>
      <c r="BZ70" s="159"/>
      <c r="CA70" s="159"/>
      <c r="CB70" s="159"/>
      <c r="CC70" s="159"/>
      <c r="CD70" s="159"/>
      <c r="CE70" s="159"/>
      <c r="CF70" s="159"/>
      <c r="CG70" s="159"/>
      <c r="CH70" s="159"/>
      <c r="CI70" s="159"/>
      <c r="CJ70" s="159"/>
      <c r="CK70" s="159"/>
      <c r="CL70" s="159"/>
      <c r="CM70" s="159"/>
      <c r="CN70" s="159"/>
      <c r="CO70" s="159"/>
      <c r="CP70" s="159"/>
      <c r="CQ70" s="159"/>
      <c r="CR70" s="159"/>
      <c r="CS70" s="159"/>
      <c r="CT70" s="159"/>
      <c r="CU70" s="159"/>
      <c r="CV70" s="159"/>
      <c r="CW70" s="159"/>
      <c r="CX70" s="159"/>
      <c r="CY70" s="159"/>
      <c r="CZ70" s="159"/>
      <c r="DA70" s="159"/>
      <c r="DB70" s="159"/>
      <c r="DC70" s="159"/>
      <c r="DD70" s="159"/>
      <c r="DE70" s="159"/>
      <c r="DF70" s="159"/>
      <c r="DG70" s="159"/>
      <c r="DH70" s="159"/>
      <c r="DI70" s="159"/>
      <c r="DJ70" s="159"/>
      <c r="DK70" s="159"/>
      <c r="DL70" s="159"/>
      <c r="DM70" s="159"/>
      <c r="DN70" s="159"/>
      <c r="DO70" s="159"/>
      <c r="DP70" s="159"/>
      <c r="DQ70" s="159"/>
      <c r="DR70" s="159"/>
      <c r="DS70" s="159"/>
      <c r="DT70" s="159"/>
      <c r="DU70" s="159"/>
      <c r="DV70" s="159"/>
      <c r="DW70" s="159"/>
      <c r="DX70" s="159"/>
      <c r="DY70" s="159"/>
      <c r="DZ70" s="159"/>
      <c r="EA70" s="159"/>
      <c r="EB70" s="159"/>
      <c r="EC70" s="159"/>
      <c r="ED70" s="159"/>
      <c r="EE70" s="159"/>
      <c r="EF70" s="159"/>
      <c r="EG70" s="159"/>
      <c r="EH70" s="159"/>
      <c r="EI70" s="159"/>
      <c r="EJ70" s="159"/>
      <c r="EK70" s="159"/>
      <c r="EL70" s="159"/>
      <c r="EM70" s="159"/>
      <c r="EN70" s="159"/>
      <c r="EO70" s="159"/>
      <c r="EP70" s="159"/>
      <c r="EQ70" s="159"/>
      <c r="ER70" s="159"/>
      <c r="ES70" s="159"/>
      <c r="ET70" s="159"/>
      <c r="EU70" s="159"/>
      <c r="EV70" s="159"/>
      <c r="EW70" s="159"/>
      <c r="EX70" s="159"/>
      <c r="EY70" s="159"/>
      <c r="EZ70" s="159"/>
      <c r="FA70" s="159"/>
      <c r="FB70" s="159"/>
      <c r="FC70" s="159"/>
      <c r="FD70" s="159"/>
      <c r="FE70" s="159"/>
      <c r="FF70" s="159"/>
      <c r="FG70" s="159"/>
      <c r="FH70" s="159"/>
      <c r="FI70" s="159"/>
      <c r="FJ70" s="159"/>
      <c r="FK70" s="159"/>
      <c r="FL70" s="159"/>
      <c r="FM70" s="159"/>
      <c r="FN70" s="159"/>
      <c r="FO70" s="159"/>
      <c r="FP70" s="159"/>
      <c r="FQ70" s="159"/>
      <c r="FR70" s="159"/>
      <c r="FS70" s="159"/>
      <c r="FT70" s="159"/>
      <c r="FU70" s="159"/>
      <c r="FV70" s="159"/>
      <c r="FW70" s="159"/>
      <c r="FX70" s="159"/>
      <c r="FY70" s="159"/>
      <c r="FZ70" s="159"/>
      <c r="GA70" s="159"/>
      <c r="GB70" s="159"/>
      <c r="GC70" s="159"/>
      <c r="GD70" s="159"/>
      <c r="GE70" s="159"/>
      <c r="GF70" s="159"/>
      <c r="GG70" s="159"/>
      <c r="GH70" s="159"/>
      <c r="GI70" s="159"/>
      <c r="GJ70" s="159"/>
      <c r="GK70" s="159"/>
      <c r="GL70" s="159"/>
      <c r="GM70" s="159"/>
      <c r="GN70" s="159"/>
      <c r="GO70" s="159"/>
      <c r="GP70" s="159"/>
      <c r="GQ70" s="159"/>
      <c r="GR70" s="159"/>
      <c r="GS70" s="159"/>
      <c r="GT70" s="159"/>
      <c r="GU70" s="159"/>
      <c r="GV70" s="159"/>
      <c r="GW70" s="159"/>
      <c r="GX70" s="159"/>
      <c r="GY70" s="159"/>
      <c r="GZ70" s="159"/>
      <c r="HA70" s="159"/>
      <c r="HB70" s="159"/>
      <c r="HC70" s="159"/>
      <c r="HD70" s="159"/>
      <c r="HE70" s="159"/>
      <c r="HF70" s="159"/>
      <c r="HG70" s="159"/>
      <c r="HH70" s="159"/>
      <c r="HI70" s="159"/>
      <c r="HJ70" s="159"/>
      <c r="HK70" s="159"/>
      <c r="HL70" s="159"/>
      <c r="HM70" s="159"/>
      <c r="HN70" s="159"/>
      <c r="HO70" s="159"/>
      <c r="HP70" s="159"/>
      <c r="HQ70" s="159"/>
      <c r="HR70" s="159"/>
      <c r="HS70" s="159"/>
      <c r="HT70" s="159"/>
      <c r="HU70" s="159"/>
      <c r="HV70" s="159"/>
      <c r="HW70" s="159"/>
      <c r="HX70" s="159"/>
      <c r="HY70" s="159"/>
      <c r="HZ70" s="159"/>
      <c r="IA70" s="159"/>
      <c r="IB70" s="159"/>
      <c r="IC70" s="159"/>
      <c r="ID70" s="159"/>
      <c r="IE70" s="159"/>
      <c r="IF70" s="159"/>
      <c r="IG70" s="159"/>
      <c r="IH70" s="159"/>
      <c r="II70" s="159"/>
      <c r="IJ70" s="159"/>
      <c r="IK70" s="159"/>
      <c r="IL70" s="159"/>
      <c r="IM70" s="159"/>
      <c r="IN70" s="159"/>
      <c r="IO70" s="159"/>
      <c r="IP70" s="159"/>
      <c r="IQ70" s="159"/>
      <c r="IR70" s="159"/>
      <c r="IS70" s="159"/>
      <c r="IT70" s="159"/>
      <c r="IU70" s="159"/>
      <c r="IV70" s="159"/>
    </row>
    <row r="71" customFormat="false" ht="15.75" hidden="false" customHeight="false" outlineLevel="0" collapsed="false">
      <c r="A71" s="139" t="s">
        <v>218</v>
      </c>
      <c r="B71" s="30" t="s">
        <v>219</v>
      </c>
      <c r="C71" s="30"/>
      <c r="D71" s="30"/>
      <c r="E71" s="30"/>
      <c r="F71" s="30"/>
      <c r="G71" s="140"/>
      <c r="H71" s="141" t="n">
        <f aca="false">H72+H76</f>
        <v>24082</v>
      </c>
      <c r="I71" s="141" t="n">
        <f aca="false">I72+I76</f>
        <v>24082</v>
      </c>
      <c r="J71" s="141" t="n">
        <f aca="false">J72+J76</f>
        <v>0</v>
      </c>
      <c r="K71" s="141" t="n">
        <f aca="false">K72+K76</f>
        <v>0</v>
      </c>
      <c r="L71" s="141" t="n">
        <f aca="false">L72+L76</f>
        <v>0</v>
      </c>
      <c r="M71" s="141" t="n">
        <f aca="false">M72+M76</f>
        <v>0</v>
      </c>
      <c r="N71" s="141" t="n">
        <f aca="false">N72+N76</f>
        <v>0</v>
      </c>
      <c r="O71" s="141" t="n">
        <f aca="false">O72+O76</f>
        <v>0</v>
      </c>
      <c r="P71" s="141" t="n">
        <f aca="false">P72+P76</f>
        <v>0</v>
      </c>
      <c r="Q71" s="141" t="n">
        <f aca="false">Q72+Q76</f>
        <v>0</v>
      </c>
      <c r="R71" s="141" t="e">
        <f aca="false">R72+R76</f>
        <v>#REF!</v>
      </c>
      <c r="S71" s="141" t="e">
        <f aca="false">S72+S76</f>
        <v>#REF!</v>
      </c>
      <c r="T71" s="141" t="e">
        <f aca="false">T72+T76</f>
        <v>#REF!</v>
      </c>
      <c r="U71" s="141" t="e">
        <f aca="false">U72+U76</f>
        <v>#REF!</v>
      </c>
      <c r="V71" s="141" t="n">
        <f aca="false">V72+V76</f>
        <v>2</v>
      </c>
      <c r="W71" s="141" t="n">
        <f aca="false">W72+W76</f>
        <v>0</v>
      </c>
      <c r="X71" s="141" t="n">
        <f aca="false">X72+X76</f>
        <v>12041</v>
      </c>
      <c r="Y71" s="141" t="n">
        <f aca="false">Y72+Y76</f>
        <v>12041</v>
      </c>
      <c r="Z71" s="141" t="n">
        <f aca="false">Z72+Z76</f>
        <v>0</v>
      </c>
      <c r="AA71" s="141" t="n">
        <f aca="false">AA72+AA76</f>
        <v>0</v>
      </c>
      <c r="AB71" s="141" t="n">
        <f aca="false">AB72+AB76</f>
        <v>12041</v>
      </c>
      <c r="AC71" s="141" t="n">
        <f aca="false">AC72+AC76</f>
        <v>12041</v>
      </c>
      <c r="AD71" s="141" t="n">
        <f aca="false">AD72+AD76</f>
        <v>12041</v>
      </c>
      <c r="AE71" s="141" t="n">
        <f aca="false">AE72+AE76</f>
        <v>12041</v>
      </c>
      <c r="AF71" s="141" t="n">
        <f aca="false">AF72+AF76</f>
        <v>0</v>
      </c>
      <c r="AG71" s="141" t="n">
        <f aca="false">AG72+AG76</f>
        <v>0</v>
      </c>
      <c r="AH71" s="142"/>
      <c r="AI71" s="133"/>
      <c r="AJ71" s="133"/>
    </row>
    <row r="72" customFormat="false" ht="31.5" hidden="false" customHeight="false" outlineLevel="0" collapsed="false">
      <c r="A72" s="139" t="s">
        <v>83</v>
      </c>
      <c r="B72" s="30" t="s">
        <v>206</v>
      </c>
      <c r="C72" s="30"/>
      <c r="D72" s="30"/>
      <c r="E72" s="30"/>
      <c r="F72" s="30"/>
      <c r="G72" s="140"/>
      <c r="H72" s="141" t="n">
        <f aca="false">SUM(H73:H75)</f>
        <v>14354</v>
      </c>
      <c r="I72" s="141" t="n">
        <f aca="false">SUM(I73:I75)</f>
        <v>14354</v>
      </c>
      <c r="J72" s="141" t="n">
        <f aca="false">SUM(J73:J75)</f>
        <v>0</v>
      </c>
      <c r="K72" s="141" t="n">
        <f aca="false">SUM(K73:K75)</f>
        <v>0</v>
      </c>
      <c r="L72" s="141" t="n">
        <f aca="false">SUM(L73:L75)</f>
        <v>0</v>
      </c>
      <c r="M72" s="141" t="n">
        <f aca="false">SUM(M73:M75)</f>
        <v>0</v>
      </c>
      <c r="N72" s="141" t="n">
        <f aca="false">SUM(N73:N75)</f>
        <v>0</v>
      </c>
      <c r="O72" s="141" t="n">
        <f aca="false">SUM(O73:O75)</f>
        <v>0</v>
      </c>
      <c r="P72" s="141" t="n">
        <f aca="false">SUM(P73:P75)</f>
        <v>0</v>
      </c>
      <c r="Q72" s="141" t="n">
        <f aca="false">SUM(Q73:Q75)</f>
        <v>0</v>
      </c>
      <c r="R72" s="141" t="e">
        <f aca="false">SUM(R73:R75)</f>
        <v>#REF!</v>
      </c>
      <c r="S72" s="141" t="e">
        <f aca="false">SUM(S73:S75)</f>
        <v>#REF!</v>
      </c>
      <c r="T72" s="141" t="e">
        <f aca="false">SUM(T73:T75)</f>
        <v>#REF!</v>
      </c>
      <c r="U72" s="141" t="e">
        <f aca="false">SUM(U73:U75)</f>
        <v>#REF!</v>
      </c>
      <c r="V72" s="141" t="n">
        <f aca="false">SUM(V73:V75)</f>
        <v>1</v>
      </c>
      <c r="W72" s="141" t="n">
        <f aca="false">SUM(W73:W75)</f>
        <v>0</v>
      </c>
      <c r="X72" s="141" t="n">
        <f aca="false">SUM(X73:X75)</f>
        <v>7177</v>
      </c>
      <c r="Y72" s="141" t="n">
        <f aca="false">SUM(Y73:Y75)</f>
        <v>7177</v>
      </c>
      <c r="Z72" s="141" t="n">
        <f aca="false">SUM(Z73:Z75)</f>
        <v>0</v>
      </c>
      <c r="AA72" s="141" t="n">
        <f aca="false">SUM(AA73:AA75)</f>
        <v>0</v>
      </c>
      <c r="AB72" s="141" t="n">
        <f aca="false">SUM(AB73:AB75)</f>
        <v>7177</v>
      </c>
      <c r="AC72" s="141" t="n">
        <f aca="false">SUM(AC73:AC75)</f>
        <v>7177</v>
      </c>
      <c r="AD72" s="141" t="n">
        <f aca="false">SUM(AD73:AD75)</f>
        <v>7177</v>
      </c>
      <c r="AE72" s="141" t="n">
        <f aca="false">SUM(AE73:AE75)</f>
        <v>7177</v>
      </c>
      <c r="AF72" s="154"/>
      <c r="AG72" s="154"/>
      <c r="AH72" s="142"/>
      <c r="AI72" s="133"/>
      <c r="AJ72" s="133"/>
    </row>
    <row r="73" customFormat="false" ht="15.75" hidden="false" customHeight="false" outlineLevel="0" collapsed="false">
      <c r="A73" s="156" t="s">
        <v>210</v>
      </c>
      <c r="B73" s="37" t="s">
        <v>197</v>
      </c>
      <c r="C73" s="37"/>
      <c r="D73" s="37"/>
      <c r="E73" s="37"/>
      <c r="F73" s="37"/>
      <c r="G73" s="140"/>
      <c r="H73" s="145" t="n">
        <v>7177</v>
      </c>
      <c r="I73" s="163" t="n">
        <v>7177</v>
      </c>
      <c r="J73" s="164" t="n">
        <f aca="false">K73+P73</f>
        <v>0</v>
      </c>
      <c r="K73" s="165"/>
      <c r="L73" s="164"/>
      <c r="M73" s="164"/>
      <c r="N73" s="164"/>
      <c r="O73" s="164"/>
      <c r="P73" s="164"/>
      <c r="Q73" s="164"/>
      <c r="R73" s="166" t="e">
        <f aca="false">IF(X73&gt;#REF!,X73-#REF!,0)</f>
        <v>#REF!</v>
      </c>
      <c r="S73" s="151" t="e">
        <f aca="false">IF(Y73&gt;#REF!,Y73-#REF!,0)</f>
        <v>#REF!</v>
      </c>
      <c r="T73" s="166" t="e">
        <f aca="false">IF(X73&lt;#REF!,#REF!-X73,0)</f>
        <v>#REF!</v>
      </c>
      <c r="U73" s="151" t="e">
        <f aca="false">IF(Y73&lt;#REF!,#REF!-Y73,0)</f>
        <v>#REF!</v>
      </c>
      <c r="V73" s="149" t="n">
        <v>1</v>
      </c>
      <c r="W73" s="149"/>
      <c r="X73" s="145" t="n">
        <v>7177</v>
      </c>
      <c r="Y73" s="145" t="n">
        <v>7177</v>
      </c>
      <c r="Z73" s="148"/>
      <c r="AA73" s="148"/>
      <c r="AB73" s="146" t="n">
        <f aca="false">IF(AE73&gt;Y73,AE73-Y73,0)</f>
        <v>0</v>
      </c>
      <c r="AC73" s="146" t="n">
        <f aca="false">IF(AE73&lt;Y73,Y73-AE73,0)</f>
        <v>7177</v>
      </c>
      <c r="AD73" s="145"/>
      <c r="AE73" s="145"/>
      <c r="AF73" s="148"/>
      <c r="AG73" s="148"/>
      <c r="AH73" s="142"/>
      <c r="AI73" s="133"/>
      <c r="AJ73" s="133"/>
    </row>
    <row r="74" customFormat="false" ht="15.75" hidden="false" customHeight="false" outlineLevel="0" collapsed="false">
      <c r="A74" s="139" t="s">
        <v>86</v>
      </c>
      <c r="B74" s="30" t="s">
        <v>207</v>
      </c>
      <c r="C74" s="30"/>
      <c r="D74" s="30"/>
      <c r="E74" s="30"/>
      <c r="F74" s="30"/>
      <c r="G74" s="135"/>
      <c r="H74" s="153"/>
      <c r="I74" s="136"/>
      <c r="J74" s="164"/>
      <c r="K74" s="167"/>
      <c r="L74" s="168"/>
      <c r="M74" s="168"/>
      <c r="N74" s="168"/>
      <c r="O74" s="168"/>
      <c r="P74" s="168"/>
      <c r="Q74" s="168"/>
      <c r="R74" s="166"/>
      <c r="S74" s="151"/>
      <c r="T74" s="169"/>
      <c r="U74" s="166"/>
      <c r="V74" s="149"/>
      <c r="W74" s="149"/>
      <c r="X74" s="141"/>
      <c r="Y74" s="154"/>
      <c r="Z74" s="157"/>
      <c r="AA74" s="157"/>
      <c r="AB74" s="146" t="n">
        <f aca="false">IF(AE74&gt;Y74,AE74-Y74,0)</f>
        <v>0</v>
      </c>
      <c r="AC74" s="146" t="n">
        <f aca="false">IF(AE74&lt;Y74,Y74-AE74,0)</f>
        <v>0</v>
      </c>
      <c r="AD74" s="141"/>
      <c r="AE74" s="141"/>
      <c r="AF74" s="157"/>
      <c r="AG74" s="157"/>
      <c r="AH74" s="142"/>
      <c r="AI74" s="133"/>
      <c r="AJ74" s="133"/>
    </row>
    <row r="75" customFormat="false" ht="45" hidden="false" customHeight="false" outlineLevel="0" collapsed="false">
      <c r="A75" s="156" t="s">
        <v>210</v>
      </c>
      <c r="B75" s="37" t="s">
        <v>199</v>
      </c>
      <c r="C75" s="30"/>
      <c r="D75" s="30"/>
      <c r="E75" s="30"/>
      <c r="F75" s="30"/>
      <c r="G75" s="135"/>
      <c r="H75" s="145" t="n">
        <v>7177</v>
      </c>
      <c r="I75" s="145" t="n">
        <v>7177</v>
      </c>
      <c r="J75" s="164"/>
      <c r="K75" s="167"/>
      <c r="L75" s="168"/>
      <c r="M75" s="168"/>
      <c r="N75" s="168"/>
      <c r="O75" s="168"/>
      <c r="P75" s="168"/>
      <c r="Q75" s="168"/>
      <c r="R75" s="166"/>
      <c r="S75" s="151"/>
      <c r="T75" s="169"/>
      <c r="U75" s="166"/>
      <c r="V75" s="149"/>
      <c r="W75" s="149"/>
      <c r="X75" s="141"/>
      <c r="Y75" s="154"/>
      <c r="Z75" s="157"/>
      <c r="AA75" s="157"/>
      <c r="AB75" s="146" t="n">
        <f aca="false">IF(AE75&gt;Y75,AE75-Y75,0)</f>
        <v>7177</v>
      </c>
      <c r="AC75" s="146" t="n">
        <f aca="false">IF(AE75&lt;Y75,Y75-AE75,0)</f>
        <v>0</v>
      </c>
      <c r="AD75" s="145" t="n">
        <v>7177</v>
      </c>
      <c r="AE75" s="145" t="n">
        <v>7177</v>
      </c>
      <c r="AF75" s="157"/>
      <c r="AG75" s="157"/>
      <c r="AH75" s="170" t="s">
        <v>220</v>
      </c>
      <c r="AI75" s="133"/>
      <c r="AJ75" s="133"/>
    </row>
    <row r="76" customFormat="false" ht="47.25" hidden="false" customHeight="false" outlineLevel="0" collapsed="false">
      <c r="A76" s="139" t="s">
        <v>121</v>
      </c>
      <c r="B76" s="30" t="s">
        <v>209</v>
      </c>
      <c r="C76" s="30"/>
      <c r="D76" s="30"/>
      <c r="E76" s="30"/>
      <c r="F76" s="30"/>
      <c r="G76" s="171"/>
      <c r="H76" s="141" t="n">
        <f aca="false">H77+H79</f>
        <v>9728</v>
      </c>
      <c r="I76" s="141" t="n">
        <f aca="false">I77+I79</f>
        <v>9728</v>
      </c>
      <c r="J76" s="141" t="n">
        <f aca="false">J77+J79</f>
        <v>0</v>
      </c>
      <c r="K76" s="141" t="n">
        <f aca="false">K77+K79</f>
        <v>0</v>
      </c>
      <c r="L76" s="141" t="n">
        <f aca="false">L77+L79</f>
        <v>0</v>
      </c>
      <c r="M76" s="141" t="n">
        <f aca="false">M77+M79</f>
        <v>0</v>
      </c>
      <c r="N76" s="141" t="n">
        <f aca="false">N77+N79</f>
        <v>0</v>
      </c>
      <c r="O76" s="141" t="n">
        <f aca="false">O77+O79</f>
        <v>0</v>
      </c>
      <c r="P76" s="141" t="n">
        <f aca="false">P77+P79</f>
        <v>0</v>
      </c>
      <c r="Q76" s="141" t="n">
        <f aca="false">Q77+Q79</f>
        <v>0</v>
      </c>
      <c r="R76" s="141" t="e">
        <f aca="false">R77+R79</f>
        <v>#REF!</v>
      </c>
      <c r="S76" s="141" t="e">
        <f aca="false">S77+S79</f>
        <v>#REF!</v>
      </c>
      <c r="T76" s="141" t="e">
        <f aca="false">T77+T79</f>
        <v>#REF!</v>
      </c>
      <c r="U76" s="141" t="e">
        <f aca="false">U77+U79</f>
        <v>#REF!</v>
      </c>
      <c r="V76" s="141" t="n">
        <f aca="false">V77+V79</f>
        <v>1</v>
      </c>
      <c r="W76" s="141" t="n">
        <f aca="false">W77+W79</f>
        <v>0</v>
      </c>
      <c r="X76" s="141" t="n">
        <f aca="false">X77+X79</f>
        <v>4864</v>
      </c>
      <c r="Y76" s="141" t="n">
        <f aca="false">Y77+Y79</f>
        <v>4864</v>
      </c>
      <c r="Z76" s="141" t="n">
        <f aca="false">Z77+Z79</f>
        <v>0</v>
      </c>
      <c r="AA76" s="141" t="n">
        <f aca="false">AA77+AA79</f>
        <v>0</v>
      </c>
      <c r="AB76" s="141" t="n">
        <f aca="false">AB77+AB79</f>
        <v>4864</v>
      </c>
      <c r="AC76" s="141" t="n">
        <f aca="false">AC77+AC79</f>
        <v>4864</v>
      </c>
      <c r="AD76" s="141" t="n">
        <f aca="false">AD77+AD79</f>
        <v>4864</v>
      </c>
      <c r="AE76" s="141" t="n">
        <f aca="false">AE77+AE79</f>
        <v>4864</v>
      </c>
      <c r="AF76" s="141" t="n">
        <f aca="false">AF77+AF79</f>
        <v>0</v>
      </c>
      <c r="AG76" s="141" t="n">
        <f aca="false">AG77+AG79</f>
        <v>0</v>
      </c>
      <c r="AH76" s="142"/>
      <c r="AI76" s="133"/>
      <c r="AJ76" s="133"/>
    </row>
    <row r="77" customFormat="false" ht="47.25" hidden="false" customHeight="false" outlineLevel="0" collapsed="false">
      <c r="A77" s="156" t="s">
        <v>210</v>
      </c>
      <c r="B77" s="37" t="s">
        <v>221</v>
      </c>
      <c r="C77" s="37"/>
      <c r="D77" s="37"/>
      <c r="E77" s="37"/>
      <c r="F77" s="37"/>
      <c r="G77" s="171"/>
      <c r="H77" s="145" t="n">
        <v>4864</v>
      </c>
      <c r="I77" s="145" t="n">
        <v>4864</v>
      </c>
      <c r="J77" s="146" t="n">
        <f aca="false">K77+P77</f>
        <v>0</v>
      </c>
      <c r="K77" s="172"/>
      <c r="L77" s="173"/>
      <c r="M77" s="173"/>
      <c r="N77" s="173"/>
      <c r="O77" s="173"/>
      <c r="P77" s="173"/>
      <c r="Q77" s="173"/>
      <c r="R77" s="149" t="e">
        <f aca="false">IF(X77&gt;#REF!,X77-#REF!,0)</f>
        <v>#REF!</v>
      </c>
      <c r="S77" s="145" t="e">
        <f aca="false">IF(Y77&gt;#REF!,Y77-#REF!,0)</f>
        <v>#REF!</v>
      </c>
      <c r="T77" s="154" t="e">
        <f aca="false">IF(X77&lt;#REF!,#REF!-X77,0)</f>
        <v>#REF!</v>
      </c>
      <c r="U77" s="145" t="e">
        <f aca="false">IF(Y77&lt;#REF!,#REF!-Y77,0)</f>
        <v>#REF!</v>
      </c>
      <c r="V77" s="149" t="n">
        <v>1</v>
      </c>
      <c r="W77" s="149"/>
      <c r="X77" s="145" t="n">
        <v>4864</v>
      </c>
      <c r="Y77" s="145" t="n">
        <v>4864</v>
      </c>
      <c r="Z77" s="145"/>
      <c r="AA77" s="145"/>
      <c r="AB77" s="146" t="n">
        <f aca="false">IF(AE77&gt;Y77,AE77-Y77,0)</f>
        <v>0</v>
      </c>
      <c r="AC77" s="146" t="n">
        <f aca="false">IF(AE77&lt;Y77,Y77-AE77,0)</f>
        <v>4864</v>
      </c>
      <c r="AD77" s="145"/>
      <c r="AE77" s="145"/>
      <c r="AF77" s="145"/>
      <c r="AG77" s="145"/>
      <c r="AH77" s="142"/>
      <c r="AI77" s="133"/>
      <c r="AJ77" s="133"/>
    </row>
    <row r="78" customFormat="false" ht="15.75" hidden="false" customHeight="false" outlineLevel="0" collapsed="false">
      <c r="A78" s="139" t="s">
        <v>86</v>
      </c>
      <c r="B78" s="30" t="s">
        <v>222</v>
      </c>
      <c r="C78" s="30"/>
      <c r="D78" s="30"/>
      <c r="E78" s="30"/>
      <c r="F78" s="30"/>
      <c r="G78" s="135"/>
      <c r="H78" s="141"/>
      <c r="I78" s="141"/>
      <c r="J78" s="137"/>
      <c r="K78" s="152"/>
      <c r="L78" s="157"/>
      <c r="M78" s="157"/>
      <c r="N78" s="157"/>
      <c r="O78" s="157"/>
      <c r="P78" s="153"/>
      <c r="Q78" s="153"/>
      <c r="R78" s="154"/>
      <c r="S78" s="141"/>
      <c r="T78" s="154"/>
      <c r="U78" s="141"/>
      <c r="V78" s="154"/>
      <c r="W78" s="154"/>
      <c r="X78" s="141"/>
      <c r="Y78" s="141"/>
      <c r="Z78" s="141"/>
      <c r="AA78" s="141"/>
      <c r="AB78" s="137"/>
      <c r="AC78" s="137"/>
      <c r="AD78" s="141"/>
      <c r="AE78" s="141"/>
      <c r="AF78" s="141"/>
      <c r="AG78" s="141"/>
      <c r="AH78" s="158"/>
      <c r="AI78" s="133"/>
      <c r="AJ78" s="133"/>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59"/>
      <c r="BI78" s="159"/>
      <c r="BJ78" s="159"/>
      <c r="BK78" s="159"/>
      <c r="BL78" s="159"/>
      <c r="BM78" s="159"/>
      <c r="BN78" s="159"/>
      <c r="BO78" s="159"/>
      <c r="BP78" s="159"/>
      <c r="BQ78" s="159"/>
      <c r="BR78" s="159"/>
      <c r="BS78" s="159"/>
      <c r="BT78" s="159"/>
      <c r="BU78" s="159"/>
      <c r="BV78" s="159"/>
      <c r="BW78" s="159"/>
      <c r="BX78" s="159"/>
      <c r="BY78" s="159"/>
      <c r="BZ78" s="159"/>
      <c r="CA78" s="159"/>
      <c r="CB78" s="159"/>
      <c r="CC78" s="159"/>
      <c r="CD78" s="159"/>
      <c r="CE78" s="159"/>
      <c r="CF78" s="159"/>
      <c r="CG78" s="159"/>
      <c r="CH78" s="159"/>
      <c r="CI78" s="159"/>
      <c r="CJ78" s="159"/>
      <c r="CK78" s="159"/>
      <c r="CL78" s="159"/>
      <c r="CM78" s="159"/>
      <c r="CN78" s="159"/>
      <c r="CO78" s="159"/>
      <c r="CP78" s="159"/>
      <c r="CQ78" s="159"/>
      <c r="CR78" s="159"/>
      <c r="CS78" s="159"/>
      <c r="CT78" s="159"/>
      <c r="CU78" s="159"/>
      <c r="CV78" s="159"/>
      <c r="CW78" s="159"/>
      <c r="CX78" s="159"/>
      <c r="CY78" s="159"/>
      <c r="CZ78" s="159"/>
      <c r="DA78" s="159"/>
      <c r="DB78" s="159"/>
      <c r="DC78" s="159"/>
      <c r="DD78" s="159"/>
      <c r="DE78" s="159"/>
      <c r="DF78" s="159"/>
      <c r="DG78" s="159"/>
      <c r="DH78" s="159"/>
      <c r="DI78" s="159"/>
      <c r="DJ78" s="159"/>
      <c r="DK78" s="159"/>
      <c r="DL78" s="159"/>
      <c r="DM78" s="159"/>
      <c r="DN78" s="159"/>
      <c r="DO78" s="159"/>
      <c r="DP78" s="159"/>
      <c r="DQ78" s="159"/>
      <c r="DR78" s="159"/>
      <c r="DS78" s="159"/>
      <c r="DT78" s="159"/>
      <c r="DU78" s="159"/>
      <c r="DV78" s="159"/>
      <c r="DW78" s="159"/>
      <c r="DX78" s="159"/>
      <c r="DY78" s="159"/>
      <c r="DZ78" s="159"/>
      <c r="EA78" s="159"/>
      <c r="EB78" s="159"/>
      <c r="EC78" s="159"/>
      <c r="ED78" s="159"/>
      <c r="EE78" s="159"/>
      <c r="EF78" s="159"/>
      <c r="EG78" s="159"/>
      <c r="EH78" s="159"/>
      <c r="EI78" s="159"/>
      <c r="EJ78" s="159"/>
      <c r="EK78" s="159"/>
      <c r="EL78" s="159"/>
      <c r="EM78" s="159"/>
      <c r="EN78" s="159"/>
      <c r="EO78" s="159"/>
      <c r="EP78" s="159"/>
      <c r="EQ78" s="159"/>
      <c r="ER78" s="159"/>
      <c r="ES78" s="159"/>
      <c r="ET78" s="159"/>
      <c r="EU78" s="159"/>
      <c r="EV78" s="159"/>
      <c r="EW78" s="159"/>
      <c r="EX78" s="159"/>
      <c r="EY78" s="159"/>
      <c r="EZ78" s="159"/>
      <c r="FA78" s="159"/>
      <c r="FB78" s="159"/>
      <c r="FC78" s="159"/>
      <c r="FD78" s="159"/>
      <c r="FE78" s="159"/>
      <c r="FF78" s="159"/>
      <c r="FG78" s="159"/>
      <c r="FH78" s="159"/>
      <c r="FI78" s="159"/>
      <c r="FJ78" s="159"/>
      <c r="FK78" s="159"/>
      <c r="FL78" s="159"/>
      <c r="FM78" s="159"/>
      <c r="FN78" s="159"/>
      <c r="FO78" s="159"/>
      <c r="FP78" s="159"/>
      <c r="FQ78" s="159"/>
      <c r="FR78" s="159"/>
      <c r="FS78" s="159"/>
      <c r="FT78" s="159"/>
      <c r="FU78" s="159"/>
      <c r="FV78" s="159"/>
      <c r="FW78" s="159"/>
      <c r="FX78" s="159"/>
      <c r="FY78" s="159"/>
      <c r="FZ78" s="159"/>
      <c r="GA78" s="159"/>
      <c r="GB78" s="159"/>
      <c r="GC78" s="159"/>
      <c r="GD78" s="159"/>
      <c r="GE78" s="159"/>
      <c r="GF78" s="159"/>
      <c r="GG78" s="159"/>
      <c r="GH78" s="159"/>
      <c r="GI78" s="159"/>
      <c r="GJ78" s="159"/>
      <c r="GK78" s="159"/>
      <c r="GL78" s="159"/>
      <c r="GM78" s="159"/>
      <c r="GN78" s="159"/>
      <c r="GO78" s="159"/>
      <c r="GP78" s="159"/>
      <c r="GQ78" s="159"/>
      <c r="GR78" s="159"/>
      <c r="GS78" s="159"/>
      <c r="GT78" s="159"/>
      <c r="GU78" s="159"/>
      <c r="GV78" s="159"/>
      <c r="GW78" s="159"/>
      <c r="GX78" s="159"/>
      <c r="GY78" s="159"/>
      <c r="GZ78" s="159"/>
      <c r="HA78" s="159"/>
      <c r="HB78" s="159"/>
      <c r="HC78" s="159"/>
      <c r="HD78" s="159"/>
      <c r="HE78" s="159"/>
      <c r="HF78" s="159"/>
      <c r="HG78" s="159"/>
      <c r="HH78" s="159"/>
      <c r="HI78" s="159"/>
      <c r="HJ78" s="159"/>
      <c r="HK78" s="159"/>
      <c r="HL78" s="159"/>
      <c r="HM78" s="159"/>
      <c r="HN78" s="159"/>
      <c r="HO78" s="159"/>
      <c r="HP78" s="159"/>
      <c r="HQ78" s="159"/>
      <c r="HR78" s="159"/>
      <c r="HS78" s="159"/>
      <c r="HT78" s="159"/>
      <c r="HU78" s="159"/>
      <c r="HV78" s="159"/>
      <c r="HW78" s="159"/>
      <c r="HX78" s="159"/>
      <c r="HY78" s="159"/>
      <c r="HZ78" s="159"/>
      <c r="IA78" s="159"/>
      <c r="IB78" s="159"/>
      <c r="IC78" s="159"/>
      <c r="ID78" s="159"/>
      <c r="IE78" s="159"/>
      <c r="IF78" s="159"/>
      <c r="IG78" s="159"/>
      <c r="IH78" s="159"/>
      <c r="II78" s="159"/>
      <c r="IJ78" s="159"/>
      <c r="IK78" s="159"/>
      <c r="IL78" s="159"/>
      <c r="IM78" s="159"/>
      <c r="IN78" s="159"/>
      <c r="IO78" s="159"/>
      <c r="IP78" s="159"/>
      <c r="IQ78" s="159"/>
      <c r="IR78" s="159"/>
      <c r="IS78" s="159"/>
      <c r="IT78" s="159"/>
      <c r="IU78" s="159"/>
      <c r="IV78" s="159"/>
    </row>
    <row r="79" customFormat="false" ht="47.25" hidden="false" customHeight="false" outlineLevel="0" collapsed="false">
      <c r="A79" s="156" t="s">
        <v>210</v>
      </c>
      <c r="B79" s="174" t="s">
        <v>223</v>
      </c>
      <c r="C79" s="37"/>
      <c r="D79" s="37"/>
      <c r="E79" s="37"/>
      <c r="F79" s="37"/>
      <c r="G79" s="140"/>
      <c r="H79" s="145" t="n">
        <v>4864</v>
      </c>
      <c r="I79" s="145" t="n">
        <v>4864</v>
      </c>
      <c r="J79" s="146"/>
      <c r="K79" s="147"/>
      <c r="L79" s="148"/>
      <c r="M79" s="148"/>
      <c r="N79" s="148"/>
      <c r="O79" s="148"/>
      <c r="P79" s="148"/>
      <c r="Q79" s="148"/>
      <c r="R79" s="149"/>
      <c r="S79" s="145"/>
      <c r="T79" s="154"/>
      <c r="U79" s="145"/>
      <c r="V79" s="149"/>
      <c r="W79" s="149"/>
      <c r="X79" s="145"/>
      <c r="Y79" s="145"/>
      <c r="Z79" s="149"/>
      <c r="AA79" s="149"/>
      <c r="AB79" s="146" t="n">
        <f aca="false">IF(AE79&gt;Y79,AE79-Y79,0)</f>
        <v>4864</v>
      </c>
      <c r="AC79" s="146" t="n">
        <f aca="false">IF(AE79&lt;Y79,Y79-AE79,0)</f>
        <v>0</v>
      </c>
      <c r="AD79" s="145" t="n">
        <v>4864</v>
      </c>
      <c r="AE79" s="145" t="n">
        <v>4864</v>
      </c>
      <c r="AF79" s="149"/>
      <c r="AG79" s="149"/>
      <c r="AH79" s="155" t="s">
        <v>213</v>
      </c>
      <c r="AI79" s="133"/>
      <c r="AJ79" s="133"/>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5"/>
      <c r="ES79" s="175"/>
      <c r="ET79" s="175"/>
      <c r="EU79" s="175"/>
      <c r="EV79" s="175"/>
      <c r="EW79" s="175"/>
      <c r="EX79" s="175"/>
      <c r="EY79" s="175"/>
      <c r="EZ79" s="175"/>
      <c r="FA79" s="175"/>
      <c r="FB79" s="175"/>
      <c r="FC79" s="175"/>
      <c r="FD79" s="175"/>
      <c r="FE79" s="175"/>
      <c r="FF79" s="175"/>
      <c r="FG79" s="175"/>
      <c r="FH79" s="175"/>
      <c r="FI79" s="175"/>
      <c r="FJ79" s="175"/>
      <c r="FK79" s="175"/>
      <c r="FL79" s="175"/>
      <c r="FM79" s="175"/>
      <c r="FN79" s="175"/>
      <c r="FO79" s="175"/>
      <c r="FP79" s="175"/>
      <c r="FQ79" s="175"/>
      <c r="FR79" s="175"/>
      <c r="FS79" s="175"/>
      <c r="FT79" s="175"/>
      <c r="FU79" s="175"/>
      <c r="FV79" s="175"/>
      <c r="FW79" s="175"/>
      <c r="FX79" s="175"/>
      <c r="FY79" s="175"/>
      <c r="FZ79" s="175"/>
      <c r="GA79" s="175"/>
      <c r="GB79" s="175"/>
      <c r="GC79" s="175"/>
      <c r="GD79" s="175"/>
      <c r="GE79" s="175"/>
      <c r="GF79" s="175"/>
      <c r="GG79" s="175"/>
      <c r="GH79" s="175"/>
      <c r="GI79" s="175"/>
      <c r="GJ79" s="175"/>
      <c r="GK79" s="175"/>
      <c r="GL79" s="175"/>
      <c r="GM79" s="175"/>
      <c r="GN79" s="175"/>
      <c r="GO79" s="175"/>
      <c r="GP79" s="175"/>
      <c r="GQ79" s="175"/>
      <c r="GR79" s="175"/>
      <c r="GS79" s="175"/>
      <c r="GT79" s="175"/>
      <c r="GU79" s="175"/>
      <c r="GV79" s="175"/>
      <c r="GW79" s="175"/>
      <c r="GX79" s="175"/>
      <c r="GY79" s="175"/>
      <c r="GZ79" s="175"/>
      <c r="HA79" s="175"/>
      <c r="HB79" s="175"/>
      <c r="HC79" s="175"/>
      <c r="HD79" s="175"/>
      <c r="HE79" s="175"/>
      <c r="HF79" s="175"/>
      <c r="HG79" s="175"/>
      <c r="HH79" s="175"/>
      <c r="HI79" s="175"/>
      <c r="HJ79" s="175"/>
      <c r="HK79" s="175"/>
      <c r="HL79" s="175"/>
      <c r="HM79" s="175"/>
      <c r="HN79" s="175"/>
      <c r="HO79" s="175"/>
      <c r="HP79" s="175"/>
      <c r="HQ79" s="175"/>
      <c r="HR79" s="175"/>
      <c r="HS79" s="175"/>
      <c r="HT79" s="175"/>
      <c r="HU79" s="175"/>
      <c r="HV79" s="175"/>
      <c r="HW79" s="175"/>
      <c r="HX79" s="175"/>
      <c r="HY79" s="175"/>
      <c r="HZ79" s="175"/>
      <c r="IA79" s="175"/>
      <c r="IB79" s="175"/>
      <c r="IC79" s="175"/>
      <c r="ID79" s="175"/>
      <c r="IE79" s="175"/>
      <c r="IF79" s="175"/>
      <c r="IG79" s="175"/>
      <c r="IH79" s="175"/>
      <c r="II79" s="175"/>
      <c r="IJ79" s="175"/>
      <c r="IK79" s="175"/>
      <c r="IL79" s="175"/>
      <c r="IM79" s="175"/>
      <c r="IN79" s="175"/>
      <c r="IO79" s="175"/>
      <c r="IP79" s="175"/>
      <c r="IQ79" s="175"/>
      <c r="IR79" s="175"/>
      <c r="IS79" s="175"/>
      <c r="IT79" s="175"/>
      <c r="IU79" s="175"/>
      <c r="IV79" s="175"/>
    </row>
    <row r="80" customFormat="false" ht="15.75" hidden="false" customHeight="false" outlineLevel="0" collapsed="false">
      <c r="A80" s="176" t="s">
        <v>224</v>
      </c>
      <c r="B80" s="177" t="s">
        <v>225</v>
      </c>
      <c r="C80" s="177"/>
      <c r="D80" s="177"/>
      <c r="E80" s="177"/>
      <c r="F80" s="177"/>
      <c r="G80" s="171"/>
      <c r="H80" s="141" t="n">
        <f aca="false">H81+H106+H91</f>
        <v>106757.78</v>
      </c>
      <c r="I80" s="141" t="n">
        <f aca="false">I81+I106+I91</f>
        <v>106757.78</v>
      </c>
      <c r="J80" s="141" t="n">
        <f aca="false">J81+J106+J91</f>
        <v>0</v>
      </c>
      <c r="K80" s="141" t="n">
        <f aca="false">K81+K106+K91</f>
        <v>0</v>
      </c>
      <c r="L80" s="141" t="n">
        <f aca="false">L81+L106+L91</f>
        <v>0</v>
      </c>
      <c r="M80" s="141" t="n">
        <f aca="false">M81+M106+M91</f>
        <v>0</v>
      </c>
      <c r="N80" s="141" t="n">
        <f aca="false">N81+N106+N91</f>
        <v>0</v>
      </c>
      <c r="O80" s="141" t="n">
        <f aca="false">O81+O106+O91</f>
        <v>0</v>
      </c>
      <c r="P80" s="141" t="n">
        <f aca="false">P81+P106+P91</f>
        <v>0</v>
      </c>
      <c r="Q80" s="141" t="n">
        <f aca="false">Q81+Q106+Q91</f>
        <v>0</v>
      </c>
      <c r="R80" s="141" t="e">
        <f aca="false">R81+R106+R91</f>
        <v>#REF!</v>
      </c>
      <c r="S80" s="141" t="e">
        <f aca="false">S81+S106+S91</f>
        <v>#REF!</v>
      </c>
      <c r="T80" s="141" t="e">
        <f aca="false">T81+T106+T91</f>
        <v>#REF!</v>
      </c>
      <c r="U80" s="141" t="e">
        <f aca="false">U81+U106+U91</f>
        <v>#REF!</v>
      </c>
      <c r="V80" s="141" t="n">
        <f aca="false">V81+V106+V91</f>
        <v>4</v>
      </c>
      <c r="W80" s="141" t="n">
        <f aca="false">W81+W106+W91</f>
        <v>4000</v>
      </c>
      <c r="X80" s="141" t="n">
        <f aca="false">X81+X106+X91</f>
        <v>79398</v>
      </c>
      <c r="Y80" s="141" t="n">
        <f aca="false">Y81+Y106+Y91</f>
        <v>79398</v>
      </c>
      <c r="Z80" s="141" t="n">
        <f aca="false">Z81+Z106+Z91</f>
        <v>0</v>
      </c>
      <c r="AA80" s="141" t="n">
        <f aca="false">AA81+AA106+AA91</f>
        <v>0</v>
      </c>
      <c r="AB80" s="141" t="n">
        <f aca="false">AB81+AB106+AB91</f>
        <v>28848</v>
      </c>
      <c r="AC80" s="141" t="n">
        <f aca="false">AC81+AC106+AC91</f>
        <v>28848</v>
      </c>
      <c r="AD80" s="141" t="n">
        <f aca="false">AD81+AD106+AD91</f>
        <v>79398</v>
      </c>
      <c r="AE80" s="141" t="n">
        <f aca="false">AE81+AE106+AE91</f>
        <v>79398</v>
      </c>
      <c r="AF80" s="141" t="n">
        <f aca="false">AF81+AF106+AF91</f>
        <v>0</v>
      </c>
      <c r="AG80" s="141" t="n">
        <f aca="false">AG81+AG106+AG91</f>
        <v>0</v>
      </c>
      <c r="AH80" s="142"/>
      <c r="AI80" s="133"/>
      <c r="AJ80" s="133"/>
      <c r="AL80" s="178"/>
      <c r="AN80" s="178" t="e">
        <f aca="false">S80-U80</f>
        <v>#REF!</v>
      </c>
    </row>
    <row r="81" customFormat="false" ht="31.5" hidden="false" customHeight="false" outlineLevel="0" collapsed="false">
      <c r="A81" s="139" t="s">
        <v>83</v>
      </c>
      <c r="B81" s="30" t="s">
        <v>206</v>
      </c>
      <c r="C81" s="30"/>
      <c r="D81" s="30"/>
      <c r="E81" s="30"/>
      <c r="F81" s="30"/>
      <c r="G81" s="171"/>
      <c r="H81" s="141" t="n">
        <f aca="false">H82+H86</f>
        <v>12506</v>
      </c>
      <c r="I81" s="141" t="n">
        <f aca="false">I82+I86</f>
        <v>12506</v>
      </c>
      <c r="J81" s="141" t="n">
        <f aca="false">J82+J86</f>
        <v>0</v>
      </c>
      <c r="K81" s="141" t="n">
        <f aca="false">K82+K86</f>
        <v>0</v>
      </c>
      <c r="L81" s="141" t="n">
        <f aca="false">L82+L86</f>
        <v>0</v>
      </c>
      <c r="M81" s="141" t="n">
        <f aca="false">M82+M86</f>
        <v>0</v>
      </c>
      <c r="N81" s="141" t="n">
        <f aca="false">N82+N86</f>
        <v>0</v>
      </c>
      <c r="O81" s="141" t="n">
        <f aca="false">O82+O86</f>
        <v>0</v>
      </c>
      <c r="P81" s="141" t="n">
        <f aca="false">P82+P86</f>
        <v>0</v>
      </c>
      <c r="Q81" s="141" t="n">
        <f aca="false">Q82+Q86</f>
        <v>0</v>
      </c>
      <c r="R81" s="141" t="e">
        <f aca="false">R82+R86</f>
        <v>#REF!</v>
      </c>
      <c r="S81" s="141" t="e">
        <f aca="false">S82+S86</f>
        <v>#REF!</v>
      </c>
      <c r="T81" s="141" t="e">
        <f aca="false">T82+T86</f>
        <v>#REF!</v>
      </c>
      <c r="U81" s="141" t="e">
        <f aca="false">U82+U86</f>
        <v>#REF!</v>
      </c>
      <c r="V81" s="141" t="n">
        <f aca="false">V82+V86</f>
        <v>1</v>
      </c>
      <c r="W81" s="141" t="n">
        <f aca="false">W82+W86</f>
        <v>0</v>
      </c>
      <c r="X81" s="141" t="n">
        <f aca="false">X82+X86</f>
        <v>6253</v>
      </c>
      <c r="Y81" s="141" t="n">
        <f aca="false">Y82+Y86</f>
        <v>6253</v>
      </c>
      <c r="Z81" s="141" t="n">
        <f aca="false">Z82+Z86</f>
        <v>0</v>
      </c>
      <c r="AA81" s="141" t="n">
        <f aca="false">AA82+AA86</f>
        <v>0</v>
      </c>
      <c r="AB81" s="141" t="n">
        <f aca="false">AB82+AB86</f>
        <v>6253</v>
      </c>
      <c r="AC81" s="141" t="n">
        <f aca="false">AC82+AC86</f>
        <v>6253</v>
      </c>
      <c r="AD81" s="141" t="n">
        <f aca="false">AD82+AD86</f>
        <v>6253</v>
      </c>
      <c r="AE81" s="141" t="n">
        <f aca="false">AE82+AE86</f>
        <v>6253</v>
      </c>
      <c r="AF81" s="141" t="n">
        <f aca="false">AF82+AF86</f>
        <v>0</v>
      </c>
      <c r="AG81" s="154"/>
      <c r="AH81" s="142"/>
      <c r="AI81" s="133"/>
      <c r="AJ81" s="133"/>
    </row>
    <row r="82" customFormat="false" ht="15.75" hidden="false" customHeight="false" outlineLevel="0" collapsed="false">
      <c r="A82" s="139" t="s">
        <v>226</v>
      </c>
      <c r="B82" s="30" t="s">
        <v>227</v>
      </c>
      <c r="C82" s="30"/>
      <c r="D82" s="30"/>
      <c r="E82" s="30"/>
      <c r="F82" s="30"/>
      <c r="G82" s="171"/>
      <c r="H82" s="141" t="n">
        <f aca="false">SUM(H83:H85)</f>
        <v>4000</v>
      </c>
      <c r="I82" s="141" t="n">
        <f aca="false">SUM(I83:I85)</f>
        <v>4000</v>
      </c>
      <c r="J82" s="141" t="n">
        <f aca="false">SUM(J83:J85)</f>
        <v>0</v>
      </c>
      <c r="K82" s="141" t="n">
        <f aca="false">SUM(K83:K85)</f>
        <v>0</v>
      </c>
      <c r="L82" s="141" t="n">
        <f aca="false">SUM(L83:L85)</f>
        <v>0</v>
      </c>
      <c r="M82" s="141" t="n">
        <f aca="false">SUM(M83:M85)</f>
        <v>0</v>
      </c>
      <c r="N82" s="141" t="n">
        <f aca="false">SUM(N83:N85)</f>
        <v>0</v>
      </c>
      <c r="O82" s="141" t="n">
        <f aca="false">SUM(O83:O85)</f>
        <v>0</v>
      </c>
      <c r="P82" s="141" t="n">
        <f aca="false">SUM(P83:P85)</f>
        <v>0</v>
      </c>
      <c r="Q82" s="141" t="n">
        <f aca="false">SUM(Q83:Q85)</f>
        <v>0</v>
      </c>
      <c r="R82" s="141" t="e">
        <f aca="false">SUM(R83:R85)</f>
        <v>#REF!</v>
      </c>
      <c r="S82" s="141" t="e">
        <f aca="false">SUM(S83:S85)</f>
        <v>#REF!</v>
      </c>
      <c r="T82" s="141" t="e">
        <f aca="false">SUM(T83:T85)</f>
        <v>#REF!</v>
      </c>
      <c r="U82" s="141" t="e">
        <f aca="false">SUM(U83:U85)</f>
        <v>#REF!</v>
      </c>
      <c r="V82" s="141" t="n">
        <f aca="false">SUM(V83:V85)</f>
        <v>1</v>
      </c>
      <c r="W82" s="141" t="n">
        <f aca="false">SUM(W83:W85)</f>
        <v>0</v>
      </c>
      <c r="X82" s="141" t="n">
        <f aca="false">SUM(X83:X85)</f>
        <v>2000</v>
      </c>
      <c r="Y82" s="141" t="n">
        <f aca="false">SUM(Y83:Y85)</f>
        <v>2000</v>
      </c>
      <c r="Z82" s="141" t="n">
        <f aca="false">SUM(Z83:Z85)</f>
        <v>0</v>
      </c>
      <c r="AA82" s="141" t="n">
        <f aca="false">SUM(AA83:AA85)</f>
        <v>0</v>
      </c>
      <c r="AB82" s="141" t="n">
        <f aca="false">SUM(AB83:AB85)</f>
        <v>2000</v>
      </c>
      <c r="AC82" s="141" t="n">
        <f aca="false">SUM(AC83:AC85)</f>
        <v>2000</v>
      </c>
      <c r="AD82" s="141" t="n">
        <f aca="false">SUM(AD83:AD85)</f>
        <v>2000</v>
      </c>
      <c r="AE82" s="141" t="n">
        <f aca="false">SUM(AE83:AE85)</f>
        <v>2000</v>
      </c>
      <c r="AF82" s="141" t="n">
        <f aca="false">SUM(AF83:AF85)</f>
        <v>0</v>
      </c>
      <c r="AG82" s="141" t="n">
        <f aca="false">SUM(AG83:AG85)</f>
        <v>0</v>
      </c>
      <c r="AH82" s="142"/>
      <c r="AI82" s="133"/>
      <c r="AJ82" s="133"/>
    </row>
    <row r="83" customFormat="false" ht="31.5" hidden="false" customHeight="false" outlineLevel="0" collapsed="false">
      <c r="A83" s="156" t="s">
        <v>210</v>
      </c>
      <c r="B83" s="37" t="s">
        <v>228</v>
      </c>
      <c r="C83" s="37"/>
      <c r="D83" s="37"/>
      <c r="E83" s="37"/>
      <c r="F83" s="37"/>
      <c r="G83" s="171"/>
      <c r="H83" s="145" t="n">
        <v>2000</v>
      </c>
      <c r="I83" s="145" t="n">
        <v>2000</v>
      </c>
      <c r="J83" s="146" t="n">
        <f aca="false">K83+P83</f>
        <v>0</v>
      </c>
      <c r="K83" s="172"/>
      <c r="L83" s="173"/>
      <c r="M83" s="173"/>
      <c r="N83" s="173"/>
      <c r="O83" s="173"/>
      <c r="P83" s="173"/>
      <c r="Q83" s="173"/>
      <c r="R83" s="149" t="e">
        <f aca="false">IF(X83&gt;#REF!,X83-#REF!,0)</f>
        <v>#REF!</v>
      </c>
      <c r="S83" s="145" t="e">
        <f aca="false">IF(Y83&gt;#REF!,Y83-#REF!,0)</f>
        <v>#REF!</v>
      </c>
      <c r="T83" s="154" t="e">
        <f aca="false">IF(X83&lt;#REF!,#REF!-X83,0)</f>
        <v>#REF!</v>
      </c>
      <c r="U83" s="145" t="e">
        <f aca="false">IF(Y83&lt;#REF!,#REF!-Y83,0)</f>
        <v>#REF!</v>
      </c>
      <c r="V83" s="149" t="n">
        <v>1</v>
      </c>
      <c r="W83" s="149"/>
      <c r="X83" s="145" t="n">
        <v>2000</v>
      </c>
      <c r="Y83" s="145" t="n">
        <v>2000</v>
      </c>
      <c r="Z83" s="145"/>
      <c r="AA83" s="145"/>
      <c r="AB83" s="146" t="n">
        <f aca="false">IF(AE83&gt;Y83,AE83-Y83,0)</f>
        <v>0</v>
      </c>
      <c r="AC83" s="146" t="n">
        <f aca="false">IF(AE83&lt;Y83,Y83-AE83,0)</f>
        <v>2000</v>
      </c>
      <c r="AD83" s="145"/>
      <c r="AE83" s="145"/>
      <c r="AF83" s="145"/>
      <c r="AG83" s="145"/>
      <c r="AH83" s="155" t="s">
        <v>229</v>
      </c>
      <c r="AI83" s="133"/>
      <c r="AJ83" s="133"/>
    </row>
    <row r="84" customFormat="false" ht="15.75" hidden="false" customHeight="false" outlineLevel="0" collapsed="false">
      <c r="A84" s="139" t="s">
        <v>86</v>
      </c>
      <c r="B84" s="30" t="s">
        <v>230</v>
      </c>
      <c r="C84" s="30"/>
      <c r="D84" s="30"/>
      <c r="E84" s="30"/>
      <c r="F84" s="30"/>
      <c r="G84" s="179"/>
      <c r="H84" s="141"/>
      <c r="I84" s="141"/>
      <c r="J84" s="137"/>
      <c r="K84" s="180"/>
      <c r="L84" s="181"/>
      <c r="M84" s="181"/>
      <c r="N84" s="181"/>
      <c r="O84" s="181"/>
      <c r="P84" s="181"/>
      <c r="Q84" s="181"/>
      <c r="R84" s="154"/>
      <c r="S84" s="141"/>
      <c r="T84" s="154"/>
      <c r="U84" s="141"/>
      <c r="V84" s="154"/>
      <c r="W84" s="154"/>
      <c r="X84" s="141"/>
      <c r="Y84" s="141"/>
      <c r="Z84" s="141"/>
      <c r="AA84" s="141"/>
      <c r="AB84" s="146" t="n">
        <f aca="false">IF(AE84&gt;Y84,AE84-Y84,0)</f>
        <v>0</v>
      </c>
      <c r="AC84" s="146" t="n">
        <f aca="false">IF(AE84&lt;Y84,Y84-AE84,0)</f>
        <v>0</v>
      </c>
      <c r="AD84" s="141"/>
      <c r="AE84" s="141"/>
      <c r="AF84" s="141"/>
      <c r="AG84" s="141"/>
      <c r="AH84" s="158"/>
      <c r="AI84" s="133"/>
      <c r="AJ84" s="133"/>
      <c r="AK84" s="159"/>
      <c r="AL84" s="159"/>
      <c r="AM84" s="159"/>
      <c r="AN84" s="159"/>
      <c r="AO84" s="159"/>
      <c r="AP84" s="159"/>
      <c r="AQ84" s="159"/>
      <c r="AR84" s="159"/>
      <c r="AS84" s="159"/>
      <c r="AT84" s="159"/>
      <c r="AU84" s="159"/>
      <c r="AV84" s="159"/>
      <c r="AW84" s="159"/>
      <c r="AX84" s="159"/>
      <c r="AY84" s="159"/>
      <c r="AZ84" s="159"/>
      <c r="BA84" s="159"/>
      <c r="BB84" s="159"/>
      <c r="BC84" s="159"/>
      <c r="BD84" s="159"/>
      <c r="BE84" s="159"/>
      <c r="BF84" s="159"/>
      <c r="BG84" s="159"/>
      <c r="BH84" s="159"/>
      <c r="BI84" s="159"/>
      <c r="BJ84" s="159"/>
      <c r="BK84" s="159"/>
      <c r="BL84" s="159"/>
      <c r="BM84" s="159"/>
      <c r="BN84" s="159"/>
      <c r="BO84" s="159"/>
      <c r="BP84" s="159"/>
      <c r="BQ84" s="159"/>
      <c r="BR84" s="159"/>
      <c r="BS84" s="159"/>
      <c r="BT84" s="159"/>
      <c r="BU84" s="159"/>
      <c r="BV84" s="159"/>
      <c r="BW84" s="159"/>
      <c r="BX84" s="159"/>
      <c r="BY84" s="159"/>
      <c r="BZ84" s="159"/>
      <c r="CA84" s="159"/>
      <c r="CB84" s="159"/>
      <c r="CC84" s="159"/>
      <c r="CD84" s="159"/>
      <c r="CE84" s="159"/>
      <c r="CF84" s="159"/>
      <c r="CG84" s="159"/>
      <c r="CH84" s="159"/>
      <c r="CI84" s="159"/>
      <c r="CJ84" s="159"/>
      <c r="CK84" s="159"/>
      <c r="CL84" s="159"/>
      <c r="CM84" s="159"/>
      <c r="CN84" s="159"/>
      <c r="CO84" s="159"/>
      <c r="CP84" s="159"/>
      <c r="CQ84" s="159"/>
      <c r="CR84" s="159"/>
      <c r="CS84" s="159"/>
      <c r="CT84" s="159"/>
      <c r="CU84" s="159"/>
      <c r="CV84" s="159"/>
      <c r="CW84" s="159"/>
      <c r="CX84" s="159"/>
      <c r="CY84" s="159"/>
      <c r="CZ84" s="159"/>
      <c r="DA84" s="159"/>
      <c r="DB84" s="159"/>
      <c r="DC84" s="159"/>
      <c r="DD84" s="159"/>
      <c r="DE84" s="159"/>
      <c r="DF84" s="159"/>
      <c r="DG84" s="159"/>
      <c r="DH84" s="159"/>
      <c r="DI84" s="159"/>
      <c r="DJ84" s="159"/>
      <c r="DK84" s="159"/>
      <c r="DL84" s="159"/>
      <c r="DM84" s="159"/>
      <c r="DN84" s="159"/>
      <c r="DO84" s="159"/>
      <c r="DP84" s="159"/>
      <c r="DQ84" s="159"/>
      <c r="DR84" s="159"/>
      <c r="DS84" s="159"/>
      <c r="DT84" s="159"/>
      <c r="DU84" s="159"/>
      <c r="DV84" s="159"/>
      <c r="DW84" s="159"/>
      <c r="DX84" s="159"/>
      <c r="DY84" s="159"/>
      <c r="DZ84" s="159"/>
      <c r="EA84" s="159"/>
      <c r="EB84" s="159"/>
      <c r="EC84" s="159"/>
      <c r="ED84" s="159"/>
      <c r="EE84" s="159"/>
      <c r="EF84" s="159"/>
      <c r="EG84" s="159"/>
      <c r="EH84" s="159"/>
      <c r="EI84" s="159"/>
      <c r="EJ84" s="159"/>
      <c r="EK84" s="159"/>
      <c r="EL84" s="159"/>
      <c r="EM84" s="159"/>
      <c r="EN84" s="159"/>
      <c r="EO84" s="159"/>
      <c r="EP84" s="159"/>
      <c r="EQ84" s="159"/>
      <c r="ER84" s="159"/>
      <c r="ES84" s="159"/>
      <c r="ET84" s="159"/>
      <c r="EU84" s="159"/>
      <c r="EV84" s="159"/>
      <c r="EW84" s="159"/>
      <c r="EX84" s="159"/>
      <c r="EY84" s="159"/>
      <c r="EZ84" s="159"/>
      <c r="FA84" s="159"/>
      <c r="FB84" s="159"/>
      <c r="FC84" s="159"/>
      <c r="FD84" s="159"/>
      <c r="FE84" s="159"/>
      <c r="FF84" s="159"/>
      <c r="FG84" s="159"/>
      <c r="FH84" s="159"/>
      <c r="FI84" s="159"/>
      <c r="FJ84" s="159"/>
      <c r="FK84" s="159"/>
      <c r="FL84" s="159"/>
      <c r="FM84" s="159"/>
      <c r="FN84" s="159"/>
      <c r="FO84" s="159"/>
      <c r="FP84" s="159"/>
      <c r="FQ84" s="159"/>
      <c r="FR84" s="159"/>
      <c r="FS84" s="159"/>
      <c r="FT84" s="159"/>
      <c r="FU84" s="159"/>
      <c r="FV84" s="159"/>
      <c r="FW84" s="159"/>
      <c r="FX84" s="159"/>
      <c r="FY84" s="159"/>
      <c r="FZ84" s="159"/>
      <c r="GA84" s="159"/>
      <c r="GB84" s="159"/>
      <c r="GC84" s="159"/>
      <c r="GD84" s="159"/>
      <c r="GE84" s="159"/>
      <c r="GF84" s="159"/>
      <c r="GG84" s="159"/>
      <c r="GH84" s="159"/>
      <c r="GI84" s="159"/>
      <c r="GJ84" s="159"/>
      <c r="GK84" s="159"/>
      <c r="GL84" s="159"/>
      <c r="GM84" s="159"/>
      <c r="GN84" s="159"/>
      <c r="GO84" s="159"/>
      <c r="GP84" s="159"/>
      <c r="GQ84" s="159"/>
      <c r="GR84" s="159"/>
      <c r="GS84" s="159"/>
      <c r="GT84" s="159"/>
      <c r="GU84" s="159"/>
      <c r="GV84" s="159"/>
      <c r="GW84" s="159"/>
      <c r="GX84" s="159"/>
      <c r="GY84" s="159"/>
      <c r="GZ84" s="159"/>
      <c r="HA84" s="159"/>
      <c r="HB84" s="159"/>
      <c r="HC84" s="159"/>
      <c r="HD84" s="159"/>
      <c r="HE84" s="159"/>
      <c r="HF84" s="159"/>
      <c r="HG84" s="159"/>
      <c r="HH84" s="159"/>
      <c r="HI84" s="159"/>
      <c r="HJ84" s="159"/>
      <c r="HK84" s="159"/>
      <c r="HL84" s="159"/>
      <c r="HM84" s="159"/>
      <c r="HN84" s="159"/>
      <c r="HO84" s="159"/>
      <c r="HP84" s="159"/>
      <c r="HQ84" s="159"/>
      <c r="HR84" s="159"/>
      <c r="HS84" s="159"/>
      <c r="HT84" s="159"/>
      <c r="HU84" s="159"/>
      <c r="HV84" s="159"/>
      <c r="HW84" s="159"/>
      <c r="HX84" s="159"/>
      <c r="HY84" s="159"/>
      <c r="HZ84" s="159"/>
      <c r="IA84" s="159"/>
      <c r="IB84" s="159"/>
      <c r="IC84" s="159"/>
      <c r="ID84" s="159"/>
      <c r="IE84" s="159"/>
      <c r="IF84" s="159"/>
      <c r="IG84" s="159"/>
      <c r="IH84" s="159"/>
      <c r="II84" s="159"/>
      <c r="IJ84" s="159"/>
      <c r="IK84" s="159"/>
      <c r="IL84" s="159"/>
      <c r="IM84" s="159"/>
      <c r="IN84" s="159"/>
      <c r="IO84" s="159"/>
      <c r="IP84" s="159"/>
      <c r="IQ84" s="159"/>
      <c r="IR84" s="159"/>
      <c r="IS84" s="159"/>
      <c r="IT84" s="159"/>
      <c r="IU84" s="159"/>
      <c r="IV84" s="159"/>
    </row>
    <row r="85" customFormat="false" ht="31.5" hidden="false" customHeight="false" outlineLevel="0" collapsed="false">
      <c r="A85" s="156" t="s">
        <v>210</v>
      </c>
      <c r="B85" s="37" t="s">
        <v>231</v>
      </c>
      <c r="C85" s="37"/>
      <c r="D85" s="37"/>
      <c r="E85" s="37"/>
      <c r="F85" s="37"/>
      <c r="G85" s="171"/>
      <c r="H85" s="145" t="n">
        <v>2000</v>
      </c>
      <c r="I85" s="145" t="n">
        <v>2000</v>
      </c>
      <c r="J85" s="146"/>
      <c r="K85" s="172"/>
      <c r="L85" s="173"/>
      <c r="M85" s="173"/>
      <c r="N85" s="173"/>
      <c r="O85" s="173"/>
      <c r="P85" s="173"/>
      <c r="Q85" s="173"/>
      <c r="R85" s="149"/>
      <c r="S85" s="145"/>
      <c r="T85" s="154"/>
      <c r="U85" s="145"/>
      <c r="V85" s="149"/>
      <c r="W85" s="149"/>
      <c r="X85" s="145"/>
      <c r="Y85" s="145"/>
      <c r="Z85" s="145"/>
      <c r="AA85" s="145"/>
      <c r="AB85" s="146" t="n">
        <f aca="false">IF(AE85&gt;Y85,AE85-Y85,0)</f>
        <v>2000</v>
      </c>
      <c r="AC85" s="146" t="n">
        <f aca="false">IF(AE85&lt;Y85,Y85-AE85,0)</f>
        <v>0</v>
      </c>
      <c r="AD85" s="145" t="n">
        <v>2000</v>
      </c>
      <c r="AE85" s="145" t="n">
        <v>2000</v>
      </c>
      <c r="AF85" s="145"/>
      <c r="AG85" s="145"/>
      <c r="AH85" s="155" t="s">
        <v>232</v>
      </c>
      <c r="AI85" s="133"/>
      <c r="AJ85" s="133"/>
    </row>
    <row r="86" customFormat="false" ht="15.75" hidden="false" customHeight="false" outlineLevel="0" collapsed="false">
      <c r="A86" s="139" t="s">
        <v>233</v>
      </c>
      <c r="B86" s="30" t="s">
        <v>197</v>
      </c>
      <c r="C86" s="30"/>
      <c r="D86" s="30"/>
      <c r="E86" s="30"/>
      <c r="F86" s="30"/>
      <c r="G86" s="179"/>
      <c r="H86" s="141" t="n">
        <f aca="false">SUM(H87:H90)</f>
        <v>8506</v>
      </c>
      <c r="I86" s="141" t="n">
        <f aca="false">SUM(I87:I90)</f>
        <v>8506</v>
      </c>
      <c r="J86" s="141" t="n">
        <f aca="false">SUM(J87:J90)</f>
        <v>0</v>
      </c>
      <c r="K86" s="141" t="n">
        <f aca="false">SUM(K87:K90)</f>
        <v>0</v>
      </c>
      <c r="L86" s="141" t="n">
        <f aca="false">SUM(L87:L90)</f>
        <v>0</v>
      </c>
      <c r="M86" s="141" t="n">
        <f aca="false">SUM(M87:M90)</f>
        <v>0</v>
      </c>
      <c r="N86" s="141" t="n">
        <f aca="false">SUM(N87:N90)</f>
        <v>0</v>
      </c>
      <c r="O86" s="141" t="n">
        <f aca="false">SUM(O87:O90)</f>
        <v>0</v>
      </c>
      <c r="P86" s="141" t="n">
        <f aca="false">SUM(P87:P90)</f>
        <v>0</v>
      </c>
      <c r="Q86" s="141" t="n">
        <f aca="false">SUM(Q87:Q90)</f>
        <v>0</v>
      </c>
      <c r="R86" s="141" t="n">
        <f aca="false">SUM(R87:R90)</f>
        <v>0</v>
      </c>
      <c r="S86" s="141" t="n">
        <f aca="false">SUM(S87:S90)</f>
        <v>0</v>
      </c>
      <c r="T86" s="141" t="n">
        <f aca="false">SUM(T87:T90)</f>
        <v>0</v>
      </c>
      <c r="U86" s="141" t="n">
        <f aca="false">SUM(U87:U90)</f>
        <v>0</v>
      </c>
      <c r="V86" s="141" t="n">
        <f aca="false">SUM(V87:V90)</f>
        <v>0</v>
      </c>
      <c r="W86" s="141" t="n">
        <f aca="false">SUM(W87:W90)</f>
        <v>0</v>
      </c>
      <c r="X86" s="141" t="n">
        <f aca="false">SUM(X87:X90)</f>
        <v>4253</v>
      </c>
      <c r="Y86" s="141" t="n">
        <f aca="false">SUM(Y87:Y90)</f>
        <v>4253</v>
      </c>
      <c r="Z86" s="141" t="n">
        <f aca="false">SUM(Z87:Z90)</f>
        <v>0</v>
      </c>
      <c r="AA86" s="141" t="n">
        <f aca="false">SUM(AA87:AA90)</f>
        <v>0</v>
      </c>
      <c r="AB86" s="141" t="n">
        <f aca="false">SUM(AB87:AB90)</f>
        <v>4253</v>
      </c>
      <c r="AC86" s="141" t="n">
        <f aca="false">SUM(AC87:AC90)</f>
        <v>4253</v>
      </c>
      <c r="AD86" s="141" t="n">
        <f aca="false">SUM(AD87:AD90)</f>
        <v>4253</v>
      </c>
      <c r="AE86" s="141" t="n">
        <f aca="false">SUM(AE87:AE90)</f>
        <v>4253</v>
      </c>
      <c r="AF86" s="141" t="n">
        <f aca="false">SUM(AF87:AF90)</f>
        <v>0</v>
      </c>
      <c r="AG86" s="141" t="n">
        <f aca="false">SUM(AG87:AG90)</f>
        <v>0</v>
      </c>
      <c r="AH86" s="142"/>
      <c r="AI86" s="133"/>
      <c r="AJ86" s="133"/>
    </row>
    <row r="87" customFormat="false" ht="15.75" hidden="false" customHeight="false" outlineLevel="0" collapsed="false">
      <c r="A87" s="156" t="s">
        <v>210</v>
      </c>
      <c r="B87" s="37" t="s">
        <v>197</v>
      </c>
      <c r="C87" s="30"/>
      <c r="D87" s="30"/>
      <c r="E87" s="30"/>
      <c r="F87" s="30"/>
      <c r="G87" s="179"/>
      <c r="H87" s="145" t="n">
        <v>4253</v>
      </c>
      <c r="I87" s="145" t="n">
        <v>4253</v>
      </c>
      <c r="J87" s="145" t="n">
        <v>0</v>
      </c>
      <c r="K87" s="145" t="n">
        <v>0</v>
      </c>
      <c r="L87" s="145" t="n">
        <v>0</v>
      </c>
      <c r="M87" s="145" t="n">
        <v>0</v>
      </c>
      <c r="N87" s="145" t="n">
        <v>0</v>
      </c>
      <c r="O87" s="145" t="n">
        <v>0</v>
      </c>
      <c r="P87" s="145" t="n">
        <v>0</v>
      </c>
      <c r="Q87" s="145" t="n">
        <v>0</v>
      </c>
      <c r="R87" s="145" t="n">
        <v>0</v>
      </c>
      <c r="S87" s="145" t="n">
        <v>0</v>
      </c>
      <c r="T87" s="145" t="n">
        <v>0</v>
      </c>
      <c r="U87" s="145" t="n">
        <v>0</v>
      </c>
      <c r="V87" s="145" t="n">
        <v>0</v>
      </c>
      <c r="W87" s="145" t="n">
        <v>0</v>
      </c>
      <c r="X87" s="145" t="n">
        <v>4253</v>
      </c>
      <c r="Y87" s="145" t="n">
        <v>4253</v>
      </c>
      <c r="Z87" s="145" t="n">
        <v>0</v>
      </c>
      <c r="AA87" s="145" t="n">
        <v>0</v>
      </c>
      <c r="AB87" s="146" t="n">
        <f aca="false">IF(AE87&gt;Y87,AE87-Y87,0)</f>
        <v>0</v>
      </c>
      <c r="AC87" s="146" t="n">
        <f aca="false">IF(AE87&lt;Y87,Y87-AE87,0)</f>
        <v>4253</v>
      </c>
      <c r="AD87" s="145"/>
      <c r="AE87" s="145"/>
      <c r="AF87" s="145"/>
      <c r="AG87" s="145"/>
      <c r="AH87" s="142"/>
      <c r="AI87" s="133"/>
      <c r="AJ87" s="133"/>
      <c r="AK87" s="125" t="n">
        <v>72512</v>
      </c>
      <c r="AL87" s="125" t="n">
        <v>13.842</v>
      </c>
    </row>
    <row r="88" customFormat="false" ht="15.75" hidden="false" customHeight="false" outlineLevel="0" collapsed="false">
      <c r="A88" s="139" t="s">
        <v>86</v>
      </c>
      <c r="B88" s="30" t="s">
        <v>207</v>
      </c>
      <c r="C88" s="30"/>
      <c r="D88" s="30"/>
      <c r="E88" s="30"/>
      <c r="F88" s="30"/>
      <c r="G88" s="179"/>
      <c r="H88" s="141"/>
      <c r="I88" s="141"/>
      <c r="J88" s="141"/>
      <c r="K88" s="182"/>
      <c r="L88" s="141"/>
      <c r="M88" s="141"/>
      <c r="N88" s="141"/>
      <c r="O88" s="141"/>
      <c r="P88" s="141"/>
      <c r="Q88" s="141"/>
      <c r="R88" s="154"/>
      <c r="S88" s="141"/>
      <c r="T88" s="154"/>
      <c r="U88" s="141"/>
      <c r="V88" s="154"/>
      <c r="W88" s="154"/>
      <c r="X88" s="141"/>
      <c r="Y88" s="141"/>
      <c r="Z88" s="141"/>
      <c r="AA88" s="141"/>
      <c r="AB88" s="146" t="n">
        <f aca="false">IF(AE88&gt;Y88,AE88-Y88,0)</f>
        <v>0</v>
      </c>
      <c r="AC88" s="146" t="n">
        <f aca="false">IF(AE88&lt;Y88,Y88-AE88,0)</f>
        <v>0</v>
      </c>
      <c r="AD88" s="141"/>
      <c r="AE88" s="141"/>
      <c r="AF88" s="141"/>
      <c r="AG88" s="141"/>
      <c r="AH88" s="142"/>
      <c r="AI88" s="133"/>
      <c r="AJ88" s="133"/>
    </row>
    <row r="89" customFormat="false" ht="15.75" hidden="false" customHeight="true" outlineLevel="0" collapsed="false">
      <c r="A89" s="156" t="s">
        <v>210</v>
      </c>
      <c r="B89" s="183" t="s">
        <v>198</v>
      </c>
      <c r="C89" s="37"/>
      <c r="D89" s="37"/>
      <c r="E89" s="37"/>
      <c r="F89" s="37"/>
      <c r="G89" s="171"/>
      <c r="H89" s="151" t="n">
        <v>580</v>
      </c>
      <c r="I89" s="151" t="n">
        <v>580</v>
      </c>
      <c r="J89" s="146"/>
      <c r="K89" s="172"/>
      <c r="L89" s="173"/>
      <c r="M89" s="173"/>
      <c r="N89" s="173"/>
      <c r="O89" s="173"/>
      <c r="P89" s="173"/>
      <c r="Q89" s="173"/>
      <c r="R89" s="149"/>
      <c r="S89" s="145"/>
      <c r="T89" s="149"/>
      <c r="U89" s="145"/>
      <c r="V89" s="149"/>
      <c r="W89" s="149"/>
      <c r="X89" s="145"/>
      <c r="Y89" s="145"/>
      <c r="Z89" s="145"/>
      <c r="AA89" s="145"/>
      <c r="AB89" s="146" t="n">
        <f aca="false">IF(AE89&gt;Y89,AE89-Y89,0)</f>
        <v>580</v>
      </c>
      <c r="AC89" s="146" t="n">
        <f aca="false">IF(AE89&lt;Y89,Y89-AE89,0)</f>
        <v>0</v>
      </c>
      <c r="AD89" s="151" t="n">
        <v>580</v>
      </c>
      <c r="AE89" s="151" t="n">
        <v>580</v>
      </c>
      <c r="AF89" s="145"/>
      <c r="AG89" s="145"/>
      <c r="AH89" s="155" t="s">
        <v>220</v>
      </c>
      <c r="AI89" s="133"/>
      <c r="AJ89" s="133"/>
    </row>
    <row r="90" customFormat="false" ht="15.75" hidden="false" customHeight="false" outlineLevel="0" collapsed="false">
      <c r="A90" s="156" t="s">
        <v>234</v>
      </c>
      <c r="B90" s="183" t="s">
        <v>199</v>
      </c>
      <c r="C90" s="37"/>
      <c r="D90" s="37"/>
      <c r="E90" s="37"/>
      <c r="F90" s="37"/>
      <c r="G90" s="171"/>
      <c r="H90" s="151" t="n">
        <v>3673</v>
      </c>
      <c r="I90" s="151" t="n">
        <v>3673</v>
      </c>
      <c r="J90" s="146"/>
      <c r="K90" s="172"/>
      <c r="L90" s="173"/>
      <c r="M90" s="173"/>
      <c r="N90" s="173"/>
      <c r="O90" s="173"/>
      <c r="P90" s="173"/>
      <c r="Q90" s="173"/>
      <c r="R90" s="149"/>
      <c r="S90" s="145"/>
      <c r="T90" s="149"/>
      <c r="U90" s="145"/>
      <c r="V90" s="149"/>
      <c r="W90" s="149"/>
      <c r="X90" s="145"/>
      <c r="Y90" s="145"/>
      <c r="Z90" s="145"/>
      <c r="AA90" s="145"/>
      <c r="AB90" s="146" t="n">
        <f aca="false">IF(AE90&gt;Y90,AE90-Y90,0)</f>
        <v>3673</v>
      </c>
      <c r="AC90" s="146" t="n">
        <f aca="false">IF(AE90&lt;Y90,Y90-AE90,0)</f>
        <v>0</v>
      </c>
      <c r="AD90" s="151" t="n">
        <v>3673</v>
      </c>
      <c r="AE90" s="151" t="n">
        <v>3673</v>
      </c>
      <c r="AF90" s="145"/>
      <c r="AG90" s="145"/>
      <c r="AH90" s="155"/>
      <c r="AI90" s="133"/>
      <c r="AJ90" s="133"/>
    </row>
    <row r="91" customFormat="false" ht="63" hidden="false" customHeight="false" outlineLevel="0" collapsed="false">
      <c r="A91" s="139" t="s">
        <v>52</v>
      </c>
      <c r="B91" s="30" t="s">
        <v>235</v>
      </c>
      <c r="C91" s="37"/>
      <c r="D91" s="37"/>
      <c r="E91" s="37"/>
      <c r="F91" s="37"/>
      <c r="G91" s="171"/>
      <c r="H91" s="141" t="n">
        <f aca="false">SUM(H92:H105)</f>
        <v>73931.78</v>
      </c>
      <c r="I91" s="141" t="n">
        <f aca="false">SUM(I92:I105)</f>
        <v>73931.78</v>
      </c>
      <c r="J91" s="141" t="n">
        <f aca="false">SUM(J92:J105)</f>
        <v>0</v>
      </c>
      <c r="K91" s="141" t="n">
        <f aca="false">SUM(K92:K105)</f>
        <v>0</v>
      </c>
      <c r="L91" s="141" t="n">
        <f aca="false">SUM(L92:L105)</f>
        <v>0</v>
      </c>
      <c r="M91" s="141" t="n">
        <f aca="false">SUM(M92:M105)</f>
        <v>0</v>
      </c>
      <c r="N91" s="141" t="n">
        <f aca="false">SUM(N92:N105)</f>
        <v>0</v>
      </c>
      <c r="O91" s="141" t="n">
        <f aca="false">SUM(O92:O105)</f>
        <v>0</v>
      </c>
      <c r="P91" s="141" t="n">
        <f aca="false">SUM(P92:P105)</f>
        <v>0</v>
      </c>
      <c r="Q91" s="141" t="n">
        <f aca="false">SUM(Q92:Q105)</f>
        <v>0</v>
      </c>
      <c r="R91" s="141" t="e">
        <f aca="false">SUM(R92:R105)</f>
        <v>#REF!</v>
      </c>
      <c r="S91" s="141" t="e">
        <f aca="false">SUM(S92:S105)</f>
        <v>#REF!</v>
      </c>
      <c r="T91" s="141" t="e">
        <f aca="false">SUM(T92:T105)</f>
        <v>#REF!</v>
      </c>
      <c r="U91" s="141" t="e">
        <f aca="false">SUM(U92:U105)</f>
        <v>#REF!</v>
      </c>
      <c r="V91" s="141" t="n">
        <f aca="false">SUM(V92:V105)</f>
        <v>2</v>
      </c>
      <c r="W91" s="141" t="n">
        <f aca="false">SUM(W92:W105)</f>
        <v>4000</v>
      </c>
      <c r="X91" s="141" t="n">
        <f aca="false">SUM(X92:X105)</f>
        <v>62985</v>
      </c>
      <c r="Y91" s="141" t="n">
        <f aca="false">SUM(Y92:Y105)</f>
        <v>62985</v>
      </c>
      <c r="Z91" s="141" t="n">
        <f aca="false">SUM(Z92:Z105)</f>
        <v>0</v>
      </c>
      <c r="AA91" s="141" t="n">
        <f aca="false">SUM(AA92:AA105)</f>
        <v>0</v>
      </c>
      <c r="AB91" s="141" t="n">
        <f aca="false">SUM(AB92:AB105)</f>
        <v>12435</v>
      </c>
      <c r="AC91" s="141" t="n">
        <f aca="false">SUM(AC92:AC105)</f>
        <v>12435</v>
      </c>
      <c r="AD91" s="141" t="n">
        <f aca="false">SUM(AD92:AD105)</f>
        <v>62985</v>
      </c>
      <c r="AE91" s="141" t="n">
        <f aca="false">SUM(AE92:AE105)</f>
        <v>62985</v>
      </c>
      <c r="AF91" s="145"/>
      <c r="AG91" s="145"/>
      <c r="AH91" s="184"/>
      <c r="AI91" s="133"/>
      <c r="AJ91" s="133"/>
    </row>
    <row r="92" customFormat="false" ht="15.75" hidden="false" customHeight="false" outlineLevel="0" collapsed="false">
      <c r="A92" s="139" t="s">
        <v>236</v>
      </c>
      <c r="B92" s="30" t="s">
        <v>237</v>
      </c>
      <c r="C92" s="37"/>
      <c r="D92" s="37"/>
      <c r="E92" s="37"/>
      <c r="F92" s="37"/>
      <c r="G92" s="171"/>
      <c r="H92" s="151"/>
      <c r="I92" s="151"/>
      <c r="J92" s="146"/>
      <c r="K92" s="172"/>
      <c r="L92" s="173"/>
      <c r="M92" s="173"/>
      <c r="N92" s="173"/>
      <c r="O92" s="173"/>
      <c r="P92" s="173"/>
      <c r="Q92" s="173"/>
      <c r="R92" s="149"/>
      <c r="S92" s="145"/>
      <c r="T92" s="149"/>
      <c r="U92" s="145"/>
      <c r="V92" s="149"/>
      <c r="W92" s="149"/>
      <c r="X92" s="145"/>
      <c r="Y92" s="145"/>
      <c r="Z92" s="145"/>
      <c r="AA92" s="145"/>
      <c r="AB92" s="146"/>
      <c r="AC92" s="146"/>
      <c r="AD92" s="151"/>
      <c r="AE92" s="151"/>
      <c r="AF92" s="145"/>
      <c r="AG92" s="145"/>
      <c r="AH92" s="184"/>
      <c r="AI92" s="133"/>
      <c r="AJ92" s="133"/>
    </row>
    <row r="93" customFormat="false" ht="15.75" hidden="false" customHeight="false" outlineLevel="0" collapsed="false">
      <c r="A93" s="139" t="s">
        <v>226</v>
      </c>
      <c r="B93" s="30" t="s">
        <v>238</v>
      </c>
      <c r="C93" s="37"/>
      <c r="D93" s="37"/>
      <c r="E93" s="37"/>
      <c r="F93" s="37"/>
      <c r="G93" s="171"/>
      <c r="H93" s="151"/>
      <c r="I93" s="151"/>
      <c r="J93" s="146"/>
      <c r="K93" s="172"/>
      <c r="L93" s="173"/>
      <c r="M93" s="173"/>
      <c r="N93" s="173"/>
      <c r="O93" s="173"/>
      <c r="P93" s="173"/>
      <c r="Q93" s="173"/>
      <c r="R93" s="149"/>
      <c r="S93" s="145"/>
      <c r="T93" s="149"/>
      <c r="U93" s="145"/>
      <c r="V93" s="149"/>
      <c r="W93" s="149"/>
      <c r="X93" s="145"/>
      <c r="Y93" s="145"/>
      <c r="Z93" s="145"/>
      <c r="AA93" s="145"/>
      <c r="AB93" s="146"/>
      <c r="AC93" s="146"/>
      <c r="AD93" s="151"/>
      <c r="AE93" s="151"/>
      <c r="AF93" s="145"/>
      <c r="AG93" s="145"/>
      <c r="AH93" s="184"/>
      <c r="AI93" s="133"/>
      <c r="AJ93" s="133"/>
    </row>
    <row r="94" customFormat="false" ht="47.25" hidden="false" customHeight="false" outlineLevel="0" collapsed="false">
      <c r="A94" s="156" t="s">
        <v>210</v>
      </c>
      <c r="B94" s="155" t="s">
        <v>239</v>
      </c>
      <c r="C94" s="155"/>
      <c r="D94" s="155"/>
      <c r="E94" s="155"/>
      <c r="F94" s="155"/>
      <c r="G94" s="140" t="s">
        <v>240</v>
      </c>
      <c r="H94" s="145" t="n">
        <v>3050</v>
      </c>
      <c r="I94" s="145" t="n">
        <v>3050</v>
      </c>
      <c r="J94" s="146" t="n">
        <f aca="false">K94+P94</f>
        <v>0</v>
      </c>
      <c r="K94" s="172"/>
      <c r="L94" s="173"/>
      <c r="M94" s="173"/>
      <c r="N94" s="173"/>
      <c r="O94" s="173"/>
      <c r="P94" s="173"/>
      <c r="Q94" s="173"/>
      <c r="R94" s="149" t="e">
        <f aca="false">IF(X94&gt;#REF!,X94-#REF!,0)</f>
        <v>#REF!</v>
      </c>
      <c r="S94" s="145" t="e">
        <f aca="false">IF(Y94&gt;#REF!,Y94-#REF!,0)</f>
        <v>#REF!</v>
      </c>
      <c r="T94" s="154" t="e">
        <f aca="false">IF(X94&lt;#REF!,#REF!-X94,0)</f>
        <v>#REF!</v>
      </c>
      <c r="U94" s="145" t="e">
        <f aca="false">IF(Y94&lt;#REF!,#REF!-Y94,0)</f>
        <v>#REF!</v>
      </c>
      <c r="V94" s="149" t="n">
        <v>1</v>
      </c>
      <c r="W94" s="149" t="n">
        <v>2000</v>
      </c>
      <c r="X94" s="145" t="n">
        <v>4790</v>
      </c>
      <c r="Y94" s="145" t="n">
        <v>4790</v>
      </c>
      <c r="Z94" s="145"/>
      <c r="AA94" s="145"/>
      <c r="AB94" s="141" t="n">
        <f aca="false">IF(AE94&gt;Y94,AE94-Y94,0)</f>
        <v>0</v>
      </c>
      <c r="AC94" s="146" t="n">
        <f aca="false">IF(AE94&lt;Y94,Y94-AE94,0)</f>
        <v>1740</v>
      </c>
      <c r="AD94" s="145" t="n">
        <v>3050</v>
      </c>
      <c r="AE94" s="145" t="n">
        <v>3050</v>
      </c>
      <c r="AF94" s="145"/>
      <c r="AG94" s="145"/>
      <c r="AH94" s="184" t="s">
        <v>241</v>
      </c>
      <c r="AI94" s="133"/>
      <c r="AJ94" s="133"/>
    </row>
    <row r="95" customFormat="false" ht="47.25" hidden="false" customHeight="false" outlineLevel="0" collapsed="false">
      <c r="A95" s="156" t="s">
        <v>234</v>
      </c>
      <c r="B95" s="155" t="s">
        <v>242</v>
      </c>
      <c r="C95" s="155"/>
      <c r="D95" s="155"/>
      <c r="E95" s="155"/>
      <c r="F95" s="155"/>
      <c r="G95" s="171" t="s">
        <v>243</v>
      </c>
      <c r="H95" s="145" t="n">
        <v>6740</v>
      </c>
      <c r="I95" s="145" t="n">
        <v>6740</v>
      </c>
      <c r="J95" s="146" t="n">
        <f aca="false">K95+P95</f>
        <v>0</v>
      </c>
      <c r="K95" s="172"/>
      <c r="L95" s="173"/>
      <c r="M95" s="173"/>
      <c r="N95" s="173"/>
      <c r="O95" s="173"/>
      <c r="P95" s="173"/>
      <c r="Q95" s="173"/>
      <c r="R95" s="149" t="e">
        <f aca="false">IF(X95&gt;#REF!,X95-#REF!,0)</f>
        <v>#REF!</v>
      </c>
      <c r="S95" s="145" t="e">
        <f aca="false">IF(Y95&gt;#REF!,Y95-#REF!,0)</f>
        <v>#REF!</v>
      </c>
      <c r="T95" s="154" t="e">
        <f aca="false">IF(X95&lt;#REF!,#REF!-X95,0)</f>
        <v>#REF!</v>
      </c>
      <c r="U95" s="145" t="e">
        <f aca="false">IF(Y95&lt;#REF!,#REF!-Y95,0)</f>
        <v>#REF!</v>
      </c>
      <c r="V95" s="149" t="n">
        <v>1</v>
      </c>
      <c r="W95" s="149" t="n">
        <v>2000</v>
      </c>
      <c r="X95" s="145" t="n">
        <v>5000</v>
      </c>
      <c r="Y95" s="145" t="n">
        <v>5000</v>
      </c>
      <c r="Z95" s="145"/>
      <c r="AA95" s="145"/>
      <c r="AB95" s="146" t="n">
        <f aca="false">IF(AE95&gt;Y95,AE95-Y95,0)</f>
        <v>1740</v>
      </c>
      <c r="AC95" s="141" t="n">
        <f aca="false">IF(AE95&lt;Y95,Y95-AE95,0)</f>
        <v>0</v>
      </c>
      <c r="AD95" s="145" t="n">
        <v>6740</v>
      </c>
      <c r="AE95" s="145" t="n">
        <v>6740</v>
      </c>
      <c r="AF95" s="145"/>
      <c r="AG95" s="145"/>
      <c r="AH95" s="185" t="s">
        <v>244</v>
      </c>
      <c r="AI95" s="133"/>
      <c r="AJ95" s="133"/>
    </row>
    <row r="96" customFormat="false" ht="63" hidden="false" customHeight="false" outlineLevel="0" collapsed="false">
      <c r="A96" s="156" t="s">
        <v>245</v>
      </c>
      <c r="B96" s="186" t="s">
        <v>246</v>
      </c>
      <c r="C96" s="37"/>
      <c r="D96" s="37"/>
      <c r="E96" s="37"/>
      <c r="F96" s="37"/>
      <c r="G96" s="140" t="s">
        <v>247</v>
      </c>
      <c r="H96" s="151" t="n">
        <v>5545</v>
      </c>
      <c r="I96" s="151" t="n">
        <v>5545</v>
      </c>
      <c r="J96" s="146"/>
      <c r="K96" s="172"/>
      <c r="L96" s="173"/>
      <c r="M96" s="173"/>
      <c r="N96" s="173"/>
      <c r="O96" s="173"/>
      <c r="P96" s="173"/>
      <c r="Q96" s="173"/>
      <c r="R96" s="149"/>
      <c r="S96" s="145"/>
      <c r="T96" s="149"/>
      <c r="U96" s="145"/>
      <c r="V96" s="149"/>
      <c r="W96" s="149"/>
      <c r="X96" s="187" t="n">
        <v>5545</v>
      </c>
      <c r="Y96" s="187" t="n">
        <v>5545</v>
      </c>
      <c r="Z96" s="145"/>
      <c r="AA96" s="145"/>
      <c r="AB96" s="141" t="n">
        <f aca="false">IF(AE96&gt;Y96,AE96-Y96,0)</f>
        <v>0</v>
      </c>
      <c r="AC96" s="146" t="n">
        <f aca="false">IF(AE96&lt;Y96,Y96-AE96,0)</f>
        <v>5545</v>
      </c>
      <c r="AD96" s="151"/>
      <c r="AE96" s="151"/>
      <c r="AF96" s="145"/>
      <c r="AG96" s="145"/>
      <c r="AH96" s="155" t="s">
        <v>248</v>
      </c>
      <c r="AI96" s="133"/>
      <c r="AJ96" s="133"/>
    </row>
    <row r="97" customFormat="false" ht="78.75" hidden="false" customHeight="false" outlineLevel="0" collapsed="false">
      <c r="A97" s="156" t="s">
        <v>249</v>
      </c>
      <c r="B97" s="188" t="s">
        <v>250</v>
      </c>
      <c r="C97" s="37"/>
      <c r="D97" s="37"/>
      <c r="E97" s="37"/>
      <c r="F97" s="37"/>
      <c r="G97" s="171"/>
      <c r="H97" s="187" t="n">
        <v>3950</v>
      </c>
      <c r="I97" s="187" t="n">
        <v>3950</v>
      </c>
      <c r="J97" s="146"/>
      <c r="K97" s="172"/>
      <c r="L97" s="173"/>
      <c r="M97" s="173"/>
      <c r="N97" s="173"/>
      <c r="O97" s="173"/>
      <c r="P97" s="173"/>
      <c r="Q97" s="173"/>
      <c r="R97" s="149"/>
      <c r="S97" s="145"/>
      <c r="T97" s="149"/>
      <c r="U97" s="145"/>
      <c r="V97" s="149"/>
      <c r="W97" s="149"/>
      <c r="X97" s="187" t="n">
        <v>3950</v>
      </c>
      <c r="Y97" s="187" t="n">
        <v>3950</v>
      </c>
      <c r="Z97" s="145"/>
      <c r="AA97" s="145"/>
      <c r="AB97" s="141" t="n">
        <f aca="false">IF(AE97&gt;Y97,AE97-Y97,0)</f>
        <v>0</v>
      </c>
      <c r="AC97" s="146" t="n">
        <f aca="false">IF(AE97&lt;Y97,Y97-AE97,0)</f>
        <v>3950</v>
      </c>
      <c r="AD97" s="151"/>
      <c r="AE97" s="151"/>
      <c r="AF97" s="145"/>
      <c r="AG97" s="145"/>
      <c r="AH97" s="140" t="s">
        <v>251</v>
      </c>
      <c r="AI97" s="133"/>
      <c r="AJ97" s="133"/>
    </row>
    <row r="98" customFormat="false" ht="47.25" hidden="false" customHeight="false" outlineLevel="0" collapsed="false">
      <c r="A98" s="156" t="s">
        <v>252</v>
      </c>
      <c r="B98" s="188" t="s">
        <v>253</v>
      </c>
      <c r="C98" s="37"/>
      <c r="D98" s="37"/>
      <c r="E98" s="37"/>
      <c r="F98" s="37"/>
      <c r="G98" s="171"/>
      <c r="H98" s="187" t="n">
        <v>1200</v>
      </c>
      <c r="I98" s="187" t="n">
        <v>1200</v>
      </c>
      <c r="J98" s="146"/>
      <c r="K98" s="172"/>
      <c r="L98" s="173"/>
      <c r="M98" s="173"/>
      <c r="N98" s="173"/>
      <c r="O98" s="173"/>
      <c r="P98" s="173"/>
      <c r="Q98" s="173"/>
      <c r="R98" s="149"/>
      <c r="S98" s="145"/>
      <c r="T98" s="149"/>
      <c r="U98" s="145"/>
      <c r="V98" s="149"/>
      <c r="W98" s="149"/>
      <c r="X98" s="187" t="n">
        <v>1200</v>
      </c>
      <c r="Y98" s="187" t="n">
        <v>1200</v>
      </c>
      <c r="Z98" s="145"/>
      <c r="AA98" s="145"/>
      <c r="AB98" s="141" t="n">
        <f aca="false">IF(AE98&gt;Y98,AE98-Y98,0)</f>
        <v>0</v>
      </c>
      <c r="AC98" s="146" t="n">
        <f aca="false">IF(AE98&lt;Y98,Y98-AE98,0)</f>
        <v>1200</v>
      </c>
      <c r="AD98" s="151"/>
      <c r="AE98" s="151"/>
      <c r="AF98" s="145"/>
      <c r="AG98" s="145"/>
      <c r="AH98" s="140" t="s">
        <v>254</v>
      </c>
      <c r="AI98" s="133"/>
      <c r="AJ98" s="133"/>
    </row>
    <row r="99" customFormat="false" ht="15.75" hidden="false" customHeight="false" outlineLevel="0" collapsed="false">
      <c r="A99" s="139" t="s">
        <v>86</v>
      </c>
      <c r="B99" s="189" t="s">
        <v>230</v>
      </c>
      <c r="C99" s="37"/>
      <c r="D99" s="37"/>
      <c r="E99" s="37"/>
      <c r="F99" s="37"/>
      <c r="G99" s="171"/>
      <c r="H99" s="151"/>
      <c r="I99" s="151"/>
      <c r="J99" s="146"/>
      <c r="K99" s="172"/>
      <c r="L99" s="173"/>
      <c r="M99" s="173"/>
      <c r="N99" s="173"/>
      <c r="O99" s="173"/>
      <c r="P99" s="173"/>
      <c r="Q99" s="173"/>
      <c r="R99" s="149"/>
      <c r="S99" s="145"/>
      <c r="T99" s="149"/>
      <c r="U99" s="145"/>
      <c r="V99" s="149"/>
      <c r="W99" s="149"/>
      <c r="X99" s="187"/>
      <c r="Y99" s="145"/>
      <c r="Z99" s="145"/>
      <c r="AA99" s="145"/>
      <c r="AB99" s="141" t="n">
        <f aca="false">IF(AE99&gt;Y99,AE99-Y99,0)</f>
        <v>0</v>
      </c>
      <c r="AC99" s="141" t="n">
        <f aca="false">IF(AE99&lt;Y99,Y99-AE99,0)</f>
        <v>0</v>
      </c>
      <c r="AD99" s="151"/>
      <c r="AE99" s="151"/>
      <c r="AF99" s="145"/>
      <c r="AG99" s="145"/>
      <c r="AH99" s="184"/>
      <c r="AI99" s="133"/>
      <c r="AJ99" s="133"/>
    </row>
    <row r="100" customFormat="false" ht="31.5" hidden="false" customHeight="false" outlineLevel="0" collapsed="false">
      <c r="A100" s="156" t="s">
        <v>210</v>
      </c>
      <c r="B100" s="37" t="s">
        <v>255</v>
      </c>
      <c r="C100" s="190"/>
      <c r="D100" s="190"/>
      <c r="E100" s="190"/>
      <c r="F100" s="190"/>
      <c r="G100" s="191"/>
      <c r="H100" s="151" t="n">
        <v>1200</v>
      </c>
      <c r="I100" s="151" t="n">
        <v>1200</v>
      </c>
      <c r="J100" s="137"/>
      <c r="K100" s="180"/>
      <c r="L100" s="181"/>
      <c r="M100" s="181"/>
      <c r="N100" s="181"/>
      <c r="O100" s="181"/>
      <c r="P100" s="181"/>
      <c r="Q100" s="181"/>
      <c r="R100" s="154"/>
      <c r="S100" s="141"/>
      <c r="T100" s="154"/>
      <c r="U100" s="141"/>
      <c r="V100" s="154"/>
      <c r="W100" s="154"/>
      <c r="X100" s="141"/>
      <c r="Y100" s="141"/>
      <c r="Z100" s="141"/>
      <c r="AA100" s="141"/>
      <c r="AB100" s="146" t="n">
        <f aca="false">IF(AE100&gt;Y100,AE100-Y100,0)</f>
        <v>1200</v>
      </c>
      <c r="AC100" s="141" t="n">
        <f aca="false">IF(AE100&lt;Y100,Y100-AE100,0)</f>
        <v>0</v>
      </c>
      <c r="AD100" s="151" t="n">
        <v>1200</v>
      </c>
      <c r="AE100" s="151" t="n">
        <v>1200</v>
      </c>
      <c r="AF100" s="145"/>
      <c r="AG100" s="145"/>
      <c r="AH100" s="192" t="s">
        <v>256</v>
      </c>
      <c r="AI100" s="133"/>
      <c r="AJ100" s="133"/>
    </row>
    <row r="101" customFormat="false" ht="31.5" hidden="false" customHeight="true" outlineLevel="0" collapsed="false">
      <c r="A101" s="156" t="s">
        <v>234</v>
      </c>
      <c r="B101" s="37" t="s">
        <v>257</v>
      </c>
      <c r="C101" s="193"/>
      <c r="D101" s="193"/>
      <c r="E101" s="193"/>
      <c r="F101" s="193"/>
      <c r="G101" s="194"/>
      <c r="H101" s="145" t="n">
        <v>1446.78</v>
      </c>
      <c r="I101" s="145" t="n">
        <v>1446.78</v>
      </c>
      <c r="J101" s="146"/>
      <c r="K101" s="172"/>
      <c r="L101" s="173"/>
      <c r="M101" s="173"/>
      <c r="N101" s="173"/>
      <c r="O101" s="173"/>
      <c r="P101" s="173"/>
      <c r="Q101" s="173"/>
      <c r="R101" s="149"/>
      <c r="S101" s="145"/>
      <c r="T101" s="154"/>
      <c r="U101" s="145"/>
      <c r="V101" s="149"/>
      <c r="W101" s="149"/>
      <c r="X101" s="145"/>
      <c r="Y101" s="145"/>
      <c r="Z101" s="145"/>
      <c r="AA101" s="145"/>
      <c r="AB101" s="146" t="n">
        <f aca="false">IF(AE101&gt;Y101,AE101-Y101,0)</f>
        <v>1446.78</v>
      </c>
      <c r="AC101" s="141" t="n">
        <f aca="false">IF(AE101&lt;Y101,Y101-AE101,0)</f>
        <v>0</v>
      </c>
      <c r="AD101" s="145" t="n">
        <v>1446.78</v>
      </c>
      <c r="AE101" s="145" t="n">
        <v>1446.78</v>
      </c>
      <c r="AF101" s="145"/>
      <c r="AG101" s="145"/>
      <c r="AH101" s="195" t="s">
        <v>258</v>
      </c>
      <c r="AI101" s="133"/>
      <c r="AJ101" s="133"/>
    </row>
    <row r="102" customFormat="false" ht="31.5" hidden="false" customHeight="false" outlineLevel="0" collapsed="false">
      <c r="A102" s="156" t="s">
        <v>245</v>
      </c>
      <c r="B102" s="37" t="s">
        <v>259</v>
      </c>
      <c r="C102" s="193"/>
      <c r="D102" s="193"/>
      <c r="E102" s="193"/>
      <c r="F102" s="193"/>
      <c r="G102" s="194"/>
      <c r="H102" s="145" t="n">
        <v>2850</v>
      </c>
      <c r="I102" s="145" t="n">
        <v>2850</v>
      </c>
      <c r="J102" s="146"/>
      <c r="K102" s="172"/>
      <c r="L102" s="173"/>
      <c r="M102" s="173"/>
      <c r="N102" s="173"/>
      <c r="O102" s="173"/>
      <c r="P102" s="173"/>
      <c r="Q102" s="173"/>
      <c r="R102" s="149"/>
      <c r="S102" s="145"/>
      <c r="T102" s="154"/>
      <c r="U102" s="145"/>
      <c r="V102" s="149"/>
      <c r="W102" s="149"/>
      <c r="X102" s="145"/>
      <c r="Y102" s="145"/>
      <c r="Z102" s="145"/>
      <c r="AA102" s="145"/>
      <c r="AB102" s="146" t="n">
        <f aca="false">IF(AE102&gt;Y102,AE102-Y102,0)</f>
        <v>2850</v>
      </c>
      <c r="AC102" s="141" t="n">
        <f aca="false">IF(AE102&lt;Y102,Y102-AE102,0)</f>
        <v>0</v>
      </c>
      <c r="AD102" s="145" t="n">
        <v>2850</v>
      </c>
      <c r="AE102" s="145" t="n">
        <v>2850</v>
      </c>
      <c r="AF102" s="141"/>
      <c r="AG102" s="154"/>
      <c r="AH102" s="195"/>
      <c r="AI102" s="133"/>
      <c r="AJ102" s="133"/>
    </row>
    <row r="103" customFormat="false" ht="15.75" hidden="false" customHeight="false" outlineLevel="0" collapsed="false">
      <c r="A103" s="139" t="s">
        <v>260</v>
      </c>
      <c r="B103" s="30" t="s">
        <v>261</v>
      </c>
      <c r="C103" s="193"/>
      <c r="D103" s="193"/>
      <c r="E103" s="193"/>
      <c r="F103" s="193"/>
      <c r="G103" s="194"/>
      <c r="H103" s="145"/>
      <c r="I103" s="145"/>
      <c r="J103" s="146"/>
      <c r="K103" s="172"/>
      <c r="L103" s="173"/>
      <c r="M103" s="173"/>
      <c r="N103" s="173"/>
      <c r="O103" s="173"/>
      <c r="P103" s="173"/>
      <c r="Q103" s="173"/>
      <c r="R103" s="149"/>
      <c r="S103" s="145"/>
      <c r="T103" s="154"/>
      <c r="U103" s="145"/>
      <c r="V103" s="149"/>
      <c r="W103" s="149"/>
      <c r="X103" s="145"/>
      <c r="Y103" s="145"/>
      <c r="Z103" s="145"/>
      <c r="AA103" s="145"/>
      <c r="AB103" s="146"/>
      <c r="AC103" s="141"/>
      <c r="AD103" s="145"/>
      <c r="AE103" s="145"/>
      <c r="AF103" s="141"/>
      <c r="AG103" s="154"/>
      <c r="AH103" s="196"/>
      <c r="AI103" s="133"/>
      <c r="AJ103" s="133"/>
    </row>
    <row r="104" customFormat="false" ht="47.25" hidden="false" customHeight="false" outlineLevel="0" collapsed="false">
      <c r="A104" s="156" t="s">
        <v>262</v>
      </c>
      <c r="B104" s="197" t="s">
        <v>263</v>
      </c>
      <c r="C104" s="37"/>
      <c r="D104" s="37"/>
      <c r="E104" s="37"/>
      <c r="F104" s="37"/>
      <c r="G104" s="198" t="s">
        <v>264</v>
      </c>
      <c r="H104" s="187" t="n">
        <v>14950</v>
      </c>
      <c r="I104" s="187" t="n">
        <v>14950</v>
      </c>
      <c r="J104" s="146"/>
      <c r="K104" s="172"/>
      <c r="L104" s="173"/>
      <c r="M104" s="173"/>
      <c r="N104" s="173"/>
      <c r="O104" s="173"/>
      <c r="P104" s="173"/>
      <c r="Q104" s="173"/>
      <c r="R104" s="149"/>
      <c r="S104" s="145"/>
      <c r="T104" s="149"/>
      <c r="U104" s="145"/>
      <c r="V104" s="149"/>
      <c r="W104" s="149"/>
      <c r="X104" s="187" t="n">
        <v>12500</v>
      </c>
      <c r="Y104" s="187" t="n">
        <v>12500</v>
      </c>
      <c r="Z104" s="145"/>
      <c r="AA104" s="145"/>
      <c r="AB104" s="146" t="n">
        <f aca="false">IF(AE104&gt;Y104,AE104-Y104,0)</f>
        <v>2198.22</v>
      </c>
      <c r="AC104" s="141" t="n">
        <f aca="false">IF(AE104&lt;Y104,Y104-AE104,0)</f>
        <v>0</v>
      </c>
      <c r="AD104" s="151" t="n">
        <v>14698.22</v>
      </c>
      <c r="AE104" s="151" t="n">
        <v>14698.22</v>
      </c>
      <c r="AF104" s="145"/>
      <c r="AG104" s="145"/>
      <c r="AH104" s="185" t="s">
        <v>265</v>
      </c>
      <c r="AI104" s="133"/>
      <c r="AJ104" s="133"/>
    </row>
    <row r="105" customFormat="false" ht="47.25" hidden="false" customHeight="false" outlineLevel="0" collapsed="false">
      <c r="A105" s="156" t="s">
        <v>266</v>
      </c>
      <c r="B105" s="37" t="s">
        <v>267</v>
      </c>
      <c r="C105" s="37"/>
      <c r="D105" s="37"/>
      <c r="E105" s="37"/>
      <c r="F105" s="37"/>
      <c r="G105" s="198" t="s">
        <v>268</v>
      </c>
      <c r="H105" s="187" t="n">
        <v>33000</v>
      </c>
      <c r="I105" s="187" t="n">
        <v>33000</v>
      </c>
      <c r="J105" s="146"/>
      <c r="K105" s="172"/>
      <c r="L105" s="173"/>
      <c r="M105" s="173"/>
      <c r="N105" s="173"/>
      <c r="O105" s="173"/>
      <c r="P105" s="173"/>
      <c r="Q105" s="173"/>
      <c r="R105" s="149"/>
      <c r="S105" s="145"/>
      <c r="T105" s="149"/>
      <c r="U105" s="145"/>
      <c r="V105" s="149"/>
      <c r="W105" s="149"/>
      <c r="X105" s="187" t="n">
        <v>30000</v>
      </c>
      <c r="Y105" s="187" t="n">
        <v>30000</v>
      </c>
      <c r="Z105" s="145"/>
      <c r="AA105" s="145"/>
      <c r="AB105" s="146" t="n">
        <f aca="false">IF(AE105&gt;Y105,AE105-Y105,0)</f>
        <v>3000</v>
      </c>
      <c r="AC105" s="141" t="n">
        <f aca="false">IF(AE105&lt;Y105,Y105-AE105,0)</f>
        <v>0</v>
      </c>
      <c r="AD105" s="151" t="n">
        <v>33000</v>
      </c>
      <c r="AE105" s="151" t="n">
        <v>33000</v>
      </c>
      <c r="AF105" s="145"/>
      <c r="AG105" s="145"/>
      <c r="AH105" s="185" t="s">
        <v>269</v>
      </c>
      <c r="AI105" s="133"/>
      <c r="AJ105" s="133"/>
    </row>
    <row r="106" customFormat="false" ht="47.25" hidden="false" customHeight="false" outlineLevel="0" collapsed="false">
      <c r="A106" s="139" t="s">
        <v>121</v>
      </c>
      <c r="B106" s="30" t="s">
        <v>209</v>
      </c>
      <c r="C106" s="30"/>
      <c r="D106" s="30"/>
      <c r="E106" s="30"/>
      <c r="F106" s="30"/>
      <c r="G106" s="171"/>
      <c r="H106" s="141" t="n">
        <f aca="false">SUM(H107:H110)</f>
        <v>20320</v>
      </c>
      <c r="I106" s="141" t="n">
        <f aca="false">SUM(I107:I110)</f>
        <v>20320</v>
      </c>
      <c r="J106" s="141" t="n">
        <f aca="false">SUM(J107:J110)</f>
        <v>0</v>
      </c>
      <c r="K106" s="141" t="n">
        <f aca="false">SUM(K107:K110)</f>
        <v>0</v>
      </c>
      <c r="L106" s="141" t="n">
        <f aca="false">SUM(L107:L110)</f>
        <v>0</v>
      </c>
      <c r="M106" s="141" t="n">
        <f aca="false">SUM(M107:M110)</f>
        <v>0</v>
      </c>
      <c r="N106" s="141" t="n">
        <f aca="false">SUM(N107:N110)</f>
        <v>0</v>
      </c>
      <c r="O106" s="141" t="n">
        <f aca="false">SUM(O107:O110)</f>
        <v>0</v>
      </c>
      <c r="P106" s="141" t="n">
        <f aca="false">SUM(P107:P110)</f>
        <v>0</v>
      </c>
      <c r="Q106" s="141" t="n">
        <f aca="false">SUM(Q107:Q110)</f>
        <v>0</v>
      </c>
      <c r="R106" s="141" t="e">
        <f aca="false">SUM(R107:R110)</f>
        <v>#REF!</v>
      </c>
      <c r="S106" s="141" t="e">
        <f aca="false">SUM(S107:S110)</f>
        <v>#REF!</v>
      </c>
      <c r="T106" s="141" t="e">
        <f aca="false">SUM(T107:T110)</f>
        <v>#REF!</v>
      </c>
      <c r="U106" s="141" t="e">
        <f aca="false">SUM(U107:U110)</f>
        <v>#REF!</v>
      </c>
      <c r="V106" s="141" t="n">
        <f aca="false">SUM(V107:V110)</f>
        <v>1</v>
      </c>
      <c r="W106" s="141" t="n">
        <f aca="false">SUM(W107:W110)</f>
        <v>0</v>
      </c>
      <c r="X106" s="141" t="n">
        <f aca="false">SUM(X107:X110)</f>
        <v>10160</v>
      </c>
      <c r="Y106" s="141" t="n">
        <f aca="false">SUM(Y107:Y110)</f>
        <v>10160</v>
      </c>
      <c r="Z106" s="141" t="n">
        <f aca="false">SUM(Z107:Z110)</f>
        <v>0</v>
      </c>
      <c r="AA106" s="141" t="n">
        <f aca="false">SUM(AA107:AA110)</f>
        <v>0</v>
      </c>
      <c r="AB106" s="141" t="n">
        <f aca="false">SUM(AB107:AB110)</f>
        <v>10160</v>
      </c>
      <c r="AC106" s="141" t="n">
        <f aca="false">SUM(AC107:AC110)</f>
        <v>10160</v>
      </c>
      <c r="AD106" s="141" t="n">
        <f aca="false">SUM(AD107:AD110)</f>
        <v>10160</v>
      </c>
      <c r="AE106" s="141" t="n">
        <f aca="false">SUM(AE107:AE110)</f>
        <v>10160</v>
      </c>
      <c r="AF106" s="141" t="n">
        <f aca="false">SUM(AF107:AF110)</f>
        <v>0</v>
      </c>
      <c r="AG106" s="141" t="n">
        <f aca="false">SUM(AG107:AG110)</f>
        <v>0</v>
      </c>
      <c r="AH106" s="142"/>
      <c r="AI106" s="133"/>
      <c r="AJ106" s="133"/>
    </row>
    <row r="107" customFormat="false" ht="47.25" hidden="false" customHeight="false" outlineLevel="0" collapsed="false">
      <c r="A107" s="156" t="s">
        <v>210</v>
      </c>
      <c r="B107" s="37" t="s">
        <v>221</v>
      </c>
      <c r="C107" s="37"/>
      <c r="D107" s="37"/>
      <c r="E107" s="37"/>
      <c r="F107" s="37"/>
      <c r="G107" s="171"/>
      <c r="H107" s="148" t="n">
        <v>10160</v>
      </c>
      <c r="I107" s="148" t="n">
        <v>10160</v>
      </c>
      <c r="J107" s="146" t="n">
        <f aca="false">K107+P107</f>
        <v>0</v>
      </c>
      <c r="K107" s="172"/>
      <c r="L107" s="173"/>
      <c r="M107" s="173"/>
      <c r="N107" s="173"/>
      <c r="O107" s="173"/>
      <c r="P107" s="173"/>
      <c r="Q107" s="173"/>
      <c r="R107" s="149" t="e">
        <f aca="false">IF(X107&gt;#REF!,X107-#REF!,0)</f>
        <v>#REF!</v>
      </c>
      <c r="S107" s="146" t="e">
        <f aca="false">IF(Y107&gt;#REF!,Y107-#REF!,0)</f>
        <v>#REF!</v>
      </c>
      <c r="T107" s="154" t="e">
        <f aca="false">IF(X107&lt;#REF!,#REF!-X107,0)</f>
        <v>#REF!</v>
      </c>
      <c r="U107" s="146" t="e">
        <f aca="false">IF(Y107&lt;#REF!,#REF!-Y107,0)</f>
        <v>#REF!</v>
      </c>
      <c r="V107" s="149" t="n">
        <v>1</v>
      </c>
      <c r="W107" s="149"/>
      <c r="X107" s="148" t="n">
        <v>10160</v>
      </c>
      <c r="Y107" s="199" t="n">
        <v>10160</v>
      </c>
      <c r="Z107" s="199"/>
      <c r="AA107" s="199"/>
      <c r="AB107" s="146" t="n">
        <f aca="false">IF(AE107&gt;Y107,AE107-Y107,0)</f>
        <v>0</v>
      </c>
      <c r="AC107" s="146" t="n">
        <f aca="false">IF(AE107&lt;Y107,Y107-AE107,0)</f>
        <v>10160</v>
      </c>
      <c r="AD107" s="151"/>
      <c r="AE107" s="151"/>
      <c r="AF107" s="199"/>
      <c r="AG107" s="199"/>
      <c r="AH107" s="142"/>
      <c r="AI107" s="133"/>
      <c r="AJ107" s="133"/>
    </row>
    <row r="108" customFormat="false" ht="15.75" hidden="false" customHeight="false" outlineLevel="0" collapsed="false">
      <c r="A108" s="139" t="s">
        <v>86</v>
      </c>
      <c r="B108" s="30" t="s">
        <v>222</v>
      </c>
      <c r="C108" s="30"/>
      <c r="D108" s="30"/>
      <c r="E108" s="30"/>
      <c r="F108" s="30"/>
      <c r="G108" s="135"/>
      <c r="H108" s="141"/>
      <c r="I108" s="141"/>
      <c r="J108" s="137"/>
      <c r="K108" s="152"/>
      <c r="L108" s="157"/>
      <c r="M108" s="157"/>
      <c r="N108" s="157"/>
      <c r="O108" s="157"/>
      <c r="P108" s="153"/>
      <c r="Q108" s="153"/>
      <c r="R108" s="154"/>
      <c r="S108" s="141"/>
      <c r="T108" s="154"/>
      <c r="U108" s="141"/>
      <c r="V108" s="154"/>
      <c r="W108" s="154"/>
      <c r="X108" s="141"/>
      <c r="Y108" s="141"/>
      <c r="Z108" s="141"/>
      <c r="AA108" s="141"/>
      <c r="AB108" s="137"/>
      <c r="AC108" s="137"/>
      <c r="AD108" s="141"/>
      <c r="AE108" s="141"/>
      <c r="AF108" s="141"/>
      <c r="AG108" s="141"/>
      <c r="AH108" s="158"/>
      <c r="AI108" s="133"/>
      <c r="AJ108" s="133"/>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59"/>
      <c r="BF108" s="159"/>
      <c r="BG108" s="159"/>
      <c r="BH108" s="159"/>
      <c r="BI108" s="159"/>
      <c r="BJ108" s="159"/>
      <c r="BK108" s="159"/>
      <c r="BL108" s="159"/>
      <c r="BM108" s="159"/>
      <c r="BN108" s="159"/>
      <c r="BO108" s="159"/>
      <c r="BP108" s="159"/>
      <c r="BQ108" s="159"/>
      <c r="BR108" s="159"/>
      <c r="BS108" s="159"/>
      <c r="BT108" s="159"/>
      <c r="BU108" s="159"/>
      <c r="BV108" s="159"/>
      <c r="BW108" s="159"/>
      <c r="BX108" s="159"/>
      <c r="BY108" s="159"/>
      <c r="BZ108" s="159"/>
      <c r="CA108" s="159"/>
      <c r="CB108" s="159"/>
      <c r="CC108" s="159"/>
      <c r="CD108" s="159"/>
      <c r="CE108" s="159"/>
      <c r="CF108" s="159"/>
      <c r="CG108" s="159"/>
      <c r="CH108" s="159"/>
      <c r="CI108" s="159"/>
      <c r="CJ108" s="159"/>
      <c r="CK108" s="159"/>
      <c r="CL108" s="159"/>
      <c r="CM108" s="159"/>
      <c r="CN108" s="159"/>
      <c r="CO108" s="159"/>
      <c r="CP108" s="159"/>
      <c r="CQ108" s="159"/>
      <c r="CR108" s="159"/>
      <c r="CS108" s="159"/>
      <c r="CT108" s="159"/>
      <c r="CU108" s="159"/>
      <c r="CV108" s="159"/>
      <c r="CW108" s="159"/>
      <c r="CX108" s="159"/>
      <c r="CY108" s="159"/>
      <c r="CZ108" s="159"/>
      <c r="DA108" s="159"/>
      <c r="DB108" s="159"/>
      <c r="DC108" s="159"/>
      <c r="DD108" s="159"/>
      <c r="DE108" s="159"/>
      <c r="DF108" s="159"/>
      <c r="DG108" s="159"/>
      <c r="DH108" s="159"/>
      <c r="DI108" s="159"/>
      <c r="DJ108" s="159"/>
      <c r="DK108" s="159"/>
      <c r="DL108" s="159"/>
      <c r="DM108" s="159"/>
      <c r="DN108" s="159"/>
      <c r="DO108" s="159"/>
      <c r="DP108" s="159"/>
      <c r="DQ108" s="159"/>
      <c r="DR108" s="159"/>
      <c r="DS108" s="159"/>
      <c r="DT108" s="159"/>
      <c r="DU108" s="159"/>
      <c r="DV108" s="159"/>
      <c r="DW108" s="159"/>
      <c r="DX108" s="159"/>
      <c r="DY108" s="159"/>
      <c r="DZ108" s="159"/>
      <c r="EA108" s="159"/>
      <c r="EB108" s="159"/>
      <c r="EC108" s="159"/>
      <c r="ED108" s="159"/>
      <c r="EE108" s="159"/>
      <c r="EF108" s="159"/>
      <c r="EG108" s="159"/>
      <c r="EH108" s="159"/>
      <c r="EI108" s="159"/>
      <c r="EJ108" s="159"/>
      <c r="EK108" s="159"/>
      <c r="EL108" s="159"/>
      <c r="EM108" s="159"/>
      <c r="EN108" s="159"/>
      <c r="EO108" s="159"/>
      <c r="EP108" s="159"/>
      <c r="EQ108" s="159"/>
      <c r="ER108" s="159"/>
      <c r="ES108" s="159"/>
      <c r="ET108" s="159"/>
      <c r="EU108" s="159"/>
      <c r="EV108" s="159"/>
      <c r="EW108" s="159"/>
      <c r="EX108" s="159"/>
      <c r="EY108" s="159"/>
      <c r="EZ108" s="159"/>
      <c r="FA108" s="159"/>
      <c r="FB108" s="159"/>
      <c r="FC108" s="159"/>
      <c r="FD108" s="159"/>
      <c r="FE108" s="159"/>
      <c r="FF108" s="159"/>
      <c r="FG108" s="159"/>
      <c r="FH108" s="159"/>
      <c r="FI108" s="159"/>
      <c r="FJ108" s="159"/>
      <c r="FK108" s="159"/>
      <c r="FL108" s="159"/>
      <c r="FM108" s="159"/>
      <c r="FN108" s="159"/>
      <c r="FO108" s="159"/>
      <c r="FP108" s="159"/>
      <c r="FQ108" s="159"/>
      <c r="FR108" s="159"/>
      <c r="FS108" s="159"/>
      <c r="FT108" s="159"/>
      <c r="FU108" s="159"/>
      <c r="FV108" s="159"/>
      <c r="FW108" s="159"/>
      <c r="FX108" s="159"/>
      <c r="FY108" s="159"/>
      <c r="FZ108" s="159"/>
      <c r="GA108" s="159"/>
      <c r="GB108" s="159"/>
      <c r="GC108" s="159"/>
      <c r="GD108" s="159"/>
      <c r="GE108" s="159"/>
      <c r="GF108" s="159"/>
      <c r="GG108" s="159"/>
      <c r="GH108" s="159"/>
      <c r="GI108" s="159"/>
      <c r="GJ108" s="159"/>
      <c r="GK108" s="159"/>
      <c r="GL108" s="159"/>
      <c r="GM108" s="159"/>
      <c r="GN108" s="159"/>
      <c r="GO108" s="159"/>
      <c r="GP108" s="159"/>
      <c r="GQ108" s="159"/>
      <c r="GR108" s="159"/>
      <c r="GS108" s="159"/>
      <c r="GT108" s="159"/>
      <c r="GU108" s="159"/>
      <c r="GV108" s="159"/>
      <c r="GW108" s="159"/>
      <c r="GX108" s="159"/>
      <c r="GY108" s="159"/>
      <c r="GZ108" s="159"/>
      <c r="HA108" s="159"/>
      <c r="HB108" s="159"/>
      <c r="HC108" s="159"/>
      <c r="HD108" s="159"/>
      <c r="HE108" s="159"/>
      <c r="HF108" s="159"/>
      <c r="HG108" s="159"/>
      <c r="HH108" s="159"/>
      <c r="HI108" s="159"/>
      <c r="HJ108" s="159"/>
      <c r="HK108" s="159"/>
      <c r="HL108" s="159"/>
      <c r="HM108" s="159"/>
      <c r="HN108" s="159"/>
      <c r="HO108" s="159"/>
      <c r="HP108" s="159"/>
      <c r="HQ108" s="159"/>
      <c r="HR108" s="159"/>
      <c r="HS108" s="159"/>
      <c r="HT108" s="159"/>
      <c r="HU108" s="159"/>
      <c r="HV108" s="159"/>
      <c r="HW108" s="159"/>
      <c r="HX108" s="159"/>
      <c r="HY108" s="159"/>
      <c r="HZ108" s="159"/>
      <c r="IA108" s="159"/>
      <c r="IB108" s="159"/>
      <c r="IC108" s="159"/>
      <c r="ID108" s="159"/>
      <c r="IE108" s="159"/>
      <c r="IF108" s="159"/>
      <c r="IG108" s="159"/>
      <c r="IH108" s="159"/>
      <c r="II108" s="159"/>
      <c r="IJ108" s="159"/>
      <c r="IK108" s="159"/>
      <c r="IL108" s="159"/>
      <c r="IM108" s="159"/>
      <c r="IN108" s="159"/>
      <c r="IO108" s="159"/>
      <c r="IP108" s="159"/>
      <c r="IQ108" s="159"/>
      <c r="IR108" s="159"/>
      <c r="IS108" s="159"/>
      <c r="IT108" s="159"/>
      <c r="IU108" s="159"/>
      <c r="IV108" s="159"/>
    </row>
    <row r="109" customFormat="false" ht="31.5" hidden="false" customHeight="true" outlineLevel="0" collapsed="false">
      <c r="A109" s="156" t="s">
        <v>210</v>
      </c>
      <c r="B109" s="37" t="s">
        <v>270</v>
      </c>
      <c r="C109" s="37"/>
      <c r="D109" s="37"/>
      <c r="E109" s="37"/>
      <c r="F109" s="37"/>
      <c r="G109" s="171"/>
      <c r="H109" s="151" t="n">
        <v>7160</v>
      </c>
      <c r="I109" s="151" t="n">
        <v>7160</v>
      </c>
      <c r="J109" s="146"/>
      <c r="K109" s="172"/>
      <c r="L109" s="200"/>
      <c r="M109" s="200"/>
      <c r="N109" s="200"/>
      <c r="O109" s="200"/>
      <c r="P109" s="173"/>
      <c r="Q109" s="173"/>
      <c r="R109" s="149"/>
      <c r="S109" s="146"/>
      <c r="T109" s="154"/>
      <c r="U109" s="146"/>
      <c r="V109" s="149"/>
      <c r="W109" s="149"/>
      <c r="X109" s="148"/>
      <c r="Y109" s="199"/>
      <c r="Z109" s="199"/>
      <c r="AA109" s="199"/>
      <c r="AB109" s="146" t="n">
        <f aca="false">IF(AE109&gt;Y109,AE109-Y109,0)</f>
        <v>7160</v>
      </c>
      <c r="AC109" s="146" t="n">
        <f aca="false">IF(AE109&lt;Y109,Y109-AE109,0)</f>
        <v>0</v>
      </c>
      <c r="AD109" s="151" t="n">
        <v>7160</v>
      </c>
      <c r="AE109" s="151" t="n">
        <v>7160</v>
      </c>
      <c r="AF109" s="199"/>
      <c r="AG109" s="199"/>
      <c r="AH109" s="155" t="s">
        <v>213</v>
      </c>
      <c r="AI109" s="133"/>
      <c r="AJ109" s="133"/>
    </row>
    <row r="110" customFormat="false" ht="15.75" hidden="false" customHeight="false" outlineLevel="0" collapsed="false">
      <c r="A110" s="14" t="n">
        <v>2</v>
      </c>
      <c r="B110" s="37" t="s">
        <v>271</v>
      </c>
      <c r="C110" s="37"/>
      <c r="D110" s="37"/>
      <c r="E110" s="37"/>
      <c r="F110" s="37"/>
      <c r="G110" s="171"/>
      <c r="H110" s="151" t="n">
        <v>3000</v>
      </c>
      <c r="I110" s="151" t="n">
        <v>3000</v>
      </c>
      <c r="J110" s="146"/>
      <c r="K110" s="172"/>
      <c r="L110" s="200"/>
      <c r="M110" s="200"/>
      <c r="N110" s="200"/>
      <c r="O110" s="200"/>
      <c r="P110" s="173"/>
      <c r="Q110" s="173"/>
      <c r="R110" s="149"/>
      <c r="S110" s="146"/>
      <c r="T110" s="154"/>
      <c r="U110" s="146"/>
      <c r="V110" s="149"/>
      <c r="W110" s="149"/>
      <c r="X110" s="148"/>
      <c r="Y110" s="199"/>
      <c r="Z110" s="199"/>
      <c r="AA110" s="199"/>
      <c r="AB110" s="146" t="n">
        <f aca="false">IF(AE110&gt;Y110,AE110-Y110,0)</f>
        <v>3000</v>
      </c>
      <c r="AC110" s="146" t="n">
        <f aca="false">IF(AE110&lt;Y110,Y110-AE110,0)</f>
        <v>0</v>
      </c>
      <c r="AD110" s="145" t="n">
        <v>3000</v>
      </c>
      <c r="AE110" s="145" t="n">
        <v>3000</v>
      </c>
      <c r="AF110" s="141"/>
      <c r="AG110" s="141"/>
      <c r="AH110" s="155"/>
      <c r="AI110" s="133"/>
      <c r="AJ110" s="133"/>
    </row>
    <row r="111" customFormat="false" ht="15.75" hidden="false" customHeight="false" outlineLevel="0" collapsed="false">
      <c r="A111" s="63" t="s">
        <v>272</v>
      </c>
      <c r="B111" s="60" t="s">
        <v>273</v>
      </c>
      <c r="C111" s="60"/>
      <c r="D111" s="60"/>
      <c r="E111" s="60"/>
      <c r="F111" s="60"/>
      <c r="G111" s="171"/>
      <c r="H111" s="141" t="n">
        <f aca="false">H112+H116</f>
        <v>24166</v>
      </c>
      <c r="I111" s="141" t="n">
        <f aca="false">I112+I116</f>
        <v>24166</v>
      </c>
      <c r="J111" s="141" t="n">
        <f aca="false">J112+J116</f>
        <v>0</v>
      </c>
      <c r="K111" s="141" t="n">
        <f aca="false">K112+K116</f>
        <v>0</v>
      </c>
      <c r="L111" s="141" t="n">
        <f aca="false">L112+L116</f>
        <v>0</v>
      </c>
      <c r="M111" s="141" t="n">
        <f aca="false">M112+M116</f>
        <v>0</v>
      </c>
      <c r="N111" s="141" t="n">
        <f aca="false">N112+N116</f>
        <v>0</v>
      </c>
      <c r="O111" s="141" t="n">
        <f aca="false">O112+O116</f>
        <v>0</v>
      </c>
      <c r="P111" s="141" t="n">
        <f aca="false">P112+P116</f>
        <v>0</v>
      </c>
      <c r="Q111" s="141" t="n">
        <f aca="false">Q112+Q116</f>
        <v>0</v>
      </c>
      <c r="R111" s="141" t="e">
        <f aca="false">R112+R116</f>
        <v>#REF!</v>
      </c>
      <c r="S111" s="141" t="e">
        <f aca="false">S112+S116</f>
        <v>#REF!</v>
      </c>
      <c r="T111" s="141" t="e">
        <f aca="false">T112+T116</f>
        <v>#REF!</v>
      </c>
      <c r="U111" s="141" t="e">
        <f aca="false">U112+U116</f>
        <v>#REF!</v>
      </c>
      <c r="V111" s="141" t="n">
        <f aca="false">V112+V116</f>
        <v>2</v>
      </c>
      <c r="W111" s="141" t="n">
        <f aca="false">W112+W116</f>
        <v>0</v>
      </c>
      <c r="X111" s="141" t="n">
        <f aca="false">X112+X116</f>
        <v>12083</v>
      </c>
      <c r="Y111" s="141" t="n">
        <f aca="false">Y112+Y116</f>
        <v>12083</v>
      </c>
      <c r="Z111" s="141" t="n">
        <f aca="false">Z112+Z116</f>
        <v>0</v>
      </c>
      <c r="AA111" s="141" t="n">
        <f aca="false">AA112+AA116</f>
        <v>0</v>
      </c>
      <c r="AB111" s="141" t="n">
        <f aca="false">AB112+AB116</f>
        <v>12083</v>
      </c>
      <c r="AC111" s="141" t="n">
        <f aca="false">AC112+AC116</f>
        <v>12083</v>
      </c>
      <c r="AD111" s="141" t="n">
        <f aca="false">AD112+AD116</f>
        <v>12083</v>
      </c>
      <c r="AE111" s="141" t="n">
        <f aca="false">AE112+AE116</f>
        <v>12083</v>
      </c>
      <c r="AF111" s="141" t="n">
        <f aca="false">AF112+AF116</f>
        <v>0</v>
      </c>
      <c r="AG111" s="141" t="n">
        <f aca="false">AG112+AG116</f>
        <v>0</v>
      </c>
      <c r="AH111" s="142"/>
      <c r="AI111" s="133"/>
      <c r="AJ111" s="133"/>
    </row>
    <row r="112" customFormat="false" ht="31.5" hidden="false" customHeight="false" outlineLevel="0" collapsed="false">
      <c r="A112" s="139" t="s">
        <v>83</v>
      </c>
      <c r="B112" s="30" t="s">
        <v>206</v>
      </c>
      <c r="C112" s="30"/>
      <c r="D112" s="30"/>
      <c r="E112" s="30"/>
      <c r="F112" s="30"/>
      <c r="G112" s="171"/>
      <c r="H112" s="141" t="n">
        <f aca="false">SUM(H113:H115)</f>
        <v>20778</v>
      </c>
      <c r="I112" s="141" t="n">
        <f aca="false">SUM(I113:I115)</f>
        <v>20778</v>
      </c>
      <c r="J112" s="141" t="n">
        <f aca="false">SUM(J113:J115)</f>
        <v>0</v>
      </c>
      <c r="K112" s="141" t="n">
        <f aca="false">SUM(K113:K115)</f>
        <v>0</v>
      </c>
      <c r="L112" s="141" t="n">
        <f aca="false">SUM(L113:L115)</f>
        <v>0</v>
      </c>
      <c r="M112" s="141" t="n">
        <f aca="false">SUM(M113:M115)</f>
        <v>0</v>
      </c>
      <c r="N112" s="141" t="n">
        <f aca="false">SUM(N113:N115)</f>
        <v>0</v>
      </c>
      <c r="O112" s="141" t="n">
        <f aca="false">SUM(O113:O115)</f>
        <v>0</v>
      </c>
      <c r="P112" s="141" t="n">
        <f aca="false">SUM(P113:P115)</f>
        <v>0</v>
      </c>
      <c r="Q112" s="141" t="n">
        <f aca="false">SUM(Q113:Q115)</f>
        <v>0</v>
      </c>
      <c r="R112" s="141" t="e">
        <f aca="false">SUM(R113:R115)</f>
        <v>#REF!</v>
      </c>
      <c r="S112" s="141" t="e">
        <f aca="false">SUM(S113:S115)</f>
        <v>#REF!</v>
      </c>
      <c r="T112" s="141" t="e">
        <f aca="false">SUM(T113:T115)</f>
        <v>#REF!</v>
      </c>
      <c r="U112" s="141" t="e">
        <f aca="false">SUM(U113:U115)</f>
        <v>#REF!</v>
      </c>
      <c r="V112" s="141" t="n">
        <f aca="false">SUM(V113:V115)</f>
        <v>1</v>
      </c>
      <c r="W112" s="141" t="n">
        <f aca="false">SUM(W113:W115)</f>
        <v>0</v>
      </c>
      <c r="X112" s="141" t="n">
        <f aca="false">SUM(X113:X115)</f>
        <v>10389</v>
      </c>
      <c r="Y112" s="141" t="n">
        <f aca="false">SUM(Y113:Y115)</f>
        <v>10389</v>
      </c>
      <c r="Z112" s="141" t="n">
        <f aca="false">SUM(Z113:Z115)</f>
        <v>0</v>
      </c>
      <c r="AA112" s="141" t="n">
        <f aca="false">SUM(AA113:AA115)</f>
        <v>0</v>
      </c>
      <c r="AB112" s="141" t="n">
        <f aca="false">SUM(AB113:AB115)</f>
        <v>10389</v>
      </c>
      <c r="AC112" s="141" t="n">
        <f aca="false">SUM(AC113:AC115)</f>
        <v>10389</v>
      </c>
      <c r="AD112" s="141" t="n">
        <f aca="false">SUM(AD113:AD115)</f>
        <v>10389</v>
      </c>
      <c r="AE112" s="141" t="n">
        <f aca="false">SUM(AE113:AE115)</f>
        <v>10389</v>
      </c>
      <c r="AF112" s="141" t="n">
        <f aca="false">SUM(AF113:AF115)</f>
        <v>0</v>
      </c>
      <c r="AG112" s="141" t="n">
        <f aca="false">SUM(AG113:AG115)</f>
        <v>0</v>
      </c>
      <c r="AH112" s="142"/>
      <c r="AI112" s="133"/>
      <c r="AJ112" s="133"/>
    </row>
    <row r="113" customFormat="false" ht="15.75" hidden="false" customHeight="false" outlineLevel="0" collapsed="false">
      <c r="A113" s="143" t="n">
        <v>1</v>
      </c>
      <c r="B113" s="144" t="s">
        <v>197</v>
      </c>
      <c r="C113" s="144"/>
      <c r="D113" s="144"/>
      <c r="E113" s="144"/>
      <c r="F113" s="144"/>
      <c r="G113" s="171"/>
      <c r="H113" s="145" t="n">
        <v>10389</v>
      </c>
      <c r="I113" s="145" t="n">
        <v>10389</v>
      </c>
      <c r="J113" s="146" t="n">
        <f aca="false">K113+P113</f>
        <v>0</v>
      </c>
      <c r="K113" s="172"/>
      <c r="L113" s="173"/>
      <c r="M113" s="173"/>
      <c r="N113" s="173"/>
      <c r="O113" s="173"/>
      <c r="P113" s="173"/>
      <c r="Q113" s="173"/>
      <c r="R113" s="149" t="e">
        <f aca="false">IF(X113&gt;#REF!,X113-#REF!,0)</f>
        <v>#REF!</v>
      </c>
      <c r="S113" s="146" t="e">
        <f aca="false">IF(Y113&gt;#REF!,Y113-#REF!,0)</f>
        <v>#REF!</v>
      </c>
      <c r="T113" s="149" t="e">
        <f aca="false">IF(X113&lt;#REF!,#REF!-X113,0)</f>
        <v>#REF!</v>
      </c>
      <c r="U113" s="146" t="e">
        <f aca="false">IF(Y113&lt;#REF!,#REF!-Y113,0)</f>
        <v>#REF!</v>
      </c>
      <c r="V113" s="149" t="n">
        <v>1</v>
      </c>
      <c r="W113" s="149"/>
      <c r="X113" s="145" t="n">
        <v>10389</v>
      </c>
      <c r="Y113" s="145" t="n">
        <v>10389</v>
      </c>
      <c r="Z113" s="145"/>
      <c r="AA113" s="145"/>
      <c r="AB113" s="146" t="n">
        <f aca="false">IF(AE113&gt;Y113,AE113-Y113,0)</f>
        <v>0</v>
      </c>
      <c r="AC113" s="146" t="n">
        <f aca="false">IF(AE113&lt;Y113,Y113-AE113,0)</f>
        <v>10389</v>
      </c>
      <c r="AD113" s="145"/>
      <c r="AE113" s="145"/>
      <c r="AF113" s="145"/>
      <c r="AG113" s="145"/>
      <c r="AH113" s="142"/>
      <c r="AI113" s="133"/>
      <c r="AJ113" s="133"/>
      <c r="AK113" s="201" t="n">
        <f aca="false">AK87-AL87</f>
        <v>72498.158</v>
      </c>
    </row>
    <row r="114" customFormat="false" ht="15.75" hidden="false" customHeight="false" outlineLevel="0" collapsed="false">
      <c r="A114" s="202" t="s">
        <v>86</v>
      </c>
      <c r="B114" s="30" t="s">
        <v>207</v>
      </c>
      <c r="C114" s="150"/>
      <c r="D114" s="150"/>
      <c r="E114" s="150"/>
      <c r="F114" s="150"/>
      <c r="G114" s="179"/>
      <c r="H114" s="141"/>
      <c r="I114" s="141"/>
      <c r="J114" s="146"/>
      <c r="K114" s="180"/>
      <c r="L114" s="203"/>
      <c r="M114" s="203"/>
      <c r="N114" s="203"/>
      <c r="O114" s="203"/>
      <c r="P114" s="181"/>
      <c r="Q114" s="181"/>
      <c r="R114" s="149"/>
      <c r="S114" s="137"/>
      <c r="T114" s="154"/>
      <c r="U114" s="137"/>
      <c r="V114" s="149"/>
      <c r="W114" s="149"/>
      <c r="X114" s="141"/>
      <c r="Y114" s="141"/>
      <c r="Z114" s="141"/>
      <c r="AA114" s="141"/>
      <c r="AB114" s="146"/>
      <c r="AC114" s="146"/>
      <c r="AD114" s="145"/>
      <c r="AE114" s="145"/>
      <c r="AF114" s="141"/>
      <c r="AG114" s="141"/>
      <c r="AH114" s="142"/>
      <c r="AI114" s="133"/>
      <c r="AJ114" s="133"/>
    </row>
    <row r="115" customFormat="false" ht="47.25" hidden="false" customHeight="false" outlineLevel="0" collapsed="false">
      <c r="A115" s="143" t="n">
        <v>1</v>
      </c>
      <c r="B115" s="144" t="s">
        <v>199</v>
      </c>
      <c r="C115" s="150"/>
      <c r="D115" s="150"/>
      <c r="E115" s="150"/>
      <c r="F115" s="150"/>
      <c r="G115" s="135"/>
      <c r="H115" s="145" t="n">
        <v>10389</v>
      </c>
      <c r="I115" s="145" t="n">
        <v>10389</v>
      </c>
      <c r="J115" s="146"/>
      <c r="K115" s="152"/>
      <c r="L115" s="157"/>
      <c r="M115" s="157"/>
      <c r="N115" s="157"/>
      <c r="O115" s="157"/>
      <c r="P115" s="153"/>
      <c r="Q115" s="153"/>
      <c r="R115" s="149"/>
      <c r="S115" s="137"/>
      <c r="T115" s="154"/>
      <c r="U115" s="137"/>
      <c r="V115" s="149"/>
      <c r="W115" s="149"/>
      <c r="X115" s="141"/>
      <c r="Y115" s="141"/>
      <c r="Z115" s="141"/>
      <c r="AA115" s="141"/>
      <c r="AB115" s="146" t="n">
        <f aca="false">IF(AE115&gt;Y115,AE115-Y115,0)</f>
        <v>10389</v>
      </c>
      <c r="AC115" s="146" t="n">
        <f aca="false">IF(AE115&lt;Y115,Y115-AE115,0)</f>
        <v>0</v>
      </c>
      <c r="AD115" s="145" t="n">
        <v>10389</v>
      </c>
      <c r="AE115" s="145" t="n">
        <v>10389</v>
      </c>
      <c r="AF115" s="141"/>
      <c r="AG115" s="141"/>
      <c r="AH115" s="185" t="s">
        <v>216</v>
      </c>
      <c r="AI115" s="133"/>
      <c r="AJ115" s="133"/>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75"/>
      <c r="CI115" s="175"/>
      <c r="CJ115" s="175"/>
      <c r="CK115" s="175"/>
      <c r="CL115" s="175"/>
      <c r="CM115" s="175"/>
      <c r="CN115" s="175"/>
      <c r="CO115" s="175"/>
      <c r="CP115" s="175"/>
      <c r="CQ115" s="175"/>
      <c r="CR115" s="175"/>
      <c r="CS115" s="175"/>
      <c r="CT115" s="175"/>
      <c r="CU115" s="175"/>
      <c r="CV115" s="175"/>
      <c r="CW115" s="175"/>
      <c r="CX115" s="175"/>
      <c r="CY115" s="175"/>
      <c r="CZ115" s="175"/>
      <c r="DA115" s="175"/>
      <c r="DB115" s="175"/>
      <c r="DC115" s="175"/>
      <c r="DD115" s="175"/>
      <c r="DE115" s="175"/>
      <c r="DF115" s="175"/>
      <c r="DG115" s="175"/>
      <c r="DH115" s="175"/>
      <c r="DI115" s="175"/>
      <c r="DJ115" s="175"/>
      <c r="DK115" s="175"/>
      <c r="DL115" s="175"/>
      <c r="DM115" s="175"/>
      <c r="DN115" s="175"/>
      <c r="DO115" s="175"/>
      <c r="DP115" s="175"/>
      <c r="DQ115" s="175"/>
      <c r="DR115" s="175"/>
      <c r="DS115" s="175"/>
      <c r="DT115" s="175"/>
      <c r="DU115" s="175"/>
      <c r="DV115" s="175"/>
      <c r="DW115" s="175"/>
      <c r="DX115" s="175"/>
      <c r="DY115" s="175"/>
      <c r="DZ115" s="175"/>
      <c r="EA115" s="175"/>
      <c r="EB115" s="175"/>
      <c r="EC115" s="175"/>
      <c r="ED115" s="175"/>
      <c r="EE115" s="175"/>
      <c r="EF115" s="175"/>
      <c r="EG115" s="175"/>
      <c r="EH115" s="175"/>
      <c r="EI115" s="175"/>
      <c r="EJ115" s="175"/>
      <c r="EK115" s="175"/>
      <c r="EL115" s="175"/>
      <c r="EM115" s="175"/>
      <c r="EN115" s="175"/>
      <c r="EO115" s="175"/>
      <c r="EP115" s="175"/>
      <c r="EQ115" s="175"/>
      <c r="ER115" s="175"/>
      <c r="ES115" s="175"/>
      <c r="ET115" s="175"/>
      <c r="EU115" s="175"/>
      <c r="EV115" s="175"/>
      <c r="EW115" s="175"/>
      <c r="EX115" s="175"/>
      <c r="EY115" s="175"/>
      <c r="EZ115" s="175"/>
      <c r="FA115" s="175"/>
      <c r="FB115" s="175"/>
      <c r="FC115" s="175"/>
      <c r="FD115" s="175"/>
      <c r="FE115" s="175"/>
      <c r="FF115" s="175"/>
      <c r="FG115" s="175"/>
      <c r="FH115" s="175"/>
      <c r="FI115" s="175"/>
      <c r="FJ115" s="175"/>
      <c r="FK115" s="175"/>
      <c r="FL115" s="175"/>
      <c r="FM115" s="175"/>
      <c r="FN115" s="175"/>
      <c r="FO115" s="175"/>
      <c r="FP115" s="175"/>
      <c r="FQ115" s="175"/>
      <c r="FR115" s="175"/>
      <c r="FS115" s="175"/>
      <c r="FT115" s="175"/>
      <c r="FU115" s="175"/>
      <c r="FV115" s="175"/>
      <c r="FW115" s="175"/>
      <c r="FX115" s="175"/>
      <c r="FY115" s="175"/>
      <c r="FZ115" s="175"/>
      <c r="GA115" s="175"/>
      <c r="GB115" s="175"/>
      <c r="GC115" s="175"/>
      <c r="GD115" s="175"/>
      <c r="GE115" s="175"/>
      <c r="GF115" s="175"/>
      <c r="GG115" s="175"/>
      <c r="GH115" s="175"/>
      <c r="GI115" s="175"/>
      <c r="GJ115" s="175"/>
      <c r="GK115" s="175"/>
      <c r="GL115" s="175"/>
      <c r="GM115" s="175"/>
      <c r="GN115" s="175"/>
      <c r="GO115" s="175"/>
      <c r="GP115" s="175"/>
      <c r="GQ115" s="175"/>
      <c r="GR115" s="175"/>
      <c r="GS115" s="175"/>
      <c r="GT115" s="175"/>
      <c r="GU115" s="175"/>
      <c r="GV115" s="175"/>
      <c r="GW115" s="175"/>
      <c r="GX115" s="175"/>
      <c r="GY115" s="175"/>
      <c r="GZ115" s="175"/>
      <c r="HA115" s="175"/>
      <c r="HB115" s="175"/>
      <c r="HC115" s="175"/>
      <c r="HD115" s="175"/>
      <c r="HE115" s="175"/>
      <c r="HF115" s="175"/>
      <c r="HG115" s="175"/>
      <c r="HH115" s="175"/>
      <c r="HI115" s="175"/>
      <c r="HJ115" s="175"/>
      <c r="HK115" s="175"/>
      <c r="HL115" s="175"/>
      <c r="HM115" s="175"/>
      <c r="HN115" s="175"/>
      <c r="HO115" s="175"/>
      <c r="HP115" s="175"/>
      <c r="HQ115" s="175"/>
      <c r="HR115" s="175"/>
      <c r="HS115" s="175"/>
      <c r="HT115" s="175"/>
      <c r="HU115" s="175"/>
      <c r="HV115" s="175"/>
      <c r="HW115" s="175"/>
      <c r="HX115" s="175"/>
      <c r="HY115" s="175"/>
      <c r="HZ115" s="175"/>
      <c r="IA115" s="175"/>
      <c r="IB115" s="175"/>
      <c r="IC115" s="175"/>
      <c r="ID115" s="175"/>
      <c r="IE115" s="175"/>
      <c r="IF115" s="175"/>
      <c r="IG115" s="175"/>
      <c r="IH115" s="175"/>
      <c r="II115" s="175"/>
      <c r="IJ115" s="175"/>
      <c r="IK115" s="175"/>
      <c r="IL115" s="175"/>
      <c r="IM115" s="175"/>
      <c r="IN115" s="175"/>
      <c r="IO115" s="175"/>
      <c r="IP115" s="175"/>
      <c r="IQ115" s="175"/>
      <c r="IR115" s="175"/>
      <c r="IS115" s="175"/>
      <c r="IT115" s="175"/>
      <c r="IU115" s="175"/>
      <c r="IV115" s="175"/>
    </row>
    <row r="116" customFormat="false" ht="47.25" hidden="false" customHeight="false" outlineLevel="0" collapsed="false">
      <c r="A116" s="139" t="s">
        <v>121</v>
      </c>
      <c r="B116" s="30" t="s">
        <v>209</v>
      </c>
      <c r="C116" s="30"/>
      <c r="D116" s="30"/>
      <c r="E116" s="30"/>
      <c r="F116" s="30"/>
      <c r="G116" s="171"/>
      <c r="H116" s="141" t="n">
        <f aca="false">SUM(H117:H119)</f>
        <v>3388</v>
      </c>
      <c r="I116" s="141" t="n">
        <f aca="false">SUM(I117:I119)</f>
        <v>3388</v>
      </c>
      <c r="J116" s="141" t="n">
        <f aca="false">SUM(J117:J119)</f>
        <v>0</v>
      </c>
      <c r="K116" s="141" t="n">
        <f aca="false">SUM(K117:K119)</f>
        <v>0</v>
      </c>
      <c r="L116" s="141" t="n">
        <f aca="false">SUM(L117:L119)</f>
        <v>0</v>
      </c>
      <c r="M116" s="141" t="n">
        <f aca="false">SUM(M117:M119)</f>
        <v>0</v>
      </c>
      <c r="N116" s="141" t="n">
        <f aca="false">SUM(N117:N119)</f>
        <v>0</v>
      </c>
      <c r="O116" s="141" t="n">
        <f aca="false">SUM(O117:O119)</f>
        <v>0</v>
      </c>
      <c r="P116" s="141" t="n">
        <f aca="false">SUM(P117:P119)</f>
        <v>0</v>
      </c>
      <c r="Q116" s="141" t="n">
        <f aca="false">SUM(Q117:Q119)</f>
        <v>0</v>
      </c>
      <c r="R116" s="141" t="e">
        <f aca="false">SUM(R117:R119)</f>
        <v>#REF!</v>
      </c>
      <c r="S116" s="141" t="e">
        <f aca="false">SUM(S117:S119)</f>
        <v>#REF!</v>
      </c>
      <c r="T116" s="141" t="e">
        <f aca="false">SUM(T117:T119)</f>
        <v>#REF!</v>
      </c>
      <c r="U116" s="141" t="e">
        <f aca="false">SUM(U117:U119)</f>
        <v>#REF!</v>
      </c>
      <c r="V116" s="141" t="n">
        <f aca="false">SUM(V117:V119)</f>
        <v>1</v>
      </c>
      <c r="W116" s="141" t="n">
        <f aca="false">SUM(W117:W119)</f>
        <v>0</v>
      </c>
      <c r="X116" s="141" t="n">
        <f aca="false">SUM(X117:X119)</f>
        <v>1694</v>
      </c>
      <c r="Y116" s="141" t="n">
        <f aca="false">SUM(Y117:Y119)</f>
        <v>1694</v>
      </c>
      <c r="Z116" s="141" t="n">
        <f aca="false">SUM(Z117:Z119)</f>
        <v>0</v>
      </c>
      <c r="AA116" s="141" t="n">
        <f aca="false">SUM(AA117:AA119)</f>
        <v>0</v>
      </c>
      <c r="AB116" s="141" t="n">
        <f aca="false">SUM(AB117:AB119)</f>
        <v>1694</v>
      </c>
      <c r="AC116" s="141" t="n">
        <f aca="false">SUM(AC117:AC119)</f>
        <v>1694</v>
      </c>
      <c r="AD116" s="141" t="n">
        <f aca="false">SUM(AD117:AD119)</f>
        <v>1694</v>
      </c>
      <c r="AE116" s="141" t="n">
        <f aca="false">SUM(AE117:AE119)</f>
        <v>1694</v>
      </c>
      <c r="AF116" s="141" t="n">
        <f aca="false">SUM(AF117:AF119)</f>
        <v>0</v>
      </c>
      <c r="AG116" s="141" t="n">
        <f aca="false">SUM(AG117:AG119)</f>
        <v>0</v>
      </c>
      <c r="AH116" s="142"/>
      <c r="AI116" s="133"/>
      <c r="AJ116" s="133"/>
    </row>
    <row r="117" customFormat="false" ht="47.25" hidden="false" customHeight="false" outlineLevel="0" collapsed="false">
      <c r="A117" s="14" t="n">
        <v>1</v>
      </c>
      <c r="B117" s="37" t="s">
        <v>221</v>
      </c>
      <c r="C117" s="37"/>
      <c r="D117" s="37"/>
      <c r="E117" s="37"/>
      <c r="F117" s="37"/>
      <c r="G117" s="171"/>
      <c r="H117" s="145" t="n">
        <v>1694</v>
      </c>
      <c r="I117" s="145" t="n">
        <v>1694</v>
      </c>
      <c r="J117" s="146" t="n">
        <f aca="false">K117+P117</f>
        <v>0</v>
      </c>
      <c r="K117" s="172"/>
      <c r="L117" s="173"/>
      <c r="M117" s="173"/>
      <c r="N117" s="173"/>
      <c r="O117" s="173"/>
      <c r="P117" s="173"/>
      <c r="Q117" s="173"/>
      <c r="R117" s="149" t="e">
        <f aca="false">IF(X117&gt;#REF!,X117-#REF!,0)</f>
        <v>#REF!</v>
      </c>
      <c r="S117" s="137" t="e">
        <f aca="false">IF(Y117&gt;#REF!,Y117-#REF!,0)</f>
        <v>#REF!</v>
      </c>
      <c r="T117" s="154" t="e">
        <f aca="false">IF(X117&lt;#REF!,#REF!-X117,0)</f>
        <v>#REF!</v>
      </c>
      <c r="U117" s="137" t="e">
        <f aca="false">IF(Y117&lt;#REF!,#REF!-Y117,0)</f>
        <v>#REF!</v>
      </c>
      <c r="V117" s="149" t="n">
        <v>1</v>
      </c>
      <c r="W117" s="149"/>
      <c r="X117" s="145" t="n">
        <v>1694</v>
      </c>
      <c r="Y117" s="145" t="n">
        <v>1694</v>
      </c>
      <c r="Z117" s="145"/>
      <c r="AA117" s="145"/>
      <c r="AB117" s="146" t="n">
        <f aca="false">IF(AE117&gt;Y117,AE117-Y117,0)</f>
        <v>0</v>
      </c>
      <c r="AC117" s="146" t="n">
        <f aca="false">IF(AE117&lt;Y117,Y117-AE117,0)</f>
        <v>1694</v>
      </c>
      <c r="AD117" s="141"/>
      <c r="AE117" s="141"/>
      <c r="AF117" s="141"/>
      <c r="AG117" s="141"/>
      <c r="AH117" s="158"/>
      <c r="AI117" s="133"/>
      <c r="AJ117" s="133"/>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59"/>
      <c r="BF117" s="159"/>
      <c r="BG117" s="159"/>
      <c r="BH117" s="159"/>
      <c r="BI117" s="159"/>
      <c r="BJ117" s="159"/>
      <c r="BK117" s="159"/>
      <c r="BL117" s="159"/>
      <c r="BM117" s="159"/>
      <c r="BN117" s="159"/>
      <c r="BO117" s="159"/>
      <c r="BP117" s="159"/>
      <c r="BQ117" s="159"/>
      <c r="BR117" s="159"/>
      <c r="BS117" s="159"/>
      <c r="BT117" s="159"/>
      <c r="BU117" s="159"/>
      <c r="BV117" s="159"/>
      <c r="BW117" s="159"/>
      <c r="BX117" s="159"/>
      <c r="BY117" s="159"/>
      <c r="BZ117" s="159"/>
      <c r="CA117" s="159"/>
      <c r="CB117" s="159"/>
      <c r="CC117" s="159"/>
      <c r="CD117" s="159"/>
      <c r="CE117" s="159"/>
      <c r="CF117" s="159"/>
      <c r="CG117" s="159"/>
      <c r="CH117" s="159"/>
      <c r="CI117" s="159"/>
      <c r="CJ117" s="159"/>
      <c r="CK117" s="159"/>
      <c r="CL117" s="159"/>
      <c r="CM117" s="159"/>
      <c r="CN117" s="159"/>
      <c r="CO117" s="159"/>
      <c r="CP117" s="159"/>
      <c r="CQ117" s="159"/>
      <c r="CR117" s="159"/>
      <c r="CS117" s="159"/>
      <c r="CT117" s="159"/>
      <c r="CU117" s="159"/>
      <c r="CV117" s="159"/>
      <c r="CW117" s="159"/>
      <c r="CX117" s="159"/>
      <c r="CY117" s="159"/>
      <c r="CZ117" s="159"/>
      <c r="DA117" s="159"/>
      <c r="DB117" s="159"/>
      <c r="DC117" s="159"/>
      <c r="DD117" s="159"/>
      <c r="DE117" s="159"/>
      <c r="DF117" s="159"/>
      <c r="DG117" s="159"/>
      <c r="DH117" s="159"/>
      <c r="DI117" s="159"/>
      <c r="DJ117" s="159"/>
      <c r="DK117" s="159"/>
      <c r="DL117" s="159"/>
      <c r="DM117" s="159"/>
      <c r="DN117" s="159"/>
      <c r="DO117" s="159"/>
      <c r="DP117" s="159"/>
      <c r="DQ117" s="159"/>
      <c r="DR117" s="159"/>
      <c r="DS117" s="159"/>
      <c r="DT117" s="159"/>
      <c r="DU117" s="159"/>
      <c r="DV117" s="159"/>
      <c r="DW117" s="159"/>
      <c r="DX117" s="159"/>
      <c r="DY117" s="159"/>
      <c r="DZ117" s="159"/>
      <c r="EA117" s="159"/>
      <c r="EB117" s="159"/>
      <c r="EC117" s="159"/>
      <c r="ED117" s="159"/>
      <c r="EE117" s="159"/>
      <c r="EF117" s="159"/>
      <c r="EG117" s="159"/>
      <c r="EH117" s="159"/>
      <c r="EI117" s="159"/>
      <c r="EJ117" s="159"/>
      <c r="EK117" s="159"/>
      <c r="EL117" s="159"/>
      <c r="EM117" s="159"/>
      <c r="EN117" s="159"/>
      <c r="EO117" s="159"/>
      <c r="EP117" s="159"/>
      <c r="EQ117" s="159"/>
      <c r="ER117" s="159"/>
      <c r="ES117" s="159"/>
      <c r="ET117" s="159"/>
      <c r="EU117" s="159"/>
      <c r="EV117" s="159"/>
      <c r="EW117" s="159"/>
      <c r="EX117" s="159"/>
      <c r="EY117" s="159"/>
      <c r="EZ117" s="159"/>
      <c r="FA117" s="159"/>
      <c r="FB117" s="159"/>
      <c r="FC117" s="159"/>
      <c r="FD117" s="159"/>
      <c r="FE117" s="159"/>
      <c r="FF117" s="159"/>
      <c r="FG117" s="159"/>
      <c r="FH117" s="159"/>
      <c r="FI117" s="159"/>
      <c r="FJ117" s="159"/>
      <c r="FK117" s="159"/>
      <c r="FL117" s="159"/>
      <c r="FM117" s="159"/>
      <c r="FN117" s="159"/>
      <c r="FO117" s="159"/>
      <c r="FP117" s="159"/>
      <c r="FQ117" s="159"/>
      <c r="FR117" s="159"/>
      <c r="FS117" s="159"/>
      <c r="FT117" s="159"/>
      <c r="FU117" s="159"/>
      <c r="FV117" s="159"/>
      <c r="FW117" s="159"/>
      <c r="FX117" s="159"/>
      <c r="FY117" s="159"/>
      <c r="FZ117" s="159"/>
      <c r="GA117" s="159"/>
      <c r="GB117" s="159"/>
      <c r="GC117" s="159"/>
      <c r="GD117" s="159"/>
      <c r="GE117" s="159"/>
      <c r="GF117" s="159"/>
      <c r="GG117" s="159"/>
      <c r="GH117" s="159"/>
      <c r="GI117" s="159"/>
      <c r="GJ117" s="159"/>
      <c r="GK117" s="159"/>
      <c r="GL117" s="159"/>
      <c r="GM117" s="159"/>
      <c r="GN117" s="159"/>
      <c r="GO117" s="159"/>
      <c r="GP117" s="159"/>
      <c r="GQ117" s="159"/>
      <c r="GR117" s="159"/>
      <c r="GS117" s="159"/>
      <c r="GT117" s="159"/>
      <c r="GU117" s="159"/>
      <c r="GV117" s="159"/>
      <c r="GW117" s="159"/>
      <c r="GX117" s="159"/>
      <c r="GY117" s="159"/>
      <c r="GZ117" s="159"/>
      <c r="HA117" s="159"/>
      <c r="HB117" s="159"/>
      <c r="HC117" s="159"/>
      <c r="HD117" s="159"/>
      <c r="HE117" s="159"/>
      <c r="HF117" s="159"/>
      <c r="HG117" s="159"/>
      <c r="HH117" s="159"/>
      <c r="HI117" s="159"/>
      <c r="HJ117" s="159"/>
      <c r="HK117" s="159"/>
      <c r="HL117" s="159"/>
      <c r="HM117" s="159"/>
      <c r="HN117" s="159"/>
      <c r="HO117" s="159"/>
      <c r="HP117" s="159"/>
      <c r="HQ117" s="159"/>
      <c r="HR117" s="159"/>
      <c r="HS117" s="159"/>
      <c r="HT117" s="159"/>
      <c r="HU117" s="159"/>
      <c r="HV117" s="159"/>
      <c r="HW117" s="159"/>
      <c r="HX117" s="159"/>
      <c r="HY117" s="159"/>
      <c r="HZ117" s="159"/>
      <c r="IA117" s="159"/>
      <c r="IB117" s="159"/>
      <c r="IC117" s="159"/>
      <c r="ID117" s="159"/>
      <c r="IE117" s="159"/>
      <c r="IF117" s="159"/>
      <c r="IG117" s="159"/>
      <c r="IH117" s="159"/>
      <c r="II117" s="159"/>
      <c r="IJ117" s="159"/>
      <c r="IK117" s="159"/>
      <c r="IL117" s="159"/>
      <c r="IM117" s="159"/>
      <c r="IN117" s="159"/>
      <c r="IO117" s="159"/>
      <c r="IP117" s="159"/>
      <c r="IQ117" s="159"/>
      <c r="IR117" s="159"/>
      <c r="IS117" s="159"/>
      <c r="IT117" s="159"/>
      <c r="IU117" s="159"/>
      <c r="IV117" s="159"/>
    </row>
    <row r="118" customFormat="false" ht="15.75" hidden="false" customHeight="false" outlineLevel="0" collapsed="false">
      <c r="A118" s="24" t="s">
        <v>86</v>
      </c>
      <c r="B118" s="30" t="s">
        <v>222</v>
      </c>
      <c r="C118" s="30"/>
      <c r="D118" s="30"/>
      <c r="E118" s="30"/>
      <c r="F118" s="30"/>
      <c r="G118" s="179"/>
      <c r="H118" s="141"/>
      <c r="I118" s="141"/>
      <c r="J118" s="137"/>
      <c r="K118" s="180"/>
      <c r="L118" s="203"/>
      <c r="M118" s="203"/>
      <c r="N118" s="203"/>
      <c r="O118" s="203"/>
      <c r="P118" s="181"/>
      <c r="Q118" s="181"/>
      <c r="R118" s="154"/>
      <c r="S118" s="137"/>
      <c r="T118" s="154"/>
      <c r="U118" s="137"/>
      <c r="V118" s="154"/>
      <c r="W118" s="154"/>
      <c r="X118" s="141"/>
      <c r="Y118" s="141"/>
      <c r="Z118" s="141"/>
      <c r="AA118" s="141"/>
      <c r="AB118" s="146" t="n">
        <f aca="false">IF(AE118&gt;Y118,AE118-Y118,0)</f>
        <v>0</v>
      </c>
      <c r="AC118" s="146" t="n">
        <f aca="false">IF(AE118&lt;Y118,Y118-AE118,0)</f>
        <v>0</v>
      </c>
      <c r="AD118" s="151"/>
      <c r="AE118" s="151"/>
      <c r="AF118" s="145"/>
      <c r="AG118" s="145"/>
      <c r="AH118" s="142"/>
      <c r="AI118" s="133"/>
      <c r="AJ118" s="133"/>
    </row>
    <row r="119" customFormat="false" ht="47.25" hidden="false" customHeight="false" outlineLevel="0" collapsed="false">
      <c r="A119" s="14" t="n">
        <v>1</v>
      </c>
      <c r="B119" s="183" t="s">
        <v>274</v>
      </c>
      <c r="C119" s="37"/>
      <c r="D119" s="37"/>
      <c r="E119" s="37"/>
      <c r="F119" s="37"/>
      <c r="G119" s="171"/>
      <c r="H119" s="151" t="n">
        <v>1694</v>
      </c>
      <c r="I119" s="151" t="n">
        <v>1694</v>
      </c>
      <c r="J119" s="146"/>
      <c r="K119" s="172"/>
      <c r="L119" s="200"/>
      <c r="M119" s="200"/>
      <c r="N119" s="200"/>
      <c r="O119" s="200"/>
      <c r="P119" s="173"/>
      <c r="Q119" s="173"/>
      <c r="R119" s="149"/>
      <c r="S119" s="137"/>
      <c r="T119" s="154"/>
      <c r="U119" s="137"/>
      <c r="V119" s="149"/>
      <c r="W119" s="149"/>
      <c r="X119" s="145"/>
      <c r="Y119" s="145"/>
      <c r="Z119" s="145"/>
      <c r="AA119" s="145"/>
      <c r="AB119" s="146" t="n">
        <f aca="false">IF(A119&gt;Y119,AE119-Y119,0)</f>
        <v>1694</v>
      </c>
      <c r="AC119" s="146" t="n">
        <f aca="false">IF(AE119&lt;Y119,Y119-AE119,0)</f>
        <v>0</v>
      </c>
      <c r="AD119" s="145" t="n">
        <v>1694</v>
      </c>
      <c r="AE119" s="145" t="n">
        <v>1694</v>
      </c>
      <c r="AF119" s="141"/>
      <c r="AG119" s="141"/>
      <c r="AH119" s="185" t="s">
        <v>213</v>
      </c>
      <c r="AI119" s="133"/>
      <c r="AJ119" s="133"/>
    </row>
    <row r="120" customFormat="false" ht="15.75" hidden="false" customHeight="false" outlineLevel="0" collapsed="false">
      <c r="A120" s="63" t="s">
        <v>275</v>
      </c>
      <c r="B120" s="204" t="s">
        <v>276</v>
      </c>
      <c r="C120" s="204"/>
      <c r="D120" s="204"/>
      <c r="E120" s="204"/>
      <c r="F120" s="204"/>
      <c r="G120" s="171"/>
      <c r="H120" s="141" t="n">
        <f aca="false">H121+H125</f>
        <v>15148</v>
      </c>
      <c r="I120" s="141" t="n">
        <f aca="false">I121+I125</f>
        <v>15148</v>
      </c>
      <c r="J120" s="141" t="n">
        <f aca="false">J121+J125</f>
        <v>0</v>
      </c>
      <c r="K120" s="141" t="n">
        <f aca="false">K121+K125</f>
        <v>0</v>
      </c>
      <c r="L120" s="141" t="n">
        <f aca="false">L121+L125</f>
        <v>0</v>
      </c>
      <c r="M120" s="141" t="n">
        <f aca="false">M121+M125</f>
        <v>0</v>
      </c>
      <c r="N120" s="141" t="n">
        <f aca="false">N121+N125</f>
        <v>0</v>
      </c>
      <c r="O120" s="141" t="n">
        <f aca="false">O121+O125</f>
        <v>0</v>
      </c>
      <c r="P120" s="141" t="n">
        <f aca="false">P121+P125</f>
        <v>0</v>
      </c>
      <c r="Q120" s="141" t="n">
        <f aca="false">Q121+Q125</f>
        <v>0</v>
      </c>
      <c r="R120" s="141" t="e">
        <f aca="false">R121+R125</f>
        <v>#REF!</v>
      </c>
      <c r="S120" s="141" t="e">
        <f aca="false">S121+S125</f>
        <v>#REF!</v>
      </c>
      <c r="T120" s="141" t="e">
        <f aca="false">T121+T125</f>
        <v>#REF!</v>
      </c>
      <c r="U120" s="141" t="e">
        <f aca="false">U121+U125</f>
        <v>#REF!</v>
      </c>
      <c r="V120" s="141" t="n">
        <f aca="false">V121+V125</f>
        <v>2</v>
      </c>
      <c r="W120" s="141" t="n">
        <f aca="false">W121+W125</f>
        <v>0</v>
      </c>
      <c r="X120" s="141" t="n">
        <f aca="false">X121+X125</f>
        <v>7574</v>
      </c>
      <c r="Y120" s="141" t="n">
        <f aca="false">Y121+Y125</f>
        <v>7574</v>
      </c>
      <c r="Z120" s="141" t="n">
        <f aca="false">Z121+Z125</f>
        <v>0</v>
      </c>
      <c r="AA120" s="141" t="n">
        <f aca="false">AA121+AA125</f>
        <v>0</v>
      </c>
      <c r="AB120" s="141" t="n">
        <f aca="false">AB121+AB125</f>
        <v>7574</v>
      </c>
      <c r="AC120" s="141" t="n">
        <f aca="false">AC121+AC125</f>
        <v>7574</v>
      </c>
      <c r="AD120" s="141" t="n">
        <f aca="false">AD121+AD125</f>
        <v>7574</v>
      </c>
      <c r="AE120" s="141" t="n">
        <f aca="false">AE121+AE125</f>
        <v>7574</v>
      </c>
      <c r="AF120" s="141" t="n">
        <f aca="false">AF121+AF125</f>
        <v>0</v>
      </c>
      <c r="AG120" s="141" t="n">
        <f aca="false">AG121+AG125</f>
        <v>0</v>
      </c>
      <c r="AH120" s="142"/>
      <c r="AI120" s="133"/>
      <c r="AJ120" s="133"/>
    </row>
    <row r="121" customFormat="false" ht="31.5" hidden="false" customHeight="false" outlineLevel="0" collapsed="false">
      <c r="A121" s="139" t="s">
        <v>83</v>
      </c>
      <c r="B121" s="30" t="s">
        <v>206</v>
      </c>
      <c r="C121" s="30"/>
      <c r="D121" s="30"/>
      <c r="E121" s="30"/>
      <c r="F121" s="30"/>
      <c r="G121" s="171"/>
      <c r="H121" s="141" t="n">
        <f aca="false">SUM(H122:H124)</f>
        <v>8980</v>
      </c>
      <c r="I121" s="141" t="n">
        <f aca="false">SUM(I122:I124)</f>
        <v>8980</v>
      </c>
      <c r="J121" s="141" t="n">
        <f aca="false">SUM(J122:J124)</f>
        <v>0</v>
      </c>
      <c r="K121" s="141" t="n">
        <f aca="false">SUM(K122:K124)</f>
        <v>0</v>
      </c>
      <c r="L121" s="141" t="n">
        <f aca="false">SUM(L122:L124)</f>
        <v>0</v>
      </c>
      <c r="M121" s="141" t="n">
        <f aca="false">SUM(M122:M124)</f>
        <v>0</v>
      </c>
      <c r="N121" s="141" t="n">
        <f aca="false">SUM(N122:N124)</f>
        <v>0</v>
      </c>
      <c r="O121" s="141" t="n">
        <f aca="false">SUM(O122:O124)</f>
        <v>0</v>
      </c>
      <c r="P121" s="141" t="n">
        <f aca="false">SUM(P122:P124)</f>
        <v>0</v>
      </c>
      <c r="Q121" s="141" t="n">
        <f aca="false">SUM(Q122:Q124)</f>
        <v>0</v>
      </c>
      <c r="R121" s="141" t="e">
        <f aca="false">SUM(R122:R124)</f>
        <v>#REF!</v>
      </c>
      <c r="S121" s="141" t="e">
        <f aca="false">SUM(S122:S124)</f>
        <v>#REF!</v>
      </c>
      <c r="T121" s="141" t="e">
        <f aca="false">SUM(T122:T124)</f>
        <v>#REF!</v>
      </c>
      <c r="U121" s="141" t="e">
        <f aca="false">SUM(U122:U124)</f>
        <v>#REF!</v>
      </c>
      <c r="V121" s="141" t="n">
        <f aca="false">SUM(V122:V124)</f>
        <v>1</v>
      </c>
      <c r="W121" s="141" t="n">
        <f aca="false">SUM(W122:W124)</f>
        <v>0</v>
      </c>
      <c r="X121" s="141" t="n">
        <f aca="false">SUM(X122:X124)</f>
        <v>4490</v>
      </c>
      <c r="Y121" s="141" t="n">
        <f aca="false">SUM(Y122:Y124)</f>
        <v>4490</v>
      </c>
      <c r="Z121" s="141" t="n">
        <f aca="false">SUM(Z122:Z124)</f>
        <v>0</v>
      </c>
      <c r="AA121" s="141" t="n">
        <f aca="false">SUM(AA122:AA124)</f>
        <v>0</v>
      </c>
      <c r="AB121" s="141" t="n">
        <f aca="false">SUM(AB122:AB124)</f>
        <v>4490</v>
      </c>
      <c r="AC121" s="141" t="n">
        <f aca="false">SUM(AC122:AC124)</f>
        <v>4490</v>
      </c>
      <c r="AD121" s="141" t="n">
        <f aca="false">SUM(AD122:AD124)</f>
        <v>4490</v>
      </c>
      <c r="AE121" s="141" t="n">
        <f aca="false">SUM(AE122:AE124)</f>
        <v>4490</v>
      </c>
      <c r="AF121" s="141" t="n">
        <f aca="false">SUM(AF122:AF124)</f>
        <v>0</v>
      </c>
      <c r="AG121" s="141" t="n">
        <f aca="false">SUM(AG122:AG124)</f>
        <v>0</v>
      </c>
      <c r="AH121" s="142"/>
      <c r="AI121" s="133"/>
      <c r="AJ121" s="133"/>
    </row>
    <row r="122" customFormat="false" ht="15.75" hidden="false" customHeight="false" outlineLevel="0" collapsed="false">
      <c r="A122" s="143" t="n">
        <v>1</v>
      </c>
      <c r="B122" s="144" t="s">
        <v>197</v>
      </c>
      <c r="C122" s="144"/>
      <c r="D122" s="144"/>
      <c r="E122" s="144"/>
      <c r="F122" s="144"/>
      <c r="G122" s="171"/>
      <c r="H122" s="145" t="n">
        <v>4490</v>
      </c>
      <c r="I122" s="145" t="n">
        <v>4490</v>
      </c>
      <c r="J122" s="146" t="n">
        <f aca="false">K122+P122</f>
        <v>0</v>
      </c>
      <c r="K122" s="172"/>
      <c r="L122" s="173"/>
      <c r="M122" s="173"/>
      <c r="N122" s="173"/>
      <c r="O122" s="173"/>
      <c r="P122" s="173"/>
      <c r="Q122" s="173"/>
      <c r="R122" s="149" t="e">
        <f aca="false">IF(X122&gt;#REF!,X122-#REF!,0)</f>
        <v>#REF!</v>
      </c>
      <c r="S122" s="146" t="e">
        <f aca="false">IF(Y122&gt;#REF!,Y122-#REF!,0)</f>
        <v>#REF!</v>
      </c>
      <c r="T122" s="149" t="e">
        <f aca="false">IF(X122&lt;#REF!,#REF!-X122,0)</f>
        <v>#REF!</v>
      </c>
      <c r="U122" s="146" t="e">
        <f aca="false">IF(Y122&lt;#REF!,#REF!-Y122,0)</f>
        <v>#REF!</v>
      </c>
      <c r="V122" s="149" t="n">
        <v>1</v>
      </c>
      <c r="W122" s="149"/>
      <c r="X122" s="145" t="n">
        <v>4490</v>
      </c>
      <c r="Y122" s="145" t="n">
        <v>4490</v>
      </c>
      <c r="Z122" s="145"/>
      <c r="AA122" s="145"/>
      <c r="AB122" s="146" t="n">
        <f aca="false">IF(AE122&gt;Y122,AE122-Y122,0)</f>
        <v>0</v>
      </c>
      <c r="AC122" s="146" t="n">
        <f aca="false">IF(AE122&lt;Y122,Y122-AE122,0)</f>
        <v>4490</v>
      </c>
      <c r="AD122" s="145"/>
      <c r="AE122" s="145"/>
      <c r="AF122" s="145"/>
      <c r="AG122" s="145"/>
      <c r="AH122" s="142"/>
      <c r="AI122" s="133"/>
      <c r="AJ122" s="133"/>
    </row>
    <row r="123" customFormat="false" ht="15.75" hidden="false" customHeight="false" outlineLevel="0" collapsed="false">
      <c r="A123" s="202" t="s">
        <v>86</v>
      </c>
      <c r="B123" s="30" t="s">
        <v>207</v>
      </c>
      <c r="C123" s="150"/>
      <c r="D123" s="150"/>
      <c r="E123" s="150"/>
      <c r="F123" s="150"/>
      <c r="G123" s="179"/>
      <c r="H123" s="141"/>
      <c r="I123" s="141"/>
      <c r="J123" s="137"/>
      <c r="K123" s="180"/>
      <c r="L123" s="203"/>
      <c r="M123" s="203"/>
      <c r="N123" s="203"/>
      <c r="O123" s="203"/>
      <c r="P123" s="181"/>
      <c r="Q123" s="181"/>
      <c r="R123" s="154"/>
      <c r="S123" s="137"/>
      <c r="T123" s="154"/>
      <c r="U123" s="137"/>
      <c r="V123" s="154"/>
      <c r="W123" s="154"/>
      <c r="X123" s="141"/>
      <c r="Y123" s="141"/>
      <c r="Z123" s="141"/>
      <c r="AA123" s="141"/>
      <c r="AB123" s="137"/>
      <c r="AC123" s="137"/>
      <c r="AD123" s="141"/>
      <c r="AE123" s="141"/>
      <c r="AF123" s="141"/>
      <c r="AG123" s="141"/>
      <c r="AH123" s="158"/>
      <c r="AI123" s="133"/>
      <c r="AJ123" s="133"/>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59"/>
      <c r="BF123" s="159"/>
      <c r="BG123" s="159"/>
      <c r="BH123" s="159"/>
      <c r="BI123" s="159"/>
      <c r="BJ123" s="159"/>
      <c r="BK123" s="159"/>
      <c r="BL123" s="159"/>
      <c r="BM123" s="159"/>
      <c r="BN123" s="159"/>
      <c r="BO123" s="159"/>
      <c r="BP123" s="159"/>
      <c r="BQ123" s="159"/>
      <c r="BR123" s="159"/>
      <c r="BS123" s="159"/>
      <c r="BT123" s="159"/>
      <c r="BU123" s="159"/>
      <c r="BV123" s="159"/>
      <c r="BW123" s="159"/>
      <c r="BX123" s="159"/>
      <c r="BY123" s="159"/>
      <c r="BZ123" s="159"/>
      <c r="CA123" s="159"/>
      <c r="CB123" s="159"/>
      <c r="CC123" s="159"/>
      <c r="CD123" s="159"/>
      <c r="CE123" s="159"/>
      <c r="CF123" s="159"/>
      <c r="CG123" s="159"/>
      <c r="CH123" s="159"/>
      <c r="CI123" s="159"/>
      <c r="CJ123" s="159"/>
      <c r="CK123" s="159"/>
      <c r="CL123" s="159"/>
      <c r="CM123" s="159"/>
      <c r="CN123" s="159"/>
      <c r="CO123" s="159"/>
      <c r="CP123" s="159"/>
      <c r="CQ123" s="159"/>
      <c r="CR123" s="159"/>
      <c r="CS123" s="159"/>
      <c r="CT123" s="159"/>
      <c r="CU123" s="159"/>
      <c r="CV123" s="159"/>
      <c r="CW123" s="159"/>
      <c r="CX123" s="159"/>
      <c r="CY123" s="159"/>
      <c r="CZ123" s="159"/>
      <c r="DA123" s="159"/>
      <c r="DB123" s="159"/>
      <c r="DC123" s="159"/>
      <c r="DD123" s="159"/>
      <c r="DE123" s="159"/>
      <c r="DF123" s="159"/>
      <c r="DG123" s="159"/>
      <c r="DH123" s="159"/>
      <c r="DI123" s="159"/>
      <c r="DJ123" s="159"/>
      <c r="DK123" s="159"/>
      <c r="DL123" s="159"/>
      <c r="DM123" s="159"/>
      <c r="DN123" s="159"/>
      <c r="DO123" s="159"/>
      <c r="DP123" s="159"/>
      <c r="DQ123" s="159"/>
      <c r="DR123" s="159"/>
      <c r="DS123" s="159"/>
      <c r="DT123" s="159"/>
      <c r="DU123" s="159"/>
      <c r="DV123" s="159"/>
      <c r="DW123" s="159"/>
      <c r="DX123" s="159"/>
      <c r="DY123" s="159"/>
      <c r="DZ123" s="159"/>
      <c r="EA123" s="159"/>
      <c r="EB123" s="159"/>
      <c r="EC123" s="159"/>
      <c r="ED123" s="159"/>
      <c r="EE123" s="159"/>
      <c r="EF123" s="159"/>
      <c r="EG123" s="159"/>
      <c r="EH123" s="159"/>
      <c r="EI123" s="159"/>
      <c r="EJ123" s="159"/>
      <c r="EK123" s="159"/>
      <c r="EL123" s="159"/>
      <c r="EM123" s="159"/>
      <c r="EN123" s="159"/>
      <c r="EO123" s="159"/>
      <c r="EP123" s="159"/>
      <c r="EQ123" s="159"/>
      <c r="ER123" s="159"/>
      <c r="ES123" s="159"/>
      <c r="ET123" s="159"/>
      <c r="EU123" s="159"/>
      <c r="EV123" s="159"/>
      <c r="EW123" s="159"/>
      <c r="EX123" s="159"/>
      <c r="EY123" s="159"/>
      <c r="EZ123" s="159"/>
      <c r="FA123" s="159"/>
      <c r="FB123" s="159"/>
      <c r="FC123" s="159"/>
      <c r="FD123" s="159"/>
      <c r="FE123" s="159"/>
      <c r="FF123" s="159"/>
      <c r="FG123" s="159"/>
      <c r="FH123" s="159"/>
      <c r="FI123" s="159"/>
      <c r="FJ123" s="159"/>
      <c r="FK123" s="159"/>
      <c r="FL123" s="159"/>
      <c r="FM123" s="159"/>
      <c r="FN123" s="159"/>
      <c r="FO123" s="159"/>
      <c r="FP123" s="159"/>
      <c r="FQ123" s="159"/>
      <c r="FR123" s="159"/>
      <c r="FS123" s="159"/>
      <c r="FT123" s="159"/>
      <c r="FU123" s="159"/>
      <c r="FV123" s="159"/>
      <c r="FW123" s="159"/>
      <c r="FX123" s="159"/>
      <c r="FY123" s="159"/>
      <c r="FZ123" s="159"/>
      <c r="GA123" s="159"/>
      <c r="GB123" s="159"/>
      <c r="GC123" s="159"/>
      <c r="GD123" s="159"/>
      <c r="GE123" s="159"/>
      <c r="GF123" s="159"/>
      <c r="GG123" s="159"/>
      <c r="GH123" s="159"/>
      <c r="GI123" s="159"/>
      <c r="GJ123" s="159"/>
      <c r="GK123" s="159"/>
      <c r="GL123" s="159"/>
      <c r="GM123" s="159"/>
      <c r="GN123" s="159"/>
      <c r="GO123" s="159"/>
      <c r="GP123" s="159"/>
      <c r="GQ123" s="159"/>
      <c r="GR123" s="159"/>
      <c r="GS123" s="159"/>
      <c r="GT123" s="159"/>
      <c r="GU123" s="159"/>
      <c r="GV123" s="159"/>
      <c r="GW123" s="159"/>
      <c r="GX123" s="159"/>
      <c r="GY123" s="159"/>
      <c r="GZ123" s="159"/>
      <c r="HA123" s="159"/>
      <c r="HB123" s="159"/>
      <c r="HC123" s="159"/>
      <c r="HD123" s="159"/>
      <c r="HE123" s="159"/>
      <c r="HF123" s="159"/>
      <c r="HG123" s="159"/>
      <c r="HH123" s="159"/>
      <c r="HI123" s="159"/>
      <c r="HJ123" s="159"/>
      <c r="HK123" s="159"/>
      <c r="HL123" s="159"/>
      <c r="HM123" s="159"/>
      <c r="HN123" s="159"/>
      <c r="HO123" s="159"/>
      <c r="HP123" s="159"/>
      <c r="HQ123" s="159"/>
      <c r="HR123" s="159"/>
      <c r="HS123" s="159"/>
      <c r="HT123" s="159"/>
      <c r="HU123" s="159"/>
      <c r="HV123" s="159"/>
      <c r="HW123" s="159"/>
      <c r="HX123" s="159"/>
      <c r="HY123" s="159"/>
      <c r="HZ123" s="159"/>
      <c r="IA123" s="159"/>
      <c r="IB123" s="159"/>
      <c r="IC123" s="159"/>
      <c r="ID123" s="159"/>
      <c r="IE123" s="159"/>
      <c r="IF123" s="159"/>
      <c r="IG123" s="159"/>
      <c r="IH123" s="159"/>
      <c r="II123" s="159"/>
      <c r="IJ123" s="159"/>
      <c r="IK123" s="159"/>
      <c r="IL123" s="159"/>
      <c r="IM123" s="159"/>
      <c r="IN123" s="159"/>
      <c r="IO123" s="159"/>
      <c r="IP123" s="159"/>
      <c r="IQ123" s="159"/>
      <c r="IR123" s="159"/>
      <c r="IS123" s="159"/>
      <c r="IT123" s="159"/>
      <c r="IU123" s="159"/>
      <c r="IV123" s="159"/>
    </row>
    <row r="124" customFormat="false" ht="47.25" hidden="false" customHeight="false" outlineLevel="0" collapsed="false">
      <c r="A124" s="205" t="n">
        <v>1</v>
      </c>
      <c r="B124" s="183" t="s">
        <v>277</v>
      </c>
      <c r="C124" s="150"/>
      <c r="D124" s="150"/>
      <c r="E124" s="150"/>
      <c r="F124" s="150"/>
      <c r="G124" s="179"/>
      <c r="H124" s="145" t="n">
        <v>4490</v>
      </c>
      <c r="I124" s="145" t="n">
        <v>4490</v>
      </c>
      <c r="J124" s="146"/>
      <c r="K124" s="180"/>
      <c r="L124" s="203"/>
      <c r="M124" s="203"/>
      <c r="N124" s="203"/>
      <c r="O124" s="203"/>
      <c r="P124" s="181"/>
      <c r="Q124" s="181"/>
      <c r="R124" s="149"/>
      <c r="S124" s="137"/>
      <c r="T124" s="154"/>
      <c r="U124" s="137"/>
      <c r="V124" s="149"/>
      <c r="W124" s="149"/>
      <c r="X124" s="145"/>
      <c r="Y124" s="145"/>
      <c r="Z124" s="141"/>
      <c r="AA124" s="141"/>
      <c r="AB124" s="146" t="n">
        <f aca="false">IF(AE124&gt;Y124,AE124-Y124,0)</f>
        <v>4490</v>
      </c>
      <c r="AC124" s="146" t="n">
        <f aca="false">IF(AE124&lt;Y124,Y124-AE124,0)</f>
        <v>0</v>
      </c>
      <c r="AD124" s="145" t="n">
        <v>4490</v>
      </c>
      <c r="AE124" s="145" t="n">
        <v>4490</v>
      </c>
      <c r="AF124" s="141"/>
      <c r="AG124" s="141"/>
      <c r="AH124" s="185" t="s">
        <v>216</v>
      </c>
      <c r="AI124" s="133"/>
      <c r="AJ124" s="133"/>
    </row>
    <row r="125" customFormat="false" ht="47.25" hidden="false" customHeight="false" outlineLevel="0" collapsed="false">
      <c r="A125" s="139" t="s">
        <v>121</v>
      </c>
      <c r="B125" s="30" t="s">
        <v>209</v>
      </c>
      <c r="C125" s="30"/>
      <c r="D125" s="30"/>
      <c r="E125" s="30"/>
      <c r="F125" s="30"/>
      <c r="G125" s="171"/>
      <c r="H125" s="141" t="n">
        <f aca="false">H126+H128</f>
        <v>6168</v>
      </c>
      <c r="I125" s="141" t="n">
        <f aca="false">I126+I128</f>
        <v>6168</v>
      </c>
      <c r="J125" s="141" t="n">
        <f aca="false">J126+J128</f>
        <v>0</v>
      </c>
      <c r="K125" s="141" t="n">
        <f aca="false">K126+K128</f>
        <v>0</v>
      </c>
      <c r="L125" s="141" t="n">
        <f aca="false">L126+L128</f>
        <v>0</v>
      </c>
      <c r="M125" s="141" t="n">
        <f aca="false">M126+M128</f>
        <v>0</v>
      </c>
      <c r="N125" s="141" t="n">
        <f aca="false">N126+N128</f>
        <v>0</v>
      </c>
      <c r="O125" s="141" t="n">
        <f aca="false">O126+O128</f>
        <v>0</v>
      </c>
      <c r="P125" s="141" t="n">
        <f aca="false">P126+P128</f>
        <v>0</v>
      </c>
      <c r="Q125" s="141" t="n">
        <f aca="false">Q126+Q128</f>
        <v>0</v>
      </c>
      <c r="R125" s="141" t="e">
        <f aca="false">R126+R128</f>
        <v>#REF!</v>
      </c>
      <c r="S125" s="141" t="e">
        <f aca="false">S126+S128</f>
        <v>#REF!</v>
      </c>
      <c r="T125" s="141" t="e">
        <f aca="false">T126+T128</f>
        <v>#REF!</v>
      </c>
      <c r="U125" s="141" t="e">
        <f aca="false">U126+U128</f>
        <v>#REF!</v>
      </c>
      <c r="V125" s="141" t="n">
        <f aca="false">V126+V128</f>
        <v>1</v>
      </c>
      <c r="W125" s="141" t="n">
        <f aca="false">W126+W128</f>
        <v>0</v>
      </c>
      <c r="X125" s="141" t="n">
        <f aca="false">X126+X128</f>
        <v>3084</v>
      </c>
      <c r="Y125" s="141" t="n">
        <f aca="false">Y126+Y128</f>
        <v>3084</v>
      </c>
      <c r="Z125" s="141" t="n">
        <f aca="false">Z126+Z128</f>
        <v>0</v>
      </c>
      <c r="AA125" s="141" t="n">
        <f aca="false">AA126+AA128</f>
        <v>0</v>
      </c>
      <c r="AB125" s="141" t="n">
        <f aca="false">AB126+AB128</f>
        <v>3084</v>
      </c>
      <c r="AC125" s="141" t="n">
        <f aca="false">AC126+AC128</f>
        <v>3084</v>
      </c>
      <c r="AD125" s="141" t="n">
        <f aca="false">AD126+AD128</f>
        <v>3084</v>
      </c>
      <c r="AE125" s="141" t="n">
        <f aca="false">AE126+AE128</f>
        <v>3084</v>
      </c>
      <c r="AF125" s="141" t="n">
        <f aca="false">AF126+AF128</f>
        <v>0</v>
      </c>
      <c r="AG125" s="141" t="n">
        <f aca="false">AG126+AG128</f>
        <v>0</v>
      </c>
      <c r="AH125" s="142"/>
      <c r="AI125" s="133"/>
      <c r="AJ125" s="133"/>
    </row>
    <row r="126" customFormat="false" ht="47.25" hidden="false" customHeight="false" outlineLevel="0" collapsed="false">
      <c r="A126" s="14" t="n">
        <v>1</v>
      </c>
      <c r="B126" s="37" t="s">
        <v>278</v>
      </c>
      <c r="C126" s="37"/>
      <c r="D126" s="37"/>
      <c r="E126" s="37"/>
      <c r="F126" s="37"/>
      <c r="G126" s="171"/>
      <c r="H126" s="145" t="n">
        <v>3084</v>
      </c>
      <c r="I126" s="145" t="n">
        <v>3084</v>
      </c>
      <c r="J126" s="146" t="n">
        <f aca="false">K126+P126</f>
        <v>0</v>
      </c>
      <c r="K126" s="172"/>
      <c r="L126" s="173"/>
      <c r="M126" s="173"/>
      <c r="N126" s="173"/>
      <c r="O126" s="173"/>
      <c r="P126" s="173"/>
      <c r="Q126" s="173"/>
      <c r="R126" s="149" t="e">
        <f aca="false">IF(X126&gt;#REF!,X126-#REF!,0)</f>
        <v>#REF!</v>
      </c>
      <c r="S126" s="141" t="e">
        <f aca="false">IF(Y126&gt;#REF!,Y126-#REF!,0)</f>
        <v>#REF!</v>
      </c>
      <c r="T126" s="154" t="e">
        <f aca="false">IF(X126&lt;#REF!,#REF!-X126,0)</f>
        <v>#REF!</v>
      </c>
      <c r="U126" s="154" t="e">
        <f aca="false">IF(Y126&lt;#REF!,#REF!-Y126,0)</f>
        <v>#REF!</v>
      </c>
      <c r="V126" s="149" t="n">
        <v>1</v>
      </c>
      <c r="W126" s="149"/>
      <c r="X126" s="145" t="n">
        <v>3084</v>
      </c>
      <c r="Y126" s="145" t="n">
        <v>3084</v>
      </c>
      <c r="Z126" s="145"/>
      <c r="AA126" s="145"/>
      <c r="AB126" s="146" t="n">
        <f aca="false">IF(AE126&gt;Y126,AE126-Y126,0)</f>
        <v>0</v>
      </c>
      <c r="AC126" s="146" t="n">
        <f aca="false">IF(AE126&lt;Y126,Y126-AE126,0)</f>
        <v>3084</v>
      </c>
      <c r="AD126" s="145"/>
      <c r="AE126" s="145"/>
      <c r="AF126" s="145"/>
      <c r="AG126" s="145"/>
      <c r="AH126" s="142"/>
      <c r="AI126" s="133"/>
      <c r="AJ126" s="133"/>
    </row>
    <row r="127" customFormat="false" ht="15.75" hidden="false" customHeight="false" outlineLevel="0" collapsed="false">
      <c r="A127" s="139" t="s">
        <v>86</v>
      </c>
      <c r="B127" s="30" t="s">
        <v>222</v>
      </c>
      <c r="C127" s="30"/>
      <c r="D127" s="30"/>
      <c r="E127" s="30"/>
      <c r="F127" s="30"/>
      <c r="G127" s="135"/>
      <c r="H127" s="141"/>
      <c r="I127" s="141"/>
      <c r="J127" s="137"/>
      <c r="K127" s="152"/>
      <c r="L127" s="157"/>
      <c r="M127" s="157"/>
      <c r="N127" s="157"/>
      <c r="O127" s="157"/>
      <c r="P127" s="153"/>
      <c r="Q127" s="153"/>
      <c r="R127" s="154"/>
      <c r="S127" s="141"/>
      <c r="T127" s="154"/>
      <c r="U127" s="141"/>
      <c r="V127" s="154"/>
      <c r="W127" s="154"/>
      <c r="X127" s="141"/>
      <c r="Y127" s="141"/>
      <c r="Z127" s="141"/>
      <c r="AA127" s="141"/>
      <c r="AB127" s="137"/>
      <c r="AC127" s="137"/>
      <c r="AD127" s="141"/>
      <c r="AE127" s="141"/>
      <c r="AF127" s="141"/>
      <c r="AG127" s="141"/>
      <c r="AH127" s="158"/>
      <c r="AI127" s="133"/>
      <c r="AJ127" s="133"/>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59"/>
      <c r="BF127" s="159"/>
      <c r="BG127" s="159"/>
      <c r="BH127" s="159"/>
      <c r="BI127" s="159"/>
      <c r="BJ127" s="159"/>
      <c r="BK127" s="159"/>
      <c r="BL127" s="159"/>
      <c r="BM127" s="159"/>
      <c r="BN127" s="159"/>
      <c r="BO127" s="159"/>
      <c r="BP127" s="159"/>
      <c r="BQ127" s="159"/>
      <c r="BR127" s="159"/>
      <c r="BS127" s="159"/>
      <c r="BT127" s="159"/>
      <c r="BU127" s="159"/>
      <c r="BV127" s="159"/>
      <c r="BW127" s="159"/>
      <c r="BX127" s="159"/>
      <c r="BY127" s="159"/>
      <c r="BZ127" s="159"/>
      <c r="CA127" s="159"/>
      <c r="CB127" s="159"/>
      <c r="CC127" s="159"/>
      <c r="CD127" s="159"/>
      <c r="CE127" s="159"/>
      <c r="CF127" s="159"/>
      <c r="CG127" s="159"/>
      <c r="CH127" s="159"/>
      <c r="CI127" s="159"/>
      <c r="CJ127" s="159"/>
      <c r="CK127" s="159"/>
      <c r="CL127" s="159"/>
      <c r="CM127" s="159"/>
      <c r="CN127" s="159"/>
      <c r="CO127" s="159"/>
      <c r="CP127" s="159"/>
      <c r="CQ127" s="159"/>
      <c r="CR127" s="159"/>
      <c r="CS127" s="159"/>
      <c r="CT127" s="159"/>
      <c r="CU127" s="159"/>
      <c r="CV127" s="159"/>
      <c r="CW127" s="159"/>
      <c r="CX127" s="159"/>
      <c r="CY127" s="159"/>
      <c r="CZ127" s="159"/>
      <c r="DA127" s="159"/>
      <c r="DB127" s="159"/>
      <c r="DC127" s="159"/>
      <c r="DD127" s="159"/>
      <c r="DE127" s="159"/>
      <c r="DF127" s="159"/>
      <c r="DG127" s="159"/>
      <c r="DH127" s="159"/>
      <c r="DI127" s="159"/>
      <c r="DJ127" s="159"/>
      <c r="DK127" s="159"/>
      <c r="DL127" s="159"/>
      <c r="DM127" s="159"/>
      <c r="DN127" s="159"/>
      <c r="DO127" s="159"/>
      <c r="DP127" s="159"/>
      <c r="DQ127" s="159"/>
      <c r="DR127" s="159"/>
      <c r="DS127" s="159"/>
      <c r="DT127" s="159"/>
      <c r="DU127" s="159"/>
      <c r="DV127" s="159"/>
      <c r="DW127" s="159"/>
      <c r="DX127" s="159"/>
      <c r="DY127" s="159"/>
      <c r="DZ127" s="159"/>
      <c r="EA127" s="159"/>
      <c r="EB127" s="159"/>
      <c r="EC127" s="159"/>
      <c r="ED127" s="159"/>
      <c r="EE127" s="159"/>
      <c r="EF127" s="159"/>
      <c r="EG127" s="159"/>
      <c r="EH127" s="159"/>
      <c r="EI127" s="159"/>
      <c r="EJ127" s="159"/>
      <c r="EK127" s="159"/>
      <c r="EL127" s="159"/>
      <c r="EM127" s="159"/>
      <c r="EN127" s="159"/>
      <c r="EO127" s="159"/>
      <c r="EP127" s="159"/>
      <c r="EQ127" s="159"/>
      <c r="ER127" s="159"/>
      <c r="ES127" s="159"/>
      <c r="ET127" s="159"/>
      <c r="EU127" s="159"/>
      <c r="EV127" s="159"/>
      <c r="EW127" s="159"/>
      <c r="EX127" s="159"/>
      <c r="EY127" s="159"/>
      <c r="EZ127" s="159"/>
      <c r="FA127" s="159"/>
      <c r="FB127" s="159"/>
      <c r="FC127" s="159"/>
      <c r="FD127" s="159"/>
      <c r="FE127" s="159"/>
      <c r="FF127" s="159"/>
      <c r="FG127" s="159"/>
      <c r="FH127" s="159"/>
      <c r="FI127" s="159"/>
      <c r="FJ127" s="159"/>
      <c r="FK127" s="159"/>
      <c r="FL127" s="159"/>
      <c r="FM127" s="159"/>
      <c r="FN127" s="159"/>
      <c r="FO127" s="159"/>
      <c r="FP127" s="159"/>
      <c r="FQ127" s="159"/>
      <c r="FR127" s="159"/>
      <c r="FS127" s="159"/>
      <c r="FT127" s="159"/>
      <c r="FU127" s="159"/>
      <c r="FV127" s="159"/>
      <c r="FW127" s="159"/>
      <c r="FX127" s="159"/>
      <c r="FY127" s="159"/>
      <c r="FZ127" s="159"/>
      <c r="GA127" s="159"/>
      <c r="GB127" s="159"/>
      <c r="GC127" s="159"/>
      <c r="GD127" s="159"/>
      <c r="GE127" s="159"/>
      <c r="GF127" s="159"/>
      <c r="GG127" s="159"/>
      <c r="GH127" s="159"/>
      <c r="GI127" s="159"/>
      <c r="GJ127" s="159"/>
      <c r="GK127" s="159"/>
      <c r="GL127" s="159"/>
      <c r="GM127" s="159"/>
      <c r="GN127" s="159"/>
      <c r="GO127" s="159"/>
      <c r="GP127" s="159"/>
      <c r="GQ127" s="159"/>
      <c r="GR127" s="159"/>
      <c r="GS127" s="159"/>
      <c r="GT127" s="159"/>
      <c r="GU127" s="159"/>
      <c r="GV127" s="159"/>
      <c r="GW127" s="159"/>
      <c r="GX127" s="159"/>
      <c r="GY127" s="159"/>
      <c r="GZ127" s="159"/>
      <c r="HA127" s="159"/>
      <c r="HB127" s="159"/>
      <c r="HC127" s="159"/>
      <c r="HD127" s="159"/>
      <c r="HE127" s="159"/>
      <c r="HF127" s="159"/>
      <c r="HG127" s="159"/>
      <c r="HH127" s="159"/>
      <c r="HI127" s="159"/>
      <c r="HJ127" s="159"/>
      <c r="HK127" s="159"/>
      <c r="HL127" s="159"/>
      <c r="HM127" s="159"/>
      <c r="HN127" s="159"/>
      <c r="HO127" s="159"/>
      <c r="HP127" s="159"/>
      <c r="HQ127" s="159"/>
      <c r="HR127" s="159"/>
      <c r="HS127" s="159"/>
      <c r="HT127" s="159"/>
      <c r="HU127" s="159"/>
      <c r="HV127" s="159"/>
      <c r="HW127" s="159"/>
      <c r="HX127" s="159"/>
      <c r="HY127" s="159"/>
      <c r="HZ127" s="159"/>
      <c r="IA127" s="159"/>
      <c r="IB127" s="159"/>
      <c r="IC127" s="159"/>
      <c r="ID127" s="159"/>
      <c r="IE127" s="159"/>
      <c r="IF127" s="159"/>
      <c r="IG127" s="159"/>
      <c r="IH127" s="159"/>
      <c r="II127" s="159"/>
      <c r="IJ127" s="159"/>
      <c r="IK127" s="159"/>
      <c r="IL127" s="159"/>
      <c r="IM127" s="159"/>
      <c r="IN127" s="159"/>
      <c r="IO127" s="159"/>
      <c r="IP127" s="159"/>
      <c r="IQ127" s="159"/>
      <c r="IR127" s="159"/>
      <c r="IS127" s="159"/>
      <c r="IT127" s="159"/>
      <c r="IU127" s="159"/>
      <c r="IV127" s="159"/>
    </row>
    <row r="128" customFormat="false" ht="47.25" hidden="false" customHeight="false" outlineLevel="0" collapsed="false">
      <c r="A128" s="14" t="n">
        <v>2</v>
      </c>
      <c r="B128" s="37" t="s">
        <v>279</v>
      </c>
      <c r="C128" s="37"/>
      <c r="D128" s="37"/>
      <c r="E128" s="37"/>
      <c r="F128" s="37"/>
      <c r="G128" s="171"/>
      <c r="H128" s="145" t="n">
        <v>3084</v>
      </c>
      <c r="I128" s="145" t="n">
        <v>3084</v>
      </c>
      <c r="J128" s="146"/>
      <c r="K128" s="172"/>
      <c r="L128" s="200"/>
      <c r="M128" s="200"/>
      <c r="N128" s="200"/>
      <c r="O128" s="200"/>
      <c r="P128" s="173"/>
      <c r="Q128" s="173"/>
      <c r="R128" s="149"/>
      <c r="S128" s="141"/>
      <c r="T128" s="154"/>
      <c r="U128" s="154"/>
      <c r="V128" s="149"/>
      <c r="W128" s="149"/>
      <c r="X128" s="145"/>
      <c r="Y128" s="145"/>
      <c r="Z128" s="145"/>
      <c r="AA128" s="145"/>
      <c r="AB128" s="146" t="n">
        <f aca="false">IF(AE128&gt;Y128,AE128-Y128,0)</f>
        <v>3084</v>
      </c>
      <c r="AC128" s="146" t="n">
        <f aca="false">IF(AE128&lt;Y128,Y128-AE128,0)</f>
        <v>0</v>
      </c>
      <c r="AD128" s="145" t="n">
        <v>3084</v>
      </c>
      <c r="AE128" s="145" t="n">
        <v>3084</v>
      </c>
      <c r="AF128" s="141" t="n">
        <f aca="false">AF133+AF159</f>
        <v>0</v>
      </c>
      <c r="AG128" s="154"/>
      <c r="AH128" s="185" t="s">
        <v>213</v>
      </c>
      <c r="AI128" s="133"/>
      <c r="AJ128" s="133"/>
    </row>
    <row r="129" customFormat="false" ht="15.75" hidden="false" customHeight="false" outlineLevel="0" collapsed="false">
      <c r="A129" s="176" t="s">
        <v>280</v>
      </c>
      <c r="B129" s="177" t="s">
        <v>281</v>
      </c>
      <c r="C129" s="177"/>
      <c r="D129" s="177"/>
      <c r="E129" s="177"/>
      <c r="F129" s="177"/>
      <c r="G129" s="171"/>
      <c r="H129" s="141" t="n">
        <f aca="false">H134+H130</f>
        <v>101305</v>
      </c>
      <c r="I129" s="141" t="n">
        <f aca="false">I134+I130</f>
        <v>101305</v>
      </c>
      <c r="J129" s="141" t="n">
        <f aca="false">J134+J130</f>
        <v>35851</v>
      </c>
      <c r="K129" s="141" t="n">
        <f aca="false">K134+K130</f>
        <v>9000</v>
      </c>
      <c r="L129" s="141" t="n">
        <f aca="false">L134+L130</f>
        <v>2777.3545</v>
      </c>
      <c r="M129" s="141" t="n">
        <f aca="false">M134+M130</f>
        <v>9000</v>
      </c>
      <c r="N129" s="141" t="n">
        <f aca="false">N134+N130</f>
        <v>6222.6455</v>
      </c>
      <c r="O129" s="141" t="n">
        <f aca="false">O134+O130</f>
        <v>2777.3545</v>
      </c>
      <c r="P129" s="141" t="n">
        <f aca="false">P134+P130</f>
        <v>27651</v>
      </c>
      <c r="Q129" s="141" t="n">
        <f aca="false">Q134+Q130</f>
        <v>0</v>
      </c>
      <c r="R129" s="141" t="e">
        <f aca="false">R134+R130</f>
        <v>#REF!</v>
      </c>
      <c r="S129" s="141" t="e">
        <f aca="false">S134+S130</f>
        <v>#REF!</v>
      </c>
      <c r="T129" s="141" t="e">
        <f aca="false">T134+T130</f>
        <v>#REF!</v>
      </c>
      <c r="U129" s="141" t="e">
        <f aca="false">U134+U130</f>
        <v>#REF!</v>
      </c>
      <c r="V129" s="141" t="n">
        <f aca="false">V134+V130</f>
        <v>16</v>
      </c>
      <c r="W129" s="141" t="n">
        <f aca="false">W134+W130</f>
        <v>15538</v>
      </c>
      <c r="X129" s="141" t="n">
        <f aca="false">X134+X130</f>
        <v>85764.0204081633</v>
      </c>
      <c r="Y129" s="141" t="n">
        <f aca="false">Y134+Y130</f>
        <v>85713</v>
      </c>
      <c r="Z129" s="141" t="n">
        <f aca="false">Z134+Z130</f>
        <v>0</v>
      </c>
      <c r="AA129" s="141" t="n">
        <f aca="false">AA134+AA130</f>
        <v>0</v>
      </c>
      <c r="AB129" s="141" t="n">
        <f aca="false">AB134+AB130</f>
        <v>23904</v>
      </c>
      <c r="AC129" s="141" t="n">
        <f aca="false">AC134+AC130</f>
        <v>23904</v>
      </c>
      <c r="AD129" s="141" t="n">
        <f aca="false">AD134+AD130</f>
        <v>85713</v>
      </c>
      <c r="AE129" s="141" t="n">
        <f aca="false">AE134+AE130</f>
        <v>85713</v>
      </c>
      <c r="AF129" s="141" t="n">
        <f aca="false">AF134+AF130</f>
        <v>0</v>
      </c>
      <c r="AG129" s="141" t="n">
        <f aca="false">AG134+AG130</f>
        <v>0</v>
      </c>
      <c r="AH129" s="142"/>
      <c r="AI129" s="133"/>
      <c r="AJ129" s="133"/>
    </row>
    <row r="130" customFormat="false" ht="31.5" hidden="false" customHeight="false" outlineLevel="0" collapsed="false">
      <c r="A130" s="139" t="s">
        <v>83</v>
      </c>
      <c r="B130" s="30" t="s">
        <v>206</v>
      </c>
      <c r="C130" s="177"/>
      <c r="D130" s="177"/>
      <c r="E130" s="177"/>
      <c r="F130" s="177"/>
      <c r="G130" s="171"/>
      <c r="H130" s="141" t="n">
        <f aca="false">SUM(H131:H133)</f>
        <v>8023</v>
      </c>
      <c r="I130" s="141" t="n">
        <f aca="false">SUM(I131:I133)</f>
        <v>8023</v>
      </c>
      <c r="J130" s="141" t="n">
        <f aca="false">SUM(J131:J133)</f>
        <v>0</v>
      </c>
      <c r="K130" s="141" t="n">
        <f aca="false">SUM(K131:K133)</f>
        <v>0</v>
      </c>
      <c r="L130" s="141" t="n">
        <f aca="false">SUM(L131:L133)</f>
        <v>0</v>
      </c>
      <c r="M130" s="141" t="n">
        <f aca="false">SUM(M131:M133)</f>
        <v>0</v>
      </c>
      <c r="N130" s="141" t="n">
        <f aca="false">SUM(N131:N133)</f>
        <v>0</v>
      </c>
      <c r="O130" s="141" t="n">
        <f aca="false">SUM(O131:O133)</f>
        <v>0</v>
      </c>
      <c r="P130" s="141" t="n">
        <f aca="false">SUM(P131:P133)</f>
        <v>0</v>
      </c>
      <c r="Q130" s="141" t="n">
        <f aca="false">SUM(Q131:Q133)</f>
        <v>0</v>
      </c>
      <c r="R130" s="141" t="e">
        <f aca="false">SUM(R131:R133)</f>
        <v>#REF!</v>
      </c>
      <c r="S130" s="141" t="e">
        <f aca="false">SUM(S131:S133)</f>
        <v>#REF!</v>
      </c>
      <c r="T130" s="141" t="e">
        <f aca="false">SUM(T131:T133)</f>
        <v>#REF!</v>
      </c>
      <c r="U130" s="141" t="e">
        <f aca="false">SUM(U131:U133)</f>
        <v>#REF!</v>
      </c>
      <c r="V130" s="141" t="n">
        <f aca="false">SUM(V131:V133)</f>
        <v>1</v>
      </c>
      <c r="W130" s="141" t="n">
        <f aca="false">SUM(W131:W133)</f>
        <v>0</v>
      </c>
      <c r="X130" s="141" t="n">
        <f aca="false">SUM(X131:X133)</f>
        <v>8023</v>
      </c>
      <c r="Y130" s="141" t="n">
        <f aca="false">SUM(Y131:Y133)</f>
        <v>8023</v>
      </c>
      <c r="Z130" s="141" t="n">
        <f aca="false">SUM(Z131:Z133)</f>
        <v>0</v>
      </c>
      <c r="AA130" s="141" t="n">
        <f aca="false">SUM(AA131:AA133)</f>
        <v>0</v>
      </c>
      <c r="AB130" s="141" t="n">
        <f aca="false">SUM(AB131:AB133)</f>
        <v>8023</v>
      </c>
      <c r="AC130" s="141" t="n">
        <f aca="false">SUM(AC131:AC133)</f>
        <v>8023</v>
      </c>
      <c r="AD130" s="141" t="n">
        <f aca="false">SUM(AD131:AD133)</f>
        <v>8023</v>
      </c>
      <c r="AE130" s="141" t="n">
        <f aca="false">SUM(AE131:AE133)</f>
        <v>8023</v>
      </c>
      <c r="AF130" s="141" t="n">
        <f aca="false">SUM(AF131:AF133)</f>
        <v>0</v>
      </c>
      <c r="AG130" s="141" t="n">
        <f aca="false">SUM(AG131:AG133)</f>
        <v>0</v>
      </c>
      <c r="AH130" s="142"/>
      <c r="AI130" s="133"/>
      <c r="AJ130" s="133"/>
    </row>
    <row r="131" customFormat="false" ht="15.75" hidden="false" customHeight="false" outlineLevel="0" collapsed="false">
      <c r="A131" s="143" t="n">
        <v>1</v>
      </c>
      <c r="B131" s="144" t="s">
        <v>197</v>
      </c>
      <c r="C131" s="144"/>
      <c r="D131" s="144"/>
      <c r="E131" s="144"/>
      <c r="F131" s="144"/>
      <c r="G131" s="171"/>
      <c r="H131" s="145" t="n">
        <v>8023</v>
      </c>
      <c r="I131" s="145" t="n">
        <v>8023</v>
      </c>
      <c r="J131" s="146" t="n">
        <f aca="false">K131+P131</f>
        <v>0</v>
      </c>
      <c r="K131" s="172"/>
      <c r="L131" s="173"/>
      <c r="M131" s="173"/>
      <c r="N131" s="173"/>
      <c r="O131" s="173"/>
      <c r="P131" s="173"/>
      <c r="Q131" s="173"/>
      <c r="R131" s="149" t="e">
        <f aca="false">IF(X131&gt;#REF!,X131-#REF!,0)</f>
        <v>#REF!</v>
      </c>
      <c r="S131" s="145" t="e">
        <f aca="false">IF(Y131&gt;#REF!,Y131-#REF!,0)</f>
        <v>#REF!</v>
      </c>
      <c r="T131" s="149" t="e">
        <f aca="false">IF(X131&lt;#REF!,#REF!-X131,0)</f>
        <v>#REF!</v>
      </c>
      <c r="U131" s="149" t="e">
        <f aca="false">IF(Y131&lt;#REF!,#REF!-Y131,0)</f>
        <v>#REF!</v>
      </c>
      <c r="V131" s="149" t="n">
        <v>1</v>
      </c>
      <c r="W131" s="149"/>
      <c r="X131" s="145" t="n">
        <v>8023</v>
      </c>
      <c r="Y131" s="145" t="n">
        <v>8023</v>
      </c>
      <c r="Z131" s="145"/>
      <c r="AA131" s="145"/>
      <c r="AB131" s="146" t="n">
        <f aca="false">IF(AE131&gt;Y131,AE131-Y131,0)</f>
        <v>0</v>
      </c>
      <c r="AC131" s="146" t="n">
        <f aca="false">IF(AE131&lt;Y131,Y131-AE131,0)</f>
        <v>8023</v>
      </c>
      <c r="AD131" s="145"/>
      <c r="AE131" s="145"/>
      <c r="AF131" s="149"/>
      <c r="AG131" s="149"/>
      <c r="AH131" s="142"/>
      <c r="AI131" s="133"/>
      <c r="AJ131" s="133"/>
    </row>
    <row r="132" customFormat="false" ht="15.75" hidden="false" customHeight="false" outlineLevel="0" collapsed="false">
      <c r="A132" s="202" t="s">
        <v>86</v>
      </c>
      <c r="B132" s="30" t="s">
        <v>207</v>
      </c>
      <c r="C132" s="150"/>
      <c r="D132" s="150"/>
      <c r="E132" s="150"/>
      <c r="F132" s="150"/>
      <c r="G132" s="179"/>
      <c r="H132" s="141"/>
      <c r="I132" s="141"/>
      <c r="J132" s="137"/>
      <c r="K132" s="180"/>
      <c r="L132" s="181"/>
      <c r="M132" s="181"/>
      <c r="N132" s="181"/>
      <c r="O132" s="181"/>
      <c r="P132" s="181"/>
      <c r="Q132" s="181"/>
      <c r="R132" s="154"/>
      <c r="S132" s="141"/>
      <c r="T132" s="154"/>
      <c r="U132" s="154"/>
      <c r="V132" s="154"/>
      <c r="W132" s="154"/>
      <c r="X132" s="141"/>
      <c r="Y132" s="141"/>
      <c r="Z132" s="154"/>
      <c r="AA132" s="154"/>
      <c r="AB132" s="137"/>
      <c r="AC132" s="137"/>
      <c r="AD132" s="141"/>
      <c r="AE132" s="141"/>
      <c r="AF132" s="154"/>
      <c r="AG132" s="154"/>
      <c r="AH132" s="158"/>
      <c r="AI132" s="133"/>
      <c r="AJ132" s="133"/>
    </row>
    <row r="133" customFormat="false" ht="47.25" hidden="false" customHeight="false" outlineLevel="0" collapsed="false">
      <c r="A133" s="143" t="n">
        <v>1</v>
      </c>
      <c r="B133" s="144" t="s">
        <v>198</v>
      </c>
      <c r="C133" s="144"/>
      <c r="D133" s="144"/>
      <c r="E133" s="144"/>
      <c r="F133" s="144"/>
      <c r="G133" s="171"/>
      <c r="H133" s="145"/>
      <c r="I133" s="145"/>
      <c r="J133" s="146"/>
      <c r="K133" s="172"/>
      <c r="L133" s="173"/>
      <c r="M133" s="173"/>
      <c r="N133" s="173"/>
      <c r="O133" s="173"/>
      <c r="P133" s="173"/>
      <c r="Q133" s="173"/>
      <c r="R133" s="149"/>
      <c r="S133" s="145"/>
      <c r="T133" s="149"/>
      <c r="U133" s="149"/>
      <c r="V133" s="149"/>
      <c r="W133" s="149"/>
      <c r="X133" s="145"/>
      <c r="Y133" s="145"/>
      <c r="Z133" s="149"/>
      <c r="AA133" s="149"/>
      <c r="AB133" s="146" t="n">
        <f aca="false">IF(AE133&gt;Y133,AE133-Y133,0)</f>
        <v>8023</v>
      </c>
      <c r="AC133" s="146" t="n">
        <f aca="false">IF(AE133&lt;Y133,Y133-AE133,0)</f>
        <v>0</v>
      </c>
      <c r="AD133" s="145" t="n">
        <v>8023</v>
      </c>
      <c r="AE133" s="145" t="n">
        <v>8023</v>
      </c>
      <c r="AF133" s="141" t="n">
        <f aca="false">AF134</f>
        <v>0</v>
      </c>
      <c r="AG133" s="154"/>
      <c r="AH133" s="185" t="s">
        <v>216</v>
      </c>
      <c r="AI133" s="133"/>
      <c r="AJ133" s="133"/>
    </row>
    <row r="134" customFormat="false" ht="63" hidden="false" customHeight="false" outlineLevel="0" collapsed="false">
      <c r="A134" s="139" t="s">
        <v>52</v>
      </c>
      <c r="B134" s="30" t="s">
        <v>235</v>
      </c>
      <c r="C134" s="30"/>
      <c r="D134" s="30"/>
      <c r="E134" s="30"/>
      <c r="F134" s="30"/>
      <c r="G134" s="171"/>
      <c r="H134" s="141" t="n">
        <f aca="false">H135</f>
        <v>93282</v>
      </c>
      <c r="I134" s="141" t="n">
        <f aca="false">I135</f>
        <v>93282</v>
      </c>
      <c r="J134" s="141" t="n">
        <f aca="false">J135</f>
        <v>35851</v>
      </c>
      <c r="K134" s="141" t="n">
        <f aca="false">K135</f>
        <v>9000</v>
      </c>
      <c r="L134" s="141" t="n">
        <f aca="false">L135</f>
        <v>2777.3545</v>
      </c>
      <c r="M134" s="141" t="n">
        <f aca="false">M135</f>
        <v>9000</v>
      </c>
      <c r="N134" s="141" t="n">
        <f aca="false">N135</f>
        <v>6222.6455</v>
      </c>
      <c r="O134" s="141" t="n">
        <f aca="false">O135</f>
        <v>2777.3545</v>
      </c>
      <c r="P134" s="141" t="n">
        <f aca="false">P135</f>
        <v>27651</v>
      </c>
      <c r="Q134" s="141" t="n">
        <f aca="false">Q135</f>
        <v>0</v>
      </c>
      <c r="R134" s="141" t="e">
        <f aca="false">R135</f>
        <v>#REF!</v>
      </c>
      <c r="S134" s="141" t="e">
        <f aca="false">S135</f>
        <v>#REF!</v>
      </c>
      <c r="T134" s="141" t="e">
        <f aca="false">T135</f>
        <v>#REF!</v>
      </c>
      <c r="U134" s="141" t="e">
        <f aca="false">U135</f>
        <v>#REF!</v>
      </c>
      <c r="V134" s="141" t="n">
        <f aca="false">V135</f>
        <v>15</v>
      </c>
      <c r="W134" s="141" t="n">
        <f aca="false">W135</f>
        <v>15538</v>
      </c>
      <c r="X134" s="141" t="n">
        <f aca="false">X135</f>
        <v>77741.0204081633</v>
      </c>
      <c r="Y134" s="141" t="n">
        <f aca="false">Y135</f>
        <v>77690</v>
      </c>
      <c r="Z134" s="141" t="n">
        <f aca="false">Z135</f>
        <v>0</v>
      </c>
      <c r="AA134" s="141" t="n">
        <f aca="false">AA135</f>
        <v>0</v>
      </c>
      <c r="AB134" s="141" t="n">
        <f aca="false">AB135</f>
        <v>15881</v>
      </c>
      <c r="AC134" s="141" t="n">
        <f aca="false">AC135</f>
        <v>15881</v>
      </c>
      <c r="AD134" s="141" t="n">
        <f aca="false">AD135</f>
        <v>77690</v>
      </c>
      <c r="AE134" s="141" t="n">
        <f aca="false">AE135</f>
        <v>77690</v>
      </c>
      <c r="AF134" s="141" t="n">
        <f aca="false">AF135</f>
        <v>0</v>
      </c>
      <c r="AG134" s="141" t="n">
        <f aca="false">AG135</f>
        <v>0</v>
      </c>
      <c r="AH134" s="142"/>
      <c r="AI134" s="133"/>
      <c r="AJ134" s="133"/>
    </row>
    <row r="135" customFormat="false" ht="15.75" hidden="false" customHeight="false" outlineLevel="0" collapsed="false">
      <c r="A135" s="139" t="s">
        <v>236</v>
      </c>
      <c r="B135" s="30" t="s">
        <v>237</v>
      </c>
      <c r="C135" s="30"/>
      <c r="D135" s="30"/>
      <c r="E135" s="30"/>
      <c r="F135" s="30"/>
      <c r="G135" s="171"/>
      <c r="H135" s="141" t="n">
        <f aca="false">H136+H158</f>
        <v>93282</v>
      </c>
      <c r="I135" s="141" t="n">
        <f aca="false">I136+I158</f>
        <v>93282</v>
      </c>
      <c r="J135" s="141" t="n">
        <f aca="false">J136+J158</f>
        <v>35851</v>
      </c>
      <c r="K135" s="141" t="n">
        <f aca="false">K136+K158</f>
        <v>9000</v>
      </c>
      <c r="L135" s="141" t="n">
        <f aca="false">L136+L158</f>
        <v>2777.3545</v>
      </c>
      <c r="M135" s="141" t="n">
        <f aca="false">M136+M158</f>
        <v>9000</v>
      </c>
      <c r="N135" s="141" t="n">
        <f aca="false">N136+N158</f>
        <v>6222.6455</v>
      </c>
      <c r="O135" s="141" t="n">
        <f aca="false">O136+O158</f>
        <v>2777.3545</v>
      </c>
      <c r="P135" s="141" t="n">
        <f aca="false">P136+P158</f>
        <v>27651</v>
      </c>
      <c r="Q135" s="141" t="n">
        <f aca="false">Q136+Q158</f>
        <v>0</v>
      </c>
      <c r="R135" s="141" t="e">
        <f aca="false">R136+R158</f>
        <v>#REF!</v>
      </c>
      <c r="S135" s="141" t="e">
        <f aca="false">S136+S158</f>
        <v>#REF!</v>
      </c>
      <c r="T135" s="141" t="e">
        <f aca="false">T136+T158</f>
        <v>#REF!</v>
      </c>
      <c r="U135" s="141" t="e">
        <f aca="false">U136+U158</f>
        <v>#REF!</v>
      </c>
      <c r="V135" s="141" t="n">
        <f aca="false">V136+V158</f>
        <v>15</v>
      </c>
      <c r="W135" s="141" t="n">
        <f aca="false">W136+W158</f>
        <v>15538</v>
      </c>
      <c r="X135" s="141" t="n">
        <f aca="false">X136+X158</f>
        <v>77741.0204081633</v>
      </c>
      <c r="Y135" s="141" t="n">
        <f aca="false">Y136+Y158</f>
        <v>77690</v>
      </c>
      <c r="Z135" s="141" t="n">
        <f aca="false">Z136+Z158</f>
        <v>0</v>
      </c>
      <c r="AA135" s="141" t="n">
        <f aca="false">AA136+AA158</f>
        <v>0</v>
      </c>
      <c r="AB135" s="141" t="n">
        <f aca="false">AB136+AB158</f>
        <v>15881</v>
      </c>
      <c r="AC135" s="141" t="n">
        <f aca="false">AC136+AC158</f>
        <v>15881</v>
      </c>
      <c r="AD135" s="141" t="n">
        <f aca="false">AD136+AD158</f>
        <v>77690</v>
      </c>
      <c r="AE135" s="141" t="n">
        <f aca="false">AE136+AE158</f>
        <v>77690</v>
      </c>
      <c r="AF135" s="141" t="n">
        <f aca="false">AF136+AF158</f>
        <v>0</v>
      </c>
      <c r="AG135" s="141" t="n">
        <f aca="false">AG136+AG158</f>
        <v>0</v>
      </c>
      <c r="AH135" s="142"/>
      <c r="AI135" s="133"/>
      <c r="AJ135" s="133"/>
    </row>
    <row r="136" customFormat="false" ht="15.75" hidden="false" customHeight="false" outlineLevel="0" collapsed="false">
      <c r="A136" s="139" t="s">
        <v>226</v>
      </c>
      <c r="B136" s="30" t="s">
        <v>238</v>
      </c>
      <c r="C136" s="30"/>
      <c r="D136" s="30"/>
      <c r="E136" s="30"/>
      <c r="F136" s="30"/>
      <c r="G136" s="171"/>
      <c r="H136" s="141" t="n">
        <f aca="false">SUM(H137:H157)</f>
        <v>91782</v>
      </c>
      <c r="I136" s="141" t="n">
        <f aca="false">SUM(I137:I157)</f>
        <v>91782</v>
      </c>
      <c r="J136" s="141" t="n">
        <f aca="false">SUM(J137:J157)</f>
        <v>35851</v>
      </c>
      <c r="K136" s="141" t="n">
        <f aca="false">SUM(K137:K157)</f>
        <v>9000</v>
      </c>
      <c r="L136" s="141" t="n">
        <f aca="false">SUM(L137:L157)</f>
        <v>2777.3545</v>
      </c>
      <c r="M136" s="141" t="n">
        <f aca="false">SUM(M137:M157)</f>
        <v>9000</v>
      </c>
      <c r="N136" s="141" t="n">
        <f aca="false">SUM(N137:N157)</f>
        <v>6222.6455</v>
      </c>
      <c r="O136" s="141" t="n">
        <f aca="false">SUM(O137:O157)</f>
        <v>2777.3545</v>
      </c>
      <c r="P136" s="141" t="n">
        <f aca="false">SUM(P137:P157)</f>
        <v>27651</v>
      </c>
      <c r="Q136" s="141" t="n">
        <f aca="false">SUM(Q137:Q157)</f>
        <v>0</v>
      </c>
      <c r="R136" s="141" t="e">
        <f aca="false">SUM(R137:R157)</f>
        <v>#REF!</v>
      </c>
      <c r="S136" s="141" t="e">
        <f aca="false">SUM(S137:S157)</f>
        <v>#REF!</v>
      </c>
      <c r="T136" s="141" t="e">
        <f aca="false">SUM(T137:T157)</f>
        <v>#REF!</v>
      </c>
      <c r="U136" s="141" t="e">
        <f aca="false">SUM(U137:U157)</f>
        <v>#REF!</v>
      </c>
      <c r="V136" s="141" t="n">
        <f aca="false">SUM(V137:V157)</f>
        <v>14</v>
      </c>
      <c r="W136" s="141" t="n">
        <f aca="false">SUM(W137:W157)</f>
        <v>15538</v>
      </c>
      <c r="X136" s="141" t="n">
        <f aca="false">SUM(X137:X157)</f>
        <v>76241.0204081633</v>
      </c>
      <c r="Y136" s="141" t="n">
        <f aca="false">SUM(Y137:Y157)</f>
        <v>76190</v>
      </c>
      <c r="Z136" s="141" t="n">
        <f aca="false">SUM(Z137:Z157)</f>
        <v>0</v>
      </c>
      <c r="AA136" s="141" t="n">
        <f aca="false">SUM(AA137:AA157)</f>
        <v>0</v>
      </c>
      <c r="AB136" s="141" t="n">
        <f aca="false">SUM(AB137:AB157)</f>
        <v>15881</v>
      </c>
      <c r="AC136" s="141" t="n">
        <f aca="false">SUM(AC137:AC157)</f>
        <v>14381</v>
      </c>
      <c r="AD136" s="141" t="n">
        <f aca="false">SUM(AD137:AD157)</f>
        <v>77690</v>
      </c>
      <c r="AE136" s="141" t="n">
        <f aca="false">SUM(AE137:AE157)</f>
        <v>77690</v>
      </c>
      <c r="AF136" s="141" t="n">
        <f aca="false">SUM(AF137:AF157)</f>
        <v>0</v>
      </c>
      <c r="AG136" s="145"/>
      <c r="AH136" s="185"/>
      <c r="AI136" s="133"/>
      <c r="AJ136" s="133"/>
    </row>
    <row r="137" customFormat="false" ht="47.25" hidden="false" customHeight="false" outlineLevel="0" collapsed="false">
      <c r="A137" s="52" t="s">
        <v>210</v>
      </c>
      <c r="B137" s="186" t="s">
        <v>282</v>
      </c>
      <c r="C137" s="186"/>
      <c r="D137" s="186"/>
      <c r="E137" s="186"/>
      <c r="F137" s="186"/>
      <c r="G137" s="206" t="s">
        <v>283</v>
      </c>
      <c r="H137" s="145" t="n">
        <v>11000</v>
      </c>
      <c r="I137" s="145" t="n">
        <v>11000</v>
      </c>
      <c r="J137" s="146" t="n">
        <f aca="false">K137+P137</f>
        <v>7651</v>
      </c>
      <c r="K137" s="172"/>
      <c r="L137" s="173"/>
      <c r="M137" s="173"/>
      <c r="N137" s="173"/>
      <c r="O137" s="173"/>
      <c r="P137" s="38" t="n">
        <v>7651</v>
      </c>
      <c r="Q137" s="38"/>
      <c r="R137" s="149" t="e">
        <f aca="false">IF(X137&gt;#REF!,X137-#REF!,0)</f>
        <v>#REF!</v>
      </c>
      <c r="S137" s="141" t="e">
        <f aca="false">IF(Y137&gt;#REF!,Y137-#REF!,0)</f>
        <v>#REF!</v>
      </c>
      <c r="T137" s="154" t="e">
        <f aca="false">IF(X137&lt;#REF!,#REF!-X137,0)</f>
        <v>#REF!</v>
      </c>
      <c r="U137" s="141" t="e">
        <f aca="false">IF(Y137&lt;#REF!,#REF!-Y137,0)</f>
        <v>#REF!</v>
      </c>
      <c r="V137" s="149" t="n">
        <v>1</v>
      </c>
      <c r="W137" s="149" t="n">
        <v>3019</v>
      </c>
      <c r="X137" s="145" t="n">
        <v>11000</v>
      </c>
      <c r="Y137" s="145" t="n">
        <v>11000</v>
      </c>
      <c r="Z137" s="145"/>
      <c r="AA137" s="145"/>
      <c r="AB137" s="146" t="n">
        <f aca="false">IF(AE137&gt;Y137,AE137-Y137,0)</f>
        <v>0</v>
      </c>
      <c r="AC137" s="146" t="n">
        <f aca="false">IF(AE137&lt;Y137,Y137-AE137,0)</f>
        <v>434</v>
      </c>
      <c r="AD137" s="145" t="n">
        <v>10566</v>
      </c>
      <c r="AE137" s="145" t="n">
        <v>10566</v>
      </c>
      <c r="AF137" s="145"/>
      <c r="AG137" s="145"/>
      <c r="AH137" s="185" t="s">
        <v>284</v>
      </c>
      <c r="AI137" s="133"/>
      <c r="AJ137" s="133"/>
    </row>
    <row r="138" customFormat="false" ht="47.25" hidden="false" customHeight="false" outlineLevel="0" collapsed="false">
      <c r="A138" s="52" t="n">
        <v>2</v>
      </c>
      <c r="B138" s="186" t="s">
        <v>285</v>
      </c>
      <c r="C138" s="186"/>
      <c r="D138" s="186"/>
      <c r="E138" s="186"/>
      <c r="F138" s="186"/>
      <c r="G138" s="206" t="s">
        <v>286</v>
      </c>
      <c r="H138" s="145" t="n">
        <v>6000</v>
      </c>
      <c r="I138" s="145" t="n">
        <v>6000</v>
      </c>
      <c r="J138" s="146" t="n">
        <f aca="false">K138+P138</f>
        <v>5000</v>
      </c>
      <c r="K138" s="172"/>
      <c r="L138" s="173"/>
      <c r="M138" s="173"/>
      <c r="N138" s="173"/>
      <c r="O138" s="173"/>
      <c r="P138" s="38" t="n">
        <v>5000</v>
      </c>
      <c r="Q138" s="38"/>
      <c r="R138" s="149" t="e">
        <f aca="false">IF(X138&gt;#REF!,X138-#REF!,0)</f>
        <v>#REF!</v>
      </c>
      <c r="S138" s="141" t="e">
        <f aca="false">IF(Y138&gt;#REF!,Y138-#REF!,0)</f>
        <v>#REF!</v>
      </c>
      <c r="T138" s="154" t="e">
        <f aca="false">IF(X138&lt;#REF!,#REF!-X138,0)</f>
        <v>#REF!</v>
      </c>
      <c r="U138" s="141" t="e">
        <f aca="false">IF(Y138&lt;#REF!,#REF!-Y138,0)</f>
        <v>#REF!</v>
      </c>
      <c r="V138" s="149" t="n">
        <v>1</v>
      </c>
      <c r="W138" s="149" t="n">
        <v>820</v>
      </c>
      <c r="X138" s="145" t="n">
        <v>6000</v>
      </c>
      <c r="Y138" s="145" t="n">
        <v>6000</v>
      </c>
      <c r="Z138" s="145"/>
      <c r="AA138" s="145"/>
      <c r="AB138" s="146" t="n">
        <f aca="false">IF(AE138&gt;Y138,AE138-Y138,0)</f>
        <v>0</v>
      </c>
      <c r="AC138" s="146" t="n">
        <f aca="false">IF(AE138&lt;Y138,Y138-AE138,0)</f>
        <v>1263</v>
      </c>
      <c r="AD138" s="145" t="n">
        <v>4737</v>
      </c>
      <c r="AE138" s="145" t="n">
        <v>4737</v>
      </c>
      <c r="AF138" s="145"/>
      <c r="AG138" s="145"/>
      <c r="AH138" s="185" t="s">
        <v>284</v>
      </c>
      <c r="AI138" s="133"/>
      <c r="AJ138" s="133"/>
      <c r="AK138" s="207" t="n">
        <f aca="false">1083-AJ138</f>
        <v>1083</v>
      </c>
    </row>
    <row r="139" customFormat="false" ht="31.5" hidden="false" customHeight="false" outlineLevel="0" collapsed="false">
      <c r="A139" s="52" t="n">
        <v>3</v>
      </c>
      <c r="B139" s="186" t="s">
        <v>287</v>
      </c>
      <c r="C139" s="186"/>
      <c r="D139" s="186"/>
      <c r="E139" s="186"/>
      <c r="F139" s="186"/>
      <c r="G139" s="208" t="s">
        <v>288</v>
      </c>
      <c r="H139" s="145" t="n">
        <v>3200</v>
      </c>
      <c r="I139" s="145" t="n">
        <v>3200</v>
      </c>
      <c r="J139" s="146"/>
      <c r="K139" s="172"/>
      <c r="L139" s="173"/>
      <c r="M139" s="173"/>
      <c r="N139" s="173"/>
      <c r="O139" s="173"/>
      <c r="P139" s="173" t="n">
        <v>800</v>
      </c>
      <c r="Q139" s="173"/>
      <c r="R139" s="149" t="e">
        <f aca="false">IF(X139&gt;#REF!,X139-#REF!,0)</f>
        <v>#REF!</v>
      </c>
      <c r="S139" s="141" t="e">
        <f aca="false">IF(Y139&gt;#REF!,Y139-#REF!,0)</f>
        <v>#REF!</v>
      </c>
      <c r="T139" s="154" t="e">
        <f aca="false">IF(X139&lt;#REF!,#REF!-X139,0)</f>
        <v>#REF!</v>
      </c>
      <c r="U139" s="141" t="e">
        <f aca="false">IF(Y139&lt;#REF!,#REF!-Y139,0)</f>
        <v>#REF!</v>
      </c>
      <c r="V139" s="149" t="n">
        <v>1</v>
      </c>
      <c r="W139" s="149" t="n">
        <v>3080</v>
      </c>
      <c r="X139" s="145" t="n">
        <v>4000</v>
      </c>
      <c r="Y139" s="145" t="n">
        <v>4000</v>
      </c>
      <c r="Z139" s="145"/>
      <c r="AA139" s="145"/>
      <c r="AB139" s="146" t="n">
        <f aca="false">IF(AE139&gt;Y139,AE139-Y139,0)</f>
        <v>0</v>
      </c>
      <c r="AC139" s="146" t="n">
        <f aca="false">IF(AE139&lt;Y139,Y139-AE139,0)</f>
        <v>800</v>
      </c>
      <c r="AD139" s="145" t="n">
        <v>3200</v>
      </c>
      <c r="AE139" s="145" t="n">
        <v>3200</v>
      </c>
      <c r="AF139" s="145"/>
      <c r="AG139" s="145"/>
      <c r="AH139" s="185" t="s">
        <v>289</v>
      </c>
      <c r="AI139" s="133"/>
      <c r="AJ139" s="133"/>
    </row>
    <row r="140" customFormat="false" ht="31.5" hidden="false" customHeight="false" outlineLevel="0" collapsed="false">
      <c r="A140" s="52" t="n">
        <v>4</v>
      </c>
      <c r="B140" s="186" t="s">
        <v>290</v>
      </c>
      <c r="C140" s="186"/>
      <c r="D140" s="186"/>
      <c r="E140" s="186"/>
      <c r="F140" s="186"/>
      <c r="G140" s="171"/>
      <c r="H140" s="145" t="n">
        <v>3500</v>
      </c>
      <c r="I140" s="145" t="n">
        <v>3500</v>
      </c>
      <c r="J140" s="146" t="n">
        <f aca="false">K140+P140</f>
        <v>0</v>
      </c>
      <c r="K140" s="172"/>
      <c r="L140" s="173"/>
      <c r="M140" s="173"/>
      <c r="N140" s="173"/>
      <c r="O140" s="173"/>
      <c r="P140" s="173"/>
      <c r="Q140" s="173"/>
      <c r="R140" s="149" t="e">
        <f aca="false">IF(X140&gt;#REF!,X140-#REF!,0)</f>
        <v>#REF!</v>
      </c>
      <c r="S140" s="141" t="e">
        <f aca="false">IF(Y140&gt;#REF!,Y140-#REF!,0)</f>
        <v>#REF!</v>
      </c>
      <c r="T140" s="154" t="e">
        <f aca="false">IF(X140&lt;#REF!,#REF!-X140,0)</f>
        <v>#REF!</v>
      </c>
      <c r="U140" s="141" t="e">
        <f aca="false">IF(Y140&lt;#REF!,#REF!-Y140,0)</f>
        <v>#REF!</v>
      </c>
      <c r="V140" s="149" t="n">
        <v>1</v>
      </c>
      <c r="W140" s="149"/>
      <c r="X140" s="145" t="n">
        <f aca="false">Y140*100/98</f>
        <v>2551.02040816327</v>
      </c>
      <c r="Y140" s="145" t="n">
        <v>2500</v>
      </c>
      <c r="Z140" s="145"/>
      <c r="AA140" s="145"/>
      <c r="AB140" s="146" t="n">
        <f aca="false">IF(AE140&gt;Y140,AE140-Y140,0)</f>
        <v>1000</v>
      </c>
      <c r="AC140" s="146" t="n">
        <f aca="false">IF(AE140&lt;Y140,Y140-AE140,0)</f>
        <v>0</v>
      </c>
      <c r="AD140" s="145" t="n">
        <v>3500</v>
      </c>
      <c r="AE140" s="145" t="n">
        <v>3500</v>
      </c>
      <c r="AF140" s="145"/>
      <c r="AG140" s="145"/>
      <c r="AH140" s="185" t="s">
        <v>291</v>
      </c>
      <c r="AI140" s="133"/>
      <c r="AJ140" s="133"/>
    </row>
    <row r="141" customFormat="false" ht="63" hidden="false" customHeight="false" outlineLevel="0" collapsed="false">
      <c r="A141" s="52" t="n">
        <v>5</v>
      </c>
      <c r="B141" s="186" t="s">
        <v>292</v>
      </c>
      <c r="C141" s="186"/>
      <c r="D141" s="186"/>
      <c r="E141" s="186"/>
      <c r="F141" s="186"/>
      <c r="G141" s="171"/>
      <c r="H141" s="145" t="n">
        <v>4200</v>
      </c>
      <c r="I141" s="145" t="n">
        <v>4200</v>
      </c>
      <c r="J141" s="146" t="n">
        <f aca="false">K141+P141</f>
        <v>0</v>
      </c>
      <c r="K141" s="172"/>
      <c r="L141" s="173"/>
      <c r="M141" s="173"/>
      <c r="N141" s="173"/>
      <c r="O141" s="173"/>
      <c r="P141" s="173"/>
      <c r="Q141" s="173"/>
      <c r="R141" s="149" t="e">
        <f aca="false">IF(X141&gt;#REF!,X141-#REF!,0)</f>
        <v>#REF!</v>
      </c>
      <c r="S141" s="141" t="e">
        <f aca="false">IF(Y141&gt;#REF!,Y141-#REF!,0)</f>
        <v>#REF!</v>
      </c>
      <c r="T141" s="154" t="e">
        <f aca="false">IF(X141&lt;#REF!,#REF!-X141,0)</f>
        <v>#REF!</v>
      </c>
      <c r="U141" s="141" t="e">
        <f aca="false">IF(Y141&lt;#REF!,#REF!-Y141,0)</f>
        <v>#REF!</v>
      </c>
      <c r="V141" s="149" t="n">
        <v>1</v>
      </c>
      <c r="W141" s="149"/>
      <c r="X141" s="145" t="n">
        <v>4200</v>
      </c>
      <c r="Y141" s="145" t="n">
        <v>4200</v>
      </c>
      <c r="Z141" s="145"/>
      <c r="AA141" s="145"/>
      <c r="AB141" s="146" t="n">
        <f aca="false">IF(AE141&gt;Y141,AE141-Y141,0)</f>
        <v>0</v>
      </c>
      <c r="AC141" s="146" t="n">
        <f aca="false">IF(AE141&lt;Y141,Y141-AE141,0)</f>
        <v>4200</v>
      </c>
      <c r="AD141" s="145"/>
      <c r="AE141" s="145"/>
      <c r="AF141" s="145"/>
      <c r="AG141" s="145"/>
      <c r="AH141" s="185" t="s">
        <v>293</v>
      </c>
      <c r="AI141" s="133"/>
      <c r="AJ141" s="133"/>
    </row>
    <row r="142" customFormat="false" ht="31.5" hidden="false" customHeight="false" outlineLevel="0" collapsed="false">
      <c r="A142" s="52" t="n">
        <v>6</v>
      </c>
      <c r="B142" s="186" t="s">
        <v>294</v>
      </c>
      <c r="C142" s="186"/>
      <c r="D142" s="186"/>
      <c r="E142" s="186"/>
      <c r="F142" s="186"/>
      <c r="G142" s="206" t="s">
        <v>295</v>
      </c>
      <c r="H142" s="145" t="n">
        <v>1500</v>
      </c>
      <c r="I142" s="145" t="n">
        <v>1500</v>
      </c>
      <c r="J142" s="146" t="n">
        <f aca="false">K142+P142</f>
        <v>1300</v>
      </c>
      <c r="K142" s="172"/>
      <c r="L142" s="173"/>
      <c r="M142" s="173"/>
      <c r="N142" s="173"/>
      <c r="O142" s="173"/>
      <c r="P142" s="148" t="n">
        <v>1300</v>
      </c>
      <c r="Q142" s="173"/>
      <c r="R142" s="149" t="e">
        <f aca="false">IF(X142&gt;#REF!,X142-#REF!,0)</f>
        <v>#REF!</v>
      </c>
      <c r="S142" s="141" t="e">
        <f aca="false">IF(Y142&gt;#REF!,Y142-#REF!,0)</f>
        <v>#REF!</v>
      </c>
      <c r="T142" s="154" t="e">
        <f aca="false">IF(X142&lt;#REF!,#REF!-X142,0)</f>
        <v>#REF!</v>
      </c>
      <c r="U142" s="141" t="e">
        <f aca="false">IF(Y142&lt;#REF!,#REF!-Y142,0)</f>
        <v>#REF!</v>
      </c>
      <c r="V142" s="149" t="n">
        <v>1</v>
      </c>
      <c r="W142" s="149" t="n">
        <v>155</v>
      </c>
      <c r="X142" s="145" t="n">
        <v>1500</v>
      </c>
      <c r="Y142" s="145" t="n">
        <v>1500</v>
      </c>
      <c r="Z142" s="145"/>
      <c r="AA142" s="145"/>
      <c r="AB142" s="146" t="n">
        <f aca="false">IF(AE142&gt;Y142,AE142-Y142,0)</f>
        <v>0</v>
      </c>
      <c r="AC142" s="146" t="n">
        <f aca="false">IF(AE142&lt;Y142,Y142-AE142,0)</f>
        <v>66</v>
      </c>
      <c r="AD142" s="145" t="n">
        <v>1434</v>
      </c>
      <c r="AE142" s="145" t="n">
        <v>1434</v>
      </c>
      <c r="AF142" s="145"/>
      <c r="AG142" s="145"/>
      <c r="AH142" s="185" t="s">
        <v>284</v>
      </c>
      <c r="AI142" s="133"/>
      <c r="AJ142" s="133"/>
    </row>
    <row r="143" customFormat="false" ht="31.5" hidden="false" customHeight="false" outlineLevel="0" collapsed="false">
      <c r="A143" s="52" t="n">
        <v>7</v>
      </c>
      <c r="B143" s="65" t="s">
        <v>296</v>
      </c>
      <c r="C143" s="65"/>
      <c r="D143" s="65"/>
      <c r="E143" s="65"/>
      <c r="F143" s="65"/>
      <c r="G143" s="206" t="s">
        <v>297</v>
      </c>
      <c r="H143" s="145" t="n">
        <v>1200</v>
      </c>
      <c r="I143" s="145" t="n">
        <v>1200</v>
      </c>
      <c r="J143" s="146" t="n">
        <f aca="false">K143+P143</f>
        <v>1000</v>
      </c>
      <c r="K143" s="172"/>
      <c r="L143" s="173"/>
      <c r="M143" s="173"/>
      <c r="N143" s="173"/>
      <c r="O143" s="173"/>
      <c r="P143" s="173" t="n">
        <v>1000</v>
      </c>
      <c r="Q143" s="173"/>
      <c r="R143" s="149" t="e">
        <f aca="false">IF(X143&gt;#REF!,X143-#REF!,0)</f>
        <v>#REF!</v>
      </c>
      <c r="S143" s="141" t="e">
        <f aca="false">IF(Y143&gt;#REF!,Y143-#REF!,0)</f>
        <v>#REF!</v>
      </c>
      <c r="T143" s="154" t="e">
        <f aca="false">IF(X143&lt;#REF!,#REF!-X143,0)</f>
        <v>#REF!</v>
      </c>
      <c r="U143" s="141" t="e">
        <f aca="false">IF(Y143&lt;#REF!,#REF!-Y143,0)</f>
        <v>#REF!</v>
      </c>
      <c r="V143" s="149" t="n">
        <v>1</v>
      </c>
      <c r="W143" s="149" t="n">
        <v>164</v>
      </c>
      <c r="X143" s="145" t="n">
        <v>1200</v>
      </c>
      <c r="Y143" s="145" t="n">
        <v>1200</v>
      </c>
      <c r="Z143" s="145"/>
      <c r="AA143" s="145"/>
      <c r="AB143" s="146" t="n">
        <f aca="false">IF(AE143&gt;Y143,AE143-Y143,0)</f>
        <v>0</v>
      </c>
      <c r="AC143" s="146" t="n">
        <f aca="false">IF(AE143&lt;Y143,Y143-AE143,0)</f>
        <v>98</v>
      </c>
      <c r="AD143" s="145" t="n">
        <v>1102</v>
      </c>
      <c r="AE143" s="145" t="n">
        <v>1102</v>
      </c>
      <c r="AF143" s="145"/>
      <c r="AG143" s="145"/>
      <c r="AH143" s="185" t="s">
        <v>298</v>
      </c>
      <c r="AI143" s="133"/>
      <c r="AJ143" s="133"/>
    </row>
    <row r="144" customFormat="false" ht="47.25" hidden="false" customHeight="false" outlineLevel="0" collapsed="false">
      <c r="A144" s="52" t="n">
        <v>8</v>
      </c>
      <c r="B144" s="65" t="s">
        <v>299</v>
      </c>
      <c r="C144" s="65"/>
      <c r="D144" s="65"/>
      <c r="E144" s="65"/>
      <c r="F144" s="65"/>
      <c r="G144" s="206" t="s">
        <v>300</v>
      </c>
      <c r="H144" s="145" t="n">
        <v>6300</v>
      </c>
      <c r="I144" s="145" t="n">
        <v>6300</v>
      </c>
      <c r="J144" s="146" t="n">
        <f aca="false">K144+P144</f>
        <v>2000</v>
      </c>
      <c r="K144" s="172"/>
      <c r="L144" s="173"/>
      <c r="M144" s="173"/>
      <c r="N144" s="173"/>
      <c r="O144" s="173"/>
      <c r="P144" s="38" t="n">
        <v>2000</v>
      </c>
      <c r="Q144" s="38"/>
      <c r="R144" s="149" t="e">
        <f aca="false">IF(X144&gt;#REF!,X144-#REF!,0)</f>
        <v>#REF!</v>
      </c>
      <c r="S144" s="141" t="e">
        <f aca="false">IF(Y144&gt;#REF!,Y144-#REF!,0)</f>
        <v>#REF!</v>
      </c>
      <c r="T144" s="154" t="e">
        <f aca="false">IF(X144&lt;#REF!,#REF!-X144,0)</f>
        <v>#REF!</v>
      </c>
      <c r="U144" s="141" t="e">
        <f aca="false">IF(Y144&lt;#REF!,#REF!-Y144,0)</f>
        <v>#REF!</v>
      </c>
      <c r="V144" s="149" t="n">
        <v>1</v>
      </c>
      <c r="W144" s="149" t="n">
        <v>4100</v>
      </c>
      <c r="X144" s="145" t="n">
        <v>6300</v>
      </c>
      <c r="Y144" s="145" t="n">
        <v>6300</v>
      </c>
      <c r="Z144" s="145"/>
      <c r="AA144" s="145"/>
      <c r="AB144" s="146" t="n">
        <f aca="false">IF(AE144&gt;Y144,AE144-Y144,0)</f>
        <v>0</v>
      </c>
      <c r="AC144" s="146" t="n">
        <f aca="false">IF(AE144&lt;Y144,Y144-AE144,0)</f>
        <v>1170</v>
      </c>
      <c r="AD144" s="145" t="n">
        <v>5130</v>
      </c>
      <c r="AE144" s="145" t="n">
        <v>5130</v>
      </c>
      <c r="AF144" s="145"/>
      <c r="AG144" s="145"/>
      <c r="AH144" s="185" t="s">
        <v>284</v>
      </c>
      <c r="AI144" s="133"/>
      <c r="AJ144" s="133"/>
    </row>
    <row r="145" customFormat="false" ht="78.75" hidden="false" customHeight="false" outlineLevel="0" collapsed="false">
      <c r="A145" s="52" t="n">
        <v>9</v>
      </c>
      <c r="B145" s="65" t="s">
        <v>301</v>
      </c>
      <c r="C145" s="65"/>
      <c r="D145" s="65"/>
      <c r="E145" s="65"/>
      <c r="F145" s="65"/>
      <c r="G145" s="209" t="s">
        <v>302</v>
      </c>
      <c r="H145" s="145" t="n">
        <v>8500</v>
      </c>
      <c r="I145" s="145" t="n">
        <v>8500</v>
      </c>
      <c r="J145" s="146" t="n">
        <f aca="false">K145+P145</f>
        <v>8200</v>
      </c>
      <c r="K145" s="210" t="n">
        <v>4500</v>
      </c>
      <c r="L145" s="211" t="n">
        <f aca="false">K145-N145</f>
        <v>1632.5775</v>
      </c>
      <c r="M145" s="211" t="n">
        <f aca="false">N145+O145</f>
        <v>4500</v>
      </c>
      <c r="N145" s="38" t="n">
        <v>2867.4225</v>
      </c>
      <c r="O145" s="211" t="n">
        <v>1632.5775</v>
      </c>
      <c r="P145" s="38" t="n">
        <v>3700</v>
      </c>
      <c r="Q145" s="38"/>
      <c r="R145" s="149" t="e">
        <f aca="false">IF(X145&gt;#REF!,X145-#REF!,0)</f>
        <v>#REF!</v>
      </c>
      <c r="S145" s="141" t="e">
        <f aca="false">IF(Y145&gt;#REF!,Y145-#REF!,0)</f>
        <v>#REF!</v>
      </c>
      <c r="T145" s="154" t="e">
        <f aca="false">IF(X145&lt;#REF!,#REF!-X145,0)</f>
        <v>#REF!</v>
      </c>
      <c r="U145" s="141" t="e">
        <f aca="false">IF(Y145&lt;#REF!,#REF!-Y145,0)</f>
        <v>#REF!</v>
      </c>
      <c r="V145" s="149" t="n">
        <v>1</v>
      </c>
      <c r="W145" s="149" t="n">
        <v>100</v>
      </c>
      <c r="X145" s="145" t="n">
        <v>8500</v>
      </c>
      <c r="Y145" s="145" t="n">
        <v>8500</v>
      </c>
      <c r="Z145" s="145"/>
      <c r="AA145" s="145"/>
      <c r="AB145" s="146" t="n">
        <f aca="false">IF(AE145&gt;Y145,AE145-Y145,0)</f>
        <v>0</v>
      </c>
      <c r="AC145" s="146" t="n">
        <f aca="false">IF(AE145&lt;Y145,Y145-AE145,0)</f>
        <v>209</v>
      </c>
      <c r="AD145" s="145" t="n">
        <v>8291</v>
      </c>
      <c r="AE145" s="145" t="n">
        <v>8291</v>
      </c>
      <c r="AF145" s="145"/>
      <c r="AG145" s="145"/>
      <c r="AH145" s="185" t="s">
        <v>284</v>
      </c>
      <c r="AI145" s="133"/>
      <c r="AJ145" s="133"/>
    </row>
    <row r="146" customFormat="false" ht="78.75" hidden="false" customHeight="false" outlineLevel="0" collapsed="false">
      <c r="A146" s="52" t="n">
        <v>10</v>
      </c>
      <c r="B146" s="65" t="s">
        <v>303</v>
      </c>
      <c r="C146" s="65"/>
      <c r="D146" s="65"/>
      <c r="E146" s="65"/>
      <c r="F146" s="65"/>
      <c r="G146" s="209" t="s">
        <v>304</v>
      </c>
      <c r="H146" s="145" t="n">
        <v>9500</v>
      </c>
      <c r="I146" s="145" t="n">
        <v>9500</v>
      </c>
      <c r="J146" s="146" t="n">
        <f aca="false">K146+P146</f>
        <v>9300</v>
      </c>
      <c r="K146" s="210" t="n">
        <v>4500</v>
      </c>
      <c r="L146" s="211" t="n">
        <f aca="false">K146-N146</f>
        <v>1144.777</v>
      </c>
      <c r="M146" s="211" t="n">
        <f aca="false">N146+O146</f>
        <v>4500</v>
      </c>
      <c r="N146" s="38" t="n">
        <v>3355.223</v>
      </c>
      <c r="O146" s="211" t="n">
        <v>1144.777</v>
      </c>
      <c r="P146" s="38" t="n">
        <v>4800</v>
      </c>
      <c r="Q146" s="38"/>
      <c r="R146" s="149" t="e">
        <f aca="false">IF(X146&gt;#REF!,X146-#REF!,0)</f>
        <v>#REF!</v>
      </c>
      <c r="S146" s="141" t="e">
        <f aca="false">IF(Y146&gt;#REF!,Y146-#REF!,0)</f>
        <v>#REF!</v>
      </c>
      <c r="T146" s="154" t="e">
        <f aca="false">IF(X146&lt;#REF!,#REF!-X146,0)</f>
        <v>#REF!</v>
      </c>
      <c r="U146" s="141" t="e">
        <f aca="false">IF(Y146&lt;#REF!,#REF!-Y146,0)</f>
        <v>#REF!</v>
      </c>
      <c r="V146" s="149" t="n">
        <v>1</v>
      </c>
      <c r="W146" s="149" t="n">
        <v>100</v>
      </c>
      <c r="X146" s="145" t="n">
        <v>9500</v>
      </c>
      <c r="Y146" s="145" t="n">
        <v>9500</v>
      </c>
      <c r="Z146" s="145"/>
      <c r="AA146" s="145"/>
      <c r="AB146" s="146" t="n">
        <f aca="false">IF(AE146&gt;Y146,AE146-Y146,0)</f>
        <v>0</v>
      </c>
      <c r="AC146" s="146" t="n">
        <f aca="false">IF(AE146&lt;Y146,Y146-AE146,0)</f>
        <v>337</v>
      </c>
      <c r="AD146" s="145" t="n">
        <v>9163</v>
      </c>
      <c r="AE146" s="145" t="n">
        <v>9163</v>
      </c>
      <c r="AF146" s="145"/>
      <c r="AG146" s="145"/>
      <c r="AH146" s="185" t="s">
        <v>284</v>
      </c>
      <c r="AI146" s="133"/>
      <c r="AJ146" s="133"/>
    </row>
    <row r="147" customFormat="false" ht="31.5" hidden="false" customHeight="false" outlineLevel="0" collapsed="false">
      <c r="A147" s="52" t="n">
        <v>11</v>
      </c>
      <c r="B147" s="212" t="s">
        <v>305</v>
      </c>
      <c r="C147" s="212"/>
      <c r="D147" s="212"/>
      <c r="E147" s="212"/>
      <c r="F147" s="212"/>
      <c r="G147" s="206" t="s">
        <v>306</v>
      </c>
      <c r="H147" s="145" t="n">
        <v>5500</v>
      </c>
      <c r="I147" s="145" t="n">
        <v>5500</v>
      </c>
      <c r="J147" s="146" t="n">
        <f aca="false">K147+P147</f>
        <v>800</v>
      </c>
      <c r="K147" s="172"/>
      <c r="L147" s="173"/>
      <c r="M147" s="173"/>
      <c r="N147" s="173"/>
      <c r="O147" s="173"/>
      <c r="P147" s="148" t="n">
        <v>800</v>
      </c>
      <c r="Q147" s="148"/>
      <c r="R147" s="149" t="e">
        <f aca="false">IF(X147&gt;#REF!,X147-#REF!,0)</f>
        <v>#REF!</v>
      </c>
      <c r="S147" s="141" t="e">
        <f aca="false">IF(Y147&gt;#REF!,Y147-#REF!,0)</f>
        <v>#REF!</v>
      </c>
      <c r="T147" s="154" t="e">
        <f aca="false">IF(X147&lt;#REF!,#REF!-X147,0)</f>
        <v>#REF!</v>
      </c>
      <c r="U147" s="141" t="e">
        <f aca="false">IF(Y147&lt;#REF!,#REF!-Y147,0)</f>
        <v>#REF!</v>
      </c>
      <c r="V147" s="149" t="n">
        <v>1</v>
      </c>
      <c r="W147" s="149" t="n">
        <v>3000</v>
      </c>
      <c r="X147" s="145" t="n">
        <v>5500</v>
      </c>
      <c r="Y147" s="145" t="n">
        <v>5500</v>
      </c>
      <c r="Z147" s="145"/>
      <c r="AA147" s="145"/>
      <c r="AB147" s="146" t="n">
        <f aca="false">IF(AE147&gt;Y147,AE147-Y147,0)</f>
        <v>0</v>
      </c>
      <c r="AC147" s="146" t="n">
        <f aca="false">IF(AE147&lt;Y147,Y147-AE147,0)</f>
        <v>304</v>
      </c>
      <c r="AD147" s="145" t="n">
        <v>5196</v>
      </c>
      <c r="AE147" s="145" t="n">
        <v>5196</v>
      </c>
      <c r="AF147" s="145"/>
      <c r="AG147" s="145"/>
      <c r="AH147" s="185" t="s">
        <v>284</v>
      </c>
      <c r="AI147" s="133"/>
      <c r="AJ147" s="133"/>
    </row>
    <row r="148" customFormat="false" ht="63" hidden="false" customHeight="false" outlineLevel="0" collapsed="false">
      <c r="A148" s="52" t="n">
        <v>12</v>
      </c>
      <c r="B148" s="212" t="s">
        <v>307</v>
      </c>
      <c r="C148" s="212"/>
      <c r="D148" s="212"/>
      <c r="E148" s="212"/>
      <c r="F148" s="212"/>
      <c r="G148" s="171"/>
      <c r="H148" s="145" t="n">
        <v>3000</v>
      </c>
      <c r="I148" s="145" t="n">
        <v>3000</v>
      </c>
      <c r="J148" s="146" t="n">
        <f aca="false">K148+P148</f>
        <v>0</v>
      </c>
      <c r="K148" s="172"/>
      <c r="L148" s="173"/>
      <c r="M148" s="173"/>
      <c r="N148" s="173"/>
      <c r="O148" s="173"/>
      <c r="P148" s="173"/>
      <c r="Q148" s="173"/>
      <c r="R148" s="149" t="e">
        <f aca="false">IF(X148&gt;#REF!,X148-#REF!,0)</f>
        <v>#REF!</v>
      </c>
      <c r="S148" s="141" t="e">
        <f aca="false">IF(Y148&gt;#REF!,Y148-#REF!,0)</f>
        <v>#REF!</v>
      </c>
      <c r="T148" s="154" t="e">
        <f aca="false">IF(X148&lt;#REF!,#REF!-X148,0)</f>
        <v>#REF!</v>
      </c>
      <c r="U148" s="141" t="e">
        <f aca="false">IF(Y148&lt;#REF!,#REF!-Y148,0)</f>
        <v>#REF!</v>
      </c>
      <c r="V148" s="149" t="n">
        <v>1</v>
      </c>
      <c r="W148" s="149"/>
      <c r="X148" s="145" t="n">
        <v>3000</v>
      </c>
      <c r="Y148" s="145" t="n">
        <v>3000</v>
      </c>
      <c r="Z148" s="145"/>
      <c r="AA148" s="145"/>
      <c r="AB148" s="146" t="n">
        <f aca="false">IF(AE148&gt;Y148,AE148-Y148,0)</f>
        <v>0</v>
      </c>
      <c r="AC148" s="146" t="n">
        <f aca="false">IF(AE148&lt;Y148,Y148-AE148,0)</f>
        <v>3000</v>
      </c>
      <c r="AD148" s="145"/>
      <c r="AE148" s="145"/>
      <c r="AF148" s="145"/>
      <c r="AG148" s="145"/>
      <c r="AH148" s="185" t="s">
        <v>308</v>
      </c>
      <c r="AI148" s="133"/>
      <c r="AJ148" s="133"/>
    </row>
    <row r="149" customFormat="false" ht="31.5" hidden="false" customHeight="false" outlineLevel="0" collapsed="false">
      <c r="A149" s="52" t="n">
        <v>13</v>
      </c>
      <c r="B149" s="212" t="s">
        <v>309</v>
      </c>
      <c r="C149" s="212"/>
      <c r="D149" s="212"/>
      <c r="E149" s="212"/>
      <c r="F149" s="212"/>
      <c r="G149" s="171"/>
      <c r="H149" s="145" t="n">
        <v>11990</v>
      </c>
      <c r="I149" s="145" t="n">
        <v>11990</v>
      </c>
      <c r="J149" s="146" t="n">
        <f aca="false">K149+P149</f>
        <v>0</v>
      </c>
      <c r="K149" s="172"/>
      <c r="L149" s="173"/>
      <c r="M149" s="173"/>
      <c r="N149" s="173"/>
      <c r="O149" s="173"/>
      <c r="P149" s="173"/>
      <c r="Q149" s="173"/>
      <c r="R149" s="149" t="e">
        <f aca="false">IF(X149&gt;#REF!,X149-#REF!,0)</f>
        <v>#REF!</v>
      </c>
      <c r="S149" s="141" t="e">
        <f aca="false">IF(Y149&gt;#REF!,Y149-#REF!,0)</f>
        <v>#REF!</v>
      </c>
      <c r="T149" s="154" t="e">
        <f aca="false">IF(X149&lt;#REF!,#REF!-X149,0)</f>
        <v>#REF!</v>
      </c>
      <c r="U149" s="141" t="e">
        <f aca="false">IF(Y149&lt;#REF!,#REF!-Y149,0)</f>
        <v>#REF!</v>
      </c>
      <c r="V149" s="149" t="n">
        <v>1</v>
      </c>
      <c r="W149" s="149"/>
      <c r="X149" s="145" t="n">
        <v>8990</v>
      </c>
      <c r="Y149" s="145" t="n">
        <v>8990</v>
      </c>
      <c r="Z149" s="145"/>
      <c r="AA149" s="145"/>
      <c r="AB149" s="146" t="n">
        <f aca="false">IF(AE149&gt;Y149,AE149-Y149,0)</f>
        <v>3000</v>
      </c>
      <c r="AC149" s="146" t="n">
        <f aca="false">IF(AE149&lt;Y149,Y149-AE149,0)</f>
        <v>0</v>
      </c>
      <c r="AD149" s="145" t="n">
        <v>11990</v>
      </c>
      <c r="AE149" s="145" t="n">
        <v>11990</v>
      </c>
      <c r="AF149" s="145"/>
      <c r="AG149" s="145"/>
      <c r="AH149" s="185" t="s">
        <v>291</v>
      </c>
      <c r="AI149" s="133"/>
      <c r="AJ149" s="133"/>
    </row>
    <row r="150" customFormat="false" ht="31.5" hidden="false" customHeight="false" outlineLevel="0" collapsed="false">
      <c r="A150" s="52" t="n">
        <v>14</v>
      </c>
      <c r="B150" s="212" t="s">
        <v>310</v>
      </c>
      <c r="C150" s="212"/>
      <c r="D150" s="212"/>
      <c r="E150" s="212"/>
      <c r="F150" s="212"/>
      <c r="G150" s="206" t="s">
        <v>311</v>
      </c>
      <c r="H150" s="145" t="n">
        <v>4000</v>
      </c>
      <c r="I150" s="145" t="n">
        <v>4000</v>
      </c>
      <c r="J150" s="146" t="n">
        <f aca="false">K150+P150</f>
        <v>600</v>
      </c>
      <c r="K150" s="172"/>
      <c r="L150" s="173"/>
      <c r="M150" s="173"/>
      <c r="N150" s="173"/>
      <c r="O150" s="173"/>
      <c r="P150" s="173" t="n">
        <v>600</v>
      </c>
      <c r="Q150" s="173"/>
      <c r="R150" s="149" t="e">
        <f aca="false">IF(X150&gt;#REF!,X150-#REF!,0)</f>
        <v>#REF!</v>
      </c>
      <c r="S150" s="141" t="e">
        <f aca="false">IF(Y150&gt;#REF!,Y150-#REF!,0)</f>
        <v>#REF!</v>
      </c>
      <c r="T150" s="154" t="e">
        <f aca="false">IF(X150&lt;#REF!,#REF!-X150,0)</f>
        <v>#REF!</v>
      </c>
      <c r="U150" s="141" t="e">
        <f aca="false">IF(Y150&lt;#REF!,#REF!-Y150,0)</f>
        <v>#REF!</v>
      </c>
      <c r="V150" s="149" t="n">
        <v>1</v>
      </c>
      <c r="W150" s="149" t="n">
        <v>1000</v>
      </c>
      <c r="X150" s="145" t="n">
        <v>4000</v>
      </c>
      <c r="Y150" s="145" t="n">
        <v>4000</v>
      </c>
      <c r="Z150" s="145"/>
      <c r="AA150" s="145"/>
      <c r="AB150" s="146" t="n">
        <f aca="false">IF(AE150&gt;Y150,AE150-Y150,0)</f>
        <v>0</v>
      </c>
      <c r="AC150" s="146" t="n">
        <f aca="false">IF(AE150&lt;Y150,Y150-AE150,0)</f>
        <v>2500</v>
      </c>
      <c r="AD150" s="145" t="n">
        <v>1500</v>
      </c>
      <c r="AE150" s="145" t="n">
        <v>1500</v>
      </c>
      <c r="AF150" s="154"/>
      <c r="AG150" s="154"/>
      <c r="AH150" s="185" t="s">
        <v>284</v>
      </c>
      <c r="AI150" s="133"/>
      <c r="AJ150" s="133"/>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59"/>
      <c r="BF150" s="159"/>
      <c r="BG150" s="159"/>
      <c r="BH150" s="159"/>
      <c r="BI150" s="159"/>
      <c r="BJ150" s="159"/>
      <c r="BK150" s="159"/>
      <c r="BL150" s="159"/>
      <c r="BM150" s="159"/>
      <c r="BN150" s="159"/>
      <c r="BO150" s="159"/>
      <c r="BP150" s="159"/>
      <c r="BQ150" s="159"/>
      <c r="BR150" s="159"/>
      <c r="BS150" s="159"/>
      <c r="BT150" s="159"/>
      <c r="BU150" s="159"/>
      <c r="BV150" s="159"/>
      <c r="BW150" s="159"/>
      <c r="BX150" s="159"/>
      <c r="BY150" s="159"/>
      <c r="BZ150" s="159"/>
      <c r="CA150" s="159"/>
      <c r="CB150" s="159"/>
      <c r="CC150" s="159"/>
      <c r="CD150" s="159"/>
      <c r="CE150" s="159"/>
      <c r="CF150" s="159"/>
      <c r="CG150" s="159"/>
      <c r="CH150" s="159"/>
      <c r="CI150" s="159"/>
      <c r="CJ150" s="159"/>
      <c r="CK150" s="159"/>
      <c r="CL150" s="159"/>
      <c r="CM150" s="159"/>
      <c r="CN150" s="159"/>
      <c r="CO150" s="159"/>
      <c r="CP150" s="159"/>
      <c r="CQ150" s="159"/>
      <c r="CR150" s="159"/>
      <c r="CS150" s="159"/>
      <c r="CT150" s="159"/>
      <c r="CU150" s="159"/>
      <c r="CV150" s="159"/>
      <c r="CW150" s="159"/>
      <c r="CX150" s="159"/>
      <c r="CY150" s="159"/>
      <c r="CZ150" s="159"/>
      <c r="DA150" s="159"/>
      <c r="DB150" s="159"/>
      <c r="DC150" s="159"/>
      <c r="DD150" s="159"/>
      <c r="DE150" s="159"/>
      <c r="DF150" s="159"/>
      <c r="DG150" s="159"/>
      <c r="DH150" s="159"/>
      <c r="DI150" s="159"/>
      <c r="DJ150" s="159"/>
      <c r="DK150" s="159"/>
      <c r="DL150" s="159"/>
      <c r="DM150" s="159"/>
      <c r="DN150" s="159"/>
      <c r="DO150" s="159"/>
      <c r="DP150" s="159"/>
      <c r="DQ150" s="159"/>
      <c r="DR150" s="159"/>
      <c r="DS150" s="159"/>
      <c r="DT150" s="159"/>
      <c r="DU150" s="159"/>
      <c r="DV150" s="159"/>
      <c r="DW150" s="159"/>
      <c r="DX150" s="159"/>
      <c r="DY150" s="159"/>
      <c r="DZ150" s="159"/>
      <c r="EA150" s="159"/>
      <c r="EB150" s="159"/>
      <c r="EC150" s="159"/>
      <c r="ED150" s="159"/>
      <c r="EE150" s="159"/>
      <c r="EF150" s="159"/>
      <c r="EG150" s="159"/>
      <c r="EH150" s="159"/>
      <c r="EI150" s="159"/>
      <c r="EJ150" s="159"/>
      <c r="EK150" s="159"/>
      <c r="EL150" s="159"/>
      <c r="EM150" s="159"/>
      <c r="EN150" s="159"/>
      <c r="EO150" s="159"/>
      <c r="EP150" s="159"/>
      <c r="EQ150" s="159"/>
      <c r="ER150" s="159"/>
      <c r="ES150" s="159"/>
      <c r="ET150" s="159"/>
      <c r="EU150" s="159"/>
      <c r="EV150" s="159"/>
      <c r="EW150" s="159"/>
      <c r="EX150" s="159"/>
      <c r="EY150" s="159"/>
      <c r="EZ150" s="159"/>
      <c r="FA150" s="159"/>
      <c r="FB150" s="159"/>
      <c r="FC150" s="159"/>
      <c r="FD150" s="159"/>
      <c r="FE150" s="159"/>
      <c r="FF150" s="159"/>
      <c r="FG150" s="159"/>
      <c r="FH150" s="159"/>
      <c r="FI150" s="159"/>
      <c r="FJ150" s="159"/>
      <c r="FK150" s="159"/>
      <c r="FL150" s="159"/>
      <c r="FM150" s="159"/>
      <c r="FN150" s="159"/>
      <c r="FO150" s="159"/>
      <c r="FP150" s="159"/>
      <c r="FQ150" s="159"/>
      <c r="FR150" s="159"/>
      <c r="FS150" s="159"/>
      <c r="FT150" s="159"/>
      <c r="FU150" s="159"/>
      <c r="FV150" s="159"/>
      <c r="FW150" s="159"/>
      <c r="FX150" s="159"/>
      <c r="FY150" s="159"/>
      <c r="FZ150" s="159"/>
      <c r="GA150" s="159"/>
      <c r="GB150" s="159"/>
      <c r="GC150" s="159"/>
      <c r="GD150" s="159"/>
      <c r="GE150" s="159"/>
      <c r="GF150" s="159"/>
      <c r="GG150" s="159"/>
      <c r="GH150" s="159"/>
      <c r="GI150" s="159"/>
      <c r="GJ150" s="159"/>
      <c r="GK150" s="159"/>
      <c r="GL150" s="159"/>
      <c r="GM150" s="159"/>
      <c r="GN150" s="159"/>
      <c r="GO150" s="159"/>
      <c r="GP150" s="159"/>
      <c r="GQ150" s="159"/>
      <c r="GR150" s="159"/>
      <c r="GS150" s="159"/>
      <c r="GT150" s="159"/>
      <c r="GU150" s="159"/>
      <c r="GV150" s="159"/>
      <c r="GW150" s="159"/>
      <c r="GX150" s="159"/>
      <c r="GY150" s="159"/>
      <c r="GZ150" s="159"/>
      <c r="HA150" s="159"/>
      <c r="HB150" s="159"/>
      <c r="HC150" s="159"/>
      <c r="HD150" s="159"/>
      <c r="HE150" s="159"/>
      <c r="HF150" s="159"/>
      <c r="HG150" s="159"/>
      <c r="HH150" s="159"/>
      <c r="HI150" s="159"/>
      <c r="HJ150" s="159"/>
      <c r="HK150" s="159"/>
      <c r="HL150" s="159"/>
      <c r="HM150" s="159"/>
      <c r="HN150" s="159"/>
      <c r="HO150" s="159"/>
      <c r="HP150" s="159"/>
      <c r="HQ150" s="159"/>
      <c r="HR150" s="159"/>
      <c r="HS150" s="159"/>
      <c r="HT150" s="159"/>
      <c r="HU150" s="159"/>
      <c r="HV150" s="159"/>
      <c r="HW150" s="159"/>
      <c r="HX150" s="159"/>
      <c r="HY150" s="159"/>
      <c r="HZ150" s="159"/>
      <c r="IA150" s="159"/>
      <c r="IB150" s="159"/>
      <c r="IC150" s="159"/>
      <c r="ID150" s="159"/>
      <c r="IE150" s="159"/>
      <c r="IF150" s="159"/>
      <c r="IG150" s="159"/>
      <c r="IH150" s="159"/>
      <c r="II150" s="159"/>
      <c r="IJ150" s="159"/>
      <c r="IK150" s="159"/>
      <c r="IL150" s="159"/>
      <c r="IM150" s="159"/>
      <c r="IN150" s="159"/>
      <c r="IO150" s="159"/>
      <c r="IP150" s="159"/>
      <c r="IQ150" s="159"/>
      <c r="IR150" s="159"/>
      <c r="IS150" s="159"/>
      <c r="IT150" s="159"/>
      <c r="IU150" s="159"/>
      <c r="IV150" s="159"/>
    </row>
    <row r="151" customFormat="false" ht="15.75" hidden="false" customHeight="false" outlineLevel="0" collapsed="false">
      <c r="A151" s="139" t="s">
        <v>86</v>
      </c>
      <c r="B151" s="189" t="s">
        <v>230</v>
      </c>
      <c r="C151" s="189"/>
      <c r="D151" s="189"/>
      <c r="E151" s="189"/>
      <c r="F151" s="189"/>
      <c r="G151" s="213"/>
      <c r="H151" s="141"/>
      <c r="I151" s="141"/>
      <c r="J151" s="137"/>
      <c r="K151" s="180"/>
      <c r="L151" s="181"/>
      <c r="M151" s="181"/>
      <c r="N151" s="181"/>
      <c r="O151" s="181"/>
      <c r="P151" s="25"/>
      <c r="Q151" s="25"/>
      <c r="R151" s="154"/>
      <c r="S151" s="137"/>
      <c r="T151" s="154"/>
      <c r="U151" s="137"/>
      <c r="V151" s="154"/>
      <c r="W151" s="154"/>
      <c r="X151" s="141"/>
      <c r="Y151" s="141"/>
      <c r="Z151" s="154"/>
      <c r="AA151" s="154"/>
      <c r="AB151" s="146" t="n">
        <f aca="false">IF(AE151&gt;Y151,AE151-Y151,0)</f>
        <v>0</v>
      </c>
      <c r="AC151" s="146" t="n">
        <f aca="false">IF(AE151&lt;Y151,Y151-AE151,0)</f>
        <v>0</v>
      </c>
      <c r="AD151" s="214"/>
      <c r="AE151" s="214"/>
      <c r="AF151" s="154"/>
      <c r="AG151" s="154"/>
      <c r="AH151" s="215"/>
      <c r="AI151" s="133"/>
      <c r="AJ151" s="133"/>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59"/>
      <c r="BF151" s="159"/>
      <c r="BG151" s="159"/>
      <c r="BH151" s="159"/>
      <c r="BI151" s="159"/>
      <c r="BJ151" s="159"/>
      <c r="BK151" s="159"/>
      <c r="BL151" s="159"/>
      <c r="BM151" s="159"/>
      <c r="BN151" s="159"/>
      <c r="BO151" s="159"/>
      <c r="BP151" s="159"/>
      <c r="BQ151" s="159"/>
      <c r="BR151" s="159"/>
      <c r="BS151" s="159"/>
      <c r="BT151" s="159"/>
      <c r="BU151" s="159"/>
      <c r="BV151" s="159"/>
      <c r="BW151" s="159"/>
      <c r="BX151" s="159"/>
      <c r="BY151" s="159"/>
      <c r="BZ151" s="159"/>
      <c r="CA151" s="159"/>
      <c r="CB151" s="159"/>
      <c r="CC151" s="159"/>
      <c r="CD151" s="159"/>
      <c r="CE151" s="159"/>
      <c r="CF151" s="159"/>
      <c r="CG151" s="159"/>
      <c r="CH151" s="159"/>
      <c r="CI151" s="159"/>
      <c r="CJ151" s="159"/>
      <c r="CK151" s="159"/>
      <c r="CL151" s="159"/>
      <c r="CM151" s="159"/>
      <c r="CN151" s="159"/>
      <c r="CO151" s="159"/>
      <c r="CP151" s="159"/>
      <c r="CQ151" s="159"/>
      <c r="CR151" s="159"/>
      <c r="CS151" s="159"/>
      <c r="CT151" s="159"/>
      <c r="CU151" s="159"/>
      <c r="CV151" s="159"/>
      <c r="CW151" s="159"/>
      <c r="CX151" s="159"/>
      <c r="CY151" s="159"/>
      <c r="CZ151" s="159"/>
      <c r="DA151" s="159"/>
      <c r="DB151" s="159"/>
      <c r="DC151" s="159"/>
      <c r="DD151" s="159"/>
      <c r="DE151" s="159"/>
      <c r="DF151" s="159"/>
      <c r="DG151" s="159"/>
      <c r="DH151" s="159"/>
      <c r="DI151" s="159"/>
      <c r="DJ151" s="159"/>
      <c r="DK151" s="159"/>
      <c r="DL151" s="159"/>
      <c r="DM151" s="159"/>
      <c r="DN151" s="159"/>
      <c r="DO151" s="159"/>
      <c r="DP151" s="159"/>
      <c r="DQ151" s="159"/>
      <c r="DR151" s="159"/>
      <c r="DS151" s="159"/>
      <c r="DT151" s="159"/>
      <c r="DU151" s="159"/>
      <c r="DV151" s="159"/>
      <c r="DW151" s="159"/>
      <c r="DX151" s="159"/>
      <c r="DY151" s="159"/>
      <c r="DZ151" s="159"/>
      <c r="EA151" s="159"/>
      <c r="EB151" s="159"/>
      <c r="EC151" s="159"/>
      <c r="ED151" s="159"/>
      <c r="EE151" s="159"/>
      <c r="EF151" s="159"/>
      <c r="EG151" s="159"/>
      <c r="EH151" s="159"/>
      <c r="EI151" s="159"/>
      <c r="EJ151" s="159"/>
      <c r="EK151" s="159"/>
      <c r="EL151" s="159"/>
      <c r="EM151" s="159"/>
      <c r="EN151" s="159"/>
      <c r="EO151" s="159"/>
      <c r="EP151" s="159"/>
      <c r="EQ151" s="159"/>
      <c r="ER151" s="159"/>
      <c r="ES151" s="159"/>
      <c r="ET151" s="159"/>
      <c r="EU151" s="159"/>
      <c r="EV151" s="159"/>
      <c r="EW151" s="159"/>
      <c r="EX151" s="159"/>
      <c r="EY151" s="159"/>
      <c r="EZ151" s="159"/>
      <c r="FA151" s="159"/>
      <c r="FB151" s="159"/>
      <c r="FC151" s="159"/>
      <c r="FD151" s="159"/>
      <c r="FE151" s="159"/>
      <c r="FF151" s="159"/>
      <c r="FG151" s="159"/>
      <c r="FH151" s="159"/>
      <c r="FI151" s="159"/>
      <c r="FJ151" s="159"/>
      <c r="FK151" s="159"/>
      <c r="FL151" s="159"/>
      <c r="FM151" s="159"/>
      <c r="FN151" s="159"/>
      <c r="FO151" s="159"/>
      <c r="FP151" s="159"/>
      <c r="FQ151" s="159"/>
      <c r="FR151" s="159"/>
      <c r="FS151" s="159"/>
      <c r="FT151" s="159"/>
      <c r="FU151" s="159"/>
      <c r="FV151" s="159"/>
      <c r="FW151" s="159"/>
      <c r="FX151" s="159"/>
      <c r="FY151" s="159"/>
      <c r="FZ151" s="159"/>
      <c r="GA151" s="159"/>
      <c r="GB151" s="159"/>
      <c r="GC151" s="159"/>
      <c r="GD151" s="159"/>
      <c r="GE151" s="159"/>
      <c r="GF151" s="159"/>
      <c r="GG151" s="159"/>
      <c r="GH151" s="159"/>
      <c r="GI151" s="159"/>
      <c r="GJ151" s="159"/>
      <c r="GK151" s="159"/>
      <c r="GL151" s="159"/>
      <c r="GM151" s="159"/>
      <c r="GN151" s="159"/>
      <c r="GO151" s="159"/>
      <c r="GP151" s="159"/>
      <c r="GQ151" s="159"/>
      <c r="GR151" s="159"/>
      <c r="GS151" s="159"/>
      <c r="GT151" s="159"/>
      <c r="GU151" s="159"/>
      <c r="GV151" s="159"/>
      <c r="GW151" s="159"/>
      <c r="GX151" s="159"/>
      <c r="GY151" s="159"/>
      <c r="GZ151" s="159"/>
      <c r="HA151" s="159"/>
      <c r="HB151" s="159"/>
      <c r="HC151" s="159"/>
      <c r="HD151" s="159"/>
      <c r="HE151" s="159"/>
      <c r="HF151" s="159"/>
      <c r="HG151" s="159"/>
      <c r="HH151" s="159"/>
      <c r="HI151" s="159"/>
      <c r="HJ151" s="159"/>
      <c r="HK151" s="159"/>
      <c r="HL151" s="159"/>
      <c r="HM151" s="159"/>
      <c r="HN151" s="159"/>
      <c r="HO151" s="159"/>
      <c r="HP151" s="159"/>
      <c r="HQ151" s="159"/>
      <c r="HR151" s="159"/>
      <c r="HS151" s="159"/>
      <c r="HT151" s="159"/>
      <c r="HU151" s="159"/>
      <c r="HV151" s="159"/>
      <c r="HW151" s="159"/>
      <c r="HX151" s="159"/>
      <c r="HY151" s="159"/>
      <c r="HZ151" s="159"/>
      <c r="IA151" s="159"/>
      <c r="IB151" s="159"/>
      <c r="IC151" s="159"/>
      <c r="ID151" s="159"/>
      <c r="IE151" s="159"/>
      <c r="IF151" s="159"/>
      <c r="IG151" s="159"/>
      <c r="IH151" s="159"/>
      <c r="II151" s="159"/>
      <c r="IJ151" s="159"/>
      <c r="IK151" s="159"/>
      <c r="IL151" s="159"/>
      <c r="IM151" s="159"/>
      <c r="IN151" s="159"/>
      <c r="IO151" s="159"/>
      <c r="IP151" s="159"/>
      <c r="IQ151" s="159"/>
      <c r="IR151" s="159"/>
      <c r="IS151" s="159"/>
      <c r="IT151" s="159"/>
      <c r="IU151" s="159"/>
      <c r="IV151" s="159"/>
    </row>
    <row r="152" customFormat="false" ht="31.5" hidden="false" customHeight="false" outlineLevel="0" collapsed="false">
      <c r="A152" s="156" t="s">
        <v>210</v>
      </c>
      <c r="B152" s="216" t="s">
        <v>312</v>
      </c>
      <c r="C152" s="189"/>
      <c r="D152" s="189"/>
      <c r="E152" s="189"/>
      <c r="F152" s="189"/>
      <c r="G152" s="213"/>
      <c r="H152" s="214" t="n">
        <v>4200</v>
      </c>
      <c r="I152" s="214" t="n">
        <v>4200</v>
      </c>
      <c r="J152" s="137"/>
      <c r="K152" s="180"/>
      <c r="L152" s="181"/>
      <c r="M152" s="181"/>
      <c r="N152" s="181"/>
      <c r="O152" s="181"/>
      <c r="P152" s="25"/>
      <c r="Q152" s="25"/>
      <c r="R152" s="154"/>
      <c r="S152" s="137"/>
      <c r="T152" s="154"/>
      <c r="U152" s="137"/>
      <c r="V152" s="154"/>
      <c r="W152" s="154"/>
      <c r="X152" s="214"/>
      <c r="Y152" s="214"/>
      <c r="Z152" s="154"/>
      <c r="AA152" s="154"/>
      <c r="AB152" s="146" t="n">
        <f aca="false">IF(AE152&gt;Y152,AE152-Y152,0)</f>
        <v>4200</v>
      </c>
      <c r="AC152" s="146" t="n">
        <f aca="false">IF(AE152&lt;Y152,Y152-AE152,0)</f>
        <v>0</v>
      </c>
      <c r="AD152" s="145" t="n">
        <v>4200</v>
      </c>
      <c r="AE152" s="217" t="n">
        <v>4200</v>
      </c>
      <c r="AF152" s="149"/>
      <c r="AG152" s="149"/>
      <c r="AH152" s="185" t="s">
        <v>313</v>
      </c>
      <c r="AI152" s="133"/>
      <c r="AJ152" s="133"/>
    </row>
    <row r="153" customFormat="false" ht="15.75" hidden="false" customHeight="true" outlineLevel="0" collapsed="false">
      <c r="A153" s="156" t="s">
        <v>234</v>
      </c>
      <c r="B153" s="218" t="s">
        <v>314</v>
      </c>
      <c r="C153" s="219"/>
      <c r="D153" s="219"/>
      <c r="E153" s="219"/>
      <c r="F153" s="219"/>
      <c r="G153" s="206"/>
      <c r="H153" s="217" t="n">
        <v>1692</v>
      </c>
      <c r="I153" s="217" t="n">
        <v>1692</v>
      </c>
      <c r="J153" s="146"/>
      <c r="K153" s="172"/>
      <c r="L153" s="173"/>
      <c r="M153" s="173"/>
      <c r="N153" s="173"/>
      <c r="O153" s="173"/>
      <c r="P153" s="38"/>
      <c r="Q153" s="38"/>
      <c r="R153" s="149"/>
      <c r="S153" s="146"/>
      <c r="T153" s="154"/>
      <c r="U153" s="146"/>
      <c r="V153" s="149"/>
      <c r="W153" s="149"/>
      <c r="X153" s="145"/>
      <c r="Y153" s="145"/>
      <c r="Z153" s="149"/>
      <c r="AA153" s="149"/>
      <c r="AB153" s="146" t="n">
        <f aca="false">IF(AE153&gt;Y153,AE153-Y153,0)</f>
        <v>1440</v>
      </c>
      <c r="AC153" s="146" t="n">
        <f aca="false">IF(AE153&lt;Y153,Y153-AE153,0)</f>
        <v>0</v>
      </c>
      <c r="AD153" s="145" t="n">
        <v>1440</v>
      </c>
      <c r="AE153" s="217" t="n">
        <v>1440</v>
      </c>
      <c r="AF153" s="149"/>
      <c r="AG153" s="149"/>
      <c r="AH153" s="185" t="s">
        <v>315</v>
      </c>
      <c r="AI153" s="133"/>
      <c r="AJ153" s="133"/>
    </row>
    <row r="154" customFormat="false" ht="15.75" hidden="false" customHeight="false" outlineLevel="0" collapsed="false">
      <c r="A154" s="156" t="s">
        <v>245</v>
      </c>
      <c r="B154" s="218" t="s">
        <v>316</v>
      </c>
      <c r="C154" s="219"/>
      <c r="D154" s="219"/>
      <c r="E154" s="219"/>
      <c r="F154" s="219"/>
      <c r="G154" s="206"/>
      <c r="H154" s="217" t="n">
        <v>1600</v>
      </c>
      <c r="I154" s="217" t="n">
        <v>1600</v>
      </c>
      <c r="J154" s="146"/>
      <c r="K154" s="172"/>
      <c r="L154" s="173"/>
      <c r="M154" s="173"/>
      <c r="N154" s="173"/>
      <c r="O154" s="173"/>
      <c r="P154" s="38"/>
      <c r="Q154" s="38"/>
      <c r="R154" s="149"/>
      <c r="S154" s="146"/>
      <c r="T154" s="154"/>
      <c r="U154" s="146"/>
      <c r="V154" s="149"/>
      <c r="W154" s="149"/>
      <c r="X154" s="145"/>
      <c r="Y154" s="145"/>
      <c r="Z154" s="149"/>
      <c r="AA154" s="149"/>
      <c r="AB154" s="146" t="n">
        <f aca="false">IF(AE154&gt;Y154,AE154-Y154,0)</f>
        <v>1600</v>
      </c>
      <c r="AC154" s="146" t="n">
        <f aca="false">IF(AE154&lt;Y154,Y154-AE154,0)</f>
        <v>0</v>
      </c>
      <c r="AD154" s="145" t="n">
        <v>1600</v>
      </c>
      <c r="AE154" s="217" t="n">
        <v>1600</v>
      </c>
      <c r="AF154" s="149"/>
      <c r="AG154" s="149"/>
      <c r="AH154" s="185"/>
      <c r="AI154" s="133"/>
      <c r="AJ154" s="133"/>
    </row>
    <row r="155" customFormat="false" ht="15.75" hidden="false" customHeight="false" outlineLevel="0" collapsed="false">
      <c r="A155" s="156" t="s">
        <v>262</v>
      </c>
      <c r="B155" s="218" t="s">
        <v>317</v>
      </c>
      <c r="C155" s="219"/>
      <c r="D155" s="219"/>
      <c r="E155" s="219"/>
      <c r="F155" s="219"/>
      <c r="G155" s="206"/>
      <c r="H155" s="217" t="n">
        <v>1600</v>
      </c>
      <c r="I155" s="217" t="n">
        <v>1600</v>
      </c>
      <c r="J155" s="146"/>
      <c r="K155" s="172"/>
      <c r="L155" s="173"/>
      <c r="M155" s="173"/>
      <c r="N155" s="173"/>
      <c r="O155" s="173"/>
      <c r="P155" s="38"/>
      <c r="Q155" s="38"/>
      <c r="R155" s="149"/>
      <c r="S155" s="146"/>
      <c r="T155" s="154"/>
      <c r="U155" s="146"/>
      <c r="V155" s="149"/>
      <c r="W155" s="149"/>
      <c r="X155" s="145"/>
      <c r="Y155" s="145"/>
      <c r="Z155" s="149"/>
      <c r="AA155" s="149"/>
      <c r="AB155" s="146" t="n">
        <f aca="false">IF(AE155&gt;Y155,AE155-Y155,0)</f>
        <v>1600</v>
      </c>
      <c r="AC155" s="146" t="n">
        <f aca="false">IF(AE155&lt;Y155,Y155-AE155,0)</f>
        <v>0</v>
      </c>
      <c r="AD155" s="145" t="n">
        <v>1600</v>
      </c>
      <c r="AE155" s="217" t="n">
        <v>1600</v>
      </c>
      <c r="AF155" s="149"/>
      <c r="AG155" s="149"/>
      <c r="AH155" s="185"/>
      <c r="AI155" s="133"/>
      <c r="AJ155" s="133"/>
    </row>
    <row r="156" customFormat="false" ht="15.75" hidden="false" customHeight="false" outlineLevel="0" collapsed="false">
      <c r="A156" s="156" t="s">
        <v>266</v>
      </c>
      <c r="B156" s="218" t="s">
        <v>318</v>
      </c>
      <c r="C156" s="219"/>
      <c r="D156" s="219"/>
      <c r="E156" s="219"/>
      <c r="F156" s="219"/>
      <c r="G156" s="206"/>
      <c r="H156" s="217" t="n">
        <v>1700</v>
      </c>
      <c r="I156" s="217" t="n">
        <v>1700</v>
      </c>
      <c r="J156" s="146"/>
      <c r="K156" s="172"/>
      <c r="L156" s="173"/>
      <c r="M156" s="173"/>
      <c r="N156" s="173"/>
      <c r="O156" s="173"/>
      <c r="P156" s="38"/>
      <c r="Q156" s="38"/>
      <c r="R156" s="149"/>
      <c r="S156" s="146"/>
      <c r="T156" s="154"/>
      <c r="U156" s="146"/>
      <c r="V156" s="149"/>
      <c r="W156" s="149"/>
      <c r="X156" s="145"/>
      <c r="Y156" s="145"/>
      <c r="Z156" s="149"/>
      <c r="AA156" s="149"/>
      <c r="AB156" s="146" t="n">
        <f aca="false">IF(AE156&gt;Y156,AE156-Y156,0)</f>
        <v>1441</v>
      </c>
      <c r="AC156" s="146" t="n">
        <f aca="false">IF(AE156&lt;Y156,Y156-AE156,0)</f>
        <v>0</v>
      </c>
      <c r="AD156" s="145" t="n">
        <v>1441</v>
      </c>
      <c r="AE156" s="214" t="n">
        <v>1441</v>
      </c>
      <c r="AF156" s="149"/>
      <c r="AG156" s="149"/>
      <c r="AH156" s="185"/>
      <c r="AI156" s="133"/>
      <c r="AJ156" s="133"/>
    </row>
    <row r="157" customFormat="false" ht="15.75" hidden="false" customHeight="false" outlineLevel="0" collapsed="false">
      <c r="A157" s="156" t="s">
        <v>249</v>
      </c>
      <c r="B157" s="220" t="s">
        <v>319</v>
      </c>
      <c r="C157" s="219"/>
      <c r="D157" s="219"/>
      <c r="E157" s="219"/>
      <c r="F157" s="219"/>
      <c r="G157" s="206"/>
      <c r="H157" s="217" t="n">
        <v>1600</v>
      </c>
      <c r="I157" s="217" t="n">
        <v>1600</v>
      </c>
      <c r="J157" s="146"/>
      <c r="K157" s="172"/>
      <c r="L157" s="173"/>
      <c r="M157" s="173"/>
      <c r="N157" s="173"/>
      <c r="O157" s="173"/>
      <c r="P157" s="38"/>
      <c r="Q157" s="38"/>
      <c r="R157" s="149"/>
      <c r="S157" s="146"/>
      <c r="T157" s="154"/>
      <c r="U157" s="146"/>
      <c r="V157" s="149"/>
      <c r="W157" s="149"/>
      <c r="X157" s="145"/>
      <c r="Y157" s="145"/>
      <c r="Z157" s="149"/>
      <c r="AA157" s="149"/>
      <c r="AB157" s="146" t="n">
        <f aca="false">IF(AE157&gt;Y157,AE157-Y157,0)</f>
        <v>1600</v>
      </c>
      <c r="AC157" s="146" t="n">
        <f aca="false">IF(AE157&lt;Y157,Y157-AE157,0)</f>
        <v>0</v>
      </c>
      <c r="AD157" s="145" t="n">
        <v>1600</v>
      </c>
      <c r="AE157" s="145" t="n">
        <v>1600</v>
      </c>
      <c r="AF157" s="141" t="n">
        <f aca="false">SUM(AF158:AF158)</f>
        <v>0</v>
      </c>
      <c r="AG157" s="141" t="n">
        <f aca="false">SUM(AG158:AG158)</f>
        <v>0</v>
      </c>
      <c r="AH157" s="185"/>
      <c r="AI157" s="133"/>
      <c r="AJ157" s="133"/>
    </row>
    <row r="158" customFormat="false" ht="15.75" hidden="false" customHeight="false" outlineLevel="0" collapsed="false">
      <c r="A158" s="57" t="s">
        <v>233</v>
      </c>
      <c r="B158" s="221" t="s">
        <v>320</v>
      </c>
      <c r="C158" s="221"/>
      <c r="D158" s="221"/>
      <c r="E158" s="221"/>
      <c r="F158" s="221"/>
      <c r="G158" s="171"/>
      <c r="H158" s="141" t="n">
        <f aca="false">SUM(H159:H159)</f>
        <v>1500</v>
      </c>
      <c r="I158" s="141" t="n">
        <f aca="false">SUM(I159:I159)</f>
        <v>1500</v>
      </c>
      <c r="J158" s="141" t="n">
        <f aca="false">SUM(J159:J159)</f>
        <v>0</v>
      </c>
      <c r="K158" s="141" t="n">
        <f aca="false">SUM(K159:K159)</f>
        <v>0</v>
      </c>
      <c r="L158" s="141" t="n">
        <f aca="false">SUM(L159:L159)</f>
        <v>0</v>
      </c>
      <c r="M158" s="141" t="n">
        <f aca="false">SUM(M159:M159)</f>
        <v>0</v>
      </c>
      <c r="N158" s="141" t="n">
        <f aca="false">SUM(N159:N159)</f>
        <v>0</v>
      </c>
      <c r="O158" s="141" t="n">
        <f aca="false">SUM(O159:O159)</f>
        <v>0</v>
      </c>
      <c r="P158" s="141" t="n">
        <f aca="false">SUM(P159:P159)</f>
        <v>0</v>
      </c>
      <c r="Q158" s="141" t="n">
        <f aca="false">SUM(Q159:Q159)</f>
        <v>0</v>
      </c>
      <c r="R158" s="141" t="e">
        <f aca="false">SUM(R159:R159)</f>
        <v>#REF!</v>
      </c>
      <c r="S158" s="141" t="e">
        <f aca="false">SUM(S159:S159)</f>
        <v>#REF!</v>
      </c>
      <c r="T158" s="141" t="e">
        <f aca="false">SUM(T159:T159)</f>
        <v>#REF!</v>
      </c>
      <c r="U158" s="141" t="e">
        <f aca="false">SUM(U159:U159)</f>
        <v>#REF!</v>
      </c>
      <c r="V158" s="141" t="n">
        <f aca="false">SUM(V159:V159)</f>
        <v>1</v>
      </c>
      <c r="W158" s="141" t="n">
        <f aca="false">SUM(W159:W159)</f>
        <v>0</v>
      </c>
      <c r="X158" s="141" t="n">
        <f aca="false">SUM(X159:X159)</f>
        <v>1500</v>
      </c>
      <c r="Y158" s="141" t="n">
        <f aca="false">SUM(Y159:Y159)</f>
        <v>1500</v>
      </c>
      <c r="Z158" s="141" t="n">
        <f aca="false">SUM(Z159:Z159)</f>
        <v>0</v>
      </c>
      <c r="AA158" s="141" t="n">
        <f aca="false">SUM(AA159:AA159)</f>
        <v>0</v>
      </c>
      <c r="AB158" s="146" t="n">
        <f aca="false">IF(AE158&gt;Y158,AE158-Y158,0)</f>
        <v>0</v>
      </c>
      <c r="AC158" s="146" t="n">
        <f aca="false">IF(AE158&lt;Y158,Y158-AE158,0)</f>
        <v>1500</v>
      </c>
      <c r="AD158" s="145" t="n">
        <v>0</v>
      </c>
      <c r="AE158" s="145" t="n">
        <v>0</v>
      </c>
      <c r="AF158" s="145"/>
      <c r="AG158" s="145"/>
      <c r="AH158" s="142"/>
      <c r="AI158" s="133"/>
      <c r="AJ158" s="133"/>
    </row>
    <row r="159" customFormat="false" ht="63" hidden="false" customHeight="false" outlineLevel="0" collapsed="false">
      <c r="A159" s="156" t="s">
        <v>210</v>
      </c>
      <c r="B159" s="222" t="s">
        <v>321</v>
      </c>
      <c r="C159" s="222"/>
      <c r="D159" s="222"/>
      <c r="E159" s="222"/>
      <c r="F159" s="222"/>
      <c r="G159" s="171"/>
      <c r="H159" s="145" t="n">
        <v>1500</v>
      </c>
      <c r="I159" s="145" t="n">
        <v>1500</v>
      </c>
      <c r="J159" s="146" t="n">
        <f aca="false">K159+P159</f>
        <v>0</v>
      </c>
      <c r="K159" s="172"/>
      <c r="L159" s="173"/>
      <c r="M159" s="173"/>
      <c r="N159" s="173"/>
      <c r="O159" s="173"/>
      <c r="P159" s="173"/>
      <c r="Q159" s="173"/>
      <c r="R159" s="149" t="e">
        <f aca="false">IF(X159&gt;#REF!,X159-#REF!,0)</f>
        <v>#REF!</v>
      </c>
      <c r="S159" s="141" t="e">
        <f aca="false">IF(Y159&gt;#REF!,Y159-#REF!,0)</f>
        <v>#REF!</v>
      </c>
      <c r="T159" s="154" t="e">
        <f aca="false">IF(X159&lt;#REF!,#REF!-X159,0)</f>
        <v>#REF!</v>
      </c>
      <c r="U159" s="141" t="e">
        <f aca="false">IF(Y159&lt;#REF!,#REF!-Y159,0)</f>
        <v>#REF!</v>
      </c>
      <c r="V159" s="149" t="n">
        <v>1</v>
      </c>
      <c r="W159" s="149"/>
      <c r="X159" s="145" t="n">
        <v>1500</v>
      </c>
      <c r="Y159" s="145" t="n">
        <v>1500</v>
      </c>
      <c r="Z159" s="145"/>
      <c r="AA159" s="145"/>
      <c r="AB159" s="146" t="n">
        <f aca="false">IF(AE159&gt;Y159,AE159-Y159,0)</f>
        <v>0</v>
      </c>
      <c r="AC159" s="146" t="n">
        <f aca="false">IF(AE159&lt;Y159,Y159-AE159,0)</f>
        <v>1500</v>
      </c>
      <c r="AD159" s="141"/>
      <c r="AE159" s="141"/>
      <c r="AF159" s="141"/>
      <c r="AG159" s="141"/>
      <c r="AH159" s="185" t="s">
        <v>322</v>
      </c>
      <c r="AI159" s="133"/>
      <c r="AJ159" s="133"/>
    </row>
    <row r="160" customFormat="false" ht="15.75" hidden="false" customHeight="false" outlineLevel="0" collapsed="false">
      <c r="A160" s="63" t="s">
        <v>323</v>
      </c>
      <c r="B160" s="204" t="s">
        <v>324</v>
      </c>
      <c r="C160" s="204"/>
      <c r="D160" s="204"/>
      <c r="E160" s="204"/>
      <c r="F160" s="204"/>
      <c r="G160" s="171"/>
      <c r="H160" s="141" t="n">
        <f aca="false">H161+H172+H205</f>
        <v>108654.253968254</v>
      </c>
      <c r="I160" s="141" t="n">
        <f aca="false">I161+I172+I205</f>
        <v>108367.6</v>
      </c>
      <c r="J160" s="141" t="n">
        <f aca="false">J161+J172+J205</f>
        <v>0</v>
      </c>
      <c r="K160" s="141" t="n">
        <f aca="false">K161+K172+K205</f>
        <v>0</v>
      </c>
      <c r="L160" s="141" t="n">
        <f aca="false">L161+L172+L205</f>
        <v>0</v>
      </c>
      <c r="M160" s="141" t="n">
        <f aca="false">M161+M172+M205</f>
        <v>0</v>
      </c>
      <c r="N160" s="141" t="n">
        <f aca="false">N161+N172+N205</f>
        <v>0</v>
      </c>
      <c r="O160" s="141" t="n">
        <f aca="false">O161+O172+O205</f>
        <v>0</v>
      </c>
      <c r="P160" s="141" t="n">
        <f aca="false">P161+P172+P205</f>
        <v>0</v>
      </c>
      <c r="Q160" s="141" t="n">
        <f aca="false">Q161+Q172+Q205</f>
        <v>0</v>
      </c>
      <c r="R160" s="141" t="e">
        <f aca="false">R161+R172+R205</f>
        <v>#REF!</v>
      </c>
      <c r="S160" s="141" t="e">
        <f aca="false">S161+S172+S205</f>
        <v>#REF!</v>
      </c>
      <c r="T160" s="141" t="e">
        <f aca="false">T161+T172+T205</f>
        <v>#REF!</v>
      </c>
      <c r="U160" s="141" t="e">
        <f aca="false">U161+U172+U205</f>
        <v>#REF!</v>
      </c>
      <c r="V160" s="141" t="n">
        <f aca="false">V161+V172+V205</f>
        <v>33</v>
      </c>
      <c r="W160" s="141" t="n">
        <f aca="false">W161+W172+W205</f>
        <v>10370</v>
      </c>
      <c r="X160" s="141" t="n">
        <f aca="false">X161+X172+X205</f>
        <v>77348.1111111111</v>
      </c>
      <c r="Y160" s="141" t="n">
        <f aca="false">Y161+Y172+Y205</f>
        <v>76918.54</v>
      </c>
      <c r="Z160" s="141" t="n">
        <f aca="false">Z161+Z172+Z205</f>
        <v>0</v>
      </c>
      <c r="AA160" s="141" t="n">
        <f aca="false">AA161+AA172+AA205</f>
        <v>0</v>
      </c>
      <c r="AB160" s="141" t="n">
        <f aca="false">AB161+AB172+AB205</f>
        <v>31449</v>
      </c>
      <c r="AC160" s="141" t="n">
        <f aca="false">AC161+AC172+AC205</f>
        <v>31448.54</v>
      </c>
      <c r="AD160" s="141" t="n">
        <f aca="false">AD161+AD172+AD205</f>
        <v>76919</v>
      </c>
      <c r="AE160" s="141" t="n">
        <f aca="false">AE161+AE172+AE205</f>
        <v>76919</v>
      </c>
      <c r="AF160" s="141" t="n">
        <f aca="false">AF161+AF172+AF205</f>
        <v>0</v>
      </c>
      <c r="AG160" s="141" t="n">
        <f aca="false">AG161+AG172+AG205</f>
        <v>0</v>
      </c>
      <c r="AH160" s="142"/>
      <c r="AI160" s="133"/>
      <c r="AJ160" s="133"/>
    </row>
    <row r="161" customFormat="false" ht="31.5" hidden="false" customHeight="false" outlineLevel="0" collapsed="false">
      <c r="A161" s="139" t="s">
        <v>83</v>
      </c>
      <c r="B161" s="30" t="s">
        <v>206</v>
      </c>
      <c r="C161" s="30"/>
      <c r="D161" s="30"/>
      <c r="E161" s="30"/>
      <c r="F161" s="30"/>
      <c r="G161" s="171"/>
      <c r="H161" s="141" t="n">
        <f aca="false">H162+H168</f>
        <v>28404</v>
      </c>
      <c r="I161" s="141" t="n">
        <f aca="false">I162+I168</f>
        <v>28404</v>
      </c>
      <c r="J161" s="141" t="n">
        <f aca="false">J162+J168</f>
        <v>0</v>
      </c>
      <c r="K161" s="141" t="n">
        <f aca="false">K162+K168</f>
        <v>0</v>
      </c>
      <c r="L161" s="141" t="n">
        <f aca="false">L162+L168</f>
        <v>0</v>
      </c>
      <c r="M161" s="141" t="n">
        <f aca="false">M162+M168</f>
        <v>0</v>
      </c>
      <c r="N161" s="141" t="n">
        <f aca="false">N162+N168</f>
        <v>0</v>
      </c>
      <c r="O161" s="141" t="n">
        <f aca="false">O162+O168</f>
        <v>0</v>
      </c>
      <c r="P161" s="141" t="n">
        <f aca="false">P162+P168</f>
        <v>0</v>
      </c>
      <c r="Q161" s="141" t="n">
        <f aca="false">Q162+Q168</f>
        <v>0</v>
      </c>
      <c r="R161" s="141" t="e">
        <f aca="false">R162+R168</f>
        <v>#REF!</v>
      </c>
      <c r="S161" s="141" t="e">
        <f aca="false">S162+S168</f>
        <v>#REF!</v>
      </c>
      <c r="T161" s="141" t="e">
        <f aca="false">T162+T168</f>
        <v>#REF!</v>
      </c>
      <c r="U161" s="141" t="e">
        <f aca="false">U162+U168</f>
        <v>#REF!</v>
      </c>
      <c r="V161" s="141" t="n">
        <f aca="false">V162+V168</f>
        <v>3</v>
      </c>
      <c r="W161" s="141" t="n">
        <f aca="false">W162+W168</f>
        <v>0</v>
      </c>
      <c r="X161" s="141" t="n">
        <f aca="false">X162+X168</f>
        <v>15752</v>
      </c>
      <c r="Y161" s="141" t="n">
        <f aca="false">Y162+Y168</f>
        <v>15752</v>
      </c>
      <c r="Z161" s="141" t="n">
        <f aca="false">Z162+Z168</f>
        <v>0</v>
      </c>
      <c r="AA161" s="141" t="n">
        <f aca="false">AA162+AA168</f>
        <v>0</v>
      </c>
      <c r="AB161" s="141" t="n">
        <f aca="false">AB162+AB168</f>
        <v>12652</v>
      </c>
      <c r="AC161" s="141" t="n">
        <f aca="false">AC162+AC168</f>
        <v>12652</v>
      </c>
      <c r="AD161" s="141" t="n">
        <f aca="false">AD162+AD168</f>
        <v>15752</v>
      </c>
      <c r="AE161" s="141" t="n">
        <f aca="false">AE162+AE168</f>
        <v>15752</v>
      </c>
      <c r="AF161" s="141" t="n">
        <f aca="false">AF162+AF168</f>
        <v>0</v>
      </c>
      <c r="AG161" s="141" t="n">
        <f aca="false">AG162+AG168</f>
        <v>0</v>
      </c>
      <c r="AH161" s="142"/>
      <c r="AI161" s="133"/>
      <c r="AJ161" s="133"/>
    </row>
    <row r="162" customFormat="false" ht="15.75" hidden="false" customHeight="false" outlineLevel="0" collapsed="false">
      <c r="A162" s="139" t="s">
        <v>226</v>
      </c>
      <c r="B162" s="30" t="s">
        <v>227</v>
      </c>
      <c r="C162" s="30"/>
      <c r="D162" s="30"/>
      <c r="E162" s="30"/>
      <c r="F162" s="30"/>
      <c r="G162" s="171"/>
      <c r="H162" s="141" t="n">
        <f aca="false">SUM(H163:H167)</f>
        <v>9226</v>
      </c>
      <c r="I162" s="141" t="n">
        <f aca="false">SUM(I163:I167)</f>
        <v>9226</v>
      </c>
      <c r="J162" s="141" t="n">
        <f aca="false">SUM(J163:J167)</f>
        <v>0</v>
      </c>
      <c r="K162" s="141" t="n">
        <f aca="false">SUM(K163:K167)</f>
        <v>0</v>
      </c>
      <c r="L162" s="141" t="n">
        <f aca="false">SUM(L163:L167)</f>
        <v>0</v>
      </c>
      <c r="M162" s="141" t="n">
        <f aca="false">SUM(M163:M167)</f>
        <v>0</v>
      </c>
      <c r="N162" s="141" t="n">
        <f aca="false">SUM(N163:N167)</f>
        <v>0</v>
      </c>
      <c r="O162" s="141" t="n">
        <f aca="false">SUM(O163:O167)</f>
        <v>0</v>
      </c>
      <c r="P162" s="141" t="n">
        <f aca="false">SUM(P163:P167)</f>
        <v>0</v>
      </c>
      <c r="Q162" s="141" t="n">
        <f aca="false">SUM(Q163:Q167)</f>
        <v>0</v>
      </c>
      <c r="R162" s="141" t="e">
        <f aca="false">SUM(R163:R167)</f>
        <v>#REF!</v>
      </c>
      <c r="S162" s="141" t="e">
        <f aca="false">SUM(S163:S167)</f>
        <v>#REF!</v>
      </c>
      <c r="T162" s="141" t="e">
        <f aca="false">SUM(T163:T167)</f>
        <v>#REF!</v>
      </c>
      <c r="U162" s="141" t="e">
        <f aca="false">SUM(U163:U167)</f>
        <v>#REF!</v>
      </c>
      <c r="V162" s="141" t="n">
        <f aca="false">SUM(V163:V167)</f>
        <v>3</v>
      </c>
      <c r="W162" s="141" t="n">
        <f aca="false">SUM(W163:W167)</f>
        <v>0</v>
      </c>
      <c r="X162" s="141" t="n">
        <f aca="false">SUM(X163:X167)</f>
        <v>6163</v>
      </c>
      <c r="Y162" s="141" t="n">
        <f aca="false">SUM(Y163:Y167)</f>
        <v>6163</v>
      </c>
      <c r="Z162" s="141" t="n">
        <f aca="false">SUM(Z163:Z167)</f>
        <v>0</v>
      </c>
      <c r="AA162" s="141" t="n">
        <f aca="false">SUM(AA163:AA167)</f>
        <v>0</v>
      </c>
      <c r="AB162" s="141" t="n">
        <f aca="false">SUM(AB163:AB167)</f>
        <v>3063</v>
      </c>
      <c r="AC162" s="141" t="n">
        <f aca="false">SUM(AC163:AC167)</f>
        <v>3063</v>
      </c>
      <c r="AD162" s="141" t="n">
        <f aca="false">SUM(AD163:AD167)</f>
        <v>6163</v>
      </c>
      <c r="AE162" s="141" t="n">
        <f aca="false">SUM(AE163:AE167)</f>
        <v>6163</v>
      </c>
      <c r="AF162" s="141" t="n">
        <f aca="false">SUM(AF163:AF167)</f>
        <v>0</v>
      </c>
      <c r="AG162" s="141" t="n">
        <f aca="false">SUM(AG163:AG167)</f>
        <v>0</v>
      </c>
      <c r="AH162" s="142"/>
      <c r="AI162" s="133"/>
      <c r="AJ162" s="133"/>
    </row>
    <row r="163" customFormat="false" ht="31.5" hidden="false" customHeight="false" outlineLevel="0" collapsed="false">
      <c r="A163" s="156" t="s">
        <v>210</v>
      </c>
      <c r="B163" s="223" t="s">
        <v>325</v>
      </c>
      <c r="C163" s="223"/>
      <c r="D163" s="223"/>
      <c r="E163" s="223"/>
      <c r="F163" s="223"/>
      <c r="G163" s="171"/>
      <c r="H163" s="145" t="n">
        <v>2000</v>
      </c>
      <c r="I163" s="145" t="n">
        <v>2000</v>
      </c>
      <c r="J163" s="146" t="n">
        <f aca="false">K163+P163</f>
        <v>0</v>
      </c>
      <c r="K163" s="172"/>
      <c r="L163" s="173"/>
      <c r="M163" s="173"/>
      <c r="N163" s="173"/>
      <c r="O163" s="173"/>
      <c r="P163" s="173"/>
      <c r="Q163" s="173"/>
      <c r="R163" s="149" t="e">
        <f aca="false">IF(X163&gt;#REF!,X163-#REF!,0)</f>
        <v>#REF!</v>
      </c>
      <c r="S163" s="141" t="e">
        <f aca="false">IF(Y163&gt;#REF!,Y163-#REF!,0)</f>
        <v>#REF!</v>
      </c>
      <c r="T163" s="154" t="e">
        <f aca="false">IF(X163&lt;#REF!,#REF!-X163,0)</f>
        <v>#REF!</v>
      </c>
      <c r="U163" s="141" t="e">
        <f aca="false">IF(Y163&lt;#REF!,#REF!-Y163,0)</f>
        <v>#REF!</v>
      </c>
      <c r="V163" s="149" t="n">
        <v>1</v>
      </c>
      <c r="W163" s="149"/>
      <c r="X163" s="145" t="n">
        <v>2000</v>
      </c>
      <c r="Y163" s="145" t="n">
        <v>2000</v>
      </c>
      <c r="Z163" s="145"/>
      <c r="AA163" s="145"/>
      <c r="AB163" s="146" t="n">
        <f aca="false">IF(AE163&gt;Y163,AE163-Y163,0)</f>
        <v>0</v>
      </c>
      <c r="AC163" s="146" t="n">
        <f aca="false">IF(AE163&lt;Y163,Y163-AE163,0)</f>
        <v>2000</v>
      </c>
      <c r="AD163" s="224"/>
      <c r="AE163" s="224"/>
      <c r="AF163" s="145"/>
      <c r="AG163" s="145"/>
      <c r="AH163" s="185" t="s">
        <v>326</v>
      </c>
      <c r="AI163" s="133"/>
      <c r="AJ163" s="133"/>
    </row>
    <row r="164" customFormat="false" ht="15.75" hidden="false" customHeight="false" outlineLevel="0" collapsed="false">
      <c r="A164" s="156" t="s">
        <v>234</v>
      </c>
      <c r="B164" s="223" t="s">
        <v>327</v>
      </c>
      <c r="C164" s="223"/>
      <c r="D164" s="223"/>
      <c r="E164" s="223"/>
      <c r="F164" s="223"/>
      <c r="G164" s="171"/>
      <c r="H164" s="145" t="n">
        <v>2000</v>
      </c>
      <c r="I164" s="145" t="n">
        <v>2000</v>
      </c>
      <c r="J164" s="146" t="n">
        <f aca="false">K164+P164</f>
        <v>0</v>
      </c>
      <c r="K164" s="172"/>
      <c r="L164" s="173"/>
      <c r="M164" s="173"/>
      <c r="N164" s="173"/>
      <c r="O164" s="173"/>
      <c r="P164" s="173"/>
      <c r="Q164" s="173"/>
      <c r="R164" s="149" t="e">
        <f aca="false">IF(X164&gt;#REF!,X164-#REF!,0)</f>
        <v>#REF!</v>
      </c>
      <c r="S164" s="141" t="e">
        <f aca="false">IF(Y164&gt;#REF!,Y164-#REF!,0)</f>
        <v>#REF!</v>
      </c>
      <c r="T164" s="154" t="e">
        <f aca="false">IF(X164&lt;#REF!,#REF!-X164,0)</f>
        <v>#REF!</v>
      </c>
      <c r="U164" s="141" t="e">
        <f aca="false">IF(Y164&lt;#REF!,#REF!-Y164,0)</f>
        <v>#REF!</v>
      </c>
      <c r="V164" s="149" t="n">
        <v>1</v>
      </c>
      <c r="W164" s="149"/>
      <c r="X164" s="145" t="n">
        <v>2000</v>
      </c>
      <c r="Y164" s="145" t="n">
        <v>2000</v>
      </c>
      <c r="Z164" s="145"/>
      <c r="AA164" s="145"/>
      <c r="AB164" s="146" t="n">
        <f aca="false">IF(AE164&gt;Y164,AE164-Y164,0)</f>
        <v>0</v>
      </c>
      <c r="AC164" s="146" t="n">
        <f aca="false">IF(AE164&lt;Y164,Y164-AE164,0)</f>
        <v>350</v>
      </c>
      <c r="AD164" s="145" t="n">
        <v>1650</v>
      </c>
      <c r="AE164" s="145" t="n">
        <v>1650</v>
      </c>
      <c r="AF164" s="145"/>
      <c r="AG164" s="145"/>
      <c r="AH164" s="185" t="s">
        <v>328</v>
      </c>
      <c r="AI164" s="133"/>
      <c r="AJ164" s="133"/>
    </row>
    <row r="165" customFormat="false" ht="31.5" hidden="false" customHeight="false" outlineLevel="0" collapsed="false">
      <c r="A165" s="156" t="s">
        <v>262</v>
      </c>
      <c r="B165" s="223" t="s">
        <v>329</v>
      </c>
      <c r="C165" s="223"/>
      <c r="D165" s="223"/>
      <c r="E165" s="223"/>
      <c r="F165" s="223"/>
      <c r="G165" s="171"/>
      <c r="H165" s="145" t="n">
        <f aca="false">1963+200</f>
        <v>2163</v>
      </c>
      <c r="I165" s="145" t="n">
        <f aca="false">1963+200</f>
        <v>2163</v>
      </c>
      <c r="J165" s="146" t="n">
        <f aca="false">K165+P165</f>
        <v>0</v>
      </c>
      <c r="K165" s="172"/>
      <c r="L165" s="173"/>
      <c r="M165" s="173"/>
      <c r="N165" s="173"/>
      <c r="O165" s="173"/>
      <c r="P165" s="173"/>
      <c r="Q165" s="173"/>
      <c r="R165" s="149" t="e">
        <f aca="false">IF(X165&gt;#REF!,X165-#REF!,0)</f>
        <v>#REF!</v>
      </c>
      <c r="S165" s="145" t="e">
        <f aca="false">IF(Y165&gt;#REF!,Y165-#REF!,0)</f>
        <v>#REF!</v>
      </c>
      <c r="T165" s="154" t="e">
        <f aca="false">IF(X165&lt;#REF!,#REF!-X165,0)</f>
        <v>#REF!</v>
      </c>
      <c r="U165" s="141" t="e">
        <f aca="false">IF(Y165&lt;#REF!,#REF!-Y165,0)</f>
        <v>#REF!</v>
      </c>
      <c r="V165" s="149" t="n">
        <v>1</v>
      </c>
      <c r="W165" s="149"/>
      <c r="X165" s="145" t="n">
        <f aca="false">1963+200</f>
        <v>2163</v>
      </c>
      <c r="Y165" s="145" t="n">
        <f aca="false">1963+200</f>
        <v>2163</v>
      </c>
      <c r="Z165" s="145"/>
      <c r="AA165" s="145"/>
      <c r="AB165" s="146" t="n">
        <f aca="false">IF(AE165&gt;Y165,AE165-Y165,0)</f>
        <v>0</v>
      </c>
      <c r="AC165" s="146" t="n">
        <f aca="false">IF(AE165&lt;Y165,Y165-AE165,0)</f>
        <v>713</v>
      </c>
      <c r="AD165" s="145" t="n">
        <v>1450</v>
      </c>
      <c r="AE165" s="145" t="n">
        <v>1450</v>
      </c>
      <c r="AF165" s="145"/>
      <c r="AG165" s="145"/>
      <c r="AH165" s="185" t="s">
        <v>328</v>
      </c>
      <c r="AI165" s="133"/>
      <c r="AJ165" s="133"/>
    </row>
    <row r="166" customFormat="false" ht="15.75" hidden="false" customHeight="false" outlineLevel="0" collapsed="false">
      <c r="A166" s="139" t="s">
        <v>86</v>
      </c>
      <c r="B166" s="64" t="s">
        <v>330</v>
      </c>
      <c r="C166" s="223"/>
      <c r="D166" s="223"/>
      <c r="E166" s="223"/>
      <c r="F166" s="223"/>
      <c r="G166" s="171"/>
      <c r="H166" s="145"/>
      <c r="I166" s="145"/>
      <c r="J166" s="146"/>
      <c r="K166" s="172"/>
      <c r="L166" s="173"/>
      <c r="M166" s="173"/>
      <c r="N166" s="173"/>
      <c r="O166" s="173"/>
      <c r="P166" s="173"/>
      <c r="Q166" s="173"/>
      <c r="R166" s="149"/>
      <c r="S166" s="145"/>
      <c r="T166" s="154"/>
      <c r="U166" s="141"/>
      <c r="V166" s="149"/>
      <c r="W166" s="149"/>
      <c r="X166" s="145"/>
      <c r="Y166" s="145"/>
      <c r="Z166" s="145"/>
      <c r="AA166" s="145"/>
      <c r="AB166" s="146" t="n">
        <f aca="false">IF(AE166&gt;Y166,AE166-Y166,0)</f>
        <v>0</v>
      </c>
      <c r="AC166" s="146" t="n">
        <f aca="false">IF(AE166&lt;Y166,Y166-AE166,0)</f>
        <v>0</v>
      </c>
      <c r="AD166" s="145"/>
      <c r="AE166" s="145"/>
      <c r="AF166" s="145"/>
      <c r="AG166" s="145"/>
      <c r="AH166" s="142"/>
      <c r="AI166" s="133"/>
      <c r="AJ166" s="133"/>
    </row>
    <row r="167" customFormat="false" ht="15.75" hidden="false" customHeight="false" outlineLevel="0" collapsed="false">
      <c r="A167" s="156" t="s">
        <v>210</v>
      </c>
      <c r="B167" s="67" t="s">
        <v>331</v>
      </c>
      <c r="C167" s="223"/>
      <c r="D167" s="223"/>
      <c r="E167" s="223"/>
      <c r="F167" s="223"/>
      <c r="G167" s="171"/>
      <c r="H167" s="146" t="n">
        <v>3063</v>
      </c>
      <c r="I167" s="146" t="n">
        <v>3063</v>
      </c>
      <c r="J167" s="146"/>
      <c r="K167" s="172"/>
      <c r="L167" s="173"/>
      <c r="M167" s="173"/>
      <c r="N167" s="173"/>
      <c r="O167" s="173"/>
      <c r="P167" s="173"/>
      <c r="Q167" s="173"/>
      <c r="R167" s="149"/>
      <c r="S167" s="145"/>
      <c r="T167" s="154"/>
      <c r="U167" s="141"/>
      <c r="V167" s="149"/>
      <c r="W167" s="149"/>
      <c r="X167" s="145"/>
      <c r="Y167" s="145"/>
      <c r="Z167" s="145"/>
      <c r="AA167" s="145"/>
      <c r="AB167" s="146" t="n">
        <f aca="false">IF(AE167&gt;Y167,AE167-Y167,0)</f>
        <v>3063</v>
      </c>
      <c r="AC167" s="146" t="n">
        <f aca="false">IF(AE167&lt;Y167,Y167-AE167,0)</f>
        <v>0</v>
      </c>
      <c r="AD167" s="145" t="n">
        <v>3063</v>
      </c>
      <c r="AE167" s="145" t="n">
        <v>3063</v>
      </c>
      <c r="AF167" s="145"/>
      <c r="AG167" s="145"/>
      <c r="AH167" s="142"/>
      <c r="AI167" s="133"/>
      <c r="AJ167" s="133"/>
    </row>
    <row r="168" customFormat="false" ht="15.75" hidden="false" customHeight="false" outlineLevel="0" collapsed="false">
      <c r="A168" s="202" t="s">
        <v>233</v>
      </c>
      <c r="B168" s="150" t="s">
        <v>197</v>
      </c>
      <c r="C168" s="150"/>
      <c r="D168" s="150"/>
      <c r="E168" s="150"/>
      <c r="F168" s="150"/>
      <c r="G168" s="179"/>
      <c r="H168" s="141" t="n">
        <f aca="false">SUM(H169:H171)</f>
        <v>19178</v>
      </c>
      <c r="I168" s="141" t="n">
        <f aca="false">SUM(I169:I171)</f>
        <v>19178</v>
      </c>
      <c r="J168" s="141" t="n">
        <f aca="false">SUM(J169:J171)</f>
        <v>0</v>
      </c>
      <c r="K168" s="141" t="n">
        <f aca="false">SUM(K169:K171)</f>
        <v>0</v>
      </c>
      <c r="L168" s="141" t="n">
        <f aca="false">SUM(L169:L171)</f>
        <v>0</v>
      </c>
      <c r="M168" s="141" t="n">
        <f aca="false">SUM(M169:M171)</f>
        <v>0</v>
      </c>
      <c r="N168" s="141" t="n">
        <f aca="false">SUM(N169:N171)</f>
        <v>0</v>
      </c>
      <c r="O168" s="141" t="n">
        <f aca="false">SUM(O169:O171)</f>
        <v>0</v>
      </c>
      <c r="P168" s="141" t="n">
        <f aca="false">SUM(P169:P171)</f>
        <v>0</v>
      </c>
      <c r="Q168" s="141" t="n">
        <f aca="false">SUM(Q169:Q171)</f>
        <v>0</v>
      </c>
      <c r="R168" s="141" t="n">
        <f aca="false">SUM(R169:R171)</f>
        <v>0</v>
      </c>
      <c r="S168" s="141" t="n">
        <f aca="false">SUM(S169:S171)</f>
        <v>0</v>
      </c>
      <c r="T168" s="141" t="n">
        <f aca="false">SUM(T169:T171)</f>
        <v>0</v>
      </c>
      <c r="U168" s="141" t="n">
        <f aca="false">SUM(U169:U171)</f>
        <v>0</v>
      </c>
      <c r="V168" s="141" t="n">
        <f aca="false">SUM(V169:V171)</f>
        <v>0</v>
      </c>
      <c r="W168" s="141" t="n">
        <f aca="false">SUM(W169:W171)</f>
        <v>0</v>
      </c>
      <c r="X168" s="141" t="n">
        <f aca="false">SUM(X169:X171)</f>
        <v>9589</v>
      </c>
      <c r="Y168" s="141" t="n">
        <f aca="false">SUM(Y169:Y171)</f>
        <v>9589</v>
      </c>
      <c r="Z168" s="141" t="n">
        <f aca="false">SUM(Z169:Z171)</f>
        <v>0</v>
      </c>
      <c r="AA168" s="141" t="n">
        <f aca="false">SUM(AA169:AA171)</f>
        <v>0</v>
      </c>
      <c r="AB168" s="141" t="n">
        <f aca="false">SUM(AB169:AB171)</f>
        <v>9589</v>
      </c>
      <c r="AC168" s="141" t="n">
        <f aca="false">SUM(AC169:AC171)</f>
        <v>9589</v>
      </c>
      <c r="AD168" s="141" t="n">
        <f aca="false">SUM(AD169:AD171)</f>
        <v>9589</v>
      </c>
      <c r="AE168" s="141" t="n">
        <f aca="false">SUM(AE169:AE171)</f>
        <v>9589</v>
      </c>
      <c r="AF168" s="141" t="n">
        <f aca="false">SUM(AF169:AF171)</f>
        <v>0</v>
      </c>
      <c r="AG168" s="141" t="n">
        <f aca="false">SUM(AG169:AG171)</f>
        <v>0</v>
      </c>
      <c r="AH168" s="158"/>
      <c r="AI168" s="133"/>
      <c r="AJ168" s="133"/>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c r="DB168" s="159"/>
      <c r="DC168" s="159"/>
      <c r="DD168" s="159"/>
      <c r="DE168" s="159"/>
      <c r="DF168" s="159"/>
      <c r="DG168" s="159"/>
      <c r="DH168" s="159"/>
      <c r="DI168" s="159"/>
      <c r="DJ168" s="159"/>
      <c r="DK168" s="159"/>
      <c r="DL168" s="159"/>
      <c r="DM168" s="159"/>
      <c r="DN168" s="159"/>
      <c r="DO168" s="159"/>
      <c r="DP168" s="159"/>
      <c r="DQ168" s="159"/>
      <c r="DR168" s="159"/>
      <c r="DS168" s="159"/>
      <c r="DT168" s="159"/>
      <c r="DU168" s="159"/>
      <c r="DV168" s="159"/>
      <c r="DW168" s="159"/>
      <c r="DX168" s="159"/>
      <c r="DY168" s="159"/>
      <c r="DZ168" s="159"/>
      <c r="EA168" s="159"/>
      <c r="EB168" s="159"/>
      <c r="EC168" s="159"/>
      <c r="ED168" s="159"/>
      <c r="EE168" s="159"/>
      <c r="EF168" s="159"/>
      <c r="EG168" s="159"/>
      <c r="EH168" s="159"/>
      <c r="EI168" s="159"/>
      <c r="EJ168" s="159"/>
      <c r="EK168" s="159"/>
      <c r="EL168" s="159"/>
      <c r="EM168" s="159"/>
      <c r="EN168" s="159"/>
      <c r="EO168" s="159"/>
      <c r="EP168" s="159"/>
      <c r="EQ168" s="159"/>
      <c r="ER168" s="159"/>
      <c r="ES168" s="159"/>
      <c r="ET168" s="159"/>
      <c r="EU168" s="159"/>
      <c r="EV168" s="159"/>
      <c r="EW168" s="159"/>
      <c r="EX168" s="159"/>
      <c r="EY168" s="159"/>
      <c r="EZ168" s="159"/>
      <c r="FA168" s="159"/>
      <c r="FB168" s="159"/>
      <c r="FC168" s="159"/>
      <c r="FD168" s="159"/>
      <c r="FE168" s="159"/>
      <c r="FF168" s="159"/>
      <c r="FG168" s="159"/>
      <c r="FH168" s="159"/>
      <c r="FI168" s="159"/>
      <c r="FJ168" s="159"/>
      <c r="FK168" s="159"/>
      <c r="FL168" s="159"/>
      <c r="FM168" s="159"/>
      <c r="FN168" s="159"/>
      <c r="FO168" s="159"/>
      <c r="FP168" s="159"/>
      <c r="FQ168" s="159"/>
      <c r="FR168" s="159"/>
      <c r="FS168" s="159"/>
      <c r="FT168" s="159"/>
      <c r="FU168" s="159"/>
      <c r="FV168" s="159"/>
      <c r="FW168" s="159"/>
      <c r="FX168" s="159"/>
      <c r="FY168" s="159"/>
      <c r="FZ168" s="159"/>
      <c r="GA168" s="159"/>
      <c r="GB168" s="159"/>
      <c r="GC168" s="159"/>
      <c r="GD168" s="159"/>
      <c r="GE168" s="159"/>
      <c r="GF168" s="159"/>
      <c r="GG168" s="159"/>
      <c r="GH168" s="159"/>
      <c r="GI168" s="159"/>
      <c r="GJ168" s="159"/>
      <c r="GK168" s="159"/>
      <c r="GL168" s="159"/>
      <c r="GM168" s="159"/>
      <c r="GN168" s="159"/>
      <c r="GO168" s="159"/>
      <c r="GP168" s="159"/>
      <c r="GQ168" s="159"/>
      <c r="GR168" s="159"/>
      <c r="GS168" s="159"/>
      <c r="GT168" s="159"/>
      <c r="GU168" s="159"/>
      <c r="GV168" s="159"/>
      <c r="GW168" s="159"/>
      <c r="GX168" s="159"/>
      <c r="GY168" s="159"/>
      <c r="GZ168" s="159"/>
      <c r="HA168" s="159"/>
      <c r="HB168" s="159"/>
      <c r="HC168" s="159"/>
      <c r="HD168" s="159"/>
      <c r="HE168" s="159"/>
      <c r="HF168" s="159"/>
      <c r="HG168" s="159"/>
      <c r="HH168" s="159"/>
      <c r="HI168" s="159"/>
      <c r="HJ168" s="159"/>
      <c r="HK168" s="159"/>
      <c r="HL168" s="159"/>
      <c r="HM168" s="159"/>
      <c r="HN168" s="159"/>
      <c r="HO168" s="159"/>
      <c r="HP168" s="159"/>
      <c r="HQ168" s="159"/>
      <c r="HR168" s="159"/>
      <c r="HS168" s="159"/>
      <c r="HT168" s="159"/>
      <c r="HU168" s="159"/>
      <c r="HV168" s="159"/>
      <c r="HW168" s="159"/>
      <c r="HX168" s="159"/>
      <c r="HY168" s="159"/>
      <c r="HZ168" s="159"/>
      <c r="IA168" s="159"/>
      <c r="IB168" s="159"/>
      <c r="IC168" s="159"/>
      <c r="ID168" s="159"/>
      <c r="IE168" s="159"/>
      <c r="IF168" s="159"/>
      <c r="IG168" s="159"/>
      <c r="IH168" s="159"/>
      <c r="II168" s="159"/>
      <c r="IJ168" s="159"/>
      <c r="IK168" s="159"/>
      <c r="IL168" s="159"/>
      <c r="IM168" s="159"/>
      <c r="IN168" s="159"/>
      <c r="IO168" s="159"/>
      <c r="IP168" s="159"/>
      <c r="IQ168" s="159"/>
      <c r="IR168" s="159"/>
      <c r="IS168" s="159"/>
      <c r="IT168" s="159"/>
      <c r="IU168" s="159"/>
      <c r="IV168" s="159"/>
    </row>
    <row r="169" customFormat="false" ht="15.75" hidden="false" customHeight="false" outlineLevel="0" collapsed="false">
      <c r="A169" s="143" t="n">
        <v>1</v>
      </c>
      <c r="B169" s="144" t="s">
        <v>197</v>
      </c>
      <c r="C169" s="144"/>
      <c r="D169" s="144"/>
      <c r="E169" s="144"/>
      <c r="F169" s="144"/>
      <c r="G169" s="171"/>
      <c r="H169" s="145" t="n">
        <v>9589</v>
      </c>
      <c r="I169" s="145" t="n">
        <v>9589</v>
      </c>
      <c r="J169" s="180"/>
      <c r="K169" s="181"/>
      <c r="L169" s="181"/>
      <c r="M169" s="181"/>
      <c r="N169" s="181"/>
      <c r="O169" s="181"/>
      <c r="P169" s="181"/>
      <c r="Q169" s="149"/>
      <c r="R169" s="141"/>
      <c r="S169" s="154"/>
      <c r="T169" s="141"/>
      <c r="U169" s="149"/>
      <c r="V169" s="149"/>
      <c r="W169" s="141"/>
      <c r="X169" s="145" t="n">
        <v>9589</v>
      </c>
      <c r="Y169" s="145" t="n">
        <v>9589</v>
      </c>
      <c r="Z169" s="141"/>
      <c r="AA169" s="146" t="n">
        <f aca="false">IF(AD169&gt;X169,AD169-X169,0)</f>
        <v>0</v>
      </c>
      <c r="AB169" s="146" t="n">
        <f aca="false">IF(AE170&gt;Y169,AE170-Y169,0)</f>
        <v>0</v>
      </c>
      <c r="AC169" s="146" t="n">
        <f aca="false">IF(AE169&lt;Y169,Y169-AE169,0)</f>
        <v>9589</v>
      </c>
      <c r="AD169" s="145"/>
      <c r="AE169" s="141" t="n">
        <f aca="false">AE170</f>
        <v>0</v>
      </c>
      <c r="AF169" s="141" t="n">
        <f aca="false">AF170</f>
        <v>0</v>
      </c>
      <c r="AG169" s="145"/>
      <c r="AH169" s="142"/>
      <c r="AI169" s="133"/>
      <c r="AJ169" s="133"/>
    </row>
    <row r="170" customFormat="false" ht="15.75" hidden="false" customHeight="false" outlineLevel="0" collapsed="false">
      <c r="A170" s="143" t="s">
        <v>86</v>
      </c>
      <c r="B170" s="30" t="s">
        <v>207</v>
      </c>
      <c r="C170" s="150"/>
      <c r="D170" s="150"/>
      <c r="E170" s="150"/>
      <c r="F170" s="150"/>
      <c r="G170" s="179"/>
      <c r="H170" s="141"/>
      <c r="I170" s="141"/>
      <c r="J170" s="137"/>
      <c r="K170" s="180"/>
      <c r="L170" s="181"/>
      <c r="M170" s="181"/>
      <c r="N170" s="181"/>
      <c r="O170" s="181"/>
      <c r="P170" s="181"/>
      <c r="Q170" s="181"/>
      <c r="R170" s="154"/>
      <c r="S170" s="141"/>
      <c r="T170" s="154"/>
      <c r="U170" s="141"/>
      <c r="V170" s="154"/>
      <c r="W170" s="154"/>
      <c r="X170" s="141"/>
      <c r="Y170" s="141"/>
      <c r="Z170" s="141"/>
      <c r="AA170" s="141"/>
      <c r="AB170" s="137"/>
      <c r="AC170" s="137"/>
      <c r="AD170" s="141"/>
      <c r="AE170" s="141"/>
      <c r="AF170" s="141"/>
      <c r="AG170" s="141"/>
      <c r="AH170" s="158"/>
      <c r="AI170" s="133"/>
      <c r="AJ170" s="133"/>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59"/>
      <c r="BF170" s="159"/>
      <c r="BG170" s="159"/>
      <c r="BH170" s="159"/>
      <c r="BI170" s="159"/>
      <c r="BJ170" s="159"/>
      <c r="BK170" s="159"/>
      <c r="BL170" s="159"/>
      <c r="BM170" s="159"/>
      <c r="BN170" s="159"/>
      <c r="BO170" s="159"/>
      <c r="BP170" s="159"/>
      <c r="BQ170" s="159"/>
      <c r="BR170" s="159"/>
      <c r="BS170" s="159"/>
      <c r="BT170" s="159"/>
      <c r="BU170" s="159"/>
      <c r="BV170" s="159"/>
      <c r="BW170" s="159"/>
      <c r="BX170" s="159"/>
      <c r="BY170" s="159"/>
      <c r="BZ170" s="159"/>
      <c r="CA170" s="159"/>
      <c r="CB170" s="159"/>
      <c r="CC170" s="159"/>
      <c r="CD170" s="159"/>
      <c r="CE170" s="159"/>
      <c r="CF170" s="159"/>
      <c r="CG170" s="159"/>
      <c r="CH170" s="159"/>
      <c r="CI170" s="159"/>
      <c r="CJ170" s="159"/>
      <c r="CK170" s="159"/>
      <c r="CL170" s="159"/>
      <c r="CM170" s="159"/>
      <c r="CN170" s="159"/>
      <c r="CO170" s="159"/>
      <c r="CP170" s="159"/>
      <c r="CQ170" s="159"/>
      <c r="CR170" s="159"/>
      <c r="CS170" s="159"/>
      <c r="CT170" s="159"/>
      <c r="CU170" s="159"/>
      <c r="CV170" s="159"/>
      <c r="CW170" s="159"/>
      <c r="CX170" s="159"/>
      <c r="CY170" s="159"/>
      <c r="CZ170" s="159"/>
      <c r="DA170" s="159"/>
      <c r="DB170" s="159"/>
      <c r="DC170" s="159"/>
      <c r="DD170" s="159"/>
      <c r="DE170" s="159"/>
      <c r="DF170" s="159"/>
      <c r="DG170" s="159"/>
      <c r="DH170" s="159"/>
      <c r="DI170" s="159"/>
      <c r="DJ170" s="159"/>
      <c r="DK170" s="159"/>
      <c r="DL170" s="159"/>
      <c r="DM170" s="159"/>
      <c r="DN170" s="159"/>
      <c r="DO170" s="159"/>
      <c r="DP170" s="159"/>
      <c r="DQ170" s="159"/>
      <c r="DR170" s="159"/>
      <c r="DS170" s="159"/>
      <c r="DT170" s="159"/>
      <c r="DU170" s="159"/>
      <c r="DV170" s="159"/>
      <c r="DW170" s="159"/>
      <c r="DX170" s="159"/>
      <c r="DY170" s="159"/>
      <c r="DZ170" s="159"/>
      <c r="EA170" s="159"/>
      <c r="EB170" s="159"/>
      <c r="EC170" s="159"/>
      <c r="ED170" s="159"/>
      <c r="EE170" s="159"/>
      <c r="EF170" s="159"/>
      <c r="EG170" s="159"/>
      <c r="EH170" s="159"/>
      <c r="EI170" s="159"/>
      <c r="EJ170" s="159"/>
      <c r="EK170" s="159"/>
      <c r="EL170" s="159"/>
      <c r="EM170" s="159"/>
      <c r="EN170" s="159"/>
      <c r="EO170" s="159"/>
      <c r="EP170" s="159"/>
      <c r="EQ170" s="159"/>
      <c r="ER170" s="159"/>
      <c r="ES170" s="159"/>
      <c r="ET170" s="159"/>
      <c r="EU170" s="159"/>
      <c r="EV170" s="159"/>
      <c r="EW170" s="159"/>
      <c r="EX170" s="159"/>
      <c r="EY170" s="159"/>
      <c r="EZ170" s="159"/>
      <c r="FA170" s="159"/>
      <c r="FB170" s="159"/>
      <c r="FC170" s="159"/>
      <c r="FD170" s="159"/>
      <c r="FE170" s="159"/>
      <c r="FF170" s="159"/>
      <c r="FG170" s="159"/>
      <c r="FH170" s="159"/>
      <c r="FI170" s="159"/>
      <c r="FJ170" s="159"/>
      <c r="FK170" s="159"/>
      <c r="FL170" s="159"/>
      <c r="FM170" s="159"/>
      <c r="FN170" s="159"/>
      <c r="FO170" s="159"/>
      <c r="FP170" s="159"/>
      <c r="FQ170" s="159"/>
      <c r="FR170" s="159"/>
      <c r="FS170" s="159"/>
      <c r="FT170" s="159"/>
      <c r="FU170" s="159"/>
      <c r="FV170" s="159"/>
      <c r="FW170" s="159"/>
      <c r="FX170" s="159"/>
      <c r="FY170" s="159"/>
      <c r="FZ170" s="159"/>
      <c r="GA170" s="159"/>
      <c r="GB170" s="159"/>
      <c r="GC170" s="159"/>
      <c r="GD170" s="159"/>
      <c r="GE170" s="159"/>
      <c r="GF170" s="159"/>
      <c r="GG170" s="159"/>
      <c r="GH170" s="159"/>
      <c r="GI170" s="159"/>
      <c r="GJ170" s="159"/>
      <c r="GK170" s="159"/>
      <c r="GL170" s="159"/>
      <c r="GM170" s="159"/>
      <c r="GN170" s="159"/>
      <c r="GO170" s="159"/>
      <c r="GP170" s="159"/>
      <c r="GQ170" s="159"/>
      <c r="GR170" s="159"/>
      <c r="GS170" s="159"/>
      <c r="GT170" s="159"/>
      <c r="GU170" s="159"/>
      <c r="GV170" s="159"/>
      <c r="GW170" s="159"/>
      <c r="GX170" s="159"/>
      <c r="GY170" s="159"/>
      <c r="GZ170" s="159"/>
      <c r="HA170" s="159"/>
      <c r="HB170" s="159"/>
      <c r="HC170" s="159"/>
      <c r="HD170" s="159"/>
      <c r="HE170" s="159"/>
      <c r="HF170" s="159"/>
      <c r="HG170" s="159"/>
      <c r="HH170" s="159"/>
      <c r="HI170" s="159"/>
      <c r="HJ170" s="159"/>
      <c r="HK170" s="159"/>
      <c r="HL170" s="159"/>
      <c r="HM170" s="159"/>
      <c r="HN170" s="159"/>
      <c r="HO170" s="159"/>
      <c r="HP170" s="159"/>
      <c r="HQ170" s="159"/>
      <c r="HR170" s="159"/>
      <c r="HS170" s="159"/>
      <c r="HT170" s="159"/>
      <c r="HU170" s="159"/>
      <c r="HV170" s="159"/>
      <c r="HW170" s="159"/>
      <c r="HX170" s="159"/>
      <c r="HY170" s="159"/>
      <c r="HZ170" s="159"/>
      <c r="IA170" s="159"/>
      <c r="IB170" s="159"/>
      <c r="IC170" s="159"/>
      <c r="ID170" s="159"/>
      <c r="IE170" s="159"/>
      <c r="IF170" s="159"/>
      <c r="IG170" s="159"/>
      <c r="IH170" s="159"/>
      <c r="II170" s="159"/>
      <c r="IJ170" s="159"/>
      <c r="IK170" s="159"/>
      <c r="IL170" s="159"/>
      <c r="IM170" s="159"/>
      <c r="IN170" s="159"/>
      <c r="IO170" s="159"/>
      <c r="IP170" s="159"/>
      <c r="IQ170" s="159"/>
      <c r="IR170" s="159"/>
      <c r="IS170" s="159"/>
      <c r="IT170" s="159"/>
      <c r="IU170" s="159"/>
      <c r="IV170" s="159"/>
    </row>
    <row r="171" customFormat="false" ht="45" hidden="false" customHeight="false" outlineLevel="0" collapsed="false">
      <c r="A171" s="205" t="n">
        <v>1</v>
      </c>
      <c r="B171" s="183" t="s">
        <v>277</v>
      </c>
      <c r="C171" s="150"/>
      <c r="D171" s="150"/>
      <c r="E171" s="150"/>
      <c r="F171" s="150"/>
      <c r="G171" s="179"/>
      <c r="H171" s="145" t="n">
        <v>9589</v>
      </c>
      <c r="I171" s="145" t="n">
        <v>9589</v>
      </c>
      <c r="J171" s="146"/>
      <c r="K171" s="180"/>
      <c r="L171" s="181"/>
      <c r="M171" s="181"/>
      <c r="N171" s="181"/>
      <c r="O171" s="181"/>
      <c r="P171" s="181"/>
      <c r="Q171" s="181"/>
      <c r="R171" s="149"/>
      <c r="S171" s="141"/>
      <c r="T171" s="154"/>
      <c r="U171" s="141"/>
      <c r="V171" s="149"/>
      <c r="W171" s="149"/>
      <c r="X171" s="141"/>
      <c r="Y171" s="141"/>
      <c r="Z171" s="141"/>
      <c r="AA171" s="141"/>
      <c r="AB171" s="146" t="n">
        <f aca="false">IF(AE171&gt;Y171,AE171-Y171,0)</f>
        <v>9589</v>
      </c>
      <c r="AC171" s="146" t="n">
        <f aca="false">IF(AE171&lt;Y171,Y171-AE171,0)</f>
        <v>0</v>
      </c>
      <c r="AD171" s="145" t="n">
        <v>9589</v>
      </c>
      <c r="AE171" s="145" t="n">
        <v>9589</v>
      </c>
      <c r="AF171" s="141" t="n">
        <f aca="false">AF172</f>
        <v>0</v>
      </c>
      <c r="AG171" s="141" t="n">
        <f aca="false">AG172</f>
        <v>0</v>
      </c>
      <c r="AH171" s="225" t="s">
        <v>216</v>
      </c>
      <c r="AI171" s="133"/>
      <c r="AJ171" s="133"/>
    </row>
    <row r="172" customFormat="false" ht="63" hidden="false" customHeight="false" outlineLevel="0" collapsed="false">
      <c r="A172" s="139" t="s">
        <v>52</v>
      </c>
      <c r="B172" s="30" t="s">
        <v>235</v>
      </c>
      <c r="C172" s="30"/>
      <c r="D172" s="30"/>
      <c r="E172" s="30"/>
      <c r="F172" s="30"/>
      <c r="G172" s="171"/>
      <c r="H172" s="141" t="n">
        <f aca="false">H173</f>
        <v>71870.253968254</v>
      </c>
      <c r="I172" s="141" t="n">
        <f aca="false">I173</f>
        <v>71583.6</v>
      </c>
      <c r="J172" s="141" t="n">
        <f aca="false">J173</f>
        <v>0</v>
      </c>
      <c r="K172" s="141" t="n">
        <f aca="false">K173</f>
        <v>0</v>
      </c>
      <c r="L172" s="141" t="n">
        <f aca="false">L173</f>
        <v>0</v>
      </c>
      <c r="M172" s="141" t="n">
        <f aca="false">M173</f>
        <v>0</v>
      </c>
      <c r="N172" s="141" t="n">
        <f aca="false">N173</f>
        <v>0</v>
      </c>
      <c r="O172" s="141" t="n">
        <f aca="false">O173</f>
        <v>0</v>
      </c>
      <c r="P172" s="141" t="n">
        <f aca="false">P173</f>
        <v>0</v>
      </c>
      <c r="Q172" s="141" t="n">
        <f aca="false">Q173</f>
        <v>0</v>
      </c>
      <c r="R172" s="141" t="e">
        <f aca="false">R173</f>
        <v>#REF!</v>
      </c>
      <c r="S172" s="141" t="e">
        <f aca="false">S173</f>
        <v>#REF!</v>
      </c>
      <c r="T172" s="141" t="e">
        <f aca="false">T173</f>
        <v>#REF!</v>
      </c>
      <c r="U172" s="141" t="e">
        <f aca="false">U173</f>
        <v>#REF!</v>
      </c>
      <c r="V172" s="141" t="n">
        <f aca="false">V173</f>
        <v>29</v>
      </c>
      <c r="W172" s="141" t="n">
        <f aca="false">W173</f>
        <v>10370</v>
      </c>
      <c r="X172" s="141" t="n">
        <f aca="false">X173</f>
        <v>57406.1111111111</v>
      </c>
      <c r="Y172" s="141" t="n">
        <f aca="false">Y173</f>
        <v>56976.54</v>
      </c>
      <c r="Z172" s="141" t="n">
        <f aca="false">Z173</f>
        <v>0</v>
      </c>
      <c r="AA172" s="141" t="n">
        <f aca="false">AA173</f>
        <v>0</v>
      </c>
      <c r="AB172" s="141" t="n">
        <f aca="false">AB173</f>
        <v>14607</v>
      </c>
      <c r="AC172" s="141" t="n">
        <f aca="false">AC173</f>
        <v>14606.54</v>
      </c>
      <c r="AD172" s="141" t="n">
        <f aca="false">AD173</f>
        <v>56977</v>
      </c>
      <c r="AE172" s="141" t="n">
        <f aca="false">AE173</f>
        <v>56977</v>
      </c>
      <c r="AF172" s="141" t="n">
        <f aca="false">AF173</f>
        <v>0</v>
      </c>
      <c r="AG172" s="141" t="n">
        <f aca="false">AG173</f>
        <v>0</v>
      </c>
      <c r="AH172" s="142"/>
      <c r="AI172" s="133"/>
      <c r="AJ172" s="133"/>
    </row>
    <row r="173" customFormat="false" ht="15.75" hidden="false" customHeight="false" outlineLevel="0" collapsed="false">
      <c r="A173" s="139" t="s">
        <v>236</v>
      </c>
      <c r="B173" s="30" t="s">
        <v>237</v>
      </c>
      <c r="C173" s="30"/>
      <c r="D173" s="30"/>
      <c r="E173" s="30"/>
      <c r="F173" s="30"/>
      <c r="G173" s="171"/>
      <c r="H173" s="141" t="n">
        <f aca="false">H174+H194</f>
        <v>71870.253968254</v>
      </c>
      <c r="I173" s="141" t="n">
        <f aca="false">I174+I194</f>
        <v>71583.6</v>
      </c>
      <c r="J173" s="141" t="n">
        <f aca="false">J174+J194</f>
        <v>0</v>
      </c>
      <c r="K173" s="141" t="n">
        <f aca="false">K174+K194</f>
        <v>0</v>
      </c>
      <c r="L173" s="141" t="n">
        <f aca="false">L174+L194</f>
        <v>0</v>
      </c>
      <c r="M173" s="141" t="n">
        <f aca="false">M174+M194</f>
        <v>0</v>
      </c>
      <c r="N173" s="141" t="n">
        <f aca="false">N174+N194</f>
        <v>0</v>
      </c>
      <c r="O173" s="141" t="n">
        <f aca="false">O174+O194</f>
        <v>0</v>
      </c>
      <c r="P173" s="141" t="n">
        <f aca="false">P174+P194</f>
        <v>0</v>
      </c>
      <c r="Q173" s="141" t="n">
        <f aca="false">Q174+Q194</f>
        <v>0</v>
      </c>
      <c r="R173" s="141" t="e">
        <f aca="false">R174+R194</f>
        <v>#REF!</v>
      </c>
      <c r="S173" s="141" t="e">
        <f aca="false">S174+S194</f>
        <v>#REF!</v>
      </c>
      <c r="T173" s="141" t="e">
        <f aca="false">T174+T194</f>
        <v>#REF!</v>
      </c>
      <c r="U173" s="141" t="e">
        <f aca="false">U174+U194</f>
        <v>#REF!</v>
      </c>
      <c r="V173" s="141" t="n">
        <f aca="false">V174+V194</f>
        <v>29</v>
      </c>
      <c r="W173" s="141" t="n">
        <f aca="false">W174+W194</f>
        <v>10370</v>
      </c>
      <c r="X173" s="141" t="n">
        <f aca="false">X174+X194</f>
        <v>57406.1111111111</v>
      </c>
      <c r="Y173" s="141" t="n">
        <f aca="false">Y174+Y194</f>
        <v>56976.54</v>
      </c>
      <c r="Z173" s="141" t="n">
        <f aca="false">Z174+Z194</f>
        <v>0</v>
      </c>
      <c r="AA173" s="141" t="n">
        <f aca="false">AA174+AA194</f>
        <v>0</v>
      </c>
      <c r="AB173" s="141" t="n">
        <f aca="false">AB174+AB194</f>
        <v>14607</v>
      </c>
      <c r="AC173" s="141" t="n">
        <f aca="false">AC174+AC194</f>
        <v>14606.54</v>
      </c>
      <c r="AD173" s="141" t="n">
        <f aca="false">AD174+AD194</f>
        <v>56977</v>
      </c>
      <c r="AE173" s="141" t="n">
        <f aca="false">AE174+AE194</f>
        <v>56977</v>
      </c>
      <c r="AF173" s="141" t="n">
        <f aca="false">AF174+AF194</f>
        <v>0</v>
      </c>
      <c r="AG173" s="141" t="n">
        <f aca="false">AG174+AG194</f>
        <v>0</v>
      </c>
      <c r="AH173" s="142"/>
      <c r="AI173" s="133"/>
      <c r="AJ173" s="133"/>
    </row>
    <row r="174" customFormat="false" ht="15.75" hidden="false" customHeight="false" outlineLevel="0" collapsed="false">
      <c r="A174" s="139" t="s">
        <v>226</v>
      </c>
      <c r="B174" s="30" t="s">
        <v>238</v>
      </c>
      <c r="C174" s="30"/>
      <c r="D174" s="30"/>
      <c r="E174" s="30"/>
      <c r="F174" s="30"/>
      <c r="G174" s="171"/>
      <c r="H174" s="141" t="n">
        <f aca="false">SUM(H175:H193)</f>
        <v>53922.4081632653</v>
      </c>
      <c r="I174" s="141" t="n">
        <f aca="false">SUM(I175:I193)</f>
        <v>53902</v>
      </c>
      <c r="J174" s="141" t="n">
        <f aca="false">SUM(J175:J193)</f>
        <v>0</v>
      </c>
      <c r="K174" s="141" t="n">
        <f aca="false">SUM(K175:K193)</f>
        <v>0</v>
      </c>
      <c r="L174" s="141" t="n">
        <f aca="false">SUM(L175:L193)</f>
        <v>0</v>
      </c>
      <c r="M174" s="141" t="n">
        <f aca="false">SUM(M175:M193)</f>
        <v>0</v>
      </c>
      <c r="N174" s="141" t="n">
        <f aca="false">SUM(N175:N193)</f>
        <v>0</v>
      </c>
      <c r="O174" s="141" t="n">
        <f aca="false">SUM(O175:O193)</f>
        <v>0</v>
      </c>
      <c r="P174" s="141" t="n">
        <f aca="false">SUM(P175:P193)</f>
        <v>0</v>
      </c>
      <c r="Q174" s="141" t="n">
        <f aca="false">SUM(Q175:Q193)</f>
        <v>0</v>
      </c>
      <c r="R174" s="141" t="e">
        <f aca="false">SUM(R175:R193)</f>
        <v>#REF!</v>
      </c>
      <c r="S174" s="141" t="e">
        <f aca="false">SUM(S175:S193)</f>
        <v>#REF!</v>
      </c>
      <c r="T174" s="141" t="e">
        <f aca="false">SUM(T175:T193)</f>
        <v>#REF!</v>
      </c>
      <c r="U174" s="141" t="e">
        <f aca="false">SUM(U175:U193)</f>
        <v>#REF!</v>
      </c>
      <c r="V174" s="141" t="n">
        <f aca="false">SUM(V175:V193)</f>
        <v>19</v>
      </c>
      <c r="W174" s="141" t="n">
        <f aca="false">SUM(W175:W193)</f>
        <v>6000</v>
      </c>
      <c r="X174" s="141" t="n">
        <f aca="false">SUM(X175:X193)</f>
        <v>42497.0408163265</v>
      </c>
      <c r="Y174" s="141" t="n">
        <f aca="false">SUM(Y175:Y193)</f>
        <v>42394.94</v>
      </c>
      <c r="Z174" s="141" t="n">
        <f aca="false">SUM(Z175:Z193)</f>
        <v>0</v>
      </c>
      <c r="AA174" s="141" t="n">
        <f aca="false">SUM(AA175:AA193)</f>
        <v>0</v>
      </c>
      <c r="AB174" s="141" t="n">
        <f aca="false">SUM(AB175:AB193)</f>
        <v>11507</v>
      </c>
      <c r="AC174" s="141" t="n">
        <f aca="false">SUM(AC175:AC193)</f>
        <v>7789.94</v>
      </c>
      <c r="AD174" s="141" t="n">
        <f aca="false">SUM(AD175:AD193)</f>
        <v>46112</v>
      </c>
      <c r="AE174" s="141" t="n">
        <f aca="false">SUM(AE175:AE193)</f>
        <v>46112</v>
      </c>
      <c r="AF174" s="141" t="n">
        <f aca="false">SUM(AF175:AF193)</f>
        <v>0</v>
      </c>
      <c r="AG174" s="141" t="n">
        <f aca="false">SUM(AG175:AG193)</f>
        <v>0</v>
      </c>
      <c r="AH174" s="142"/>
      <c r="AI174" s="133"/>
      <c r="AJ174" s="133"/>
    </row>
    <row r="175" customFormat="false" ht="15.75" hidden="false" customHeight="false" outlineLevel="0" collapsed="false">
      <c r="A175" s="156" t="s">
        <v>210</v>
      </c>
      <c r="B175" s="67" t="s">
        <v>332</v>
      </c>
      <c r="C175" s="67"/>
      <c r="D175" s="67"/>
      <c r="E175" s="67"/>
      <c r="F175" s="67"/>
      <c r="G175" s="171"/>
      <c r="H175" s="145" t="n">
        <v>5400</v>
      </c>
      <c r="I175" s="145" t="n">
        <v>5400</v>
      </c>
      <c r="J175" s="146" t="n">
        <f aca="false">K175+P175</f>
        <v>0</v>
      </c>
      <c r="K175" s="172"/>
      <c r="L175" s="173"/>
      <c r="M175" s="173"/>
      <c r="N175" s="173"/>
      <c r="O175" s="173"/>
      <c r="P175" s="173"/>
      <c r="Q175" s="173"/>
      <c r="R175" s="149" t="e">
        <f aca="false">IF(X175&gt;#REF!,X175-#REF!,0)</f>
        <v>#REF!</v>
      </c>
      <c r="S175" s="141" t="e">
        <f aca="false">IF(Y175&gt;#REF!,Y175-#REF!,0)</f>
        <v>#REF!</v>
      </c>
      <c r="T175" s="154" t="e">
        <f aca="false">IF(X175&lt;#REF!,#REF!-X175,0)</f>
        <v>#REF!</v>
      </c>
      <c r="U175" s="141" t="e">
        <f aca="false">IF(Y175&lt;#REF!,#REF!-Y175,0)</f>
        <v>#REF!</v>
      </c>
      <c r="V175" s="149" t="n">
        <v>1</v>
      </c>
      <c r="W175" s="149"/>
      <c r="X175" s="145" t="n">
        <v>2300</v>
      </c>
      <c r="Y175" s="145" t="n">
        <v>2300</v>
      </c>
      <c r="Z175" s="145"/>
      <c r="AA175" s="145"/>
      <c r="AB175" s="146" t="n">
        <f aca="false">IF(AE175&gt;Y175,AE175-Y175,0)</f>
        <v>3100</v>
      </c>
      <c r="AC175" s="146" t="n">
        <f aca="false">IF(AE175&lt;Y175,Y175-AE175,0)</f>
        <v>0</v>
      </c>
      <c r="AD175" s="145" t="n">
        <v>5400</v>
      </c>
      <c r="AE175" s="145" t="n">
        <v>5400</v>
      </c>
      <c r="AF175" s="145"/>
      <c r="AG175" s="145"/>
      <c r="AH175" s="185" t="s">
        <v>333</v>
      </c>
      <c r="AI175" s="133"/>
      <c r="AJ175" s="133"/>
    </row>
    <row r="176" customFormat="false" ht="15.75" hidden="false" customHeight="false" outlineLevel="0" collapsed="false">
      <c r="A176" s="156" t="s">
        <v>234</v>
      </c>
      <c r="B176" s="67" t="s">
        <v>334</v>
      </c>
      <c r="C176" s="67"/>
      <c r="D176" s="67"/>
      <c r="E176" s="67"/>
      <c r="F176" s="67"/>
      <c r="G176" s="171"/>
      <c r="H176" s="145" t="n">
        <v>7200</v>
      </c>
      <c r="I176" s="145" t="n">
        <v>7200</v>
      </c>
      <c r="J176" s="146" t="n">
        <f aca="false">K176+P176</f>
        <v>0</v>
      </c>
      <c r="K176" s="172"/>
      <c r="L176" s="173"/>
      <c r="M176" s="173"/>
      <c r="N176" s="173"/>
      <c r="O176" s="173"/>
      <c r="P176" s="173"/>
      <c r="Q176" s="173"/>
      <c r="R176" s="149" t="e">
        <f aca="false">IF(X176&gt;#REF!,X176-#REF!,0)</f>
        <v>#REF!</v>
      </c>
      <c r="S176" s="141" t="e">
        <f aca="false">IF(Y176&gt;#REF!,Y176-#REF!,0)</f>
        <v>#REF!</v>
      </c>
      <c r="T176" s="154" t="e">
        <f aca="false">IF(X176&lt;#REF!,#REF!-X176,0)</f>
        <v>#REF!</v>
      </c>
      <c r="U176" s="141" t="e">
        <f aca="false">IF(Y176&lt;#REF!,#REF!-Y176,0)</f>
        <v>#REF!</v>
      </c>
      <c r="V176" s="149" t="n">
        <v>1</v>
      </c>
      <c r="W176" s="149"/>
      <c r="X176" s="145" t="n">
        <v>3000</v>
      </c>
      <c r="Y176" s="145" t="n">
        <v>3000</v>
      </c>
      <c r="Z176" s="145"/>
      <c r="AA176" s="145"/>
      <c r="AB176" s="146" t="n">
        <f aca="false">IF(AE176&gt;Y176,AE176-Y176,0)</f>
        <v>4200</v>
      </c>
      <c r="AC176" s="146" t="n">
        <f aca="false">IF(AE176&lt;Y176,Y176-AE176,0)</f>
        <v>0</v>
      </c>
      <c r="AD176" s="145" t="n">
        <v>7200</v>
      </c>
      <c r="AE176" s="145" t="n">
        <v>7200</v>
      </c>
      <c r="AF176" s="145"/>
      <c r="AG176" s="145"/>
      <c r="AH176" s="185" t="s">
        <v>333</v>
      </c>
      <c r="AI176" s="133"/>
      <c r="AJ176" s="133"/>
    </row>
    <row r="177" customFormat="false" ht="15.75" hidden="false" customHeight="false" outlineLevel="0" collapsed="false">
      <c r="A177" s="156" t="s">
        <v>245</v>
      </c>
      <c r="B177" s="67" t="s">
        <v>335</v>
      </c>
      <c r="C177" s="67"/>
      <c r="D177" s="67"/>
      <c r="E177" s="67"/>
      <c r="F177" s="67"/>
      <c r="G177" s="171"/>
      <c r="H177" s="145" t="n">
        <v>1500</v>
      </c>
      <c r="I177" s="145" t="n">
        <v>1500</v>
      </c>
      <c r="J177" s="146" t="n">
        <f aca="false">K177+P177</f>
        <v>0</v>
      </c>
      <c r="K177" s="172"/>
      <c r="L177" s="173"/>
      <c r="M177" s="173"/>
      <c r="N177" s="173"/>
      <c r="O177" s="173"/>
      <c r="P177" s="173"/>
      <c r="Q177" s="173"/>
      <c r="R177" s="149" t="e">
        <f aca="false">IF(X177&gt;#REF!,X177-#REF!,0)</f>
        <v>#REF!</v>
      </c>
      <c r="S177" s="141" t="e">
        <f aca="false">IF(Y177&gt;#REF!,Y177-#REF!,0)</f>
        <v>#REF!</v>
      </c>
      <c r="T177" s="154" t="e">
        <f aca="false">IF(X177&lt;#REF!,#REF!-X177,0)</f>
        <v>#REF!</v>
      </c>
      <c r="U177" s="141" t="e">
        <f aca="false">IF(Y177&lt;#REF!,#REF!-Y177,0)</f>
        <v>#REF!</v>
      </c>
      <c r="V177" s="149" t="n">
        <v>1</v>
      </c>
      <c r="W177" s="149"/>
      <c r="X177" s="145" t="n">
        <v>1500</v>
      </c>
      <c r="Y177" s="145" t="n">
        <v>1500</v>
      </c>
      <c r="Z177" s="145"/>
      <c r="AA177" s="145"/>
      <c r="AB177" s="146" t="n">
        <f aca="false">IF(AE177&gt;Y177,AE177-Y177,0)</f>
        <v>0</v>
      </c>
      <c r="AC177" s="146" t="n">
        <f aca="false">IF(AE177&lt;Y177,Y177-AE177,0)</f>
        <v>100</v>
      </c>
      <c r="AD177" s="145" t="n">
        <v>1400</v>
      </c>
      <c r="AE177" s="145" t="n">
        <v>1400</v>
      </c>
      <c r="AF177" s="145"/>
      <c r="AG177" s="145"/>
      <c r="AH177" s="185" t="s">
        <v>328</v>
      </c>
      <c r="AI177" s="133"/>
      <c r="AJ177" s="133"/>
    </row>
    <row r="178" customFormat="false" ht="31.5" hidden="false" customHeight="false" outlineLevel="0" collapsed="false">
      <c r="A178" s="156" t="s">
        <v>262</v>
      </c>
      <c r="B178" s="67" t="s">
        <v>336</v>
      </c>
      <c r="C178" s="67"/>
      <c r="D178" s="67"/>
      <c r="E178" s="67"/>
      <c r="F178" s="67"/>
      <c r="G178" s="171" t="s">
        <v>337</v>
      </c>
      <c r="H178" s="145" t="n">
        <v>2500</v>
      </c>
      <c r="I178" s="145" t="n">
        <v>2500</v>
      </c>
      <c r="J178" s="146" t="n">
        <f aca="false">K178+P178</f>
        <v>0</v>
      </c>
      <c r="K178" s="172"/>
      <c r="L178" s="173"/>
      <c r="M178" s="173"/>
      <c r="N178" s="173"/>
      <c r="O178" s="173"/>
      <c r="P178" s="173"/>
      <c r="Q178" s="173"/>
      <c r="R178" s="149" t="e">
        <f aca="false">IF(X178&gt;#REF!,X178-#REF!,0)</f>
        <v>#REF!</v>
      </c>
      <c r="S178" s="141" t="e">
        <f aca="false">IF(Y178&gt;#REF!,Y178-#REF!,0)</f>
        <v>#REF!</v>
      </c>
      <c r="T178" s="154" t="e">
        <f aca="false">IF(X178&lt;#REF!,#REF!-X178,0)</f>
        <v>#REF!</v>
      </c>
      <c r="U178" s="141" t="e">
        <f aca="false">IF(Y178&lt;#REF!,#REF!-Y178,0)</f>
        <v>#REF!</v>
      </c>
      <c r="V178" s="149" t="n">
        <v>1</v>
      </c>
      <c r="W178" s="149" t="n">
        <v>1500</v>
      </c>
      <c r="X178" s="145" t="n">
        <v>2500</v>
      </c>
      <c r="Y178" s="145" t="n">
        <v>2500</v>
      </c>
      <c r="Z178" s="145"/>
      <c r="AA178" s="145"/>
      <c r="AB178" s="146" t="n">
        <f aca="false">IF(AE178&gt;Y178,AE178-Y178,0)</f>
        <v>0</v>
      </c>
      <c r="AC178" s="146" t="n">
        <f aca="false">IF(AE178&lt;Y178,Y178-AE178,0)</f>
        <v>400</v>
      </c>
      <c r="AD178" s="145" t="n">
        <v>2100</v>
      </c>
      <c r="AE178" s="145" t="n">
        <v>2100</v>
      </c>
      <c r="AF178" s="145"/>
      <c r="AG178" s="145"/>
      <c r="AH178" s="185" t="s">
        <v>328</v>
      </c>
      <c r="AI178" s="133"/>
      <c r="AJ178" s="133"/>
    </row>
    <row r="179" customFormat="false" ht="15.75" hidden="false" customHeight="false" outlineLevel="0" collapsed="false">
      <c r="A179" s="156" t="s">
        <v>266</v>
      </c>
      <c r="B179" s="67" t="s">
        <v>338</v>
      </c>
      <c r="C179" s="67"/>
      <c r="D179" s="67"/>
      <c r="E179" s="67"/>
      <c r="F179" s="67"/>
      <c r="G179" s="171"/>
      <c r="H179" s="145" t="n">
        <v>1300</v>
      </c>
      <c r="I179" s="145" t="n">
        <v>1300</v>
      </c>
      <c r="J179" s="146" t="n">
        <f aca="false">K179+P179</f>
        <v>0</v>
      </c>
      <c r="K179" s="172"/>
      <c r="L179" s="173"/>
      <c r="M179" s="173"/>
      <c r="N179" s="173"/>
      <c r="O179" s="173"/>
      <c r="P179" s="173"/>
      <c r="Q179" s="173"/>
      <c r="R179" s="149" t="e">
        <f aca="false">IF(X179&gt;#REF!,X179-#REF!,0)</f>
        <v>#REF!</v>
      </c>
      <c r="S179" s="141" t="e">
        <f aca="false">IF(Y179&gt;#REF!,Y179-#REF!,0)</f>
        <v>#REF!</v>
      </c>
      <c r="T179" s="154" t="e">
        <f aca="false">IF(X179&lt;#REF!,#REF!-X179,0)</f>
        <v>#REF!</v>
      </c>
      <c r="U179" s="141" t="e">
        <f aca="false">IF(Y179&lt;#REF!,#REF!-Y179,0)</f>
        <v>#REF!</v>
      </c>
      <c r="V179" s="149" t="n">
        <v>1</v>
      </c>
      <c r="W179" s="149"/>
      <c r="X179" s="145" t="n">
        <f aca="false">Y179*100/98</f>
        <v>1020.40816326531</v>
      </c>
      <c r="Y179" s="145" t="n">
        <v>1000</v>
      </c>
      <c r="Z179" s="145"/>
      <c r="AA179" s="145"/>
      <c r="AB179" s="146" t="n">
        <f aca="false">IF(AE179&gt;Y179,AE179-Y179,0)</f>
        <v>300</v>
      </c>
      <c r="AC179" s="146" t="n">
        <f aca="false">IF(AE179&lt;Y179,Y179-AE179,0)</f>
        <v>0</v>
      </c>
      <c r="AD179" s="145" t="n">
        <v>1300</v>
      </c>
      <c r="AE179" s="145" t="n">
        <v>1300</v>
      </c>
      <c r="AF179" s="145"/>
      <c r="AG179" s="145"/>
      <c r="AH179" s="226" t="s">
        <v>333</v>
      </c>
      <c r="AI179" s="133"/>
      <c r="AJ179" s="133"/>
    </row>
    <row r="180" customFormat="false" ht="15.75" hidden="false" customHeight="false" outlineLevel="0" collapsed="false">
      <c r="A180" s="156" t="s">
        <v>249</v>
      </c>
      <c r="B180" s="67" t="s">
        <v>339</v>
      </c>
      <c r="C180" s="67"/>
      <c r="D180" s="67"/>
      <c r="E180" s="67"/>
      <c r="F180" s="67"/>
      <c r="G180" s="171"/>
      <c r="H180" s="145" t="n">
        <v>1300</v>
      </c>
      <c r="I180" s="145" t="n">
        <v>1300</v>
      </c>
      <c r="J180" s="146" t="n">
        <f aca="false">K180+P180</f>
        <v>0</v>
      </c>
      <c r="K180" s="172"/>
      <c r="L180" s="173"/>
      <c r="M180" s="173"/>
      <c r="N180" s="173"/>
      <c r="O180" s="173"/>
      <c r="P180" s="173"/>
      <c r="Q180" s="173"/>
      <c r="R180" s="149" t="e">
        <f aca="false">IF(X180&gt;#REF!,X180-#REF!,0)</f>
        <v>#REF!</v>
      </c>
      <c r="S180" s="141" t="e">
        <f aca="false">IF(Y180&gt;#REF!,Y180-#REF!,0)</f>
        <v>#REF!</v>
      </c>
      <c r="T180" s="154" t="e">
        <f aca="false">IF(X180&lt;#REF!,#REF!-X180,0)</f>
        <v>#REF!</v>
      </c>
      <c r="U180" s="141" t="e">
        <f aca="false">IF(Y180&lt;#REF!,#REF!-Y180,0)</f>
        <v>#REF!</v>
      </c>
      <c r="V180" s="149" t="n">
        <v>1</v>
      </c>
      <c r="W180" s="149"/>
      <c r="X180" s="145" t="n">
        <f aca="false">Y180*100/98</f>
        <v>1020.40816326531</v>
      </c>
      <c r="Y180" s="145" t="n">
        <v>1000</v>
      </c>
      <c r="Z180" s="145"/>
      <c r="AA180" s="145"/>
      <c r="AB180" s="146" t="n">
        <f aca="false">IF(AE180&gt;Y180,AE180-Y180,0)</f>
        <v>300</v>
      </c>
      <c r="AC180" s="146" t="n">
        <f aca="false">IF(AE180&lt;Y180,Y180-AE180,0)</f>
        <v>0</v>
      </c>
      <c r="AD180" s="145" t="n">
        <v>1300</v>
      </c>
      <c r="AE180" s="145" t="n">
        <v>1300</v>
      </c>
      <c r="AF180" s="145"/>
      <c r="AG180" s="145"/>
      <c r="AH180" s="226" t="s">
        <v>333</v>
      </c>
      <c r="AI180" s="133"/>
      <c r="AJ180" s="133"/>
    </row>
    <row r="181" customFormat="false" ht="15.75" hidden="false" customHeight="false" outlineLevel="0" collapsed="false">
      <c r="A181" s="156" t="s">
        <v>252</v>
      </c>
      <c r="B181" s="67" t="s">
        <v>340</v>
      </c>
      <c r="C181" s="67"/>
      <c r="D181" s="67"/>
      <c r="E181" s="67"/>
      <c r="F181" s="67"/>
      <c r="G181" s="171"/>
      <c r="H181" s="145" t="n">
        <v>1300</v>
      </c>
      <c r="I181" s="145" t="n">
        <v>1300</v>
      </c>
      <c r="J181" s="146" t="n">
        <f aca="false">K181+P181</f>
        <v>0</v>
      </c>
      <c r="K181" s="172"/>
      <c r="L181" s="173"/>
      <c r="M181" s="173"/>
      <c r="N181" s="173"/>
      <c r="O181" s="173"/>
      <c r="P181" s="173"/>
      <c r="Q181" s="173"/>
      <c r="R181" s="149" t="e">
        <f aca="false">IF(X181&gt;#REF!,X181-#REF!,0)</f>
        <v>#REF!</v>
      </c>
      <c r="S181" s="141" t="e">
        <f aca="false">IF(Y181&gt;#REF!,Y181-#REF!,0)</f>
        <v>#REF!</v>
      </c>
      <c r="T181" s="154" t="e">
        <f aca="false">IF(X181&lt;#REF!,#REF!-X181,0)</f>
        <v>#REF!</v>
      </c>
      <c r="U181" s="141" t="e">
        <f aca="false">IF(Y181&lt;#REF!,#REF!-Y181,0)</f>
        <v>#REF!</v>
      </c>
      <c r="V181" s="149" t="n">
        <v>1</v>
      </c>
      <c r="W181" s="149"/>
      <c r="X181" s="145" t="n">
        <f aca="false">Y181*100/98</f>
        <v>1020.40816326531</v>
      </c>
      <c r="Y181" s="145" t="n">
        <v>1000</v>
      </c>
      <c r="Z181" s="145"/>
      <c r="AA181" s="145"/>
      <c r="AB181" s="146" t="n">
        <f aca="false">IF(AE181&gt;Y181,AE181-Y181,0)</f>
        <v>300</v>
      </c>
      <c r="AC181" s="146" t="n">
        <f aca="false">IF(AE181&lt;Y181,Y181-AE181,0)</f>
        <v>0</v>
      </c>
      <c r="AD181" s="145" t="n">
        <v>1300</v>
      </c>
      <c r="AE181" s="145" t="n">
        <v>1300</v>
      </c>
      <c r="AF181" s="145"/>
      <c r="AG181" s="145"/>
      <c r="AH181" s="226" t="s">
        <v>333</v>
      </c>
      <c r="AI181" s="133"/>
      <c r="AJ181" s="133"/>
    </row>
    <row r="182" customFormat="false" ht="31.5" hidden="false" customHeight="false" outlineLevel="0" collapsed="false">
      <c r="A182" s="156" t="s">
        <v>341</v>
      </c>
      <c r="B182" s="67" t="s">
        <v>342</v>
      </c>
      <c r="C182" s="67"/>
      <c r="D182" s="67"/>
      <c r="E182" s="67"/>
      <c r="F182" s="67"/>
      <c r="G182" s="171"/>
      <c r="H182" s="145" t="n">
        <v>3200</v>
      </c>
      <c r="I182" s="145" t="n">
        <v>3200</v>
      </c>
      <c r="J182" s="146" t="n">
        <f aca="false">K182+P182</f>
        <v>0</v>
      </c>
      <c r="K182" s="172"/>
      <c r="L182" s="173"/>
      <c r="M182" s="173"/>
      <c r="N182" s="173"/>
      <c r="O182" s="173"/>
      <c r="P182" s="173"/>
      <c r="Q182" s="173"/>
      <c r="R182" s="149" t="e">
        <f aca="false">IF(X182&gt;#REF!,X182-#REF!,0)</f>
        <v>#REF!</v>
      </c>
      <c r="S182" s="141" t="e">
        <f aca="false">IF(Y182&gt;#REF!,Y182-#REF!,0)</f>
        <v>#REF!</v>
      </c>
      <c r="T182" s="154" t="e">
        <f aca="false">IF(X182&lt;#REF!,#REF!-X182,0)</f>
        <v>#REF!</v>
      </c>
      <c r="U182" s="141" t="e">
        <f aca="false">IF(Y182&lt;#REF!,#REF!-Y182,0)</f>
        <v>#REF!</v>
      </c>
      <c r="V182" s="149" t="n">
        <v>1</v>
      </c>
      <c r="W182" s="149"/>
      <c r="X182" s="145" t="n">
        <v>3200</v>
      </c>
      <c r="Y182" s="145" t="n">
        <v>3200</v>
      </c>
      <c r="Z182" s="145"/>
      <c r="AA182" s="145"/>
      <c r="AB182" s="146" t="n">
        <f aca="false">IF(AE182&gt;Y182,AE182-Y182,0)</f>
        <v>0</v>
      </c>
      <c r="AC182" s="146" t="n">
        <f aca="false">IF(AE182&lt;Y182,Y182-AE182,0)</f>
        <v>2000</v>
      </c>
      <c r="AD182" s="145" t="n">
        <v>1200</v>
      </c>
      <c r="AE182" s="145" t="n">
        <v>1200</v>
      </c>
      <c r="AF182" s="145"/>
      <c r="AG182" s="145"/>
      <c r="AH182" s="185" t="s">
        <v>328</v>
      </c>
      <c r="AI182" s="133"/>
      <c r="AJ182" s="133"/>
    </row>
    <row r="183" customFormat="false" ht="31.5" hidden="false" customHeight="false" outlineLevel="0" collapsed="false">
      <c r="A183" s="156" t="s">
        <v>343</v>
      </c>
      <c r="B183" s="67" t="s">
        <v>344</v>
      </c>
      <c r="C183" s="67"/>
      <c r="D183" s="67"/>
      <c r="E183" s="67"/>
      <c r="F183" s="67"/>
      <c r="G183" s="140" t="s">
        <v>345</v>
      </c>
      <c r="H183" s="145" t="n">
        <v>2500</v>
      </c>
      <c r="I183" s="145" t="n">
        <v>2500</v>
      </c>
      <c r="J183" s="146" t="n">
        <f aca="false">K183+P183</f>
        <v>0</v>
      </c>
      <c r="K183" s="172"/>
      <c r="L183" s="173"/>
      <c r="M183" s="173"/>
      <c r="N183" s="173"/>
      <c r="O183" s="173"/>
      <c r="P183" s="173"/>
      <c r="Q183" s="173"/>
      <c r="R183" s="149" t="e">
        <f aca="false">IF(X183&gt;#REF!,X183-#REF!,0)</f>
        <v>#REF!</v>
      </c>
      <c r="S183" s="141" t="e">
        <f aca="false">IF(Y183&gt;#REF!,Y183-#REF!,0)</f>
        <v>#REF!</v>
      </c>
      <c r="T183" s="154" t="e">
        <f aca="false">IF(X183&lt;#REF!,#REF!-X183,0)</f>
        <v>#REF!</v>
      </c>
      <c r="U183" s="141" t="e">
        <f aca="false">IF(Y183&lt;#REF!,#REF!-Y183,0)</f>
        <v>#REF!</v>
      </c>
      <c r="V183" s="149" t="n">
        <v>1</v>
      </c>
      <c r="W183" s="149" t="n">
        <v>1500</v>
      </c>
      <c r="X183" s="145" t="n">
        <v>2500</v>
      </c>
      <c r="Y183" s="145" t="n">
        <v>2500</v>
      </c>
      <c r="Z183" s="145"/>
      <c r="AA183" s="145"/>
      <c r="AB183" s="146" t="n">
        <f aca="false">IF(AE183&gt;Y183,AE183-Y183,0)</f>
        <v>0</v>
      </c>
      <c r="AC183" s="146" t="n">
        <f aca="false">IF(AE183&lt;Y183,Y183-AE183,0)</f>
        <v>200</v>
      </c>
      <c r="AD183" s="145" t="n">
        <v>2300</v>
      </c>
      <c r="AE183" s="145" t="n">
        <v>2300</v>
      </c>
      <c r="AF183" s="145"/>
      <c r="AG183" s="145"/>
      <c r="AH183" s="185" t="s">
        <v>328</v>
      </c>
      <c r="AI183" s="133"/>
      <c r="AJ183" s="133"/>
    </row>
    <row r="184" customFormat="false" ht="31.5" hidden="false" customHeight="false" outlineLevel="0" collapsed="false">
      <c r="A184" s="156" t="s">
        <v>346</v>
      </c>
      <c r="B184" s="227" t="s">
        <v>347</v>
      </c>
      <c r="C184" s="227"/>
      <c r="D184" s="227"/>
      <c r="E184" s="227"/>
      <c r="F184" s="227"/>
      <c r="G184" s="171" t="s">
        <v>348</v>
      </c>
      <c r="H184" s="145" t="n">
        <v>1000</v>
      </c>
      <c r="I184" s="145" t="n">
        <v>1000</v>
      </c>
      <c r="J184" s="146" t="n">
        <f aca="false">K184+P184</f>
        <v>0</v>
      </c>
      <c r="K184" s="172"/>
      <c r="L184" s="173"/>
      <c r="M184" s="173"/>
      <c r="N184" s="173"/>
      <c r="O184" s="173"/>
      <c r="P184" s="173"/>
      <c r="Q184" s="173"/>
      <c r="R184" s="149" t="e">
        <f aca="false">IF(X184&gt;#REF!,X184-#REF!,0)</f>
        <v>#REF!</v>
      </c>
      <c r="S184" s="141" t="e">
        <f aca="false">IF(Y184&gt;#REF!,Y184-#REF!,0)</f>
        <v>#REF!</v>
      </c>
      <c r="T184" s="154" t="e">
        <f aca="false">IF(X184&lt;#REF!,#REF!-X184,0)</f>
        <v>#REF!</v>
      </c>
      <c r="U184" s="141" t="e">
        <f aca="false">IF(Y184&lt;#REF!,#REF!-Y184,0)</f>
        <v>#REF!</v>
      </c>
      <c r="V184" s="149" t="n">
        <v>1</v>
      </c>
      <c r="W184" s="149" t="n">
        <v>1000</v>
      </c>
      <c r="X184" s="145" t="n">
        <v>1000</v>
      </c>
      <c r="Y184" s="145" t="n">
        <v>999.94</v>
      </c>
      <c r="Z184" s="145"/>
      <c r="AA184" s="145"/>
      <c r="AB184" s="146" t="n">
        <f aca="false">IF(AE184&gt;Y184,AE184-Y184,0)</f>
        <v>0</v>
      </c>
      <c r="AC184" s="146" t="n">
        <f aca="false">IF(AE184&lt;Y184,Y184-AE184,0)</f>
        <v>439.94</v>
      </c>
      <c r="AD184" s="145" t="n">
        <v>560</v>
      </c>
      <c r="AE184" s="145" t="n">
        <v>560</v>
      </c>
      <c r="AF184" s="145"/>
      <c r="AG184" s="145"/>
      <c r="AH184" s="185" t="s">
        <v>328</v>
      </c>
      <c r="AI184" s="133"/>
      <c r="AJ184" s="133"/>
    </row>
    <row r="185" customFormat="false" ht="31.5" hidden="false" customHeight="false" outlineLevel="0" collapsed="false">
      <c r="A185" s="156" t="s">
        <v>349</v>
      </c>
      <c r="B185" s="67" t="s">
        <v>350</v>
      </c>
      <c r="C185" s="67"/>
      <c r="D185" s="67"/>
      <c r="E185" s="67"/>
      <c r="F185" s="67"/>
      <c r="G185" s="171"/>
      <c r="H185" s="145" t="n">
        <v>1020.40816326531</v>
      </c>
      <c r="I185" s="145" t="n">
        <v>1000</v>
      </c>
      <c r="J185" s="146" t="n">
        <f aca="false">K185+P185</f>
        <v>0</v>
      </c>
      <c r="K185" s="172"/>
      <c r="L185" s="173"/>
      <c r="M185" s="173"/>
      <c r="N185" s="173"/>
      <c r="O185" s="173"/>
      <c r="P185" s="173"/>
      <c r="Q185" s="173"/>
      <c r="R185" s="149" t="e">
        <f aca="false">IF(X185&gt;#REF!,X185-#REF!,0)</f>
        <v>#REF!</v>
      </c>
      <c r="S185" s="141" t="e">
        <f aca="false">IF(Y185&gt;#REF!,Y185-#REF!,0)</f>
        <v>#REF!</v>
      </c>
      <c r="T185" s="154" t="e">
        <f aca="false">IF(X185&lt;#REF!,#REF!-X185,0)</f>
        <v>#REF!</v>
      </c>
      <c r="U185" s="141" t="e">
        <f aca="false">IF(Y185&lt;#REF!,#REF!-Y185,0)</f>
        <v>#REF!</v>
      </c>
      <c r="V185" s="149" t="n">
        <v>1</v>
      </c>
      <c r="W185" s="149"/>
      <c r="X185" s="145" t="n">
        <f aca="false">Y185*100/98</f>
        <v>1020.40816326531</v>
      </c>
      <c r="Y185" s="145" t="n">
        <v>1000</v>
      </c>
      <c r="Z185" s="145"/>
      <c r="AA185" s="145"/>
      <c r="AB185" s="146" t="n">
        <f aca="false">IF(AE185&gt;Y185,AE185-Y185,0)</f>
        <v>0</v>
      </c>
      <c r="AC185" s="146" t="n">
        <f aca="false">IF(AE185&lt;Y185,Y185-AE185,0)</f>
        <v>1000</v>
      </c>
      <c r="AD185" s="145"/>
      <c r="AE185" s="145"/>
      <c r="AF185" s="145"/>
      <c r="AG185" s="145"/>
      <c r="AH185" s="228" t="s">
        <v>351</v>
      </c>
      <c r="AI185" s="133"/>
      <c r="AJ185" s="133"/>
    </row>
    <row r="186" customFormat="false" ht="31.5" hidden="false" customHeight="false" outlineLevel="0" collapsed="false">
      <c r="A186" s="156" t="s">
        <v>352</v>
      </c>
      <c r="B186" s="67" t="s">
        <v>353</v>
      </c>
      <c r="C186" s="67"/>
      <c r="D186" s="67"/>
      <c r="E186" s="67"/>
      <c r="F186" s="67"/>
      <c r="G186" s="171"/>
      <c r="H186" s="145" t="n">
        <v>5400</v>
      </c>
      <c r="I186" s="145" t="n">
        <v>5400</v>
      </c>
      <c r="J186" s="146" t="n">
        <f aca="false">K186+P186</f>
        <v>0</v>
      </c>
      <c r="K186" s="172"/>
      <c r="L186" s="173"/>
      <c r="M186" s="173"/>
      <c r="N186" s="173"/>
      <c r="O186" s="173"/>
      <c r="P186" s="173"/>
      <c r="Q186" s="173"/>
      <c r="R186" s="149" t="e">
        <f aca="false">IF(X186&gt;#REF!,X186-#REF!,0)</f>
        <v>#REF!</v>
      </c>
      <c r="S186" s="141" t="e">
        <f aca="false">IF(Y186&gt;#REF!,Y186-#REF!,0)</f>
        <v>#REF!</v>
      </c>
      <c r="T186" s="154" t="e">
        <f aca="false">IF(X186&lt;#REF!,#REF!-X186,0)</f>
        <v>#REF!</v>
      </c>
      <c r="U186" s="141" t="e">
        <f aca="false">IF(Y186&lt;#REF!,#REF!-Y186,0)</f>
        <v>#REF!</v>
      </c>
      <c r="V186" s="149" t="n">
        <v>1</v>
      </c>
      <c r="W186" s="149"/>
      <c r="X186" s="145" t="n">
        <v>3500</v>
      </c>
      <c r="Y186" s="145" t="n">
        <v>3500</v>
      </c>
      <c r="Z186" s="145"/>
      <c r="AA186" s="145"/>
      <c r="AB186" s="146" t="n">
        <f aca="false">IF(AE186&gt;Y186,AE186-Y186,0)</f>
        <v>1900</v>
      </c>
      <c r="AC186" s="146" t="n">
        <f aca="false">IF(AE186&lt;Y186,Y186-AE186,0)</f>
        <v>0</v>
      </c>
      <c r="AD186" s="145" t="n">
        <v>5400</v>
      </c>
      <c r="AE186" s="145" t="n">
        <v>5400</v>
      </c>
      <c r="AF186" s="145"/>
      <c r="AG186" s="145"/>
      <c r="AH186" s="226" t="s">
        <v>333</v>
      </c>
      <c r="AI186" s="133"/>
      <c r="AJ186" s="133"/>
    </row>
    <row r="187" customFormat="false" ht="15.75" hidden="false" customHeight="false" outlineLevel="0" collapsed="false">
      <c r="A187" s="156" t="s">
        <v>354</v>
      </c>
      <c r="B187" s="67" t="s">
        <v>355</v>
      </c>
      <c r="C187" s="67"/>
      <c r="D187" s="67"/>
      <c r="E187" s="67"/>
      <c r="F187" s="67"/>
      <c r="G187" s="171"/>
      <c r="H187" s="145" t="n">
        <v>1500</v>
      </c>
      <c r="I187" s="145" t="n">
        <v>1500</v>
      </c>
      <c r="J187" s="146" t="n">
        <f aca="false">K187+P187</f>
        <v>0</v>
      </c>
      <c r="K187" s="172"/>
      <c r="L187" s="173"/>
      <c r="M187" s="173"/>
      <c r="N187" s="173"/>
      <c r="O187" s="173"/>
      <c r="P187" s="173"/>
      <c r="Q187" s="173"/>
      <c r="R187" s="149" t="e">
        <f aca="false">IF(X187&gt;#REF!,X187-#REF!,0)</f>
        <v>#REF!</v>
      </c>
      <c r="S187" s="141" t="e">
        <f aca="false">IF(Y187&gt;#REF!,Y187-#REF!,0)</f>
        <v>#REF!</v>
      </c>
      <c r="T187" s="154" t="e">
        <f aca="false">IF(X187&lt;#REF!,#REF!-X187,0)</f>
        <v>#REF!</v>
      </c>
      <c r="U187" s="141" t="e">
        <f aca="false">IF(Y187&lt;#REF!,#REF!-Y187,0)</f>
        <v>#REF!</v>
      </c>
      <c r="V187" s="149" t="n">
        <v>1</v>
      </c>
      <c r="W187" s="149"/>
      <c r="X187" s="145" t="n">
        <f aca="false">Y187*100/98</f>
        <v>1020.40816326531</v>
      </c>
      <c r="Y187" s="145" t="n">
        <v>1000</v>
      </c>
      <c r="Z187" s="145"/>
      <c r="AA187" s="145"/>
      <c r="AB187" s="146" t="n">
        <f aca="false">IF(AE187&gt;Y187,AE187-Y187,0)</f>
        <v>500</v>
      </c>
      <c r="AC187" s="146" t="n">
        <f aca="false">IF(AE187&lt;Y187,Y187-AE187,0)</f>
        <v>0</v>
      </c>
      <c r="AD187" s="145" t="n">
        <v>1500</v>
      </c>
      <c r="AE187" s="145" t="n">
        <v>1500</v>
      </c>
      <c r="AF187" s="145"/>
      <c r="AG187" s="145"/>
      <c r="AH187" s="226" t="s">
        <v>333</v>
      </c>
      <c r="AI187" s="133"/>
      <c r="AJ187" s="133"/>
    </row>
    <row r="188" customFormat="false" ht="31.5" hidden="false" customHeight="false" outlineLevel="0" collapsed="false">
      <c r="A188" s="156" t="s">
        <v>356</v>
      </c>
      <c r="B188" s="229" t="s">
        <v>357</v>
      </c>
      <c r="C188" s="229"/>
      <c r="D188" s="229"/>
      <c r="E188" s="229"/>
      <c r="F188" s="229"/>
      <c r="G188" s="171"/>
      <c r="H188" s="145" t="n">
        <v>1800</v>
      </c>
      <c r="I188" s="145" t="n">
        <v>1800</v>
      </c>
      <c r="J188" s="146" t="n">
        <f aca="false">K188+P188</f>
        <v>0</v>
      </c>
      <c r="K188" s="172"/>
      <c r="L188" s="173"/>
      <c r="M188" s="173"/>
      <c r="N188" s="173"/>
      <c r="O188" s="173"/>
      <c r="P188" s="173"/>
      <c r="Q188" s="173"/>
      <c r="R188" s="149" t="e">
        <f aca="false">IF(X188&gt;#REF!,X188-#REF!,0)</f>
        <v>#REF!</v>
      </c>
      <c r="S188" s="141" t="e">
        <f aca="false">IF(Y188&gt;#REF!,Y188-#REF!,0)</f>
        <v>#REF!</v>
      </c>
      <c r="T188" s="154" t="e">
        <f aca="false">IF(X188&lt;#REF!,#REF!-X188,0)</f>
        <v>#REF!</v>
      </c>
      <c r="U188" s="141" t="e">
        <f aca="false">IF(Y188&lt;#REF!,#REF!-Y188,0)</f>
        <v>#REF!</v>
      </c>
      <c r="V188" s="149" t="n">
        <v>1</v>
      </c>
      <c r="W188" s="149"/>
      <c r="X188" s="145" t="n">
        <v>1800</v>
      </c>
      <c r="Y188" s="145" t="n">
        <v>1800</v>
      </c>
      <c r="Z188" s="145"/>
      <c r="AA188" s="145"/>
      <c r="AB188" s="146" t="n">
        <f aca="false">IF(AE188&gt;Y188,AE188-Y188,0)</f>
        <v>0</v>
      </c>
      <c r="AC188" s="146" t="n">
        <f aca="false">IF(AE188&lt;Y188,Y188-AE188,0)</f>
        <v>1800</v>
      </c>
      <c r="AD188" s="145"/>
      <c r="AE188" s="145"/>
      <c r="AF188" s="145"/>
      <c r="AG188" s="145"/>
      <c r="AH188" s="228" t="s">
        <v>351</v>
      </c>
      <c r="AI188" s="133"/>
      <c r="AJ188" s="133"/>
    </row>
    <row r="189" customFormat="false" ht="31.5" hidden="false" customHeight="false" outlineLevel="0" collapsed="false">
      <c r="A189" s="156" t="s">
        <v>358</v>
      </c>
      <c r="B189" s="230" t="s">
        <v>359</v>
      </c>
      <c r="C189" s="230"/>
      <c r="D189" s="230"/>
      <c r="E189" s="230"/>
      <c r="F189" s="230"/>
      <c r="G189" s="171"/>
      <c r="H189" s="145" t="n">
        <v>4000</v>
      </c>
      <c r="I189" s="145" t="n">
        <v>4000</v>
      </c>
      <c r="J189" s="146" t="n">
        <f aca="false">K189+P189</f>
        <v>0</v>
      </c>
      <c r="K189" s="172"/>
      <c r="L189" s="173"/>
      <c r="M189" s="173"/>
      <c r="N189" s="173"/>
      <c r="O189" s="173"/>
      <c r="P189" s="173"/>
      <c r="Q189" s="173"/>
      <c r="R189" s="149" t="e">
        <f aca="false">IF(X189&gt;#REF!,X189-#REF!,0)</f>
        <v>#REF!</v>
      </c>
      <c r="S189" s="146" t="e">
        <f aca="false">IF(Y189&gt;#REF!,Y189-#REF!,0)</f>
        <v>#REF!</v>
      </c>
      <c r="T189" s="154" t="e">
        <f aca="false">IF(X189&lt;#REF!,#REF!-X189,0)</f>
        <v>#REF!</v>
      </c>
      <c r="U189" s="137" t="e">
        <f aca="false">IF(Y189&lt;#REF!,#REF!-Y189,0)</f>
        <v>#REF!</v>
      </c>
      <c r="V189" s="149" t="n">
        <v>1</v>
      </c>
      <c r="W189" s="149"/>
      <c r="X189" s="145" t="n">
        <v>4000</v>
      </c>
      <c r="Y189" s="145" t="n">
        <v>4000</v>
      </c>
      <c r="Z189" s="145"/>
      <c r="AA189" s="145"/>
      <c r="AB189" s="146" t="n">
        <f aca="false">IF(AE189&gt;Y189,AE189-Y189,0)</f>
        <v>0</v>
      </c>
      <c r="AC189" s="146" t="n">
        <f aca="false">IF(AE189&lt;Y189,Y189-AE189,0)</f>
        <v>1300</v>
      </c>
      <c r="AD189" s="145" t="n">
        <v>2700</v>
      </c>
      <c r="AE189" s="145" t="n">
        <v>2700</v>
      </c>
      <c r="AF189" s="145"/>
      <c r="AG189" s="145"/>
      <c r="AH189" s="185" t="s">
        <v>328</v>
      </c>
      <c r="AI189" s="133"/>
      <c r="AJ189" s="133"/>
    </row>
    <row r="190" customFormat="false" ht="31.5" hidden="false" customHeight="false" outlineLevel="0" collapsed="false">
      <c r="A190" s="156" t="s">
        <v>360</v>
      </c>
      <c r="B190" s="67" t="s">
        <v>361</v>
      </c>
      <c r="C190" s="67"/>
      <c r="D190" s="67"/>
      <c r="E190" s="67"/>
      <c r="F190" s="67"/>
      <c r="G190" s="171" t="s">
        <v>362</v>
      </c>
      <c r="H190" s="145" t="n">
        <v>3000</v>
      </c>
      <c r="I190" s="145" t="n">
        <v>3000</v>
      </c>
      <c r="J190" s="146" t="n">
        <f aca="false">K190+P190</f>
        <v>0</v>
      </c>
      <c r="K190" s="172"/>
      <c r="L190" s="173"/>
      <c r="M190" s="173"/>
      <c r="N190" s="173"/>
      <c r="O190" s="173"/>
      <c r="P190" s="173"/>
      <c r="Q190" s="173"/>
      <c r="R190" s="149" t="e">
        <f aca="false">IF(X190&gt;#REF!,X190-#REF!,0)</f>
        <v>#REF!</v>
      </c>
      <c r="S190" s="141" t="e">
        <f aca="false">IF(Y190&gt;#REF!,Y190-#REF!,0)</f>
        <v>#REF!</v>
      </c>
      <c r="T190" s="154" t="e">
        <f aca="false">IF(X190&lt;#REF!,#REF!-X190,0)</f>
        <v>#REF!</v>
      </c>
      <c r="U190" s="141" t="e">
        <f aca="false">IF(Y190&lt;#REF!,#REF!-Y190,0)</f>
        <v>#REF!</v>
      </c>
      <c r="V190" s="149" t="n">
        <v>1</v>
      </c>
      <c r="W190" s="149" t="n">
        <v>1000</v>
      </c>
      <c r="X190" s="145" t="n">
        <v>3000</v>
      </c>
      <c r="Y190" s="145" t="n">
        <v>3000</v>
      </c>
      <c r="Z190" s="145"/>
      <c r="AA190" s="145"/>
      <c r="AB190" s="146" t="n">
        <f aca="false">IF(AE190&gt;Y190,AE190-Y190,0)</f>
        <v>0</v>
      </c>
      <c r="AC190" s="146" t="n">
        <f aca="false">IF(AE190&lt;Y190,Y190-AE190,0)</f>
        <v>100</v>
      </c>
      <c r="AD190" s="145" t="n">
        <v>2900</v>
      </c>
      <c r="AE190" s="145" t="n">
        <v>2900</v>
      </c>
      <c r="AF190" s="145"/>
      <c r="AG190" s="145"/>
      <c r="AH190" s="185" t="s">
        <v>328</v>
      </c>
      <c r="AI190" s="133"/>
      <c r="AJ190" s="133"/>
    </row>
    <row r="191" customFormat="false" ht="31.5" hidden="false" customHeight="false" outlineLevel="0" collapsed="false">
      <c r="A191" s="156" t="s">
        <v>363</v>
      </c>
      <c r="B191" s="227" t="s">
        <v>364</v>
      </c>
      <c r="C191" s="227"/>
      <c r="D191" s="227"/>
      <c r="E191" s="227"/>
      <c r="F191" s="227"/>
      <c r="G191" s="171" t="s">
        <v>365</v>
      </c>
      <c r="H191" s="145" t="n">
        <v>3000</v>
      </c>
      <c r="I191" s="145" t="n">
        <v>3000</v>
      </c>
      <c r="J191" s="146" t="n">
        <f aca="false">K191+P191</f>
        <v>0</v>
      </c>
      <c r="K191" s="172"/>
      <c r="L191" s="173"/>
      <c r="M191" s="173"/>
      <c r="N191" s="173"/>
      <c r="O191" s="173"/>
      <c r="P191" s="173"/>
      <c r="Q191" s="173"/>
      <c r="R191" s="149" t="e">
        <f aca="false">IF(X191&gt;#REF!,X191-#REF!,0)</f>
        <v>#REF!</v>
      </c>
      <c r="S191" s="141" t="e">
        <f aca="false">IF(Y191&gt;#REF!,Y191-#REF!,0)</f>
        <v>#REF!</v>
      </c>
      <c r="T191" s="154" t="e">
        <f aca="false">IF(X191&lt;#REF!,#REF!-X191,0)</f>
        <v>#REF!</v>
      </c>
      <c r="U191" s="141" t="e">
        <f aca="false">IF(Y191&lt;#REF!,#REF!-Y191,0)</f>
        <v>#REF!</v>
      </c>
      <c r="V191" s="149" t="n">
        <v>1</v>
      </c>
      <c r="W191" s="149" t="n">
        <v>1000</v>
      </c>
      <c r="X191" s="145" t="n">
        <v>3000</v>
      </c>
      <c r="Y191" s="145" t="n">
        <v>3000</v>
      </c>
      <c r="Z191" s="145"/>
      <c r="AA191" s="145"/>
      <c r="AB191" s="146" t="n">
        <f aca="false">IF(AE191&gt;Y191,AE191-Y191,0)</f>
        <v>0</v>
      </c>
      <c r="AC191" s="146" t="n">
        <f aca="false">IF(AE191&lt;Y191,Y191-AE191,0)</f>
        <v>450</v>
      </c>
      <c r="AD191" s="145" t="n">
        <v>2550</v>
      </c>
      <c r="AE191" s="145" t="n">
        <v>2550</v>
      </c>
      <c r="AF191" s="145"/>
      <c r="AG191" s="145"/>
      <c r="AH191" s="185" t="s">
        <v>328</v>
      </c>
      <c r="AI191" s="133"/>
      <c r="AJ191" s="133"/>
    </row>
    <row r="192" customFormat="false" ht="15.75" hidden="false" customHeight="false" outlineLevel="0" collapsed="false">
      <c r="A192" s="156" t="s">
        <v>366</v>
      </c>
      <c r="B192" s="67" t="s">
        <v>367</v>
      </c>
      <c r="C192" s="67"/>
      <c r="D192" s="67"/>
      <c r="E192" s="67"/>
      <c r="F192" s="67"/>
      <c r="G192" s="171"/>
      <c r="H192" s="145" t="n">
        <v>2800</v>
      </c>
      <c r="I192" s="145" t="n">
        <v>2800</v>
      </c>
      <c r="J192" s="146" t="n">
        <f aca="false">K192+P192</f>
        <v>0</v>
      </c>
      <c r="K192" s="172"/>
      <c r="L192" s="173"/>
      <c r="M192" s="173"/>
      <c r="N192" s="173"/>
      <c r="O192" s="173"/>
      <c r="P192" s="173"/>
      <c r="Q192" s="173"/>
      <c r="R192" s="149" t="e">
        <f aca="false">IF(X192&gt;#REF!,X192-#REF!,0)</f>
        <v>#REF!</v>
      </c>
      <c r="S192" s="141" t="e">
        <f aca="false">IF(Y192&gt;#REF!,Y192-#REF!,0)</f>
        <v>#REF!</v>
      </c>
      <c r="T192" s="154" t="e">
        <f aca="false">IF(X192&lt;#REF!,#REF!-X192,0)</f>
        <v>#REF!</v>
      </c>
      <c r="U192" s="141" t="e">
        <f aca="false">IF(Y192&lt;#REF!,#REF!-Y192,0)</f>
        <v>#REF!</v>
      </c>
      <c r="V192" s="149" t="n">
        <v>1</v>
      </c>
      <c r="W192" s="149"/>
      <c r="X192" s="145" t="n">
        <v>2500</v>
      </c>
      <c r="Y192" s="145" t="n">
        <v>2500</v>
      </c>
      <c r="Z192" s="145"/>
      <c r="AA192" s="145"/>
      <c r="AB192" s="146" t="n">
        <f aca="false">IF(AE192&gt;Y192,AE192-Y192,0)</f>
        <v>300</v>
      </c>
      <c r="AC192" s="146" t="n">
        <f aca="false">IF(AE192&lt;Y192,Y192-AE192,0)</f>
        <v>0</v>
      </c>
      <c r="AD192" s="145" t="n">
        <v>2800</v>
      </c>
      <c r="AE192" s="145" t="n">
        <v>2800</v>
      </c>
      <c r="AF192" s="145"/>
      <c r="AG192" s="145"/>
      <c r="AH192" s="226" t="s">
        <v>333</v>
      </c>
      <c r="AI192" s="133"/>
      <c r="AJ192" s="133"/>
    </row>
    <row r="193" customFormat="false" ht="15.75" hidden="false" customHeight="false" outlineLevel="0" collapsed="false">
      <c r="A193" s="156" t="s">
        <v>368</v>
      </c>
      <c r="B193" s="67" t="s">
        <v>369</v>
      </c>
      <c r="C193" s="67"/>
      <c r="D193" s="67"/>
      <c r="E193" s="67"/>
      <c r="F193" s="67"/>
      <c r="G193" s="171"/>
      <c r="H193" s="145" t="n">
        <v>4202</v>
      </c>
      <c r="I193" s="145" t="n">
        <v>4202</v>
      </c>
      <c r="J193" s="146" t="n">
        <f aca="false">K193+P193</f>
        <v>0</v>
      </c>
      <c r="K193" s="172"/>
      <c r="L193" s="173"/>
      <c r="M193" s="173"/>
      <c r="N193" s="173"/>
      <c r="O193" s="173"/>
      <c r="P193" s="173"/>
      <c r="Q193" s="173"/>
      <c r="R193" s="149" t="e">
        <f aca="false">IF(X193&gt;#REF!,X193-#REF!,0)</f>
        <v>#REF!</v>
      </c>
      <c r="S193" s="146" t="e">
        <f aca="false">IF(Y193&gt;#REF!,Y193-#REF!,0)</f>
        <v>#REF!</v>
      </c>
      <c r="T193" s="154" t="e">
        <f aca="false">IF(X193&lt;#REF!,#REF!-X193,0)</f>
        <v>#REF!</v>
      </c>
      <c r="U193" s="141" t="e">
        <f aca="false">IF(Y193&lt;#REF!,#REF!-Y193,0)</f>
        <v>#REF!</v>
      </c>
      <c r="V193" s="149" t="n">
        <v>1</v>
      </c>
      <c r="W193" s="149"/>
      <c r="X193" s="145" t="n">
        <v>3595</v>
      </c>
      <c r="Y193" s="145" t="n">
        <v>3595</v>
      </c>
      <c r="Z193" s="145"/>
      <c r="AA193" s="145"/>
      <c r="AB193" s="146" t="n">
        <f aca="false">IF(AE193&gt;Y193,AE193-Y193,0)</f>
        <v>607</v>
      </c>
      <c r="AC193" s="146" t="n">
        <f aca="false">IF(AE193&lt;Y193,Y193-AE193,0)</f>
        <v>0</v>
      </c>
      <c r="AD193" s="145" t="n">
        <v>4202</v>
      </c>
      <c r="AE193" s="145" t="n">
        <v>4202</v>
      </c>
      <c r="AF193" s="141" t="n">
        <f aca="false">SUM(AF194:AF203)</f>
        <v>0</v>
      </c>
      <c r="AG193" s="141" t="n">
        <f aca="false">SUM(AG194:AG203)</f>
        <v>0</v>
      </c>
      <c r="AH193" s="226" t="s">
        <v>333</v>
      </c>
      <c r="AI193" s="133"/>
      <c r="AJ193" s="133"/>
    </row>
    <row r="194" customFormat="false" ht="15.75" hidden="false" customHeight="false" outlineLevel="0" collapsed="false">
      <c r="A194" s="139" t="s">
        <v>233</v>
      </c>
      <c r="B194" s="30" t="s">
        <v>320</v>
      </c>
      <c r="C194" s="30"/>
      <c r="D194" s="30"/>
      <c r="E194" s="30"/>
      <c r="F194" s="30"/>
      <c r="G194" s="171"/>
      <c r="H194" s="141" t="n">
        <f aca="false">SUM(H195:H204)</f>
        <v>17947.8458049887</v>
      </c>
      <c r="I194" s="141" t="n">
        <f aca="false">SUM(I195:I204)</f>
        <v>17681.6</v>
      </c>
      <c r="J194" s="141" t="n">
        <f aca="false">SUM(J195:J204)</f>
        <v>0</v>
      </c>
      <c r="K194" s="141" t="n">
        <f aca="false">SUM(K195:K204)</f>
        <v>0</v>
      </c>
      <c r="L194" s="141" t="n">
        <f aca="false">SUM(L195:L204)</f>
        <v>0</v>
      </c>
      <c r="M194" s="141" t="n">
        <f aca="false">SUM(M195:M204)</f>
        <v>0</v>
      </c>
      <c r="N194" s="141" t="n">
        <f aca="false">SUM(N195:N204)</f>
        <v>0</v>
      </c>
      <c r="O194" s="141" t="n">
        <f aca="false">SUM(O195:O204)</f>
        <v>0</v>
      </c>
      <c r="P194" s="141" t="n">
        <f aca="false">SUM(P195:P204)</f>
        <v>0</v>
      </c>
      <c r="Q194" s="141" t="n">
        <f aca="false">SUM(Q195:Q204)</f>
        <v>0</v>
      </c>
      <c r="R194" s="141" t="e">
        <f aca="false">SUM(R195:R204)</f>
        <v>#REF!</v>
      </c>
      <c r="S194" s="141" t="e">
        <f aca="false">SUM(S195:S204)</f>
        <v>#REF!</v>
      </c>
      <c r="T194" s="141" t="e">
        <f aca="false">SUM(T195:T204)</f>
        <v>#REF!</v>
      </c>
      <c r="U194" s="141" t="e">
        <f aca="false">SUM(U195:U204)</f>
        <v>#REF!</v>
      </c>
      <c r="V194" s="141" t="n">
        <f aca="false">SUM(V195:V204)</f>
        <v>10</v>
      </c>
      <c r="W194" s="141" t="n">
        <f aca="false">SUM(W195:W204)</f>
        <v>4370</v>
      </c>
      <c r="X194" s="141" t="n">
        <f aca="false">SUM(X195:X204)</f>
        <v>14909.0702947846</v>
      </c>
      <c r="Y194" s="141" t="n">
        <f aca="false">SUM(Y195:Y204)</f>
        <v>14581.6</v>
      </c>
      <c r="Z194" s="141" t="n">
        <f aca="false">SUM(Z195:Z204)</f>
        <v>0</v>
      </c>
      <c r="AA194" s="141" t="n">
        <f aca="false">SUM(AA195:AA204)</f>
        <v>0</v>
      </c>
      <c r="AB194" s="141" t="n">
        <f aca="false">SUM(AB195:AB204)</f>
        <v>3100</v>
      </c>
      <c r="AC194" s="141" t="n">
        <f aca="false">SUM(AC195:AC204)</f>
        <v>6816.6</v>
      </c>
      <c r="AD194" s="141" t="n">
        <f aca="false">SUM(AD195:AD204)</f>
        <v>10865</v>
      </c>
      <c r="AE194" s="141" t="n">
        <f aca="false">SUM(AE195:AE204)</f>
        <v>10865</v>
      </c>
      <c r="AF194" s="141" t="n">
        <f aca="false">SUM(AF195:AF204)</f>
        <v>0</v>
      </c>
      <c r="AG194" s="141" t="n">
        <f aca="false">SUM(AG195:AG204)</f>
        <v>0</v>
      </c>
      <c r="AH194" s="142"/>
      <c r="AI194" s="133"/>
      <c r="AJ194" s="133"/>
    </row>
    <row r="195" customFormat="false" ht="31.5" hidden="false" customHeight="false" outlineLevel="0" collapsed="false">
      <c r="A195" s="156" t="s">
        <v>210</v>
      </c>
      <c r="B195" s="37" t="s">
        <v>370</v>
      </c>
      <c r="C195" s="37"/>
      <c r="D195" s="37"/>
      <c r="E195" s="37"/>
      <c r="F195" s="37"/>
      <c r="G195" s="171" t="s">
        <v>371</v>
      </c>
      <c r="H195" s="145" t="n">
        <v>1111.11111111111</v>
      </c>
      <c r="I195" s="145" t="n">
        <v>1000</v>
      </c>
      <c r="J195" s="146" t="n">
        <f aca="false">K195+P195</f>
        <v>0</v>
      </c>
      <c r="K195" s="172"/>
      <c r="L195" s="173"/>
      <c r="M195" s="173"/>
      <c r="N195" s="173"/>
      <c r="O195" s="173"/>
      <c r="P195" s="173"/>
      <c r="Q195" s="173"/>
      <c r="R195" s="149" t="e">
        <f aca="false">IF(X195&gt;#REF!,X195-#REF!,0)</f>
        <v>#REF!</v>
      </c>
      <c r="S195" s="141" t="e">
        <f aca="false">IF(Y195&gt;#REF!,Y195-#REF!,0)</f>
        <v>#REF!</v>
      </c>
      <c r="T195" s="154" t="e">
        <f aca="false">IF(X195&lt;#REF!,#REF!-X195,0)</f>
        <v>#REF!</v>
      </c>
      <c r="U195" s="141" t="e">
        <f aca="false">IF(Y195&lt;#REF!,#REF!-Y195,0)</f>
        <v>#REF!</v>
      </c>
      <c r="V195" s="149" t="n">
        <v>1</v>
      </c>
      <c r="W195" s="149" t="n">
        <v>1000</v>
      </c>
      <c r="X195" s="145" t="n">
        <f aca="false">Y195*100/90</f>
        <v>1111.11111111111</v>
      </c>
      <c r="Y195" s="145" t="n">
        <v>1000</v>
      </c>
      <c r="Z195" s="145"/>
      <c r="AA195" s="145"/>
      <c r="AB195" s="146" t="n">
        <f aca="false">IF(AE195&gt;Y195,AE195-Y195,0)</f>
        <v>0</v>
      </c>
      <c r="AC195" s="146" t="n">
        <f aca="false">IF(AE195&lt;Y195,Y195-AE195,0)</f>
        <v>100</v>
      </c>
      <c r="AD195" s="145" t="n">
        <v>900</v>
      </c>
      <c r="AE195" s="145" t="n">
        <v>900</v>
      </c>
      <c r="AF195" s="145"/>
      <c r="AG195" s="145"/>
      <c r="AH195" s="185" t="s">
        <v>328</v>
      </c>
      <c r="AI195" s="133"/>
      <c r="AJ195" s="133"/>
    </row>
    <row r="196" customFormat="false" ht="15.75" hidden="false" customHeight="false" outlineLevel="0" collapsed="false">
      <c r="A196" s="156" t="s">
        <v>234</v>
      </c>
      <c r="B196" s="37" t="s">
        <v>372</v>
      </c>
      <c r="C196" s="37"/>
      <c r="D196" s="37"/>
      <c r="E196" s="37"/>
      <c r="F196" s="37"/>
      <c r="G196" s="171"/>
      <c r="H196" s="145" t="n">
        <v>1326.5306122449</v>
      </c>
      <c r="I196" s="145" t="n">
        <v>1300</v>
      </c>
      <c r="J196" s="146" t="n">
        <f aca="false">K196+P196</f>
        <v>0</v>
      </c>
      <c r="K196" s="172"/>
      <c r="L196" s="173"/>
      <c r="M196" s="173"/>
      <c r="N196" s="173"/>
      <c r="O196" s="173"/>
      <c r="P196" s="173"/>
      <c r="Q196" s="173"/>
      <c r="R196" s="149" t="e">
        <f aca="false">IF(X196&gt;#REF!,X196-#REF!,0)</f>
        <v>#REF!</v>
      </c>
      <c r="S196" s="141" t="e">
        <f aca="false">IF(Y196&gt;#REF!,Y196-#REF!,0)</f>
        <v>#REF!</v>
      </c>
      <c r="T196" s="154" t="e">
        <f aca="false">IF(X196&lt;#REF!,#REF!-X196,0)</f>
        <v>#REF!</v>
      </c>
      <c r="U196" s="141" t="e">
        <f aca="false">IF(Y196&lt;#REF!,#REF!-Y196,0)</f>
        <v>#REF!</v>
      </c>
      <c r="V196" s="149" t="n">
        <v>1</v>
      </c>
      <c r="W196" s="149"/>
      <c r="X196" s="145" t="n">
        <f aca="false">Y196*100/98</f>
        <v>1326.5306122449</v>
      </c>
      <c r="Y196" s="145" t="n">
        <v>1300</v>
      </c>
      <c r="Z196" s="145"/>
      <c r="AA196" s="145"/>
      <c r="AB196" s="146" t="n">
        <f aca="false">IF(AE196&gt;Y196,AE196-Y196,0)</f>
        <v>0</v>
      </c>
      <c r="AC196" s="146" t="n">
        <f aca="false">IF(AE196&lt;Y196,Y196-AE196,0)</f>
        <v>1300</v>
      </c>
      <c r="AD196" s="145"/>
      <c r="AE196" s="145"/>
      <c r="AF196" s="145"/>
      <c r="AG196" s="145"/>
      <c r="AH196" s="155" t="s">
        <v>373</v>
      </c>
      <c r="AI196" s="133"/>
      <c r="AJ196" s="133"/>
    </row>
    <row r="197" customFormat="false" ht="15.75" hidden="false" customHeight="false" outlineLevel="0" collapsed="false">
      <c r="A197" s="156" t="s">
        <v>245</v>
      </c>
      <c r="B197" s="37" t="s">
        <v>374</v>
      </c>
      <c r="C197" s="37"/>
      <c r="D197" s="37"/>
      <c r="E197" s="37"/>
      <c r="F197" s="37"/>
      <c r="G197" s="171"/>
      <c r="H197" s="145" t="n">
        <v>1326.5306122449</v>
      </c>
      <c r="I197" s="145" t="n">
        <v>1300</v>
      </c>
      <c r="J197" s="146" t="n">
        <f aca="false">K197+P197</f>
        <v>0</v>
      </c>
      <c r="K197" s="172"/>
      <c r="L197" s="173"/>
      <c r="M197" s="173"/>
      <c r="N197" s="173"/>
      <c r="O197" s="173"/>
      <c r="P197" s="173"/>
      <c r="Q197" s="173"/>
      <c r="R197" s="149" t="e">
        <f aca="false">IF(X197&gt;#REF!,X197-#REF!,0)</f>
        <v>#REF!</v>
      </c>
      <c r="S197" s="141" t="e">
        <f aca="false">IF(Y197&gt;#REF!,Y197-#REF!,0)</f>
        <v>#REF!</v>
      </c>
      <c r="T197" s="154" t="e">
        <f aca="false">IF(X197&lt;#REF!,#REF!-X197,0)</f>
        <v>#REF!</v>
      </c>
      <c r="U197" s="141" t="e">
        <f aca="false">IF(Y197&lt;#REF!,#REF!-Y197,0)</f>
        <v>#REF!</v>
      </c>
      <c r="V197" s="149" t="n">
        <v>1</v>
      </c>
      <c r="W197" s="149"/>
      <c r="X197" s="145" t="n">
        <f aca="false">Y197*100/98</f>
        <v>1326.5306122449</v>
      </c>
      <c r="Y197" s="145" t="n">
        <v>1300</v>
      </c>
      <c r="Z197" s="145"/>
      <c r="AA197" s="145"/>
      <c r="AB197" s="146" t="n">
        <f aca="false">IF(AE197&gt;Y197,AE197-Y197,0)</f>
        <v>0</v>
      </c>
      <c r="AC197" s="146" t="n">
        <f aca="false">IF(AE197&lt;Y197,Y197-AE197,0)</f>
        <v>1300</v>
      </c>
      <c r="AD197" s="145"/>
      <c r="AE197" s="145"/>
      <c r="AF197" s="145"/>
      <c r="AG197" s="145"/>
      <c r="AH197" s="155" t="s">
        <v>373</v>
      </c>
      <c r="AI197" s="133"/>
      <c r="AJ197" s="133"/>
    </row>
    <row r="198" customFormat="false" ht="15.75" hidden="false" customHeight="false" outlineLevel="0" collapsed="false">
      <c r="A198" s="156" t="s">
        <v>262</v>
      </c>
      <c r="B198" s="37" t="s">
        <v>375</v>
      </c>
      <c r="C198" s="37"/>
      <c r="D198" s="37"/>
      <c r="E198" s="37"/>
      <c r="F198" s="37"/>
      <c r="G198" s="171"/>
      <c r="H198" s="145" t="n">
        <v>3400</v>
      </c>
      <c r="I198" s="145" t="n">
        <v>3400</v>
      </c>
      <c r="J198" s="146" t="n">
        <f aca="false">K198+P198</f>
        <v>0</v>
      </c>
      <c r="K198" s="172"/>
      <c r="L198" s="173"/>
      <c r="M198" s="173"/>
      <c r="N198" s="173"/>
      <c r="O198" s="173"/>
      <c r="P198" s="173"/>
      <c r="Q198" s="173"/>
      <c r="R198" s="149" t="e">
        <f aca="false">IF(X198&gt;#REF!,X198-#REF!,0)</f>
        <v>#REF!</v>
      </c>
      <c r="S198" s="141" t="e">
        <f aca="false">IF(Y198&gt;#REF!,Y198-#REF!,0)</f>
        <v>#REF!</v>
      </c>
      <c r="T198" s="154" t="e">
        <f aca="false">IF(X198&lt;#REF!,#REF!-X198,0)</f>
        <v>#REF!</v>
      </c>
      <c r="U198" s="141" t="e">
        <f aca="false">IF(Y198&lt;#REF!,#REF!-Y198,0)</f>
        <v>#REF!</v>
      </c>
      <c r="V198" s="149" t="n">
        <v>1</v>
      </c>
      <c r="W198" s="149"/>
      <c r="X198" s="145" t="n">
        <f aca="false">Y198*100/98</f>
        <v>1530.61224489796</v>
      </c>
      <c r="Y198" s="145" t="n">
        <v>1500</v>
      </c>
      <c r="Z198" s="145"/>
      <c r="AA198" s="145"/>
      <c r="AB198" s="146" t="n">
        <f aca="false">IF(AE198&gt;Y198,AE198-Y198,0)</f>
        <v>1900</v>
      </c>
      <c r="AC198" s="146" t="n">
        <f aca="false">IF(AE198&lt;Y198,Y198-AE198,0)</f>
        <v>0</v>
      </c>
      <c r="AD198" s="145" t="n">
        <v>3400</v>
      </c>
      <c r="AE198" s="145" t="n">
        <v>3400</v>
      </c>
      <c r="AF198" s="145"/>
      <c r="AG198" s="145"/>
      <c r="AH198" s="226" t="s">
        <v>333</v>
      </c>
      <c r="AI198" s="133"/>
      <c r="AJ198" s="133"/>
    </row>
    <row r="199" customFormat="false" ht="15.75" hidden="false" customHeight="false" outlineLevel="0" collapsed="false">
      <c r="A199" s="156" t="s">
        <v>266</v>
      </c>
      <c r="B199" s="37" t="s">
        <v>376</v>
      </c>
      <c r="C199" s="37"/>
      <c r="D199" s="37"/>
      <c r="E199" s="37"/>
      <c r="F199" s="37"/>
      <c r="G199" s="171"/>
      <c r="H199" s="145" t="n">
        <v>2500</v>
      </c>
      <c r="I199" s="145" t="n">
        <v>2500</v>
      </c>
      <c r="J199" s="146" t="n">
        <f aca="false">K199+P199</f>
        <v>0</v>
      </c>
      <c r="K199" s="172"/>
      <c r="L199" s="173"/>
      <c r="M199" s="173"/>
      <c r="N199" s="173"/>
      <c r="O199" s="173"/>
      <c r="P199" s="173"/>
      <c r="Q199" s="173"/>
      <c r="R199" s="149" t="e">
        <f aca="false">IF(X199&gt;#REF!,X199-#REF!,0)</f>
        <v>#REF!</v>
      </c>
      <c r="S199" s="141" t="e">
        <f aca="false">IF(Y199&gt;#REF!,Y199-#REF!,0)</f>
        <v>#REF!</v>
      </c>
      <c r="T199" s="154" t="e">
        <f aca="false">IF(X199&lt;#REF!,#REF!-X199,0)</f>
        <v>#REF!</v>
      </c>
      <c r="U199" s="141" t="e">
        <f aca="false">IF(Y199&lt;#REF!,#REF!-Y199,0)</f>
        <v>#REF!</v>
      </c>
      <c r="V199" s="149" t="n">
        <v>1</v>
      </c>
      <c r="W199" s="149"/>
      <c r="X199" s="145" t="n">
        <v>1500</v>
      </c>
      <c r="Y199" s="145" t="n">
        <v>1500</v>
      </c>
      <c r="Z199" s="145"/>
      <c r="AA199" s="145"/>
      <c r="AB199" s="146" t="n">
        <f aca="false">IF(AE199&gt;Y199,AE199-Y199,0)</f>
        <v>1000</v>
      </c>
      <c r="AC199" s="146" t="n">
        <f aca="false">IF(AE199&lt;Y199,Y199-AE199,0)</f>
        <v>0</v>
      </c>
      <c r="AD199" s="145" t="n">
        <v>2500</v>
      </c>
      <c r="AE199" s="145" t="n">
        <v>2500</v>
      </c>
      <c r="AF199" s="145"/>
      <c r="AG199" s="145"/>
      <c r="AH199" s="226" t="s">
        <v>333</v>
      </c>
      <c r="AI199" s="133"/>
      <c r="AJ199" s="133"/>
    </row>
    <row r="200" customFormat="false" ht="15.75" hidden="false" customHeight="false" outlineLevel="0" collapsed="false">
      <c r="A200" s="156" t="s">
        <v>249</v>
      </c>
      <c r="B200" s="37" t="s">
        <v>377</v>
      </c>
      <c r="C200" s="37"/>
      <c r="D200" s="37"/>
      <c r="E200" s="37"/>
      <c r="F200" s="37"/>
      <c r="G200" s="171"/>
      <c r="H200" s="145" t="n">
        <v>1700</v>
      </c>
      <c r="I200" s="145" t="n">
        <v>1700</v>
      </c>
      <c r="J200" s="146" t="n">
        <f aca="false">K200+P200</f>
        <v>0</v>
      </c>
      <c r="K200" s="172"/>
      <c r="L200" s="173"/>
      <c r="M200" s="173"/>
      <c r="N200" s="173"/>
      <c r="O200" s="173"/>
      <c r="P200" s="173"/>
      <c r="Q200" s="173"/>
      <c r="R200" s="149" t="e">
        <f aca="false">IF(X200&gt;#REF!,X200-#REF!,0)</f>
        <v>#REF!</v>
      </c>
      <c r="S200" s="141" t="e">
        <f aca="false">IF(Y200&gt;#REF!,Y200-#REF!,0)</f>
        <v>#REF!</v>
      </c>
      <c r="T200" s="154" t="e">
        <f aca="false">IF(X200&lt;#REF!,#REF!-X200,0)</f>
        <v>#REF!</v>
      </c>
      <c r="U200" s="141" t="e">
        <f aca="false">IF(Y200&lt;#REF!,#REF!-Y200,0)</f>
        <v>#REF!</v>
      </c>
      <c r="V200" s="149" t="n">
        <v>1</v>
      </c>
      <c r="W200" s="149"/>
      <c r="X200" s="145" t="n">
        <f aca="false">Y200*100/98</f>
        <v>1530.61224489796</v>
      </c>
      <c r="Y200" s="145" t="n">
        <v>1500</v>
      </c>
      <c r="Z200" s="145"/>
      <c r="AA200" s="145"/>
      <c r="AB200" s="146" t="n">
        <f aca="false">IF(AE200&gt;Y200,AE200-Y200,0)</f>
        <v>200</v>
      </c>
      <c r="AC200" s="146" t="n">
        <f aca="false">IF(AE200&lt;Y200,Y200-AE200,0)</f>
        <v>0</v>
      </c>
      <c r="AD200" s="145" t="n">
        <v>1700</v>
      </c>
      <c r="AE200" s="145" t="n">
        <v>1700</v>
      </c>
      <c r="AF200" s="145"/>
      <c r="AG200" s="145"/>
      <c r="AH200" s="226" t="s">
        <v>333</v>
      </c>
      <c r="AI200" s="133"/>
      <c r="AJ200" s="133"/>
    </row>
    <row r="201" customFormat="false" ht="15.75" hidden="false" customHeight="false" outlineLevel="0" collapsed="false">
      <c r="A201" s="156" t="s">
        <v>252</v>
      </c>
      <c r="B201" s="37" t="s">
        <v>378</v>
      </c>
      <c r="C201" s="37"/>
      <c r="D201" s="37"/>
      <c r="E201" s="37"/>
      <c r="F201" s="37"/>
      <c r="G201" s="171"/>
      <c r="H201" s="145" t="n">
        <v>1530.61224489796</v>
      </c>
      <c r="I201" s="145" t="n">
        <v>1500</v>
      </c>
      <c r="J201" s="146" t="n">
        <f aca="false">K201+P201</f>
        <v>0</v>
      </c>
      <c r="K201" s="172"/>
      <c r="L201" s="173"/>
      <c r="M201" s="173"/>
      <c r="N201" s="173"/>
      <c r="O201" s="173"/>
      <c r="P201" s="173"/>
      <c r="Q201" s="173"/>
      <c r="R201" s="149" t="e">
        <f aca="false">IF(X201&gt;#REF!,X201-#REF!,0)</f>
        <v>#REF!</v>
      </c>
      <c r="S201" s="141" t="e">
        <f aca="false">IF(Y201&gt;#REF!,Y201-#REF!,0)</f>
        <v>#REF!</v>
      </c>
      <c r="T201" s="154" t="e">
        <f aca="false">IF(X201&lt;#REF!,#REF!-X201,0)</f>
        <v>#REF!</v>
      </c>
      <c r="U201" s="141" t="e">
        <f aca="false">IF(Y201&lt;#REF!,#REF!-Y201,0)</f>
        <v>#REF!</v>
      </c>
      <c r="V201" s="149" t="n">
        <v>1</v>
      </c>
      <c r="W201" s="149"/>
      <c r="X201" s="145" t="n">
        <f aca="false">Y201*100/98</f>
        <v>1530.61224489796</v>
      </c>
      <c r="Y201" s="145" t="n">
        <v>1500</v>
      </c>
      <c r="Z201" s="145"/>
      <c r="AA201" s="145"/>
      <c r="AB201" s="146" t="n">
        <f aca="false">IF(AE201&gt;Y201,AE201-Y201,0)</f>
        <v>0</v>
      </c>
      <c r="AC201" s="146" t="n">
        <f aca="false">IF(AE201&lt;Y201,Y201-AE201,0)</f>
        <v>1500</v>
      </c>
      <c r="AD201" s="145"/>
      <c r="AE201" s="145"/>
      <c r="AF201" s="145"/>
      <c r="AG201" s="145"/>
      <c r="AH201" s="155" t="s">
        <v>379</v>
      </c>
      <c r="AI201" s="133"/>
      <c r="AJ201" s="133"/>
    </row>
    <row r="202" customFormat="false" ht="31.5" hidden="false" customHeight="false" outlineLevel="0" collapsed="false">
      <c r="A202" s="156" t="s">
        <v>341</v>
      </c>
      <c r="B202" s="37" t="s">
        <v>380</v>
      </c>
      <c r="C202" s="37"/>
      <c r="D202" s="37"/>
      <c r="E202" s="37"/>
      <c r="F202" s="37"/>
      <c r="G202" s="171" t="s">
        <v>381</v>
      </c>
      <c r="H202" s="145" t="n">
        <v>1500</v>
      </c>
      <c r="I202" s="145" t="n">
        <v>1499.6</v>
      </c>
      <c r="J202" s="146" t="n">
        <f aca="false">K202+P202</f>
        <v>0</v>
      </c>
      <c r="K202" s="172"/>
      <c r="L202" s="173"/>
      <c r="M202" s="173"/>
      <c r="N202" s="173"/>
      <c r="O202" s="173"/>
      <c r="P202" s="173"/>
      <c r="Q202" s="173"/>
      <c r="R202" s="149" t="e">
        <f aca="false">IF(X202&gt;#REF!,X202-#REF!,0)</f>
        <v>#REF!</v>
      </c>
      <c r="S202" s="141" t="e">
        <f aca="false">IF(Y202&gt;#REF!,Y202-#REF!,0)</f>
        <v>#REF!</v>
      </c>
      <c r="T202" s="154" t="e">
        <f aca="false">IF(X202&lt;#REF!,#REF!-X202,0)</f>
        <v>#REF!</v>
      </c>
      <c r="U202" s="141" t="e">
        <f aca="false">IF(Y202&lt;#REF!,#REF!-Y202,0)</f>
        <v>#REF!</v>
      </c>
      <c r="V202" s="149" t="n">
        <v>1</v>
      </c>
      <c r="W202" s="149" t="n">
        <v>1470</v>
      </c>
      <c r="X202" s="145" t="n">
        <v>1500</v>
      </c>
      <c r="Y202" s="145" t="n">
        <v>1499.6</v>
      </c>
      <c r="Z202" s="145"/>
      <c r="AA202" s="145"/>
      <c r="AB202" s="146" t="n">
        <f aca="false">IF(AE202&gt;Y202,AE202-Y202,0)</f>
        <v>0</v>
      </c>
      <c r="AC202" s="146" t="n">
        <f aca="false">IF(AE202&lt;Y202,Y202-AE202,0)</f>
        <v>134.6</v>
      </c>
      <c r="AD202" s="145" t="n">
        <v>1365</v>
      </c>
      <c r="AE202" s="145" t="n">
        <v>1365</v>
      </c>
      <c r="AF202" s="145"/>
      <c r="AG202" s="145"/>
      <c r="AH202" s="226" t="s">
        <v>328</v>
      </c>
      <c r="AI202" s="133"/>
      <c r="AJ202" s="133"/>
    </row>
    <row r="203" customFormat="false" ht="31.5" hidden="false" customHeight="false" outlineLevel="0" collapsed="false">
      <c r="A203" s="156" t="s">
        <v>343</v>
      </c>
      <c r="B203" s="37" t="s">
        <v>382</v>
      </c>
      <c r="C203" s="37"/>
      <c r="D203" s="37"/>
      <c r="E203" s="37"/>
      <c r="F203" s="37"/>
      <c r="G203" s="140" t="s">
        <v>383</v>
      </c>
      <c r="H203" s="145" t="n">
        <v>2022.44897959184</v>
      </c>
      <c r="I203" s="145" t="n">
        <v>1982</v>
      </c>
      <c r="J203" s="146" t="n">
        <f aca="false">K203+P203</f>
        <v>0</v>
      </c>
      <c r="K203" s="172"/>
      <c r="L203" s="173"/>
      <c r="M203" s="173"/>
      <c r="N203" s="173"/>
      <c r="O203" s="173"/>
      <c r="P203" s="173"/>
      <c r="Q203" s="173"/>
      <c r="R203" s="149" t="e">
        <f aca="false">IF(X203&gt;#REF!,X203-#REF!,0)</f>
        <v>#REF!</v>
      </c>
      <c r="S203" s="146" t="e">
        <f aca="false">IF(Y203&gt;#REF!,Y203-#REF!,0)</f>
        <v>#REF!</v>
      </c>
      <c r="T203" s="154" t="e">
        <f aca="false">IF(X203&lt;#REF!,#REF!-X203,0)</f>
        <v>#REF!</v>
      </c>
      <c r="U203" s="137" t="e">
        <f aca="false">IF(Y203&lt;#REF!,#REF!-Y203,0)</f>
        <v>#REF!</v>
      </c>
      <c r="V203" s="149" t="n">
        <v>1</v>
      </c>
      <c r="W203" s="149" t="n">
        <v>1900</v>
      </c>
      <c r="X203" s="145" t="n">
        <f aca="false">Y203*100/98</f>
        <v>2022.44897959184</v>
      </c>
      <c r="Y203" s="145" t="n">
        <v>1982</v>
      </c>
      <c r="Z203" s="145"/>
      <c r="AA203" s="145"/>
      <c r="AB203" s="146" t="n">
        <f aca="false">IF(AE203&gt;Y203,AE203-Y203,0)</f>
        <v>0</v>
      </c>
      <c r="AC203" s="146" t="n">
        <f aca="false">IF(AE203&lt;Y203,Y203-AE203,0)</f>
        <v>982</v>
      </c>
      <c r="AD203" s="145" t="n">
        <v>1000</v>
      </c>
      <c r="AE203" s="145" t="n">
        <v>1000</v>
      </c>
      <c r="AF203" s="145"/>
      <c r="AG203" s="145"/>
      <c r="AH203" s="226" t="s">
        <v>328</v>
      </c>
      <c r="AI203" s="133"/>
      <c r="AJ203" s="133"/>
    </row>
    <row r="204" customFormat="false" ht="15.75" hidden="false" customHeight="false" outlineLevel="0" collapsed="false">
      <c r="A204" s="156" t="s">
        <v>346</v>
      </c>
      <c r="B204" s="37" t="s">
        <v>384</v>
      </c>
      <c r="C204" s="37"/>
      <c r="D204" s="37"/>
      <c r="E204" s="37"/>
      <c r="F204" s="37"/>
      <c r="G204" s="171"/>
      <c r="H204" s="145" t="n">
        <v>1530.61224489796</v>
      </c>
      <c r="I204" s="145" t="n">
        <v>1500</v>
      </c>
      <c r="J204" s="146" t="n">
        <f aca="false">K204+P204</f>
        <v>0</v>
      </c>
      <c r="K204" s="172"/>
      <c r="L204" s="173"/>
      <c r="M204" s="173"/>
      <c r="N204" s="173"/>
      <c r="O204" s="173"/>
      <c r="P204" s="173"/>
      <c r="Q204" s="173"/>
      <c r="R204" s="149" t="e">
        <f aca="false">IF(X204&gt;#REF!,X204-#REF!,0)</f>
        <v>#REF!</v>
      </c>
      <c r="S204" s="146" t="e">
        <f aca="false">IF(Y204&gt;#REF!,Y204-#REF!,0)</f>
        <v>#REF!</v>
      </c>
      <c r="T204" s="154" t="e">
        <f aca="false">IF(X204&lt;#REF!,#REF!-X204,0)</f>
        <v>#REF!</v>
      </c>
      <c r="U204" s="137" t="e">
        <f aca="false">IF(Y204&lt;#REF!,#REF!-Y204,0)</f>
        <v>#REF!</v>
      </c>
      <c r="V204" s="149" t="n">
        <v>1</v>
      </c>
      <c r="W204" s="149"/>
      <c r="X204" s="145" t="n">
        <f aca="false">Y204*100/98</f>
        <v>1530.61224489796</v>
      </c>
      <c r="Y204" s="145" t="n">
        <v>1500</v>
      </c>
      <c r="Z204" s="145"/>
      <c r="AA204" s="145"/>
      <c r="AB204" s="146" t="n">
        <f aca="false">IF(AE204&gt;Y204,AE204-Y204,0)</f>
        <v>0</v>
      </c>
      <c r="AC204" s="146" t="n">
        <f aca="false">IF(AE204&lt;Y204,Y204-AE204,0)</f>
        <v>1500</v>
      </c>
      <c r="AD204" s="145"/>
      <c r="AE204" s="145"/>
      <c r="AF204" s="141" t="n">
        <f aca="false">AF205+AF206</f>
        <v>0</v>
      </c>
      <c r="AG204" s="141"/>
      <c r="AH204" s="155" t="s">
        <v>385</v>
      </c>
      <c r="AI204" s="133"/>
      <c r="AJ204" s="133"/>
    </row>
    <row r="205" customFormat="false" ht="47.25" hidden="false" customHeight="false" outlineLevel="0" collapsed="false">
      <c r="A205" s="139" t="s">
        <v>121</v>
      </c>
      <c r="B205" s="30" t="s">
        <v>209</v>
      </c>
      <c r="C205" s="30"/>
      <c r="D205" s="30"/>
      <c r="E205" s="30"/>
      <c r="F205" s="30"/>
      <c r="G205" s="171"/>
      <c r="H205" s="141" t="n">
        <f aca="false">H206+H208</f>
        <v>8380</v>
      </c>
      <c r="I205" s="141" t="n">
        <f aca="false">I206+I208</f>
        <v>8380</v>
      </c>
      <c r="J205" s="141" t="n">
        <f aca="false">J206+J208</f>
        <v>0</v>
      </c>
      <c r="K205" s="141" t="n">
        <f aca="false">K206+K208</f>
        <v>0</v>
      </c>
      <c r="L205" s="141" t="n">
        <f aca="false">L206+L208</f>
        <v>0</v>
      </c>
      <c r="M205" s="141" t="n">
        <f aca="false">M206+M208</f>
        <v>0</v>
      </c>
      <c r="N205" s="141" t="n">
        <f aca="false">N206+N208</f>
        <v>0</v>
      </c>
      <c r="O205" s="141" t="n">
        <f aca="false">O206+O208</f>
        <v>0</v>
      </c>
      <c r="P205" s="141" t="n">
        <f aca="false">P206+P208</f>
        <v>0</v>
      </c>
      <c r="Q205" s="141" t="n">
        <f aca="false">Q206+Q208</f>
        <v>0</v>
      </c>
      <c r="R205" s="141" t="e">
        <f aca="false">R206+R208</f>
        <v>#REF!</v>
      </c>
      <c r="S205" s="141" t="e">
        <f aca="false">S206+S208</f>
        <v>#REF!</v>
      </c>
      <c r="T205" s="141" t="e">
        <f aca="false">T206+T208</f>
        <v>#REF!</v>
      </c>
      <c r="U205" s="141" t="e">
        <f aca="false">U206+U208</f>
        <v>#REF!</v>
      </c>
      <c r="V205" s="141" t="n">
        <f aca="false">V206+V208</f>
        <v>1</v>
      </c>
      <c r="W205" s="141" t="n">
        <f aca="false">W206+W208</f>
        <v>0</v>
      </c>
      <c r="X205" s="141" t="n">
        <f aca="false">X206+X208</f>
        <v>4190</v>
      </c>
      <c r="Y205" s="141" t="n">
        <f aca="false">Y206+Y208</f>
        <v>4190</v>
      </c>
      <c r="Z205" s="141" t="n">
        <f aca="false">Z206+Z208</f>
        <v>0</v>
      </c>
      <c r="AA205" s="141" t="n">
        <f aca="false">AA206+AA208</f>
        <v>0</v>
      </c>
      <c r="AB205" s="141" t="n">
        <f aca="false">AB206+AB208</f>
        <v>4190</v>
      </c>
      <c r="AC205" s="141" t="n">
        <f aca="false">AC206+AC208</f>
        <v>4190</v>
      </c>
      <c r="AD205" s="141" t="n">
        <f aca="false">AD206+AD208</f>
        <v>4190</v>
      </c>
      <c r="AE205" s="141" t="n">
        <f aca="false">AE206+AE208</f>
        <v>4190</v>
      </c>
      <c r="AF205" s="141" t="n">
        <f aca="false">AF206+AF208</f>
        <v>0</v>
      </c>
      <c r="AG205" s="141" t="n">
        <f aca="false">AG206+AG208</f>
        <v>0</v>
      </c>
      <c r="AH205" s="142"/>
      <c r="AI205" s="133"/>
      <c r="AJ205" s="133"/>
    </row>
    <row r="206" customFormat="false" ht="47.25" hidden="false" customHeight="false" outlineLevel="0" collapsed="false">
      <c r="A206" s="14" t="n">
        <v>1</v>
      </c>
      <c r="B206" s="37" t="s">
        <v>386</v>
      </c>
      <c r="C206" s="37"/>
      <c r="D206" s="37"/>
      <c r="E206" s="37"/>
      <c r="F206" s="37"/>
      <c r="G206" s="171"/>
      <c r="H206" s="145" t="n">
        <v>4190</v>
      </c>
      <c r="I206" s="145" t="n">
        <v>4190</v>
      </c>
      <c r="J206" s="146" t="n">
        <f aca="false">K206+P206</f>
        <v>0</v>
      </c>
      <c r="K206" s="172"/>
      <c r="L206" s="173"/>
      <c r="M206" s="173"/>
      <c r="N206" s="173"/>
      <c r="O206" s="173"/>
      <c r="P206" s="173"/>
      <c r="Q206" s="173"/>
      <c r="R206" s="149" t="e">
        <f aca="false">IF(X206&gt;#REF!,X206-#REF!,0)</f>
        <v>#REF!</v>
      </c>
      <c r="S206" s="141" t="e">
        <f aca="false">IF(Y206&gt;#REF!,Y206-#REF!,0)</f>
        <v>#REF!</v>
      </c>
      <c r="T206" s="154" t="e">
        <f aca="false">IF(X206&lt;#REF!,#REF!-X206,0)</f>
        <v>#REF!</v>
      </c>
      <c r="U206" s="141" t="e">
        <f aca="false">IF(Y206&lt;#REF!,#REF!-Y206,0)</f>
        <v>#REF!</v>
      </c>
      <c r="V206" s="149" t="n">
        <v>1</v>
      </c>
      <c r="W206" s="149"/>
      <c r="X206" s="145" t="n">
        <v>4190</v>
      </c>
      <c r="Y206" s="145" t="n">
        <v>4190</v>
      </c>
      <c r="Z206" s="145"/>
      <c r="AA206" s="145"/>
      <c r="AB206" s="146" t="n">
        <f aca="false">IF(AE206&gt;Y206,AE206-Y206,0)</f>
        <v>0</v>
      </c>
      <c r="AC206" s="146" t="n">
        <f aca="false">IF(AE206&lt;Y206,Y206-AE206,0)</f>
        <v>4190</v>
      </c>
      <c r="AD206" s="145"/>
      <c r="AE206" s="145"/>
      <c r="AF206" s="231"/>
      <c r="AG206" s="231"/>
      <c r="AH206" s="142"/>
      <c r="AI206" s="133"/>
      <c r="AJ206" s="133"/>
      <c r="AK206" s="232"/>
      <c r="AL206" s="232"/>
      <c r="AM206" s="232"/>
      <c r="AN206" s="232"/>
      <c r="AO206" s="232"/>
      <c r="AP206" s="232"/>
      <c r="AQ206" s="232"/>
      <c r="AR206" s="232"/>
      <c r="AS206" s="232"/>
      <c r="AT206" s="232"/>
      <c r="AU206" s="232"/>
      <c r="AV206" s="232"/>
      <c r="AW206" s="232"/>
      <c r="AX206" s="232"/>
      <c r="AY206" s="232"/>
      <c r="AZ206" s="232"/>
      <c r="BA206" s="232"/>
      <c r="BB206" s="232"/>
      <c r="BC206" s="232"/>
      <c r="BD206" s="232"/>
      <c r="BE206" s="232"/>
      <c r="BF206" s="232"/>
      <c r="BG206" s="232"/>
      <c r="BH206" s="232"/>
      <c r="BI206" s="232"/>
      <c r="BJ206" s="232"/>
      <c r="BK206" s="232"/>
      <c r="BL206" s="232"/>
      <c r="BM206" s="232"/>
      <c r="BN206" s="232"/>
      <c r="BO206" s="232"/>
      <c r="BP206" s="232"/>
      <c r="BQ206" s="232"/>
      <c r="BR206" s="232"/>
      <c r="BS206" s="232"/>
      <c r="BT206" s="232"/>
      <c r="BU206" s="232"/>
      <c r="BV206" s="232"/>
      <c r="BW206" s="232"/>
      <c r="BX206" s="232"/>
      <c r="BY206" s="232"/>
      <c r="BZ206" s="232"/>
      <c r="CA206" s="232"/>
      <c r="CB206" s="232"/>
      <c r="CC206" s="232"/>
      <c r="CD206" s="232"/>
      <c r="CE206" s="232"/>
      <c r="CF206" s="232"/>
      <c r="CG206" s="232"/>
      <c r="CH206" s="232"/>
      <c r="CI206" s="232"/>
      <c r="CJ206" s="232"/>
      <c r="CK206" s="232"/>
      <c r="CL206" s="232"/>
      <c r="CM206" s="232"/>
      <c r="CN206" s="232"/>
      <c r="CO206" s="232"/>
      <c r="CP206" s="232"/>
      <c r="CQ206" s="232"/>
      <c r="CR206" s="232"/>
      <c r="CS206" s="232"/>
      <c r="CT206" s="232"/>
      <c r="CU206" s="232"/>
      <c r="CV206" s="232"/>
      <c r="CW206" s="232"/>
      <c r="CX206" s="232"/>
      <c r="CY206" s="232"/>
      <c r="CZ206" s="232"/>
      <c r="DA206" s="232"/>
      <c r="DB206" s="232"/>
      <c r="DC206" s="232"/>
      <c r="DD206" s="232"/>
      <c r="DE206" s="232"/>
      <c r="DF206" s="232"/>
      <c r="DG206" s="232"/>
      <c r="DH206" s="232"/>
      <c r="DI206" s="232"/>
      <c r="DJ206" s="232"/>
      <c r="DK206" s="232"/>
      <c r="DL206" s="232"/>
      <c r="DM206" s="232"/>
      <c r="DN206" s="232"/>
      <c r="DO206" s="232"/>
      <c r="DP206" s="232"/>
      <c r="DQ206" s="232"/>
      <c r="DR206" s="232"/>
      <c r="DS206" s="232"/>
      <c r="DT206" s="232"/>
      <c r="DU206" s="232"/>
      <c r="DV206" s="232"/>
      <c r="DW206" s="232"/>
      <c r="DX206" s="232"/>
      <c r="DY206" s="232"/>
      <c r="DZ206" s="232"/>
      <c r="EA206" s="232"/>
      <c r="EB206" s="232"/>
      <c r="EC206" s="232"/>
      <c r="ED206" s="232"/>
      <c r="EE206" s="232"/>
      <c r="EF206" s="232"/>
      <c r="EG206" s="232"/>
      <c r="EH206" s="232"/>
      <c r="EI206" s="232"/>
      <c r="EJ206" s="232"/>
      <c r="EK206" s="232"/>
      <c r="EL206" s="232"/>
      <c r="EM206" s="232"/>
      <c r="EN206" s="232"/>
      <c r="EO206" s="232"/>
      <c r="EP206" s="232"/>
      <c r="EQ206" s="232"/>
      <c r="ER206" s="232"/>
      <c r="ES206" s="232"/>
      <c r="ET206" s="232"/>
      <c r="EU206" s="232"/>
      <c r="EV206" s="232"/>
      <c r="EW206" s="232"/>
      <c r="EX206" s="232"/>
      <c r="EY206" s="232"/>
      <c r="EZ206" s="232"/>
      <c r="FA206" s="232"/>
      <c r="FB206" s="232"/>
      <c r="FC206" s="232"/>
      <c r="FD206" s="232"/>
      <c r="FE206" s="232"/>
      <c r="FF206" s="232"/>
      <c r="FG206" s="232"/>
      <c r="FH206" s="232"/>
      <c r="FI206" s="232"/>
      <c r="FJ206" s="232"/>
      <c r="FK206" s="232"/>
      <c r="FL206" s="232"/>
      <c r="FM206" s="232"/>
      <c r="FN206" s="232"/>
      <c r="FO206" s="232"/>
      <c r="FP206" s="232"/>
      <c r="FQ206" s="232"/>
      <c r="FR206" s="232"/>
      <c r="FS206" s="232"/>
      <c r="FT206" s="232"/>
      <c r="FU206" s="232"/>
      <c r="FV206" s="232"/>
      <c r="FW206" s="232"/>
      <c r="FX206" s="232"/>
      <c r="FY206" s="232"/>
      <c r="FZ206" s="232"/>
      <c r="GA206" s="232"/>
      <c r="GB206" s="232"/>
      <c r="GC206" s="232"/>
      <c r="GD206" s="232"/>
      <c r="GE206" s="232"/>
      <c r="GF206" s="232"/>
      <c r="GG206" s="232"/>
      <c r="GH206" s="232"/>
      <c r="GI206" s="232"/>
      <c r="GJ206" s="232"/>
      <c r="GK206" s="232"/>
      <c r="GL206" s="232"/>
      <c r="GM206" s="232"/>
      <c r="GN206" s="232"/>
      <c r="GO206" s="232"/>
      <c r="GP206" s="232"/>
      <c r="GQ206" s="232"/>
      <c r="GR206" s="232"/>
      <c r="GS206" s="232"/>
      <c r="GT206" s="232"/>
      <c r="GU206" s="232"/>
      <c r="GV206" s="232"/>
      <c r="GW206" s="232"/>
      <c r="GX206" s="232"/>
      <c r="GY206" s="232"/>
      <c r="GZ206" s="232"/>
      <c r="HA206" s="232"/>
      <c r="HB206" s="232"/>
      <c r="HC206" s="232"/>
      <c r="HD206" s="232"/>
      <c r="HE206" s="232"/>
      <c r="HF206" s="232"/>
      <c r="HG206" s="232"/>
      <c r="HH206" s="232"/>
      <c r="HI206" s="232"/>
      <c r="HJ206" s="232"/>
      <c r="HK206" s="232"/>
      <c r="HL206" s="232"/>
      <c r="HM206" s="232"/>
      <c r="HN206" s="232"/>
      <c r="HO206" s="232"/>
      <c r="HP206" s="232"/>
      <c r="HQ206" s="232"/>
      <c r="HR206" s="232"/>
      <c r="HS206" s="232"/>
      <c r="HT206" s="232"/>
      <c r="HU206" s="232"/>
      <c r="HV206" s="232"/>
      <c r="HW206" s="232"/>
      <c r="HX206" s="232"/>
      <c r="HY206" s="232"/>
      <c r="HZ206" s="232"/>
      <c r="IA206" s="232"/>
      <c r="IB206" s="232"/>
      <c r="IC206" s="232"/>
      <c r="ID206" s="232"/>
      <c r="IE206" s="232"/>
      <c r="IF206" s="232"/>
      <c r="IG206" s="232"/>
      <c r="IH206" s="232"/>
      <c r="II206" s="232"/>
      <c r="IJ206" s="232"/>
      <c r="IK206" s="232"/>
      <c r="IL206" s="232"/>
      <c r="IM206" s="232"/>
      <c r="IN206" s="232"/>
      <c r="IO206" s="232"/>
      <c r="IP206" s="232"/>
      <c r="IQ206" s="232"/>
      <c r="IR206" s="232"/>
      <c r="IS206" s="232"/>
      <c r="IT206" s="232"/>
      <c r="IU206" s="232"/>
      <c r="IV206" s="232"/>
    </row>
    <row r="207" customFormat="false" ht="15.75" hidden="false" customHeight="false" outlineLevel="0" collapsed="false">
      <c r="A207" s="139" t="s">
        <v>86</v>
      </c>
      <c r="B207" s="30" t="s">
        <v>207</v>
      </c>
      <c r="C207" s="30"/>
      <c r="D207" s="30"/>
      <c r="E207" s="30"/>
      <c r="F207" s="30"/>
      <c r="G207" s="135"/>
      <c r="H207" s="141"/>
      <c r="I207" s="141"/>
      <c r="J207" s="137"/>
      <c r="K207" s="152"/>
      <c r="L207" s="157"/>
      <c r="M207" s="157"/>
      <c r="N207" s="157"/>
      <c r="O207" s="157"/>
      <c r="P207" s="153"/>
      <c r="Q207" s="153"/>
      <c r="R207" s="154"/>
      <c r="S207" s="141"/>
      <c r="T207" s="154"/>
      <c r="U207" s="141"/>
      <c r="V207" s="154"/>
      <c r="W207" s="154"/>
      <c r="X207" s="141"/>
      <c r="Y207" s="141"/>
      <c r="Z207" s="141"/>
      <c r="AA207" s="141"/>
      <c r="AB207" s="137"/>
      <c r="AC207" s="137"/>
      <c r="AD207" s="141"/>
      <c r="AE207" s="141"/>
      <c r="AF207" s="141"/>
      <c r="AG207" s="141"/>
      <c r="AH207" s="233"/>
      <c r="AI207" s="133"/>
      <c r="AJ207" s="133"/>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59"/>
      <c r="BF207" s="159"/>
      <c r="BG207" s="159"/>
      <c r="BH207" s="159"/>
      <c r="BI207" s="159"/>
      <c r="BJ207" s="159"/>
      <c r="BK207" s="159"/>
      <c r="BL207" s="159"/>
      <c r="BM207" s="159"/>
      <c r="BN207" s="159"/>
      <c r="BO207" s="159"/>
      <c r="BP207" s="159"/>
      <c r="BQ207" s="159"/>
      <c r="BR207" s="159"/>
      <c r="BS207" s="159"/>
      <c r="BT207" s="159"/>
      <c r="BU207" s="159"/>
      <c r="BV207" s="159"/>
      <c r="BW207" s="159"/>
      <c r="BX207" s="159"/>
      <c r="BY207" s="159"/>
      <c r="BZ207" s="159"/>
      <c r="CA207" s="159"/>
      <c r="CB207" s="159"/>
      <c r="CC207" s="159"/>
      <c r="CD207" s="159"/>
      <c r="CE207" s="159"/>
      <c r="CF207" s="159"/>
      <c r="CG207" s="159"/>
      <c r="CH207" s="159"/>
      <c r="CI207" s="159"/>
      <c r="CJ207" s="159"/>
      <c r="CK207" s="159"/>
      <c r="CL207" s="159"/>
      <c r="CM207" s="159"/>
      <c r="CN207" s="159"/>
      <c r="CO207" s="159"/>
      <c r="CP207" s="159"/>
      <c r="CQ207" s="159"/>
      <c r="CR207" s="159"/>
      <c r="CS207" s="159"/>
      <c r="CT207" s="159"/>
      <c r="CU207" s="159"/>
      <c r="CV207" s="159"/>
      <c r="CW207" s="159"/>
      <c r="CX207" s="159"/>
      <c r="CY207" s="159"/>
      <c r="CZ207" s="159"/>
      <c r="DA207" s="159"/>
      <c r="DB207" s="159"/>
      <c r="DC207" s="159"/>
      <c r="DD207" s="159"/>
      <c r="DE207" s="159"/>
      <c r="DF207" s="159"/>
      <c r="DG207" s="159"/>
      <c r="DH207" s="159"/>
      <c r="DI207" s="159"/>
      <c r="DJ207" s="159"/>
      <c r="DK207" s="159"/>
      <c r="DL207" s="159"/>
      <c r="DM207" s="159"/>
      <c r="DN207" s="159"/>
      <c r="DO207" s="159"/>
      <c r="DP207" s="159"/>
      <c r="DQ207" s="159"/>
      <c r="DR207" s="159"/>
      <c r="DS207" s="159"/>
      <c r="DT207" s="159"/>
      <c r="DU207" s="159"/>
      <c r="DV207" s="159"/>
      <c r="DW207" s="159"/>
      <c r="DX207" s="159"/>
      <c r="DY207" s="159"/>
      <c r="DZ207" s="159"/>
      <c r="EA207" s="159"/>
      <c r="EB207" s="159"/>
      <c r="EC207" s="159"/>
      <c r="ED207" s="159"/>
      <c r="EE207" s="159"/>
      <c r="EF207" s="159"/>
      <c r="EG207" s="159"/>
      <c r="EH207" s="159"/>
      <c r="EI207" s="159"/>
      <c r="EJ207" s="159"/>
      <c r="EK207" s="159"/>
      <c r="EL207" s="159"/>
      <c r="EM207" s="159"/>
      <c r="EN207" s="159"/>
      <c r="EO207" s="159"/>
      <c r="EP207" s="159"/>
      <c r="EQ207" s="159"/>
      <c r="ER207" s="159"/>
      <c r="ES207" s="159"/>
      <c r="ET207" s="159"/>
      <c r="EU207" s="159"/>
      <c r="EV207" s="159"/>
      <c r="EW207" s="159"/>
      <c r="EX207" s="159"/>
      <c r="EY207" s="159"/>
      <c r="EZ207" s="159"/>
      <c r="FA207" s="159"/>
      <c r="FB207" s="159"/>
      <c r="FC207" s="159"/>
      <c r="FD207" s="159"/>
      <c r="FE207" s="159"/>
      <c r="FF207" s="159"/>
      <c r="FG207" s="159"/>
      <c r="FH207" s="159"/>
      <c r="FI207" s="159"/>
      <c r="FJ207" s="159"/>
      <c r="FK207" s="159"/>
      <c r="FL207" s="159"/>
      <c r="FM207" s="159"/>
      <c r="FN207" s="159"/>
      <c r="FO207" s="159"/>
      <c r="FP207" s="159"/>
      <c r="FQ207" s="159"/>
      <c r="FR207" s="159"/>
      <c r="FS207" s="159"/>
      <c r="FT207" s="159"/>
      <c r="FU207" s="159"/>
      <c r="FV207" s="159"/>
      <c r="FW207" s="159"/>
      <c r="FX207" s="159"/>
      <c r="FY207" s="159"/>
      <c r="FZ207" s="159"/>
      <c r="GA207" s="159"/>
      <c r="GB207" s="159"/>
      <c r="GC207" s="159"/>
      <c r="GD207" s="159"/>
      <c r="GE207" s="159"/>
      <c r="GF207" s="159"/>
      <c r="GG207" s="159"/>
      <c r="GH207" s="159"/>
      <c r="GI207" s="159"/>
      <c r="GJ207" s="159"/>
      <c r="GK207" s="159"/>
      <c r="GL207" s="159"/>
      <c r="GM207" s="159"/>
      <c r="GN207" s="159"/>
      <c r="GO207" s="159"/>
      <c r="GP207" s="159"/>
      <c r="GQ207" s="159"/>
      <c r="GR207" s="159"/>
      <c r="GS207" s="159"/>
      <c r="GT207" s="159"/>
      <c r="GU207" s="159"/>
      <c r="GV207" s="159"/>
      <c r="GW207" s="159"/>
      <c r="GX207" s="159"/>
      <c r="GY207" s="159"/>
      <c r="GZ207" s="159"/>
      <c r="HA207" s="159"/>
      <c r="HB207" s="159"/>
      <c r="HC207" s="159"/>
      <c r="HD207" s="159"/>
      <c r="HE207" s="159"/>
      <c r="HF207" s="159"/>
      <c r="HG207" s="159"/>
      <c r="HH207" s="159"/>
      <c r="HI207" s="159"/>
      <c r="HJ207" s="159"/>
      <c r="HK207" s="159"/>
      <c r="HL207" s="159"/>
      <c r="HM207" s="159"/>
      <c r="HN207" s="159"/>
      <c r="HO207" s="159"/>
      <c r="HP207" s="159"/>
      <c r="HQ207" s="159"/>
      <c r="HR207" s="159"/>
      <c r="HS207" s="159"/>
      <c r="HT207" s="159"/>
      <c r="HU207" s="159"/>
      <c r="HV207" s="159"/>
      <c r="HW207" s="159"/>
      <c r="HX207" s="159"/>
      <c r="HY207" s="159"/>
      <c r="HZ207" s="159"/>
      <c r="IA207" s="159"/>
      <c r="IB207" s="159"/>
      <c r="IC207" s="159"/>
      <c r="ID207" s="159"/>
      <c r="IE207" s="159"/>
      <c r="IF207" s="159"/>
      <c r="IG207" s="159"/>
      <c r="IH207" s="159"/>
      <c r="II207" s="159"/>
      <c r="IJ207" s="159"/>
      <c r="IK207" s="159"/>
      <c r="IL207" s="159"/>
      <c r="IM207" s="159"/>
      <c r="IN207" s="159"/>
      <c r="IO207" s="159"/>
      <c r="IP207" s="159"/>
      <c r="IQ207" s="159"/>
      <c r="IR207" s="159"/>
      <c r="IS207" s="159"/>
      <c r="IT207" s="159"/>
      <c r="IU207" s="159"/>
      <c r="IV207" s="159"/>
    </row>
    <row r="208" customFormat="false" ht="47.25" hidden="false" customHeight="false" outlineLevel="0" collapsed="false">
      <c r="A208" s="14" t="n">
        <v>2</v>
      </c>
      <c r="B208" s="234" t="s">
        <v>387</v>
      </c>
      <c r="C208" s="37"/>
      <c r="D208" s="37"/>
      <c r="E208" s="37"/>
      <c r="F208" s="37"/>
      <c r="G208" s="235"/>
      <c r="H208" s="145" t="n">
        <v>4190</v>
      </c>
      <c r="I208" s="145" t="n">
        <v>4190</v>
      </c>
      <c r="J208" s="236"/>
      <c r="K208" s="237"/>
      <c r="L208" s="238"/>
      <c r="M208" s="238"/>
      <c r="N208" s="238"/>
      <c r="O208" s="238"/>
      <c r="P208" s="239"/>
      <c r="Q208" s="239"/>
      <c r="R208" s="240"/>
      <c r="S208" s="241"/>
      <c r="T208" s="242"/>
      <c r="U208" s="241"/>
      <c r="V208" s="240"/>
      <c r="W208" s="240"/>
      <c r="X208" s="231"/>
      <c r="Y208" s="231"/>
      <c r="Z208" s="231"/>
      <c r="AA208" s="231"/>
      <c r="AB208" s="146" t="n">
        <f aca="false">IF(AE208&gt;Y208,AE208-Y208,0)</f>
        <v>4190</v>
      </c>
      <c r="AC208" s="146" t="n">
        <f aca="false">IF(AE208&lt;Y208,Y208-AE208,0)</f>
        <v>0</v>
      </c>
      <c r="AD208" s="145" t="n">
        <v>4190</v>
      </c>
      <c r="AE208" s="145" t="n">
        <v>4190</v>
      </c>
      <c r="AF208" s="141" t="n">
        <f aca="false">AF209+AF215</f>
        <v>0</v>
      </c>
      <c r="AG208" s="141" t="n">
        <f aca="false">AG209+AG215</f>
        <v>0</v>
      </c>
      <c r="AH208" s="155" t="s">
        <v>213</v>
      </c>
      <c r="AI208" s="133"/>
      <c r="AJ208" s="133"/>
    </row>
    <row r="209" customFormat="false" ht="15.75" hidden="false" customHeight="false" outlineLevel="0" collapsed="false">
      <c r="A209" s="243" t="s">
        <v>388</v>
      </c>
      <c r="B209" s="30" t="s">
        <v>389</v>
      </c>
      <c r="C209" s="30"/>
      <c r="D209" s="30"/>
      <c r="E209" s="30"/>
      <c r="F209" s="30"/>
      <c r="G209" s="171"/>
      <c r="H209" s="141" t="n">
        <f aca="false">H210+H216</f>
        <v>20416</v>
      </c>
      <c r="I209" s="141" t="n">
        <f aca="false">I210+I216</f>
        <v>20416</v>
      </c>
      <c r="J209" s="141" t="n">
        <f aca="false">J210+J216</f>
        <v>1000</v>
      </c>
      <c r="K209" s="141" t="n">
        <f aca="false">K210+K216</f>
        <v>0</v>
      </c>
      <c r="L209" s="141" t="n">
        <f aca="false">L210+L216</f>
        <v>0</v>
      </c>
      <c r="M209" s="141" t="n">
        <f aca="false">M210+M216</f>
        <v>0</v>
      </c>
      <c r="N209" s="141" t="n">
        <f aca="false">N210+N216</f>
        <v>0</v>
      </c>
      <c r="O209" s="141" t="n">
        <f aca="false">O210+O216</f>
        <v>0</v>
      </c>
      <c r="P209" s="141" t="n">
        <f aca="false">P210+P216</f>
        <v>1000</v>
      </c>
      <c r="Q209" s="141" t="n">
        <f aca="false">Q210+Q216</f>
        <v>0</v>
      </c>
      <c r="R209" s="141" t="e">
        <f aca="false">R210+R216</f>
        <v>#REF!</v>
      </c>
      <c r="S209" s="141" t="e">
        <f aca="false">S210+S216</f>
        <v>#REF!</v>
      </c>
      <c r="T209" s="141" t="e">
        <f aca="false">T210+T216</f>
        <v>#REF!</v>
      </c>
      <c r="U209" s="141" t="e">
        <f aca="false">U210+U216</f>
        <v>#REF!</v>
      </c>
      <c r="V209" s="141" t="n">
        <f aca="false">V210+V216</f>
        <v>2</v>
      </c>
      <c r="W209" s="141" t="n">
        <f aca="false">W210+W216</f>
        <v>0</v>
      </c>
      <c r="X209" s="141" t="n">
        <f aca="false">X210+X216</f>
        <v>10208</v>
      </c>
      <c r="Y209" s="141" t="n">
        <f aca="false">Y210+Y216</f>
        <v>10208</v>
      </c>
      <c r="Z209" s="141" t="n">
        <f aca="false">Z210+Z216</f>
        <v>0</v>
      </c>
      <c r="AA209" s="141" t="n">
        <f aca="false">AA210+AA216</f>
        <v>0</v>
      </c>
      <c r="AB209" s="141" t="n">
        <f aca="false">AB210+AB216</f>
        <v>10208</v>
      </c>
      <c r="AC209" s="141" t="n">
        <f aca="false">AC210+AC216</f>
        <v>10208</v>
      </c>
      <c r="AD209" s="141" t="n">
        <f aca="false">AD210+AD216</f>
        <v>10208</v>
      </c>
      <c r="AE209" s="141" t="n">
        <f aca="false">AE210+AE216</f>
        <v>10208</v>
      </c>
      <c r="AF209" s="141" t="n">
        <f aca="false">AF210+AF216</f>
        <v>0</v>
      </c>
      <c r="AG209" s="141" t="n">
        <f aca="false">AG210+AG216</f>
        <v>0</v>
      </c>
      <c r="AH209" s="239"/>
      <c r="AI209" s="133"/>
      <c r="AJ209" s="133"/>
    </row>
    <row r="210" customFormat="false" ht="31.5" hidden="false" customHeight="false" outlineLevel="0" collapsed="false">
      <c r="A210" s="139" t="s">
        <v>83</v>
      </c>
      <c r="B210" s="30" t="s">
        <v>206</v>
      </c>
      <c r="C210" s="30"/>
      <c r="D210" s="30"/>
      <c r="E210" s="30"/>
      <c r="F210" s="30"/>
      <c r="G210" s="171"/>
      <c r="H210" s="141" t="n">
        <f aca="false">SUM(H211:H215)</f>
        <v>15170</v>
      </c>
      <c r="I210" s="141" t="n">
        <f aca="false">SUM(I211:I215)</f>
        <v>15170</v>
      </c>
      <c r="J210" s="141" t="n">
        <f aca="false">SUM(J211:J215)</f>
        <v>0</v>
      </c>
      <c r="K210" s="141" t="n">
        <f aca="false">SUM(K211:K215)</f>
        <v>0</v>
      </c>
      <c r="L210" s="141" t="n">
        <f aca="false">SUM(L211:L215)</f>
        <v>0</v>
      </c>
      <c r="M210" s="141" t="n">
        <f aca="false">SUM(M211:M215)</f>
        <v>0</v>
      </c>
      <c r="N210" s="141" t="n">
        <f aca="false">SUM(N211:N215)</f>
        <v>0</v>
      </c>
      <c r="O210" s="141" t="n">
        <f aca="false">SUM(O211:O215)</f>
        <v>0</v>
      </c>
      <c r="P210" s="141" t="n">
        <f aca="false">SUM(P211:P215)</f>
        <v>0</v>
      </c>
      <c r="Q210" s="141" t="n">
        <f aca="false">SUM(Q211:Q215)</f>
        <v>0</v>
      </c>
      <c r="R210" s="141" t="e">
        <f aca="false">SUM(R211:R215)</f>
        <v>#REF!</v>
      </c>
      <c r="S210" s="141" t="e">
        <f aca="false">SUM(S211:S215)</f>
        <v>#REF!</v>
      </c>
      <c r="T210" s="141" t="e">
        <f aca="false">SUM(T211:T215)</f>
        <v>#REF!</v>
      </c>
      <c r="U210" s="141" t="e">
        <f aca="false">SUM(U211:U215)</f>
        <v>#REF!</v>
      </c>
      <c r="V210" s="141" t="n">
        <f aca="false">SUM(V211:V215)</f>
        <v>1</v>
      </c>
      <c r="W210" s="141" t="n">
        <f aca="false">SUM(W211:W215)</f>
        <v>0</v>
      </c>
      <c r="X210" s="141" t="n">
        <f aca="false">SUM(X211:X215)</f>
        <v>7585</v>
      </c>
      <c r="Y210" s="141" t="n">
        <f aca="false">SUM(Y211:Y215)</f>
        <v>7585</v>
      </c>
      <c r="Z210" s="141" t="n">
        <f aca="false">SUM(Z211:Z215)</f>
        <v>0</v>
      </c>
      <c r="AA210" s="141" t="n">
        <f aca="false">SUM(AA211:AA215)</f>
        <v>0</v>
      </c>
      <c r="AB210" s="141" t="n">
        <f aca="false">SUM(AB211:AB215)</f>
        <v>7585</v>
      </c>
      <c r="AC210" s="141" t="n">
        <f aca="false">SUM(AC211:AC215)</f>
        <v>7585</v>
      </c>
      <c r="AD210" s="141" t="n">
        <f aca="false">SUM(AD211:AD215)</f>
        <v>7585</v>
      </c>
      <c r="AE210" s="141" t="n">
        <f aca="false">SUM(AE211:AE215)</f>
        <v>7585</v>
      </c>
      <c r="AF210" s="141" t="n">
        <f aca="false">SUM(AF211:AF215)</f>
        <v>0</v>
      </c>
      <c r="AG210" s="141" t="n">
        <f aca="false">SUM(AG211:AG215)</f>
        <v>0</v>
      </c>
      <c r="AH210" s="239"/>
      <c r="AI210" s="133"/>
      <c r="AJ210" s="133"/>
    </row>
    <row r="211" customFormat="false" ht="15.75" hidden="false" customHeight="false" outlineLevel="0" collapsed="false">
      <c r="A211" s="143" t="n">
        <v>1</v>
      </c>
      <c r="B211" s="144" t="s">
        <v>197</v>
      </c>
      <c r="C211" s="144"/>
      <c r="D211" s="144"/>
      <c r="E211" s="144"/>
      <c r="F211" s="144"/>
      <c r="G211" s="171"/>
      <c r="H211" s="145" t="n">
        <v>7585</v>
      </c>
      <c r="I211" s="145" t="n">
        <v>7585</v>
      </c>
      <c r="J211" s="146" t="n">
        <f aca="false">K211+P211</f>
        <v>0</v>
      </c>
      <c r="K211" s="244"/>
      <c r="L211" s="145"/>
      <c r="M211" s="145"/>
      <c r="N211" s="145"/>
      <c r="O211" s="145"/>
      <c r="P211" s="245"/>
      <c r="Q211" s="145"/>
      <c r="R211" s="149" t="e">
        <f aca="false">IF(X211&gt;#REF!,X211-#REF!,0)</f>
        <v>#REF!</v>
      </c>
      <c r="S211" s="145" t="e">
        <f aca="false">IF(Y211&gt;#REF!,Y211-#REF!,0)</f>
        <v>#REF!</v>
      </c>
      <c r="T211" s="149" t="e">
        <f aca="false">IF(X211&lt;#REF!,#REF!-X211,0)</f>
        <v>#REF!</v>
      </c>
      <c r="U211" s="145" t="e">
        <f aca="false">IF(Y211&lt;#REF!,#REF!-Y211,0)</f>
        <v>#REF!</v>
      </c>
      <c r="V211" s="149" t="n">
        <v>1</v>
      </c>
      <c r="W211" s="149"/>
      <c r="X211" s="145" t="n">
        <v>7585</v>
      </c>
      <c r="Y211" s="145" t="n">
        <v>7585</v>
      </c>
      <c r="Z211" s="145"/>
      <c r="AA211" s="145"/>
      <c r="AB211" s="146" t="n">
        <f aca="false">IF(AE211&gt;Y211,AE211-Y211,0)</f>
        <v>0</v>
      </c>
      <c r="AC211" s="146" t="n">
        <f aca="false">IF(AE211&lt;Y211,Y211-AE211,0)</f>
        <v>7585</v>
      </c>
      <c r="AD211" s="145"/>
      <c r="AE211" s="145"/>
      <c r="AF211" s="145"/>
      <c r="AG211" s="145"/>
      <c r="AH211" s="239"/>
      <c r="AI211" s="133"/>
      <c r="AJ211" s="133"/>
    </row>
    <row r="212" customFormat="false" ht="15.75" hidden="false" customHeight="false" outlineLevel="0" collapsed="false">
      <c r="A212" s="202" t="s">
        <v>86</v>
      </c>
      <c r="B212" s="30" t="s">
        <v>207</v>
      </c>
      <c r="C212" s="150"/>
      <c r="D212" s="150"/>
      <c r="E212" s="150"/>
      <c r="F212" s="150"/>
      <c r="G212" s="171"/>
      <c r="H212" s="141"/>
      <c r="I212" s="141"/>
      <c r="J212" s="146"/>
      <c r="K212" s="182"/>
      <c r="L212" s="141"/>
      <c r="M212" s="141"/>
      <c r="N212" s="141"/>
      <c r="O212" s="141"/>
      <c r="P212" s="246"/>
      <c r="Q212" s="141"/>
      <c r="R212" s="149"/>
      <c r="S212" s="141"/>
      <c r="T212" s="154"/>
      <c r="U212" s="141"/>
      <c r="V212" s="149"/>
      <c r="W212" s="149"/>
      <c r="X212" s="141"/>
      <c r="Y212" s="141"/>
      <c r="Z212" s="141"/>
      <c r="AA212" s="141"/>
      <c r="AB212" s="146" t="n">
        <f aca="false">IF(AE212&gt;Y212,AE212-Y212,0)</f>
        <v>0</v>
      </c>
      <c r="AC212" s="146" t="n">
        <f aca="false">IF(AE212&lt;Y212,Y212-AE212,0)</f>
        <v>0</v>
      </c>
      <c r="AD212" s="141"/>
      <c r="AE212" s="141"/>
      <c r="AF212" s="145"/>
      <c r="AG212" s="145"/>
      <c r="AH212" s="239"/>
      <c r="AI212" s="133"/>
      <c r="AJ212" s="133"/>
    </row>
    <row r="213" customFormat="false" ht="15.75" hidden="false" customHeight="true" outlineLevel="0" collapsed="false">
      <c r="A213" s="143" t="n">
        <v>1</v>
      </c>
      <c r="B213" s="183" t="s">
        <v>198</v>
      </c>
      <c r="C213" s="144"/>
      <c r="D213" s="144"/>
      <c r="E213" s="144"/>
      <c r="F213" s="144"/>
      <c r="G213" s="171"/>
      <c r="H213" s="151" t="n">
        <v>2528.33333333333</v>
      </c>
      <c r="I213" s="151" t="n">
        <v>2528.33333333333</v>
      </c>
      <c r="J213" s="146"/>
      <c r="K213" s="244"/>
      <c r="L213" s="145"/>
      <c r="M213" s="145"/>
      <c r="N213" s="145"/>
      <c r="O213" s="145"/>
      <c r="P213" s="245"/>
      <c r="Q213" s="145"/>
      <c r="R213" s="149"/>
      <c r="S213" s="145"/>
      <c r="T213" s="149"/>
      <c r="U213" s="145"/>
      <c r="V213" s="149"/>
      <c r="W213" s="149"/>
      <c r="X213" s="145"/>
      <c r="Y213" s="145"/>
      <c r="Z213" s="145"/>
      <c r="AA213" s="145"/>
      <c r="AB213" s="146" t="n">
        <f aca="false">IF(AE213&gt;Y213,AE213-Y213,0)</f>
        <v>2528.33333333333</v>
      </c>
      <c r="AC213" s="146" t="n">
        <f aca="false">IF(AE213&lt;Y213,Y213-AE213,0)</f>
        <v>0</v>
      </c>
      <c r="AD213" s="151" t="n">
        <v>2528.33333333333</v>
      </c>
      <c r="AE213" s="151" t="n">
        <v>2528.33333333333</v>
      </c>
      <c r="AF213" s="145"/>
      <c r="AG213" s="145"/>
      <c r="AH213" s="155" t="s">
        <v>216</v>
      </c>
      <c r="AI213" s="133"/>
      <c r="AJ213" s="133"/>
    </row>
    <row r="214" customFormat="false" ht="15.75" hidden="false" customHeight="false" outlineLevel="0" collapsed="false">
      <c r="A214" s="143" t="n">
        <v>2</v>
      </c>
      <c r="B214" s="183" t="s">
        <v>199</v>
      </c>
      <c r="C214" s="144"/>
      <c r="D214" s="144"/>
      <c r="E214" s="144"/>
      <c r="F214" s="144"/>
      <c r="G214" s="171"/>
      <c r="H214" s="151" t="n">
        <v>2528.33333333333</v>
      </c>
      <c r="I214" s="151" t="n">
        <v>2528.33333333333</v>
      </c>
      <c r="J214" s="146"/>
      <c r="K214" s="244"/>
      <c r="L214" s="145"/>
      <c r="M214" s="145"/>
      <c r="N214" s="145"/>
      <c r="O214" s="145"/>
      <c r="P214" s="245"/>
      <c r="Q214" s="145"/>
      <c r="R214" s="149"/>
      <c r="S214" s="145"/>
      <c r="T214" s="149"/>
      <c r="U214" s="145"/>
      <c r="V214" s="149"/>
      <c r="W214" s="149"/>
      <c r="X214" s="145"/>
      <c r="Y214" s="145"/>
      <c r="Z214" s="145"/>
      <c r="AA214" s="145"/>
      <c r="AB214" s="146" t="n">
        <f aca="false">IF(AE214&gt;Y214,AE214-Y214,0)</f>
        <v>2528.33333333333</v>
      </c>
      <c r="AC214" s="146" t="n">
        <f aca="false">IF(AE214&lt;Y214,Y214-AE214,0)</f>
        <v>0</v>
      </c>
      <c r="AD214" s="151" t="n">
        <v>2528.33333333333</v>
      </c>
      <c r="AE214" s="151" t="n">
        <v>2528.33333333333</v>
      </c>
      <c r="AF214" s="145"/>
      <c r="AG214" s="145"/>
      <c r="AH214" s="155"/>
      <c r="AI214" s="133"/>
      <c r="AJ214" s="133"/>
    </row>
    <row r="215" customFormat="false" ht="15.75" hidden="false" customHeight="false" outlineLevel="0" collapsed="false">
      <c r="A215" s="143" t="n">
        <v>3</v>
      </c>
      <c r="B215" s="183" t="s">
        <v>200</v>
      </c>
      <c r="C215" s="144"/>
      <c r="D215" s="144"/>
      <c r="E215" s="144"/>
      <c r="F215" s="144"/>
      <c r="G215" s="171"/>
      <c r="H215" s="151" t="n">
        <v>2528.33333333333</v>
      </c>
      <c r="I215" s="151" t="n">
        <v>2528.33333333333</v>
      </c>
      <c r="J215" s="146"/>
      <c r="K215" s="244"/>
      <c r="L215" s="145"/>
      <c r="M215" s="145"/>
      <c r="N215" s="145"/>
      <c r="O215" s="145"/>
      <c r="P215" s="245"/>
      <c r="Q215" s="145"/>
      <c r="R215" s="149"/>
      <c r="S215" s="145"/>
      <c r="T215" s="149"/>
      <c r="U215" s="145"/>
      <c r="V215" s="149"/>
      <c r="W215" s="149"/>
      <c r="X215" s="145"/>
      <c r="Y215" s="145"/>
      <c r="Z215" s="145"/>
      <c r="AA215" s="145"/>
      <c r="AB215" s="146" t="n">
        <f aca="false">IF(AE215&gt;Y215,AE215-Y215,0)</f>
        <v>2528.33333333333</v>
      </c>
      <c r="AC215" s="146" t="n">
        <f aca="false">IF(AE215&lt;Y215,Y215-AE215,0)</f>
        <v>0</v>
      </c>
      <c r="AD215" s="151" t="n">
        <v>2528.33333333333</v>
      </c>
      <c r="AE215" s="151" t="n">
        <v>2528.33333333333</v>
      </c>
      <c r="AF215" s="141" t="n">
        <f aca="false">AF216+AF217</f>
        <v>0</v>
      </c>
      <c r="AG215" s="141" t="n">
        <f aca="false">AG216+AG217</f>
        <v>0</v>
      </c>
      <c r="AH215" s="155"/>
      <c r="AI215" s="133"/>
      <c r="AJ215" s="133"/>
    </row>
    <row r="216" customFormat="false" ht="47.25" hidden="false" customHeight="false" outlineLevel="0" collapsed="false">
      <c r="A216" s="24" t="s">
        <v>121</v>
      </c>
      <c r="B216" s="30" t="s">
        <v>209</v>
      </c>
      <c r="C216" s="30"/>
      <c r="D216" s="30"/>
      <c r="E216" s="30"/>
      <c r="F216" s="30"/>
      <c r="G216" s="171"/>
      <c r="H216" s="141" t="n">
        <f aca="false">H217+H219</f>
        <v>5246</v>
      </c>
      <c r="I216" s="141" t="n">
        <f aca="false">I217+I219</f>
        <v>5246</v>
      </c>
      <c r="J216" s="141" t="n">
        <f aca="false">J217+J219</f>
        <v>1000</v>
      </c>
      <c r="K216" s="141" t="n">
        <f aca="false">K217+K219</f>
        <v>0</v>
      </c>
      <c r="L216" s="141" t="n">
        <f aca="false">L217+L219</f>
        <v>0</v>
      </c>
      <c r="M216" s="141" t="n">
        <f aca="false">M217+M219</f>
        <v>0</v>
      </c>
      <c r="N216" s="141" t="n">
        <f aca="false">N217+N219</f>
        <v>0</v>
      </c>
      <c r="O216" s="141" t="n">
        <f aca="false">O217+O219</f>
        <v>0</v>
      </c>
      <c r="P216" s="141" t="n">
        <f aca="false">P217+P219</f>
        <v>1000</v>
      </c>
      <c r="Q216" s="141" t="n">
        <f aca="false">Q217+Q219</f>
        <v>0</v>
      </c>
      <c r="R216" s="141" t="e">
        <f aca="false">R217+R219</f>
        <v>#REF!</v>
      </c>
      <c r="S216" s="141" t="e">
        <f aca="false">S217+S219</f>
        <v>#REF!</v>
      </c>
      <c r="T216" s="141" t="e">
        <f aca="false">T217+T219</f>
        <v>#REF!</v>
      </c>
      <c r="U216" s="141" t="e">
        <f aca="false">U217+U219</f>
        <v>#REF!</v>
      </c>
      <c r="V216" s="141" t="n">
        <f aca="false">V217+V219</f>
        <v>1</v>
      </c>
      <c r="W216" s="141" t="n">
        <f aca="false">W217+W219</f>
        <v>0</v>
      </c>
      <c r="X216" s="141" t="n">
        <f aca="false">X217+X219</f>
        <v>2623</v>
      </c>
      <c r="Y216" s="141" t="n">
        <f aca="false">Y217+Y219</f>
        <v>2623</v>
      </c>
      <c r="Z216" s="141" t="n">
        <f aca="false">Z217+Z219</f>
        <v>0</v>
      </c>
      <c r="AA216" s="141" t="n">
        <f aca="false">AA217+AA219</f>
        <v>0</v>
      </c>
      <c r="AB216" s="141" t="n">
        <f aca="false">AB217+AB219</f>
        <v>2623</v>
      </c>
      <c r="AC216" s="141" t="n">
        <f aca="false">AC217+AC219</f>
        <v>2623</v>
      </c>
      <c r="AD216" s="141" t="n">
        <f aca="false">AD217+AD219</f>
        <v>2623</v>
      </c>
      <c r="AE216" s="141" t="n">
        <f aca="false">AE217+AE219</f>
        <v>2623</v>
      </c>
      <c r="AF216" s="141" t="n">
        <f aca="false">AF217+AF219</f>
        <v>0</v>
      </c>
      <c r="AG216" s="141" t="n">
        <f aca="false">AG217+AG219</f>
        <v>0</v>
      </c>
      <c r="AH216" s="239"/>
      <c r="AI216" s="133"/>
      <c r="AJ216" s="133"/>
    </row>
    <row r="217" customFormat="false" ht="47.25" hidden="false" customHeight="false" outlineLevel="0" collapsed="false">
      <c r="A217" s="14" t="n">
        <v>1</v>
      </c>
      <c r="B217" s="37" t="s">
        <v>221</v>
      </c>
      <c r="C217" s="37"/>
      <c r="D217" s="37"/>
      <c r="E217" s="37"/>
      <c r="F217" s="37"/>
      <c r="G217" s="194" t="s">
        <v>390</v>
      </c>
      <c r="H217" s="145" t="n">
        <v>2623</v>
      </c>
      <c r="I217" s="145" t="n">
        <v>2623</v>
      </c>
      <c r="J217" s="146" t="n">
        <f aca="false">K217+P217</f>
        <v>1000</v>
      </c>
      <c r="K217" s="172"/>
      <c r="L217" s="173"/>
      <c r="M217" s="173"/>
      <c r="N217" s="173"/>
      <c r="O217" s="173"/>
      <c r="P217" s="173" t="n">
        <v>1000</v>
      </c>
      <c r="Q217" s="173"/>
      <c r="R217" s="149" t="e">
        <f aca="false">IF(X217&gt;#REF!,X217-#REF!,0)</f>
        <v>#REF!</v>
      </c>
      <c r="S217" s="141" t="e">
        <f aca="false">IF(Y217&gt;#REF!,Y217-#REF!,0)</f>
        <v>#REF!</v>
      </c>
      <c r="T217" s="154" t="e">
        <f aca="false">IF(X217&lt;#REF!,#REF!-X217,0)</f>
        <v>#REF!</v>
      </c>
      <c r="U217" s="141" t="e">
        <f aca="false">IF(Y217&lt;#REF!,#REF!-Y217,0)</f>
        <v>#REF!</v>
      </c>
      <c r="V217" s="149" t="n">
        <v>1</v>
      </c>
      <c r="W217" s="149"/>
      <c r="X217" s="145" t="n">
        <v>2623</v>
      </c>
      <c r="Y217" s="145" t="n">
        <v>2623</v>
      </c>
      <c r="Z217" s="145"/>
      <c r="AA217" s="145"/>
      <c r="AB217" s="146" t="n">
        <f aca="false">IF(AE217&gt;Y217,AE217-Y217,0)</f>
        <v>0</v>
      </c>
      <c r="AC217" s="146" t="n">
        <f aca="false">IF(AE217&lt;Y217,Y217-AE217,0)</f>
        <v>2623</v>
      </c>
      <c r="AD217" s="145"/>
      <c r="AE217" s="145"/>
      <c r="AF217" s="149"/>
      <c r="AG217" s="149"/>
      <c r="AH217" s="239"/>
      <c r="AI217" s="133"/>
      <c r="AJ217" s="133"/>
    </row>
    <row r="218" customFormat="false" ht="15.75" hidden="false" customHeight="false" outlineLevel="0" collapsed="false">
      <c r="A218" s="139" t="s">
        <v>86</v>
      </c>
      <c r="B218" s="30" t="s">
        <v>207</v>
      </c>
      <c r="C218" s="30"/>
      <c r="D218" s="30"/>
      <c r="E218" s="30"/>
      <c r="F218" s="30"/>
      <c r="G218" s="135"/>
      <c r="H218" s="141"/>
      <c r="I218" s="141"/>
      <c r="J218" s="137"/>
      <c r="K218" s="152"/>
      <c r="L218" s="157"/>
      <c r="M218" s="157"/>
      <c r="N218" s="157"/>
      <c r="O218" s="157"/>
      <c r="P218" s="153"/>
      <c r="Q218" s="153"/>
      <c r="R218" s="154"/>
      <c r="S218" s="141"/>
      <c r="T218" s="154"/>
      <c r="U218" s="141"/>
      <c r="V218" s="154"/>
      <c r="W218" s="154"/>
      <c r="X218" s="141"/>
      <c r="Y218" s="141"/>
      <c r="Z218" s="141"/>
      <c r="AA218" s="141"/>
      <c r="AB218" s="137"/>
      <c r="AC218" s="137"/>
      <c r="AD218" s="141"/>
      <c r="AE218" s="141"/>
      <c r="AF218" s="141"/>
      <c r="AG218" s="141"/>
      <c r="AH218" s="233"/>
      <c r="AI218" s="133"/>
      <c r="AJ218" s="133"/>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59"/>
      <c r="BF218" s="159"/>
      <c r="BG218" s="159"/>
      <c r="BH218" s="159"/>
      <c r="BI218" s="159"/>
      <c r="BJ218" s="159"/>
      <c r="BK218" s="159"/>
      <c r="BL218" s="159"/>
      <c r="BM218" s="159"/>
      <c r="BN218" s="159"/>
      <c r="BO218" s="159"/>
      <c r="BP218" s="159"/>
      <c r="BQ218" s="159"/>
      <c r="BR218" s="159"/>
      <c r="BS218" s="159"/>
      <c r="BT218" s="159"/>
      <c r="BU218" s="159"/>
      <c r="BV218" s="159"/>
      <c r="BW218" s="159"/>
      <c r="BX218" s="159"/>
      <c r="BY218" s="159"/>
      <c r="BZ218" s="159"/>
      <c r="CA218" s="159"/>
      <c r="CB218" s="159"/>
      <c r="CC218" s="159"/>
      <c r="CD218" s="159"/>
      <c r="CE218" s="159"/>
      <c r="CF218" s="159"/>
      <c r="CG218" s="159"/>
      <c r="CH218" s="159"/>
      <c r="CI218" s="159"/>
      <c r="CJ218" s="159"/>
      <c r="CK218" s="159"/>
      <c r="CL218" s="159"/>
      <c r="CM218" s="159"/>
      <c r="CN218" s="159"/>
      <c r="CO218" s="159"/>
      <c r="CP218" s="159"/>
      <c r="CQ218" s="159"/>
      <c r="CR218" s="159"/>
      <c r="CS218" s="159"/>
      <c r="CT218" s="159"/>
      <c r="CU218" s="159"/>
      <c r="CV218" s="159"/>
      <c r="CW218" s="159"/>
      <c r="CX218" s="159"/>
      <c r="CY218" s="159"/>
      <c r="CZ218" s="159"/>
      <c r="DA218" s="159"/>
      <c r="DB218" s="159"/>
      <c r="DC218" s="159"/>
      <c r="DD218" s="159"/>
      <c r="DE218" s="159"/>
      <c r="DF218" s="159"/>
      <c r="DG218" s="159"/>
      <c r="DH218" s="159"/>
      <c r="DI218" s="159"/>
      <c r="DJ218" s="159"/>
      <c r="DK218" s="159"/>
      <c r="DL218" s="159"/>
      <c r="DM218" s="159"/>
      <c r="DN218" s="159"/>
      <c r="DO218" s="159"/>
      <c r="DP218" s="159"/>
      <c r="DQ218" s="159"/>
      <c r="DR218" s="159"/>
      <c r="DS218" s="159"/>
      <c r="DT218" s="159"/>
      <c r="DU218" s="159"/>
      <c r="DV218" s="159"/>
      <c r="DW218" s="159"/>
      <c r="DX218" s="159"/>
      <c r="DY218" s="159"/>
      <c r="DZ218" s="159"/>
      <c r="EA218" s="159"/>
      <c r="EB218" s="159"/>
      <c r="EC218" s="159"/>
      <c r="ED218" s="159"/>
      <c r="EE218" s="159"/>
      <c r="EF218" s="159"/>
      <c r="EG218" s="159"/>
      <c r="EH218" s="159"/>
      <c r="EI218" s="159"/>
      <c r="EJ218" s="159"/>
      <c r="EK218" s="159"/>
      <c r="EL218" s="159"/>
      <c r="EM218" s="159"/>
      <c r="EN218" s="159"/>
      <c r="EO218" s="159"/>
      <c r="EP218" s="159"/>
      <c r="EQ218" s="159"/>
      <c r="ER218" s="159"/>
      <c r="ES218" s="159"/>
      <c r="ET218" s="159"/>
      <c r="EU218" s="159"/>
      <c r="EV218" s="159"/>
      <c r="EW218" s="159"/>
      <c r="EX218" s="159"/>
      <c r="EY218" s="159"/>
      <c r="EZ218" s="159"/>
      <c r="FA218" s="159"/>
      <c r="FB218" s="159"/>
      <c r="FC218" s="159"/>
      <c r="FD218" s="159"/>
      <c r="FE218" s="159"/>
      <c r="FF218" s="159"/>
      <c r="FG218" s="159"/>
      <c r="FH218" s="159"/>
      <c r="FI218" s="159"/>
      <c r="FJ218" s="159"/>
      <c r="FK218" s="159"/>
      <c r="FL218" s="159"/>
      <c r="FM218" s="159"/>
      <c r="FN218" s="159"/>
      <c r="FO218" s="159"/>
      <c r="FP218" s="159"/>
      <c r="FQ218" s="159"/>
      <c r="FR218" s="159"/>
      <c r="FS218" s="159"/>
      <c r="FT218" s="159"/>
      <c r="FU218" s="159"/>
      <c r="FV218" s="159"/>
      <c r="FW218" s="159"/>
      <c r="FX218" s="159"/>
      <c r="FY218" s="159"/>
      <c r="FZ218" s="159"/>
      <c r="GA218" s="159"/>
      <c r="GB218" s="159"/>
      <c r="GC218" s="159"/>
      <c r="GD218" s="159"/>
      <c r="GE218" s="159"/>
      <c r="GF218" s="159"/>
      <c r="GG218" s="159"/>
      <c r="GH218" s="159"/>
      <c r="GI218" s="159"/>
      <c r="GJ218" s="159"/>
      <c r="GK218" s="159"/>
      <c r="GL218" s="159"/>
      <c r="GM218" s="159"/>
      <c r="GN218" s="159"/>
      <c r="GO218" s="159"/>
      <c r="GP218" s="159"/>
      <c r="GQ218" s="159"/>
      <c r="GR218" s="159"/>
      <c r="GS218" s="159"/>
      <c r="GT218" s="159"/>
      <c r="GU218" s="159"/>
      <c r="GV218" s="159"/>
      <c r="GW218" s="159"/>
      <c r="GX218" s="159"/>
      <c r="GY218" s="159"/>
      <c r="GZ218" s="159"/>
      <c r="HA218" s="159"/>
      <c r="HB218" s="159"/>
      <c r="HC218" s="159"/>
      <c r="HD218" s="159"/>
      <c r="HE218" s="159"/>
      <c r="HF218" s="159"/>
      <c r="HG218" s="159"/>
      <c r="HH218" s="159"/>
      <c r="HI218" s="159"/>
      <c r="HJ218" s="159"/>
      <c r="HK218" s="159"/>
      <c r="HL218" s="159"/>
      <c r="HM218" s="159"/>
      <c r="HN218" s="159"/>
      <c r="HO218" s="159"/>
      <c r="HP218" s="159"/>
      <c r="HQ218" s="159"/>
      <c r="HR218" s="159"/>
      <c r="HS218" s="159"/>
      <c r="HT218" s="159"/>
      <c r="HU218" s="159"/>
      <c r="HV218" s="159"/>
      <c r="HW218" s="159"/>
      <c r="HX218" s="159"/>
      <c r="HY218" s="159"/>
      <c r="HZ218" s="159"/>
      <c r="IA218" s="159"/>
      <c r="IB218" s="159"/>
      <c r="IC218" s="159"/>
      <c r="ID218" s="159"/>
      <c r="IE218" s="159"/>
      <c r="IF218" s="159"/>
      <c r="IG218" s="159"/>
      <c r="IH218" s="159"/>
      <c r="II218" s="159"/>
      <c r="IJ218" s="159"/>
      <c r="IK218" s="159"/>
      <c r="IL218" s="159"/>
      <c r="IM218" s="159"/>
      <c r="IN218" s="159"/>
      <c r="IO218" s="159"/>
      <c r="IP218" s="159"/>
      <c r="IQ218" s="159"/>
      <c r="IR218" s="159"/>
      <c r="IS218" s="159"/>
      <c r="IT218" s="159"/>
      <c r="IU218" s="159"/>
      <c r="IV218" s="159"/>
    </row>
    <row r="219" customFormat="false" ht="47.25" hidden="false" customHeight="false" outlineLevel="0" collapsed="false">
      <c r="A219" s="14" t="n">
        <v>2</v>
      </c>
      <c r="B219" s="37" t="s">
        <v>391</v>
      </c>
      <c r="C219" s="37"/>
      <c r="D219" s="37"/>
      <c r="E219" s="37"/>
      <c r="F219" s="37"/>
      <c r="G219" s="194"/>
      <c r="H219" s="145" t="n">
        <v>2623</v>
      </c>
      <c r="I219" s="145" t="n">
        <v>2623</v>
      </c>
      <c r="J219" s="146"/>
      <c r="K219" s="172"/>
      <c r="L219" s="173"/>
      <c r="M219" s="173"/>
      <c r="N219" s="173"/>
      <c r="O219" s="173"/>
      <c r="P219" s="173"/>
      <c r="Q219" s="173"/>
      <c r="R219" s="149"/>
      <c r="S219" s="141"/>
      <c r="T219" s="154"/>
      <c r="U219" s="141"/>
      <c r="V219" s="149"/>
      <c r="W219" s="149"/>
      <c r="X219" s="145"/>
      <c r="Y219" s="145"/>
      <c r="Z219" s="149"/>
      <c r="AA219" s="149"/>
      <c r="AB219" s="146" t="n">
        <f aca="false">IF(AE219&gt;Y219,AE219-Y219,0)</f>
        <v>2623</v>
      </c>
      <c r="AC219" s="146" t="n">
        <f aca="false">IF(AE219&lt;Y219,Y219-AE219,0)</f>
        <v>0</v>
      </c>
      <c r="AD219" s="145" t="n">
        <v>2623</v>
      </c>
      <c r="AE219" s="145" t="n">
        <v>2623</v>
      </c>
      <c r="AF219" s="141" t="n">
        <f aca="false">AF220</f>
        <v>0</v>
      </c>
      <c r="AG219" s="141" t="n">
        <f aca="false">AG220</f>
        <v>0</v>
      </c>
      <c r="AH219" s="155" t="s">
        <v>213</v>
      </c>
      <c r="AI219" s="133"/>
      <c r="AJ219" s="133"/>
    </row>
    <row r="220" customFormat="false" ht="15.75" hidden="false" customHeight="false" outlineLevel="0" collapsed="false">
      <c r="A220" s="63" t="s">
        <v>392</v>
      </c>
      <c r="B220" s="60" t="s">
        <v>393</v>
      </c>
      <c r="C220" s="60"/>
      <c r="D220" s="60"/>
      <c r="E220" s="60"/>
      <c r="F220" s="60"/>
      <c r="G220" s="171"/>
      <c r="H220" s="141" t="n">
        <f aca="false">H221</f>
        <v>4778</v>
      </c>
      <c r="I220" s="141" t="n">
        <f aca="false">I221</f>
        <v>4778</v>
      </c>
      <c r="J220" s="141" t="n">
        <f aca="false">J221</f>
        <v>0</v>
      </c>
      <c r="K220" s="141" t="n">
        <f aca="false">K221</f>
        <v>0</v>
      </c>
      <c r="L220" s="141" t="n">
        <f aca="false">L221</f>
        <v>0</v>
      </c>
      <c r="M220" s="141" t="n">
        <f aca="false">M221</f>
        <v>0</v>
      </c>
      <c r="N220" s="141" t="n">
        <f aca="false">N221</f>
        <v>0</v>
      </c>
      <c r="O220" s="141" t="n">
        <f aca="false">O221</f>
        <v>0</v>
      </c>
      <c r="P220" s="141" t="n">
        <f aca="false">P221</f>
        <v>0</v>
      </c>
      <c r="Q220" s="141" t="n">
        <f aca="false">Q221</f>
        <v>0</v>
      </c>
      <c r="R220" s="141" t="e">
        <f aca="false">R221</f>
        <v>#REF!</v>
      </c>
      <c r="S220" s="141" t="e">
        <f aca="false">S221</f>
        <v>#REF!</v>
      </c>
      <c r="T220" s="141" t="e">
        <f aca="false">T221</f>
        <v>#REF!</v>
      </c>
      <c r="U220" s="141" t="e">
        <f aca="false">U221</f>
        <v>#REF!</v>
      </c>
      <c r="V220" s="141" t="n">
        <f aca="false">V221</f>
        <v>4</v>
      </c>
      <c r="W220" s="141" t="n">
        <f aca="false">W221</f>
        <v>0</v>
      </c>
      <c r="X220" s="141" t="n">
        <f aca="false">X221</f>
        <v>2389</v>
      </c>
      <c r="Y220" s="141" t="n">
        <f aca="false">Y221</f>
        <v>2389</v>
      </c>
      <c r="Z220" s="141" t="n">
        <f aca="false">Z221</f>
        <v>0</v>
      </c>
      <c r="AA220" s="141" t="n">
        <f aca="false">AA221</f>
        <v>0</v>
      </c>
      <c r="AB220" s="141" t="n">
        <f aca="false">AB221</f>
        <v>2389</v>
      </c>
      <c r="AC220" s="141" t="n">
        <f aca="false">AC221</f>
        <v>2389</v>
      </c>
      <c r="AD220" s="141" t="n">
        <f aca="false">AD221</f>
        <v>2389</v>
      </c>
      <c r="AE220" s="141" t="n">
        <f aca="false">AE221</f>
        <v>2389</v>
      </c>
      <c r="AF220" s="141" t="n">
        <f aca="false">AF221</f>
        <v>0</v>
      </c>
      <c r="AG220" s="141" t="n">
        <f aca="false">AG221</f>
        <v>0</v>
      </c>
      <c r="AH220" s="239"/>
      <c r="AI220" s="133"/>
      <c r="AJ220" s="133"/>
    </row>
    <row r="221" customFormat="false" ht="47.25" hidden="false" customHeight="false" outlineLevel="0" collapsed="false">
      <c r="A221" s="139" t="s">
        <v>121</v>
      </c>
      <c r="B221" s="30" t="s">
        <v>209</v>
      </c>
      <c r="C221" s="30"/>
      <c r="D221" s="30"/>
      <c r="E221" s="30"/>
      <c r="F221" s="30"/>
      <c r="G221" s="171"/>
      <c r="H221" s="141" t="n">
        <f aca="false">SUM(H222:H226)</f>
        <v>4778</v>
      </c>
      <c r="I221" s="141" t="n">
        <f aca="false">SUM(I222:I226)</f>
        <v>4778</v>
      </c>
      <c r="J221" s="141" t="n">
        <f aca="false">SUM(J222:J226)</f>
        <v>0</v>
      </c>
      <c r="K221" s="141" t="n">
        <f aca="false">SUM(K222:K226)</f>
        <v>0</v>
      </c>
      <c r="L221" s="141" t="n">
        <f aca="false">SUM(L222:L226)</f>
        <v>0</v>
      </c>
      <c r="M221" s="141" t="n">
        <f aca="false">SUM(M222:M226)</f>
        <v>0</v>
      </c>
      <c r="N221" s="141" t="n">
        <f aca="false">SUM(N222:N226)</f>
        <v>0</v>
      </c>
      <c r="O221" s="141" t="n">
        <f aca="false">SUM(O222:O226)</f>
        <v>0</v>
      </c>
      <c r="P221" s="141" t="n">
        <f aca="false">SUM(P222:P226)</f>
        <v>0</v>
      </c>
      <c r="Q221" s="141" t="n">
        <f aca="false">SUM(Q222:Q226)</f>
        <v>0</v>
      </c>
      <c r="R221" s="141" t="e">
        <f aca="false">SUM(R222:R226)</f>
        <v>#REF!</v>
      </c>
      <c r="S221" s="141" t="e">
        <f aca="false">SUM(S222:S226)</f>
        <v>#REF!</v>
      </c>
      <c r="T221" s="141" t="e">
        <f aca="false">SUM(T222:T226)</f>
        <v>#REF!</v>
      </c>
      <c r="U221" s="141" t="e">
        <f aca="false">SUM(U222:U226)</f>
        <v>#REF!</v>
      </c>
      <c r="V221" s="141" t="n">
        <f aca="false">SUM(V222:V226)</f>
        <v>4</v>
      </c>
      <c r="W221" s="141" t="n">
        <f aca="false">SUM(W222:W226)</f>
        <v>0</v>
      </c>
      <c r="X221" s="141" t="n">
        <f aca="false">SUM(X222:X226)</f>
        <v>2389</v>
      </c>
      <c r="Y221" s="141" t="n">
        <f aca="false">SUM(Y222:Y226)</f>
        <v>2389</v>
      </c>
      <c r="Z221" s="141" t="n">
        <f aca="false">SUM(Z222:Z226)</f>
        <v>0</v>
      </c>
      <c r="AA221" s="141" t="n">
        <f aca="false">SUM(AA222:AA226)</f>
        <v>0</v>
      </c>
      <c r="AB221" s="141" t="n">
        <f aca="false">SUM(AB222:AB226)</f>
        <v>2389</v>
      </c>
      <c r="AC221" s="141" t="n">
        <f aca="false">SUM(AC222:AC226)</f>
        <v>2389</v>
      </c>
      <c r="AD221" s="141" t="n">
        <f aca="false">SUM(AD222:AD226)</f>
        <v>2389</v>
      </c>
      <c r="AE221" s="141" t="n">
        <f aca="false">SUM(AE222:AE226)</f>
        <v>2389</v>
      </c>
      <c r="AF221" s="141" t="n">
        <f aca="false">SUM(AF222:AF226)</f>
        <v>0</v>
      </c>
      <c r="AG221" s="141" t="n">
        <f aca="false">SUM(AG222:AG226)</f>
        <v>0</v>
      </c>
      <c r="AH221" s="239"/>
      <c r="AI221" s="133"/>
      <c r="AJ221" s="133"/>
    </row>
    <row r="222" customFormat="false" ht="31.5" hidden="false" customHeight="false" outlineLevel="0" collapsed="false">
      <c r="A222" s="14" t="n">
        <v>1</v>
      </c>
      <c r="B222" s="37" t="s">
        <v>394</v>
      </c>
      <c r="C222" s="37"/>
      <c r="D222" s="37"/>
      <c r="E222" s="37"/>
      <c r="F222" s="37"/>
      <c r="G222" s="171"/>
      <c r="H222" s="145" t="n">
        <v>1900</v>
      </c>
      <c r="I222" s="145" t="n">
        <v>1900</v>
      </c>
      <c r="J222" s="146" t="n">
        <f aca="false">K222+P222</f>
        <v>0</v>
      </c>
      <c r="K222" s="172"/>
      <c r="L222" s="173"/>
      <c r="M222" s="173"/>
      <c r="N222" s="173"/>
      <c r="O222" s="173"/>
      <c r="P222" s="173"/>
      <c r="Q222" s="173"/>
      <c r="R222" s="149" t="e">
        <f aca="false">IF(X222&gt;#REF!,X222-#REF!,0)</f>
        <v>#REF!</v>
      </c>
      <c r="S222" s="137" t="e">
        <f aca="false">IF(Y222&gt;#REF!,Y222-#REF!,0)</f>
        <v>#REF!</v>
      </c>
      <c r="T222" s="154" t="e">
        <f aca="false">IF(X222&lt;#REF!,#REF!-X222,0)</f>
        <v>#REF!</v>
      </c>
      <c r="U222" s="137" t="e">
        <f aca="false">IF(Y222&lt;#REF!,#REF!-Y222,0)</f>
        <v>#REF!</v>
      </c>
      <c r="V222" s="149" t="n">
        <v>1</v>
      </c>
      <c r="W222" s="149"/>
      <c r="X222" s="145" t="n">
        <v>1900</v>
      </c>
      <c r="Y222" s="145" t="n">
        <v>1900</v>
      </c>
      <c r="Z222" s="145"/>
      <c r="AA222" s="145"/>
      <c r="AB222" s="146" t="n">
        <f aca="false">IF(AE222&gt;Y222,AE222-Y222,0)</f>
        <v>0</v>
      </c>
      <c r="AC222" s="146" t="n">
        <f aca="false">IF(AE222&lt;Y222,Y222-AE222,0)</f>
        <v>1900</v>
      </c>
      <c r="AD222" s="145"/>
      <c r="AE222" s="145"/>
      <c r="AF222" s="145"/>
      <c r="AG222" s="145"/>
      <c r="AH222" s="239"/>
      <c r="AI222" s="133"/>
      <c r="AJ222" s="133"/>
    </row>
    <row r="223" customFormat="false" ht="31.5" hidden="false" customHeight="false" outlineLevel="0" collapsed="false">
      <c r="A223" s="14" t="n">
        <v>2</v>
      </c>
      <c r="B223" s="37" t="s">
        <v>395</v>
      </c>
      <c r="C223" s="37"/>
      <c r="D223" s="37"/>
      <c r="E223" s="37"/>
      <c r="F223" s="37"/>
      <c r="G223" s="171"/>
      <c r="H223" s="145" t="n">
        <v>489</v>
      </c>
      <c r="I223" s="145" t="n">
        <v>489</v>
      </c>
      <c r="J223" s="146" t="n">
        <f aca="false">K223+P223</f>
        <v>0</v>
      </c>
      <c r="K223" s="172"/>
      <c r="L223" s="173"/>
      <c r="M223" s="173"/>
      <c r="N223" s="173"/>
      <c r="O223" s="173"/>
      <c r="P223" s="173"/>
      <c r="Q223" s="173"/>
      <c r="R223" s="149" t="e">
        <f aca="false">IF(X223&gt;#REF!,X223-#REF!,0)</f>
        <v>#REF!</v>
      </c>
      <c r="S223" s="137" t="e">
        <f aca="false">IF(Y223&gt;#REF!,Y223-#REF!,0)</f>
        <v>#REF!</v>
      </c>
      <c r="T223" s="154" t="e">
        <f aca="false">IF(X223&lt;#REF!,#REF!-X223,0)</f>
        <v>#REF!</v>
      </c>
      <c r="U223" s="137" t="e">
        <f aca="false">IF(Y223&lt;#REF!,#REF!-Y223,0)</f>
        <v>#REF!</v>
      </c>
      <c r="V223" s="149" t="n">
        <v>1</v>
      </c>
      <c r="W223" s="149"/>
      <c r="X223" s="145" t="n">
        <v>489</v>
      </c>
      <c r="Y223" s="145" t="n">
        <v>489</v>
      </c>
      <c r="Z223" s="145"/>
      <c r="AA223" s="145"/>
      <c r="AB223" s="146" t="n">
        <f aca="false">IF(AE223&gt;Y223,AE223-Y223,0)</f>
        <v>0</v>
      </c>
      <c r="AC223" s="146" t="n">
        <f aca="false">IF(AE223&lt;Y223,Y223-AE223,0)</f>
        <v>489</v>
      </c>
      <c r="AD223" s="145"/>
      <c r="AE223" s="145"/>
      <c r="AF223" s="224"/>
      <c r="AG223" s="224"/>
      <c r="AH223" s="239"/>
      <c r="AI223" s="133"/>
      <c r="AJ223" s="133"/>
    </row>
    <row r="224" customFormat="false" ht="15.75" hidden="false" customHeight="false" outlineLevel="0" collapsed="false">
      <c r="A224" s="24" t="s">
        <v>86</v>
      </c>
      <c r="B224" s="30" t="s">
        <v>207</v>
      </c>
      <c r="C224" s="30"/>
      <c r="D224" s="30"/>
      <c r="E224" s="30"/>
      <c r="F224" s="30"/>
      <c r="G224" s="179"/>
      <c r="H224" s="141"/>
      <c r="I224" s="141"/>
      <c r="J224" s="137"/>
      <c r="K224" s="181"/>
      <c r="L224" s="181"/>
      <c r="M224" s="181"/>
      <c r="N224" s="181"/>
      <c r="O224" s="181"/>
      <c r="P224" s="181"/>
      <c r="Q224" s="181"/>
      <c r="R224" s="141"/>
      <c r="S224" s="137"/>
      <c r="T224" s="141"/>
      <c r="U224" s="137"/>
      <c r="V224" s="141"/>
      <c r="W224" s="141"/>
      <c r="X224" s="141"/>
      <c r="Y224" s="141"/>
      <c r="Z224" s="141"/>
      <c r="AA224" s="141"/>
      <c r="AB224" s="146" t="n">
        <f aca="false">IF(AE224&gt;Y224,AE224-Y224,0)</f>
        <v>0</v>
      </c>
      <c r="AC224" s="146" t="n">
        <f aca="false">IF(AE224&lt;Y224,Y224-AE224,0)</f>
        <v>0</v>
      </c>
      <c r="AD224" s="141"/>
      <c r="AE224" s="141"/>
      <c r="AF224" s="247"/>
      <c r="AG224" s="247"/>
      <c r="AH224" s="233"/>
      <c r="AI224" s="133"/>
      <c r="AJ224" s="133"/>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59"/>
      <c r="BF224" s="159"/>
      <c r="BG224" s="159"/>
      <c r="BH224" s="159"/>
      <c r="BI224" s="159"/>
      <c r="BJ224" s="159"/>
      <c r="BK224" s="159"/>
      <c r="BL224" s="159"/>
      <c r="BM224" s="159"/>
      <c r="BN224" s="159"/>
      <c r="BO224" s="159"/>
      <c r="BP224" s="159"/>
      <c r="BQ224" s="159"/>
      <c r="BR224" s="159"/>
      <c r="BS224" s="159"/>
      <c r="BT224" s="159"/>
      <c r="BU224" s="159"/>
      <c r="BV224" s="159"/>
      <c r="BW224" s="159"/>
      <c r="BX224" s="159"/>
      <c r="BY224" s="159"/>
      <c r="BZ224" s="159"/>
      <c r="CA224" s="159"/>
      <c r="CB224" s="159"/>
      <c r="CC224" s="159"/>
      <c r="CD224" s="159"/>
      <c r="CE224" s="159"/>
      <c r="CF224" s="159"/>
      <c r="CG224" s="159"/>
      <c r="CH224" s="159"/>
      <c r="CI224" s="159"/>
      <c r="CJ224" s="159"/>
      <c r="CK224" s="159"/>
      <c r="CL224" s="159"/>
      <c r="CM224" s="159"/>
      <c r="CN224" s="159"/>
      <c r="CO224" s="159"/>
      <c r="CP224" s="159"/>
      <c r="CQ224" s="159"/>
      <c r="CR224" s="159"/>
      <c r="CS224" s="159"/>
      <c r="CT224" s="159"/>
      <c r="CU224" s="159"/>
      <c r="CV224" s="159"/>
      <c r="CW224" s="159"/>
      <c r="CX224" s="159"/>
      <c r="CY224" s="159"/>
      <c r="CZ224" s="159"/>
      <c r="DA224" s="159"/>
      <c r="DB224" s="159"/>
      <c r="DC224" s="159"/>
      <c r="DD224" s="159"/>
      <c r="DE224" s="159"/>
      <c r="DF224" s="159"/>
      <c r="DG224" s="159"/>
      <c r="DH224" s="159"/>
      <c r="DI224" s="159"/>
      <c r="DJ224" s="159"/>
      <c r="DK224" s="159"/>
      <c r="DL224" s="159"/>
      <c r="DM224" s="159"/>
      <c r="DN224" s="159"/>
      <c r="DO224" s="159"/>
      <c r="DP224" s="159"/>
      <c r="DQ224" s="159"/>
      <c r="DR224" s="159"/>
      <c r="DS224" s="159"/>
      <c r="DT224" s="159"/>
      <c r="DU224" s="159"/>
      <c r="DV224" s="159"/>
      <c r="DW224" s="159"/>
      <c r="DX224" s="159"/>
      <c r="DY224" s="159"/>
      <c r="DZ224" s="159"/>
      <c r="EA224" s="159"/>
      <c r="EB224" s="159"/>
      <c r="EC224" s="159"/>
      <c r="ED224" s="159"/>
      <c r="EE224" s="159"/>
      <c r="EF224" s="159"/>
      <c r="EG224" s="159"/>
      <c r="EH224" s="159"/>
      <c r="EI224" s="159"/>
      <c r="EJ224" s="159"/>
      <c r="EK224" s="159"/>
      <c r="EL224" s="159"/>
      <c r="EM224" s="159"/>
      <c r="EN224" s="159"/>
      <c r="EO224" s="159"/>
      <c r="EP224" s="159"/>
      <c r="EQ224" s="159"/>
      <c r="ER224" s="159"/>
      <c r="ES224" s="159"/>
      <c r="ET224" s="159"/>
      <c r="EU224" s="159"/>
      <c r="EV224" s="159"/>
      <c r="EW224" s="159"/>
      <c r="EX224" s="159"/>
      <c r="EY224" s="159"/>
      <c r="EZ224" s="159"/>
      <c r="FA224" s="159"/>
      <c r="FB224" s="159"/>
      <c r="FC224" s="159"/>
      <c r="FD224" s="159"/>
      <c r="FE224" s="159"/>
      <c r="FF224" s="159"/>
      <c r="FG224" s="159"/>
      <c r="FH224" s="159"/>
      <c r="FI224" s="159"/>
      <c r="FJ224" s="159"/>
      <c r="FK224" s="159"/>
      <c r="FL224" s="159"/>
      <c r="FM224" s="159"/>
      <c r="FN224" s="159"/>
      <c r="FO224" s="159"/>
      <c r="FP224" s="159"/>
      <c r="FQ224" s="159"/>
      <c r="FR224" s="159"/>
      <c r="FS224" s="159"/>
      <c r="FT224" s="159"/>
      <c r="FU224" s="159"/>
      <c r="FV224" s="159"/>
      <c r="FW224" s="159"/>
      <c r="FX224" s="159"/>
      <c r="FY224" s="159"/>
      <c r="FZ224" s="159"/>
      <c r="GA224" s="159"/>
      <c r="GB224" s="159"/>
      <c r="GC224" s="159"/>
      <c r="GD224" s="159"/>
      <c r="GE224" s="159"/>
      <c r="GF224" s="159"/>
      <c r="GG224" s="159"/>
      <c r="GH224" s="159"/>
      <c r="GI224" s="159"/>
      <c r="GJ224" s="159"/>
      <c r="GK224" s="159"/>
      <c r="GL224" s="159"/>
      <c r="GM224" s="159"/>
      <c r="GN224" s="159"/>
      <c r="GO224" s="159"/>
      <c r="GP224" s="159"/>
      <c r="GQ224" s="159"/>
      <c r="GR224" s="159"/>
      <c r="GS224" s="159"/>
      <c r="GT224" s="159"/>
      <c r="GU224" s="159"/>
      <c r="GV224" s="159"/>
      <c r="GW224" s="159"/>
      <c r="GX224" s="159"/>
      <c r="GY224" s="159"/>
      <c r="GZ224" s="159"/>
      <c r="HA224" s="159"/>
      <c r="HB224" s="159"/>
      <c r="HC224" s="159"/>
      <c r="HD224" s="159"/>
      <c r="HE224" s="159"/>
      <c r="HF224" s="159"/>
      <c r="HG224" s="159"/>
      <c r="HH224" s="159"/>
      <c r="HI224" s="159"/>
      <c r="HJ224" s="159"/>
      <c r="HK224" s="159"/>
      <c r="HL224" s="159"/>
      <c r="HM224" s="159"/>
      <c r="HN224" s="159"/>
      <c r="HO224" s="159"/>
      <c r="HP224" s="159"/>
      <c r="HQ224" s="159"/>
      <c r="HR224" s="159"/>
      <c r="HS224" s="159"/>
      <c r="HT224" s="159"/>
      <c r="HU224" s="159"/>
      <c r="HV224" s="159"/>
      <c r="HW224" s="159"/>
      <c r="HX224" s="159"/>
      <c r="HY224" s="159"/>
      <c r="HZ224" s="159"/>
      <c r="IA224" s="159"/>
      <c r="IB224" s="159"/>
      <c r="IC224" s="159"/>
      <c r="ID224" s="159"/>
      <c r="IE224" s="159"/>
      <c r="IF224" s="159"/>
      <c r="IG224" s="159"/>
      <c r="IH224" s="159"/>
      <c r="II224" s="159"/>
      <c r="IJ224" s="159"/>
      <c r="IK224" s="159"/>
      <c r="IL224" s="159"/>
      <c r="IM224" s="159"/>
      <c r="IN224" s="159"/>
      <c r="IO224" s="159"/>
      <c r="IP224" s="159"/>
      <c r="IQ224" s="159"/>
      <c r="IR224" s="159"/>
      <c r="IS224" s="159"/>
      <c r="IT224" s="159"/>
      <c r="IU224" s="159"/>
      <c r="IV224" s="159"/>
    </row>
    <row r="225" customFormat="false" ht="31.5" hidden="false" customHeight="true" outlineLevel="0" collapsed="false">
      <c r="A225" s="14" t="n">
        <v>1</v>
      </c>
      <c r="B225" s="37" t="s">
        <v>396</v>
      </c>
      <c r="C225" s="37"/>
      <c r="D225" s="37"/>
      <c r="E225" s="37"/>
      <c r="F225" s="37"/>
      <c r="G225" s="171"/>
      <c r="H225" s="145" t="n">
        <v>1900</v>
      </c>
      <c r="I225" s="145" t="n">
        <v>1900</v>
      </c>
      <c r="J225" s="146" t="n">
        <f aca="false">K225+P225</f>
        <v>0</v>
      </c>
      <c r="K225" s="172"/>
      <c r="L225" s="173"/>
      <c r="M225" s="173"/>
      <c r="N225" s="173"/>
      <c r="O225" s="173"/>
      <c r="P225" s="173"/>
      <c r="Q225" s="173"/>
      <c r="R225" s="149" t="e">
        <f aca="false">IF(X225&gt;#REF!,X225-#REF!,0)</f>
        <v>#REF!</v>
      </c>
      <c r="S225" s="137" t="e">
        <f aca="false">IF(Y225&gt;#REF!,Y225-#REF!,0)</f>
        <v>#REF!</v>
      </c>
      <c r="T225" s="154" t="e">
        <f aca="false">IF(X225&lt;#REF!,#REF!-X225,0)</f>
        <v>#REF!</v>
      </c>
      <c r="U225" s="137" t="e">
        <f aca="false">IF(Y225&lt;#REF!,#REF!-Y225,0)</f>
        <v>#REF!</v>
      </c>
      <c r="V225" s="149" t="n">
        <v>1</v>
      </c>
      <c r="W225" s="149"/>
      <c r="X225" s="145"/>
      <c r="Y225" s="145"/>
      <c r="Z225" s="145"/>
      <c r="AA225" s="145"/>
      <c r="AB225" s="146" t="n">
        <f aca="false">IF(AE225&gt;Y225,AE225-Y225,0)</f>
        <v>1900</v>
      </c>
      <c r="AC225" s="146" t="n">
        <f aca="false">IF(AE225&lt;Y225,Y225-AE225,0)</f>
        <v>0</v>
      </c>
      <c r="AD225" s="145" t="n">
        <v>1900</v>
      </c>
      <c r="AE225" s="145" t="n">
        <v>1900</v>
      </c>
      <c r="AF225" s="145"/>
      <c r="AG225" s="145"/>
      <c r="AH225" s="155" t="s">
        <v>213</v>
      </c>
      <c r="AI225" s="133"/>
      <c r="AJ225" s="133"/>
    </row>
    <row r="226" customFormat="false" ht="47.25" hidden="false" customHeight="false" outlineLevel="0" collapsed="false">
      <c r="A226" s="14" t="n">
        <v>2</v>
      </c>
      <c r="B226" s="37" t="s">
        <v>397</v>
      </c>
      <c r="C226" s="37"/>
      <c r="D226" s="37"/>
      <c r="E226" s="37"/>
      <c r="F226" s="37"/>
      <c r="G226" s="171"/>
      <c r="H226" s="145" t="n">
        <v>489</v>
      </c>
      <c r="I226" s="145" t="n">
        <v>489</v>
      </c>
      <c r="J226" s="146" t="n">
        <f aca="false">K226+P226</f>
        <v>0</v>
      </c>
      <c r="K226" s="172"/>
      <c r="L226" s="173"/>
      <c r="M226" s="173"/>
      <c r="N226" s="173"/>
      <c r="O226" s="173"/>
      <c r="P226" s="173"/>
      <c r="Q226" s="173"/>
      <c r="R226" s="149" t="e">
        <f aca="false">IF(X226&gt;#REF!,X226-#REF!,0)</f>
        <v>#REF!</v>
      </c>
      <c r="S226" s="137" t="e">
        <f aca="false">IF(Y226&gt;#REF!,Y226-#REF!,0)</f>
        <v>#REF!</v>
      </c>
      <c r="T226" s="154" t="e">
        <f aca="false">IF(X226&lt;#REF!,#REF!-X226,0)</f>
        <v>#REF!</v>
      </c>
      <c r="U226" s="137" t="e">
        <f aca="false">IF(Y226&lt;#REF!,#REF!-Y226,0)</f>
        <v>#REF!</v>
      </c>
      <c r="V226" s="149" t="n">
        <v>1</v>
      </c>
      <c r="W226" s="149"/>
      <c r="X226" s="145"/>
      <c r="Y226" s="145"/>
      <c r="Z226" s="145"/>
      <c r="AA226" s="145"/>
      <c r="AB226" s="146" t="n">
        <f aca="false">IF(AE226&gt;Y226,AE226-Y226,0)</f>
        <v>489</v>
      </c>
      <c r="AC226" s="146" t="n">
        <f aca="false">IF(AE226&lt;Y226,Y226-AE226,0)</f>
        <v>0</v>
      </c>
      <c r="AD226" s="145" t="n">
        <v>489</v>
      </c>
      <c r="AE226" s="145" t="n">
        <v>489</v>
      </c>
      <c r="AF226" s="224"/>
      <c r="AG226" s="224"/>
      <c r="AH226" s="155"/>
      <c r="AI226" s="133"/>
      <c r="AJ226" s="133"/>
    </row>
    <row r="227" customFormat="false" ht="15" hidden="false" customHeight="false" outlineLevel="0" collapsed="false">
      <c r="AB227" s="248"/>
      <c r="AC227" s="248"/>
      <c r="AD227" s="248"/>
      <c r="AE227" s="248"/>
      <c r="AF227" s="248"/>
      <c r="AG227" s="248"/>
      <c r="AH227" s="248"/>
      <c r="AI227" s="133"/>
      <c r="AJ227" s="133"/>
    </row>
    <row r="228" customFormat="false" ht="15" hidden="false" customHeight="false" outlineLevel="0" collapsed="false">
      <c r="AB228" s="248"/>
      <c r="AC228" s="248"/>
      <c r="AD228" s="248"/>
      <c r="AE228" s="248"/>
      <c r="AF228" s="248"/>
      <c r="AG228" s="248"/>
      <c r="AH228" s="248"/>
    </row>
  </sheetData>
  <mergeCells count="61">
    <mergeCell ref="A1:AH1"/>
    <mergeCell ref="A2:AH2"/>
    <mergeCell ref="A3:AH3"/>
    <mergeCell ref="A5:A10"/>
    <mergeCell ref="B5:B10"/>
    <mergeCell ref="C5:C10"/>
    <mergeCell ref="D5:E5"/>
    <mergeCell ref="F5:F10"/>
    <mergeCell ref="G5:I5"/>
    <mergeCell ref="J5:Q5"/>
    <mergeCell ref="R5:S6"/>
    <mergeCell ref="T5:U6"/>
    <mergeCell ref="X5:AA5"/>
    <mergeCell ref="AB5:AC5"/>
    <mergeCell ref="AD5:AG5"/>
    <mergeCell ref="AH5:AH10"/>
    <mergeCell ref="D6:D10"/>
    <mergeCell ref="E6:E10"/>
    <mergeCell ref="G6:G10"/>
    <mergeCell ref="H6:I7"/>
    <mergeCell ref="J6:J10"/>
    <mergeCell ref="K6:Q6"/>
    <mergeCell ref="V6:V10"/>
    <mergeCell ref="X6:X10"/>
    <mergeCell ref="Y6:AA7"/>
    <mergeCell ref="AB6:AB10"/>
    <mergeCell ref="AC6:AC10"/>
    <mergeCell ref="AD6:AD10"/>
    <mergeCell ref="AE6:AG7"/>
    <mergeCell ref="K7:O7"/>
    <mergeCell ref="P7:Q7"/>
    <mergeCell ref="R7:R10"/>
    <mergeCell ref="S7:S10"/>
    <mergeCell ref="T7:T10"/>
    <mergeCell ref="U7:U10"/>
    <mergeCell ref="H8:H10"/>
    <mergeCell ref="I8:I10"/>
    <mergeCell ref="K8:L8"/>
    <mergeCell ref="M8:O8"/>
    <mergeCell ref="P8:P10"/>
    <mergeCell ref="Q8:Q10"/>
    <mergeCell ref="W8:W10"/>
    <mergeCell ref="Y8:Y10"/>
    <mergeCell ref="Z8:AA8"/>
    <mergeCell ref="AE8:AE10"/>
    <mergeCell ref="AF8:AG8"/>
    <mergeCell ref="K9:K10"/>
    <mergeCell ref="L9:L10"/>
    <mergeCell ref="M9:M10"/>
    <mergeCell ref="N9:O9"/>
    <mergeCell ref="Z9:Z10"/>
    <mergeCell ref="AA9:AA10"/>
    <mergeCell ref="AF9:AF10"/>
    <mergeCell ref="AG9:AG10"/>
    <mergeCell ref="AH55:AH57"/>
    <mergeCell ref="AH89:AH90"/>
    <mergeCell ref="AH101:AH102"/>
    <mergeCell ref="AH109:AH110"/>
    <mergeCell ref="AH153:AH157"/>
    <mergeCell ref="AH213:AH215"/>
    <mergeCell ref="AH225:AH226"/>
  </mergeCells>
  <printOptions headings="false" gridLines="false" gridLinesSet="true" horizontalCentered="false" verticalCentered="false"/>
  <pageMargins left="0" right="0"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Z315"/>
  <sheetViews>
    <sheetView showFormulas="false" showGridLines="true" showRowColHeaders="true" showZeros="false" rightToLeft="false" tabSelected="true" showOutlineSymbols="true" defaultGridColor="true" view="pageBreakPreview" topLeftCell="A1" colorId="64" zoomScale="70" zoomScaleNormal="60" zoomScalePageLayoutView="70" workbookViewId="0">
      <pane xSplit="0" ySplit="4275" topLeftCell="A11" activePane="bottomLeft" state="split"/>
      <selection pane="topLeft" activeCell="A1" activeCellId="0" sqref="A1"/>
      <selection pane="bottomLeft" activeCell="X15" activeCellId="0" sqref="X15"/>
    </sheetView>
  </sheetViews>
  <sheetFormatPr defaultColWidth="9.13671875" defaultRowHeight="27.75" zeroHeight="false" outlineLevelRow="0" outlineLevelCol="0"/>
  <cols>
    <col collapsed="false" customWidth="true" hidden="false" outlineLevel="0" max="1" min="1" style="249" width="8.56"/>
    <col collapsed="false" customWidth="true" hidden="false" outlineLevel="0" max="2" min="2" style="250" width="48.28"/>
    <col collapsed="false" customWidth="true" hidden="false" outlineLevel="0" max="3" min="3" style="251" width="9.99"/>
    <col collapsed="false" customWidth="true" hidden="false" outlineLevel="0" max="4" min="4" style="251" width="12.42"/>
    <col collapsed="false" customWidth="true" hidden="false" outlineLevel="0" max="5" min="5" style="251" width="11.56"/>
    <col collapsed="false" customWidth="true" hidden="false" outlineLevel="0" max="6" min="6" style="251" width="9.56"/>
    <col collapsed="false" customWidth="true" hidden="false" outlineLevel="0" max="7" min="7" style="251" width="23.85"/>
    <col collapsed="false" customWidth="true" hidden="false" outlineLevel="0" max="9" min="8" style="252" width="14.14"/>
    <col collapsed="false" customWidth="true" hidden="true" outlineLevel="0" max="10" min="10" style="252" width="11.56"/>
    <col collapsed="false" customWidth="true" hidden="true" outlineLevel="0" max="11" min="11" style="252" width="11.85"/>
    <col collapsed="false" customWidth="true" hidden="true" outlineLevel="0" max="15" min="12" style="252" width="10.85"/>
    <col collapsed="false" customWidth="true" hidden="true" outlineLevel="0" max="16" min="16" style="252" width="11.56"/>
    <col collapsed="false" customWidth="true" hidden="true" outlineLevel="0" max="17" min="17" style="252" width="11.85"/>
    <col collapsed="false" customWidth="true" hidden="true" outlineLevel="0" max="18" min="18" style="252" width="10.99"/>
    <col collapsed="false" customWidth="true" hidden="true" outlineLevel="0" max="19" min="19" style="252" width="13.14"/>
    <col collapsed="false" customWidth="true" hidden="false" outlineLevel="0" max="20" min="20" style="252" width="11.7"/>
    <col collapsed="false" customWidth="true" hidden="true" outlineLevel="0" max="21" min="21" style="252" width="14.14"/>
    <col collapsed="false" customWidth="true" hidden="true" outlineLevel="0" max="23" min="22" style="252" width="13.99"/>
    <col collapsed="false" customWidth="true" hidden="false" outlineLevel="0" max="24" min="24" style="252" width="11.7"/>
    <col collapsed="false" customWidth="true" hidden="true" outlineLevel="0" max="26" min="25" style="252" width="14.14"/>
    <col collapsed="false" customWidth="true" hidden="true" outlineLevel="0" max="27" min="27" style="252" width="13.99"/>
    <col collapsed="false" customWidth="true" hidden="false" outlineLevel="0" max="28" min="28" style="252" width="11.56"/>
    <col collapsed="false" customWidth="true" hidden="false" outlineLevel="0" max="29" min="29" style="252" width="11.7"/>
    <col collapsed="false" customWidth="true" hidden="false" outlineLevel="0" max="32" min="30" style="252" width="11.13"/>
    <col collapsed="false" customWidth="true" hidden="false" outlineLevel="0" max="34" min="33" style="252" width="13.99"/>
    <col collapsed="false" customWidth="true" hidden="false" outlineLevel="0" max="36" min="35" style="252" width="11.85"/>
    <col collapsed="false" customWidth="true" hidden="false" outlineLevel="0" max="37" min="37" style="252" width="13.99"/>
    <col collapsed="false" customWidth="true" hidden="false" outlineLevel="0" max="38" min="38" style="252" width="12.14"/>
    <col collapsed="false" customWidth="true" hidden="false" outlineLevel="0" max="41" min="39" style="252" width="12.42"/>
    <col collapsed="false" customWidth="true" hidden="false" outlineLevel="0" max="44" min="42" style="253" width="14.7"/>
    <col collapsed="false" customWidth="true" hidden="false" outlineLevel="0" max="45" min="45" style="252" width="14.7"/>
    <col collapsed="false" customWidth="true" hidden="false" outlineLevel="0" max="46" min="46" style="254" width="12.14"/>
    <col collapsed="false" customWidth="true" hidden="false" outlineLevel="0" max="47" min="47" style="254" width="12.56"/>
    <col collapsed="false" customWidth="true" hidden="false" outlineLevel="0" max="48" min="48" style="254" width="15.13"/>
    <col collapsed="false" customWidth="true" hidden="false" outlineLevel="0" max="49" min="49" style="254" width="13.56"/>
    <col collapsed="false" customWidth="false" hidden="false" outlineLevel="0" max="51" min="50" style="254" width="9.14"/>
    <col collapsed="false" customWidth="true" hidden="false" outlineLevel="0" max="52" min="52" style="254" width="12.99"/>
    <col collapsed="false" customWidth="false" hidden="false" outlineLevel="0" max="257" min="53" style="254" width="9.14"/>
  </cols>
  <sheetData>
    <row r="1" customFormat="false" ht="27.75" hidden="false" customHeight="true" outlineLevel="0" collapsed="false">
      <c r="A1" s="255" t="s">
        <v>398</v>
      </c>
      <c r="B1" s="255"/>
      <c r="C1" s="255"/>
      <c r="D1" s="255"/>
      <c r="E1" s="255"/>
      <c r="F1" s="255"/>
      <c r="G1" s="255"/>
      <c r="H1" s="255"/>
      <c r="I1" s="255"/>
      <c r="J1" s="255"/>
      <c r="K1" s="255"/>
      <c r="L1" s="255"/>
      <c r="M1" s="255"/>
      <c r="N1" s="255"/>
      <c r="O1" s="255"/>
      <c r="P1" s="255"/>
      <c r="Q1" s="255"/>
      <c r="R1" s="255"/>
      <c r="S1" s="255"/>
      <c r="T1" s="255"/>
      <c r="U1" s="255"/>
      <c r="V1" s="255"/>
      <c r="W1" s="255"/>
      <c r="X1" s="255"/>
      <c r="Y1" s="255"/>
      <c r="Z1" s="255"/>
      <c r="AA1" s="255"/>
      <c r="AB1" s="255"/>
      <c r="AC1" s="255"/>
      <c r="AD1" s="255"/>
      <c r="AE1" s="255"/>
      <c r="AF1" s="255"/>
      <c r="AG1" s="255"/>
      <c r="AH1" s="255"/>
      <c r="AI1" s="255"/>
      <c r="AJ1" s="255"/>
      <c r="AK1" s="255"/>
      <c r="AL1" s="255"/>
      <c r="AM1" s="255"/>
      <c r="AN1" s="255"/>
      <c r="AO1" s="255"/>
      <c r="AP1" s="255"/>
      <c r="AQ1" s="256"/>
      <c r="AR1" s="256"/>
    </row>
    <row r="2" customFormat="false" ht="46.5" hidden="false" customHeight="true" outlineLevel="0" collapsed="false">
      <c r="A2" s="255" t="s">
        <v>399</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6"/>
      <c r="AR2" s="256"/>
      <c r="AS2" s="256" t="n">
        <f aca="false">AU2-K11</f>
        <v>763619</v>
      </c>
      <c r="AU2" s="257" t="n">
        <v>1299619</v>
      </c>
      <c r="AV2" s="257" t="n">
        <f aca="false">K11-AU2</f>
        <v>-763619</v>
      </c>
    </row>
    <row r="3" customFormat="false" ht="27.75" hidden="false" customHeight="true" outlineLevel="0" collapsed="false">
      <c r="A3" s="258" t="s">
        <v>400</v>
      </c>
      <c r="B3" s="258"/>
      <c r="C3" s="258"/>
      <c r="D3" s="258"/>
      <c r="E3" s="258"/>
      <c r="F3" s="258"/>
      <c r="G3" s="258"/>
      <c r="H3" s="258"/>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9"/>
      <c r="AR3" s="259"/>
      <c r="AS3" s="259"/>
    </row>
    <row r="4" customFormat="false" ht="27.75" hidden="false" customHeight="true" outlineLevel="0" collapsed="false">
      <c r="A4" s="260" t="s">
        <v>2</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1"/>
      <c r="AR4" s="261"/>
      <c r="AS4" s="261"/>
    </row>
    <row r="5" s="265" customFormat="true" ht="27.75" hidden="false" customHeight="true" outlineLevel="0" collapsed="false">
      <c r="A5" s="262" t="s">
        <v>181</v>
      </c>
      <c r="B5" s="263" t="s">
        <v>4</v>
      </c>
      <c r="C5" s="263" t="s">
        <v>401</v>
      </c>
      <c r="D5" s="263" t="s">
        <v>5</v>
      </c>
      <c r="E5" s="263" t="s">
        <v>7</v>
      </c>
      <c r="F5" s="263" t="s">
        <v>402</v>
      </c>
      <c r="G5" s="263" t="s">
        <v>8</v>
      </c>
      <c r="H5" s="263"/>
      <c r="I5" s="263"/>
      <c r="J5" s="263" t="s">
        <v>16</v>
      </c>
      <c r="K5" s="263"/>
      <c r="L5" s="263"/>
      <c r="M5" s="263"/>
      <c r="N5" s="263"/>
      <c r="O5" s="263"/>
      <c r="P5" s="263"/>
      <c r="Q5" s="263"/>
      <c r="R5" s="264" t="s">
        <v>403</v>
      </c>
      <c r="S5" s="264"/>
      <c r="T5" s="263" t="s">
        <v>404</v>
      </c>
      <c r="U5" s="263"/>
      <c r="V5" s="263"/>
      <c r="W5" s="263"/>
      <c r="X5" s="263"/>
      <c r="Y5" s="263"/>
      <c r="Z5" s="263"/>
      <c r="AA5" s="263"/>
      <c r="AB5" s="263" t="s">
        <v>405</v>
      </c>
      <c r="AC5" s="263"/>
      <c r="AD5" s="263"/>
      <c r="AE5" s="263"/>
      <c r="AF5" s="263"/>
      <c r="AG5" s="263" t="s">
        <v>406</v>
      </c>
      <c r="AH5" s="263" t="s">
        <v>407</v>
      </c>
      <c r="AI5" s="263" t="s">
        <v>408</v>
      </c>
      <c r="AJ5" s="263"/>
      <c r="AK5" s="263" t="s">
        <v>409</v>
      </c>
      <c r="AL5" s="263"/>
      <c r="AM5" s="263"/>
      <c r="AN5" s="263"/>
      <c r="AO5" s="263"/>
      <c r="AP5" s="263" t="s">
        <v>13</v>
      </c>
      <c r="AV5" s="265" t="n">
        <f aca="false">AT6-AU6</f>
        <v>42364</v>
      </c>
    </row>
    <row r="6" s="265" customFormat="true" ht="63" hidden="false" customHeight="true" outlineLevel="0" collapsed="false">
      <c r="A6" s="262"/>
      <c r="B6" s="263"/>
      <c r="C6" s="263"/>
      <c r="D6" s="263"/>
      <c r="E6" s="263"/>
      <c r="F6" s="263"/>
      <c r="G6" s="263" t="s">
        <v>410</v>
      </c>
      <c r="H6" s="263" t="s">
        <v>28</v>
      </c>
      <c r="I6" s="263"/>
      <c r="J6" s="263" t="s">
        <v>411</v>
      </c>
      <c r="K6" s="263"/>
      <c r="L6" s="263" t="s">
        <v>412</v>
      </c>
      <c r="M6" s="263"/>
      <c r="N6" s="263" t="s">
        <v>413</v>
      </c>
      <c r="O6" s="263"/>
      <c r="P6" s="263" t="s">
        <v>414</v>
      </c>
      <c r="Q6" s="263"/>
      <c r="R6" s="264"/>
      <c r="S6" s="264"/>
      <c r="T6" s="263"/>
      <c r="U6" s="263"/>
      <c r="V6" s="263"/>
      <c r="W6" s="263"/>
      <c r="X6" s="263"/>
      <c r="Y6" s="263"/>
      <c r="Z6" s="263"/>
      <c r="AA6" s="263"/>
      <c r="AB6" s="263"/>
      <c r="AC6" s="263"/>
      <c r="AD6" s="263"/>
      <c r="AE6" s="263"/>
      <c r="AF6" s="263"/>
      <c r="AG6" s="263"/>
      <c r="AH6" s="263"/>
      <c r="AI6" s="263"/>
      <c r="AJ6" s="263"/>
      <c r="AK6" s="263"/>
      <c r="AL6" s="263"/>
      <c r="AM6" s="263"/>
      <c r="AN6" s="263"/>
      <c r="AO6" s="263"/>
      <c r="AP6" s="263"/>
      <c r="AT6" s="265" t="n">
        <f aca="false">AI48</f>
        <v>138008</v>
      </c>
      <c r="AU6" s="265" t="n">
        <f aca="false">AJ48</f>
        <v>95644</v>
      </c>
      <c r="AV6" s="265" t="n">
        <v>142028</v>
      </c>
    </row>
    <row r="7" s="265" customFormat="true" ht="44.25" hidden="false" customHeight="true" outlineLevel="0" collapsed="false">
      <c r="A7" s="262"/>
      <c r="B7" s="263"/>
      <c r="C7" s="263"/>
      <c r="D7" s="263"/>
      <c r="E7" s="263"/>
      <c r="F7" s="263"/>
      <c r="G7" s="263"/>
      <c r="H7" s="263" t="s">
        <v>29</v>
      </c>
      <c r="I7" s="263" t="s">
        <v>415</v>
      </c>
      <c r="J7" s="263" t="s">
        <v>29</v>
      </c>
      <c r="K7" s="263" t="s">
        <v>415</v>
      </c>
      <c r="L7" s="263" t="s">
        <v>29</v>
      </c>
      <c r="M7" s="263" t="s">
        <v>415</v>
      </c>
      <c r="N7" s="263" t="s">
        <v>29</v>
      </c>
      <c r="O7" s="263" t="s">
        <v>415</v>
      </c>
      <c r="P7" s="263" t="s">
        <v>29</v>
      </c>
      <c r="Q7" s="263" t="s">
        <v>415</v>
      </c>
      <c r="R7" s="263" t="s">
        <v>29</v>
      </c>
      <c r="S7" s="263" t="s">
        <v>415</v>
      </c>
      <c r="T7" s="263" t="s">
        <v>416</v>
      </c>
      <c r="U7" s="263"/>
      <c r="V7" s="263"/>
      <c r="W7" s="263"/>
      <c r="X7" s="263" t="s">
        <v>417</v>
      </c>
      <c r="Y7" s="263"/>
      <c r="Z7" s="263"/>
      <c r="AA7" s="263"/>
      <c r="AB7" s="263" t="s">
        <v>29</v>
      </c>
      <c r="AC7" s="263" t="s">
        <v>415</v>
      </c>
      <c r="AD7" s="263"/>
      <c r="AE7" s="263"/>
      <c r="AF7" s="263"/>
      <c r="AG7" s="263"/>
      <c r="AH7" s="263"/>
      <c r="AI7" s="263" t="s">
        <v>34</v>
      </c>
      <c r="AJ7" s="263" t="s">
        <v>35</v>
      </c>
      <c r="AK7" s="263" t="s">
        <v>29</v>
      </c>
      <c r="AL7" s="263" t="s">
        <v>415</v>
      </c>
      <c r="AM7" s="263"/>
      <c r="AN7" s="263"/>
      <c r="AO7" s="263"/>
      <c r="AP7" s="263"/>
      <c r="AV7" s="265" t="n">
        <f aca="false">AV6-AV9</f>
        <v>871153</v>
      </c>
    </row>
    <row r="8" s="265" customFormat="true" ht="27.75" hidden="false" customHeight="true" outlineLevel="0" collapsed="false">
      <c r="A8" s="262"/>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t="s">
        <v>39</v>
      </c>
      <c r="AD8" s="266" t="s">
        <v>43</v>
      </c>
      <c r="AE8" s="266"/>
      <c r="AF8" s="266"/>
      <c r="AG8" s="263"/>
      <c r="AH8" s="263"/>
      <c r="AI8" s="263"/>
      <c r="AJ8" s="263"/>
      <c r="AK8" s="263"/>
      <c r="AL8" s="263" t="s">
        <v>39</v>
      </c>
      <c r="AM8" s="266" t="s">
        <v>43</v>
      </c>
      <c r="AN8" s="266"/>
      <c r="AO8" s="266"/>
      <c r="AP8" s="263"/>
      <c r="AU8" s="265" t="s">
        <v>418</v>
      </c>
      <c r="AV8" s="265" t="s">
        <v>419</v>
      </c>
    </row>
    <row r="9" s="265" customFormat="true" ht="99.75" hidden="false" customHeight="true" outlineLevel="0" collapsed="false">
      <c r="A9" s="262"/>
      <c r="B9" s="263"/>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6" t="s">
        <v>420</v>
      </c>
      <c r="AE9" s="266" t="s">
        <v>45</v>
      </c>
      <c r="AF9" s="266" t="s">
        <v>421</v>
      </c>
      <c r="AG9" s="263"/>
      <c r="AH9" s="263"/>
      <c r="AI9" s="263"/>
      <c r="AJ9" s="263"/>
      <c r="AK9" s="263"/>
      <c r="AL9" s="263"/>
      <c r="AM9" s="266" t="s">
        <v>420</v>
      </c>
      <c r="AN9" s="266" t="s">
        <v>45</v>
      </c>
      <c r="AO9" s="266" t="s">
        <v>421</v>
      </c>
      <c r="AP9" s="263"/>
      <c r="AU9" s="265" t="n">
        <v>1313872</v>
      </c>
      <c r="AV9" s="265" t="n">
        <f aca="false">AC11-AU9</f>
        <v>-729125</v>
      </c>
      <c r="AW9" s="265" t="n">
        <v>500000</v>
      </c>
      <c r="AX9" s="265" t="n">
        <f aca="false">AW9-AB12</f>
        <v>0</v>
      </c>
    </row>
    <row r="10" s="269" customFormat="true" ht="27.75" hidden="false" customHeight="true" outlineLevel="0" collapsed="false">
      <c r="A10" s="267" t="n">
        <v>1</v>
      </c>
      <c r="B10" s="263" t="n">
        <v>2</v>
      </c>
      <c r="C10" s="267" t="n">
        <v>3</v>
      </c>
      <c r="D10" s="263" t="n">
        <v>4</v>
      </c>
      <c r="E10" s="267" t="n">
        <v>5</v>
      </c>
      <c r="F10" s="263" t="n">
        <v>6</v>
      </c>
      <c r="G10" s="267" t="n">
        <v>7</v>
      </c>
      <c r="H10" s="263" t="n">
        <v>8</v>
      </c>
      <c r="I10" s="267" t="n">
        <v>9</v>
      </c>
      <c r="J10" s="263" t="n">
        <v>10</v>
      </c>
      <c r="K10" s="267" t="n">
        <v>11</v>
      </c>
      <c r="L10" s="267" t="n">
        <v>12</v>
      </c>
      <c r="M10" s="263" t="n">
        <v>13</v>
      </c>
      <c r="N10" s="267" t="n">
        <v>12</v>
      </c>
      <c r="O10" s="267" t="n">
        <v>13</v>
      </c>
      <c r="P10" s="263" t="n">
        <v>14</v>
      </c>
      <c r="Q10" s="267" t="n">
        <v>15</v>
      </c>
      <c r="R10" s="267" t="n">
        <v>16</v>
      </c>
      <c r="S10" s="263" t="n">
        <v>17</v>
      </c>
      <c r="T10" s="267" t="n">
        <v>10</v>
      </c>
      <c r="U10" s="267" t="n">
        <v>11</v>
      </c>
      <c r="V10" s="263" t="n">
        <v>12</v>
      </c>
      <c r="W10" s="267" t="n">
        <v>13</v>
      </c>
      <c r="X10" s="267" t="n">
        <v>11</v>
      </c>
      <c r="Y10" s="263" t="n">
        <v>15</v>
      </c>
      <c r="Z10" s="267" t="n">
        <v>16</v>
      </c>
      <c r="AA10" s="267" t="n">
        <v>17</v>
      </c>
      <c r="AB10" s="263" t="n">
        <v>12</v>
      </c>
      <c r="AC10" s="267" t="n">
        <v>13</v>
      </c>
      <c r="AD10" s="267" t="n">
        <v>14</v>
      </c>
      <c r="AE10" s="263" t="n">
        <v>15</v>
      </c>
      <c r="AF10" s="267" t="n">
        <v>16</v>
      </c>
      <c r="AG10" s="267"/>
      <c r="AH10" s="267"/>
      <c r="AI10" s="267"/>
      <c r="AJ10" s="267"/>
      <c r="AK10" s="267"/>
      <c r="AL10" s="267"/>
      <c r="AM10" s="267"/>
      <c r="AN10" s="267"/>
      <c r="AO10" s="267"/>
      <c r="AP10" s="267" t="n">
        <v>17</v>
      </c>
      <c r="AQ10" s="268"/>
      <c r="AR10" s="268"/>
      <c r="AS10" s="268"/>
      <c r="AX10" s="269" t="n">
        <f aca="false">AB15+AX9</f>
        <v>60083</v>
      </c>
    </row>
    <row r="11" s="272" customFormat="true" ht="27.75" hidden="false" customHeight="true" outlineLevel="0" collapsed="false">
      <c r="A11" s="139"/>
      <c r="B11" s="24" t="s">
        <v>49</v>
      </c>
      <c r="C11" s="24"/>
      <c r="D11" s="24"/>
      <c r="E11" s="24"/>
      <c r="F11" s="24"/>
      <c r="G11" s="24"/>
      <c r="H11" s="25" t="n">
        <f aca="false">H12+H24</f>
        <v>5575395</v>
      </c>
      <c r="I11" s="25" t="n">
        <f aca="false">I12+I24</f>
        <v>3343635</v>
      </c>
      <c r="J11" s="25" t="n">
        <f aca="false">J12+J24</f>
        <v>731288</v>
      </c>
      <c r="K11" s="25" t="n">
        <f aca="false">K12+K24</f>
        <v>536000</v>
      </c>
      <c r="L11" s="25" t="n">
        <f aca="false">L12+L24</f>
        <v>144140.831736</v>
      </c>
      <c r="M11" s="25" t="n">
        <f aca="false">M12+M24</f>
        <v>59820.04029</v>
      </c>
      <c r="N11" s="25" t="n">
        <f aca="false">N12+N24</f>
        <v>193751.344733</v>
      </c>
      <c r="O11" s="25" t="n">
        <f aca="false">O12+O24</f>
        <v>109430.553287</v>
      </c>
      <c r="P11" s="25" t="n">
        <f aca="false">P12+P24</f>
        <v>731288</v>
      </c>
      <c r="Q11" s="25" t="n">
        <f aca="false">Q12+Q24</f>
        <v>536000</v>
      </c>
      <c r="R11" s="25" t="n">
        <f aca="false">R12+R24</f>
        <v>2076351</v>
      </c>
      <c r="S11" s="25" t="n">
        <f aca="false">S12+S24</f>
        <v>827425</v>
      </c>
      <c r="T11" s="25" t="n">
        <f aca="false">T12+T24</f>
        <v>3291425</v>
      </c>
      <c r="U11" s="25" t="n">
        <f aca="false">U12+U24</f>
        <v>0</v>
      </c>
      <c r="V11" s="25" t="n">
        <f aca="false">V12+V24</f>
        <v>0</v>
      </c>
      <c r="W11" s="25" t="n">
        <f aca="false">W12+W24</f>
        <v>0</v>
      </c>
      <c r="X11" s="25" t="n">
        <f aca="false">X12+X24</f>
        <v>794491</v>
      </c>
      <c r="Y11" s="25" t="n">
        <f aca="false">Y12+Y24</f>
        <v>0</v>
      </c>
      <c r="Z11" s="25" t="n">
        <f aca="false">Z12+Z24</f>
        <v>0</v>
      </c>
      <c r="AA11" s="25" t="n">
        <f aca="false">AA12+AA24</f>
        <v>0</v>
      </c>
      <c r="AB11" s="25" t="n">
        <f aca="false">AB12+AB24</f>
        <v>584747</v>
      </c>
      <c r="AC11" s="25" t="n">
        <f aca="false">AC12+AC24</f>
        <v>584747</v>
      </c>
      <c r="AD11" s="25" t="n">
        <f aca="false">AD12+AD24</f>
        <v>0</v>
      </c>
      <c r="AE11" s="25" t="n">
        <f aca="false">AE12+AE24</f>
        <v>0</v>
      </c>
      <c r="AF11" s="25" t="n">
        <f aca="false">AF12+AF24</f>
        <v>0</v>
      </c>
      <c r="AG11" s="25"/>
      <c r="AH11" s="25"/>
      <c r="AI11" s="25" t="n">
        <f aca="false">AI12+AI24</f>
        <v>23911</v>
      </c>
      <c r="AJ11" s="25" t="n">
        <f aca="false">AJ12+AJ24</f>
        <v>23911</v>
      </c>
      <c r="AK11" s="25" t="n">
        <f aca="false">AK12+AK24</f>
        <v>584747</v>
      </c>
      <c r="AL11" s="25" t="n">
        <f aca="false">AL12+AL24</f>
        <v>584747</v>
      </c>
      <c r="AM11" s="25" t="n">
        <f aca="false">AM12+AM24</f>
        <v>457388</v>
      </c>
      <c r="AN11" s="25" t="n">
        <f aca="false">AN12+AN24</f>
        <v>0</v>
      </c>
      <c r="AO11" s="25" t="n">
        <f aca="false">AO12+AO24</f>
        <v>10000</v>
      </c>
      <c r="AP11" s="24"/>
      <c r="AQ11" s="270"/>
      <c r="AR11" s="270"/>
      <c r="AS11" s="271"/>
      <c r="AU11" s="272" t="n">
        <v>1033872</v>
      </c>
      <c r="AV11" s="272" t="n">
        <f aca="false">AC11-AU11</f>
        <v>-449125</v>
      </c>
      <c r="AZ11" s="272" t="n">
        <f aca="false">AB11-AC11</f>
        <v>0</v>
      </c>
    </row>
    <row r="12" s="273" customFormat="true" ht="15.75" hidden="false" customHeight="true" outlineLevel="0" collapsed="false">
      <c r="A12" s="139" t="s">
        <v>50</v>
      </c>
      <c r="B12" s="30" t="s">
        <v>422</v>
      </c>
      <c r="C12" s="14"/>
      <c r="D12" s="14"/>
      <c r="E12" s="14"/>
      <c r="F12" s="14"/>
      <c r="G12" s="24"/>
      <c r="H12" s="25" t="n">
        <f aca="false">SUM(H13:H23)</f>
        <v>4169500</v>
      </c>
      <c r="I12" s="25" t="n">
        <f aca="false">SUM(I13:I23)</f>
        <v>3086545</v>
      </c>
      <c r="J12" s="25" t="n">
        <f aca="false">SUM(J13:J23)</f>
        <v>695288</v>
      </c>
      <c r="K12" s="25" t="n">
        <f aca="false">SUM(K13:K23)</f>
        <v>500000</v>
      </c>
      <c r="L12" s="25" t="n">
        <f aca="false">SUM(L13:L23)</f>
        <v>120540.278449</v>
      </c>
      <c r="M12" s="25" t="n">
        <f aca="false">SUM(M13:M23)</f>
        <v>36219.487003</v>
      </c>
      <c r="N12" s="25" t="n">
        <f aca="false">SUM(N13:N23)</f>
        <v>170150.791446</v>
      </c>
      <c r="O12" s="25" t="n">
        <f aca="false">SUM(O13:O23)</f>
        <v>85830</v>
      </c>
      <c r="P12" s="25" t="n">
        <f aca="false">SUM(P13:P23)</f>
        <v>695288</v>
      </c>
      <c r="Q12" s="25" t="n">
        <f aca="false">SUM(Q13:Q23)</f>
        <v>500000</v>
      </c>
      <c r="R12" s="25" t="n">
        <f aca="false">SUM(R13:R23)</f>
        <v>1695170</v>
      </c>
      <c r="S12" s="25" t="n">
        <f aca="false">SUM(S13:S23)</f>
        <v>710691</v>
      </c>
      <c r="T12" s="25" t="n">
        <f aca="false">SUM(T13:T23)</f>
        <v>3086545</v>
      </c>
      <c r="U12" s="25" t="n">
        <f aca="false">SUM(U13:U23)</f>
        <v>0</v>
      </c>
      <c r="V12" s="25" t="n">
        <f aca="false">SUM(V13:V23)</f>
        <v>0</v>
      </c>
      <c r="W12" s="25" t="n">
        <f aca="false">SUM(W13:W23)</f>
        <v>0</v>
      </c>
      <c r="X12" s="25" t="n">
        <f aca="false">SUM(X13:X23)</f>
        <v>710691</v>
      </c>
      <c r="Y12" s="25" t="n">
        <f aca="false">SUM(Y13:Y23)</f>
        <v>0</v>
      </c>
      <c r="Z12" s="25" t="n">
        <f aca="false">SUM(Z13:Z23)</f>
        <v>0</v>
      </c>
      <c r="AA12" s="25" t="n">
        <f aca="false">SUM(AA13:AA23)</f>
        <v>0</v>
      </c>
      <c r="AB12" s="25" t="n">
        <f aca="false">SUM(AB13:AB23)</f>
        <v>500000</v>
      </c>
      <c r="AC12" s="25" t="n">
        <f aca="false">SUM(AC13:AC23)</f>
        <v>500000</v>
      </c>
      <c r="AD12" s="25" t="n">
        <f aca="false">SUM(AD13:AD23)</f>
        <v>0</v>
      </c>
      <c r="AE12" s="25" t="n">
        <f aca="false">SUM(AE13:AE23)</f>
        <v>0</v>
      </c>
      <c r="AF12" s="25" t="n">
        <f aca="false">SUM(AF13:AF23)</f>
        <v>0</v>
      </c>
      <c r="AG12" s="25"/>
      <c r="AH12" s="25"/>
      <c r="AI12" s="25" t="n">
        <f aca="false">SUM(AI13:AI23)</f>
        <v>0</v>
      </c>
      <c r="AJ12" s="25" t="n">
        <f aca="false">SUM(AJ13:AJ23)</f>
        <v>0</v>
      </c>
      <c r="AK12" s="25" t="n">
        <f aca="false">SUM(AK13:AK23)</f>
        <v>500000</v>
      </c>
      <c r="AL12" s="25" t="n">
        <f aca="false">SUM(AL13:AL23)</f>
        <v>500000</v>
      </c>
      <c r="AM12" s="25" t="n">
        <f aca="false">SUM(AM13:AM23)</f>
        <v>457388</v>
      </c>
      <c r="AN12" s="25" t="n">
        <f aca="false">SUM(AN13:AN23)</f>
        <v>0</v>
      </c>
      <c r="AO12" s="25" t="n">
        <f aca="false">SUM(AO13:AO23)</f>
        <v>10000</v>
      </c>
      <c r="AP12" s="14"/>
      <c r="AQ12" s="69"/>
      <c r="AR12" s="69"/>
      <c r="AS12" s="68"/>
      <c r="AU12" s="273" t="n">
        <v>220000</v>
      </c>
      <c r="AV12" s="273" t="n">
        <f aca="false">AC12-AU12</f>
        <v>280000</v>
      </c>
      <c r="AW12" s="273" t="e">
        <f aca="false">AW13+AU12</f>
        <v>#VALUE!</v>
      </c>
      <c r="AZ12" s="272" t="n">
        <f aca="false">AB12-AC12</f>
        <v>0</v>
      </c>
    </row>
    <row r="13" s="273" customFormat="true" ht="78.75" hidden="false" customHeight="true" outlineLevel="0" collapsed="false">
      <c r="A13" s="156" t="n">
        <v>1</v>
      </c>
      <c r="B13" s="37" t="s">
        <v>423</v>
      </c>
      <c r="C13" s="14" t="s">
        <v>81</v>
      </c>
      <c r="D13" s="14" t="s">
        <v>424</v>
      </c>
      <c r="E13" s="14"/>
      <c r="F13" s="274" t="s">
        <v>425</v>
      </c>
      <c r="G13" s="14" t="s">
        <v>426</v>
      </c>
      <c r="H13" s="38" t="n">
        <v>550000</v>
      </c>
      <c r="I13" s="38" t="n">
        <v>30883</v>
      </c>
      <c r="J13" s="38" t="n">
        <f aca="false">20000+154288</f>
        <v>174288</v>
      </c>
      <c r="K13" s="38" t="n">
        <v>20000</v>
      </c>
      <c r="L13" s="38" t="n">
        <v>84320.791446</v>
      </c>
      <c r="M13" s="38"/>
      <c r="N13" s="38" t="n">
        <v>87320.791446</v>
      </c>
      <c r="O13" s="38" t="n">
        <v>3000</v>
      </c>
      <c r="P13" s="38" t="n">
        <v>174288</v>
      </c>
      <c r="Q13" s="38" t="n">
        <v>20000</v>
      </c>
      <c r="R13" s="38" t="n">
        <v>539117</v>
      </c>
      <c r="S13" s="38" t="n">
        <v>20000</v>
      </c>
      <c r="T13" s="38" t="n">
        <v>30883</v>
      </c>
      <c r="U13" s="38"/>
      <c r="V13" s="38"/>
      <c r="W13" s="38"/>
      <c r="X13" s="38" t="n">
        <v>20000</v>
      </c>
      <c r="Y13" s="38"/>
      <c r="Z13" s="38"/>
      <c r="AA13" s="38"/>
      <c r="AB13" s="38"/>
      <c r="AC13" s="38"/>
      <c r="AD13" s="38"/>
      <c r="AE13" s="38"/>
      <c r="AF13" s="38"/>
      <c r="AG13" s="38"/>
      <c r="AH13" s="38"/>
      <c r="AI13" s="38"/>
      <c r="AJ13" s="38"/>
      <c r="AK13" s="38"/>
      <c r="AL13" s="38"/>
      <c r="AM13" s="38"/>
      <c r="AN13" s="38"/>
      <c r="AO13" s="38"/>
      <c r="AP13" s="14" t="s">
        <v>427</v>
      </c>
      <c r="AQ13" s="69" t="n">
        <f aca="false">SUM(AQ14:AQ45)</f>
        <v>3</v>
      </c>
      <c r="AR13" s="69" t="n">
        <f aca="false">SUM(AR14:AR45)</f>
        <v>1</v>
      </c>
      <c r="AS13" s="68"/>
      <c r="AT13" s="273" t="n">
        <v>1</v>
      </c>
      <c r="AW13" s="273" t="e">
        <f aca="false">AC24+#REF!+#REF!</f>
        <v>#VALUE!</v>
      </c>
      <c r="AZ13" s="272" t="n">
        <f aca="false">AB13-AC13</f>
        <v>0</v>
      </c>
    </row>
    <row r="14" s="273" customFormat="true" ht="78.75" hidden="false" customHeight="true" outlineLevel="0" collapsed="false">
      <c r="A14" s="156" t="n">
        <v>2</v>
      </c>
      <c r="B14" s="37" t="s">
        <v>428</v>
      </c>
      <c r="C14" s="14" t="s">
        <v>81</v>
      </c>
      <c r="D14" s="14" t="s">
        <v>424</v>
      </c>
      <c r="E14" s="14"/>
      <c r="F14" s="274" t="s">
        <v>429</v>
      </c>
      <c r="G14" s="14" t="s">
        <v>430</v>
      </c>
      <c r="H14" s="38" t="n">
        <v>1100000</v>
      </c>
      <c r="I14" s="38" t="n">
        <v>855000</v>
      </c>
      <c r="J14" s="38" t="n">
        <v>366000</v>
      </c>
      <c r="K14" s="38" t="n">
        <v>366000</v>
      </c>
      <c r="L14" s="38" t="n">
        <v>36219.487003</v>
      </c>
      <c r="M14" s="38" t="n">
        <v>36219.487003</v>
      </c>
      <c r="N14" s="38" t="n">
        <v>65730</v>
      </c>
      <c r="O14" s="38" t="n">
        <v>65730</v>
      </c>
      <c r="P14" s="38" t="n">
        <v>366000</v>
      </c>
      <c r="Q14" s="38" t="n">
        <v>366000</v>
      </c>
      <c r="R14" s="38" t="n">
        <f aca="false">245000+S14</f>
        <v>750000</v>
      </c>
      <c r="S14" s="38" t="n">
        <v>505000</v>
      </c>
      <c r="T14" s="38" t="n">
        <v>855000</v>
      </c>
      <c r="U14" s="38"/>
      <c r="V14" s="38"/>
      <c r="W14" s="38"/>
      <c r="X14" s="38" t="n">
        <v>505000</v>
      </c>
      <c r="Y14" s="38"/>
      <c r="Z14" s="38"/>
      <c r="AA14" s="38"/>
      <c r="AB14" s="38" t="n">
        <v>350000</v>
      </c>
      <c r="AC14" s="38" t="n">
        <v>350000</v>
      </c>
      <c r="AD14" s="38"/>
      <c r="AE14" s="38"/>
      <c r="AF14" s="38"/>
      <c r="AG14" s="38"/>
      <c r="AH14" s="38"/>
      <c r="AI14" s="38"/>
      <c r="AJ14" s="38"/>
      <c r="AK14" s="38" t="n">
        <v>350000</v>
      </c>
      <c r="AL14" s="38" t="n">
        <v>350000</v>
      </c>
      <c r="AM14" s="38" t="n">
        <v>350000</v>
      </c>
      <c r="AN14" s="38"/>
      <c r="AO14" s="38"/>
      <c r="AP14" s="14" t="s">
        <v>431</v>
      </c>
      <c r="AQ14" s="69"/>
      <c r="AR14" s="69"/>
      <c r="AS14" s="68"/>
      <c r="AT14" s="273" t="n">
        <v>1</v>
      </c>
      <c r="AZ14" s="272" t="n">
        <f aca="false">AB14-AC14</f>
        <v>0</v>
      </c>
    </row>
    <row r="15" s="273" customFormat="true" ht="47.25" hidden="false" customHeight="true" outlineLevel="0" collapsed="false">
      <c r="A15" s="274" t="n">
        <v>3</v>
      </c>
      <c r="B15" s="37" t="s">
        <v>432</v>
      </c>
      <c r="C15" s="14" t="s">
        <v>81</v>
      </c>
      <c r="D15" s="14" t="s">
        <v>424</v>
      </c>
      <c r="E15" s="14"/>
      <c r="F15" s="274" t="s">
        <v>433</v>
      </c>
      <c r="G15" s="14" t="s">
        <v>434</v>
      </c>
      <c r="H15" s="38" t="n">
        <v>310000</v>
      </c>
      <c r="I15" s="38" t="n">
        <v>188162</v>
      </c>
      <c r="J15" s="38" t="n">
        <v>56388</v>
      </c>
      <c r="K15" s="38" t="n">
        <v>56388</v>
      </c>
      <c r="L15" s="38"/>
      <c r="M15" s="38"/>
      <c r="N15" s="38" t="n">
        <v>8458.2</v>
      </c>
      <c r="O15" s="38" t="n">
        <v>8458.2</v>
      </c>
      <c r="P15" s="38" t="n">
        <v>56388</v>
      </c>
      <c r="Q15" s="38" t="n">
        <v>56388</v>
      </c>
      <c r="R15" s="38" t="n">
        <v>249917</v>
      </c>
      <c r="S15" s="38" t="n">
        <v>128079</v>
      </c>
      <c r="T15" s="38" t="n">
        <v>188162</v>
      </c>
      <c r="U15" s="38"/>
      <c r="V15" s="38"/>
      <c r="W15" s="38"/>
      <c r="X15" s="38" t="n">
        <v>128079</v>
      </c>
      <c r="Y15" s="38"/>
      <c r="Z15" s="38"/>
      <c r="AA15" s="38"/>
      <c r="AB15" s="38" t="n">
        <v>60083</v>
      </c>
      <c r="AC15" s="38" t="n">
        <v>60083</v>
      </c>
      <c r="AD15" s="38"/>
      <c r="AE15" s="38"/>
      <c r="AF15" s="38"/>
      <c r="AG15" s="38"/>
      <c r="AH15" s="38"/>
      <c r="AI15" s="38"/>
      <c r="AJ15" s="38"/>
      <c r="AK15" s="38" t="n">
        <v>60083</v>
      </c>
      <c r="AL15" s="38" t="n">
        <v>60083</v>
      </c>
      <c r="AM15" s="38" t="n">
        <v>50000</v>
      </c>
      <c r="AN15" s="38"/>
      <c r="AO15" s="38"/>
      <c r="AP15" s="14" t="s">
        <v>431</v>
      </c>
      <c r="AQ15" s="69"/>
      <c r="AR15" s="69"/>
      <c r="AS15" s="68"/>
      <c r="AT15" s="273" t="n">
        <v>1</v>
      </c>
      <c r="AW15" s="273" t="n">
        <f aca="false">AC15+AX9</f>
        <v>60083</v>
      </c>
      <c r="AZ15" s="272" t="n">
        <f aca="false">AB15-AC15</f>
        <v>0</v>
      </c>
    </row>
    <row r="16" s="273" customFormat="true" ht="47.25" hidden="false" customHeight="true" outlineLevel="0" collapsed="false">
      <c r="A16" s="156" t="n">
        <v>4</v>
      </c>
      <c r="B16" s="37" t="s">
        <v>435</v>
      </c>
      <c r="C16" s="14" t="s">
        <v>81</v>
      </c>
      <c r="D16" s="14" t="s">
        <v>436</v>
      </c>
      <c r="E16" s="14"/>
      <c r="F16" s="274" t="s">
        <v>437</v>
      </c>
      <c r="G16" s="14" t="s">
        <v>438</v>
      </c>
      <c r="H16" s="38" t="n">
        <v>146000</v>
      </c>
      <c r="I16" s="38" t="n">
        <v>89000</v>
      </c>
      <c r="J16" s="38" t="n">
        <v>47612</v>
      </c>
      <c r="K16" s="38" t="n">
        <v>47612</v>
      </c>
      <c r="L16" s="38"/>
      <c r="M16" s="38"/>
      <c r="N16" s="38" t="n">
        <v>7141.8</v>
      </c>
      <c r="O16" s="38" t="n">
        <v>7141.8</v>
      </c>
      <c r="P16" s="38" t="n">
        <v>47612</v>
      </c>
      <c r="Q16" s="38" t="n">
        <v>47612</v>
      </c>
      <c r="R16" s="38" t="n">
        <f aca="false">S16+57000</f>
        <v>104612</v>
      </c>
      <c r="S16" s="38" t="n">
        <v>47612</v>
      </c>
      <c r="T16" s="38" t="n">
        <v>89000</v>
      </c>
      <c r="U16" s="38"/>
      <c r="V16" s="38"/>
      <c r="W16" s="38"/>
      <c r="X16" s="38" t="n">
        <v>47612</v>
      </c>
      <c r="Y16" s="38"/>
      <c r="Z16" s="38"/>
      <c r="AA16" s="38"/>
      <c r="AB16" s="38" t="n">
        <v>41388</v>
      </c>
      <c r="AC16" s="38" t="n">
        <v>41388</v>
      </c>
      <c r="AD16" s="38"/>
      <c r="AE16" s="38"/>
      <c r="AF16" s="38"/>
      <c r="AG16" s="38"/>
      <c r="AH16" s="38"/>
      <c r="AI16" s="38"/>
      <c r="AJ16" s="38"/>
      <c r="AK16" s="38" t="n">
        <v>41388</v>
      </c>
      <c r="AL16" s="38" t="n">
        <v>41388</v>
      </c>
      <c r="AM16" s="38" t="n">
        <v>41388</v>
      </c>
      <c r="AN16" s="38"/>
      <c r="AO16" s="38"/>
      <c r="AP16" s="14" t="s">
        <v>431</v>
      </c>
      <c r="AQ16" s="69"/>
      <c r="AR16" s="69"/>
      <c r="AS16" s="68"/>
      <c r="AT16" s="273" t="n">
        <v>1</v>
      </c>
      <c r="AZ16" s="272" t="n">
        <f aca="false">AB16-AC16</f>
        <v>0</v>
      </c>
    </row>
    <row r="17" s="273" customFormat="true" ht="47.25" hidden="false" customHeight="true" outlineLevel="0" collapsed="false">
      <c r="A17" s="156" t="n">
        <v>5</v>
      </c>
      <c r="B17" s="37" t="s">
        <v>439</v>
      </c>
      <c r="C17" s="14" t="s">
        <v>440</v>
      </c>
      <c r="D17" s="14" t="s">
        <v>436</v>
      </c>
      <c r="E17" s="14"/>
      <c r="F17" s="274" t="s">
        <v>441</v>
      </c>
      <c r="G17" s="14" t="s">
        <v>442</v>
      </c>
      <c r="H17" s="38" t="n">
        <v>13000</v>
      </c>
      <c r="I17" s="38" t="n">
        <v>13000</v>
      </c>
      <c r="J17" s="38" t="n">
        <v>5000</v>
      </c>
      <c r="K17" s="38" t="n">
        <v>5000</v>
      </c>
      <c r="L17" s="38"/>
      <c r="M17" s="38"/>
      <c r="N17" s="38" t="n">
        <v>750</v>
      </c>
      <c r="O17" s="38" t="n">
        <v>750</v>
      </c>
      <c r="P17" s="38" t="n">
        <v>5000</v>
      </c>
      <c r="Q17" s="38" t="n">
        <v>5000</v>
      </c>
      <c r="R17" s="38" t="n">
        <v>5000</v>
      </c>
      <c r="S17" s="38" t="n">
        <v>5000</v>
      </c>
      <c r="T17" s="38" t="n">
        <v>13000</v>
      </c>
      <c r="U17" s="38"/>
      <c r="V17" s="38"/>
      <c r="W17" s="38"/>
      <c r="X17" s="38" t="n">
        <v>5000</v>
      </c>
      <c r="Y17" s="38"/>
      <c r="Z17" s="38"/>
      <c r="AA17" s="38"/>
      <c r="AB17" s="38" t="n">
        <v>8000</v>
      </c>
      <c r="AC17" s="38" t="n">
        <v>8000</v>
      </c>
      <c r="AD17" s="38"/>
      <c r="AE17" s="38"/>
      <c r="AF17" s="38"/>
      <c r="AG17" s="38"/>
      <c r="AH17" s="38"/>
      <c r="AI17" s="38"/>
      <c r="AJ17" s="38"/>
      <c r="AK17" s="38" t="n">
        <v>8000</v>
      </c>
      <c r="AL17" s="38" t="n">
        <v>8000</v>
      </c>
      <c r="AM17" s="38" t="n">
        <v>8000</v>
      </c>
      <c r="AN17" s="38"/>
      <c r="AO17" s="38"/>
      <c r="AP17" s="14" t="s">
        <v>431</v>
      </c>
      <c r="AQ17" s="69"/>
      <c r="AR17" s="69"/>
      <c r="AS17" s="68"/>
      <c r="AT17" s="273" t="n">
        <v>1</v>
      </c>
      <c r="AZ17" s="272" t="n">
        <f aca="false">AB17-AC17</f>
        <v>0</v>
      </c>
    </row>
    <row r="18" s="273" customFormat="true" ht="47.25" hidden="false" customHeight="true" outlineLevel="0" collapsed="false">
      <c r="A18" s="274" t="n">
        <v>6</v>
      </c>
      <c r="B18" s="37" t="s">
        <v>443</v>
      </c>
      <c r="C18" s="14" t="s">
        <v>440</v>
      </c>
      <c r="D18" s="14" t="s">
        <v>444</v>
      </c>
      <c r="E18" s="14"/>
      <c r="F18" s="274" t="s">
        <v>441</v>
      </c>
      <c r="G18" s="14" t="s">
        <v>445</v>
      </c>
      <c r="H18" s="38" t="n">
        <v>13500</v>
      </c>
      <c r="I18" s="38" t="n">
        <v>13500</v>
      </c>
      <c r="J18" s="38" t="n">
        <v>5000</v>
      </c>
      <c r="K18" s="38" t="n">
        <v>5000</v>
      </c>
      <c r="L18" s="38"/>
      <c r="M18" s="38"/>
      <c r="N18" s="38" t="n">
        <v>750</v>
      </c>
      <c r="O18" s="38" t="n">
        <v>750</v>
      </c>
      <c r="P18" s="38" t="n">
        <v>5000</v>
      </c>
      <c r="Q18" s="38" t="n">
        <v>5000</v>
      </c>
      <c r="R18" s="38" t="n">
        <v>5000</v>
      </c>
      <c r="S18" s="38" t="n">
        <v>5000</v>
      </c>
      <c r="T18" s="38" t="n">
        <v>13500</v>
      </c>
      <c r="U18" s="38"/>
      <c r="V18" s="38"/>
      <c r="W18" s="38"/>
      <c r="X18" s="38" t="n">
        <v>5000</v>
      </c>
      <c r="Y18" s="38"/>
      <c r="Z18" s="38"/>
      <c r="AA18" s="38"/>
      <c r="AB18" s="38" t="n">
        <v>8500</v>
      </c>
      <c r="AC18" s="38" t="n">
        <v>8500</v>
      </c>
      <c r="AD18" s="38"/>
      <c r="AE18" s="38"/>
      <c r="AF18" s="38"/>
      <c r="AG18" s="38"/>
      <c r="AH18" s="38"/>
      <c r="AI18" s="38"/>
      <c r="AJ18" s="38"/>
      <c r="AK18" s="38" t="n">
        <v>8500</v>
      </c>
      <c r="AL18" s="38" t="n">
        <v>8500</v>
      </c>
      <c r="AM18" s="38" t="n">
        <v>8000</v>
      </c>
      <c r="AN18" s="38"/>
      <c r="AO18" s="38"/>
      <c r="AP18" s="14" t="s">
        <v>431</v>
      </c>
      <c r="AQ18" s="69"/>
      <c r="AR18" s="69"/>
      <c r="AS18" s="68"/>
      <c r="AT18" s="273" t="n">
        <v>1</v>
      </c>
      <c r="AZ18" s="272" t="n">
        <f aca="false">AB18-AC18</f>
        <v>0</v>
      </c>
    </row>
    <row r="19" s="273" customFormat="true" ht="47.25" hidden="false" customHeight="true" outlineLevel="0" collapsed="false">
      <c r="A19" s="156" t="n">
        <v>7</v>
      </c>
      <c r="B19" s="37" t="s">
        <v>446</v>
      </c>
      <c r="C19" s="14" t="s">
        <v>81</v>
      </c>
      <c r="D19" s="14" t="s">
        <v>424</v>
      </c>
      <c r="E19" s="14"/>
      <c r="F19" s="274" t="s">
        <v>447</v>
      </c>
      <c r="G19" s="14" t="s">
        <v>448</v>
      </c>
      <c r="H19" s="38" t="n">
        <v>200000</v>
      </c>
      <c r="I19" s="38" t="n">
        <v>200000</v>
      </c>
      <c r="J19" s="38"/>
      <c r="K19" s="38"/>
      <c r="L19" s="38"/>
      <c r="M19" s="38"/>
      <c r="N19" s="38"/>
      <c r="O19" s="38"/>
      <c r="P19" s="38"/>
      <c r="Q19" s="38"/>
      <c r="R19" s="38"/>
      <c r="S19" s="38"/>
      <c r="T19" s="38" t="n">
        <v>200000</v>
      </c>
      <c r="U19" s="38"/>
      <c r="V19" s="38"/>
      <c r="W19" s="38"/>
      <c r="X19" s="38"/>
      <c r="Y19" s="38"/>
      <c r="Z19" s="38"/>
      <c r="AA19" s="38"/>
      <c r="AB19" s="38" t="n">
        <v>6000</v>
      </c>
      <c r="AC19" s="38" t="n">
        <v>6000</v>
      </c>
      <c r="AD19" s="38"/>
      <c r="AE19" s="38"/>
      <c r="AF19" s="38"/>
      <c r="AG19" s="38"/>
      <c r="AH19" s="38"/>
      <c r="AI19" s="38"/>
      <c r="AJ19" s="38"/>
      <c r="AK19" s="38" t="n">
        <v>6000</v>
      </c>
      <c r="AL19" s="38" t="n">
        <v>6000</v>
      </c>
      <c r="AM19" s="38"/>
      <c r="AN19" s="38"/>
      <c r="AO19" s="38"/>
      <c r="AP19" s="14"/>
      <c r="AQ19" s="69"/>
      <c r="AR19" s="69"/>
      <c r="AS19" s="68"/>
      <c r="AT19" s="273" t="n">
        <v>1</v>
      </c>
      <c r="AZ19" s="272" t="n">
        <f aca="false">AB19-AC19</f>
        <v>0</v>
      </c>
    </row>
    <row r="20" s="273" customFormat="true" ht="53.25" hidden="false" customHeight="true" outlineLevel="0" collapsed="false">
      <c r="A20" s="156" t="n">
        <v>8</v>
      </c>
      <c r="B20" s="37" t="s">
        <v>449</v>
      </c>
      <c r="C20" s="14" t="s">
        <v>81</v>
      </c>
      <c r="D20" s="14" t="s">
        <v>424</v>
      </c>
      <c r="E20" s="14"/>
      <c r="F20" s="274" t="s">
        <v>437</v>
      </c>
      <c r="G20" s="14" t="s">
        <v>450</v>
      </c>
      <c r="H20" s="38" t="n">
        <v>702000</v>
      </c>
      <c r="I20" s="38" t="n">
        <v>702000</v>
      </c>
      <c r="J20" s="38"/>
      <c r="K20" s="38"/>
      <c r="L20" s="38"/>
      <c r="M20" s="38"/>
      <c r="N20" s="38"/>
      <c r="O20" s="38"/>
      <c r="P20" s="38"/>
      <c r="Q20" s="38"/>
      <c r="R20" s="38"/>
      <c r="S20" s="38"/>
      <c r="T20" s="38" t="n">
        <v>702000</v>
      </c>
      <c r="U20" s="38"/>
      <c r="V20" s="38"/>
      <c r="W20" s="38"/>
      <c r="X20" s="38"/>
      <c r="Y20" s="38"/>
      <c r="Z20" s="38"/>
      <c r="AA20" s="38"/>
      <c r="AB20" s="38" t="n">
        <v>5000</v>
      </c>
      <c r="AC20" s="38" t="n">
        <v>5000</v>
      </c>
      <c r="AD20" s="38"/>
      <c r="AE20" s="38"/>
      <c r="AF20" s="38"/>
      <c r="AG20" s="38"/>
      <c r="AH20" s="38"/>
      <c r="AI20" s="38"/>
      <c r="AJ20" s="38"/>
      <c r="AK20" s="38" t="n">
        <v>5000</v>
      </c>
      <c r="AL20" s="38" t="n">
        <v>5000</v>
      </c>
      <c r="AM20" s="38"/>
      <c r="AN20" s="38"/>
      <c r="AO20" s="38" t="n">
        <v>5000</v>
      </c>
      <c r="AP20" s="14"/>
      <c r="AQ20" s="69"/>
      <c r="AR20" s="69"/>
      <c r="AS20" s="68"/>
      <c r="AZ20" s="272" t="n">
        <f aca="false">AB20-AC20</f>
        <v>0</v>
      </c>
    </row>
    <row r="21" s="273" customFormat="true" ht="54.75" hidden="false" customHeight="true" outlineLevel="0" collapsed="false">
      <c r="A21" s="274" t="n">
        <v>9</v>
      </c>
      <c r="B21" s="37" t="s">
        <v>451</v>
      </c>
      <c r="C21" s="14" t="s">
        <v>81</v>
      </c>
      <c r="D21" s="14" t="s">
        <v>424</v>
      </c>
      <c r="E21" s="14"/>
      <c r="F21" s="274" t="s">
        <v>437</v>
      </c>
      <c r="G21" s="14" t="s">
        <v>452</v>
      </c>
      <c r="H21" s="38" t="n">
        <v>790000</v>
      </c>
      <c r="I21" s="38" t="n">
        <v>790000</v>
      </c>
      <c r="J21" s="38"/>
      <c r="K21" s="38"/>
      <c r="L21" s="38"/>
      <c r="M21" s="38"/>
      <c r="N21" s="38"/>
      <c r="O21" s="38"/>
      <c r="P21" s="38"/>
      <c r="Q21" s="38"/>
      <c r="R21" s="38"/>
      <c r="S21" s="38"/>
      <c r="T21" s="38" t="n">
        <v>790000</v>
      </c>
      <c r="U21" s="38"/>
      <c r="V21" s="38"/>
      <c r="W21" s="38"/>
      <c r="X21" s="38"/>
      <c r="Y21" s="38"/>
      <c r="Z21" s="38"/>
      <c r="AA21" s="38"/>
      <c r="AB21" s="38" t="n">
        <v>5000</v>
      </c>
      <c r="AC21" s="38" t="n">
        <v>5000</v>
      </c>
      <c r="AD21" s="38"/>
      <c r="AE21" s="38"/>
      <c r="AF21" s="38"/>
      <c r="AG21" s="38"/>
      <c r="AH21" s="38"/>
      <c r="AI21" s="38"/>
      <c r="AJ21" s="38"/>
      <c r="AK21" s="38" t="n">
        <v>5000</v>
      </c>
      <c r="AL21" s="38" t="n">
        <v>5000</v>
      </c>
      <c r="AM21" s="38"/>
      <c r="AN21" s="38"/>
      <c r="AO21" s="38" t="n">
        <v>5000</v>
      </c>
      <c r="AP21" s="14"/>
      <c r="AQ21" s="69"/>
      <c r="AR21" s="69"/>
      <c r="AS21" s="68"/>
      <c r="AZ21" s="272" t="n">
        <f aca="false">AB21-AC21</f>
        <v>0</v>
      </c>
    </row>
    <row r="22" s="273" customFormat="true" ht="31.5" hidden="false" customHeight="true" outlineLevel="0" collapsed="false">
      <c r="A22" s="156" t="n">
        <v>10</v>
      </c>
      <c r="B22" s="37" t="s">
        <v>453</v>
      </c>
      <c r="C22" s="14" t="s">
        <v>81</v>
      </c>
      <c r="D22" s="14" t="s">
        <v>424</v>
      </c>
      <c r="E22" s="14"/>
      <c r="F22" s="274" t="s">
        <v>441</v>
      </c>
      <c r="G22" s="14" t="s">
        <v>454</v>
      </c>
      <c r="H22" s="38" t="n">
        <v>150000</v>
      </c>
      <c r="I22" s="38" t="n">
        <v>60000</v>
      </c>
      <c r="J22" s="38" t="n">
        <v>1000</v>
      </c>
      <c r="K22" s="38"/>
      <c r="L22" s="38"/>
      <c r="M22" s="38"/>
      <c r="N22" s="38"/>
      <c r="O22" s="38"/>
      <c r="P22" s="38" t="n">
        <v>1000</v>
      </c>
      <c r="Q22" s="38"/>
      <c r="R22" s="38" t="n">
        <v>1000</v>
      </c>
      <c r="S22" s="38"/>
      <c r="T22" s="38" t="n">
        <v>60000</v>
      </c>
      <c r="U22" s="38"/>
      <c r="V22" s="38"/>
      <c r="W22" s="38"/>
      <c r="X22" s="38"/>
      <c r="Y22" s="38"/>
      <c r="Z22" s="38"/>
      <c r="AA22" s="38"/>
      <c r="AB22" s="38" t="n">
        <v>10000</v>
      </c>
      <c r="AC22" s="38" t="n">
        <v>10000</v>
      </c>
      <c r="AD22" s="38"/>
      <c r="AE22" s="38"/>
      <c r="AF22" s="38"/>
      <c r="AG22" s="38" t="n">
        <v>10000</v>
      </c>
      <c r="AH22" s="38" t="n">
        <v>100</v>
      </c>
      <c r="AI22" s="38"/>
      <c r="AJ22" s="38"/>
      <c r="AK22" s="38" t="n">
        <v>10000</v>
      </c>
      <c r="AL22" s="38" t="n">
        <v>10000</v>
      </c>
      <c r="AM22" s="38"/>
      <c r="AN22" s="38"/>
      <c r="AO22" s="38"/>
      <c r="AP22" s="14"/>
      <c r="AQ22" s="69"/>
      <c r="AR22" s="69"/>
      <c r="AS22" s="68"/>
      <c r="AZ22" s="272" t="n">
        <f aca="false">AB22-AC22</f>
        <v>0</v>
      </c>
    </row>
    <row r="23" s="273" customFormat="true" ht="31.5" hidden="false" customHeight="true" outlineLevel="0" collapsed="false">
      <c r="A23" s="156" t="n">
        <v>11</v>
      </c>
      <c r="B23" s="37" t="s">
        <v>455</v>
      </c>
      <c r="C23" s="14" t="s">
        <v>81</v>
      </c>
      <c r="D23" s="14" t="s">
        <v>424</v>
      </c>
      <c r="E23" s="14"/>
      <c r="F23" s="274" t="s">
        <v>441</v>
      </c>
      <c r="G23" s="14" t="s">
        <v>456</v>
      </c>
      <c r="H23" s="38" t="n">
        <v>195000</v>
      </c>
      <c r="I23" s="38" t="n">
        <v>145000</v>
      </c>
      <c r="J23" s="38" t="n">
        <v>40000</v>
      </c>
      <c r="K23" s="38"/>
      <c r="L23" s="38"/>
      <c r="M23" s="38"/>
      <c r="N23" s="38"/>
      <c r="O23" s="38"/>
      <c r="P23" s="38" t="n">
        <v>40000</v>
      </c>
      <c r="Q23" s="38"/>
      <c r="R23" s="38" t="n">
        <v>40524</v>
      </c>
      <c r="S23" s="38"/>
      <c r="T23" s="38" t="n">
        <v>145000</v>
      </c>
      <c r="U23" s="38"/>
      <c r="V23" s="38"/>
      <c r="W23" s="38"/>
      <c r="X23" s="38"/>
      <c r="Y23" s="38"/>
      <c r="Z23" s="38"/>
      <c r="AA23" s="38"/>
      <c r="AB23" s="38" t="n">
        <v>6029</v>
      </c>
      <c r="AC23" s="38" t="n">
        <v>6029</v>
      </c>
      <c r="AD23" s="38"/>
      <c r="AE23" s="38"/>
      <c r="AF23" s="38"/>
      <c r="AG23" s="38"/>
      <c r="AH23" s="38"/>
      <c r="AI23" s="38"/>
      <c r="AJ23" s="38"/>
      <c r="AK23" s="38" t="n">
        <v>6029</v>
      </c>
      <c r="AL23" s="38" t="n">
        <v>6029</v>
      </c>
      <c r="AM23" s="38"/>
      <c r="AN23" s="38"/>
      <c r="AO23" s="38"/>
      <c r="AP23" s="14"/>
      <c r="AQ23" s="69"/>
      <c r="AR23" s="69"/>
      <c r="AS23" s="68"/>
      <c r="AW23" s="273" t="n">
        <f aca="false">AI24-AJ24</f>
        <v>0</v>
      </c>
      <c r="AZ23" s="272" t="n">
        <f aca="false">AB23-AC23</f>
        <v>0</v>
      </c>
    </row>
    <row r="24" s="273" customFormat="true" ht="57.75" hidden="false" customHeight="true" outlineLevel="0" collapsed="false">
      <c r="A24" s="139" t="s">
        <v>81</v>
      </c>
      <c r="B24" s="30" t="s">
        <v>457</v>
      </c>
      <c r="C24" s="14"/>
      <c r="D24" s="14"/>
      <c r="E24" s="14"/>
      <c r="F24" s="274"/>
      <c r="G24" s="25"/>
      <c r="H24" s="25" t="n">
        <f aca="false">H25</f>
        <v>1405895</v>
      </c>
      <c r="I24" s="25" t="n">
        <f aca="false">I25</f>
        <v>257090</v>
      </c>
      <c r="J24" s="25" t="n">
        <f aca="false">J25</f>
        <v>36000</v>
      </c>
      <c r="K24" s="25" t="n">
        <f aca="false">K25</f>
        <v>36000</v>
      </c>
      <c r="L24" s="25" t="n">
        <f aca="false">L25</f>
        <v>23600.553287</v>
      </c>
      <c r="M24" s="25" t="n">
        <f aca="false">M25</f>
        <v>23600.553287</v>
      </c>
      <c r="N24" s="25" t="n">
        <f aca="false">N25</f>
        <v>23600.553287</v>
      </c>
      <c r="O24" s="25" t="n">
        <f aca="false">O25</f>
        <v>23600.553287</v>
      </c>
      <c r="P24" s="25" t="n">
        <f aca="false">P25</f>
        <v>36000</v>
      </c>
      <c r="Q24" s="25" t="n">
        <f aca="false">Q25</f>
        <v>36000</v>
      </c>
      <c r="R24" s="25" t="n">
        <f aca="false">R25</f>
        <v>381181</v>
      </c>
      <c r="S24" s="25" t="n">
        <f aca="false">S25</f>
        <v>116734</v>
      </c>
      <c r="T24" s="25" t="n">
        <f aca="false">T25</f>
        <v>204880</v>
      </c>
      <c r="U24" s="25" t="n">
        <f aca="false">U25</f>
        <v>0</v>
      </c>
      <c r="V24" s="25" t="n">
        <f aca="false">V25</f>
        <v>0</v>
      </c>
      <c r="W24" s="25" t="n">
        <f aca="false">W25</f>
        <v>0</v>
      </c>
      <c r="X24" s="25" t="n">
        <f aca="false">X25</f>
        <v>83800</v>
      </c>
      <c r="Y24" s="25" t="n">
        <f aca="false">Y25</f>
        <v>0</v>
      </c>
      <c r="Z24" s="25" t="n">
        <f aca="false">Z25</f>
        <v>0</v>
      </c>
      <c r="AA24" s="25" t="n">
        <f aca="false">AA25</f>
        <v>0</v>
      </c>
      <c r="AB24" s="25" t="n">
        <f aca="false">AB25</f>
        <v>84747</v>
      </c>
      <c r="AC24" s="25" t="n">
        <f aca="false">AC25</f>
        <v>84747</v>
      </c>
      <c r="AD24" s="25" t="n">
        <f aca="false">AD25</f>
        <v>0</v>
      </c>
      <c r="AE24" s="25" t="n">
        <f aca="false">AE25</f>
        <v>0</v>
      </c>
      <c r="AF24" s="25" t="n">
        <f aca="false">AF25</f>
        <v>0</v>
      </c>
      <c r="AG24" s="25" t="n">
        <f aca="false">AG25</f>
        <v>6716.295</v>
      </c>
      <c r="AH24" s="25" t="n">
        <f aca="false">AH25</f>
        <v>241.120475805281</v>
      </c>
      <c r="AI24" s="25" t="n">
        <f aca="false">AI25</f>
        <v>23911</v>
      </c>
      <c r="AJ24" s="25" t="n">
        <f aca="false">AJ25</f>
        <v>23911</v>
      </c>
      <c r="AK24" s="25" t="n">
        <f aca="false">AK25</f>
        <v>84747</v>
      </c>
      <c r="AL24" s="25" t="n">
        <f aca="false">AL25</f>
        <v>84747</v>
      </c>
      <c r="AM24" s="25" t="n">
        <f aca="false">AM25</f>
        <v>0</v>
      </c>
      <c r="AN24" s="25" t="n">
        <f aca="false">AN25</f>
        <v>0</v>
      </c>
      <c r="AO24" s="25" t="n">
        <f aca="false">AO25</f>
        <v>0</v>
      </c>
      <c r="AP24" s="14"/>
      <c r="AQ24" s="69"/>
      <c r="AR24" s="69"/>
      <c r="AS24" s="68"/>
      <c r="AU24" s="273" t="n">
        <v>716472</v>
      </c>
      <c r="AV24" s="273" t="n">
        <f aca="false">AC24-AU24</f>
        <v>-631725</v>
      </c>
      <c r="AZ24" s="272" t="n">
        <f aca="false">AB24-AC24</f>
        <v>0</v>
      </c>
    </row>
    <row r="25" s="273" customFormat="true" ht="15.75" hidden="false" customHeight="true" outlineLevel="0" collapsed="false">
      <c r="A25" s="24" t="s">
        <v>52</v>
      </c>
      <c r="B25" s="30" t="s">
        <v>53</v>
      </c>
      <c r="C25" s="14"/>
      <c r="D25" s="14"/>
      <c r="E25" s="14"/>
      <c r="F25" s="274"/>
      <c r="G25" s="24"/>
      <c r="H25" s="25" t="n">
        <f aca="false">H26+H28+H30</f>
        <v>1405895</v>
      </c>
      <c r="I25" s="25" t="n">
        <f aca="false">I26+I28+I30</f>
        <v>257090</v>
      </c>
      <c r="J25" s="25" t="n">
        <f aca="false">J26+J28+J30</f>
        <v>36000</v>
      </c>
      <c r="K25" s="25" t="n">
        <f aca="false">K26+K28+K30</f>
        <v>36000</v>
      </c>
      <c r="L25" s="25" t="n">
        <f aca="false">L26+L28+L30</f>
        <v>23600.553287</v>
      </c>
      <c r="M25" s="25" t="n">
        <f aca="false">M26+M28+M30</f>
        <v>23600.553287</v>
      </c>
      <c r="N25" s="25" t="n">
        <f aca="false">N26+N28+N30</f>
        <v>23600.553287</v>
      </c>
      <c r="O25" s="25" t="n">
        <f aca="false">O26+O28+O30</f>
        <v>23600.553287</v>
      </c>
      <c r="P25" s="25" t="n">
        <f aca="false">P26+P28+P30</f>
        <v>36000</v>
      </c>
      <c r="Q25" s="25" t="n">
        <f aca="false">Q26+Q28+Q30</f>
        <v>36000</v>
      </c>
      <c r="R25" s="25" t="n">
        <f aca="false">R26+R28+R30</f>
        <v>381181</v>
      </c>
      <c r="S25" s="25" t="n">
        <f aca="false">S26+S28+S30</f>
        <v>116734</v>
      </c>
      <c r="T25" s="25" t="n">
        <f aca="false">T26+T28+T30</f>
        <v>204880</v>
      </c>
      <c r="U25" s="25" t="n">
        <f aca="false">U26+U28+U30</f>
        <v>0</v>
      </c>
      <c r="V25" s="25" t="n">
        <f aca="false">V26+V28+V30</f>
        <v>0</v>
      </c>
      <c r="W25" s="25" t="n">
        <f aca="false">W26+W28+W30</f>
        <v>0</v>
      </c>
      <c r="X25" s="25" t="n">
        <f aca="false">X26+X28+X30</f>
        <v>83800</v>
      </c>
      <c r="Y25" s="25" t="n">
        <f aca="false">Y26+Y28+Y30</f>
        <v>0</v>
      </c>
      <c r="Z25" s="25" t="n">
        <f aca="false">Z26+Z28+Z30</f>
        <v>0</v>
      </c>
      <c r="AA25" s="25" t="n">
        <f aca="false">AA26+AA28+AA30</f>
        <v>0</v>
      </c>
      <c r="AB25" s="25" t="n">
        <f aca="false">AB26+AB28+AB30</f>
        <v>84747</v>
      </c>
      <c r="AC25" s="25" t="n">
        <f aca="false">AC26+AC28+AC30</f>
        <v>84747</v>
      </c>
      <c r="AD25" s="25" t="n">
        <f aca="false">AD26+AD28+AD30</f>
        <v>0</v>
      </c>
      <c r="AE25" s="25" t="n">
        <f aca="false">AE26+AE28+AE30</f>
        <v>0</v>
      </c>
      <c r="AF25" s="25" t="n">
        <f aca="false">AF26+AF28+AF30</f>
        <v>0</v>
      </c>
      <c r="AG25" s="25" t="n">
        <f aca="false">AG26+AG28+AG30</f>
        <v>6716.295</v>
      </c>
      <c r="AH25" s="25" t="n">
        <f aca="false">AH26+AH28+AH30</f>
        <v>241.120475805281</v>
      </c>
      <c r="AI25" s="25" t="n">
        <f aca="false">AI26+AI28+AI30</f>
        <v>23911</v>
      </c>
      <c r="AJ25" s="25" t="n">
        <f aca="false">AJ26+AJ28+AJ30</f>
        <v>23911</v>
      </c>
      <c r="AK25" s="25" t="n">
        <f aca="false">AK26+AK28+AK30</f>
        <v>84747</v>
      </c>
      <c r="AL25" s="25" t="n">
        <f aca="false">AL26+AL28+AL30</f>
        <v>84747</v>
      </c>
      <c r="AM25" s="25" t="n">
        <f aca="false">AM28+AM30</f>
        <v>0</v>
      </c>
      <c r="AN25" s="25" t="n">
        <f aca="false">AN28+AN30</f>
        <v>0</v>
      </c>
      <c r="AO25" s="25" t="n">
        <f aca="false">AO28+AO30</f>
        <v>0</v>
      </c>
      <c r="AP25" s="14"/>
      <c r="AQ25" s="69"/>
      <c r="AR25" s="69"/>
      <c r="AS25" s="68"/>
      <c r="AU25" s="273" t="e">
        <f aca="false">#REF!*70%</f>
        <v>#VALUE!</v>
      </c>
      <c r="AV25" s="273" t="e">
        <f aca="false">SUM(#REF!)</f>
        <v>#REF!</v>
      </c>
      <c r="AZ25" s="272" t="n">
        <f aca="false">AB25-AC25</f>
        <v>0</v>
      </c>
    </row>
    <row r="26" s="273" customFormat="true" ht="15.75" hidden="false" customHeight="true" outlineLevel="0" collapsed="false">
      <c r="A26" s="24" t="s">
        <v>236</v>
      </c>
      <c r="B26" s="30" t="s">
        <v>458</v>
      </c>
      <c r="C26" s="14"/>
      <c r="D26" s="14"/>
      <c r="E26" s="14"/>
      <c r="F26" s="274"/>
      <c r="G26" s="24"/>
      <c r="H26" s="25" t="n">
        <f aca="false">H27</f>
        <v>0</v>
      </c>
      <c r="I26" s="25" t="n">
        <f aca="false">I27</f>
        <v>0</v>
      </c>
      <c r="J26" s="25" t="n">
        <f aca="false">J27</f>
        <v>0</v>
      </c>
      <c r="K26" s="25" t="n">
        <f aca="false">K27</f>
        <v>0</v>
      </c>
      <c r="L26" s="25" t="n">
        <f aca="false">L27</f>
        <v>0</v>
      </c>
      <c r="M26" s="25" t="n">
        <f aca="false">M27</f>
        <v>0</v>
      </c>
      <c r="N26" s="25" t="n">
        <f aca="false">N27</f>
        <v>0</v>
      </c>
      <c r="O26" s="25" t="n">
        <f aca="false">O27</f>
        <v>0</v>
      </c>
      <c r="P26" s="25" t="n">
        <f aca="false">P27</f>
        <v>0</v>
      </c>
      <c r="Q26" s="25" t="n">
        <f aca="false">Q27</f>
        <v>0</v>
      </c>
      <c r="R26" s="25" t="n">
        <f aca="false">R27</f>
        <v>0</v>
      </c>
      <c r="S26" s="25" t="n">
        <f aca="false">S27</f>
        <v>0</v>
      </c>
      <c r="T26" s="25" t="n">
        <f aca="false">T27</f>
        <v>0</v>
      </c>
      <c r="U26" s="25" t="n">
        <f aca="false">U27</f>
        <v>0</v>
      </c>
      <c r="V26" s="25" t="n">
        <f aca="false">V27</f>
        <v>0</v>
      </c>
      <c r="W26" s="25" t="n">
        <f aca="false">W27</f>
        <v>0</v>
      </c>
      <c r="X26" s="25" t="n">
        <f aca="false">X27</f>
        <v>0</v>
      </c>
      <c r="Y26" s="25" t="n">
        <f aca="false">Y27</f>
        <v>0</v>
      </c>
      <c r="Z26" s="25" t="n">
        <f aca="false">Z27</f>
        <v>0</v>
      </c>
      <c r="AA26" s="25" t="n">
        <f aca="false">AA27</f>
        <v>0</v>
      </c>
      <c r="AB26" s="25" t="n">
        <f aca="false">AB27</f>
        <v>7700</v>
      </c>
      <c r="AC26" s="25" t="n">
        <f aca="false">AC27</f>
        <v>7700</v>
      </c>
      <c r="AD26" s="25" t="n">
        <f aca="false">AD27</f>
        <v>0</v>
      </c>
      <c r="AE26" s="25" t="n">
        <f aca="false">AE27</f>
        <v>0</v>
      </c>
      <c r="AF26" s="25" t="n">
        <f aca="false">AF27</f>
        <v>0</v>
      </c>
      <c r="AG26" s="25" t="n">
        <f aca="false">AG27</f>
        <v>0</v>
      </c>
      <c r="AH26" s="25" t="n">
        <f aca="false">AH27</f>
        <v>0</v>
      </c>
      <c r="AI26" s="25" t="n">
        <f aca="false">AI27</f>
        <v>0</v>
      </c>
      <c r="AJ26" s="25" t="n">
        <f aca="false">AJ27</f>
        <v>7700</v>
      </c>
      <c r="AK26" s="25" t="n">
        <f aca="false">AK27</f>
        <v>0</v>
      </c>
      <c r="AL26" s="25" t="n">
        <f aca="false">AL27</f>
        <v>0</v>
      </c>
      <c r="AM26" s="25"/>
      <c r="AN26" s="25"/>
      <c r="AO26" s="25"/>
      <c r="AP26" s="14"/>
      <c r="AQ26" s="69"/>
      <c r="AR26" s="69"/>
      <c r="AS26" s="68"/>
      <c r="AZ26" s="272"/>
    </row>
    <row r="27" s="273" customFormat="true" ht="178.5" hidden="false" customHeight="true" outlineLevel="0" collapsed="false">
      <c r="A27" s="14" t="n">
        <v>1</v>
      </c>
      <c r="B27" s="37" t="s">
        <v>459</v>
      </c>
      <c r="C27" s="14"/>
      <c r="D27" s="14"/>
      <c r="E27" s="14"/>
      <c r="F27" s="274"/>
      <c r="G27" s="14"/>
      <c r="H27" s="38"/>
      <c r="I27" s="38"/>
      <c r="J27" s="38"/>
      <c r="K27" s="38"/>
      <c r="L27" s="38"/>
      <c r="M27" s="38"/>
      <c r="N27" s="38"/>
      <c r="O27" s="38"/>
      <c r="P27" s="38"/>
      <c r="Q27" s="38"/>
      <c r="R27" s="38"/>
      <c r="S27" s="38"/>
      <c r="T27" s="38"/>
      <c r="U27" s="38"/>
      <c r="V27" s="38"/>
      <c r="W27" s="38"/>
      <c r="X27" s="38"/>
      <c r="Y27" s="38"/>
      <c r="Z27" s="38"/>
      <c r="AA27" s="38"/>
      <c r="AB27" s="38" t="n">
        <v>7700</v>
      </c>
      <c r="AC27" s="38" t="n">
        <v>7700</v>
      </c>
      <c r="AD27" s="25"/>
      <c r="AE27" s="25"/>
      <c r="AF27" s="25"/>
      <c r="AG27" s="25" t="n">
        <v>0</v>
      </c>
      <c r="AH27" s="25"/>
      <c r="AI27" s="25"/>
      <c r="AJ27" s="38" t="n">
        <v>7700</v>
      </c>
      <c r="AK27" s="25"/>
      <c r="AL27" s="25" t="n">
        <v>0</v>
      </c>
      <c r="AM27" s="25"/>
      <c r="AN27" s="25"/>
      <c r="AO27" s="25"/>
      <c r="AP27" s="14" t="s">
        <v>460</v>
      </c>
      <c r="AQ27" s="69"/>
      <c r="AR27" s="69"/>
      <c r="AS27" s="68"/>
      <c r="AZ27" s="272"/>
    </row>
    <row r="28" s="272" customFormat="true" ht="15.75" hidden="false" customHeight="true" outlineLevel="0" collapsed="false">
      <c r="A28" s="24" t="s">
        <v>260</v>
      </c>
      <c r="B28" s="30" t="s">
        <v>87</v>
      </c>
      <c r="C28" s="24"/>
      <c r="D28" s="24"/>
      <c r="E28" s="24"/>
      <c r="F28" s="275"/>
      <c r="G28" s="24"/>
      <c r="H28" s="25" t="n">
        <f aca="false">SUM(H29:H29)</f>
        <v>1199000</v>
      </c>
      <c r="I28" s="25" t="n">
        <f aca="false">SUM(I29:I29)</f>
        <v>180000</v>
      </c>
      <c r="J28" s="25" t="n">
        <f aca="false">SUM(J29:J29)</f>
        <v>29000</v>
      </c>
      <c r="K28" s="25" t="n">
        <f aca="false">SUM(K29:K29)</f>
        <v>29000</v>
      </c>
      <c r="L28" s="25" t="n">
        <f aca="false">SUM(L29:L29)</f>
        <v>17600.553287</v>
      </c>
      <c r="M28" s="25" t="n">
        <f aca="false">SUM(M29:M29)</f>
        <v>17600.553287</v>
      </c>
      <c r="N28" s="25" t="n">
        <f aca="false">SUM(N29:N29)</f>
        <v>17600.553287</v>
      </c>
      <c r="O28" s="25" t="n">
        <f aca="false">SUM(O29:O29)</f>
        <v>17600.553287</v>
      </c>
      <c r="P28" s="25" t="n">
        <f aca="false">SUM(P29:P29)</f>
        <v>29000</v>
      </c>
      <c r="Q28" s="25" t="n">
        <f aca="false">SUM(Q29:Q29)</f>
        <v>29000</v>
      </c>
      <c r="R28" s="25" t="n">
        <f aca="false">SUM(R29:R29)</f>
        <v>366693</v>
      </c>
      <c r="S28" s="25" t="n">
        <f aca="false">SUM(S29:S29)</f>
        <v>103534</v>
      </c>
      <c r="T28" s="25" t="n">
        <f aca="false">SUM(T29:T29)</f>
        <v>128190</v>
      </c>
      <c r="U28" s="25" t="n">
        <f aca="false">SUM(U29:U29)</f>
        <v>0</v>
      </c>
      <c r="V28" s="25" t="n">
        <f aca="false">SUM(V29:V29)</f>
        <v>0</v>
      </c>
      <c r="W28" s="25" t="n">
        <f aca="false">SUM(W29:W29)</f>
        <v>0</v>
      </c>
      <c r="X28" s="25" t="n">
        <f aca="false">SUM(X29:X29)</f>
        <v>53000</v>
      </c>
      <c r="Y28" s="25" t="n">
        <f aca="false">SUM(Y29:Y29)</f>
        <v>0</v>
      </c>
      <c r="Z28" s="25" t="n">
        <f aca="false">SUM(Z29:Z29)</f>
        <v>0</v>
      </c>
      <c r="AA28" s="25" t="n">
        <f aca="false">SUM(AA29:AA29)</f>
        <v>0</v>
      </c>
      <c r="AB28" s="25" t="n">
        <f aca="false">SUM(AB29:AB29)</f>
        <v>70000</v>
      </c>
      <c r="AC28" s="25" t="n">
        <f aca="false">SUM(AC29:AC29)</f>
        <v>70000</v>
      </c>
      <c r="AD28" s="25" t="n">
        <f aca="false">SUM(AD29:AD29)</f>
        <v>0</v>
      </c>
      <c r="AE28" s="25" t="n">
        <f aca="false">SUM(AE29:AE29)</f>
        <v>0</v>
      </c>
      <c r="AF28" s="25" t="n">
        <f aca="false">SUM(AF29:AF29)</f>
        <v>0</v>
      </c>
      <c r="AG28" s="25"/>
      <c r="AH28" s="25"/>
      <c r="AI28" s="25" t="n">
        <f aca="false">SUM(AI29:AI29)</f>
        <v>0</v>
      </c>
      <c r="AJ28" s="25" t="n">
        <f aca="false">SUM(AJ29:AJ29)</f>
        <v>16211</v>
      </c>
      <c r="AK28" s="25" t="n">
        <f aca="false">SUM(AK29:AK29)</f>
        <v>53789</v>
      </c>
      <c r="AL28" s="25" t="n">
        <f aca="false">SUM(AL29:AL29)</f>
        <v>53789</v>
      </c>
      <c r="AM28" s="25" t="n">
        <f aca="false">SUM(AM29:AM29)</f>
        <v>0</v>
      </c>
      <c r="AN28" s="25" t="n">
        <f aca="false">SUM(AN29:AN29)</f>
        <v>0</v>
      </c>
      <c r="AO28" s="25" t="n">
        <f aca="false">SUM(AO29:AO29)</f>
        <v>0</v>
      </c>
      <c r="AP28" s="24"/>
      <c r="AQ28" s="270"/>
      <c r="AR28" s="270"/>
      <c r="AS28" s="271"/>
      <c r="AZ28" s="272" t="n">
        <f aca="false">AB28-AC28</f>
        <v>0</v>
      </c>
    </row>
    <row r="29" s="273" customFormat="true" ht="90" hidden="false" customHeight="true" outlineLevel="0" collapsed="false">
      <c r="A29" s="14" t="n">
        <v>1</v>
      </c>
      <c r="B29" s="37" t="s">
        <v>461</v>
      </c>
      <c r="C29" s="14"/>
      <c r="D29" s="14"/>
      <c r="E29" s="14"/>
      <c r="F29" s="274" t="s">
        <v>462</v>
      </c>
      <c r="G29" s="14" t="s">
        <v>463</v>
      </c>
      <c r="H29" s="38" t="n">
        <v>1199000</v>
      </c>
      <c r="I29" s="38" t="n">
        <v>180000</v>
      </c>
      <c r="J29" s="38" t="n">
        <v>29000</v>
      </c>
      <c r="K29" s="38" t="n">
        <v>29000</v>
      </c>
      <c r="L29" s="38" t="n">
        <v>17600.553287</v>
      </c>
      <c r="M29" s="38" t="n">
        <v>17600.553287</v>
      </c>
      <c r="N29" s="38" t="n">
        <v>17600.553287</v>
      </c>
      <c r="O29" s="38" t="n">
        <v>17600.553287</v>
      </c>
      <c r="P29" s="38" t="n">
        <v>29000</v>
      </c>
      <c r="Q29" s="38" t="n">
        <v>29000</v>
      </c>
      <c r="R29" s="38" t="n">
        <v>366693</v>
      </c>
      <c r="S29" s="38" t="n">
        <v>103534</v>
      </c>
      <c r="T29" s="38" t="n">
        <v>128190</v>
      </c>
      <c r="U29" s="38"/>
      <c r="V29" s="38"/>
      <c r="W29" s="38"/>
      <c r="X29" s="38" t="n">
        <v>53000</v>
      </c>
      <c r="Y29" s="38"/>
      <c r="Z29" s="38"/>
      <c r="AA29" s="38"/>
      <c r="AB29" s="38" t="n">
        <v>70000</v>
      </c>
      <c r="AC29" s="38" t="n">
        <v>70000</v>
      </c>
      <c r="AD29" s="38"/>
      <c r="AE29" s="38"/>
      <c r="AF29" s="38"/>
      <c r="AG29" s="38" t="n">
        <v>5028</v>
      </c>
      <c r="AH29" s="38" t="n">
        <f aca="false">AG29/AC29*100</f>
        <v>7.18285714285714</v>
      </c>
      <c r="AI29" s="38"/>
      <c r="AJ29" s="38" t="n">
        <f aca="false">20791+120+3000-7700</f>
        <v>16211</v>
      </c>
      <c r="AK29" s="38" t="n">
        <f aca="false">AL29</f>
        <v>53789</v>
      </c>
      <c r="AL29" s="38" t="n">
        <f aca="false">AC29+AI29-AJ29</f>
        <v>53789</v>
      </c>
      <c r="AM29" s="38"/>
      <c r="AN29" s="38"/>
      <c r="AO29" s="38"/>
      <c r="AP29" s="14" t="s">
        <v>464</v>
      </c>
      <c r="AQ29" s="69"/>
      <c r="AR29" s="69" t="n">
        <v>1</v>
      </c>
      <c r="AS29" s="68" t="s">
        <v>465</v>
      </c>
      <c r="AT29" s="273" t="n">
        <v>1</v>
      </c>
      <c r="AU29" s="38"/>
      <c r="AW29" s="273" t="e">
        <f aca="false">AT29+#REF!+#REF!+#REF!+#REF!+#REF!+#REF!+#REF!+#REF!+#REF!</f>
        <v>#VALUE!</v>
      </c>
      <c r="AZ29" s="272" t="n">
        <f aca="false">AB29-AC29</f>
        <v>0</v>
      </c>
    </row>
    <row r="30" s="273" customFormat="true" ht="15.75" hidden="false" customHeight="true" outlineLevel="0" collapsed="false">
      <c r="A30" s="24" t="s">
        <v>466</v>
      </c>
      <c r="B30" s="30" t="s">
        <v>467</v>
      </c>
      <c r="C30" s="14"/>
      <c r="D30" s="14"/>
      <c r="E30" s="14"/>
      <c r="F30" s="274"/>
      <c r="G30" s="24"/>
      <c r="H30" s="25" t="n">
        <f aca="false">H31+H36+H39+H43</f>
        <v>206895</v>
      </c>
      <c r="I30" s="25" t="n">
        <f aca="false">I31+I36+I39+I43</f>
        <v>77090</v>
      </c>
      <c r="J30" s="25" t="n">
        <f aca="false">J31+J36+J39+J43</f>
        <v>7000</v>
      </c>
      <c r="K30" s="25" t="n">
        <f aca="false">K31+K36+K39+K43</f>
        <v>7000</v>
      </c>
      <c r="L30" s="25" t="n">
        <f aca="false">L31+L36+L39+L43</f>
        <v>6000</v>
      </c>
      <c r="M30" s="25" t="n">
        <f aca="false">M31+M36+M39+M43</f>
        <v>6000</v>
      </c>
      <c r="N30" s="25" t="n">
        <f aca="false">N31+N36+N39+N43</f>
        <v>6000</v>
      </c>
      <c r="O30" s="25" t="n">
        <f aca="false">O31+O36+O39+O43</f>
        <v>6000</v>
      </c>
      <c r="P30" s="25" t="n">
        <f aca="false">P31+P36+P39+P43</f>
        <v>7000</v>
      </c>
      <c r="Q30" s="25" t="n">
        <f aca="false">Q31+Q36+Q39+Q43</f>
        <v>7000</v>
      </c>
      <c r="R30" s="25" t="n">
        <f aca="false">R31+R36+R39+R43</f>
        <v>14488</v>
      </c>
      <c r="S30" s="25" t="n">
        <f aca="false">S31+S36+S39+S43</f>
        <v>13200</v>
      </c>
      <c r="T30" s="25" t="n">
        <f aca="false">T31+T36+T39+T43</f>
        <v>76690</v>
      </c>
      <c r="U30" s="25" t="n">
        <f aca="false">U31+U36+U39+U43</f>
        <v>0</v>
      </c>
      <c r="V30" s="25" t="n">
        <f aca="false">V31+V36+V39+V43</f>
        <v>0</v>
      </c>
      <c r="W30" s="25" t="n">
        <f aca="false">W31+W36+W39+W43</f>
        <v>0</v>
      </c>
      <c r="X30" s="25" t="n">
        <f aca="false">X31+X36+X39+X43</f>
        <v>30800</v>
      </c>
      <c r="Y30" s="25" t="n">
        <f aca="false">Y31+Y36+Y39+Y43</f>
        <v>0</v>
      </c>
      <c r="Z30" s="25" t="n">
        <f aca="false">Z31+Z36+Z39+Z43</f>
        <v>0</v>
      </c>
      <c r="AA30" s="25" t="n">
        <f aca="false">AA31+AA36+AA39+AA43</f>
        <v>0</v>
      </c>
      <c r="AB30" s="25" t="n">
        <f aca="false">AB31+AB36+AB39+AB43</f>
        <v>7047</v>
      </c>
      <c r="AC30" s="25" t="n">
        <f aca="false">AC31+AC36+AC39+AC43</f>
        <v>7047</v>
      </c>
      <c r="AD30" s="25" t="n">
        <f aca="false">AD31+AD36+AD39+AD43</f>
        <v>0</v>
      </c>
      <c r="AE30" s="25" t="n">
        <f aca="false">AE31+AE36+AE39+AE43</f>
        <v>0</v>
      </c>
      <c r="AF30" s="25" t="n">
        <f aca="false">AF31+AF36+AF39+AF43</f>
        <v>0</v>
      </c>
      <c r="AG30" s="25" t="n">
        <f aca="false">AG31+AG36+AG39+AG43</f>
        <v>6716.295</v>
      </c>
      <c r="AH30" s="25" t="n">
        <f aca="false">AH31+AH36+AH39+AH43</f>
        <v>241.120475805281</v>
      </c>
      <c r="AI30" s="25" t="n">
        <f aca="false">AI31+AI36+AI39+AI43</f>
        <v>23911</v>
      </c>
      <c r="AJ30" s="25" t="n">
        <f aca="false">AJ31+AJ36+AJ39+AJ43</f>
        <v>0</v>
      </c>
      <c r="AK30" s="25" t="n">
        <f aca="false">AK31+AK36+AK39+AK43</f>
        <v>30958</v>
      </c>
      <c r="AL30" s="25" t="n">
        <f aca="false">AL31+AL36+AL39+AL43</f>
        <v>30958</v>
      </c>
      <c r="AM30" s="25" t="n">
        <f aca="false">AM31+AM36+AM39+AM43</f>
        <v>0</v>
      </c>
      <c r="AN30" s="25" t="n">
        <f aca="false">AN31+AN36+AN39+AN43</f>
        <v>0</v>
      </c>
      <c r="AO30" s="25" t="n">
        <f aca="false">AO31+AO36+AO39+AO43</f>
        <v>0</v>
      </c>
      <c r="AP30" s="14"/>
      <c r="AQ30" s="69"/>
      <c r="AR30" s="69"/>
      <c r="AS30" s="68"/>
      <c r="AZ30" s="272" t="n">
        <f aca="false">AB30-AC30</f>
        <v>0</v>
      </c>
    </row>
    <row r="31" s="273" customFormat="true" ht="31.5" hidden="false" customHeight="true" outlineLevel="0" collapsed="false">
      <c r="A31" s="24" t="n">
        <v>3</v>
      </c>
      <c r="B31" s="30" t="s">
        <v>61</v>
      </c>
      <c r="C31" s="14"/>
      <c r="D31" s="14"/>
      <c r="E31" s="14"/>
      <c r="F31" s="274"/>
      <c r="G31" s="24"/>
      <c r="H31" s="25" t="n">
        <f aca="false">H32+H34</f>
        <v>37200</v>
      </c>
      <c r="I31" s="25" t="n">
        <f aca="false">I32+I34</f>
        <v>33512</v>
      </c>
      <c r="J31" s="25" t="n">
        <f aca="false">J32+J34</f>
        <v>7000</v>
      </c>
      <c r="K31" s="25" t="n">
        <f aca="false">K32+K34</f>
        <v>7000</v>
      </c>
      <c r="L31" s="25" t="n">
        <f aca="false">L32+L34</f>
        <v>6000</v>
      </c>
      <c r="M31" s="25" t="n">
        <f aca="false">M32+M34</f>
        <v>6000</v>
      </c>
      <c r="N31" s="25" t="n">
        <f aca="false">N32+N34</f>
        <v>6000</v>
      </c>
      <c r="O31" s="25" t="n">
        <f aca="false">O32+O34</f>
        <v>6000</v>
      </c>
      <c r="P31" s="25" t="n">
        <f aca="false">P32+P34</f>
        <v>7000</v>
      </c>
      <c r="Q31" s="25" t="n">
        <f aca="false">Q32+Q34</f>
        <v>7000</v>
      </c>
      <c r="R31" s="25" t="n">
        <f aca="false">R32+R34</f>
        <v>14488</v>
      </c>
      <c r="S31" s="25" t="n">
        <f aca="false">S32+S34</f>
        <v>13200</v>
      </c>
      <c r="T31" s="25" t="n">
        <f aca="false">T32+T34</f>
        <v>33312</v>
      </c>
      <c r="U31" s="25" t="n">
        <f aca="false">U32+U34</f>
        <v>0</v>
      </c>
      <c r="V31" s="25" t="n">
        <f aca="false">V32+V34</f>
        <v>0</v>
      </c>
      <c r="W31" s="25" t="n">
        <f aca="false">W32+W34</f>
        <v>0</v>
      </c>
      <c r="X31" s="25" t="n">
        <f aca="false">X32+X34</f>
        <v>18000</v>
      </c>
      <c r="Y31" s="25" t="n">
        <f aca="false">Y32+Y34</f>
        <v>0</v>
      </c>
      <c r="Z31" s="25" t="n">
        <f aca="false">Z32+Z34</f>
        <v>0</v>
      </c>
      <c r="AA31" s="25" t="n">
        <f aca="false">AA32+AA34</f>
        <v>0</v>
      </c>
      <c r="AB31" s="25" t="n">
        <f aca="false">AB32+AB34</f>
        <v>5099</v>
      </c>
      <c r="AC31" s="25" t="n">
        <f aca="false">AC32+AC34</f>
        <v>5099</v>
      </c>
      <c r="AD31" s="25" t="n">
        <f aca="false">AD32+AD34</f>
        <v>0</v>
      </c>
      <c r="AE31" s="25" t="n">
        <f aca="false">AE32+AE34</f>
        <v>0</v>
      </c>
      <c r="AF31" s="25" t="n">
        <f aca="false">AF32+AF34</f>
        <v>0</v>
      </c>
      <c r="AG31" s="25" t="n">
        <f aca="false">AG32+AG34</f>
        <v>5055.295</v>
      </c>
      <c r="AH31" s="25" t="n">
        <f aca="false">AH32+AH34</f>
        <v>155.853535353535</v>
      </c>
      <c r="AI31" s="25" t="n">
        <f aca="false">AI32+AI34</f>
        <v>3213</v>
      </c>
      <c r="AJ31" s="25" t="n">
        <f aca="false">AJ32+AJ34</f>
        <v>0</v>
      </c>
      <c r="AK31" s="25" t="n">
        <f aca="false">AK32+AK34</f>
        <v>8312</v>
      </c>
      <c r="AL31" s="25" t="n">
        <f aca="false">AL32+AL34</f>
        <v>8312</v>
      </c>
      <c r="AM31" s="25" t="n">
        <f aca="false">AM32+AM34</f>
        <v>0</v>
      </c>
      <c r="AN31" s="25" t="n">
        <f aca="false">AN32+AN34</f>
        <v>0</v>
      </c>
      <c r="AO31" s="25" t="n">
        <f aca="false">AO32+AO34</f>
        <v>0</v>
      </c>
      <c r="AP31" s="14"/>
      <c r="AQ31" s="69"/>
      <c r="AR31" s="69"/>
      <c r="AS31" s="68"/>
      <c r="AZ31" s="272" t="n">
        <f aca="false">AB31-AC31</f>
        <v>0</v>
      </c>
    </row>
    <row r="32" s="273" customFormat="true" ht="38.25" hidden="false" customHeight="true" outlineLevel="0" collapsed="false">
      <c r="A32" s="43" t="s">
        <v>468</v>
      </c>
      <c r="B32" s="44" t="s">
        <v>469</v>
      </c>
      <c r="C32" s="14"/>
      <c r="D32" s="14"/>
      <c r="E32" s="14"/>
      <c r="F32" s="274"/>
      <c r="G32" s="43"/>
      <c r="H32" s="48" t="n">
        <f aca="false">SUM(H33:H33)</f>
        <v>14800</v>
      </c>
      <c r="I32" s="48" t="n">
        <f aca="false">SUM(I33:I33)</f>
        <v>13512</v>
      </c>
      <c r="J32" s="48" t="n">
        <f aca="false">SUM(J33:J33)</f>
        <v>7000</v>
      </c>
      <c r="K32" s="48" t="n">
        <f aca="false">SUM(K33:K33)</f>
        <v>7000</v>
      </c>
      <c r="L32" s="48" t="n">
        <f aca="false">SUM(L33:L33)</f>
        <v>6000</v>
      </c>
      <c r="M32" s="48" t="n">
        <f aca="false">SUM(M33:M33)</f>
        <v>6000</v>
      </c>
      <c r="N32" s="48" t="n">
        <f aca="false">SUM(N33:N33)</f>
        <v>6000</v>
      </c>
      <c r="O32" s="48" t="n">
        <f aca="false">SUM(O33:O33)</f>
        <v>6000</v>
      </c>
      <c r="P32" s="48" t="n">
        <f aca="false">SUM(P33:P33)</f>
        <v>7000</v>
      </c>
      <c r="Q32" s="48" t="n">
        <f aca="false">SUM(Q33:Q33)</f>
        <v>7000</v>
      </c>
      <c r="R32" s="48" t="n">
        <f aca="false">SUM(R33:R33)</f>
        <v>14488</v>
      </c>
      <c r="S32" s="48" t="n">
        <f aca="false">SUM(S33:S33)</f>
        <v>13200</v>
      </c>
      <c r="T32" s="48" t="n">
        <f aca="false">SUM(T33:T33)</f>
        <v>13312</v>
      </c>
      <c r="U32" s="48" t="n">
        <f aca="false">SUM(U33:U33)</f>
        <v>0</v>
      </c>
      <c r="V32" s="48" t="n">
        <f aca="false">SUM(V33:V33)</f>
        <v>0</v>
      </c>
      <c r="W32" s="48" t="n">
        <f aca="false">SUM(W33:W33)</f>
        <v>0</v>
      </c>
      <c r="X32" s="48" t="n">
        <f aca="false">SUM(X33:X33)</f>
        <v>13000</v>
      </c>
      <c r="Y32" s="48" t="n">
        <f aca="false">SUM(Y33:Y33)</f>
        <v>0</v>
      </c>
      <c r="Z32" s="48" t="n">
        <f aca="false">SUM(Z33:Z33)</f>
        <v>0</v>
      </c>
      <c r="AA32" s="48" t="n">
        <f aca="false">SUM(AA33:AA33)</f>
        <v>0</v>
      </c>
      <c r="AB32" s="48" t="n">
        <f aca="false">SUM(AB33:AB33)</f>
        <v>99</v>
      </c>
      <c r="AC32" s="48" t="n">
        <f aca="false">SUM(AC33:AC33)</f>
        <v>99</v>
      </c>
      <c r="AD32" s="48" t="n">
        <f aca="false">SUM(AD33:AD33)</f>
        <v>0</v>
      </c>
      <c r="AE32" s="48" t="n">
        <f aca="false">SUM(AE33:AE33)</f>
        <v>0</v>
      </c>
      <c r="AF32" s="48" t="n">
        <f aca="false">SUM(AF33:AF33)</f>
        <v>0</v>
      </c>
      <c r="AG32" s="48" t="n">
        <f aca="false">SUM(AG33:AG33)</f>
        <v>55.295</v>
      </c>
      <c r="AH32" s="48" t="n">
        <f aca="false">SUM(AH33:AH33)</f>
        <v>55.8535353535354</v>
      </c>
      <c r="AI32" s="48" t="n">
        <f aca="false">SUM(AI33:AI33)</f>
        <v>213</v>
      </c>
      <c r="AJ32" s="48" t="n">
        <f aca="false">SUM(AJ33:AJ33)</f>
        <v>0</v>
      </c>
      <c r="AK32" s="48" t="n">
        <f aca="false">SUM(AK33:AK33)</f>
        <v>312</v>
      </c>
      <c r="AL32" s="48" t="n">
        <f aca="false">SUM(AL33:AL33)</f>
        <v>312</v>
      </c>
      <c r="AM32" s="48" t="n">
        <f aca="false">SUM(AM33:AM33)</f>
        <v>0</v>
      </c>
      <c r="AN32" s="48" t="n">
        <f aca="false">SUM(AN33:AN33)</f>
        <v>0</v>
      </c>
      <c r="AO32" s="48" t="n">
        <f aca="false">SUM(AO33:AO33)</f>
        <v>0</v>
      </c>
      <c r="AP32" s="14"/>
      <c r="AQ32" s="69"/>
      <c r="AR32" s="69"/>
      <c r="AS32" s="68"/>
      <c r="AZ32" s="272" t="n">
        <f aca="false">AB32-AC32</f>
        <v>0</v>
      </c>
    </row>
    <row r="33" s="273" customFormat="true" ht="116.25" hidden="false" customHeight="true" outlineLevel="0" collapsed="false">
      <c r="A33" s="14" t="n">
        <v>1</v>
      </c>
      <c r="B33" s="37" t="s">
        <v>470</v>
      </c>
      <c r="C33" s="14" t="s">
        <v>440</v>
      </c>
      <c r="D33" s="14" t="s">
        <v>424</v>
      </c>
      <c r="E33" s="14" t="s">
        <v>471</v>
      </c>
      <c r="F33" s="274" t="s">
        <v>472</v>
      </c>
      <c r="G33" s="14" t="s">
        <v>473</v>
      </c>
      <c r="H33" s="38" t="n">
        <v>14800</v>
      </c>
      <c r="I33" s="38" t="n">
        <v>13512</v>
      </c>
      <c r="J33" s="38" t="n">
        <v>7000</v>
      </c>
      <c r="K33" s="38" t="n">
        <v>7000</v>
      </c>
      <c r="L33" s="38" t="n">
        <v>6000</v>
      </c>
      <c r="M33" s="38" t="n">
        <v>6000</v>
      </c>
      <c r="N33" s="38" t="n">
        <v>6000</v>
      </c>
      <c r="O33" s="38" t="n">
        <v>6000</v>
      </c>
      <c r="P33" s="38" t="n">
        <v>7000</v>
      </c>
      <c r="Q33" s="38" t="n">
        <v>7000</v>
      </c>
      <c r="R33" s="38" t="n">
        <f aca="false">13200+1288</f>
        <v>14488</v>
      </c>
      <c r="S33" s="38" t="n">
        <v>13200</v>
      </c>
      <c r="T33" s="38" t="n">
        <v>13312</v>
      </c>
      <c r="U33" s="38"/>
      <c r="V33" s="38"/>
      <c r="W33" s="38"/>
      <c r="X33" s="38" t="n">
        <v>13000</v>
      </c>
      <c r="Y33" s="38"/>
      <c r="Z33" s="38"/>
      <c r="AA33" s="38"/>
      <c r="AB33" s="38" t="n">
        <v>99</v>
      </c>
      <c r="AC33" s="38" t="n">
        <v>99</v>
      </c>
      <c r="AD33" s="38"/>
      <c r="AE33" s="38"/>
      <c r="AF33" s="38"/>
      <c r="AG33" s="276" t="n">
        <v>55.295</v>
      </c>
      <c r="AH33" s="38" t="n">
        <f aca="false">AG33/AC33*100</f>
        <v>55.8535353535354</v>
      </c>
      <c r="AI33" s="38" t="n">
        <v>213</v>
      </c>
      <c r="AJ33" s="38"/>
      <c r="AK33" s="38" t="n">
        <v>312</v>
      </c>
      <c r="AL33" s="38" t="n">
        <v>312</v>
      </c>
      <c r="AM33" s="38"/>
      <c r="AN33" s="38"/>
      <c r="AO33" s="38"/>
      <c r="AP33" s="14" t="s">
        <v>474</v>
      </c>
      <c r="AQ33" s="69" t="n">
        <v>1</v>
      </c>
      <c r="AR33" s="69"/>
      <c r="AS33" s="68" t="s">
        <v>475</v>
      </c>
      <c r="AT33" s="273" t="n">
        <v>1</v>
      </c>
      <c r="AU33" s="273" t="s">
        <v>476</v>
      </c>
      <c r="AZ33" s="272" t="n">
        <f aca="false">AB33-AC33</f>
        <v>0</v>
      </c>
    </row>
    <row r="34" s="273" customFormat="true" ht="49.5" hidden="false" customHeight="true" outlineLevel="0" collapsed="false">
      <c r="A34" s="43" t="s">
        <v>60</v>
      </c>
      <c r="B34" s="44" t="s">
        <v>477</v>
      </c>
      <c r="C34" s="14"/>
      <c r="D34" s="14"/>
      <c r="E34" s="14"/>
      <c r="F34" s="274"/>
      <c r="G34" s="43"/>
      <c r="H34" s="48" t="n">
        <f aca="false">H35</f>
        <v>22400</v>
      </c>
      <c r="I34" s="48" t="n">
        <f aca="false">I35</f>
        <v>20000</v>
      </c>
      <c r="J34" s="48" t="n">
        <f aca="false">J35</f>
        <v>0</v>
      </c>
      <c r="K34" s="48" t="n">
        <f aca="false">K35</f>
        <v>0</v>
      </c>
      <c r="L34" s="48" t="n">
        <f aca="false">L35</f>
        <v>0</v>
      </c>
      <c r="M34" s="48" t="n">
        <f aca="false">M35</f>
        <v>0</v>
      </c>
      <c r="N34" s="48" t="n">
        <f aca="false">N35</f>
        <v>0</v>
      </c>
      <c r="O34" s="48" t="n">
        <f aca="false">O35</f>
        <v>0</v>
      </c>
      <c r="P34" s="48" t="n">
        <f aca="false">P35</f>
        <v>0</v>
      </c>
      <c r="Q34" s="48" t="n">
        <f aca="false">Q35</f>
        <v>0</v>
      </c>
      <c r="R34" s="48" t="n">
        <f aca="false">R35</f>
        <v>0</v>
      </c>
      <c r="S34" s="48" t="n">
        <f aca="false">S35</f>
        <v>0</v>
      </c>
      <c r="T34" s="48" t="n">
        <f aca="false">T35</f>
        <v>20000</v>
      </c>
      <c r="U34" s="48" t="n">
        <f aca="false">U35</f>
        <v>0</v>
      </c>
      <c r="V34" s="48" t="n">
        <f aca="false">V35</f>
        <v>0</v>
      </c>
      <c r="W34" s="48" t="n">
        <f aca="false">W35</f>
        <v>0</v>
      </c>
      <c r="X34" s="48" t="n">
        <f aca="false">X35</f>
        <v>5000</v>
      </c>
      <c r="Y34" s="48" t="n">
        <f aca="false">Y35</f>
        <v>0</v>
      </c>
      <c r="Z34" s="48" t="n">
        <f aca="false">Z35</f>
        <v>0</v>
      </c>
      <c r="AA34" s="48" t="n">
        <f aca="false">AA35</f>
        <v>0</v>
      </c>
      <c r="AB34" s="48" t="n">
        <f aca="false">AB35</f>
        <v>5000</v>
      </c>
      <c r="AC34" s="48" t="n">
        <f aca="false">AC35</f>
        <v>5000</v>
      </c>
      <c r="AD34" s="48" t="n">
        <f aca="false">AD35</f>
        <v>0</v>
      </c>
      <c r="AE34" s="48" t="n">
        <f aca="false">AE35</f>
        <v>0</v>
      </c>
      <c r="AF34" s="48" t="n">
        <f aca="false">AF35</f>
        <v>0</v>
      </c>
      <c r="AG34" s="48" t="n">
        <f aca="false">AG35</f>
        <v>5000</v>
      </c>
      <c r="AH34" s="48" t="n">
        <f aca="false">AH35</f>
        <v>100</v>
      </c>
      <c r="AI34" s="48" t="n">
        <f aca="false">AI35</f>
        <v>3000</v>
      </c>
      <c r="AJ34" s="48" t="n">
        <f aca="false">AJ35</f>
        <v>0</v>
      </c>
      <c r="AK34" s="48" t="n">
        <f aca="false">AK35</f>
        <v>8000</v>
      </c>
      <c r="AL34" s="48" t="n">
        <f aca="false">AL35</f>
        <v>8000</v>
      </c>
      <c r="AM34" s="48" t="n">
        <f aca="false">AM35</f>
        <v>0</v>
      </c>
      <c r="AN34" s="48" t="n">
        <f aca="false">AN35</f>
        <v>0</v>
      </c>
      <c r="AO34" s="48" t="n">
        <f aca="false">AO35</f>
        <v>0</v>
      </c>
      <c r="AP34" s="14"/>
      <c r="AQ34" s="69"/>
      <c r="AR34" s="69"/>
      <c r="AS34" s="68"/>
      <c r="AZ34" s="272" t="n">
        <f aca="false">AB34-AC34</f>
        <v>0</v>
      </c>
    </row>
    <row r="35" s="273" customFormat="true" ht="69" hidden="false" customHeight="true" outlineLevel="0" collapsed="false">
      <c r="A35" s="14" t="n">
        <v>1</v>
      </c>
      <c r="B35" s="37" t="s">
        <v>478</v>
      </c>
      <c r="C35" s="14" t="s">
        <v>440</v>
      </c>
      <c r="D35" s="14" t="s">
        <v>479</v>
      </c>
      <c r="E35" s="14" t="s">
        <v>480</v>
      </c>
      <c r="F35" s="274" t="s">
        <v>441</v>
      </c>
      <c r="G35" s="14" t="s">
        <v>481</v>
      </c>
      <c r="H35" s="38" t="n">
        <v>22400</v>
      </c>
      <c r="I35" s="277" t="n">
        <v>20000</v>
      </c>
      <c r="J35" s="38"/>
      <c r="K35" s="38"/>
      <c r="L35" s="38"/>
      <c r="M35" s="38"/>
      <c r="N35" s="38"/>
      <c r="O35" s="38"/>
      <c r="P35" s="38"/>
      <c r="Q35" s="38"/>
      <c r="R35" s="38"/>
      <c r="S35" s="38"/>
      <c r="T35" s="38" t="n">
        <v>20000</v>
      </c>
      <c r="U35" s="38"/>
      <c r="V35" s="38"/>
      <c r="W35" s="38"/>
      <c r="X35" s="38" t="n">
        <v>5000</v>
      </c>
      <c r="Y35" s="38"/>
      <c r="Z35" s="38"/>
      <c r="AA35" s="38"/>
      <c r="AB35" s="38" t="n">
        <v>5000</v>
      </c>
      <c r="AC35" s="38" t="n">
        <v>5000</v>
      </c>
      <c r="AD35" s="38"/>
      <c r="AE35" s="38"/>
      <c r="AF35" s="38"/>
      <c r="AG35" s="38" t="n">
        <v>5000</v>
      </c>
      <c r="AH35" s="38" t="n">
        <v>100</v>
      </c>
      <c r="AI35" s="38" t="n">
        <v>3000</v>
      </c>
      <c r="AJ35" s="38"/>
      <c r="AK35" s="38" t="n">
        <v>8000</v>
      </c>
      <c r="AL35" s="38" t="n">
        <v>8000</v>
      </c>
      <c r="AM35" s="38"/>
      <c r="AN35" s="38"/>
      <c r="AO35" s="38"/>
      <c r="AP35" s="14" t="s">
        <v>482</v>
      </c>
      <c r="AQ35" s="69"/>
      <c r="AR35" s="69"/>
      <c r="AS35" s="68"/>
      <c r="AZ35" s="272"/>
    </row>
    <row r="36" s="273" customFormat="true" ht="30.75" hidden="false" customHeight="true" outlineLevel="0" collapsed="false">
      <c r="A36" s="24" t="n">
        <v>5</v>
      </c>
      <c r="B36" s="30" t="s">
        <v>483</v>
      </c>
      <c r="C36" s="14"/>
      <c r="D36" s="14"/>
      <c r="E36" s="14"/>
      <c r="F36" s="274"/>
      <c r="G36" s="24"/>
      <c r="H36" s="25" t="n">
        <f aca="false">H37</f>
        <v>131695</v>
      </c>
      <c r="I36" s="25" t="n">
        <f aca="false">I37</f>
        <v>25000</v>
      </c>
      <c r="J36" s="25" t="n">
        <f aca="false">J37</f>
        <v>0</v>
      </c>
      <c r="K36" s="25" t="n">
        <f aca="false">K37</f>
        <v>0</v>
      </c>
      <c r="L36" s="25" t="n">
        <f aca="false">L37</f>
        <v>0</v>
      </c>
      <c r="M36" s="25" t="n">
        <f aca="false">M37</f>
        <v>0</v>
      </c>
      <c r="N36" s="25" t="n">
        <f aca="false">N37</f>
        <v>0</v>
      </c>
      <c r="O36" s="25" t="n">
        <f aca="false">O37</f>
        <v>0</v>
      </c>
      <c r="P36" s="25" t="n">
        <f aca="false">P37</f>
        <v>0</v>
      </c>
      <c r="Q36" s="25" t="n">
        <f aca="false">Q37</f>
        <v>0</v>
      </c>
      <c r="R36" s="25" t="n">
        <f aca="false">R37</f>
        <v>0</v>
      </c>
      <c r="S36" s="25" t="n">
        <f aca="false">S37</f>
        <v>0</v>
      </c>
      <c r="T36" s="25" t="n">
        <f aca="false">T37</f>
        <v>25000</v>
      </c>
      <c r="U36" s="25" t="n">
        <f aca="false">U37</f>
        <v>0</v>
      </c>
      <c r="V36" s="25" t="n">
        <f aca="false">V37</f>
        <v>0</v>
      </c>
      <c r="W36" s="25" t="n">
        <f aca="false">W37</f>
        <v>0</v>
      </c>
      <c r="X36" s="25" t="n">
        <f aca="false">X37</f>
        <v>0</v>
      </c>
      <c r="Y36" s="25" t="n">
        <f aca="false">Y37</f>
        <v>0</v>
      </c>
      <c r="Z36" s="25" t="n">
        <f aca="false">Z37</f>
        <v>0</v>
      </c>
      <c r="AA36" s="25" t="n">
        <f aca="false">AA37</f>
        <v>0</v>
      </c>
      <c r="AB36" s="25" t="n">
        <f aca="false">AB37</f>
        <v>0</v>
      </c>
      <c r="AC36" s="25" t="n">
        <f aca="false">AC37</f>
        <v>0</v>
      </c>
      <c r="AD36" s="25" t="n">
        <f aca="false">AD37</f>
        <v>0</v>
      </c>
      <c r="AE36" s="25" t="n">
        <f aca="false">AE37</f>
        <v>0</v>
      </c>
      <c r="AF36" s="25" t="n">
        <f aca="false">AF37</f>
        <v>0</v>
      </c>
      <c r="AG36" s="25" t="n">
        <f aca="false">AG37</f>
        <v>0</v>
      </c>
      <c r="AH36" s="25" t="n">
        <f aca="false">AH37</f>
        <v>0</v>
      </c>
      <c r="AI36" s="25" t="n">
        <f aca="false">AI37</f>
        <v>15000</v>
      </c>
      <c r="AJ36" s="25" t="n">
        <f aca="false">AJ37</f>
        <v>0</v>
      </c>
      <c r="AK36" s="25" t="n">
        <f aca="false">AK37</f>
        <v>15000</v>
      </c>
      <c r="AL36" s="25" t="n">
        <f aca="false">AL37</f>
        <v>15000</v>
      </c>
      <c r="AM36" s="25" t="n">
        <f aca="false">AM37</f>
        <v>0</v>
      </c>
      <c r="AN36" s="25" t="n">
        <f aca="false">AN37</f>
        <v>0</v>
      </c>
      <c r="AO36" s="25" t="n">
        <f aca="false">AO37</f>
        <v>0</v>
      </c>
      <c r="AP36" s="14"/>
      <c r="AQ36" s="69"/>
      <c r="AR36" s="69"/>
      <c r="AS36" s="68"/>
      <c r="AZ36" s="272" t="n">
        <f aca="false">AB36-AC36</f>
        <v>0</v>
      </c>
    </row>
    <row r="37" s="273" customFormat="true" ht="31.5" hidden="false" customHeight="true" outlineLevel="0" collapsed="false">
      <c r="A37" s="43" t="s">
        <v>484</v>
      </c>
      <c r="B37" s="44" t="s">
        <v>477</v>
      </c>
      <c r="C37" s="14"/>
      <c r="D37" s="14"/>
      <c r="E37" s="14"/>
      <c r="F37" s="274"/>
      <c r="G37" s="43"/>
      <c r="H37" s="48" t="n">
        <f aca="false">H38</f>
        <v>131695</v>
      </c>
      <c r="I37" s="48" t="n">
        <f aca="false">I38</f>
        <v>25000</v>
      </c>
      <c r="J37" s="48" t="n">
        <f aca="false">J38</f>
        <v>0</v>
      </c>
      <c r="K37" s="48" t="n">
        <f aca="false">K38</f>
        <v>0</v>
      </c>
      <c r="L37" s="48" t="n">
        <f aca="false">L38</f>
        <v>0</v>
      </c>
      <c r="M37" s="48" t="n">
        <f aca="false">M38</f>
        <v>0</v>
      </c>
      <c r="N37" s="48" t="n">
        <f aca="false">N38</f>
        <v>0</v>
      </c>
      <c r="O37" s="48" t="n">
        <f aca="false">O38</f>
        <v>0</v>
      </c>
      <c r="P37" s="48" t="n">
        <f aca="false">P38</f>
        <v>0</v>
      </c>
      <c r="Q37" s="48" t="n">
        <f aca="false">Q38</f>
        <v>0</v>
      </c>
      <c r="R37" s="48" t="n">
        <f aca="false">R38</f>
        <v>0</v>
      </c>
      <c r="S37" s="48" t="n">
        <f aca="false">S38</f>
        <v>0</v>
      </c>
      <c r="T37" s="48" t="n">
        <f aca="false">T38</f>
        <v>25000</v>
      </c>
      <c r="U37" s="48" t="n">
        <f aca="false">U38</f>
        <v>0</v>
      </c>
      <c r="V37" s="48" t="n">
        <f aca="false">V38</f>
        <v>0</v>
      </c>
      <c r="W37" s="48" t="n">
        <f aca="false">W38</f>
        <v>0</v>
      </c>
      <c r="X37" s="48" t="n">
        <f aca="false">X38</f>
        <v>0</v>
      </c>
      <c r="Y37" s="48" t="n">
        <f aca="false">Y38</f>
        <v>0</v>
      </c>
      <c r="Z37" s="48" t="n">
        <f aca="false">Z38</f>
        <v>0</v>
      </c>
      <c r="AA37" s="48" t="n">
        <f aca="false">AA38</f>
        <v>0</v>
      </c>
      <c r="AB37" s="48" t="n">
        <f aca="false">AB38</f>
        <v>0</v>
      </c>
      <c r="AC37" s="48" t="n">
        <f aca="false">AC38</f>
        <v>0</v>
      </c>
      <c r="AD37" s="48" t="n">
        <f aca="false">AD38</f>
        <v>0</v>
      </c>
      <c r="AE37" s="48" t="n">
        <f aca="false">AE38</f>
        <v>0</v>
      </c>
      <c r="AF37" s="48" t="n">
        <f aca="false">AF38</f>
        <v>0</v>
      </c>
      <c r="AG37" s="48" t="n">
        <f aca="false">AG38</f>
        <v>0</v>
      </c>
      <c r="AH37" s="48" t="n">
        <f aca="false">AH38</f>
        <v>0</v>
      </c>
      <c r="AI37" s="48" t="n">
        <f aca="false">AI38</f>
        <v>15000</v>
      </c>
      <c r="AJ37" s="48" t="n">
        <f aca="false">AJ38</f>
        <v>0</v>
      </c>
      <c r="AK37" s="48" t="n">
        <f aca="false">AK38</f>
        <v>15000</v>
      </c>
      <c r="AL37" s="48" t="n">
        <f aca="false">AL38</f>
        <v>15000</v>
      </c>
      <c r="AM37" s="48" t="n">
        <f aca="false">AM38</f>
        <v>0</v>
      </c>
      <c r="AN37" s="48" t="n">
        <f aca="false">AN38</f>
        <v>0</v>
      </c>
      <c r="AO37" s="48" t="n">
        <f aca="false">AO38</f>
        <v>0</v>
      </c>
      <c r="AP37" s="14"/>
      <c r="AQ37" s="69"/>
      <c r="AR37" s="69"/>
      <c r="AS37" s="68"/>
      <c r="AZ37" s="272" t="n">
        <f aca="false">AB37-AC37</f>
        <v>0</v>
      </c>
    </row>
    <row r="38" s="273" customFormat="true" ht="135.75" hidden="false" customHeight="true" outlineLevel="0" collapsed="false">
      <c r="A38" s="14" t="n">
        <v>1</v>
      </c>
      <c r="B38" s="37" t="s">
        <v>73</v>
      </c>
      <c r="C38" s="14" t="s">
        <v>81</v>
      </c>
      <c r="D38" s="14" t="s">
        <v>424</v>
      </c>
      <c r="E38" s="14"/>
      <c r="F38" s="274" t="s">
        <v>472</v>
      </c>
      <c r="G38" s="58" t="s">
        <v>74</v>
      </c>
      <c r="H38" s="38" t="n">
        <v>131695</v>
      </c>
      <c r="I38" s="38" t="n">
        <v>25000</v>
      </c>
      <c r="J38" s="38"/>
      <c r="K38" s="38"/>
      <c r="L38" s="38"/>
      <c r="M38" s="38"/>
      <c r="N38" s="38"/>
      <c r="O38" s="38"/>
      <c r="P38" s="38"/>
      <c r="Q38" s="38"/>
      <c r="R38" s="38"/>
      <c r="S38" s="38"/>
      <c r="T38" s="38" t="n">
        <v>25000</v>
      </c>
      <c r="U38" s="38"/>
      <c r="V38" s="38"/>
      <c r="W38" s="38"/>
      <c r="X38" s="38"/>
      <c r="Y38" s="38"/>
      <c r="Z38" s="38"/>
      <c r="AA38" s="38"/>
      <c r="AB38" s="38"/>
      <c r="AC38" s="38"/>
      <c r="AD38" s="38"/>
      <c r="AE38" s="38"/>
      <c r="AF38" s="38"/>
      <c r="AG38" s="38"/>
      <c r="AH38" s="38"/>
      <c r="AI38" s="38" t="n">
        <v>15000</v>
      </c>
      <c r="AJ38" s="38"/>
      <c r="AK38" s="38" t="n">
        <v>15000</v>
      </c>
      <c r="AL38" s="38" t="n">
        <v>15000</v>
      </c>
      <c r="AM38" s="38"/>
      <c r="AN38" s="38"/>
      <c r="AO38" s="38"/>
      <c r="AP38" s="14" t="s">
        <v>485</v>
      </c>
      <c r="AQ38" s="69" t="n">
        <v>1</v>
      </c>
      <c r="AR38" s="69"/>
      <c r="AS38" s="68"/>
      <c r="AZ38" s="272"/>
    </row>
    <row r="39" s="272" customFormat="true" ht="48.75" hidden="false" customHeight="true" outlineLevel="0" collapsed="false">
      <c r="A39" s="24" t="n">
        <v>10</v>
      </c>
      <c r="B39" s="30" t="s">
        <v>486</v>
      </c>
      <c r="C39" s="24"/>
      <c r="D39" s="24"/>
      <c r="E39" s="24"/>
      <c r="F39" s="275"/>
      <c r="G39" s="278"/>
      <c r="H39" s="25" t="n">
        <f aca="false">H40</f>
        <v>13000</v>
      </c>
      <c r="I39" s="25" t="n">
        <f aca="false">I40</f>
        <v>13000</v>
      </c>
      <c r="J39" s="25" t="n">
        <f aca="false">J40</f>
        <v>0</v>
      </c>
      <c r="K39" s="25" t="n">
        <f aca="false">K40</f>
        <v>0</v>
      </c>
      <c r="L39" s="25" t="n">
        <f aca="false">L40</f>
        <v>0</v>
      </c>
      <c r="M39" s="25" t="n">
        <f aca="false">M40</f>
        <v>0</v>
      </c>
      <c r="N39" s="25" t="n">
        <f aca="false">N40</f>
        <v>0</v>
      </c>
      <c r="O39" s="25" t="n">
        <f aca="false">O40</f>
        <v>0</v>
      </c>
      <c r="P39" s="25" t="n">
        <f aca="false">P40</f>
        <v>0</v>
      </c>
      <c r="Q39" s="25" t="n">
        <f aca="false">Q40</f>
        <v>0</v>
      </c>
      <c r="R39" s="25" t="n">
        <f aca="false">R40</f>
        <v>0</v>
      </c>
      <c r="S39" s="25" t="n">
        <f aca="false">S40</f>
        <v>0</v>
      </c>
      <c r="T39" s="25" t="n">
        <f aca="false">T40</f>
        <v>12800</v>
      </c>
      <c r="U39" s="25" t="n">
        <f aca="false">U40</f>
        <v>0</v>
      </c>
      <c r="V39" s="25" t="n">
        <f aca="false">V40</f>
        <v>0</v>
      </c>
      <c r="W39" s="25" t="n">
        <f aca="false">W40</f>
        <v>0</v>
      </c>
      <c r="X39" s="25" t="n">
        <f aca="false">X40</f>
        <v>12800</v>
      </c>
      <c r="Y39" s="25" t="n">
        <f aca="false">Y40</f>
        <v>0</v>
      </c>
      <c r="Z39" s="25" t="n">
        <f aca="false">Z40</f>
        <v>0</v>
      </c>
      <c r="AA39" s="25" t="n">
        <f aca="false">AA40</f>
        <v>0</v>
      </c>
      <c r="AB39" s="25" t="n">
        <f aca="false">AB40</f>
        <v>1948</v>
      </c>
      <c r="AC39" s="25" t="n">
        <f aca="false">AC40</f>
        <v>1948</v>
      </c>
      <c r="AD39" s="25" t="n">
        <f aca="false">AD40</f>
        <v>0</v>
      </c>
      <c r="AE39" s="25" t="n">
        <f aca="false">AE40</f>
        <v>0</v>
      </c>
      <c r="AF39" s="25" t="n">
        <f aca="false">AF40</f>
        <v>0</v>
      </c>
      <c r="AG39" s="25" t="n">
        <f aca="false">AG40</f>
        <v>1661</v>
      </c>
      <c r="AH39" s="25" t="n">
        <f aca="false">AH40</f>
        <v>85.2669404517454</v>
      </c>
      <c r="AI39" s="25" t="n">
        <f aca="false">AI40</f>
        <v>120</v>
      </c>
      <c r="AJ39" s="25" t="n">
        <f aca="false">AJ40</f>
        <v>0</v>
      </c>
      <c r="AK39" s="25" t="n">
        <f aca="false">AK40</f>
        <v>2068</v>
      </c>
      <c r="AL39" s="25" t="n">
        <f aca="false">AL40</f>
        <v>2068</v>
      </c>
      <c r="AM39" s="25" t="n">
        <f aca="false">AM40</f>
        <v>0</v>
      </c>
      <c r="AN39" s="25" t="n">
        <f aca="false">AN40</f>
        <v>0</v>
      </c>
      <c r="AO39" s="25" t="n">
        <f aca="false">AO40</f>
        <v>0</v>
      </c>
      <c r="AP39" s="24"/>
      <c r="AQ39" s="270"/>
      <c r="AR39" s="270"/>
      <c r="AS39" s="271"/>
    </row>
    <row r="40" s="272" customFormat="true" ht="48.75" hidden="false" customHeight="true" outlineLevel="0" collapsed="false">
      <c r="A40" s="24" t="s">
        <v>487</v>
      </c>
      <c r="B40" s="30" t="s">
        <v>488</v>
      </c>
      <c r="C40" s="24"/>
      <c r="D40" s="24"/>
      <c r="E40" s="24"/>
      <c r="F40" s="275"/>
      <c r="G40" s="278"/>
      <c r="H40" s="25" t="n">
        <f aca="false">H41</f>
        <v>13000</v>
      </c>
      <c r="I40" s="25" t="n">
        <f aca="false">I41</f>
        <v>13000</v>
      </c>
      <c r="J40" s="25" t="n">
        <f aca="false">J41</f>
        <v>0</v>
      </c>
      <c r="K40" s="25" t="n">
        <f aca="false">K41</f>
        <v>0</v>
      </c>
      <c r="L40" s="25" t="n">
        <f aca="false">L41</f>
        <v>0</v>
      </c>
      <c r="M40" s="25" t="n">
        <f aca="false">M41</f>
        <v>0</v>
      </c>
      <c r="N40" s="25" t="n">
        <f aca="false">N41</f>
        <v>0</v>
      </c>
      <c r="O40" s="25" t="n">
        <f aca="false">O41</f>
        <v>0</v>
      </c>
      <c r="P40" s="25" t="n">
        <f aca="false">P41</f>
        <v>0</v>
      </c>
      <c r="Q40" s="25" t="n">
        <f aca="false">Q41</f>
        <v>0</v>
      </c>
      <c r="R40" s="25" t="n">
        <f aca="false">R41</f>
        <v>0</v>
      </c>
      <c r="S40" s="25" t="n">
        <f aca="false">S41</f>
        <v>0</v>
      </c>
      <c r="T40" s="25" t="n">
        <f aca="false">T41</f>
        <v>12800</v>
      </c>
      <c r="U40" s="25" t="n">
        <f aca="false">U41</f>
        <v>0</v>
      </c>
      <c r="V40" s="25" t="n">
        <f aca="false">V41</f>
        <v>0</v>
      </c>
      <c r="W40" s="25" t="n">
        <f aca="false">W41</f>
        <v>0</v>
      </c>
      <c r="X40" s="25" t="n">
        <f aca="false">X41</f>
        <v>12800</v>
      </c>
      <c r="Y40" s="25" t="n">
        <f aca="false">Y41</f>
        <v>0</v>
      </c>
      <c r="Z40" s="25" t="n">
        <f aca="false">Z41</f>
        <v>0</v>
      </c>
      <c r="AA40" s="25" t="n">
        <f aca="false">AA41</f>
        <v>0</v>
      </c>
      <c r="AB40" s="25" t="n">
        <f aca="false">AB41</f>
        <v>1948</v>
      </c>
      <c r="AC40" s="25" t="n">
        <f aca="false">AC41</f>
        <v>1948</v>
      </c>
      <c r="AD40" s="25" t="n">
        <f aca="false">AD41</f>
        <v>0</v>
      </c>
      <c r="AE40" s="25" t="n">
        <f aca="false">AE41</f>
        <v>0</v>
      </c>
      <c r="AF40" s="25" t="n">
        <f aca="false">AF41</f>
        <v>0</v>
      </c>
      <c r="AG40" s="25" t="n">
        <f aca="false">AG41</f>
        <v>1661</v>
      </c>
      <c r="AH40" s="25" t="n">
        <f aca="false">AH41</f>
        <v>85.2669404517454</v>
      </c>
      <c r="AI40" s="25" t="n">
        <f aca="false">AI41</f>
        <v>120</v>
      </c>
      <c r="AJ40" s="25" t="n">
        <f aca="false">AJ41</f>
        <v>0</v>
      </c>
      <c r="AK40" s="25" t="n">
        <f aca="false">AK41</f>
        <v>2068</v>
      </c>
      <c r="AL40" s="25" t="n">
        <f aca="false">AL41</f>
        <v>2068</v>
      </c>
      <c r="AM40" s="25" t="n">
        <f aca="false">AM41</f>
        <v>0</v>
      </c>
      <c r="AN40" s="25" t="n">
        <f aca="false">AN41</f>
        <v>0</v>
      </c>
      <c r="AO40" s="25" t="n">
        <f aca="false">AO41</f>
        <v>0</v>
      </c>
      <c r="AP40" s="24"/>
      <c r="AQ40" s="270"/>
      <c r="AR40" s="270"/>
      <c r="AS40" s="271"/>
    </row>
    <row r="41" s="272" customFormat="true" ht="48.75" hidden="false" customHeight="true" outlineLevel="0" collapsed="false">
      <c r="A41" s="43" t="s">
        <v>484</v>
      </c>
      <c r="B41" s="44" t="s">
        <v>489</v>
      </c>
      <c r="C41" s="24"/>
      <c r="D41" s="24"/>
      <c r="E41" s="24"/>
      <c r="F41" s="275"/>
      <c r="G41" s="278"/>
      <c r="H41" s="25" t="n">
        <f aca="false">H42</f>
        <v>13000</v>
      </c>
      <c r="I41" s="25" t="n">
        <f aca="false">I42</f>
        <v>13000</v>
      </c>
      <c r="J41" s="25" t="n">
        <f aca="false">J42</f>
        <v>0</v>
      </c>
      <c r="K41" s="25" t="n">
        <f aca="false">K42</f>
        <v>0</v>
      </c>
      <c r="L41" s="25" t="n">
        <f aca="false">L42</f>
        <v>0</v>
      </c>
      <c r="M41" s="25" t="n">
        <f aca="false">M42</f>
        <v>0</v>
      </c>
      <c r="N41" s="25" t="n">
        <f aca="false">N42</f>
        <v>0</v>
      </c>
      <c r="O41" s="25" t="n">
        <f aca="false">O42</f>
        <v>0</v>
      </c>
      <c r="P41" s="25" t="n">
        <f aca="false">P42</f>
        <v>0</v>
      </c>
      <c r="Q41" s="25" t="n">
        <f aca="false">Q42</f>
        <v>0</v>
      </c>
      <c r="R41" s="25" t="n">
        <f aca="false">R42</f>
        <v>0</v>
      </c>
      <c r="S41" s="25" t="n">
        <f aca="false">S42</f>
        <v>0</v>
      </c>
      <c r="T41" s="25" t="n">
        <f aca="false">T42</f>
        <v>12800</v>
      </c>
      <c r="U41" s="25" t="n">
        <f aca="false">U42</f>
        <v>0</v>
      </c>
      <c r="V41" s="25" t="n">
        <f aca="false">V42</f>
        <v>0</v>
      </c>
      <c r="W41" s="25" t="n">
        <f aca="false">W42</f>
        <v>0</v>
      </c>
      <c r="X41" s="25" t="n">
        <f aca="false">X42</f>
        <v>12800</v>
      </c>
      <c r="Y41" s="25" t="n">
        <f aca="false">Y42</f>
        <v>0</v>
      </c>
      <c r="Z41" s="25" t="n">
        <f aca="false">Z42</f>
        <v>0</v>
      </c>
      <c r="AA41" s="25" t="n">
        <f aca="false">AA42</f>
        <v>0</v>
      </c>
      <c r="AB41" s="25" t="n">
        <f aca="false">AB42</f>
        <v>1948</v>
      </c>
      <c r="AC41" s="25" t="n">
        <f aca="false">AC42</f>
        <v>1948</v>
      </c>
      <c r="AD41" s="25" t="n">
        <f aca="false">AD42</f>
        <v>0</v>
      </c>
      <c r="AE41" s="25" t="n">
        <f aca="false">AE42</f>
        <v>0</v>
      </c>
      <c r="AF41" s="25" t="n">
        <f aca="false">AF42</f>
        <v>0</v>
      </c>
      <c r="AG41" s="25" t="n">
        <f aca="false">AG42</f>
        <v>1661</v>
      </c>
      <c r="AH41" s="25" t="n">
        <f aca="false">AH42</f>
        <v>85.2669404517454</v>
      </c>
      <c r="AI41" s="25" t="n">
        <f aca="false">AI42</f>
        <v>120</v>
      </c>
      <c r="AJ41" s="25" t="n">
        <f aca="false">AJ42</f>
        <v>0</v>
      </c>
      <c r="AK41" s="25" t="n">
        <f aca="false">AK42</f>
        <v>2068</v>
      </c>
      <c r="AL41" s="25" t="n">
        <f aca="false">AL42</f>
        <v>2068</v>
      </c>
      <c r="AM41" s="25" t="n">
        <f aca="false">AM42</f>
        <v>0</v>
      </c>
      <c r="AN41" s="25" t="n">
        <f aca="false">AN42</f>
        <v>0</v>
      </c>
      <c r="AO41" s="25" t="n">
        <f aca="false">AO42</f>
        <v>0</v>
      </c>
      <c r="AP41" s="24"/>
      <c r="AQ41" s="270"/>
      <c r="AR41" s="270"/>
      <c r="AS41" s="271"/>
    </row>
    <row r="42" s="273" customFormat="true" ht="139.5" hidden="false" customHeight="true" outlineLevel="0" collapsed="false">
      <c r="A42" s="14" t="n">
        <v>1</v>
      </c>
      <c r="B42" s="37" t="s">
        <v>490</v>
      </c>
      <c r="C42" s="14" t="s">
        <v>440</v>
      </c>
      <c r="D42" s="14" t="s">
        <v>424</v>
      </c>
      <c r="E42" s="14"/>
      <c r="F42" s="274" t="s">
        <v>437</v>
      </c>
      <c r="G42" s="14" t="s">
        <v>491</v>
      </c>
      <c r="H42" s="38" t="n">
        <v>13000</v>
      </c>
      <c r="I42" s="38" t="n">
        <v>13000</v>
      </c>
      <c r="J42" s="38"/>
      <c r="K42" s="38"/>
      <c r="L42" s="38"/>
      <c r="M42" s="38"/>
      <c r="N42" s="38"/>
      <c r="O42" s="38"/>
      <c r="P42" s="38"/>
      <c r="Q42" s="38"/>
      <c r="R42" s="38"/>
      <c r="S42" s="38"/>
      <c r="T42" s="38" t="n">
        <v>12800</v>
      </c>
      <c r="U42" s="38"/>
      <c r="V42" s="38"/>
      <c r="W42" s="38"/>
      <c r="X42" s="38" t="n">
        <v>12800</v>
      </c>
      <c r="Y42" s="38"/>
      <c r="Z42" s="38"/>
      <c r="AA42" s="38"/>
      <c r="AB42" s="38" t="n">
        <v>1948</v>
      </c>
      <c r="AC42" s="38" t="n">
        <v>1948</v>
      </c>
      <c r="AD42" s="38"/>
      <c r="AE42" s="38"/>
      <c r="AF42" s="38"/>
      <c r="AG42" s="38" t="n">
        <v>1661</v>
      </c>
      <c r="AH42" s="38" t="n">
        <f aca="false">AG42/AC42*100</f>
        <v>85.2669404517454</v>
      </c>
      <c r="AI42" s="38" t="n">
        <v>120</v>
      </c>
      <c r="AJ42" s="38"/>
      <c r="AK42" s="38" t="n">
        <f aca="false">AC42+AI42</f>
        <v>2068</v>
      </c>
      <c r="AL42" s="38" t="n">
        <v>2068</v>
      </c>
      <c r="AM42" s="38"/>
      <c r="AN42" s="38"/>
      <c r="AO42" s="38"/>
      <c r="AP42" s="14" t="s">
        <v>492</v>
      </c>
      <c r="AQ42" s="69"/>
      <c r="AR42" s="69"/>
      <c r="AS42" s="68"/>
    </row>
    <row r="43" s="272" customFormat="true" ht="54.75" hidden="false" customHeight="true" outlineLevel="0" collapsed="false">
      <c r="A43" s="24" t="n">
        <v>14</v>
      </c>
      <c r="B43" s="279" t="s">
        <v>493</v>
      </c>
      <c r="C43" s="24"/>
      <c r="D43" s="24"/>
      <c r="E43" s="24"/>
      <c r="F43" s="275"/>
      <c r="G43" s="280"/>
      <c r="H43" s="281" t="n">
        <f aca="false">H44</f>
        <v>25000</v>
      </c>
      <c r="I43" s="281" t="n">
        <f aca="false">I44</f>
        <v>5578</v>
      </c>
      <c r="J43" s="281" t="n">
        <f aca="false">J44</f>
        <v>0</v>
      </c>
      <c r="K43" s="281" t="n">
        <f aca="false">K44</f>
        <v>0</v>
      </c>
      <c r="L43" s="281" t="n">
        <f aca="false">L44</f>
        <v>0</v>
      </c>
      <c r="M43" s="281" t="n">
        <f aca="false">M44</f>
        <v>0</v>
      </c>
      <c r="N43" s="281" t="n">
        <f aca="false">N44</f>
        <v>0</v>
      </c>
      <c r="O43" s="281" t="n">
        <f aca="false">O44</f>
        <v>0</v>
      </c>
      <c r="P43" s="281" t="n">
        <f aca="false">P44</f>
        <v>0</v>
      </c>
      <c r="Q43" s="281" t="n">
        <f aca="false">Q44</f>
        <v>0</v>
      </c>
      <c r="R43" s="281" t="n">
        <f aca="false">R44</f>
        <v>0</v>
      </c>
      <c r="S43" s="281" t="n">
        <f aca="false">S44</f>
        <v>0</v>
      </c>
      <c r="T43" s="281" t="n">
        <f aca="false">T44</f>
        <v>5578</v>
      </c>
      <c r="U43" s="281" t="n">
        <f aca="false">U44</f>
        <v>0</v>
      </c>
      <c r="V43" s="281" t="n">
        <f aca="false">V44</f>
        <v>0</v>
      </c>
      <c r="W43" s="281" t="n">
        <f aca="false">W44</f>
        <v>0</v>
      </c>
      <c r="X43" s="281" t="n">
        <f aca="false">X44</f>
        <v>0</v>
      </c>
      <c r="Y43" s="281" t="n">
        <f aca="false">Y44</f>
        <v>0</v>
      </c>
      <c r="Z43" s="281" t="n">
        <f aca="false">Z44</f>
        <v>0</v>
      </c>
      <c r="AA43" s="281" t="n">
        <f aca="false">AA44</f>
        <v>0</v>
      </c>
      <c r="AB43" s="281" t="n">
        <f aca="false">AB44</f>
        <v>0</v>
      </c>
      <c r="AC43" s="281" t="n">
        <f aca="false">AC44</f>
        <v>0</v>
      </c>
      <c r="AD43" s="281" t="n">
        <f aca="false">AD44</f>
        <v>0</v>
      </c>
      <c r="AE43" s="281" t="n">
        <f aca="false">AE44</f>
        <v>0</v>
      </c>
      <c r="AF43" s="281" t="n">
        <f aca="false">AF44</f>
        <v>0</v>
      </c>
      <c r="AG43" s="281" t="n">
        <f aca="false">AG44</f>
        <v>0</v>
      </c>
      <c r="AH43" s="281" t="n">
        <f aca="false">AH44</f>
        <v>0</v>
      </c>
      <c r="AI43" s="281" t="n">
        <f aca="false">AI44</f>
        <v>5578</v>
      </c>
      <c r="AJ43" s="281" t="n">
        <f aca="false">AJ44</f>
        <v>0</v>
      </c>
      <c r="AK43" s="281" t="n">
        <f aca="false">AK44</f>
        <v>5578</v>
      </c>
      <c r="AL43" s="281" t="n">
        <f aca="false">AL44</f>
        <v>5578</v>
      </c>
      <c r="AM43" s="281" t="n">
        <f aca="false">AM44</f>
        <v>0</v>
      </c>
      <c r="AN43" s="281" t="n">
        <f aca="false">AN44</f>
        <v>0</v>
      </c>
      <c r="AO43" s="281" t="n">
        <f aca="false">AO44</f>
        <v>0</v>
      </c>
      <c r="AP43" s="24"/>
      <c r="AQ43" s="270"/>
      <c r="AR43" s="270"/>
      <c r="AS43" s="271"/>
      <c r="AZ43" s="272" t="n">
        <f aca="false">AB43-AC43</f>
        <v>0</v>
      </c>
    </row>
    <row r="44" s="273" customFormat="true" ht="62.25" hidden="false" customHeight="true" outlineLevel="0" collapsed="false">
      <c r="A44" s="14" t="n">
        <v>1</v>
      </c>
      <c r="B44" s="223" t="s">
        <v>494</v>
      </c>
      <c r="C44" s="14" t="s">
        <v>440</v>
      </c>
      <c r="D44" s="14" t="s">
        <v>495</v>
      </c>
      <c r="E44" s="14"/>
      <c r="F44" s="274" t="s">
        <v>437</v>
      </c>
      <c r="G44" s="14" t="s">
        <v>64</v>
      </c>
      <c r="H44" s="53" t="n">
        <v>25000</v>
      </c>
      <c r="I44" s="54" t="n">
        <v>5578</v>
      </c>
      <c r="J44" s="38"/>
      <c r="K44" s="38"/>
      <c r="L44" s="38"/>
      <c r="M44" s="38"/>
      <c r="N44" s="38"/>
      <c r="O44" s="38"/>
      <c r="P44" s="38"/>
      <c r="Q44" s="38"/>
      <c r="R44" s="38"/>
      <c r="S44" s="38"/>
      <c r="T44" s="54" t="n">
        <v>5578</v>
      </c>
      <c r="U44" s="38"/>
      <c r="V44" s="38"/>
      <c r="W44" s="38"/>
      <c r="X44" s="54"/>
      <c r="Y44" s="38"/>
      <c r="Z44" s="38"/>
      <c r="AA44" s="38"/>
      <c r="AB44" s="38"/>
      <c r="AC44" s="38"/>
      <c r="AD44" s="38"/>
      <c r="AE44" s="38"/>
      <c r="AF44" s="38"/>
      <c r="AG44" s="38"/>
      <c r="AH44" s="38"/>
      <c r="AI44" s="38" t="n">
        <v>5578</v>
      </c>
      <c r="AJ44" s="38"/>
      <c r="AK44" s="38" t="n">
        <v>5578</v>
      </c>
      <c r="AL44" s="38" t="n">
        <v>5578</v>
      </c>
      <c r="AM44" s="38"/>
      <c r="AN44" s="38"/>
      <c r="AO44" s="38"/>
      <c r="AP44" s="14" t="s">
        <v>496</v>
      </c>
      <c r="AQ44" s="69" t="n">
        <v>1</v>
      </c>
      <c r="AR44" s="69"/>
      <c r="AS44" s="68"/>
      <c r="AU44" s="68"/>
      <c r="AZ44" s="272"/>
    </row>
    <row r="45" customFormat="false" ht="18.75" hidden="false" customHeight="true" outlineLevel="0" collapsed="false">
      <c r="A45" s="282"/>
      <c r="B45" s="283"/>
      <c r="C45" s="284"/>
      <c r="D45" s="284"/>
      <c r="E45" s="284"/>
      <c r="F45" s="284"/>
      <c r="G45" s="284"/>
      <c r="H45" s="285"/>
      <c r="I45" s="285"/>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6"/>
      <c r="AQ45" s="287"/>
      <c r="AR45" s="287"/>
      <c r="AS45" s="288"/>
      <c r="AZ45" s="272" t="n">
        <f aca="false">AB45-AC45</f>
        <v>0</v>
      </c>
    </row>
    <row r="46" customFormat="false" ht="27.75" hidden="false" customHeight="true" outlineLevel="0" collapsed="false">
      <c r="A46" s="289"/>
      <c r="B46" s="290"/>
      <c r="C46" s="291"/>
      <c r="D46" s="291"/>
      <c r="E46" s="291"/>
      <c r="F46" s="291"/>
      <c r="G46" s="291"/>
      <c r="H46" s="292"/>
      <c r="I46" s="292"/>
      <c r="J46" s="292"/>
      <c r="K46" s="292"/>
      <c r="L46" s="292"/>
      <c r="M46" s="292"/>
      <c r="N46" s="292"/>
      <c r="O46" s="292"/>
      <c r="P46" s="292"/>
      <c r="Q46" s="292"/>
      <c r="R46" s="292"/>
      <c r="S46" s="292"/>
      <c r="T46" s="292"/>
      <c r="U46" s="292"/>
      <c r="V46" s="292"/>
      <c r="W46" s="292"/>
      <c r="X46" s="292"/>
      <c r="Y46" s="292"/>
      <c r="Z46" s="292"/>
      <c r="AA46" s="292"/>
      <c r="AB46" s="292"/>
      <c r="AC46" s="254" t="n">
        <f aca="false">SUBTOTAL(9,AC29:AC43)</f>
        <v>100136</v>
      </c>
      <c r="AD46" s="254" t="n">
        <f aca="false">SUBTOTAL(9,AD31:AD44)</f>
        <v>0</v>
      </c>
      <c r="AE46" s="254" t="n">
        <f aca="false">SUBTOTAL(9,AE31:AE44)</f>
        <v>0</v>
      </c>
      <c r="AF46" s="254" t="n">
        <f aca="false">SUBTOTAL(9,AF30:AF44)</f>
        <v>0</v>
      </c>
      <c r="AG46" s="254"/>
      <c r="AH46" s="254"/>
      <c r="AI46" s="254"/>
      <c r="AJ46" s="254"/>
      <c r="AK46" s="254"/>
      <c r="AL46" s="254"/>
      <c r="AM46" s="254"/>
      <c r="AN46" s="254"/>
      <c r="AO46" s="254"/>
      <c r="AP46" s="253" t="n">
        <f aca="false">SUBTOTAL(9,AP31:AP44)</f>
        <v>0</v>
      </c>
      <c r="AS46" s="254" t="n">
        <f aca="false">SUBTOTAL(9,AS31:AS44)</f>
        <v>0</v>
      </c>
      <c r="AT46" s="254" t="n">
        <f aca="false">SUBTOTAL(9,AT29:AT43)</f>
        <v>2</v>
      </c>
      <c r="AZ46" s="272" t="n">
        <f aca="false">AB46-AC46</f>
        <v>-100136</v>
      </c>
    </row>
    <row r="47" customFormat="false" ht="27.75" hidden="false" customHeight="true" outlineLevel="0" collapsed="false">
      <c r="A47" s="289"/>
      <c r="B47" s="290"/>
      <c r="C47" s="291"/>
      <c r="D47" s="291"/>
      <c r="E47" s="291"/>
      <c r="F47" s="291"/>
      <c r="G47" s="291"/>
      <c r="H47" s="292"/>
      <c r="I47" s="292"/>
      <c r="J47" s="292"/>
      <c r="K47" s="292"/>
      <c r="L47" s="292"/>
      <c r="M47" s="292"/>
      <c r="N47" s="292"/>
      <c r="O47" s="292"/>
      <c r="P47" s="292"/>
      <c r="Q47" s="292"/>
      <c r="R47" s="292"/>
      <c r="S47" s="292"/>
      <c r="T47" s="292"/>
      <c r="U47" s="292"/>
      <c r="V47" s="292"/>
      <c r="W47" s="292"/>
      <c r="X47" s="292"/>
      <c r="Y47" s="292"/>
      <c r="Z47" s="292"/>
      <c r="AA47" s="292"/>
      <c r="AB47" s="292"/>
      <c r="AC47" s="292" t="e">
        <f aca="false">#REF!+#REF!+#REF!+#REF!+#REF!</f>
        <v>#VALUE!</v>
      </c>
      <c r="AD47" s="292"/>
      <c r="AE47" s="292"/>
      <c r="AF47" s="292"/>
      <c r="AG47" s="292"/>
      <c r="AH47" s="292"/>
      <c r="AI47" s="292"/>
      <c r="AJ47" s="292"/>
      <c r="AK47" s="292"/>
      <c r="AL47" s="292"/>
      <c r="AM47" s="292"/>
      <c r="AN47" s="292"/>
      <c r="AO47" s="292"/>
      <c r="AP47" s="293"/>
      <c r="AQ47" s="293"/>
      <c r="AR47" s="293"/>
      <c r="AS47" s="292"/>
      <c r="AZ47" s="272" t="e">
        <f aca="false">AB47-AC47</f>
        <v>#VALUE!</v>
      </c>
    </row>
    <row r="48" customFormat="false" ht="27.75" hidden="false" customHeight="true" outlineLevel="0" collapsed="false">
      <c r="A48" s="289"/>
      <c r="B48" s="290"/>
      <c r="C48" s="291"/>
      <c r="D48" s="291"/>
      <c r="E48" s="291"/>
      <c r="F48" s="291"/>
      <c r="G48" s="291"/>
      <c r="H48" s="292"/>
      <c r="I48" s="292"/>
      <c r="J48" s="292"/>
      <c r="K48" s="292"/>
      <c r="L48" s="292"/>
      <c r="M48" s="292"/>
      <c r="N48" s="292"/>
      <c r="O48" s="292"/>
      <c r="P48" s="292"/>
      <c r="Q48" s="292"/>
      <c r="R48" s="292"/>
      <c r="S48" s="292"/>
      <c r="T48" s="292"/>
      <c r="U48" s="292"/>
      <c r="V48" s="292"/>
      <c r="W48" s="292"/>
      <c r="X48" s="292"/>
      <c r="Y48" s="292"/>
      <c r="Z48" s="292"/>
      <c r="AA48" s="292"/>
      <c r="AB48" s="254" t="e">
        <f aca="false">SUBTOTAL(9,#REF!)</f>
        <v>#REF!</v>
      </c>
      <c r="AC48" s="254" t="e">
        <f aca="false">SUBTOTAL(9,#REF!)</f>
        <v>#REF!</v>
      </c>
      <c r="AD48" s="254" t="e">
        <f aca="false">SUBTOTAL(9,#REF!)</f>
        <v>#REF!</v>
      </c>
      <c r="AE48" s="254" t="e">
        <f aca="false">SUBTOTAL(9,#REF!)</f>
        <v>#REF!</v>
      </c>
      <c r="AF48" s="254" t="e">
        <f aca="false">SUBTOTAL(9,#REF!)</f>
        <v>#REF!</v>
      </c>
      <c r="AG48" s="254"/>
      <c r="AH48" s="254"/>
      <c r="AI48" s="254" t="n">
        <f aca="false">SUM(AI13:AI45)</f>
        <v>138008</v>
      </c>
      <c r="AJ48" s="254" t="n">
        <f aca="false">SUM(AJ13:AJ45)</f>
        <v>95644</v>
      </c>
      <c r="AK48" s="254"/>
      <c r="AL48" s="254"/>
      <c r="AM48" s="254"/>
      <c r="AN48" s="254"/>
      <c r="AO48" s="254"/>
      <c r="AP48" s="253" t="e">
        <f aca="false">SUBTOTAL(9,#REF!)</f>
        <v>#REF!</v>
      </c>
      <c r="AS48" s="254" t="e">
        <f aca="false">SUBTOTAL(9,#REF!)</f>
        <v>#REF!</v>
      </c>
      <c r="AT48" s="254" t="e">
        <f aca="false">SUBTOTAL(9,#REF!)</f>
        <v>#REF!</v>
      </c>
      <c r="AU48" s="254" t="e">
        <f aca="false">SUBTOTAL(9,#REF!)</f>
        <v>#REF!</v>
      </c>
      <c r="AV48" s="254" t="e">
        <f aca="false">SUBTOTAL(9,#REF!)</f>
        <v>#REF!</v>
      </c>
      <c r="AZ48" s="272" t="e">
        <f aca="false">AB48-AC48</f>
        <v>#REF!</v>
      </c>
    </row>
    <row r="49" customFormat="false" ht="27.75" hidden="false" customHeight="true" outlineLevel="0" collapsed="false">
      <c r="A49" s="289"/>
      <c r="B49" s="290"/>
      <c r="C49" s="291"/>
      <c r="D49" s="291"/>
      <c r="E49" s="291"/>
      <c r="F49" s="291"/>
      <c r="G49" s="291"/>
      <c r="H49" s="292"/>
      <c r="I49" s="292"/>
      <c r="J49" s="292"/>
      <c r="K49" s="292"/>
      <c r="L49" s="292"/>
      <c r="M49" s="292"/>
      <c r="N49" s="292"/>
      <c r="O49" s="292"/>
      <c r="P49" s="292"/>
      <c r="Q49" s="292"/>
      <c r="R49" s="292"/>
      <c r="S49" s="292"/>
      <c r="T49" s="292"/>
      <c r="U49" s="292"/>
      <c r="V49" s="292"/>
      <c r="W49" s="292"/>
      <c r="X49" s="292"/>
      <c r="Y49" s="292"/>
      <c r="Z49" s="292"/>
      <c r="AA49" s="292"/>
      <c r="AB49" s="292"/>
      <c r="AC49" s="292"/>
      <c r="AD49" s="292"/>
      <c r="AE49" s="292"/>
      <c r="AF49" s="292"/>
      <c r="AG49" s="292"/>
      <c r="AH49" s="292"/>
      <c r="AI49" s="292"/>
      <c r="AJ49" s="292"/>
      <c r="AK49" s="292"/>
      <c r="AL49" s="292"/>
      <c r="AM49" s="292"/>
      <c r="AN49" s="292"/>
      <c r="AO49" s="292"/>
      <c r="AP49" s="293"/>
      <c r="AQ49" s="293"/>
      <c r="AR49" s="293"/>
      <c r="AS49" s="292"/>
      <c r="AU49" s="257" t="n">
        <v>7700</v>
      </c>
      <c r="AZ49" s="272" t="n">
        <f aca="false">AB49-AC49</f>
        <v>0</v>
      </c>
    </row>
    <row r="50" customFormat="false" ht="27.75" hidden="false" customHeight="true" outlineLevel="0" collapsed="false">
      <c r="A50" s="294"/>
      <c r="B50" s="254"/>
      <c r="C50" s="254"/>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S50" s="254"/>
      <c r="AU50" s="257" t="n">
        <v>9600</v>
      </c>
      <c r="AZ50" s="272" t="n">
        <f aca="false">AB50-AC50</f>
        <v>0</v>
      </c>
    </row>
    <row r="51" customFormat="false" ht="27.75" hidden="false" customHeight="true" outlineLevel="0" collapsed="false">
      <c r="A51" s="294"/>
      <c r="B51" s="254"/>
      <c r="C51" s="254"/>
      <c r="D51" s="254"/>
      <c r="E51" s="254"/>
      <c r="F51" s="254"/>
      <c r="G51" s="254"/>
      <c r="H51" s="254"/>
      <c r="I51" s="254"/>
      <c r="J51" s="254"/>
      <c r="K51" s="254"/>
      <c r="L51" s="254"/>
      <c r="M51" s="254"/>
      <c r="N51" s="254"/>
      <c r="O51" s="254"/>
      <c r="P51" s="254"/>
      <c r="Q51" s="254"/>
      <c r="R51" s="254"/>
      <c r="S51" s="254"/>
      <c r="T51" s="254"/>
      <c r="U51" s="254"/>
      <c r="V51" s="254"/>
      <c r="W51" s="254"/>
      <c r="X51" s="254"/>
      <c r="Y51" s="254"/>
      <c r="Z51" s="254"/>
      <c r="AA51" s="254"/>
      <c r="AB51" s="257" t="n">
        <v>13508</v>
      </c>
      <c r="AC51" s="254"/>
      <c r="AD51" s="254"/>
      <c r="AE51" s="254"/>
      <c r="AF51" s="254"/>
      <c r="AG51" s="254"/>
      <c r="AH51" s="254"/>
      <c r="AI51" s="254"/>
      <c r="AJ51" s="254"/>
      <c r="AK51" s="254"/>
      <c r="AL51" s="254"/>
      <c r="AM51" s="254"/>
      <c r="AN51" s="254"/>
      <c r="AO51" s="254"/>
      <c r="AS51" s="254"/>
      <c r="AT51" s="254" t="e">
        <f aca="false">#REF!+#REF!+#REF!+#REF!+#REF!+#REF!+#REF!+AC33+#REF!+#REF!+#REF!+#REF!+#REF!+#REF!+#REF!+#REF!+#REF!+#REF!+#REF!+#REF!+#REF!+#REF!+#REF!+#REF!+#REF!+#REF!+#REF!+#REF!+#REF!+#REF!+#REF!+#REF!+#REF!+#REF!+#REF!+#REF!+#REF!+#REF!+#REF!+#REF!+#REF!+#REF!</f>
        <v>#VALUE!</v>
      </c>
      <c r="AU51" s="257" t="n">
        <v>105789</v>
      </c>
      <c r="AZ51" s="272" t="n">
        <f aca="false">AB51-AC51</f>
        <v>13508</v>
      </c>
    </row>
    <row r="52" customFormat="false" ht="27.75" hidden="false" customHeight="true" outlineLevel="0" collapsed="false">
      <c r="A52" s="294"/>
      <c r="B52" s="254"/>
      <c r="C52" s="254"/>
      <c r="D52" s="254"/>
      <c r="E52" s="254"/>
      <c r="F52" s="254"/>
      <c r="G52" s="254"/>
      <c r="H52" s="254"/>
      <c r="I52" s="254"/>
      <c r="J52" s="254"/>
      <c r="K52" s="254"/>
      <c r="L52" s="254"/>
      <c r="M52" s="254"/>
      <c r="N52" s="254"/>
      <c r="O52" s="254"/>
      <c r="P52" s="254"/>
      <c r="Q52" s="254"/>
      <c r="R52" s="254"/>
      <c r="S52" s="254"/>
      <c r="T52" s="254"/>
      <c r="U52" s="254"/>
      <c r="V52" s="254"/>
      <c r="W52" s="254"/>
      <c r="X52" s="254"/>
      <c r="Y52" s="254"/>
      <c r="Z52" s="254"/>
      <c r="AA52" s="254"/>
      <c r="AB52" s="254" t="e">
        <f aca="false">AB51+AB48</f>
        <v>#REF!</v>
      </c>
      <c r="AC52" s="254"/>
      <c r="AD52" s="254"/>
      <c r="AE52" s="254"/>
      <c r="AF52" s="254"/>
      <c r="AG52" s="254"/>
      <c r="AH52" s="254"/>
      <c r="AI52" s="254"/>
      <c r="AJ52" s="254"/>
      <c r="AK52" s="254"/>
      <c r="AL52" s="254"/>
      <c r="AM52" s="254"/>
      <c r="AN52" s="254"/>
      <c r="AO52" s="254"/>
      <c r="AS52" s="254"/>
      <c r="AT52" s="254" t="e">
        <f aca="false">#REF!+#REF!+#REF!+#REF!+#REF!+#REF!+#REF!+#REF!+#REF!+#REF!+#REF!+#REF!+#REF!+#REF!+#REF!+#REF!+#REF!+#REF!+#REF!+#REF!+#REF!+#REF!+#REF!+AC29</f>
        <v>#VALUE!</v>
      </c>
      <c r="AU52" s="295" t="e">
        <f aca="false">AT52</f>
        <v>#VALUE!</v>
      </c>
      <c r="AZ52" s="272" t="e">
        <f aca="false">AB52-AC52</f>
        <v>#REF!</v>
      </c>
    </row>
    <row r="53" customFormat="false" ht="27.75" hidden="false" customHeight="true" outlineLevel="0" collapsed="false">
      <c r="A53" s="294"/>
      <c r="B53" s="254"/>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S53" s="254"/>
      <c r="AT53" s="254" t="e">
        <f aca="false">#REF!+#REF!+#REF!+#REF!+#REF!</f>
        <v>#VALUE!</v>
      </c>
      <c r="AU53" s="257" t="n">
        <v>35500</v>
      </c>
      <c r="AZ53" s="272" t="n">
        <f aca="false">AB53-AC53</f>
        <v>0</v>
      </c>
    </row>
    <row r="54" customFormat="false" ht="27.75" hidden="false" customHeight="true" outlineLevel="0" collapsed="false">
      <c r="A54" s="294"/>
      <c r="B54" s="254"/>
      <c r="C54" s="254"/>
      <c r="D54" s="254"/>
      <c r="E54" s="254"/>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S54" s="254"/>
      <c r="AU54" s="257" t="n">
        <v>1900</v>
      </c>
      <c r="AV54" s="254" t="e">
        <f aca="false">AU54+AU53+AU52+AU51</f>
        <v>#VALUE!</v>
      </c>
      <c r="AZ54" s="272" t="n">
        <f aca="false">AB54-AC54</f>
        <v>0</v>
      </c>
    </row>
    <row r="55" customFormat="false" ht="27.75" hidden="false" customHeight="true" outlineLevel="0" collapsed="false">
      <c r="A55" s="294"/>
      <c r="B55" s="254"/>
      <c r="C55" s="254"/>
      <c r="D55" s="254"/>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t="n">
        <f aca="false">SUBTOTAL(9,AF45:AF54)</f>
        <v>0</v>
      </c>
      <c r="AG55" s="254"/>
      <c r="AH55" s="254"/>
      <c r="AI55" s="254"/>
      <c r="AJ55" s="254" t="n">
        <f aca="false">AI48-AJ48</f>
        <v>42364</v>
      </c>
      <c r="AK55" s="254"/>
      <c r="AL55" s="254"/>
      <c r="AM55" s="254"/>
      <c r="AN55" s="254"/>
      <c r="AO55" s="254"/>
      <c r="AP55" s="253" t="e">
        <f aca="false">SUBTOTAL(9,AP48)</f>
        <v>#REF!</v>
      </c>
      <c r="AS55" s="254" t="e">
        <f aca="false">SUBTOTAL(9,AS48)</f>
        <v>#REF!</v>
      </c>
      <c r="AT55" s="254" t="n">
        <f aca="false">SUBTOTAL(9,AF55:AS55)</f>
        <v>42364</v>
      </c>
      <c r="AU55" s="254" t="e">
        <f aca="false">SUBTOTAL(9,AU49:AU54)</f>
        <v>#VALUE!</v>
      </c>
      <c r="AV55" s="254" t="n">
        <v>451378</v>
      </c>
      <c r="AW55" s="254" t="e">
        <f aca="false">AU55-AV55</f>
        <v>#VALUE!</v>
      </c>
      <c r="AZ55" s="272" t="n">
        <f aca="false">AB55-AC55</f>
        <v>0</v>
      </c>
    </row>
    <row r="56" customFormat="false" ht="27.75" hidden="false" customHeight="true" outlineLevel="0" collapsed="false">
      <c r="A56" s="294"/>
      <c r="B56" s="254"/>
      <c r="C56" s="254"/>
      <c r="D56" s="254"/>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S56" s="254"/>
      <c r="AT56" s="254" t="n">
        <f aca="false">SUBTOTAL(9,AT30:AT38)</f>
        <v>1</v>
      </c>
      <c r="AZ56" s="272" t="n">
        <f aca="false">AB56-AC56</f>
        <v>0</v>
      </c>
    </row>
    <row r="57" customFormat="false" ht="27.75" hidden="false" customHeight="true" outlineLevel="0" collapsed="false">
      <c r="A57" s="294"/>
      <c r="B57" s="254"/>
      <c r="C57" s="254"/>
      <c r="D57" s="254"/>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S57" s="254"/>
      <c r="AZ57" s="272" t="n">
        <f aca="false">AB57-AC57</f>
        <v>0</v>
      </c>
    </row>
    <row r="58" customFormat="false" ht="27.75" hidden="false" customHeight="true" outlineLevel="0" collapsed="false">
      <c r="A58" s="294"/>
      <c r="B58" s="254"/>
      <c r="C58" s="254"/>
      <c r="D58" s="254"/>
      <c r="E58" s="254"/>
      <c r="F58" s="254"/>
      <c r="G58" s="254"/>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S58" s="254"/>
      <c r="AZ58" s="272" t="n">
        <f aca="false">AB58-AC58</f>
        <v>0</v>
      </c>
    </row>
    <row r="59" customFormat="false" ht="27.75" hidden="false" customHeight="true" outlineLevel="0" collapsed="false">
      <c r="A59" s="294"/>
      <c r="B59" s="254"/>
      <c r="C59" s="254"/>
      <c r="D59" s="254"/>
      <c r="E59" s="254"/>
      <c r="F59" s="254"/>
      <c r="G59" s="254"/>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S59" s="254"/>
      <c r="AZ59" s="272" t="n">
        <f aca="false">AB59-AC59</f>
        <v>0</v>
      </c>
    </row>
    <row r="60" customFormat="false" ht="27.75" hidden="false" customHeight="true" outlineLevel="0" collapsed="false">
      <c r="A60" s="294"/>
      <c r="B60" s="254"/>
      <c r="C60" s="254"/>
      <c r="D60" s="254"/>
      <c r="E60" s="254"/>
      <c r="F60" s="254"/>
      <c r="G60" s="254"/>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S60" s="254"/>
      <c r="AZ60" s="272" t="n">
        <f aca="false">AB60-AC60</f>
        <v>0</v>
      </c>
    </row>
    <row r="61" customFormat="false" ht="27.75" hidden="false" customHeight="true" outlineLevel="0" collapsed="false">
      <c r="A61" s="294"/>
      <c r="B61" s="254"/>
      <c r="C61" s="254"/>
      <c r="D61" s="254"/>
      <c r="E61" s="254"/>
      <c r="F61" s="254"/>
      <c r="G61" s="254"/>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S61" s="254"/>
      <c r="AZ61" s="272" t="n">
        <f aca="false">AB61-AC61</f>
        <v>0</v>
      </c>
    </row>
    <row r="62" customFormat="false" ht="27.75" hidden="false" customHeight="true" outlineLevel="0" collapsed="false">
      <c r="A62" s="294"/>
      <c r="B62" s="254"/>
      <c r="C62" s="254"/>
      <c r="D62" s="254"/>
      <c r="E62" s="254"/>
      <c r="F62" s="254"/>
      <c r="G62" s="254"/>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S62" s="254"/>
      <c r="AZ62" s="272" t="n">
        <f aca="false">AB62-AC62</f>
        <v>0</v>
      </c>
    </row>
    <row r="63" customFormat="false" ht="27.75" hidden="false" customHeight="true" outlineLevel="0" collapsed="false">
      <c r="A63" s="294"/>
      <c r="B63" s="254"/>
      <c r="C63" s="254"/>
      <c r="D63" s="254"/>
      <c r="E63" s="254"/>
      <c r="F63" s="254"/>
      <c r="G63" s="254"/>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S63" s="254"/>
      <c r="AZ63" s="272" t="n">
        <f aca="false">AB63-AC63</f>
        <v>0</v>
      </c>
    </row>
    <row r="64" customFormat="false" ht="27.75" hidden="false" customHeight="true" outlineLevel="0" collapsed="false">
      <c r="A64" s="294"/>
      <c r="B64" s="254"/>
      <c r="C64" s="254"/>
      <c r="D64" s="254"/>
      <c r="E64" s="254"/>
      <c r="F64" s="254"/>
      <c r="G64" s="254"/>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S64" s="254"/>
      <c r="AZ64" s="272" t="n">
        <f aca="false">AB64-AC64</f>
        <v>0</v>
      </c>
    </row>
    <row r="65" customFormat="false" ht="27.75" hidden="false" customHeight="true" outlineLevel="0" collapsed="false">
      <c r="A65" s="294"/>
      <c r="B65" s="254"/>
      <c r="C65" s="254"/>
      <c r="D65" s="254"/>
      <c r="E65" s="254"/>
      <c r="F65" s="254"/>
      <c r="G65" s="254"/>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S65" s="254"/>
      <c r="AZ65" s="272" t="n">
        <f aca="false">AB65-AC65</f>
        <v>0</v>
      </c>
    </row>
    <row r="66" customFormat="false" ht="27.75" hidden="false" customHeight="true" outlineLevel="0" collapsed="false">
      <c r="A66" s="294"/>
      <c r="B66" s="254"/>
      <c r="C66" s="254"/>
      <c r="D66" s="254"/>
      <c r="E66" s="254"/>
      <c r="F66" s="254"/>
      <c r="G66" s="254"/>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S66" s="254"/>
    </row>
    <row r="67" customFormat="false" ht="27.75" hidden="false" customHeight="true" outlineLevel="0" collapsed="false">
      <c r="A67" s="294"/>
      <c r="B67" s="254"/>
      <c r="C67" s="254"/>
      <c r="D67" s="254"/>
      <c r="E67" s="254"/>
      <c r="F67" s="254"/>
      <c r="G67" s="254"/>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S67" s="254"/>
    </row>
    <row r="68" customFormat="false" ht="27.75" hidden="false" customHeight="true" outlineLevel="0" collapsed="false">
      <c r="A68" s="294"/>
      <c r="B68" s="254"/>
      <c r="C68" s="254"/>
      <c r="D68" s="254"/>
      <c r="E68" s="254"/>
      <c r="F68" s="254"/>
      <c r="G68" s="254"/>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S68" s="254"/>
    </row>
    <row r="69" customFormat="false" ht="27.75" hidden="false" customHeight="true" outlineLevel="0" collapsed="false">
      <c r="A69" s="294"/>
      <c r="B69" s="254"/>
      <c r="C69" s="254"/>
      <c r="D69" s="254"/>
      <c r="E69" s="254"/>
      <c r="F69" s="254"/>
      <c r="G69" s="254"/>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S69" s="254"/>
    </row>
    <row r="70" customFormat="false" ht="27.75" hidden="false" customHeight="true" outlineLevel="0" collapsed="false">
      <c r="A70" s="294"/>
      <c r="B70" s="254"/>
      <c r="C70" s="254"/>
      <c r="D70" s="254"/>
      <c r="E70" s="254"/>
      <c r="F70" s="254"/>
      <c r="G70" s="254"/>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S70" s="254"/>
    </row>
    <row r="71" customFormat="false" ht="27.75" hidden="false" customHeight="true" outlineLevel="0" collapsed="false">
      <c r="A71" s="294"/>
      <c r="B71" s="254"/>
      <c r="C71" s="254"/>
      <c r="D71" s="254"/>
      <c r="E71" s="254"/>
      <c r="F71" s="254"/>
      <c r="G71" s="254"/>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S71" s="254"/>
    </row>
    <row r="72" customFormat="false" ht="27.75" hidden="false" customHeight="true" outlineLevel="0" collapsed="false">
      <c r="A72" s="294"/>
      <c r="B72" s="254"/>
      <c r="C72" s="254"/>
      <c r="D72" s="254"/>
      <c r="E72" s="254"/>
      <c r="F72" s="254"/>
      <c r="G72" s="254"/>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S72" s="254"/>
    </row>
    <row r="73" customFormat="false" ht="27.75" hidden="false" customHeight="true" outlineLevel="0" collapsed="false">
      <c r="A73" s="294"/>
      <c r="B73" s="254"/>
      <c r="C73" s="254"/>
      <c r="D73" s="254"/>
      <c r="E73" s="254"/>
      <c r="F73" s="254"/>
      <c r="G73" s="254"/>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S73" s="254"/>
    </row>
    <row r="74" customFormat="false" ht="27.75" hidden="false" customHeight="true" outlineLevel="0" collapsed="false">
      <c r="A74" s="294"/>
      <c r="B74" s="254"/>
      <c r="C74" s="254"/>
      <c r="D74" s="254"/>
      <c r="E74" s="254"/>
      <c r="F74" s="254"/>
      <c r="G74" s="254"/>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S74" s="254"/>
    </row>
    <row r="75" customFormat="false" ht="27.75" hidden="false" customHeight="true" outlineLevel="0" collapsed="false">
      <c r="A75" s="294"/>
      <c r="B75" s="254"/>
      <c r="C75" s="254"/>
      <c r="D75" s="254"/>
      <c r="E75" s="254"/>
      <c r="F75" s="254"/>
      <c r="G75" s="254"/>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S75" s="254"/>
    </row>
    <row r="76" customFormat="false" ht="27.75" hidden="false" customHeight="true" outlineLevel="0" collapsed="false">
      <c r="A76" s="294"/>
      <c r="B76" s="254"/>
      <c r="C76" s="254"/>
      <c r="D76" s="254"/>
      <c r="E76" s="254"/>
      <c r="F76" s="254"/>
      <c r="G76" s="254"/>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S76" s="254"/>
    </row>
    <row r="77" customFormat="false" ht="27.75" hidden="false" customHeight="true" outlineLevel="0" collapsed="false">
      <c r="A77" s="294"/>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S77" s="254"/>
    </row>
    <row r="78" customFormat="false" ht="27.75" hidden="false" customHeight="true" outlineLevel="0" collapsed="false">
      <c r="A78" s="294"/>
      <c r="B78" s="254"/>
      <c r="C78" s="254"/>
      <c r="D78" s="254"/>
      <c r="E78" s="254"/>
      <c r="F78" s="254"/>
      <c r="G78" s="254"/>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S78" s="254"/>
    </row>
    <row r="79" customFormat="false" ht="27.75" hidden="false" customHeight="true" outlineLevel="0" collapsed="false">
      <c r="A79" s="294"/>
      <c r="B79" s="254"/>
      <c r="C79" s="254"/>
      <c r="D79" s="254"/>
      <c r="E79" s="254"/>
      <c r="F79" s="254"/>
      <c r="G79" s="254"/>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S79" s="254"/>
    </row>
    <row r="80" customFormat="false" ht="27.75" hidden="false" customHeight="true" outlineLevel="0" collapsed="false">
      <c r="A80" s="294"/>
      <c r="B80" s="254"/>
      <c r="C80" s="254"/>
      <c r="D80" s="254"/>
      <c r="E80" s="254"/>
      <c r="F80" s="254"/>
      <c r="G80" s="254"/>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S80" s="254"/>
    </row>
    <row r="81" customFormat="false" ht="27.75" hidden="false" customHeight="true" outlineLevel="0" collapsed="false">
      <c r="A81" s="294"/>
      <c r="B81" s="254"/>
      <c r="C81" s="254"/>
      <c r="D81" s="254"/>
      <c r="E81" s="254"/>
      <c r="F81" s="254"/>
      <c r="G81" s="254"/>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S81" s="254"/>
    </row>
    <row r="82" customFormat="false" ht="27.75" hidden="false" customHeight="true" outlineLevel="0" collapsed="false">
      <c r="A82" s="294"/>
      <c r="B82" s="254"/>
      <c r="C82" s="254"/>
      <c r="D82" s="254"/>
      <c r="E82" s="254"/>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S82" s="254"/>
    </row>
    <row r="83" customFormat="false" ht="27.75" hidden="false" customHeight="true" outlineLevel="0" collapsed="false">
      <c r="A83" s="294"/>
      <c r="B83" s="254"/>
      <c r="C83" s="254"/>
      <c r="D83" s="254"/>
      <c r="E83" s="254"/>
      <c r="F83" s="254"/>
      <c r="G83" s="254"/>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S83" s="254"/>
    </row>
    <row r="84" customFormat="false" ht="27.75" hidden="false" customHeight="true" outlineLevel="0" collapsed="false">
      <c r="A84" s="294"/>
      <c r="B84" s="254"/>
      <c r="C84" s="254"/>
      <c r="D84" s="254"/>
      <c r="E84" s="254"/>
      <c r="F84" s="254"/>
      <c r="G84" s="254"/>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S84" s="254"/>
    </row>
    <row r="85" customFormat="false" ht="27.75" hidden="false" customHeight="true" outlineLevel="0" collapsed="false">
      <c r="A85" s="294"/>
      <c r="B85" s="254"/>
      <c r="C85" s="254"/>
      <c r="D85" s="254"/>
      <c r="E85" s="254"/>
      <c r="F85" s="254"/>
      <c r="G85" s="254"/>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S85" s="254"/>
    </row>
    <row r="86" customFormat="false" ht="27.75" hidden="false" customHeight="true" outlineLevel="0" collapsed="false">
      <c r="A86" s="294"/>
      <c r="B86" s="254"/>
      <c r="C86" s="254"/>
      <c r="D86" s="254"/>
      <c r="E86" s="254"/>
      <c r="F86" s="254"/>
      <c r="G86" s="254"/>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S86" s="254"/>
    </row>
    <row r="87" customFormat="false" ht="27.75" hidden="false" customHeight="true" outlineLevel="0" collapsed="false">
      <c r="A87" s="294"/>
      <c r="B87" s="254"/>
      <c r="C87" s="254"/>
      <c r="D87" s="254"/>
      <c r="E87" s="254"/>
      <c r="F87" s="254"/>
      <c r="G87" s="254"/>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S87" s="254"/>
    </row>
    <row r="88" customFormat="false" ht="27.75" hidden="false" customHeight="true" outlineLevel="0" collapsed="false">
      <c r="A88" s="294"/>
      <c r="B88" s="254"/>
      <c r="C88" s="254"/>
      <c r="D88" s="254"/>
      <c r="E88" s="254"/>
      <c r="F88" s="254"/>
      <c r="G88" s="254"/>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S88" s="254"/>
    </row>
    <row r="89" customFormat="false" ht="27.75" hidden="false" customHeight="true" outlineLevel="0" collapsed="false">
      <c r="A89" s="294"/>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S89" s="254"/>
    </row>
    <row r="90" customFormat="false" ht="27.75" hidden="false" customHeight="true" outlineLevel="0" collapsed="false">
      <c r="A90" s="294"/>
      <c r="B90" s="254"/>
      <c r="C90" s="254"/>
      <c r="D90" s="254"/>
      <c r="E90" s="254"/>
      <c r="F90" s="254"/>
      <c r="G90" s="254"/>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S90" s="254"/>
    </row>
    <row r="91" customFormat="false" ht="27.75" hidden="false" customHeight="true" outlineLevel="0" collapsed="false">
      <c r="A91" s="294"/>
      <c r="B91" s="254"/>
      <c r="C91" s="254"/>
      <c r="D91" s="254"/>
      <c r="E91" s="254"/>
      <c r="F91" s="254"/>
      <c r="G91" s="254"/>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S91" s="254"/>
    </row>
    <row r="92" customFormat="false" ht="27.75" hidden="false" customHeight="true" outlineLevel="0" collapsed="false">
      <c r="A92" s="294"/>
      <c r="B92" s="254"/>
      <c r="C92" s="254"/>
      <c r="D92" s="254"/>
      <c r="E92" s="254"/>
      <c r="F92" s="254"/>
      <c r="G92" s="254"/>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S92" s="254"/>
    </row>
    <row r="93" customFormat="false" ht="27.75" hidden="false" customHeight="true" outlineLevel="0" collapsed="false">
      <c r="A93" s="294"/>
      <c r="B93" s="254"/>
      <c r="C93" s="254"/>
      <c r="D93" s="254"/>
      <c r="E93" s="254"/>
      <c r="F93" s="254"/>
      <c r="G93" s="254"/>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S93" s="254"/>
    </row>
    <row r="94" customFormat="false" ht="27.75" hidden="false" customHeight="true" outlineLevel="0" collapsed="false">
      <c r="A94" s="294"/>
      <c r="B94" s="254"/>
      <c r="C94" s="254"/>
      <c r="D94" s="254"/>
      <c r="E94" s="254"/>
      <c r="F94" s="254"/>
      <c r="G94" s="254"/>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S94" s="254"/>
    </row>
    <row r="95" customFormat="false" ht="27.75" hidden="false" customHeight="true" outlineLevel="0" collapsed="false">
      <c r="A95" s="294"/>
      <c r="B95" s="254"/>
      <c r="C95" s="254"/>
      <c r="D95" s="254"/>
      <c r="E95" s="254"/>
      <c r="F95" s="254"/>
      <c r="G95" s="254"/>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S95" s="254"/>
    </row>
    <row r="96" customFormat="false" ht="27.75" hidden="false" customHeight="true" outlineLevel="0" collapsed="false">
      <c r="A96" s="294"/>
      <c r="B96" s="254"/>
      <c r="C96" s="254"/>
      <c r="D96" s="254"/>
      <c r="E96" s="254"/>
      <c r="F96" s="254"/>
      <c r="G96" s="254"/>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S96" s="254"/>
    </row>
    <row r="97" customFormat="false" ht="27.75" hidden="false" customHeight="true" outlineLevel="0" collapsed="false">
      <c r="A97" s="294"/>
      <c r="B97" s="254"/>
      <c r="C97" s="254"/>
      <c r="D97" s="254"/>
      <c r="E97" s="254"/>
      <c r="F97" s="254"/>
      <c r="G97" s="254"/>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S97" s="254"/>
    </row>
    <row r="98" customFormat="false" ht="27.75" hidden="false" customHeight="true" outlineLevel="0" collapsed="false">
      <c r="A98" s="294"/>
      <c r="B98" s="254"/>
      <c r="C98" s="254"/>
      <c r="D98" s="254"/>
      <c r="E98" s="254"/>
      <c r="F98" s="254"/>
      <c r="G98" s="254"/>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S98" s="254"/>
    </row>
    <row r="99" customFormat="false" ht="27.75" hidden="false" customHeight="true" outlineLevel="0" collapsed="false">
      <c r="A99" s="294"/>
      <c r="B99" s="254"/>
      <c r="C99" s="254"/>
      <c r="D99" s="254"/>
      <c r="E99" s="254"/>
      <c r="F99" s="254"/>
      <c r="G99" s="254"/>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S99" s="254"/>
    </row>
    <row r="100" customFormat="false" ht="27.75" hidden="false" customHeight="true" outlineLevel="0" collapsed="false">
      <c r="A100" s="294"/>
      <c r="B100" s="254"/>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S100" s="254"/>
    </row>
    <row r="101" customFormat="false" ht="27.75" hidden="false" customHeight="true" outlineLevel="0" collapsed="false">
      <c r="A101" s="294"/>
      <c r="B101" s="254"/>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S101" s="254"/>
    </row>
    <row r="102" customFormat="false" ht="27.75" hidden="false" customHeight="true" outlineLevel="0" collapsed="false">
      <c r="A102" s="294"/>
      <c r="B102" s="254"/>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S102" s="254"/>
    </row>
    <row r="103" customFormat="false" ht="27.75" hidden="false" customHeight="true" outlineLevel="0" collapsed="false">
      <c r="A103" s="294"/>
      <c r="B103" s="254"/>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S103" s="254"/>
    </row>
    <row r="104" customFormat="false" ht="27.75" hidden="false" customHeight="true" outlineLevel="0" collapsed="false">
      <c r="A104" s="294"/>
      <c r="B104" s="254"/>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S104" s="254"/>
    </row>
    <row r="105" customFormat="false" ht="27.75" hidden="false" customHeight="true" outlineLevel="0" collapsed="false">
      <c r="A105" s="294"/>
      <c r="B105" s="254"/>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S105" s="254"/>
    </row>
    <row r="106" customFormat="false" ht="27.75" hidden="false" customHeight="true" outlineLevel="0" collapsed="false">
      <c r="A106" s="294"/>
      <c r="B106" s="254"/>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S106" s="254"/>
    </row>
    <row r="107" customFormat="false" ht="27.75" hidden="false" customHeight="true" outlineLevel="0" collapsed="false">
      <c r="A107" s="294"/>
      <c r="B107" s="254"/>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S107" s="254"/>
    </row>
    <row r="108" customFormat="false" ht="27.75" hidden="false" customHeight="true" outlineLevel="0" collapsed="false">
      <c r="A108" s="294"/>
      <c r="B108" s="254"/>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S108" s="254"/>
    </row>
    <row r="109" customFormat="false" ht="27.75" hidden="false" customHeight="true" outlineLevel="0" collapsed="false">
      <c r="A109" s="294"/>
      <c r="B109" s="254"/>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S109" s="254"/>
    </row>
    <row r="110" customFormat="false" ht="27.75" hidden="false" customHeight="true" outlineLevel="0" collapsed="false">
      <c r="A110" s="294"/>
      <c r="B110" s="254"/>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S110" s="254"/>
    </row>
    <row r="111" customFormat="false" ht="27.75" hidden="false" customHeight="true" outlineLevel="0" collapsed="false">
      <c r="A111" s="294"/>
      <c r="B111" s="254"/>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S111" s="254"/>
    </row>
    <row r="112" customFormat="false" ht="27.75" hidden="false" customHeight="true" outlineLevel="0" collapsed="false">
      <c r="A112" s="294"/>
      <c r="B112" s="254"/>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S112" s="254"/>
    </row>
    <row r="113" customFormat="false" ht="27.75" hidden="false" customHeight="true" outlineLevel="0" collapsed="false">
      <c r="A113" s="294"/>
      <c r="B113" s="254"/>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S113" s="254"/>
    </row>
    <row r="114" customFormat="false" ht="27.75" hidden="false" customHeight="true" outlineLevel="0" collapsed="false">
      <c r="A114" s="294"/>
      <c r="B114" s="254"/>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S114" s="254"/>
    </row>
    <row r="115" customFormat="false" ht="27.75" hidden="false" customHeight="true" outlineLevel="0" collapsed="false">
      <c r="A115" s="294"/>
      <c r="B115" s="254"/>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S115" s="254"/>
    </row>
    <row r="116" customFormat="false" ht="27.75" hidden="false" customHeight="true" outlineLevel="0" collapsed="false">
      <c r="A116" s="294"/>
      <c r="B116" s="254"/>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S116" s="254"/>
    </row>
    <row r="117" customFormat="false" ht="27.75" hidden="false" customHeight="true" outlineLevel="0" collapsed="false">
      <c r="A117" s="294"/>
      <c r="B117" s="254"/>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S117" s="254"/>
    </row>
    <row r="118" customFormat="false" ht="27.75" hidden="false" customHeight="true" outlineLevel="0" collapsed="false">
      <c r="A118" s="294"/>
      <c r="B118" s="254"/>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S118" s="254"/>
    </row>
    <row r="119" customFormat="false" ht="27.75" hidden="false" customHeight="true" outlineLevel="0" collapsed="false">
      <c r="A119" s="294"/>
      <c r="B119" s="254"/>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S119" s="254"/>
    </row>
    <row r="120" customFormat="false" ht="27.75" hidden="false" customHeight="true" outlineLevel="0" collapsed="false">
      <c r="A120" s="294"/>
      <c r="B120" s="254"/>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S120" s="254"/>
    </row>
    <row r="121" customFormat="false" ht="27.75" hidden="false" customHeight="true" outlineLevel="0" collapsed="false">
      <c r="A121" s="294"/>
      <c r="B121" s="25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S121" s="254"/>
    </row>
    <row r="122" customFormat="false" ht="27.75" hidden="false" customHeight="true" outlineLevel="0" collapsed="false">
      <c r="A122" s="294"/>
      <c r="B122" s="254"/>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S122" s="254"/>
    </row>
    <row r="123" customFormat="false" ht="27.75" hidden="false" customHeight="true" outlineLevel="0" collapsed="false">
      <c r="A123" s="294"/>
      <c r="B123" s="254"/>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S123" s="254"/>
    </row>
    <row r="124" customFormat="false" ht="27.75" hidden="false" customHeight="true" outlineLevel="0" collapsed="false">
      <c r="A124" s="294"/>
      <c r="B124" s="254"/>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S124" s="254"/>
    </row>
    <row r="125" customFormat="false" ht="27.75" hidden="false" customHeight="true" outlineLevel="0" collapsed="false">
      <c r="A125" s="294"/>
      <c r="B125" s="254"/>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S125" s="254"/>
    </row>
    <row r="126" customFormat="false" ht="27.75" hidden="false" customHeight="true" outlineLevel="0" collapsed="false">
      <c r="A126" s="294"/>
      <c r="B126" s="254"/>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S126" s="254"/>
    </row>
    <row r="127" customFormat="false" ht="27.75" hidden="false" customHeight="true" outlineLevel="0" collapsed="false">
      <c r="A127" s="294"/>
      <c r="B127" s="254"/>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S127" s="254"/>
    </row>
    <row r="128" customFormat="false" ht="27.75" hidden="false" customHeight="true" outlineLevel="0" collapsed="false">
      <c r="A128" s="294"/>
      <c r="B128" s="254"/>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S128" s="254"/>
    </row>
    <row r="129" customFormat="false" ht="27.75" hidden="false" customHeight="true" outlineLevel="0" collapsed="false">
      <c r="A129" s="294"/>
      <c r="B129" s="254"/>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S129" s="254"/>
    </row>
    <row r="130" customFormat="false" ht="27.75" hidden="false" customHeight="true" outlineLevel="0" collapsed="false">
      <c r="A130" s="294"/>
      <c r="B130" s="254"/>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S130" s="254"/>
    </row>
    <row r="131" customFormat="false" ht="27.75" hidden="false" customHeight="true" outlineLevel="0" collapsed="false">
      <c r="A131" s="294"/>
      <c r="B131" s="254"/>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S131" s="254"/>
    </row>
    <row r="132" customFormat="false" ht="27.75" hidden="false" customHeight="true" outlineLevel="0" collapsed="false">
      <c r="A132" s="294"/>
      <c r="B132" s="254"/>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S132" s="254"/>
    </row>
    <row r="133" customFormat="false" ht="27.75" hidden="false" customHeight="true" outlineLevel="0" collapsed="false">
      <c r="A133" s="294"/>
      <c r="B133" s="254"/>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S133" s="254"/>
    </row>
    <row r="134" customFormat="false" ht="27.75" hidden="false" customHeight="true" outlineLevel="0" collapsed="false">
      <c r="A134" s="294"/>
      <c r="B134" s="254"/>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S134" s="254"/>
    </row>
    <row r="135" customFormat="false" ht="27.75" hidden="false" customHeight="true" outlineLevel="0" collapsed="false">
      <c r="A135" s="294"/>
      <c r="B135" s="254"/>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S135" s="254"/>
    </row>
    <row r="136" customFormat="false" ht="27.75" hidden="false" customHeight="true" outlineLevel="0" collapsed="false">
      <c r="A136" s="294"/>
      <c r="B136" s="254"/>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S136" s="254"/>
    </row>
    <row r="137" customFormat="false" ht="27.75" hidden="false" customHeight="true" outlineLevel="0" collapsed="false">
      <c r="A137" s="294"/>
      <c r="B137" s="254"/>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S137" s="254"/>
    </row>
    <row r="138" customFormat="false" ht="27.75" hidden="false" customHeight="true" outlineLevel="0" collapsed="false">
      <c r="A138" s="294"/>
      <c r="B138" s="254"/>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S138" s="254"/>
    </row>
    <row r="139" customFormat="false" ht="27.75" hidden="false" customHeight="true" outlineLevel="0" collapsed="false">
      <c r="A139" s="294"/>
      <c r="B139" s="254"/>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S139" s="254"/>
    </row>
    <row r="140" customFormat="false" ht="27.75" hidden="false" customHeight="true" outlineLevel="0" collapsed="false">
      <c r="A140" s="294"/>
      <c r="B140" s="254"/>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S140" s="254"/>
    </row>
    <row r="141" customFormat="false" ht="27.75" hidden="false" customHeight="true" outlineLevel="0" collapsed="false">
      <c r="A141" s="294"/>
      <c r="B141" s="254"/>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S141" s="254"/>
    </row>
    <row r="142" customFormat="false" ht="27.75" hidden="false" customHeight="true" outlineLevel="0" collapsed="false">
      <c r="A142" s="294"/>
      <c r="B142" s="254"/>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S142" s="254"/>
    </row>
    <row r="143" customFormat="false" ht="27.75" hidden="false" customHeight="true" outlineLevel="0" collapsed="false">
      <c r="A143" s="294"/>
      <c r="B143" s="254"/>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S143" s="254"/>
    </row>
    <row r="144" customFormat="false" ht="27.75" hidden="false" customHeight="true" outlineLevel="0" collapsed="false">
      <c r="A144" s="294"/>
      <c r="B144" s="254"/>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S144" s="254"/>
    </row>
    <row r="145" customFormat="false" ht="27.75" hidden="false" customHeight="true" outlineLevel="0" collapsed="false">
      <c r="A145" s="294"/>
      <c r="B145" s="254"/>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S145" s="254"/>
    </row>
    <row r="146" customFormat="false" ht="27.75" hidden="false" customHeight="true" outlineLevel="0" collapsed="false">
      <c r="A146" s="294"/>
      <c r="B146" s="254"/>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S146" s="254"/>
    </row>
    <row r="147" customFormat="false" ht="27.75" hidden="false" customHeight="true" outlineLevel="0" collapsed="false">
      <c r="A147" s="294"/>
      <c r="B147" s="254"/>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S147" s="254"/>
    </row>
    <row r="148" customFormat="false" ht="27.75" hidden="false" customHeight="true" outlineLevel="0" collapsed="false">
      <c r="A148" s="294"/>
      <c r="B148" s="254"/>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S148" s="254"/>
    </row>
    <row r="149" customFormat="false" ht="27.75" hidden="false" customHeight="true" outlineLevel="0" collapsed="false">
      <c r="A149" s="294"/>
      <c r="B149" s="254"/>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S149" s="254"/>
    </row>
    <row r="150" customFormat="false" ht="27.75" hidden="false" customHeight="true" outlineLevel="0" collapsed="false">
      <c r="A150" s="294"/>
      <c r="B150" s="25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S150" s="254"/>
    </row>
    <row r="151" customFormat="false" ht="27.75" hidden="false" customHeight="true" outlineLevel="0" collapsed="false">
      <c r="A151" s="294"/>
      <c r="B151" s="254"/>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S151" s="254"/>
    </row>
    <row r="152" customFormat="false" ht="27.75" hidden="false" customHeight="true" outlineLevel="0" collapsed="false">
      <c r="A152" s="294"/>
      <c r="B152" s="254"/>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S152" s="254"/>
    </row>
    <row r="153" customFormat="false" ht="27.75" hidden="false" customHeight="true" outlineLevel="0" collapsed="false">
      <c r="A153" s="294"/>
      <c r="B153" s="254"/>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S153" s="254"/>
    </row>
    <row r="154" customFormat="false" ht="27.75" hidden="false" customHeight="true" outlineLevel="0" collapsed="false">
      <c r="A154" s="294"/>
      <c r="B154" s="254"/>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S154" s="254"/>
    </row>
    <row r="155" customFormat="false" ht="27.75" hidden="false" customHeight="true" outlineLevel="0" collapsed="false">
      <c r="A155" s="294"/>
      <c r="B155" s="254"/>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S155" s="254"/>
    </row>
    <row r="156" customFormat="false" ht="27.75" hidden="false" customHeight="true" outlineLevel="0" collapsed="false">
      <c r="A156" s="294"/>
      <c r="B156" s="254"/>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S156" s="254"/>
    </row>
    <row r="157" customFormat="false" ht="27.75" hidden="false" customHeight="true" outlineLevel="0" collapsed="false">
      <c r="A157" s="294"/>
      <c r="B157" s="254"/>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S157" s="254"/>
    </row>
    <row r="158" customFormat="false" ht="27.75" hidden="false" customHeight="true" outlineLevel="0" collapsed="false">
      <c r="A158" s="294"/>
      <c r="B158" s="254"/>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S158" s="254"/>
    </row>
    <row r="159" customFormat="false" ht="27.75" hidden="false" customHeight="true" outlineLevel="0" collapsed="false">
      <c r="A159" s="294"/>
      <c r="B159" s="254"/>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S159" s="254"/>
    </row>
    <row r="160" customFormat="false" ht="27.75" hidden="false" customHeight="true" outlineLevel="0" collapsed="false">
      <c r="A160" s="294"/>
      <c r="B160" s="254"/>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S160" s="254"/>
    </row>
    <row r="161" customFormat="false" ht="27.75" hidden="false" customHeight="true" outlineLevel="0" collapsed="false">
      <c r="A161" s="294"/>
      <c r="B161" s="254"/>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S161" s="254"/>
    </row>
    <row r="162" customFormat="false" ht="27.75" hidden="false" customHeight="true" outlineLevel="0" collapsed="false">
      <c r="A162" s="294"/>
      <c r="B162" s="254"/>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S162" s="254"/>
    </row>
    <row r="163" customFormat="false" ht="27.75" hidden="false" customHeight="true" outlineLevel="0" collapsed="false">
      <c r="A163" s="294"/>
      <c r="B163" s="254"/>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S163" s="254"/>
    </row>
    <row r="164" customFormat="false" ht="27.75" hidden="false" customHeight="true" outlineLevel="0" collapsed="false">
      <c r="A164" s="294"/>
      <c r="B164" s="254"/>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S164" s="254"/>
    </row>
    <row r="165" customFormat="false" ht="27.75" hidden="false" customHeight="true" outlineLevel="0" collapsed="false">
      <c r="A165" s="294"/>
      <c r="B165" s="254"/>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S165" s="254"/>
    </row>
    <row r="166" customFormat="false" ht="27.75" hidden="false" customHeight="true" outlineLevel="0" collapsed="false">
      <c r="A166" s="294"/>
      <c r="B166" s="254"/>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S166" s="254"/>
    </row>
    <row r="167" customFormat="false" ht="27.75" hidden="false" customHeight="true" outlineLevel="0" collapsed="false">
      <c r="A167" s="294"/>
      <c r="B167" s="254"/>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S167" s="254"/>
    </row>
    <row r="168" customFormat="false" ht="27.75" hidden="false" customHeight="true" outlineLevel="0" collapsed="false">
      <c r="A168" s="294"/>
      <c r="B168" s="254"/>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S168" s="254"/>
    </row>
    <row r="169" customFormat="false" ht="27.75" hidden="false" customHeight="true" outlineLevel="0" collapsed="false">
      <c r="A169" s="294"/>
      <c r="B169" s="254"/>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S169" s="254"/>
    </row>
    <row r="170" customFormat="false" ht="27.75" hidden="false" customHeight="true" outlineLevel="0" collapsed="false">
      <c r="A170" s="294"/>
      <c r="B170" s="254"/>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S170" s="254"/>
    </row>
    <row r="171" customFormat="false" ht="27.75" hidden="false" customHeight="true" outlineLevel="0" collapsed="false">
      <c r="A171" s="294"/>
      <c r="B171" s="254"/>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S171" s="254"/>
    </row>
    <row r="172" customFormat="false" ht="27.75" hidden="false" customHeight="true" outlineLevel="0" collapsed="false">
      <c r="A172" s="294"/>
      <c r="B172" s="254"/>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S172" s="254"/>
    </row>
    <row r="173" customFormat="false" ht="27.75" hidden="false" customHeight="true" outlineLevel="0" collapsed="false">
      <c r="A173" s="294"/>
      <c r="B173" s="254"/>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S173" s="254"/>
    </row>
    <row r="174" customFormat="false" ht="27.75" hidden="false" customHeight="true" outlineLevel="0" collapsed="false">
      <c r="A174" s="294"/>
      <c r="B174" s="254"/>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S174" s="254"/>
    </row>
    <row r="175" customFormat="false" ht="27.75" hidden="false" customHeight="true" outlineLevel="0" collapsed="false">
      <c r="A175" s="294"/>
      <c r="B175" s="254"/>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S175" s="254"/>
    </row>
    <row r="176" customFormat="false" ht="27.75" hidden="false" customHeight="true" outlineLevel="0" collapsed="false">
      <c r="A176" s="294"/>
      <c r="B176" s="254"/>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S176" s="254"/>
    </row>
    <row r="177" customFormat="false" ht="27.75" hidden="false" customHeight="true" outlineLevel="0" collapsed="false">
      <c r="A177" s="294"/>
      <c r="B177" s="254"/>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S177" s="254"/>
    </row>
    <row r="178" customFormat="false" ht="27.75" hidden="false" customHeight="true" outlineLevel="0" collapsed="false">
      <c r="A178" s="294"/>
      <c r="B178" s="254"/>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S178" s="254"/>
    </row>
    <row r="179" customFormat="false" ht="27.75" hidden="false" customHeight="true" outlineLevel="0" collapsed="false">
      <c r="A179" s="294"/>
      <c r="B179" s="254"/>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S179" s="254"/>
    </row>
    <row r="180" customFormat="false" ht="27.75" hidden="false" customHeight="true" outlineLevel="0" collapsed="false">
      <c r="A180" s="294"/>
      <c r="B180" s="254"/>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S180" s="254"/>
    </row>
    <row r="181" customFormat="false" ht="27.75" hidden="false" customHeight="true" outlineLevel="0" collapsed="false">
      <c r="A181" s="294"/>
      <c r="B181" s="254"/>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S181" s="254"/>
    </row>
    <row r="182" customFormat="false" ht="27.75" hidden="false" customHeight="true" outlineLevel="0" collapsed="false">
      <c r="A182" s="294"/>
      <c r="B182" s="254"/>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S182" s="254"/>
    </row>
    <row r="183" customFormat="false" ht="27.75" hidden="false" customHeight="true" outlineLevel="0" collapsed="false">
      <c r="A183" s="294"/>
      <c r="B183" s="254"/>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S183" s="254"/>
    </row>
    <row r="184" customFormat="false" ht="27.75" hidden="false" customHeight="true" outlineLevel="0" collapsed="false">
      <c r="A184" s="294"/>
      <c r="B184" s="254"/>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S184" s="254"/>
    </row>
    <row r="185" customFormat="false" ht="27.75" hidden="false" customHeight="true" outlineLevel="0" collapsed="false">
      <c r="A185" s="294"/>
      <c r="B185" s="254"/>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S185" s="254"/>
    </row>
    <row r="186" customFormat="false" ht="27.75" hidden="false" customHeight="true" outlineLevel="0" collapsed="false">
      <c r="A186" s="294"/>
      <c r="B186" s="254"/>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S186" s="254"/>
    </row>
    <row r="187" customFormat="false" ht="27.75" hidden="false" customHeight="true" outlineLevel="0" collapsed="false">
      <c r="A187" s="294"/>
      <c r="B187" s="254"/>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S187" s="254"/>
    </row>
    <row r="188" customFormat="false" ht="27.75" hidden="false" customHeight="true" outlineLevel="0" collapsed="false">
      <c r="A188" s="294"/>
      <c r="B188" s="254"/>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S188" s="254"/>
    </row>
    <row r="189" customFormat="false" ht="27.75" hidden="false" customHeight="true" outlineLevel="0" collapsed="false">
      <c r="A189" s="294"/>
      <c r="B189" s="254"/>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S189" s="254"/>
    </row>
    <row r="190" customFormat="false" ht="27.75" hidden="false" customHeight="true" outlineLevel="0" collapsed="false">
      <c r="A190" s="294"/>
      <c r="B190" s="254"/>
      <c r="C190" s="254"/>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S190" s="254"/>
    </row>
    <row r="191" customFormat="false" ht="27.75" hidden="false" customHeight="true" outlineLevel="0" collapsed="false">
      <c r="A191" s="294"/>
      <c r="B191" s="254"/>
      <c r="C191" s="254"/>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S191" s="254"/>
    </row>
    <row r="192" customFormat="false" ht="27.75" hidden="false" customHeight="true" outlineLevel="0" collapsed="false">
      <c r="A192" s="294"/>
      <c r="B192" s="254"/>
      <c r="C192" s="254"/>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S192" s="254"/>
    </row>
    <row r="193" customFormat="false" ht="27.75" hidden="false" customHeight="true" outlineLevel="0" collapsed="false">
      <c r="A193" s="294"/>
      <c r="B193" s="254"/>
      <c r="C193" s="254"/>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S193" s="254"/>
    </row>
    <row r="194" customFormat="false" ht="27.75" hidden="false" customHeight="true" outlineLevel="0" collapsed="false">
      <c r="A194" s="294"/>
      <c r="B194" s="254"/>
      <c r="C194" s="254"/>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S194" s="254"/>
    </row>
    <row r="195" customFormat="false" ht="27.75" hidden="false" customHeight="true" outlineLevel="0" collapsed="false">
      <c r="A195" s="294"/>
      <c r="B195" s="254"/>
      <c r="C195" s="254"/>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S195" s="254"/>
    </row>
    <row r="196" customFormat="false" ht="27.75" hidden="false" customHeight="true" outlineLevel="0" collapsed="false">
      <c r="A196" s="294"/>
      <c r="B196" s="254"/>
      <c r="C196" s="254"/>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S196" s="254"/>
    </row>
    <row r="197" customFormat="false" ht="27.75" hidden="false" customHeight="true" outlineLevel="0" collapsed="false">
      <c r="A197" s="294"/>
      <c r="B197" s="254"/>
      <c r="C197" s="254"/>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S197" s="254"/>
    </row>
    <row r="198" customFormat="false" ht="27.75" hidden="false" customHeight="true" outlineLevel="0" collapsed="false">
      <c r="A198" s="294"/>
      <c r="B198" s="254"/>
      <c r="C198" s="254"/>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S198" s="254"/>
    </row>
    <row r="199" customFormat="false" ht="27.75" hidden="false" customHeight="true" outlineLevel="0" collapsed="false">
      <c r="A199" s="294"/>
      <c r="B199" s="254"/>
      <c r="C199" s="254"/>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S199" s="254"/>
    </row>
    <row r="200" customFormat="false" ht="27.75" hidden="false" customHeight="true" outlineLevel="0" collapsed="false">
      <c r="A200" s="294"/>
      <c r="B200" s="254"/>
      <c r="C200" s="254"/>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S200" s="254"/>
    </row>
    <row r="201" customFormat="false" ht="27.75" hidden="false" customHeight="true" outlineLevel="0" collapsed="false">
      <c r="A201" s="294"/>
      <c r="B201" s="254"/>
      <c r="C201" s="254"/>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S201" s="254"/>
    </row>
    <row r="202" customFormat="false" ht="27.75" hidden="false" customHeight="true" outlineLevel="0" collapsed="false">
      <c r="A202" s="294"/>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S202" s="254"/>
    </row>
    <row r="203" customFormat="false" ht="27.75" hidden="false" customHeight="true" outlineLevel="0" collapsed="false">
      <c r="A203" s="294"/>
      <c r="B203" s="254"/>
      <c r="C203" s="254"/>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S203" s="254"/>
    </row>
    <row r="204" customFormat="false" ht="27.75" hidden="false" customHeight="true" outlineLevel="0" collapsed="false">
      <c r="A204" s="294"/>
      <c r="B204" s="254"/>
      <c r="C204" s="254"/>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S204" s="254"/>
    </row>
    <row r="205" customFormat="false" ht="27.75" hidden="false" customHeight="true" outlineLevel="0" collapsed="false">
      <c r="A205" s="294"/>
      <c r="B205" s="254"/>
      <c r="C205" s="254"/>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S205" s="254"/>
    </row>
    <row r="206" customFormat="false" ht="27.75" hidden="false" customHeight="true" outlineLevel="0" collapsed="false">
      <c r="A206" s="294"/>
      <c r="B206" s="254"/>
      <c r="C206" s="254"/>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S206" s="254"/>
    </row>
    <row r="207" customFormat="false" ht="27.75" hidden="false" customHeight="true" outlineLevel="0" collapsed="false">
      <c r="A207" s="294"/>
      <c r="B207" s="254"/>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S207" s="254"/>
    </row>
    <row r="208" customFormat="false" ht="27.75" hidden="false" customHeight="true" outlineLevel="0" collapsed="false">
      <c r="A208" s="294"/>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S208" s="254"/>
    </row>
    <row r="209" customFormat="false" ht="27.75" hidden="false" customHeight="true" outlineLevel="0" collapsed="false">
      <c r="A209" s="294"/>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S209" s="254"/>
    </row>
    <row r="210" customFormat="false" ht="27.75" hidden="false" customHeight="true" outlineLevel="0" collapsed="false">
      <c r="A210" s="294"/>
      <c r="B210" s="254"/>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S210" s="254"/>
    </row>
    <row r="211" customFormat="false" ht="27.75" hidden="false" customHeight="true" outlineLevel="0" collapsed="false">
      <c r="A211" s="294"/>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S211" s="254"/>
    </row>
    <row r="212" customFormat="false" ht="27.75" hidden="false" customHeight="true" outlineLevel="0" collapsed="false">
      <c r="A212" s="294"/>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S212" s="254"/>
    </row>
    <row r="213" customFormat="false" ht="27.75" hidden="false" customHeight="true" outlineLevel="0" collapsed="false">
      <c r="A213" s="294"/>
      <c r="B213" s="254"/>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S213" s="254"/>
    </row>
    <row r="214" customFormat="false" ht="27.75" hidden="false" customHeight="true" outlineLevel="0" collapsed="false">
      <c r="A214" s="294"/>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S214" s="254"/>
    </row>
    <row r="215" customFormat="false" ht="27.75" hidden="false" customHeight="true" outlineLevel="0" collapsed="false">
      <c r="A215" s="294"/>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S215" s="254"/>
    </row>
    <row r="216" customFormat="false" ht="27.75" hidden="false" customHeight="true" outlineLevel="0" collapsed="false">
      <c r="A216" s="294"/>
      <c r="B216" s="254"/>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S216" s="254"/>
    </row>
    <row r="217" customFormat="false" ht="27.75" hidden="false" customHeight="true" outlineLevel="0" collapsed="false">
      <c r="A217" s="294"/>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S217" s="254"/>
    </row>
    <row r="218" customFormat="false" ht="27.75" hidden="false" customHeight="true" outlineLevel="0" collapsed="false">
      <c r="A218" s="294"/>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S218" s="254"/>
    </row>
    <row r="219" customFormat="false" ht="27.75" hidden="false" customHeight="true" outlineLevel="0" collapsed="false">
      <c r="A219" s="294"/>
      <c r="B219" s="254"/>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S219" s="254"/>
    </row>
    <row r="220" customFormat="false" ht="27.75" hidden="false" customHeight="true" outlineLevel="0" collapsed="false">
      <c r="A220" s="294"/>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S220" s="254"/>
    </row>
    <row r="221" customFormat="false" ht="27.75" hidden="false" customHeight="true" outlineLevel="0" collapsed="false">
      <c r="A221" s="294"/>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S221" s="254"/>
    </row>
    <row r="222" customFormat="false" ht="27.75" hidden="false" customHeight="true" outlineLevel="0" collapsed="false">
      <c r="A222" s="294"/>
      <c r="B222" s="254"/>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S222" s="254"/>
    </row>
    <row r="223" customFormat="false" ht="27.75" hidden="false" customHeight="true" outlineLevel="0" collapsed="false">
      <c r="A223" s="294"/>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S223" s="254"/>
    </row>
    <row r="224" customFormat="false" ht="27.75" hidden="false" customHeight="true" outlineLevel="0" collapsed="false">
      <c r="A224" s="294"/>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S224" s="254"/>
    </row>
    <row r="225" customFormat="false" ht="27.75" hidden="false" customHeight="true" outlineLevel="0" collapsed="false">
      <c r="A225" s="294"/>
      <c r="B225" s="254"/>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S225" s="254"/>
    </row>
    <row r="226" customFormat="false" ht="27.75" hidden="false" customHeight="true" outlineLevel="0" collapsed="false">
      <c r="A226" s="294"/>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S226" s="254"/>
    </row>
    <row r="227" customFormat="false" ht="27.75" hidden="false" customHeight="true" outlineLevel="0" collapsed="false">
      <c r="A227" s="294"/>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S227" s="254"/>
    </row>
    <row r="228" customFormat="false" ht="27.75" hidden="false" customHeight="true" outlineLevel="0" collapsed="false">
      <c r="A228" s="294"/>
      <c r="B228" s="254"/>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S228" s="254"/>
    </row>
    <row r="229" customFormat="false" ht="27.75" hidden="false" customHeight="true" outlineLevel="0" collapsed="false">
      <c r="A229" s="294"/>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S229" s="254"/>
    </row>
    <row r="230" customFormat="false" ht="27.75" hidden="false" customHeight="true" outlineLevel="0" collapsed="false">
      <c r="A230" s="294"/>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S230" s="254"/>
    </row>
    <row r="231" customFormat="false" ht="27.75" hidden="false" customHeight="true" outlineLevel="0" collapsed="false">
      <c r="A231" s="294"/>
      <c r="B231" s="254"/>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S231" s="254"/>
    </row>
    <row r="232" customFormat="false" ht="27.75" hidden="false" customHeight="true" outlineLevel="0" collapsed="false">
      <c r="A232" s="294"/>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S232" s="254"/>
    </row>
    <row r="233" customFormat="false" ht="27.75" hidden="false" customHeight="true" outlineLevel="0" collapsed="false">
      <c r="A233" s="294"/>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S233" s="254"/>
    </row>
    <row r="234" customFormat="false" ht="27.75" hidden="false" customHeight="true" outlineLevel="0" collapsed="false">
      <c r="A234" s="294"/>
      <c r="B234" s="254"/>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S234" s="254"/>
    </row>
    <row r="235" customFormat="false" ht="27.75" hidden="false" customHeight="true" outlineLevel="0" collapsed="false">
      <c r="A235" s="294"/>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S235" s="254"/>
    </row>
    <row r="236" customFormat="false" ht="27.75" hidden="false" customHeight="true" outlineLevel="0" collapsed="false">
      <c r="A236" s="294"/>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S236" s="254"/>
    </row>
    <row r="237" customFormat="false" ht="27.75" hidden="false" customHeight="true" outlineLevel="0" collapsed="false">
      <c r="A237" s="294"/>
      <c r="B237" s="254"/>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S237" s="254"/>
    </row>
    <row r="238" customFormat="false" ht="27.75" hidden="false" customHeight="true" outlineLevel="0" collapsed="false">
      <c r="A238" s="294"/>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S238" s="254"/>
    </row>
    <row r="239" customFormat="false" ht="27.75" hidden="false" customHeight="true" outlineLevel="0" collapsed="false">
      <c r="A239" s="294"/>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S239" s="254"/>
    </row>
    <row r="240" customFormat="false" ht="27.75" hidden="false" customHeight="true" outlineLevel="0" collapsed="false">
      <c r="A240" s="294"/>
      <c r="B240" s="254"/>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S240" s="254"/>
    </row>
    <row r="241" customFormat="false" ht="27.75" hidden="false" customHeight="true" outlineLevel="0" collapsed="false">
      <c r="A241" s="294"/>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S241" s="254"/>
    </row>
    <row r="242" customFormat="false" ht="27.75" hidden="false" customHeight="true" outlineLevel="0" collapsed="false">
      <c r="A242" s="294"/>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S242" s="254"/>
    </row>
    <row r="243" customFormat="false" ht="27.75" hidden="false" customHeight="true" outlineLevel="0" collapsed="false">
      <c r="A243" s="294"/>
      <c r="B243" s="254"/>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S243" s="254"/>
    </row>
    <row r="244" customFormat="false" ht="27.75" hidden="false" customHeight="true" outlineLevel="0" collapsed="false">
      <c r="A244" s="294"/>
      <c r="B244" s="254"/>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S244" s="254"/>
    </row>
    <row r="245" customFormat="false" ht="27.75" hidden="false" customHeight="true" outlineLevel="0" collapsed="false">
      <c r="A245" s="294"/>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S245" s="254"/>
    </row>
    <row r="246" customFormat="false" ht="27.75" hidden="false" customHeight="true" outlineLevel="0" collapsed="false">
      <c r="A246" s="294"/>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S246" s="254"/>
    </row>
    <row r="247" customFormat="false" ht="27.75" hidden="false" customHeight="true" outlineLevel="0" collapsed="false">
      <c r="A247" s="294"/>
      <c r="B247" s="254"/>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S247" s="254"/>
    </row>
    <row r="248" customFormat="false" ht="27.75" hidden="false" customHeight="true" outlineLevel="0" collapsed="false">
      <c r="A248" s="294"/>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S248" s="254"/>
    </row>
    <row r="249" customFormat="false" ht="27.75" hidden="false" customHeight="true" outlineLevel="0" collapsed="false">
      <c r="A249" s="294"/>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S249" s="254"/>
    </row>
    <row r="250" customFormat="false" ht="27.75" hidden="false" customHeight="true" outlineLevel="0" collapsed="false">
      <c r="A250" s="294"/>
      <c r="B250" s="254"/>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S250" s="254"/>
    </row>
    <row r="251" customFormat="false" ht="27.75" hidden="false" customHeight="true" outlineLevel="0" collapsed="false">
      <c r="A251" s="294"/>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S251" s="254"/>
    </row>
    <row r="252" customFormat="false" ht="27.75" hidden="false" customHeight="true" outlineLevel="0" collapsed="false">
      <c r="A252" s="294"/>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S252" s="254"/>
    </row>
    <row r="253" customFormat="false" ht="27.75" hidden="false" customHeight="true" outlineLevel="0" collapsed="false">
      <c r="A253" s="294"/>
      <c r="B253" s="254"/>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S253" s="254"/>
    </row>
    <row r="254" customFormat="false" ht="27.75" hidden="false" customHeight="true" outlineLevel="0" collapsed="false">
      <c r="A254" s="294"/>
      <c r="B254" s="254"/>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4"/>
      <c r="AL254" s="254"/>
      <c r="AM254" s="254"/>
      <c r="AN254" s="254"/>
      <c r="AO254" s="254"/>
      <c r="AS254" s="254"/>
    </row>
    <row r="255" customFormat="false" ht="27.75" hidden="false" customHeight="true" outlineLevel="0" collapsed="false">
      <c r="A255" s="294"/>
      <c r="B255" s="254"/>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4"/>
      <c r="AL255" s="254"/>
      <c r="AM255" s="254"/>
      <c r="AN255" s="254"/>
      <c r="AO255" s="254"/>
      <c r="AS255" s="254"/>
    </row>
    <row r="256" customFormat="false" ht="27.75" hidden="false" customHeight="true" outlineLevel="0" collapsed="false">
      <c r="A256" s="294"/>
      <c r="B256" s="254"/>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4"/>
      <c r="AL256" s="254"/>
      <c r="AM256" s="254"/>
      <c r="AN256" s="254"/>
      <c r="AO256" s="254"/>
      <c r="AS256" s="254"/>
    </row>
    <row r="257" customFormat="false" ht="27.75" hidden="false" customHeight="true" outlineLevel="0" collapsed="false">
      <c r="A257" s="294"/>
      <c r="B257" s="254"/>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4"/>
      <c r="AL257" s="254"/>
      <c r="AM257" s="254"/>
      <c r="AN257" s="254"/>
      <c r="AO257" s="254"/>
      <c r="AS257" s="254"/>
    </row>
    <row r="258" customFormat="false" ht="27.75" hidden="false" customHeight="true" outlineLevel="0" collapsed="false">
      <c r="A258" s="294"/>
      <c r="B258" s="254"/>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4"/>
      <c r="AL258" s="254"/>
      <c r="AM258" s="254"/>
      <c r="AN258" s="254"/>
      <c r="AO258" s="254"/>
      <c r="AS258" s="254"/>
    </row>
    <row r="259" customFormat="false" ht="27.75" hidden="false" customHeight="true" outlineLevel="0" collapsed="false">
      <c r="A259" s="294"/>
      <c r="B259" s="254"/>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4"/>
      <c r="AL259" s="254"/>
      <c r="AM259" s="254"/>
      <c r="AN259" s="254"/>
      <c r="AO259" s="254"/>
      <c r="AS259" s="254"/>
    </row>
    <row r="260" customFormat="false" ht="27.75" hidden="false" customHeight="true" outlineLevel="0" collapsed="false">
      <c r="A260" s="294"/>
      <c r="B260" s="254"/>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4"/>
      <c r="AL260" s="254"/>
      <c r="AM260" s="254"/>
      <c r="AN260" s="254"/>
      <c r="AO260" s="254"/>
      <c r="AS260" s="254"/>
    </row>
    <row r="261" customFormat="false" ht="27.75" hidden="false" customHeight="true" outlineLevel="0" collapsed="false">
      <c r="A261" s="294"/>
      <c r="B261" s="254"/>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4"/>
      <c r="AL261" s="254"/>
      <c r="AM261" s="254"/>
      <c r="AN261" s="254"/>
      <c r="AO261" s="254"/>
      <c r="AS261" s="254"/>
    </row>
    <row r="262" customFormat="false" ht="27.75" hidden="false" customHeight="true" outlineLevel="0" collapsed="false">
      <c r="A262" s="294"/>
      <c r="B262" s="254"/>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4"/>
      <c r="AL262" s="254"/>
      <c r="AM262" s="254"/>
      <c r="AN262" s="254"/>
      <c r="AO262" s="254"/>
      <c r="AS262" s="254"/>
    </row>
    <row r="263" customFormat="false" ht="27.75" hidden="false" customHeight="true" outlineLevel="0" collapsed="false">
      <c r="A263" s="294"/>
      <c r="B263" s="254"/>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4"/>
      <c r="AL263" s="254"/>
      <c r="AM263" s="254"/>
      <c r="AN263" s="254"/>
      <c r="AO263" s="254"/>
      <c r="AS263" s="254"/>
    </row>
    <row r="264" customFormat="false" ht="27.75" hidden="false" customHeight="true" outlineLevel="0" collapsed="false">
      <c r="A264" s="294"/>
      <c r="B264" s="254"/>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4"/>
      <c r="AL264" s="254"/>
      <c r="AM264" s="254"/>
      <c r="AN264" s="254"/>
      <c r="AO264" s="254"/>
      <c r="AS264" s="254"/>
    </row>
    <row r="265" customFormat="false" ht="27.75" hidden="false" customHeight="true" outlineLevel="0" collapsed="false">
      <c r="A265" s="294"/>
      <c r="B265" s="254"/>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4"/>
      <c r="AL265" s="254"/>
      <c r="AM265" s="254"/>
      <c r="AN265" s="254"/>
      <c r="AO265" s="254"/>
      <c r="AS265" s="254"/>
    </row>
    <row r="266" customFormat="false" ht="27.75" hidden="false" customHeight="true" outlineLevel="0" collapsed="false">
      <c r="A266" s="29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S266" s="254"/>
    </row>
    <row r="267" customFormat="false" ht="27.75" hidden="false" customHeight="true" outlineLevel="0" collapsed="false">
      <c r="A267" s="294"/>
      <c r="B267" s="254"/>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S267" s="254"/>
    </row>
    <row r="268" customFormat="false" ht="27.75" hidden="false" customHeight="true" outlineLevel="0" collapsed="false">
      <c r="A268" s="294"/>
      <c r="B268" s="254"/>
      <c r="C268" s="254"/>
      <c r="D268" s="254"/>
      <c r="E268" s="254"/>
      <c r="F268" s="254"/>
      <c r="G268" s="254"/>
      <c r="H268" s="254"/>
      <c r="I268" s="254"/>
      <c r="J268" s="254"/>
      <c r="K268" s="254"/>
      <c r="L268" s="254"/>
      <c r="M268" s="254"/>
      <c r="N268" s="254"/>
      <c r="O268" s="254"/>
      <c r="P268" s="254"/>
      <c r="Q268" s="254"/>
      <c r="R268" s="254"/>
      <c r="S268" s="254"/>
      <c r="T268" s="254"/>
      <c r="U268" s="254"/>
      <c r="V268" s="254"/>
      <c r="W268" s="254"/>
      <c r="X268" s="254"/>
      <c r="Y268" s="254"/>
      <c r="Z268" s="254"/>
      <c r="AA268" s="254"/>
      <c r="AB268" s="254"/>
      <c r="AC268" s="254"/>
      <c r="AD268" s="254"/>
      <c r="AE268" s="254"/>
      <c r="AF268" s="254"/>
      <c r="AG268" s="254"/>
      <c r="AH268" s="254"/>
      <c r="AI268" s="254"/>
      <c r="AJ268" s="254"/>
      <c r="AK268" s="254"/>
      <c r="AL268" s="254"/>
      <c r="AM268" s="254"/>
      <c r="AN268" s="254"/>
      <c r="AO268" s="254"/>
      <c r="AS268" s="254"/>
    </row>
    <row r="269" customFormat="false" ht="27.75" hidden="false" customHeight="true" outlineLevel="0" collapsed="false">
      <c r="A269" s="294"/>
      <c r="B269" s="254"/>
      <c r="C269" s="254"/>
      <c r="D269" s="254"/>
      <c r="E269" s="254"/>
      <c r="F269" s="254"/>
      <c r="G269" s="254"/>
      <c r="H269" s="254"/>
      <c r="I269" s="254"/>
      <c r="J269" s="254"/>
      <c r="K269" s="254"/>
      <c r="L269" s="254"/>
      <c r="M269" s="254"/>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4"/>
      <c r="AL269" s="254"/>
      <c r="AM269" s="254"/>
      <c r="AN269" s="254"/>
      <c r="AO269" s="254"/>
      <c r="AS269" s="254"/>
    </row>
    <row r="270" customFormat="false" ht="27.75" hidden="false" customHeight="true" outlineLevel="0" collapsed="false">
      <c r="A270" s="294"/>
      <c r="B270" s="254"/>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4"/>
      <c r="AL270" s="254"/>
      <c r="AM270" s="254"/>
      <c r="AN270" s="254"/>
      <c r="AO270" s="254"/>
      <c r="AS270" s="254"/>
    </row>
    <row r="271" customFormat="false" ht="27.75" hidden="false" customHeight="true" outlineLevel="0" collapsed="false">
      <c r="A271" s="294"/>
      <c r="B271" s="254"/>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4"/>
      <c r="AL271" s="254"/>
      <c r="AM271" s="254"/>
      <c r="AN271" s="254"/>
      <c r="AO271" s="254"/>
      <c r="AS271" s="254"/>
    </row>
    <row r="272" customFormat="false" ht="27.75" hidden="false" customHeight="true" outlineLevel="0" collapsed="false">
      <c r="A272" s="294"/>
      <c r="B272" s="254"/>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4"/>
      <c r="AL272" s="254"/>
      <c r="AM272" s="254"/>
      <c r="AN272" s="254"/>
      <c r="AO272" s="254"/>
      <c r="AS272" s="254"/>
    </row>
    <row r="273" customFormat="false" ht="27.75" hidden="false" customHeight="true" outlineLevel="0" collapsed="false">
      <c r="A273" s="294"/>
      <c r="B273" s="254"/>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4"/>
      <c r="AL273" s="254"/>
      <c r="AM273" s="254"/>
      <c r="AN273" s="254"/>
      <c r="AO273" s="254"/>
      <c r="AS273" s="254"/>
    </row>
    <row r="274" customFormat="false" ht="27.75" hidden="false" customHeight="true" outlineLevel="0" collapsed="false">
      <c r="A274" s="294"/>
      <c r="B274" s="254"/>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4"/>
      <c r="AL274" s="254"/>
      <c r="AM274" s="254"/>
      <c r="AN274" s="254"/>
      <c r="AO274" s="254"/>
      <c r="AS274" s="254"/>
    </row>
    <row r="275" customFormat="false" ht="27.75" hidden="false" customHeight="true" outlineLevel="0" collapsed="false">
      <c r="A275" s="294"/>
      <c r="B275" s="254"/>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4"/>
      <c r="AL275" s="254"/>
      <c r="AM275" s="254"/>
      <c r="AN275" s="254"/>
      <c r="AO275" s="254"/>
      <c r="AS275" s="254"/>
    </row>
    <row r="276" customFormat="false" ht="27.75" hidden="false" customHeight="true" outlineLevel="0" collapsed="false">
      <c r="A276" s="294"/>
      <c r="B276" s="254"/>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4"/>
      <c r="AL276" s="254"/>
      <c r="AM276" s="254"/>
      <c r="AN276" s="254"/>
      <c r="AO276" s="254"/>
      <c r="AS276" s="254"/>
    </row>
    <row r="277" customFormat="false" ht="27.75" hidden="false" customHeight="true" outlineLevel="0" collapsed="false">
      <c r="A277" s="294"/>
      <c r="B277" s="254"/>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4"/>
      <c r="AL277" s="254"/>
      <c r="AM277" s="254"/>
      <c r="AN277" s="254"/>
      <c r="AO277" s="254"/>
      <c r="AS277" s="254"/>
    </row>
    <row r="278" customFormat="false" ht="27.75" hidden="false" customHeight="true" outlineLevel="0" collapsed="false">
      <c r="A278" s="294"/>
      <c r="B278" s="254"/>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S278" s="254"/>
    </row>
    <row r="279" customFormat="false" ht="27.75" hidden="false" customHeight="true" outlineLevel="0" collapsed="false">
      <c r="A279" s="294"/>
      <c r="B279" s="254"/>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S279" s="254"/>
    </row>
    <row r="280" customFormat="false" ht="27.75" hidden="false" customHeight="true" outlineLevel="0" collapsed="false">
      <c r="A280" s="294"/>
      <c r="B280" s="254"/>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4"/>
      <c r="AL280" s="254"/>
      <c r="AM280" s="254"/>
      <c r="AN280" s="254"/>
      <c r="AO280" s="254"/>
      <c r="AS280" s="254"/>
    </row>
    <row r="281" customFormat="false" ht="27.75" hidden="false" customHeight="true" outlineLevel="0" collapsed="false">
      <c r="A281" s="294"/>
      <c r="B281" s="254"/>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4"/>
      <c r="AL281" s="254"/>
      <c r="AM281" s="254"/>
      <c r="AN281" s="254"/>
      <c r="AO281" s="254"/>
      <c r="AS281" s="254"/>
    </row>
    <row r="282" customFormat="false" ht="27.75" hidden="false" customHeight="true" outlineLevel="0" collapsed="false">
      <c r="A282" s="294"/>
      <c r="B282" s="254"/>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4"/>
      <c r="AL282" s="254"/>
      <c r="AM282" s="254"/>
      <c r="AN282" s="254"/>
      <c r="AO282" s="254"/>
      <c r="AS282" s="254"/>
    </row>
    <row r="283" customFormat="false" ht="27.75" hidden="false" customHeight="true" outlineLevel="0" collapsed="false">
      <c r="A283" s="294"/>
      <c r="B283" s="254"/>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4"/>
      <c r="AL283" s="254"/>
      <c r="AM283" s="254"/>
      <c r="AN283" s="254"/>
      <c r="AO283" s="254"/>
      <c r="AS283" s="254"/>
    </row>
    <row r="284" customFormat="false" ht="27.75" hidden="false" customHeight="true" outlineLevel="0" collapsed="false">
      <c r="A284" s="294"/>
      <c r="B284" s="254"/>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4"/>
      <c r="AL284" s="254"/>
      <c r="AM284" s="254"/>
      <c r="AN284" s="254"/>
      <c r="AO284" s="254"/>
      <c r="AS284" s="254"/>
    </row>
    <row r="285" customFormat="false" ht="27.75" hidden="false" customHeight="true" outlineLevel="0" collapsed="false">
      <c r="A285" s="294"/>
      <c r="B285" s="254"/>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4"/>
      <c r="AL285" s="254"/>
      <c r="AM285" s="254"/>
      <c r="AN285" s="254"/>
      <c r="AO285" s="254"/>
      <c r="AS285" s="254"/>
    </row>
    <row r="286" customFormat="false" ht="27.75" hidden="false" customHeight="true" outlineLevel="0" collapsed="false">
      <c r="A286" s="294"/>
      <c r="B286" s="254"/>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4"/>
      <c r="AL286" s="254"/>
      <c r="AM286" s="254"/>
      <c r="AN286" s="254"/>
      <c r="AO286" s="254"/>
      <c r="AS286" s="254"/>
    </row>
    <row r="287" customFormat="false" ht="27.75" hidden="false" customHeight="true" outlineLevel="0" collapsed="false">
      <c r="A287" s="294"/>
      <c r="B287" s="254"/>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4"/>
      <c r="AL287" s="254"/>
      <c r="AM287" s="254"/>
      <c r="AN287" s="254"/>
      <c r="AO287" s="254"/>
      <c r="AS287" s="254"/>
    </row>
    <row r="288" customFormat="false" ht="27.75" hidden="false" customHeight="true" outlineLevel="0" collapsed="false">
      <c r="A288" s="294"/>
      <c r="B288" s="254"/>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4"/>
      <c r="AL288" s="254"/>
      <c r="AM288" s="254"/>
      <c r="AN288" s="254"/>
      <c r="AO288" s="254"/>
      <c r="AS288" s="254"/>
    </row>
    <row r="289" customFormat="false" ht="27.75" hidden="false" customHeight="true" outlineLevel="0" collapsed="false">
      <c r="A289" s="294"/>
      <c r="B289" s="254"/>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4"/>
      <c r="AL289" s="254"/>
      <c r="AM289" s="254"/>
      <c r="AN289" s="254"/>
      <c r="AO289" s="254"/>
      <c r="AS289" s="254"/>
    </row>
    <row r="290" customFormat="false" ht="27.75" hidden="false" customHeight="true" outlineLevel="0" collapsed="false">
      <c r="A290" s="294"/>
      <c r="B290" s="254"/>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4"/>
      <c r="AL290" s="254"/>
      <c r="AM290" s="254"/>
      <c r="AN290" s="254"/>
      <c r="AO290" s="254"/>
      <c r="AS290" s="254"/>
    </row>
    <row r="291" customFormat="false" ht="27.75" hidden="false" customHeight="true" outlineLevel="0" collapsed="false">
      <c r="A291" s="294"/>
      <c r="B291" s="254"/>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4"/>
      <c r="AL291" s="254"/>
      <c r="AM291" s="254"/>
      <c r="AN291" s="254"/>
      <c r="AO291" s="254"/>
      <c r="AS291" s="254"/>
    </row>
    <row r="292" customFormat="false" ht="27.75" hidden="false" customHeight="true" outlineLevel="0" collapsed="false">
      <c r="A292" s="294"/>
      <c r="B292" s="254"/>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4"/>
      <c r="AL292" s="254"/>
      <c r="AM292" s="254"/>
      <c r="AN292" s="254"/>
      <c r="AO292" s="254"/>
      <c r="AS292" s="254"/>
    </row>
    <row r="293" customFormat="false" ht="27.75" hidden="false" customHeight="true" outlineLevel="0" collapsed="false">
      <c r="A293" s="294"/>
      <c r="B293" s="254"/>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4"/>
      <c r="AL293" s="254"/>
      <c r="AM293" s="254"/>
      <c r="AN293" s="254"/>
      <c r="AO293" s="254"/>
      <c r="AS293" s="254"/>
    </row>
    <row r="294" customFormat="false" ht="27.75" hidden="false" customHeight="true" outlineLevel="0" collapsed="false">
      <c r="A294" s="294"/>
      <c r="B294" s="254"/>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4"/>
      <c r="AL294" s="254"/>
      <c r="AM294" s="254"/>
      <c r="AN294" s="254"/>
      <c r="AO294" s="254"/>
      <c r="AS294" s="254"/>
    </row>
    <row r="295" customFormat="false" ht="27.75" hidden="false" customHeight="true" outlineLevel="0" collapsed="false">
      <c r="A295" s="294"/>
      <c r="B295" s="254"/>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4"/>
      <c r="AL295" s="254"/>
      <c r="AM295" s="254"/>
      <c r="AN295" s="254"/>
      <c r="AO295" s="254"/>
      <c r="AS295" s="254"/>
    </row>
    <row r="296" customFormat="false" ht="27.75" hidden="false" customHeight="true" outlineLevel="0" collapsed="false">
      <c r="A296" s="294"/>
      <c r="B296" s="254"/>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4"/>
      <c r="AL296" s="254"/>
      <c r="AM296" s="254"/>
      <c r="AN296" s="254"/>
      <c r="AO296" s="254"/>
      <c r="AS296" s="254"/>
    </row>
    <row r="297" customFormat="false" ht="27.75" hidden="false" customHeight="true" outlineLevel="0" collapsed="false">
      <c r="A297" s="294"/>
      <c r="B297" s="254"/>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4"/>
      <c r="AL297" s="254"/>
      <c r="AM297" s="254"/>
      <c r="AN297" s="254"/>
      <c r="AO297" s="254"/>
      <c r="AS297" s="254"/>
    </row>
    <row r="298" customFormat="false" ht="27.75" hidden="false" customHeight="true" outlineLevel="0" collapsed="false">
      <c r="A298" s="294"/>
      <c r="B298" s="254"/>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4"/>
      <c r="AL298" s="254"/>
      <c r="AM298" s="254"/>
      <c r="AN298" s="254"/>
      <c r="AO298" s="254"/>
      <c r="AS298" s="254"/>
    </row>
    <row r="299" customFormat="false" ht="27.75" hidden="false" customHeight="true" outlineLevel="0" collapsed="false">
      <c r="A299" s="294"/>
      <c r="B299" s="254"/>
      <c r="C299" s="254"/>
      <c r="D299" s="254"/>
      <c r="E299" s="254"/>
      <c r="F299" s="254"/>
      <c r="G299" s="254"/>
      <c r="H299" s="254"/>
      <c r="I299" s="254"/>
      <c r="J299" s="254"/>
      <c r="K299" s="254"/>
      <c r="L299" s="254"/>
      <c r="M299" s="254"/>
      <c r="N299" s="254"/>
      <c r="O299" s="254"/>
      <c r="P299" s="254"/>
      <c r="Q299" s="254"/>
      <c r="R299" s="254"/>
      <c r="S299" s="254"/>
      <c r="T299" s="254"/>
      <c r="U299" s="254"/>
      <c r="V299" s="254"/>
      <c r="W299" s="254"/>
      <c r="X299" s="254"/>
      <c r="Y299" s="254"/>
      <c r="Z299" s="254"/>
      <c r="AA299" s="254"/>
      <c r="AB299" s="254"/>
      <c r="AC299" s="254"/>
      <c r="AD299" s="254"/>
      <c r="AE299" s="254"/>
      <c r="AF299" s="254"/>
      <c r="AG299" s="254"/>
      <c r="AH299" s="254"/>
      <c r="AI299" s="254"/>
      <c r="AJ299" s="254"/>
      <c r="AK299" s="254"/>
      <c r="AL299" s="254"/>
      <c r="AM299" s="254"/>
      <c r="AN299" s="254"/>
      <c r="AO299" s="254"/>
      <c r="AS299" s="254"/>
    </row>
    <row r="300" customFormat="false" ht="27.75" hidden="false" customHeight="true" outlineLevel="0" collapsed="false">
      <c r="A300" s="294"/>
      <c r="B300" s="254"/>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S300" s="254"/>
    </row>
    <row r="301" customFormat="false" ht="27.75" hidden="false" customHeight="true" outlineLevel="0" collapsed="false">
      <c r="A301" s="294"/>
      <c r="B301" s="254"/>
      <c r="C301" s="254"/>
      <c r="D301" s="254"/>
      <c r="E301" s="254"/>
      <c r="F301" s="254"/>
      <c r="G301" s="254"/>
      <c r="H301" s="254"/>
      <c r="I301" s="254"/>
      <c r="J301" s="254"/>
      <c r="K301" s="254"/>
      <c r="L301" s="254"/>
      <c r="M301" s="254"/>
      <c r="N301" s="254"/>
      <c r="O301" s="254"/>
      <c r="P301" s="254"/>
      <c r="Q301" s="254"/>
      <c r="R301" s="254"/>
      <c r="S301" s="254"/>
      <c r="T301" s="254"/>
      <c r="U301" s="254"/>
      <c r="V301" s="254"/>
      <c r="W301" s="254"/>
      <c r="X301" s="254"/>
      <c r="Y301" s="254"/>
      <c r="Z301" s="254"/>
      <c r="AA301" s="254"/>
      <c r="AB301" s="254"/>
      <c r="AC301" s="254"/>
      <c r="AD301" s="254"/>
      <c r="AE301" s="254"/>
      <c r="AF301" s="254"/>
      <c r="AG301" s="254"/>
      <c r="AH301" s="254"/>
      <c r="AI301" s="254"/>
      <c r="AJ301" s="254"/>
      <c r="AK301" s="254"/>
      <c r="AL301" s="254"/>
      <c r="AM301" s="254"/>
      <c r="AN301" s="254"/>
      <c r="AO301" s="254"/>
      <c r="AS301" s="254"/>
    </row>
    <row r="302" customFormat="false" ht="27.75" hidden="false" customHeight="true" outlineLevel="0" collapsed="false">
      <c r="A302" s="294"/>
      <c r="B302" s="254"/>
      <c r="C302" s="254"/>
      <c r="D302" s="254"/>
      <c r="E302" s="254"/>
      <c r="F302" s="254"/>
      <c r="G302" s="254"/>
      <c r="H302" s="254"/>
      <c r="I302" s="254"/>
      <c r="J302" s="254"/>
      <c r="K302" s="254"/>
      <c r="L302" s="254"/>
      <c r="M302" s="254"/>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4"/>
      <c r="AL302" s="254"/>
      <c r="AM302" s="254"/>
      <c r="AN302" s="254"/>
      <c r="AO302" s="254"/>
      <c r="AS302" s="254"/>
    </row>
    <row r="303" customFormat="false" ht="27.75" hidden="false" customHeight="true" outlineLevel="0" collapsed="false">
      <c r="A303" s="294"/>
      <c r="B303" s="254"/>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4"/>
      <c r="AL303" s="254"/>
      <c r="AM303" s="254"/>
      <c r="AN303" s="254"/>
      <c r="AO303" s="254"/>
      <c r="AS303" s="254"/>
    </row>
    <row r="304" customFormat="false" ht="27.75" hidden="false" customHeight="true" outlineLevel="0" collapsed="false">
      <c r="A304" s="294"/>
      <c r="B304" s="254"/>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4"/>
      <c r="AL304" s="254"/>
      <c r="AM304" s="254"/>
      <c r="AN304" s="254"/>
      <c r="AO304" s="254"/>
      <c r="AS304" s="254"/>
    </row>
    <row r="305" customFormat="false" ht="27.75" hidden="false" customHeight="true" outlineLevel="0" collapsed="false">
      <c r="A305" s="294"/>
      <c r="B305" s="254"/>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4"/>
      <c r="AL305" s="254"/>
      <c r="AM305" s="254"/>
      <c r="AN305" s="254"/>
      <c r="AO305" s="254"/>
      <c r="AS305" s="254"/>
    </row>
    <row r="306" customFormat="false" ht="27.75" hidden="false" customHeight="true" outlineLevel="0" collapsed="false">
      <c r="A306" s="294"/>
      <c r="B306" s="254"/>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4"/>
      <c r="AL306" s="254"/>
      <c r="AM306" s="254"/>
      <c r="AN306" s="254"/>
      <c r="AO306" s="254"/>
      <c r="AS306" s="254"/>
    </row>
    <row r="307" customFormat="false" ht="27.75" hidden="false" customHeight="true" outlineLevel="0" collapsed="false">
      <c r="A307" s="294"/>
      <c r="B307" s="254"/>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4"/>
      <c r="AL307" s="254"/>
      <c r="AM307" s="254"/>
      <c r="AN307" s="254"/>
      <c r="AO307" s="254"/>
      <c r="AS307" s="254"/>
    </row>
    <row r="308" customFormat="false" ht="27.75" hidden="false" customHeight="true" outlineLevel="0" collapsed="false">
      <c r="A308" s="294"/>
      <c r="B308" s="254"/>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4"/>
      <c r="AL308" s="254"/>
      <c r="AM308" s="254"/>
      <c r="AN308" s="254"/>
      <c r="AO308" s="254"/>
      <c r="AS308" s="254"/>
    </row>
    <row r="309" customFormat="false" ht="27.75" hidden="false" customHeight="true" outlineLevel="0" collapsed="false">
      <c r="A309" s="294"/>
      <c r="B309" s="254"/>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4"/>
      <c r="AL309" s="254"/>
      <c r="AM309" s="254"/>
      <c r="AN309" s="254"/>
      <c r="AO309" s="254"/>
      <c r="AS309" s="254"/>
    </row>
    <row r="310" customFormat="false" ht="27.75" hidden="false" customHeight="true" outlineLevel="0" collapsed="false">
      <c r="A310" s="294"/>
      <c r="B310" s="254"/>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4"/>
      <c r="AL310" s="254"/>
      <c r="AM310" s="254"/>
      <c r="AN310" s="254"/>
      <c r="AO310" s="254"/>
      <c r="AS310" s="254"/>
    </row>
    <row r="311" customFormat="false" ht="27.75" hidden="false" customHeight="true" outlineLevel="0" collapsed="false">
      <c r="A311" s="294"/>
      <c r="B311" s="254"/>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4"/>
      <c r="AL311" s="254"/>
      <c r="AM311" s="254"/>
      <c r="AN311" s="254"/>
      <c r="AO311" s="254"/>
      <c r="AS311" s="254"/>
    </row>
    <row r="312" customFormat="false" ht="27.75" hidden="false" customHeight="true" outlineLevel="0" collapsed="false">
      <c r="A312" s="294"/>
      <c r="B312" s="254"/>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4"/>
      <c r="AL312" s="254"/>
      <c r="AM312" s="254"/>
      <c r="AN312" s="254"/>
      <c r="AO312" s="254"/>
      <c r="AS312" s="254"/>
    </row>
    <row r="313" customFormat="false" ht="27.75" hidden="false" customHeight="true" outlineLevel="0" collapsed="false">
      <c r="A313" s="294"/>
      <c r="B313" s="254"/>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4"/>
      <c r="AL313" s="254"/>
      <c r="AM313" s="254"/>
      <c r="AN313" s="254"/>
      <c r="AO313" s="254"/>
      <c r="AS313" s="254"/>
    </row>
    <row r="314" customFormat="false" ht="27.75" hidden="false" customHeight="true" outlineLevel="0" collapsed="false">
      <c r="A314" s="294"/>
      <c r="B314" s="254"/>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4"/>
      <c r="AL314" s="254"/>
      <c r="AM314" s="254"/>
      <c r="AN314" s="254"/>
      <c r="AO314" s="254"/>
      <c r="AS314" s="254"/>
    </row>
    <row r="315" customFormat="false" ht="27.75" hidden="false" customHeight="true" outlineLevel="0" collapsed="false">
      <c r="A315" s="294"/>
      <c r="B315" s="254"/>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4"/>
      <c r="AL315" s="254"/>
      <c r="AM315" s="254"/>
      <c r="AN315" s="254"/>
      <c r="AO315" s="254"/>
      <c r="AS315" s="254"/>
    </row>
  </sheetData>
  <autoFilter ref="A10:AT54"/>
  <mergeCells count="50">
    <mergeCell ref="A1:AP1"/>
    <mergeCell ref="A2:AP2"/>
    <mergeCell ref="A3:AP3"/>
    <mergeCell ref="A4:AP4"/>
    <mergeCell ref="A5:A9"/>
    <mergeCell ref="B5:B9"/>
    <mergeCell ref="C5:C9"/>
    <mergeCell ref="D5:D9"/>
    <mergeCell ref="E5:E9"/>
    <mergeCell ref="F5:F9"/>
    <mergeCell ref="G5:I5"/>
    <mergeCell ref="J5:Q5"/>
    <mergeCell ref="R5:S6"/>
    <mergeCell ref="T5:AA6"/>
    <mergeCell ref="AB5:AF6"/>
    <mergeCell ref="AG5:AG9"/>
    <mergeCell ref="AH5:AH9"/>
    <mergeCell ref="AI5:AJ6"/>
    <mergeCell ref="AK5:AO6"/>
    <mergeCell ref="AP5:AP9"/>
    <mergeCell ref="G6:G9"/>
    <mergeCell ref="H6:I6"/>
    <mergeCell ref="J6:K6"/>
    <mergeCell ref="L6:M6"/>
    <mergeCell ref="N6:O6"/>
    <mergeCell ref="P6:Q6"/>
    <mergeCell ref="H7:H9"/>
    <mergeCell ref="I7:I9"/>
    <mergeCell ref="J7:J9"/>
    <mergeCell ref="K7:K9"/>
    <mergeCell ref="L7:L9"/>
    <mergeCell ref="M7:M9"/>
    <mergeCell ref="N7:N9"/>
    <mergeCell ref="O7:O9"/>
    <mergeCell ref="P7:P9"/>
    <mergeCell ref="Q7:Q9"/>
    <mergeCell ref="R7:R9"/>
    <mergeCell ref="S7:S9"/>
    <mergeCell ref="T7:W9"/>
    <mergeCell ref="X7:AA9"/>
    <mergeCell ref="AB7:AB9"/>
    <mergeCell ref="AC7:AF7"/>
    <mergeCell ref="AI7:AI9"/>
    <mergeCell ref="AJ7:AJ9"/>
    <mergeCell ref="AK7:AK9"/>
    <mergeCell ref="AL7:AO7"/>
    <mergeCell ref="AC8:AC9"/>
    <mergeCell ref="AD8:AF8"/>
    <mergeCell ref="AL8:AL9"/>
    <mergeCell ref="AM8:AO8"/>
  </mergeCells>
  <printOptions headings="false" gridLines="false" gridLinesSet="true" horizontalCentered="false" verticalCentered="false"/>
  <pageMargins left="0" right="0" top="0.433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2:04:30Z</dcterms:created>
  <dc:creator>Tran Thanh Long</dc:creator>
  <dc:description/>
  <dc:language>en-US</dc:language>
  <cp:lastModifiedBy>1</cp:lastModifiedBy>
  <cp:lastPrinted>2024-07-08T10:18:51Z</cp:lastPrinted>
  <dcterms:modified xsi:type="dcterms:W3CDTF">2024-07-08T10:19:35Z</dcterms:modified>
  <cp:revision>0</cp:revision>
  <dc:subject/>
  <dc:title/>
</cp:coreProperties>
</file>