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1" activeTab="4"/>
  </bookViews>
  <sheets>
    <sheet name="foxz" sheetId="1" state="hidden" r:id="rId2"/>
    <sheet name="NQ DA TUA CHUA" sheetId="2" state="visible" r:id="rId3"/>
    <sheet name="NQ DA ML MC MN" sheetId="3" state="visible" r:id="rId4"/>
    <sheet name="NQ UBN TP DBP" sheetId="4" state="visible" r:id="rId5"/>
    <sheet name="NQ TX MUONG LAY" sheetId="5" state="visible" r:id="rId6"/>
    <sheet name="Sheet3" sheetId="6" state="hidden" r:id="rId7"/>
    <sheet name="Sheet2" sheetId="7" state="hidden" r:id="rId8"/>
    <sheet name="Bieu tong phan ky" sheetId="8" state="hidden" r:id="rId9"/>
  </sheets>
  <externalReferences>
    <externalReference r:id="rId10"/>
  </externalReferences>
  <definedNames>
    <definedName function="false" hidden="false" localSheetId="2" name="_xlnm.Print_Area" vbProcedure="false">'NQ DA ML MC MN'!$A$1:$N$47</definedName>
    <definedName function="false" hidden="false" localSheetId="2" name="_xlnm.Print_Titles" vbProcedure="false">'NQ DA ML MC MN'!$5:$7</definedName>
    <definedName function="false" hidden="false" localSheetId="1" name="_xlnm.Print_Area" vbProcedure="false">'NQ DA TUA CHUA'!$A$1:$L$45</definedName>
    <definedName function="false" hidden="false" localSheetId="1" name="_xlnm.Print_Titles" vbProcedure="false">'NQ DA TUA CHUA'!$6:$9</definedName>
    <definedName function="false" hidden="false" localSheetId="4" name="_xlnm.Print_Area" vbProcedure="false">'NQ TX MUONG LAY'!$A$1:$N$30</definedName>
    <definedName function="false" hidden="false" localSheetId="4" name="_xlnm.Print_Titles" vbProcedure="false">'NQ TX MUONG LAY'!$5:$7</definedName>
    <definedName function="false" hidden="false" localSheetId="3" name="_xlnm.Print_Area" vbProcedure="false">'NQ UBN TP DBP'!$A$1:$N$17</definedName>
    <definedName function="false" hidden="false" localSheetId="3" name="_xlnm.Print_Titles" vbProcedure="false">'NQ UBN TP DBP'!$5:$7</definedName>
    <definedName function="false" hidden="false" name="capCongTrinh" vbProcedure="false">'[1]Tra Cứu'!$B$229:$B$233</definedName>
    <definedName function="false" hidden="false" name="loaiCongTrinh" vbProcedure="false">'[1]Tra Cứu'!$B$48:$B$52</definedName>
    <definedName function="false" hidden="false" name="loaiThietKe" vbProcedure="false">'[1]Tra Cứu'!$W$228:$W$230</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98">
  <si>
    <t xml:space="preserve">TỔNG HỢP NỘI DUNG ĐẦU TƯ CÁC HỢP PHẦN THUỘC DỰ ÁN ỔN ĐỊNH DÂN CƯ PHÁT TRIỂN KINH TẾ - XÃ HỘI VÙNG TÁI ĐỊNH CƯ HUYỆN TỦA CHÙA </t>
  </si>
  <si>
    <t xml:space="preserve">(Kèm theo Nghị quyết số            /NQ-HĐND ngày         /      /2021 của HĐND tỉnh Điện Biên)</t>
  </si>
  <si>
    <t xml:space="preserve">Trên cơ biểu viết thuyết minh dự án như án nhóm B bố cục nội dung theo quy định</t>
  </si>
  <si>
    <t xml:space="preserve">STT</t>
  </si>
  <si>
    <t xml:space="preserve">Danh mục</t>
  </si>
  <si>
    <t xml:space="preserve">Năng lực thiết kế</t>
  </si>
  <si>
    <t xml:space="preserve">Dự kiến quy mô đầu tư</t>
  </si>
  <si>
    <t xml:space="preserve">Tổng mức vốn đầu tư</t>
  </si>
  <si>
    <t xml:space="preserve">Hình thức đầu tư</t>
  </si>
  <si>
    <t xml:space="preserve">Đơn  vị tính</t>
  </si>
  <si>
    <t xml:space="preserve">Khối lượng</t>
  </si>
  <si>
    <t xml:space="preserve">Xây lắp</t>
  </si>
  <si>
    <t xml:space="preserve">Thiết bị</t>
  </si>
  <si>
    <t xml:space="preserve">Quản lý dự án</t>
  </si>
  <si>
    <t xml:space="preserve">Tư vấn đầu tư xây dựng</t>
  </si>
  <si>
    <t xml:space="preserve">Chi phí khác</t>
  </si>
  <si>
    <t xml:space="preserve">TỔNG CỘNG</t>
  </si>
  <si>
    <t xml:space="preserve">I</t>
  </si>
  <si>
    <t xml:space="preserve">ĐẦU TƯ HỖ TRỢ SẢN XUẤT</t>
  </si>
  <si>
    <t xml:space="preserve">Hỗ trợ một lần tiền mua giống và hỗ trợ ba năm liền mua phân bón để chuyển từ cây trồng hàng năm sang trồng cây lâu năm xã Tủa Thàng (khu điểm tái định cư Tà Huổi Tráng Tà Si Láng), xã Huổi Só (khu điểm tái định cư Huổi Lóng) và thị trấn Tủa Chùa (khu điểm tái định cư Huổi Lực) </t>
  </si>
  <si>
    <t xml:space="preserve">ha</t>
  </si>
  <si>
    <t xml:space="preserve">Hỗ trợ tiền mua giống và phân bón 3 vụ sản xuất liên tiếp để chuyển đổi cơ cấu giống đối với cây ngắn ngày tại xã Tủa Thàng (khu điểm tái định cư Tà Huồi Tráng, Tà Si Láng); xã Huổi Só (khu điểm tái định cư thôn Huổi Lóng) và thị trấn Tủa Chùa (khu điểm tái định cư Huổi Lực) </t>
  </si>
  <si>
    <t xml:space="preserve">1390/QĐ-UBND</t>
  </si>
  <si>
    <t xml:space="preserve">ngày 23 tháng 4 năm 2021</t>
  </si>
  <si>
    <t xml:space="preserve">Hỗ trợ một lần tiền mua giống gia súc phát triển chăn nuôi tại xã Tủa Thàng (khu điểm tái định cư Tà Huổi Tráng, Tà Si Láng); xã Huổi Só  (khu điểm tái định cư thôn Huổi Lóng) và thị trấn Tủa Chùa (khu điểm tái định cư Huổi lực) </t>
  </si>
  <si>
    <t xml:space="preserve">con</t>
  </si>
  <si>
    <t xml:space="preserve">1391/QĐ-UBND</t>
  </si>
  <si>
    <t xml:space="preserve">Hỗ trợ hộ nghèo làm chuồng trại chăn nuôi, giống cỏ và hỗ trợ lãi suất vốn vay xã Tủa Thàng (khu điểm tái định cư Tà Huổi Tráng Tà Si Láng), xã Huổi Só (khu điểm tái định cư Huổi Lóng) và thị trấn Tủa Chùa (khu điểm tái định cư Huổi Lực) </t>
  </si>
  <si>
    <t xml:space="preserve">hộ</t>
  </si>
  <si>
    <t xml:space="preserve">Hỗ trợ người lao động tại các khu, điểm tái định cư có nhu cầu đào tạo chuyển đổi nghề nghiệp, việc làm  xã  Tủa Thàng (khu điểm tái định cư Tà Huổi Tráng Tà Si Láng), xã Huổi Só(khu điểm tái định cư Huổi Lóng) và thị trấn Tủa Chùa (khu điểm tái định cư Huổi Lực) </t>
  </si>
  <si>
    <t xml:space="preserve">Người</t>
  </si>
  <si>
    <t xml:space="preserve">Hỗ trợ khoán bảo vệ rừng phòng hộ và rừng sản xuấtxã  Tủa Thàng (khu điểm tái định cư Tà Huổi Tráng Tà Si Láng), xã Huổi Só(khu điểm tái định cư Huổi Lóng), xã Mường Báng (khu điểm tái định cư Huổi Lực) vùng tái định cư huyện Tủa Chùa</t>
  </si>
  <si>
    <t xml:space="preserve">Không có nhu cầu</t>
  </si>
  <si>
    <t xml:space="preserve">Hỗ trợ Khuyến nông các khu điểm tái định cư </t>
  </si>
  <si>
    <t xml:space="preserve">II</t>
  </si>
  <si>
    <t xml:space="preserve">ĐẦU TƯ  CƠ SỞ HẠ TẦNG</t>
  </si>
  <si>
    <t xml:space="preserve">Đường giao thông khu tái định cư Huổi lực, thị trấn Tủa Chùa</t>
  </si>
  <si>
    <t xml:space="preserve">km</t>
  </si>
  <si>
    <t xml:space="preserve">Đầu tư nâng cấp nền, mặt đường và hệ thống thoát nước các tuyến đường nội bản khu tái định cư Huổi Lực với các nội dung: Tuyến 1 (đường vào sân vận động huyện): nâng cấp tuyến đường theo quy mô đường GTNT A tiêu chuẩn TCVN 10380:2014, chiều dài 0,23km. Các tuyến còn lại (tuyến 2, 3, 4): Nâng cấp tuyến đường theo quy mô đường GTNT B tiêu chuẩn TCVN 10380:2014, tổng chiều dài 3,41km. Thay thế và sửa chữa hệ thống thoát nước dọc, thoát nước ngang...</t>
  </si>
  <si>
    <t xml:space="preserve">Nâng cấp, sửa chữa</t>
  </si>
  <si>
    <t xml:space="preserve">GT</t>
  </si>
  <si>
    <t xml:space="preserve">sửa chữa</t>
  </si>
  <si>
    <t xml:space="preserve">Đường sản xuất điểm dân cư Huổi Trẳng (Đường ra khu sản xuất Huổi Trẳng), xã Tủa Thàng</t>
  </si>
  <si>
    <t xml:space="preserve">Đầu tư cải tạo, sửa chữa hoàn thiện tuyến đường theo quy mô GTNT cấp B theo tiêu chuẩn TCVN 10380:2014 có tổng chiều dài khoảng L= 2,4km. Điểm đầu tuyến Km0+00 thuộc bản Huổi Trắng, điểm cuối tuyến tại Km2+400 thuộc khu vực sản xuất của bản,Công trình thoát nước ngang tải trọng thiết kế H13-X60, công trình phòng hộ theo định hình 86-06X; rãnh thoát nước dọc hình thang và gia cố bằng BTXM tại những đoạn có độ dốc lớn, dễ xói lở</t>
  </si>
  <si>
    <t xml:space="preserve">887a/SGTVT-KT&amp;QLGT</t>
  </si>
  <si>
    <t xml:space="preserve">ngày 16 tháng 4 năm 2021</t>
  </si>
  <si>
    <t xml:space="preserve">Đường giao thông nội bản Khu tái định cư Tà Huổi Tráng - Tà Si Láng, xã Tủa Thàng</t>
  </si>
  <si>
    <t xml:space="preserve">Đầu tư nâng cấp tuyến đường theo quy mô đường GTNT cấp B theo TCVN 10380:2014, tổng chiều dài khoảng 1,1km; Công trình thoát nước ngang tải trọng thiết kế H13- X60; công trình phòng hộ theo định hình 86-06X, chân khay ốp mái BTCT; Rãnh thoát nước dọc hình thang gia cố bằng BTXM; Kè chắn đá lăn và hào bẫy đá.</t>
  </si>
  <si>
    <t xml:space="preserve">Đường giao thông nội bản khu tái định cư Huổi Lóng, xã Huổi Só</t>
  </si>
  <si>
    <r>
      <rPr>
        <sz val="12"/>
        <rFont val="Times New Roman"/>
        <family val="1"/>
      </rPr>
      <t xml:space="preserve">- Tuyến chính: Nâng cấp nền, mặt đường và hệ thống thoát nước theo quy mô đường cấp VI</t>
    </r>
    <r>
      <rPr>
        <vertAlign val="subscript"/>
        <sz val="12"/>
        <rFont val="Times New Roman"/>
        <family val="1"/>
      </rPr>
      <t xml:space="preserve">miền núi</t>
    </r>
    <r>
      <rPr>
        <sz val="12"/>
        <rFont val="Times New Roman"/>
        <family val="1"/>
      </rPr>
      <t xml:space="preserve">, Tiêu chuẩn TCVN 4054:2005. Điểm đầu giao tuyến Sín Chải - Huổi Só, điểm cuối là bến đò Huổi Lóng, chiều dài khoảng L=0,655km; công trình thoát nước ngang thiết kế theo tải trọng thiết kế H30-XB80; thoát nước dọc bằng rãnh hở hình thang, ác vị trí nút giao bố trí rãnh hộp BTCT đúc sẵn; Hệ thống báo hiệu đường bộ bao gồm các biển báo, chỉ dẫn.
- Các tuyến nhánh: Nâng cấp nền, mặt đường và hệ thống thoát nước theo quy mô đường GTNT cấp B với tổng chiều dài khoảng 1,925km theo Tiêu chuẩn TCVN 10308-2014; công trình thoát nước ngang thiết kế theo tải trọng thiết kế H30-XB80; Thoát nước dọc bằng rãnh hở hình thang; các vị trí nút giao bố trí rãnh hộp BTCT đúc sẵn.</t>
    </r>
  </si>
  <si>
    <t xml:space="preserve">Đường Đề Chu - Tủa Thàng, xã Tủa Thàng</t>
  </si>
  <si>
    <t xml:space="preserve">- Xây dựng tuyến đường theo quy mô đường cấp VImiền núi với tổng chiều dài khoảng 14,9km; điểm đầu tại: Bản Đề Chu, xã Tủa Thàng (km56+000, ĐT.149) và điểm cuối tại: Bản Làng Vùa 2, xã Tủa Thàng. Rãnh dọc hình thang đối với địa chất là đất, rãnh hở hình tam giác đối với địa chất là đá; gia cố rãnh dọc bê tông xi măng tại các vị trí xung yếu có độ dốc dọc lớn. Rãnh hộp tại các vị trí nút giao, đường giao, khu vực đông dân cư. Công trình thoát nước ngang theo hoạt tải H30-XB80 và đầu tư hệ thống an toàn giao thông theo tiêu chuẩn, quy chuẩn hiện hành.</t>
  </si>
  <si>
    <t xml:space="preserve">1116/SGTVT-KT&amp;QLGT</t>
  </si>
  <si>
    <t xml:space="preserve">ngày 12 tháng 5 năm 2021</t>
  </si>
  <si>
    <t xml:space="preserve">Đường Tà Si Láng - Pắc Na, xã Tủa Thàng</t>
  </si>
  <si>
    <t xml:space="preserve">- Đầu tư nâng cấp, kiên cố hóa đường, công trình thoát nước với chiều dài L= 8,316km (Điểm đầu tại Km22+500 đường Xá Nhè đi Huổi Só, điểm cuối tại Bến đò Pắc Na, xã Tủa Thàng) theo quy mô đường GTNT cấp B; Công trình thoát nước dọc; Công trình thoát nước ngang; Hệ thống báo hiệu đường bộ và an toàn giao thông gồm cột KM, cọc H, cọc tiêu, biển báo hiệu, hộ lan mềm theo quy chuẩn QCVN 41:2019/BGTVT.</t>
  </si>
  <si>
    <t xml:space="preserve">592/QĐ-UBND</t>
  </si>
  <si>
    <t xml:space="preserve">Đường UBND xã Huổi Só - khu TĐC Huổi Lóng, xã Huổi Só</t>
  </si>
  <si>
    <t xml:space="preserve">Đầu tư sửa chữa, nâng cấp nền, mặt đường và hệ thống thoát nước trên tuyến như sau: Sửa chữa nền, mặt đường; Nâng cấp tuyến nhánh đi bến đò Pa Phông với chiều dài L=100,0m theo quy mô đường GTNT B tiêu chuẩn TCVN 10380:2014; Hệ thống thoát nước trên tuyến (rãnh dọc, rãnh ngang); Bổ sung hệ thống hộ lan mềm theo Quy chuẩn kỹ thuật quốc gia về báo hiệu đường bộ QCVN 41:2019/BGTVT.</t>
  </si>
  <si>
    <t xml:space="preserve">Kênh nội đồng thuỷ lợi Sông Ún, thị trấn Tủa Chùa</t>
  </si>
  <si>
    <t xml:space="preserve">Không đầu tư</t>
  </si>
  <si>
    <t xml:space="preserve">Thủy lợi hồ Tà Huổi Tráng, xã Tủa Thàng</t>
  </si>
  <si>
    <t xml:space="preserve">Nâng cấp kênh thuỷ lợi Tà Huổi Tráng, xã Tủa Thàng</t>
  </si>
  <si>
    <t xml:space="preserve">Thuỷ lợi Huổi Trẳng, xã Tủa Thàng</t>
  </si>
  <si>
    <t xml:space="preserve">Sửa chữa lại đập đầu mối. Tuyến kênh tổng chiều dài L= 1.630,18m (kể cả công trình trên tuyến kè rọ đá chiều dài khoảng 90m). Tuyến ống và công trình trên tuyến chiều dài 928,44m; công trình trên tuyến: hố van chia nước (02 hố); Bể xả cuối tuyến ống (02 bể).    </t>
  </si>
  <si>
    <t xml:space="preserve">Sửa chữa và xây dựng mới một số hạng mục</t>
  </si>
  <si>
    <t xml:space="preserve">813/QĐ-UBND</t>
  </si>
  <si>
    <t xml:space="preserve">ngày 27 tháng 5 năm 2021</t>
  </si>
  <si>
    <t xml:space="preserve">TL</t>
  </si>
  <si>
    <t xml:space="preserve">Cấp nước sinh hoạt điểm tái định cư Tà Si Láng, xã Tủa Thàng</t>
  </si>
  <si>
    <t xml:space="preserve">người</t>
  </si>
  <si>
    <t xml:space="preserve">- Hạng mục sửa chữa: Bể thu nước tại đầu mối (01 bể); Bể lọc chậm (01 bể); Bể tập trung điều tiết 30m3 (01 bể).
- Hạng mục đầu tư mới: Tuyến dẫn và công trình trên tuyến từ đầu mối đến các điểm dùng nước: Tổng chiều dài tuyến ống L= 3.331,58m (kể cả công trình trên tuyến), trong đó các loại ống: HDPE Ø90, Ø75, Ø50; Ø32. Công trình trên tuyến: Bể lắng (01 bể); Trạm lọc áp lực; Đỡ ống qua khe (01 vị trí); Bể cắt áp (02 bể); Hố van xả khí (03 cái); Hố van xả cặn (02 cái); Hố van điều tiết trên tuyến (03 cái); Trụ vòi cấp nước 44 cái.</t>
  </si>
  <si>
    <t xml:space="preserve">759/QĐ-UBND</t>
  </si>
  <si>
    <t xml:space="preserve">ngày 20 tháng 5 năm 2021</t>
  </si>
  <si>
    <t xml:space="preserve">NSH</t>
  </si>
  <si>
    <t xml:space="preserve">Cấp nước sinh hoạt điểm dân cư số 4, xã Tủa Thàng</t>
  </si>
  <si>
    <t xml:space="preserve">- Xây dựng mới đầu mối lấy nước (dạng tường bao thu nước vào bể thu): kết cấu BTXM. Xây dựng mới tuyến ống: Tuyến ống chính chiều dài khoảng L= 1.629m; Tuyến ống nội mạng chiều dài khoảng L= 2.570m;  Tuyến ống vào nhà dân khoảng L= 1.210m (trung bình 10m/hộ). Công trình trên tuyến: tận dụng 01 bể tập trung, 47 bể chứa (tại các hộ gia đình). Xây dựng mới hố van xả cặn, hố van điều tiết, bể tập trung V= 30m3, trạm lọc áp lực và khoảng 85 đầu chờ cấp nước, lắp đặt đồng hồ đo nước bố trí tại các hộ dân trong bản và các điểm công cộng (trong đó xây dựng mới 38 trụ vòi, 47 hộ đã có bể). </t>
  </si>
  <si>
    <t xml:space="preserve">xây dựng mới</t>
  </si>
  <si>
    <t xml:space="preserve">Đường giao thông Tả Phìn - Huổi Só - Sông Đà</t>
  </si>
  <si>
    <t xml:space="preserve">- Đầu tư xây dựng nâng cấp nền, mặt đường và hệ thống thoát nước theo quy mô đường cấp VImiền núi theo TCVN 4054:2005, có tổng chiều dài toàn tuyến khoảng 20,18km. Thoát nước dọc; thoát nước ngang đồng bộ, hoàn chỉnh. Tường chắn trọng lực BTXM theo thiết kế điển hình 86-06X của Viện thiết kế - Bộ Giao thông vận tải. Hệ thống an toàn giao thông bao gồm cọc tiêu, cột Km, các biển báo, biển chỉ dẫn, lan can phòng hộ mềm</t>
  </si>
  <si>
    <t xml:space="preserve">Đường giao thông Huổi Só - Háng Pàng - Páo Tỉnh Làng xã Tả Sìn Thàng</t>
  </si>
  <si>
    <r>
      <rPr>
        <sz val="12"/>
        <rFont val="Times New Roman"/>
        <family val="1"/>
      </rPr>
      <t xml:space="preserve"> Đầu tư xây dựng hoàn thiện tuyến đường với quy mô đường GTNT cấp C theo TCVN 10380:2014; bề rộng nền đường B</t>
    </r>
    <r>
      <rPr>
        <vertAlign val="subscript"/>
        <sz val="12"/>
        <rFont val="Times New Roman"/>
        <family val="1"/>
      </rPr>
      <t xml:space="preserve">nền</t>
    </r>
    <r>
      <rPr>
        <sz val="12"/>
        <rFont val="Times New Roman"/>
        <family val="1"/>
      </rPr>
      <t xml:space="preserve">= 4,0+W(m); bề rộng mặt đường B</t>
    </r>
    <r>
      <rPr>
        <vertAlign val="subscript"/>
        <sz val="12"/>
        <rFont val="Times New Roman"/>
        <family val="1"/>
      </rPr>
      <t xml:space="preserve">mặt</t>
    </r>
    <r>
      <rPr>
        <sz val="12"/>
        <rFont val="Times New Roman"/>
        <family val="1"/>
      </rPr>
      <t xml:space="preserve">= 3,0+W(m); bề rộng lề đường B</t>
    </r>
    <r>
      <rPr>
        <vertAlign val="subscript"/>
        <sz val="12"/>
        <rFont val="Times New Roman"/>
        <family val="1"/>
      </rPr>
      <t xml:space="preserve">lề</t>
    </r>
    <r>
      <rPr>
        <sz val="12"/>
        <rFont val="Times New Roman"/>
        <family val="1"/>
      </rPr>
      <t xml:space="preserve">= 2x0,5=1,0(m); kết cấu mặt đường BTXM M200. Công trình thoát nước ngang tải trọng thiết kế H13-X60; Rãnh thoát nước dọc hình thang và gia cố bằng BTXM tại những đoạn có độ dốc lớn.</t>
    </r>
  </si>
  <si>
    <t xml:space="preserve">nâng cấp</t>
  </si>
  <si>
    <t xml:space="preserve">Đường giao thông Huổi Lóng đến thôn Huổi Ca, xã Huổi Só</t>
  </si>
  <si>
    <r>
      <rPr>
        <sz val="12"/>
        <rFont val="Times New Roman"/>
        <family val="1"/>
      </rPr>
      <t xml:space="preserve">Đầu tư xây dựng hoàn thiện tuyến đường với quy mô đường GTNT cấp B theo TCVN 10380:2014; bề rộng nền đường B</t>
    </r>
    <r>
      <rPr>
        <vertAlign val="subscript"/>
        <sz val="12"/>
        <rFont val="Times New Roman"/>
        <family val="1"/>
      </rPr>
      <t xml:space="preserve">nền</t>
    </r>
    <r>
      <rPr>
        <sz val="12"/>
        <rFont val="Times New Roman"/>
        <family val="1"/>
      </rPr>
      <t xml:space="preserve">= 4,0+W(m); bề rộng mặt đường B</t>
    </r>
    <r>
      <rPr>
        <vertAlign val="subscript"/>
        <sz val="12"/>
        <rFont val="Times New Roman"/>
        <family val="1"/>
      </rPr>
      <t xml:space="preserve">mặt</t>
    </r>
    <r>
      <rPr>
        <sz val="12"/>
        <rFont val="Times New Roman"/>
        <family val="1"/>
      </rPr>
      <t xml:space="preserve">= 3,0+W(m); bề rộng lề đường B</t>
    </r>
    <r>
      <rPr>
        <vertAlign val="subscript"/>
        <sz val="12"/>
        <rFont val="Times New Roman"/>
        <family val="1"/>
      </rPr>
      <t xml:space="preserve">lề</t>
    </r>
    <r>
      <rPr>
        <sz val="12"/>
        <rFont val="Times New Roman"/>
        <family val="1"/>
      </rPr>
      <t xml:space="preserve">= 2x0,5=1,0(m); kết cấu mặt đường BTXM M250. Công trình thoát nước ngang tải trọng thiết kế H13-X60; Rãnh thoát nước dọc hình thang và gia cố bằng BTXM tại những đoạn có độ dốc lớn, dễ xói lở, các đoạn nền đá sử dụng rãnh hình tam giác</t>
    </r>
  </si>
  <si>
    <t xml:space="preserve">1121/SGTVT-KT&amp;QLGT</t>
  </si>
  <si>
    <t xml:space="preserve">Đường giao thông Tủa Thàng đi Làng Vùa 1,2 xã Tủa Thàng</t>
  </si>
  <si>
    <t xml:space="preserve">Đường sản xuất cụm dân cư Tà Si Láng, xã Tủa Thàng</t>
  </si>
  <si>
    <r>
      <rPr>
        <sz val="12"/>
        <rFont val="Times New Roman"/>
        <family val="1"/>
      </rPr>
      <t xml:space="preserve">Xây dựng tuyến đường ra khu sản xuất với quy mô đường GTNT cấp C theo TCVN10380:2014 đường giao thông nông thôn với tổng chiều dài xây dựng khoảng 1,7km với các thông số như sau: bề rộng nền đường B</t>
    </r>
    <r>
      <rPr>
        <vertAlign val="subscript"/>
        <sz val="12"/>
        <rFont val="Times New Roman"/>
        <family val="1"/>
      </rPr>
      <t xml:space="preserve">nền</t>
    </r>
    <r>
      <rPr>
        <sz val="12"/>
        <rFont val="Times New Roman"/>
        <family val="1"/>
      </rPr>
      <t xml:space="preserve">= 3,5 + W (m); bề rộng mặt đường B</t>
    </r>
    <r>
      <rPr>
        <vertAlign val="subscript"/>
        <sz val="12"/>
        <rFont val="Times New Roman"/>
        <family val="1"/>
      </rPr>
      <t xml:space="preserve">mặt</t>
    </r>
    <r>
      <rPr>
        <sz val="12"/>
        <rFont val="Times New Roman"/>
        <family val="1"/>
      </rPr>
      <t xml:space="preserve">= 2,5 + W (m); bề rộng lề đường B</t>
    </r>
    <r>
      <rPr>
        <vertAlign val="subscript"/>
        <sz val="12"/>
        <rFont val="Times New Roman"/>
        <family val="1"/>
      </rPr>
      <t xml:space="preserve">lề</t>
    </r>
    <r>
      <rPr>
        <sz val="12"/>
        <rFont val="Times New Roman"/>
        <family val="1"/>
      </rPr>
      <t xml:space="preserve">= 2x0,5m. Mặt đường BTXM M250, móng cấp phối đá dăm. Công trình thoát nước ngang với tải trọng thiết kế H13-X60. Công trình phòng hộ chân khay BTXM bảo vệ nền đường, ốp mái BTCT. Rãnh thoát nước dọc hở hình thang tại các vị trí xung yếu gia cố BT M150</t>
    </r>
  </si>
  <si>
    <t xml:space="preserve">Xây dựng mới</t>
  </si>
  <si>
    <t xml:space="preserve">Thủy lợi Can Hồ, xã Huổi Só</t>
  </si>
  <si>
    <t xml:space="preserve">Thủy lợi Thôn 1, xã Huổi Só</t>
  </si>
  <si>
    <t xml:space="preserve">Thủy lợi thôn Huổi Ca thuộc khu tái định cư Huổi Lóng, xã Huổi Só</t>
  </si>
  <si>
    <t xml:space="preserve">Thủy lợi  bản Làng Giang , xã Sín Chải</t>
  </si>
  <si>
    <t xml:space="preserve">- Đầu mối: Đập tràn mặt cắt đa giác. Tuyến dẫn và công trình trên tuyến: Tuyến ống dẫn chiều dài khoảng 2.395,5m, Tuyến kênh chiều dài khoảng 250,0m; Bể áp lực đầu ống (01 bể); Bể cắt áp (01 bể); Hố van chia nước (02 hố); Bể xả cuối tuyến ống (01 bể).  </t>
  </si>
  <si>
    <t xml:space="preserve">737/QĐ-UBND</t>
  </si>
  <si>
    <t xml:space="preserve">ngày 17 tháng 5 năm 2021</t>
  </si>
  <si>
    <t xml:space="preserve">Cấp nước sinh hoạt cụm Pa Phông thuộc khu tái định cư Huổi Lóng, xã Huổi Só</t>
  </si>
  <si>
    <t xml:space="preserve">Xây dựng đầu mối (dạng mó nước tích trữ); Kết cấu BT,BTCT, BT lót. Tuyến ống tổng chiều dài khoảng 553,1m, sử dụng ống HDPE và ống tráng kẽm. Công trình trên tuyến: Hố van chia nước (05), hố van xả cặn, hố van xả khí, Bể trữ 4m3 (05); đỡ ống qua khe và treo ống.</t>
  </si>
  <si>
    <t xml:space="preserve">693/QĐ-UBND</t>
  </si>
  <si>
    <t xml:space="preserve">ngày 11 tháng 5 năm 2021</t>
  </si>
  <si>
    <t xml:space="preserve">Cấp nước sinh hoạt thôn Huổi Ca thuộc khu tái định cư Huổi Lóng, xã Huổi Só</t>
  </si>
  <si>
    <t xml:space="preserve">- Đầu mối: Hình thức đập dâng lấy nước, lấy nước kiểu hầm. Tuyến ống và các công trình trên tuyến: Tuyến ống: Tổng chiều dài L=3.722,67m; Công trình trên tuyến: Hố van xả cặn, xả khí, điều tiết: tổng 09 cái (trong đó: 04 hố van xả cặn 4,03 hố van xả khí, 02 hố van điều tiết), bể cắt áp, bể lọc thô, bể tập trung (V=15m3), trụ vòi (16 trụ vòi).</t>
  </si>
  <si>
    <t xml:space="preserve">820/QĐ-UBND</t>
  </si>
  <si>
    <t xml:space="preserve">Cấp nước sinh hoạt  điểm bản Làng Giang, xã Sín Chải</t>
  </si>
  <si>
    <t xml:space="preserve">- Đầu mối: Đập dâng, lấy nước bằng hầm có lưới chắn rác bằng thép. Kết cấu: Thân đập bằng BTCT , BT  độn 30% đá hộc, BT chèn, BT lót; tường cánh đập bằng BT, BT lót. Bể thu, hố van, bể lọc thô: Kết cấu BT, BT lót, tấm nắp BTCT  đúc sẵn. Tuyến dẫn tổng chiều dài 1,321m, sử dụng Ống HDPE. Công trình trên tuyến: Trụ đỡ qua khe, Hố van, Bể điều tiết V=50m3, Trụ vòi cấp nước: 13 trụ vòi bố trí trong khu dân cư. Bố trí công tơ đo nước và lắp đặt hộp bảo vệ.</t>
  </si>
  <si>
    <t xml:space="preserve">738/QĐ-UBND</t>
  </si>
  <si>
    <t xml:space="preserve">III</t>
  </si>
  <si>
    <t xml:space="preserve">DỰ PHÒNG </t>
  </si>
  <si>
    <t xml:space="preserve">TỔNG HỢP NỘI DUNG ĐẦU TƯ CÁC HỢP PHẦN THUỘC DỰ ÁN ỔN ĐỊNH DÂN CƯ PHÁT TRIỂN KINH TẾ - XÃ HỘI VÙNG TÁI ĐỊNH CƯ HUYỆN MƯỜNG NHÉ, MƯỜNG CHÀ VÀ NẬM PỒ </t>
  </si>
  <si>
    <t xml:space="preserve">
Năng lục thiết kế</t>
  </si>
  <si>
    <t xml:space="preserve">Quy mô đầu tư dự kiến</t>
  </si>
  <si>
    <t xml:space="preserve">Tổng số</t>
  </si>
  <si>
    <t xml:space="preserve">Nhân
dân
đóng góp</t>
  </si>
  <si>
    <t xml:space="preserve">Chi phí dự phòng</t>
  </si>
  <si>
    <t xml:space="preserve">A</t>
  </si>
  <si>
    <t xml:space="preserve">TIỂU DỰ ÁN 1: Vùng tái định cư huyện Mường Nhé</t>
  </si>
  <si>
    <t xml:space="preserve">Hỗ trợ 1 lần tiền mua giống và hỗ trợ 3 năm liền mua phân bón để chuyển từ cây trồng hàng năm sang cây trồng lâu năm, xã Mường Nhé (khu tái định cư Mường Nhé)</t>
  </si>
  <si>
    <t xml:space="preserve">Hộ</t>
  </si>
  <si>
    <t xml:space="preserve">67 hộ với 15 ha đất lúa nương, đất vườn tạp</t>
  </si>
  <si>
    <t xml:space="preserve"> </t>
  </si>
  <si>
    <t xml:space="preserve">Hỗ trợ tiền mua giống và phân bón cho ba vụ sản xuất liên tiếp để chuyển đổi cơ cấu giống đối với cây ngắn ngày xã Mường Nhé (Khu tái định cư Mường Nhé) </t>
  </si>
  <si>
    <t xml:space="preserve">118 hộ với 94,5ha</t>
  </si>
  <si>
    <t xml:space="preserve">Hỗ trợ hai lần tiền mua giống gia cầm và thủy sản hoặc một lần tiền mua gia súc, xã Mường Nhé (Khu tái định cư Mường Nhé) </t>
  </si>
  <si>
    <t xml:space="preserve">118 hộ</t>
  </si>
  <si>
    <t xml:space="preserve">Hộ nghèo làm chuồng trại chăn nuôi, giống cỏ và hỗ trợ lãi xuất vay vốn xã Mường Nhé (Khu tái định cư Mường Nhé)</t>
  </si>
  <si>
    <t xml:space="preserve">31 hộ</t>
  </si>
  <si>
    <t xml:space="preserve">Hỗ trợ người lao động tại các khu, điểm tái định cư có nhu cầu đào tạo chuyển đổi nghề nghiệp, việc làm xã Mường Nhé (Khu tái định cư Mường Nhé) </t>
  </si>
  <si>
    <t xml:space="preserve">Lao
động</t>
  </si>
  <si>
    <t xml:space="preserve">Học nghề ngắn hạn: 118 lao động; Học nghề trình độ trung cấp, CĐ nghề: 7 lao động</t>
  </si>
  <si>
    <t xml:space="preserve">Khuyến nông xã Mường Nhé (Khu tái định cư Mường Nhé)  </t>
  </si>
  <si>
    <t xml:space="preserve">Giao thông, thoát nước cụm dân cư số 2 điểm tái định cư Nậm San</t>
  </si>
  <si>
    <t xml:space="preserve">Km</t>
  </si>
  <si>
    <t xml:space="preserve">GTNT cấp B,
L = 1,638km; GTNT cấp C 0,796km</t>
  </si>
  <si>
    <t xml:space="preserve">Tuyến chính: Đầu tư xây dựng với quy mô đường GTNT cấp B có chiều dài L = 1,638Km, điểm đầu tại ngã ba giao với đường đi bản Nậm San 2, điểm cuối trung tâm bản Nậm San 1.  vTuyến nhánh: Đầu tư xây dựng với quy mô đường GTNT cấp C gồm 07 tuyến nhánh với tổng chiều dài L=0,796km. Công trình thoát nước dọc, ngang đồng bộ, hoàn chỉnh. Công trình phòng hộ</t>
  </si>
  <si>
    <t xml:space="preserve">nâng câp, sửa chữa </t>
  </si>
  <si>
    <t xml:space="preserve">Đường ra khu sản xuất bản Nậm San, xã Mường Nhé</t>
  </si>
  <si>
    <t xml:space="preserve">GTNT cấp C,
L = 1,6km</t>
  </si>
  <si>
    <t xml:space="preserve">Đầu tư xây dựng tuyến đường với quy mô đường GTNT cấp C, chiều dài L=1,60km, điểm đầu nối tiếp đường bê tông nội bản Nậm San, điểm cuối tại khu sản xuất bản Nậm San. Công trình thoát nước dọc, ngang đồng bộ, hoàn chỉnh. Công trình phòng hộ</t>
  </si>
  <si>
    <t xml:space="preserve">Xây mới</t>
  </si>
  <si>
    <t xml:space="preserve">Hệ thống thuỷ lợi Nậm San</t>
  </si>
  <si>
    <t xml:space="preserve">Ha</t>
  </si>
  <si>
    <t xml:space="preserve">22ha ruộng 2 vụ (9ha khai hoang mới)</t>
  </si>
  <si>
    <t xml:space="preserve">- Cụm đầu mối số 1: Sửa chữa lại đập đầu mối đã có; tuyến kênh gia cố mới với chiều dài L= 322m; Tấm nắp kích thước 1 tấm BxHxL=(0,7÷0,6)x0,08x1m, tổng số 1.468 tấm; hót sạt sụt và nạo vét lòng kênh.
- Cụm đầu mối số 2: Sửa chữa lại cụm đầu mối đã có; tuyến kênh gia cố mới chiều dài = 22m; tấm nắp kích thước 1 tấm BxHxL=(0,6x0,08x1)m, tổng số 30 tấm; Nạo vét đất sạt lở lòng kênh và tôn cao thành kênh; Tuyến kênh láng đáy: L = 1.066m; Tràn qua kênh (01 tràn)</t>
  </si>
  <si>
    <t xml:space="preserve">Sửa chữa và xây mới một số hạng mục</t>
  </si>
  <si>
    <t xml:space="preserve">Cấp nước sinh hoạt cụm dân cư số 1
(bản Nậm San)</t>
  </si>
  <si>
    <t xml:space="preserve">62 hộ với 361 nhân khẩu</t>
  </si>
  <si>
    <t xml:space="preserve">Đầu mối công trình + bể lọc (còn tốt, sử dụng chung với công trình cấp nước sinh hoạt cụm 2, bản Nậm San, bổ sung một số phụ kiện). Tuyến ống từ đầu mối đến bể tập trung Ống HDPE chiều dài L=3.012,3m (kể cả CTTT); công trình trên tuyến: Đỡ ống qua khe, Hố van, Bể cắt áp, Bể điều tiết. Tuyến ống và công trình trên tuyến từ cọc BT đến các bể chứa ống HĐPE chiều dài  L=3.548,1m; Công trình trên tuyến: Đỡ ống qua khe, Hố van, Treo ống qua suối, Néo ống vào thành cầu, Bể chứa</t>
  </si>
  <si>
    <t xml:space="preserve">Cấp nước sinh hoạt cụm dân cư số 2</t>
  </si>
  <si>
    <t xml:space="preserve">91 hộ với 564
nhân khẩu và 141 học sinh, giáo viên</t>
  </si>
  <si>
    <t xml:space="preserve">Làm mới bể thu + Hố van. Tuyến dẫn và công trình trên tuyến từ đầu mối đến bể tập trung Ống HDPE chiều dài L=3010,8m; công trình trên tuyến: Bể lọc thô, Trụ đỡ qua khe, Hố van, Bể điều tiết. Tuyến dẫn và công trình trên tuyến từ bể tập trung đến các bể chứa, ống HDPE chiều dài L = 2.160,3m; Công trình trên tuyến: Hố van điều tiết, Bể chứa</t>
  </si>
  <si>
    <t xml:space="preserve">B</t>
  </si>
  <si>
    <t xml:space="preserve">TIỂU DỰ ÁN 2: Vùng tái định cư huyện Mường Chà</t>
  </si>
  <si>
    <t xml:space="preserve">Thuỷ lợi bản Háng Mò Lừ</t>
  </si>
  <si>
    <t xml:space="preserve">25ha vụ mùa,
12ha vụ chiêm</t>
  </si>
  <si>
    <t xml:space="preserve">Đầu mối Hình thức lấy nước bằng hầm có lưới chắn rác bằng thép; Kích thước đập: Chiều rộng đỉnh đập = 2,05m, chân đập = 5,5m, chiều cao đập H=3,5m; chiều dài khoang tràn Btr = 8,0m; hầm lấy nước (BxHtbxL)=(0,5x0,475x3,0)m; sân gia cố BxtxL=(8x0,6x5)m. Thân đập BT độn 30% đá hộc, mặt bọc BTCT, BT lót; sân, tường cánh đập BTCT, BT lót; bể thu, hó van. Tuyến dẫn chiều dài dự kiến L = 4,599</t>
  </si>
  <si>
    <t xml:space="preserve">Cấp nước sinh hoạt bản Háng Mò Lừ</t>
  </si>
  <si>
    <t xml:space="preserve">417
người</t>
  </si>
  <si>
    <t xml:space="preserve">Đầu mối kết hợp bể lọc công trình: Hình thức lấy nước bằng hầm có lưới chắn rác bằng thép; Chiều rộng đỉnh đập = 1,0m, chân đập =3,8m, chiều cao đập H=2,5m; chiều dài khoang tràn Btr=3,5m; hầm lấy nước (BxHtbxL) = (0,4x0,35x1,5)m. Kết cấu: Thân đập BT M150 độn 30% đá hộc, mặt bọc BTCT M200, BT lót M100; sân, tường cánh đập BTCT M200, BT lót M100; Bể thu, hố van. Tuyến dẫn và các công trình trên tuyến chiều dài khoảng L=3.622,6m, Công trình trên tuyến: Đỡ ống qua khe; Hố van xả cặn; Hố van xả khí; Hố van chia nước; Bể cắt áp; Bể tập trung</t>
  </si>
  <si>
    <t xml:space="preserve">C</t>
  </si>
  <si>
    <t xml:space="preserve">TIỂU DỰ ÁN 3: Vùng tái định cư huyện Nậm Pồ</t>
  </si>
  <si>
    <t xml:space="preserve">Hỗ trợ 1 lần tiền mua giống và hỗ trợ 3 năm liền mua phân bón để chuyển từ cây trồng hàng năm sang cây trồng lâu năm, xã Si Pa Phìn (khu tái định cư Si Pa Phìn)</t>
  </si>
  <si>
    <t xml:space="preserve">437 hộ với
169,3 ha</t>
  </si>
  <si>
    <t xml:space="preserve">Hỗ trợ tiền mua giống và phân bón cho 3 vụ sản xuất liên tiếp để chuyển đổi cơ cấu giống đối với cây ngắn ngày, xã Si Pa Phìn (Khu tái định cư Si Pa Phìn) </t>
  </si>
  <si>
    <t xml:space="preserve">437 hộ với
569,5 ha</t>
  </si>
  <si>
    <t xml:space="preserve">Hỗ trợ 1 lần tiền mua gia súc, xã Si Pa Phìn (Khu tái định cư Si Pa Phìn)</t>
  </si>
  <si>
    <t xml:space="preserve">437 hộ</t>
  </si>
  <si>
    <t xml:space="preserve">Hộ nghèo làm chuồng trại chăn nuôi, giống cỏ và hỗ trợ lãi xuất vay vốn xã Si Pa Phìn (Khu tái định cư Si Pa Phìn) </t>
  </si>
  <si>
    <t xml:space="preserve">231 hộ</t>
  </si>
  <si>
    <t xml:space="preserve">Hỗ trợ người lao động tại các khu, điểm tái định cư có nhu cầu đào tạo chuyển đổi nghề nghiệp, việc làm xã Si Pa Phìn (Khu tái định cư Si Pa Phìn) </t>
  </si>
  <si>
    <t xml:space="preserve">Hỗ trợ đào tạo nghề ngắn hạn: 245 lao động; Hỗ trợ học nghề trung cấp, cao đẳng: 0 lao động</t>
  </si>
  <si>
    <t xml:space="preserve">Khuyến nông xã Si Pa Phìn (khu tái định cư Si Pa Phìn)</t>
  </si>
  <si>
    <t xml:space="preserve">55,5 ha</t>
  </si>
  <si>
    <t xml:space="preserve">Nâng cấp, hoàn thiện đường nội bộ khu tái định cư xã Si Pa Phìn</t>
  </si>
  <si>
    <t xml:space="preserve">GTNT cấp C,
L = 4,256km</t>
  </si>
  <si>
    <t xml:space="preserve">Nâng cấp, hoàn thiện đường nội bộ khu tái định cư xã Si Pa Phìn gồm 32 nhánh, tổng chiều dài L=4,256Km với quy mô giao thông nông thôn C. Công trình thoát nước dọc, ngang: Đồng bộ, hoàn chỉnh. Cống thủy lợi chịu lực </t>
  </si>
  <si>
    <t xml:space="preserve">nâng cấp, sửa chữa</t>
  </si>
  <si>
    <t xml:space="preserve">Đường vào khu tái định cư xã Si Pa Phìn, vùng tái định cư huyện Nậm Pồ</t>
  </si>
  <si>
    <t xml:space="preserve">GTNT cấp C,
L = 2,44km</t>
  </si>
  <si>
    <t xml:space="preserve">Dự án được đầu tư xây dựng hoàn thiện tuyến đường theo quy mô đường GTNT cấp C theo tiêu chuẩn TCVN 10380-2014. Điểm đầu giao với tuyến đường QL4H-nhánh 4H1 tại Km0+515, điểm cuối tuyến tại cầu treo Tân Phong với tổng chiều dài khoảng L=2,44Km. Hệ thống an toàn giao thông, cột H, cột Km theo quy định tại Quy chuẩn 41:2019/BGTVT Quy chuẩn kỹ thuật quốc gia về báo hiệu đường bộ</t>
  </si>
  <si>
    <t xml:space="preserve">Nâng cấp mặt cầu treo Tân Phong, xã Si Pa Phìn, vùng tái định cư huyện Nậm Pồ</t>
  </si>
  <si>
    <t xml:space="preserve">Sửa chữa cầu treo hiện hữu</t>
  </si>
  <si>
    <t xml:space="preserve">Thay mới bản mặt cầu, băng lăn kết cấu thép nhám dày 5mm, thay mới hệ lan can cầu. Thay mới 12 dầm dọc, 04 dầm ngang tại 02 khoang vị trí mố M1, M2, kết cấu dầm dọc thép hình I250, dầm ngang thép hình tổ hợp 2I250 tương đương kết cấu hiện hữu. Sửa chữa các vị trí giằng gió hư hỏng. Bổ sung hệ thanh neo, tăng đơ, cáp tăng cường cho hệ thống kết cấu neo cáp hiện hữu, sửa chữa hố đón cáp. Bôi mỡ, sơn kết cấu thép, bổ sung biển báo hiệu, biển hướng dẫn tổ chức giao thông</t>
  </si>
  <si>
    <t xml:space="preserve">Cầu treo dân sinh Tân Phong 1, xã Si Pa Phìn, vùng tái định cư huyện Nậm Pồ</t>
  </si>
  <si>
    <t xml:space="preserve">Thay mới hệ dầm dọc, dầm ngang; kết cấu dầm dọc, dầm ngang I120 tương đương với kết cấu cũ bị hư hỏng, căng lại hệ cáp chống lắc, bôi mỡ, sơn kết cấu thép. Sửa chữa tứ nón, chân khay mố M2 kết cấu chân khay BTXM M150, ốp mái tứ nón BTCT M200. Gia cố chân khay mố M1 kết cấu BTXM M150. Bổ sung hố đón cáp kết cấu BTXM M200, Bổ sung biển báo hiệu, biển hướng dẫn tổ chức giao thông qua cầu</t>
  </si>
  <si>
    <t xml:space="preserve">Sửa chữa thuỷ nông Nậm Chim, xã Si Pa Phìn, vùng tái định cư huyện Nậm Pồ</t>
  </si>
  <si>
    <t xml:space="preserve">500ha vụ mùa, 200 ha vụ chiêm, tưới ẩm 1000ha cây hàng năm khác</t>
  </si>
  <si>
    <t xml:space="preserve">Tuyến kênh sửa chữa: Đầu mối công trình: Thay cửa van thép tại vị trí cửa xả tràn, kích thước BxH=1,4x1,2m, kết cấu hệ thống thép bản dày 6mm, thép hình chữ U, L. Tuyến kênh chính: Nạo vét đất cát bồi lấp lòng kênh; Tháo dỡ và lắp đặt lại tấm nắp; Bổ sung giằng kênh, nắp kênh; Làm mới L=295,95m; Thay mới van xả cặn; Bổ sung lưới chắn rác; Làm mới hố van điều tiết, tiểu câu chia nước. Tuyến kênh nhánh: Nạo vét đất cát bồi lấp lòng kênh; Bổ sung tấm nắp kênh; Bổ sung tràn qua khe; Bổ sung cầu máng. Tuyến dẫn nhánh xây dựng mới: Tổng chiều dài xây dựng mới L=3.558,87m.</t>
  </si>
  <si>
    <t xml:space="preserve">Sửa chữa và xây dựng mới 1 số hạng mục</t>
  </si>
  <si>
    <t xml:space="preserve">Cấp nước sinh hoạt bản Tân Lập, xã Si Pa Phìn, vùng tái định cư huyện Nậm Pồ</t>
  </si>
  <si>
    <t xml:space="preserve">120 hộ với 554 nhân khẩu</t>
  </si>
  <si>
    <t xml:space="preserve">Đầu mối công trình: Đập dâng: Hình thức lấy nước bằng hầm có lưới chắn rác bằng thép; bể thu + Hố van. Tuyến dẫn và công trình trên tuyến từ đầu mối đến cọc BTT chiều dài L=11.453,22m; Công trình trên tuyến: Bể lọc thô; Néo ống qua sườn đá gốc; Đỡ ống qua khe; Treo ống qua suối; Hố van; Ghim, néo ống vào vách đá gốc, thành cầu, cống; Trạm lọc áp lực; Bể điều tiết. Tuyến dẫn và công trình trên tuyến từ cọc BTT đến các đầu cấp chiều dài L = 4581,4m; Công trình trên tuyến: Treo ống qua khe; Hố van; Đầu chờ cấp nước. </t>
  </si>
  <si>
    <t xml:space="preserve">Sửa chữa, xây mới</t>
  </si>
  <si>
    <t xml:space="preserve">Đường liên bản Vân Hồ - Long Dạo - Háng Dúng - Sân Bay</t>
  </si>
  <si>
    <t xml:space="preserve">GTNT cấp C,
L = 7,63km</t>
  </si>
  <si>
    <t xml:space="preserve">Đầu tư xây dựng tuyến đường với  quy mô đầu tư đường GTNT loại C, tổng chiều dài 7,63km gồm 01 tuyến chính và 03 tuyến nhánh trong đó: Tuyến chính chiều dài L=4,686Km, điểm đầu kết nối với đường bê tông bản Háng Dúng, điểm cuối kết nối với QL.4H tại Km37+500. Tuyến nhánh gồm 03 tuyến trong đó tuyến L1=0,863Km kết nối với khu sản xuất bản Sân Bay, tuyến L2=1,458Km đi vào bản Vân Hồ, tuyến L3=0,621Km thuộc bản Long Dạo.Công trình thoát nước dọc rãnh hở hình thang, gia cố BTXM tại các vị trí xung yếu. Công trình thoát nước ngang gồm cống tròn, rãnh chịu lực tải trọng H13-X60. Công trình ngầm tràn liên hợp cầu bản xây dựng tại Km3+700 tuyến chính, sơ đồ nhịp 2x6,0m thiết kế theo định hình, tải trọng H13-X60.Công trình phòng hộ kè taluy âm kết cấu BTXM theo định hình. Hệ thống báo hiệu đường bộ và an toàn giao thông theo quy chuẩn QCVN 41:2019/BGTVT</t>
  </si>
  <si>
    <t xml:space="preserve">Thuỷ lợi bản Chế Nhù</t>
  </si>
  <si>
    <t xml:space="preserve">31ha ruộng
bậc thang</t>
  </si>
  <si>
    <t xml:space="preserve">- Tuyến kênh sửa chữa: Chiều dài L=747,75m
- Tuyến kênh và công trình trên kênh: Chiều dài kênh dẫn L=3.504,77m; Công trình trên kênh: Cầu máng qua khe; cống qua đường, tràn xả nước qua kênh 
- Tuyến ống dẫn và công trình trên tuyến:  Tuyến ống dẫn: Chiều dài L=1.414,26 m (Ống nhựa UPVC, Ống thép đen); Công trình trên tuyến: Bể áp lực đầu ống; Bể xả cuối tuyến ống; Trụ đỡ ống qua khe; Hố van xả cặn; Hố van chia nước; Sửa chữa treo ống qua suối Nậm Chim. </t>
  </si>
  <si>
    <t xml:space="preserve">Nâng cấp, sửa chữa và xây dựng mới một số hạng mục</t>
  </si>
  <si>
    <t xml:space="preserve">Cấp nước sinh hoạt xã Si Pa Phìn</t>
  </si>
  <si>
    <t xml:space="preserve">1866 người</t>
  </si>
  <si>
    <t xml:space="preserve">- Đầu mối: Hình thức lấy nước bằng hầm có lưới chắn rác bằng thép; Bể thu; Bể thu
-Tuyến dẫn và công trình trên tuyến: Chiều dài L=11.447,51m, sử dụng ống HDPE; Công trình trên tuyến: Bể lọc; trạm lọc áp lực; bể điều tiết; treo ống, đỡ ống qua khe; bể cắt áp; các loại hố van; van giảm áp
- Tuyến dẫn và công trình trên tuyến các nhánh, ống dẫn vào trụ vòi: Tuyến dẫn các nhánh, ống dẫn vào trụ vòi: L = 10.027,43m, sử dụng ống HDPE; Công trình trên tuyến: Treo ống qua khe; các loại hố van; van giảm áp;  điểm trụ vòi cấp nước.</t>
  </si>
  <si>
    <t xml:space="preserve">Cấp nước sinh hoạt bản Vân Hồ</t>
  </si>
  <si>
    <t xml:space="preserve">204 hộ và 4 nhà lớp học
nhà lớp học</t>
  </si>
  <si>
    <t xml:space="preserve">Đập dâng: Hình thức dạng đập tràn dâng nước, lấy nước bằng hầm có lưới chắn rác bằng thép; Bể thu; Hố van. Tuyến dẫn và công trình trên tuyến chiều dài 19.246m, dùng ống HDPE. Công trình trên tuyến: Bể lọc thô; Đỡ ống qua khe; Trạm lọc áp lực; Bể điều tiết; Ghim ống vào thành cống; Bể cắt áp; Đỡ ống qua khe; Hố van.</t>
  </si>
  <si>
    <t xml:space="preserve">D</t>
  </si>
  <si>
    <t xml:space="preserve">TỔNG HỢP NỘI DUNG ĐẦU TƯ CÁC HỢP PHẦN THUỘC DỰ ÁN ỔN ĐỊNH DÂN CƯ PHÁT TRIỂN KINH TẾ - XÃ HỘI VÙNG TÁI ĐỊNH CƯ THÀNH PHỐ ĐIỆN BIÊN PHỦ</t>
  </si>
  <si>
    <t xml:space="preserve">ĐVT: Triệu đồng</t>
  </si>
  <si>
    <t xml:space="preserve">Tổn mức vốn đầu tư</t>
  </si>
  <si>
    <t xml:space="preserve">Hỗ trợ một lần tiền mua giống và hỗ trợ ba năm liền mua phân bón để chuyển từ cây trồng hàng năm sang trồng cây lâu năm vùng tái định cư thành phố Điện Biên Phủ</t>
  </si>
  <si>
    <t xml:space="preserve">Hỗ trợ hộ nghèo làm chuồng trại chăn nuôi, giống cỏ và hỗ trợ lãi suất vốn vay vùng tái định cư thành phố Điện Biên Phủ</t>
  </si>
  <si>
    <t xml:space="preserve">Hỗ trợ người lao động tại các khu, điểm tái định cư có nhu cầu đào tạo chuyển đổi nghề nghiệp, việc làm  xvùng tái định cư thành phố Điện Biên Phủ</t>
  </si>
  <si>
    <t xml:space="preserve">Mương tiêu thoát nước khu TĐC đoạn từ hồ điều  hòa Noong Bua (sau bệnh viện tỉnh) đến cầu DC6 </t>
  </si>
  <si>
    <t xml:space="preserve">- Tuyến mương tiêu thoát nước: Có hình dạng hộp với tổng chiều dài khoảng L=945m gồm 02 ngăn với kích thước mỗi ngăn BxH = 3x3; Kết cấu mương BTCT M300. Kết cấu mương BTCT M300, mương đổ tại chỗ thành các đơn nguyên, mỗi đơn nguyên dài 11,8m kết nối với nhau bằng mối nối mềm. Kết cấu móng đệm đá dăm; Gia cố nền đất yếu bằng biện pháp thay đất, đất pha trộn đá hộc, bọc vải địa kỹ thuật chống thấm ngược. Tại vị trí cống vào và ra hồ điều hòa bố trí 4 cửa phai 3x3m điều tiết.
- Hồ điều hòa số 4: Diện tích lòng hồ khoảng 5894m²; Chiều sâu hồ tính từ mặt đường khoảng 3m; độ sâu mực nước thường xuyên cao khoảng 1,7m từ đáy hồ; Kè chân và gia cố bờ hồ, dài khoảng 0,37Km.
- Đường nội bộ: Tổng chiều dài khoảng 0,35Km, mặt cắt ngang rộng 1,5m không có vỉa hè. Thoát nước: Bố trí cống BTCT đường kính D600 bao quanh hồ trên lớp lót đá dăm dày 30cm, bố trí 1 trục bao quanh hồ, chiều dài khoảng 0,35Km</t>
  </si>
  <si>
    <t xml:space="preserve">Đường từ ngã ba bệnh viện đến ngã tư tà lèng (bổ sung đoạn từ N2 đến N20)</t>
  </si>
  <si>
    <t xml:space="preserve">- Xây dựng hoàn thiện nền, mặt đường giao thông đô thị theo quy hoạch chi tiết. Tổng chiều dài dự kiến L = 2.204,25m. 
- San nền tạo mặt bằng khu dân cư quy mô dự kiến khoảng 1,55ha theo quy hoạch chi tiết được .
- Công trình thoát nước; bó bờ, vỉa hè, cây xanh; hào kỹ thuật; cấp điện: cấp nước sạch; công trình phụ trợ.</t>
  </si>
  <si>
    <t xml:space="preserve">Trụ sở phố (nhà văn hoá)</t>
  </si>
  <si>
    <t xml:space="preserve">cái</t>
  </si>
  <si>
    <t xml:space="preserve">- Trụ sở phố 3, phường Noong Bua với quy mô 224 chỗ; Diện tích xây dựng Sxd = 313m2; Diện tích sàn xây dựng Ssxd = 308m2 , các hạng mục phụ trợ, trang thiết bị đồng bộ, hoàn chỉnh.
- Nhà văn hoá bản Phiêng Bua, phường Noong Bua Quy mô 152 chỗ, Diện tích xây dựng Sxd = 205m2; Diện tích sàn xây dựng Ssxd = 201m2, các hạng mục phụ trợ, trang thiết bị đồng bộ, hoàn chỉnh.
</t>
  </si>
  <si>
    <t xml:space="preserve">TỔNG HỢP NỘI DUNG ĐẦU TƯ CÁC HỢP PHẦN THUỘC DỰ ÁN ỔN ĐỊNH DÂN CƯ PHÁT TRIỂN KINH TẾ - XÃ HỘI 
VÙNG TÁI ĐỊNH CƯ THỊ XÃ MƯỜNG LAY</t>
  </si>
  <si>
    <t xml:space="preserve">Hỗ trợ giống, phân bón cho 3 vụ xản xuất liên tiếp để chuyển đổi cơ cấu giống đối với cây ngắn ngày  </t>
  </si>
  <si>
    <t xml:space="preserve">Hỗ trợ tiền mua giống gia cầm cho các hộ dân </t>
  </si>
  <si>
    <t xml:space="preserve">Hỗ trợ hộ nghèo làm chuồng trại chăn nuôi và hỗ trợ lãi suất vốn vay </t>
  </si>
  <si>
    <t xml:space="preserve">Hỗ trợ người lao động tại các khu, điểm tái định cư có nhu cầu đào tạo chuyển đổi nghề nghiệp, việc làm </t>
  </si>
  <si>
    <t xml:space="preserve">Hỗ trợ hoạt động khuyến nông cho các hộ dân v</t>
  </si>
  <si>
    <t xml:space="preserve">ĐẦU TƯ CƠ SỞ HẠ TẦNG</t>
  </si>
  <si>
    <t xml:space="preserve">Đường giao thông nội thị các khu thị xã Mường Lay (khu TĐC Đồi Cao, Cơ Khí, Chi Luông, Nậm Cản thuộc dự án san nền GT,TN, kè các Khu tái định cư TXML)</t>
  </si>
  <si>
    <t xml:space="preserve"> Km</t>
  </si>
  <si>
    <t xml:space="preserve">Thảm mặt đường bê tông nhựa trên các tuyến đường láng nhựa hiện hữu tại các khu TĐC Đồi Cao, Cơ Khí, Chi Luông, Nậm Cản với tổng chiều dài khoảng 24,53 Km. Làm mặt đường láng nhựa, vỉa hè tại các tuyến cấp phối hiện hữu với tổng chiều dài khoảng 0,43 Km. Sửa chữa, nâng cấp một số đoạn tuyến hư hỏng xuống cấp trên mặt đường hiện hữu. Sửa chữa vỉa hè hư hỏng bằng gạch Block tự chèn; thay mới vỉa hè bằng đá xẻ tự nhiên tại một số vị trí khu trung tâm hành chính thị xã. Sửa chữa, nâng cấp, xử lý một số điểm đen an toàn giao thông tại các khu tái định cư.</t>
  </si>
  <si>
    <t xml:space="preserve">Nâng cấp</t>
  </si>
  <si>
    <t xml:space="preserve">Thủy lợi bản Đớ, phường Na Lay, vùng tái định cư thị xã Mường Lay.</t>
  </si>
  <si>
    <t xml:space="preserve">- Sửa chữa Đầu mối  và tràn xả thừa; Hót sạt lòng kênh và đất trên kênh; Tuyến kênh làm mới tấm nắp: Số lượng tấm nắp làm mới loại 1 635 tấm; Tuyến ống chính nhánh khoảng 3,648m; Công trình trên tuyến: Bể áp lực, Hố van chia nước, Hố van xả cặn, Hố van xả khí, Bể cắt áp (4bể), Bể xả (5 bể)</t>
  </si>
  <si>
    <t xml:space="preserve">Sửa chữa, đầu tư mới một số hạng mục</t>
  </si>
  <si>
    <t xml:space="preserve">Thủy lợi Nậm Cản phường Na Lay, vùng tái định cư thị xã Mường Lay</t>
  </si>
  <si>
    <t xml:space="preserve">82,4</t>
  </si>
  <si>
    <t xml:space="preserve">- Đầu mối sửa chữa; Kênh đầu, tràn xả thừa, Kênh dẫn và bể áp lực; Tuyến kênh và các hạng mục trên kênh: Tuyến kênh bản Quan Chiêng 456m; Tuyến kênh bản Nậm Cản bổ sung, sửa chữa 230m; Tuyến ống chiều dài L=1.910m; Bể tiêu năng kết hợp chia nước.</t>
  </si>
  <si>
    <t xml:space="preserve">Thủy lợi bản Mo, xã Lay Nưa, vùng tái định cư thị xã Mường Lay</t>
  </si>
  <si>
    <t xml:space="preserve">- Đầu mối: Sửa chữa nâng cấp sân tiêu năng, kích thước (6x4)m; Tuyến kênh chính: Nạo vét bùn đất do sạt trượt gây tắc kênh; Bổ sung tấm nắp chiều dài L=242m những vị trí gây sạt, lở; Tuyến kênh nhánh: Ống dẫn nước PVC D200 chiều dài L=27m; Kênh BT kích thước (BxH)=(30x30) chiều dài L=266,74m; Bể thu nước đầu ống (01 bể); Bể tiêu năng sau ống (01 bể); Bể tiêu năng cuối kênh (01 bể)</t>
  </si>
  <si>
    <t xml:space="preserve"> Thủy lợi Huổi Luân, xã Lay Nưa, vùng tái định cư thị xã Mường Lay</t>
  </si>
  <si>
    <t xml:space="preserve">6,8</t>
  </si>
  <si>
    <t xml:space="preserve">- Tuyến kênh: Đào nạo vét bùn đất và bổ sung tấm nắp BTCT vào những đoạn sung yếu hay bị sạt lở đất bồi lấp kênh. Công trình trên kênh: Hố van chia nước 02 hố bị hỏng làm lại mới; Bể chuyển tiếp nạo vét bùn đất gây tắc bể và tắc ống; Bổ sung 01 cống dẫn nước qua đường. 
</t>
  </si>
  <si>
    <t xml:space="preserve">Thủy lợi Na Tung (giai đoạn 1), xã Lay Nưa, vùng tái định cư thị xã Mường Lay</t>
  </si>
  <si>
    <t xml:space="preserve">- Tuyến kênh + Công trình trên kênh: Nạo vét lòng kênh: Chiều dài khoảng L=539m; Hót sạt sụt các điểm gây tắc kênh (bao gồm 06 điểm); Bổ sung tấm đan đậy rãnh tại các vị trí gây sạt tổng chiều dài L=368m; Bổ sung 01 bể xả cặn trên kênh; Bổ sung tuyến nhánh D, chiều dài L=236m bao gồm cả công trình trên tuyến; Bổ sung tuyến E chiều dài L=97,31m bao gồm cả công trình trên tuyến.
- Kênh A Na Tung bãi thấp: Bổ sung hầm thu nước vào kênh (khe Huổi Hốc bản Lé); Kích thước hầm BxL=0,5x1,5m, kết cấu hàn khung lưới hầm bằng thép; Bổ sung Kè hướng dòng đón nước vào kênh, kích thước đáy kè BxHxL=2x1x7m; kích thước tường kè BxHxL=(0,8-:-0,5)x0,8x7m; kết cấu BTCT, BT lót.</t>
  </si>
  <si>
    <t xml:space="preserve">Thủy lợi Tạo Sen, xã Lay Nưa, vùng tái định cư thị xã Mường Lay</t>
  </si>
  <si>
    <t xml:space="preserve">- Tuyến kênh chính: Đào nạo vét lòng kênh khoảng 483m, Bổ sung tấm đan chiều dài khoảng 79m, sửa chữa kênh chính khoảng 20m; kênh chính làm mới khoảng 103m; bổ sung tấm nắp rãnh 121m.
- Tuyến kênh nhánh: Làm mới khoảng 1.261m, công trình trên kênh (bậc nước)
</t>
  </si>
  <si>
    <t xml:space="preserve">Kênh mương bản Ổ, xã Lay Nưa, vùng tái định cư thị xã Mường Lay</t>
  </si>
  <si>
    <t xml:space="preserve">- Sửa chữa tuyến kênh: hót sụt và bổ sung tuyến kênh chiều dài L=62,12m; Bổ sung tấm nắp số lượng làm mới là 516 tấm. Sửa chữa tràn xả thừa. Làm mới tuyến kênh chính khoảng 158m, tuyến kênh nhánh khoàng 805m. Cầu máng cạn chiều dài L=435m, Trụ đỡ cầu máng 63 trụ. Công qua khe, bể chia nước, bậc nước</t>
  </si>
  <si>
    <t xml:space="preserve">Mương dẫn nước bản Na Ka, xã Lay Nưa, vùng tái định cư thị xã Mường Lay</t>
  </si>
  <si>
    <t xml:space="preserve">- Đầu mối công trình: Sửa chữa cụm đầu mối lấy nước bao gồm đập tràn dâng nước chặn ngang lòng suối, hầm thu nước trên đỉnh đập, tường biên ngăn lũ, tràn xả nước thừa.
- Tuyến dẫn: Tuyến kênh chính chiều dài khoảng 991m, Công Trình trên kênh chính: Cửa chia nước, bậc nước; Tuyến kênh nhánh chiều dài khoảng 1.072m, bậc nước.</t>
  </si>
  <si>
    <t xml:space="preserve">Hệ thống thoát nước bẩn vệ sinh môi trường phường Sông Đà, vùng tái định cư thị xã Mường Lay.</t>
  </si>
  <si>
    <t xml:space="preserve">Trạm</t>
  </si>
  <si>
    <t xml:space="preserve">- Rãnh thoát nước làm mới: Tổng chiều dài tuyến L=1.924m; tuyến ống nước thải làm mới các loại chiều dài khoảng 223,85m; Rãnh nạo vét chiều dài khoảng L=1.227,6m; Sửa chữa nhà điều hành 1, 2. Thiết bị thay mới: Trạm sử lý nước thải số 1 gồm: Máy thổi khí; Bơm định lượng; Máy khoáy hóa chất; Trạm sử lý nước thải số 2 gồm: Máy thổi khí; Máy bơm bùn; Bơn chìm; Bơm định lượng.</t>
  </si>
  <si>
    <t xml:space="preserve">Hệ thống thoát nước vệ sinh môi trường phường Na Lay, vùng tái định cư thị xã Mường Lay.</t>
  </si>
  <si>
    <t xml:space="preserve">m</t>
  </si>
  <si>
    <t xml:space="preserve">- Thoát nước Khu tái định cư Nậm Cản: Tổ 1, 2: Xây dựng bổ sung hệ thống rãnh thoát nước mặt giữa hai lô dân cư, chiều dài L=199,21m. Bản Nậm Cản: Xây dựng bổ sung hệ thống rãnh thoát nước mặt giữa hai lô dân cư, kích thước 0,4x0,4m, chiều dài L=62,66m; Xây dựng bổ sung hệ thống rãnh thoát nước mặt phía sau lô dân cư, chiều dài L=42,8m. Bản Đán, bản Quan chiêng, bản Na Nát: Nạo vét rãnh thoát nước, kích thước 0,4x0,6m, chiều dài L=1.360m; Nạo vét rãnh khe Na Nát mặt cắt hình thang, chiều dài L=236,5m.
- Thoát nước Khu tái định cư Chi Luông: Tổ 3: Bổ sung hệ thống rãnh thoát nước; Hố ga 02 cái; Nạo vét khơi thông rãnh, hố ga bị tắc.
- Thoát nước Khu tái định cư Cơ Khí: Bổ sung hệ thống rãnh thoát nước mặt giữa các lô dân cư; Hố ga ; Kè ốp mái nằm giữa hai lô đất khu dân cư chiều dài L=87,5m; Nạo vét khơi thông rãnh, hố ga bị tắc. Tổ 6: Nạo vét khơi thông rãnh, hố ga bị tắc. Bản Hốc: Đào nạo vét rảnh sau dân cư; Bổ sung rãnh. Bản Bắc 1,2: Bổ sung hệ thống rãnh thoát nước chiều dài L=1064,36m; Bổ sung thay thế 04 tấm đan; Nạo vét khơi thông rãnh, hố ga bị tắc. Bản Ổ: Bổ sung hệ thống rãnh thoát nước chiều dài L=172m; Bổ sung thay thế tấm đan.</t>
  </si>
  <si>
    <t xml:space="preserve">Hệ thống thoát nước bẩn vệ sinh môi trường phường Na Lay, vùng tái định cư thị xã Mường Lay</t>
  </si>
  <si>
    <t xml:space="preserve">- Trạm sử lý nước thải khu Nậm Cản: Sửa chữa Nhà hành chính, Cổng chính, Nhà nén khí và nhà hóa chất; bổ sung 02 máy Bơm Bể điều hòa; bổ sung máy bơm bể lắng, bể ủ bùn; Bổ sung tuyến ống thoát từ WC của các hộ dân sử dụng ống PVC D90 chiều dài L=5.589,5m; Tuyến ống PVC D150 chiều dài L=126,62m; Bổ sung (04 hố ga).
- Trạm sử lý nước thải khu Chi Luông: Sửa chữa Nhà hành chính, Cổng chính.
- Trạm sử lý nước thải khu Cơ Khí: Sửa chữa Nhà hành chính, Cổng chính; bổ sung 01 máy Bơm chìm  Bể điều hòa; Nạo vét các hố ga bị tắc.</t>
  </si>
  <si>
    <t xml:space="preserve">Xây dựng tôn tạo di tích khu nghỉ mát Pú Vạt (Pú Vạp) - đường giao thông Đồi Cao - Pú Vạt (Pú Vạp) - Nậm Cản vùng tái định cư  thị xã Mường Lay</t>
  </si>
  <si>
    <t xml:space="preserve">- Tôn tạo các hạng mục, đầu tư xây dựng mới một số hạng mục khu di tích Pú Vạt: 
+ Dinh thự Khu I gồm: Phục chế Nhà thứ nhất (nhà chính), Tôn tạo khuôn viên di tích, tường bao khuôn viên, bồn cây, đường dẫn lên khu di tích, Xây mới 1 nhà đón tiếp 05 gian, Xây mới 01 nhà bán hàng lưu niệm; bãi đỗ xe phục vụ du khách tham quan di tích; Bố trí ghế đá, thùng rác quanh khuôn viên di tích, Đầu tư xây dựng, lắp đặt hệ thống điện sinh hoạt, điện chiếu sáng, trang trí khuôn viên; Xây dựng và lắp đặt hệ thống cấp nước sinh hoạt cho khu di tích; Xây dựng kè đá bao quanh khuôn viên cùng hệ thống sân, đường bê tông nội bộ quanh dinh thự tại khu I.
+ Dinh thựi Khu II gồm: Phục chế Nhà thứ nhất, 03 gian; Nhà thứ hai (Nhà tắm), Tôn tạo khuôn viên di tích, tường bao khuôn viên, bồn cây, đường dẫn lên khu di tích, Xây dựng mô phỏng các di tích hiện vật lịch sử của di tích; 01 bể chứa nước; 01 nhà bảo vệ kết hợp nhà vệ sinh phục vụ du khách; Bố trí ghế đá, thùng rác quanh khuôn viên di tích, Lắp đặt hệ thống điện sinh hoạt, điện chiếu sáng, trang trí khuôn viên; Xây dựng và lắp đặt hệ thống cấp nước sinh hoạt cho khu di tích; Kè đá bao quanh khuôn viên cùng hệ thống sân, đường bê tông nội bộ quanh dinh thự tại khu II.
- Xây dựng đường giao thông từ Đồi Cao - Pú Vạt - Nậm Cản vùng tái định cư thị xã Mường Lay: Tổng chiều dài tuyến đường khoảng L=6,184km. Điểm đầu tuyến (Km0+00), đấu nối với đường Nậm Cản – bản Hô Nậm Cản, Điểm cuối tuyến (Km6+184): Khu di tích Pú Vạt (Pú Vạp). Đầu tư xây dựng theo quy mô đường GTNT cấp C (Quy định tại TCVN 10380:2014).</t>
  </si>
  <si>
    <t xml:space="preserve">DỰ PHÒNG</t>
  </si>
  <si>
    <t xml:space="preserve">Stt</t>
  </si>
  <si>
    <t xml:space="preserve">Khu điểm TĐC</t>
  </si>
  <si>
    <t xml:space="preserve">Thời điểm di chuyển</t>
  </si>
  <si>
    <t xml:space="preserve">Thời điểm hiện tại</t>
  </si>
  <si>
    <t xml:space="preserve">Ghi chú</t>
  </si>
  <si>
    <t xml:space="preserve">Ảnh hưởng TĐC</t>
  </si>
  <si>
    <t xml:space="preserve">TĐC</t>
  </si>
  <si>
    <t xml:space="preserve">Tổng</t>
  </si>
  <si>
    <t xml:space="preserve">Sở tại ảnh hưởng TĐC</t>
  </si>
  <si>
    <t xml:space="preserve">Làng Giang</t>
  </si>
  <si>
    <t xml:space="preserve">Chưa tính đến các hộ ảnh hưởng vùng ngập</t>
  </si>
  <si>
    <t xml:space="preserve">Pa Phông</t>
  </si>
  <si>
    <t xml:space="preserve">Huổi Ca</t>
  </si>
  <si>
    <t xml:space="preserve">Huổi Lực</t>
  </si>
  <si>
    <t xml:space="preserve">Tà Si Láng</t>
  </si>
  <si>
    <t xml:space="preserve">Tà Huổi Tráng</t>
  </si>
  <si>
    <t xml:space="preserve">Huổi Trẳng</t>
  </si>
  <si>
    <t xml:space="preserve">Huổi Lóng</t>
  </si>
  <si>
    <t xml:space="preserve">Ngắn hạn</t>
  </si>
  <si>
    <t xml:space="preserve">Dài hạn</t>
  </si>
  <si>
    <t xml:space="preserve">Tổng cộng</t>
  </si>
  <si>
    <t xml:space="preserve">ven hồ</t>
  </si>
  <si>
    <t xml:space="preserve">sở tại</t>
  </si>
  <si>
    <t xml:space="preserve">Tủa Thàng</t>
  </si>
  <si>
    <t xml:space="preserve">Huổi Só</t>
  </si>
  <si>
    <t xml:space="preserve">Năm</t>
  </si>
  <si>
    <t xml:space="preserve">Vốn hỗ trợ từ NSTW</t>
  </si>
  <si>
    <t xml:space="preserve">Nhân dân dóng góp</t>
  </si>
  <si>
    <t xml:space="preserve">Hỗ trợ sản xuất</t>
  </si>
  <si>
    <t xml:space="preserve">Đầu tư cơ sở hạ tầng</t>
  </si>
  <si>
    <t xml:space="preserve">Dự phòng</t>
  </si>
  <si>
    <t xml:space="preserve">Năm 2021</t>
  </si>
  <si>
    <t xml:space="preserve">Năm 2022</t>
  </si>
  <si>
    <t xml:space="preserve">Năm 2023</t>
  </si>
  <si>
    <t xml:space="preserve">Năm 2024</t>
  </si>
  <si>
    <t xml:space="preserve">Năm 2025</t>
  </si>
  <si>
    <t xml:space="preserve">Cộng</t>
  </si>
</sst>
</file>

<file path=xl/styles.xml><?xml version="1.0" encoding="utf-8"?>
<styleSheet xmlns="http://schemas.openxmlformats.org/spreadsheetml/2006/main">
  <numFmts count="11">
    <numFmt numFmtId="164" formatCode="General"/>
    <numFmt numFmtId="165" formatCode="_(* #,##0.00_);_(* \(#,##0.00\);_(* \-??_);_(@_)"/>
    <numFmt numFmtId="166" formatCode="#,##0.00"/>
    <numFmt numFmtId="167" formatCode="#,##0"/>
    <numFmt numFmtId="168" formatCode="_-* #,##0.00\ _₫_-;\-* #,##0.00\ _₫_-;_-* \-??\ _₫_-;_-@_-"/>
    <numFmt numFmtId="169" formatCode="#,##0.0"/>
    <numFmt numFmtId="170" formatCode="0%"/>
    <numFmt numFmtId="171" formatCode="General"/>
    <numFmt numFmtId="172" formatCode="_-* #,##0\ _₫_-;\-* #,##0\ _₫_-;_-* \-??\ _₫_-;_-@_-"/>
    <numFmt numFmtId="173" formatCode="#,##0_ ;\-#,##0\ "/>
    <numFmt numFmtId="174" formatCode="#,##0.000"/>
  </numFmts>
  <fonts count="28">
    <font>
      <sz val="11"/>
      <color rgb="FF000000"/>
      <name val="Calibri"/>
      <family val="2"/>
      <charset val="163"/>
    </font>
    <font>
      <sz val="10"/>
      <name val="Arial"/>
      <family val="0"/>
    </font>
    <font>
      <sz val="10"/>
      <name val="Arial"/>
      <family val="0"/>
    </font>
    <font>
      <sz val="10"/>
      <name val="Arial"/>
      <family val="0"/>
    </font>
    <font>
      <sz val="12"/>
      <name val="Times New Roman"/>
      <family val="1"/>
    </font>
    <font>
      <sz val="8.25"/>
      <name val="Microsoft Sans Serif"/>
      <family val="2"/>
    </font>
    <font>
      <b val="true"/>
      <sz val="12"/>
      <name val="Times New Roman"/>
      <family val="1"/>
    </font>
    <font>
      <i val="true"/>
      <sz val="12"/>
      <name val="Times New Roman"/>
      <family val="1"/>
    </font>
    <font>
      <b val="true"/>
      <sz val="10"/>
      <name val="Times New Roman"/>
      <family val="1"/>
    </font>
    <font>
      <sz val="10"/>
      <name val="Times New Roman"/>
      <family val="1"/>
    </font>
    <font>
      <vertAlign val="subscript"/>
      <sz val="12"/>
      <name val="Times New Roman"/>
      <family val="1"/>
    </font>
    <font>
      <b val="true"/>
      <sz val="14"/>
      <name val="Times New Roman"/>
      <family val="1"/>
    </font>
    <font>
      <b val="true"/>
      <sz val="13"/>
      <name val="Times New Roman"/>
      <family val="1"/>
    </font>
    <font>
      <i val="true"/>
      <sz val="13"/>
      <name val="Times New Roman"/>
      <family val="1"/>
    </font>
    <font>
      <i val="true"/>
      <sz val="10"/>
      <name val="Times New Roman"/>
      <family val="1"/>
    </font>
    <font>
      <i val="true"/>
      <sz val="11"/>
      <name val="Times New Roman"/>
      <family val="1"/>
    </font>
    <font>
      <b val="true"/>
      <sz val="11"/>
      <name val="Times New Roman"/>
      <family val="1"/>
    </font>
    <font>
      <sz val="11"/>
      <name val="Times New Roman"/>
      <family val="1"/>
    </font>
    <font>
      <b val="true"/>
      <sz val="11"/>
      <color rgb="FF000000"/>
      <name val="Times New Roman"/>
      <family val="1"/>
    </font>
    <font>
      <sz val="11"/>
      <color rgb="FF000000"/>
      <name val="Times New Roman"/>
      <family val="1"/>
    </font>
    <font>
      <sz val="14"/>
      <color rgb="FF000000"/>
      <name val="Times New Roman"/>
      <family val="1"/>
    </font>
    <font>
      <sz val="14"/>
      <name val="Times New Roman"/>
      <family val="1"/>
    </font>
    <font>
      <b val="true"/>
      <sz val="8"/>
      <name val="Times New Roman"/>
      <family val="1"/>
    </font>
    <font>
      <b val="true"/>
      <sz val="12"/>
      <color rgb="FF000000"/>
      <name val="Times New Roman"/>
      <family val="1"/>
    </font>
    <font>
      <b val="true"/>
      <sz val="10"/>
      <color rgb="FF000000"/>
      <name val="Times New Roman"/>
      <family val="1"/>
    </font>
    <font>
      <b val="true"/>
      <sz val="11"/>
      <color rgb="FF000000"/>
      <name val="Calibri"/>
      <family val="2"/>
    </font>
    <font>
      <b val="true"/>
      <sz val="13"/>
      <color rgb="FFFF0000"/>
      <name val="Times New Roman"/>
      <family val="1"/>
    </font>
    <font>
      <sz val="13"/>
      <color rgb="FFFF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7"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right"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20" applyFont="true" applyBorder="true" applyAlignment="true" applyProtection="false">
      <alignment horizontal="center" vertical="center" textRotation="0" wrapText="true" indent="0" shrinkToFit="false"/>
      <protection locked="true" hidden="false"/>
    </xf>
    <xf numFmtId="166" fontId="8" fillId="0" borderId="2" xfId="20" applyFont="true" applyBorder="true" applyAlignment="true" applyProtection="false">
      <alignment horizontal="general" vertical="center" textRotation="0" wrapText="true" indent="0" shrinkToFit="false"/>
      <protection locked="true" hidden="false"/>
    </xf>
    <xf numFmtId="167" fontId="8" fillId="0" borderId="2" xfId="15"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7" fontId="6" fillId="0" borderId="2" xfId="20" applyFont="true" applyBorder="true" applyAlignment="true" applyProtection="false">
      <alignment horizontal="right"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7" fontId="6" fillId="0" borderId="0"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9" fontId="6" fillId="0" borderId="2" xfId="20" applyFont="true" applyBorder="true" applyAlignment="true" applyProtection="false">
      <alignment horizontal="center" vertical="center" textRotation="0" wrapText="false" indent="0" shrinkToFit="false"/>
      <protection locked="true" hidden="false"/>
    </xf>
    <xf numFmtId="168" fontId="6" fillId="0" borderId="2" xfId="15" applyFont="true" applyBorder="true" applyAlignment="true" applyProtection="true">
      <alignment horizontal="right"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9" fontId="4" fillId="0" borderId="2" xfId="20" applyFont="true" applyBorder="true" applyAlignment="true" applyProtection="false">
      <alignment horizontal="center" vertical="center" textRotation="0" wrapText="false" indent="0" shrinkToFit="false"/>
      <protection locked="true" hidden="false"/>
    </xf>
    <xf numFmtId="167" fontId="4" fillId="0" borderId="2" xfId="20" applyFont="true" applyBorder="true" applyAlignment="true" applyProtection="false">
      <alignment horizontal="right" vertical="center" textRotation="0" wrapText="tru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7"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6"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6" fontId="9"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0" xfId="20"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71" fontId="13" fillId="2" borderId="0" xfId="20" applyFont="true" applyBorder="true" applyAlignment="true" applyProtection="false">
      <alignment horizontal="center" vertical="center" textRotation="0" wrapText="true" indent="0" shrinkToFit="false"/>
      <protection locked="true" hidden="false"/>
    </xf>
    <xf numFmtId="164" fontId="8" fillId="2" borderId="0" xfId="20" applyFont="true" applyBorder="false" applyAlignment="true" applyProtection="false">
      <alignment horizontal="general" vertical="center" textRotation="0" wrapText="true" indent="0" shrinkToFit="false"/>
      <protection locked="true" hidden="false"/>
    </xf>
    <xf numFmtId="164" fontId="14" fillId="2" borderId="0" xfId="20" applyFont="true" applyBorder="false" applyAlignment="true" applyProtection="false">
      <alignment horizontal="general" vertical="center" textRotation="0" wrapText="true" indent="0" shrinkToFit="false"/>
      <protection locked="true" hidden="false"/>
    </xf>
    <xf numFmtId="164" fontId="15" fillId="2" borderId="1" xfId="20" applyFont="true" applyBorder="true" applyAlignment="true" applyProtection="false">
      <alignment horizontal="right" vertical="center" textRotation="0" wrapText="true" indent="3" shrinkToFit="false"/>
      <protection locked="true" hidden="false"/>
    </xf>
    <xf numFmtId="164" fontId="16" fillId="2" borderId="2" xfId="2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6" fillId="2" borderId="2" xfId="20" applyFont="true" applyBorder="true" applyAlignment="true" applyProtection="false">
      <alignment horizontal="center" vertical="center" textRotation="0" wrapText="true" indent="0" shrinkToFit="false"/>
      <protection locked="true" hidden="false"/>
    </xf>
    <xf numFmtId="166" fontId="16" fillId="2" borderId="2" xfId="20" applyFont="true" applyBorder="true" applyAlignment="true" applyProtection="false">
      <alignment horizontal="general" vertical="center" textRotation="0" wrapText="true" indent="0" shrinkToFit="false"/>
      <protection locked="true" hidden="false"/>
    </xf>
    <xf numFmtId="167" fontId="6" fillId="2" borderId="2" xfId="15" applyFont="true" applyBorder="true" applyAlignment="true" applyProtection="true">
      <alignment horizontal="center" vertical="center" textRotation="0" wrapText="true" indent="0" shrinkToFit="false"/>
      <protection locked="true" hidden="false"/>
    </xf>
    <xf numFmtId="167" fontId="8" fillId="2" borderId="2" xfId="15" applyFont="true" applyBorder="true" applyAlignment="true" applyProtection="true">
      <alignment horizontal="center" vertical="center" textRotation="0" wrapText="true" indent="0" shrinkToFit="false"/>
      <protection locked="true" hidden="false"/>
    </xf>
    <xf numFmtId="164" fontId="16" fillId="2" borderId="2" xfId="20" applyFont="true" applyBorder="true" applyAlignment="true" applyProtection="false">
      <alignment horizontal="center" vertical="center" textRotation="0" wrapText="false" indent="0" shrinkToFit="false"/>
      <protection locked="true" hidden="false"/>
    </xf>
    <xf numFmtId="167" fontId="16" fillId="2" borderId="2" xfId="15" applyFont="true" applyBorder="true" applyAlignment="true" applyProtection="tru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72" fontId="16" fillId="2" borderId="2" xfId="15" applyFont="true" applyBorder="true" applyAlignment="true" applyProtection="true">
      <alignment horizontal="right" vertical="center" textRotation="0" wrapText="true" indent="0" shrinkToFit="false"/>
      <protection locked="true" hidden="false"/>
    </xf>
    <xf numFmtId="167" fontId="8" fillId="2" borderId="0" xfId="20" applyFont="true" applyBorder="false" applyAlignment="true" applyProtection="false">
      <alignment horizontal="general" vertical="center" textRotation="0" wrapText="false" indent="0" shrinkToFit="false"/>
      <protection locked="true" hidden="false"/>
    </xf>
    <xf numFmtId="172" fontId="8" fillId="2" borderId="0" xfId="20" applyFont="true" applyBorder="false" applyAlignment="true" applyProtection="false">
      <alignment horizontal="general" vertical="center" textRotation="0" wrapText="fals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16" fillId="2" borderId="2" xfId="2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justify" vertical="center" textRotation="0" wrapText="false" indent="0" shrinkToFit="false"/>
      <protection locked="true" hidden="false"/>
    </xf>
    <xf numFmtId="172" fontId="16" fillId="2" borderId="0" xfId="15" applyFont="true" applyBorder="true" applyAlignment="true" applyProtection="true">
      <alignment horizontal="general" vertical="center" textRotation="0" wrapText="false" indent="0" shrinkToFit="false"/>
      <protection locked="true" hidden="false"/>
    </xf>
    <xf numFmtId="164" fontId="16" fillId="2" borderId="0" xfId="20" applyFont="true" applyBorder="false" applyAlignment="true" applyProtection="false">
      <alignment horizontal="general" vertical="center" textRotation="0" wrapText="false" indent="0" shrinkToFit="false"/>
      <protection locked="true" hidden="false"/>
    </xf>
    <xf numFmtId="169" fontId="16" fillId="2" borderId="2" xfId="20" applyFont="true" applyBorder="true" applyAlignment="true" applyProtection="false">
      <alignment horizontal="center" vertical="center" textRotation="0" wrapText="false" indent="0" shrinkToFit="false"/>
      <protection locked="true" hidden="false"/>
    </xf>
    <xf numFmtId="172" fontId="16" fillId="2" borderId="2" xfId="15"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2" xfId="2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72" fontId="17" fillId="2" borderId="2" xfId="15" applyFont="true" applyBorder="true" applyAlignment="true" applyProtection="true">
      <alignment horizontal="right" vertical="center" textRotation="0" wrapText="true" indent="0" shrinkToFit="false"/>
      <protection locked="true" hidden="false"/>
    </xf>
    <xf numFmtId="172" fontId="17" fillId="2" borderId="2" xfId="15"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2" xfId="2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73" fontId="17" fillId="2" borderId="2" xfId="15" applyFont="true" applyBorder="true" applyAlignment="true" applyProtection="true">
      <alignment horizontal="right" vertical="center" textRotation="0" wrapText="true" indent="0" shrinkToFit="false"/>
      <protection locked="true" hidden="false"/>
    </xf>
    <xf numFmtId="164" fontId="17" fillId="2" borderId="2" xfId="15" applyFont="true" applyBorder="true" applyAlignment="true" applyProtection="true">
      <alignment horizontal="left" vertical="center" textRotation="0" wrapText="true" indent="0" shrinkToFit="false"/>
      <protection locked="true" hidden="false"/>
    </xf>
    <xf numFmtId="164" fontId="17" fillId="2" borderId="2" xfId="15"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false">
      <alignment horizontal="center" vertical="center" textRotation="0" wrapText="true" indent="0" shrinkToFit="false"/>
      <protection locked="true" hidden="false"/>
    </xf>
    <xf numFmtId="164" fontId="17" fillId="2" borderId="0" xfId="20" applyFont="true" applyBorder="false" applyAlignment="true" applyProtection="false">
      <alignment horizontal="general" vertical="center" textRotation="0" wrapText="false" indent="0" shrinkToFit="false"/>
      <protection locked="true" hidden="false"/>
    </xf>
    <xf numFmtId="171" fontId="15" fillId="2" borderId="0" xfId="20" applyFont="true" applyBorder="true" applyAlignment="true" applyProtection="false">
      <alignment horizontal="center" vertical="center" textRotation="0" wrapText="true" indent="0" shrinkToFit="false"/>
      <protection locked="true" hidden="false"/>
    </xf>
    <xf numFmtId="164" fontId="16" fillId="2" borderId="0" xfId="20" applyFont="true" applyBorder="false" applyAlignment="true" applyProtection="false">
      <alignment horizontal="general" vertical="center" textRotation="0" wrapText="true" indent="0" shrinkToFit="false"/>
      <protection locked="true" hidden="false"/>
    </xf>
    <xf numFmtId="164" fontId="15" fillId="2" borderId="0" xfId="20" applyFont="true" applyBorder="false" applyAlignment="true" applyProtection="false">
      <alignment horizontal="general"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xf numFmtId="167" fontId="16" fillId="2" borderId="0" xfId="20" applyFont="true" applyBorder="false" applyAlignment="true" applyProtection="false">
      <alignment horizontal="general" vertical="center" textRotation="0" wrapText="false" indent="0" shrinkToFit="false"/>
      <protection locked="true" hidden="false"/>
    </xf>
    <xf numFmtId="172" fontId="16" fillId="2" borderId="0" xfId="20" applyFont="true" applyBorder="false" applyAlignment="true" applyProtection="false">
      <alignment horizontal="general" vertical="center" textRotation="0" wrapText="false" indent="0" shrinkToFit="false"/>
      <protection locked="true" hidden="false"/>
    </xf>
    <xf numFmtId="164" fontId="19" fillId="0" borderId="2" xfId="20" applyFont="true" applyBorder="true" applyAlignment="true" applyProtection="false">
      <alignment horizontal="center" vertical="center" textRotation="0" wrapText="false" indent="0" shrinkToFit="false"/>
      <protection locked="true" hidden="false"/>
    </xf>
    <xf numFmtId="164" fontId="19" fillId="0" borderId="2" xfId="20" applyFont="true" applyBorder="true" applyAlignment="true" applyProtection="false">
      <alignment horizontal="general" vertical="center" textRotation="0" wrapText="true" indent="0" shrinkToFit="false"/>
      <protection locked="true" hidden="false"/>
    </xf>
    <xf numFmtId="166" fontId="19" fillId="0" borderId="2" xfId="20" applyFont="true" applyBorder="true" applyAlignment="true" applyProtection="false">
      <alignment horizontal="center" vertical="center" textRotation="0" wrapText="false" indent="0" shrinkToFit="false"/>
      <protection locked="true" hidden="false"/>
    </xf>
    <xf numFmtId="167" fontId="19" fillId="0" borderId="2" xfId="20" applyFont="true" applyBorder="true" applyAlignment="true" applyProtection="false">
      <alignment horizontal="center" vertical="center" textRotation="0" wrapText="false" indent="0" shrinkToFit="false"/>
      <protection locked="true" hidden="false"/>
    </xf>
    <xf numFmtId="169" fontId="11" fillId="2" borderId="2" xfId="20" applyFont="true" applyBorder="true" applyAlignment="true" applyProtection="false">
      <alignment horizontal="center" vertical="center" textRotation="0" wrapText="false" indent="0" shrinkToFit="false"/>
      <protection locked="true" hidden="false"/>
    </xf>
    <xf numFmtId="174" fontId="19" fillId="0" borderId="2" xfId="0" applyFont="true" applyBorder="true" applyAlignment="true" applyProtection="false">
      <alignment horizontal="general" vertical="center" textRotation="0" wrapText="false" indent="0" shrinkToFit="false"/>
      <protection locked="true" hidden="false"/>
    </xf>
    <xf numFmtId="167" fontId="17" fillId="0" borderId="2"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9" fontId="18" fillId="0" borderId="2" xfId="2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false">
      <alignment horizontal="general" vertical="center" textRotation="0" wrapText="true" indent="0" shrinkToFit="false"/>
      <protection locked="true" hidden="false"/>
    </xf>
    <xf numFmtId="174" fontId="20" fillId="0" borderId="2" xfId="2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justify"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false" indent="0" shrinkToFit="false"/>
      <protection locked="true" hidden="false"/>
    </xf>
    <xf numFmtId="169" fontId="20" fillId="0" borderId="2" xfId="20" applyFont="true" applyBorder="true" applyAlignment="true" applyProtection="false">
      <alignment horizontal="center"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4" fontId="11" fillId="2" borderId="2" xfId="20" applyFont="true" applyBorder="true" applyAlignment="true" applyProtection="false">
      <alignment horizontal="general" vertical="center" textRotation="0" wrapText="true" indent="0" shrinkToFit="false"/>
      <protection locked="true" hidden="false"/>
    </xf>
    <xf numFmtId="172" fontId="9" fillId="2" borderId="0" xfId="15" applyFont="true" applyBorder="true" applyAlignment="true" applyProtection="true">
      <alignment horizontal="right"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72" fontId="11" fillId="2" borderId="2" xfId="15" applyFont="true" applyBorder="true" applyAlignment="true" applyProtection="true">
      <alignment horizontal="right" vertical="center" textRotation="0" wrapText="true" indent="0" shrinkToFit="false"/>
      <protection locked="true" hidden="false"/>
    </xf>
    <xf numFmtId="172" fontId="6" fillId="2" borderId="2" xfId="15" applyFont="true" applyBorder="true" applyAlignment="true" applyProtection="true">
      <alignment horizontal="right" vertical="center" textRotation="0" wrapText="true" indent="0" shrinkToFit="false"/>
      <protection locked="true" hidden="false"/>
    </xf>
    <xf numFmtId="172" fontId="6" fillId="2" borderId="2" xfId="15"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72" fontId="21" fillId="2" borderId="2" xfId="15" applyFont="true" applyBorder="true" applyAlignment="true" applyProtection="true">
      <alignment horizontal="right" vertical="center" textRotation="0" wrapText="true" indent="0" shrinkToFit="false"/>
      <protection locked="true" hidden="false"/>
    </xf>
    <xf numFmtId="172" fontId="8" fillId="2" borderId="0" xfId="15" applyFont="true" applyBorder="true" applyAlignment="true" applyProtection="true">
      <alignment horizontal="general" vertical="center" textRotation="0" wrapText="false" indent="0" shrinkToFit="false"/>
      <protection locked="true" hidden="false"/>
    </xf>
    <xf numFmtId="167" fontId="20" fillId="0" borderId="2" xfId="20" applyFont="true" applyBorder="true" applyAlignment="true" applyProtection="false">
      <alignment horizontal="center" vertical="center" textRotation="0" wrapText="false" indent="0" shrinkToFit="false"/>
      <protection locked="true" hidden="false"/>
    </xf>
    <xf numFmtId="169" fontId="22" fillId="2" borderId="2" xfId="20" applyFont="true" applyBorder="true" applyAlignment="true" applyProtection="false">
      <alignment horizontal="center" vertical="center" textRotation="0" wrapText="false" indent="0" shrinkToFit="false"/>
      <protection locked="true" hidden="false"/>
    </xf>
    <xf numFmtId="172" fontId="6" fillId="2" borderId="2" xfId="15" applyFont="true" applyBorder="true" applyAlignment="true" applyProtection="true">
      <alignment horizontal="general" vertical="center" textRotation="0" wrapText="false" indent="0" shrinkToFit="false"/>
      <protection locked="true" hidden="false"/>
    </xf>
    <xf numFmtId="172" fontId="6" fillId="2" borderId="2" xfId="15"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23" fillId="0" borderId="2" xfId="20" applyFont="true" applyBorder="true" applyAlignment="true" applyProtection="false">
      <alignment horizontal="center" vertical="center" textRotation="0" wrapText="false" indent="0" shrinkToFit="false"/>
      <protection locked="true" hidden="false"/>
    </xf>
    <xf numFmtId="164" fontId="23" fillId="0" borderId="2" xfId="2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72" fontId="4" fillId="2" borderId="2" xfId="15" applyFont="true" applyBorder="true" applyAlignment="true" applyProtection="true">
      <alignment horizontal="center" vertical="center" textRotation="0" wrapText="true" indent="0" shrinkToFit="false"/>
      <protection locked="true" hidden="false"/>
    </xf>
    <xf numFmtId="169" fontId="20" fillId="0" borderId="2" xfId="20" applyFont="true" applyBorder="true" applyAlignment="true" applyProtection="false">
      <alignment horizontal="general" vertical="center" textRotation="0" wrapText="true" indent="0" shrinkToFit="false"/>
      <protection locked="true" hidden="false"/>
    </xf>
    <xf numFmtId="172" fontId="4" fillId="2" borderId="2" xfId="15" applyFont="true" applyBorder="true" applyAlignment="true" applyProtection="true">
      <alignment horizontal="general" vertical="center" textRotation="0" wrapText="false" indent="0" shrinkToFit="false"/>
      <protection locked="true" hidden="false"/>
    </xf>
    <xf numFmtId="172" fontId="4" fillId="2" borderId="2" xfId="15" applyFont="true" applyBorder="true" applyAlignment="true" applyProtection="true">
      <alignment horizontal="right"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24" fillId="0" borderId="2" xfId="20" applyFont="true" applyBorder="true" applyAlignment="true" applyProtection="false">
      <alignment horizontal="center" vertical="center" textRotation="0" wrapText="false" indent="0" shrinkToFit="false"/>
      <protection locked="true" hidden="false"/>
    </xf>
    <xf numFmtId="164" fontId="24" fillId="0" borderId="2" xfId="2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7" fontId="27" fillId="0" borderId="2"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Comma 2" xfId="21"/>
    <cellStyle name="Normal 2" xfId="22"/>
    <cellStyle name="Normal 3" xfId="23"/>
    <cellStyle name="Normal 9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auTHKP/QD79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KP79"/>
      <sheetName val="Trượt giá"/>
      <sheetName val="Tra Cứu"/>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false" showRowColHeaders="true" showZeros="true" rightToLeft="false" tabSelected="false" showOutlineSymbols="true" defaultGridColor="true" view="pageBreakPreview" topLeftCell="A23" colorId="64" zoomScale="100" zoomScaleNormal="85" zoomScalePageLayoutView="100" workbookViewId="0">
      <selection pane="topLeft" activeCell="E11" activeCellId="0" sqref="E11"/>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1" width="39.41"/>
    <col collapsed="false" customWidth="true" hidden="false" outlineLevel="0" max="3" min="3" style="2" width="6.28"/>
    <col collapsed="false" customWidth="true" hidden="false" outlineLevel="0" max="4" min="4" style="2" width="8.99"/>
    <col collapsed="false" customWidth="true" hidden="false" outlineLevel="0" max="5" min="5" style="2" width="87.85"/>
    <col collapsed="false" customWidth="false" hidden="false" outlineLevel="0" max="6" min="6" style="3" width="9.14"/>
    <col collapsed="false" customWidth="true" hidden="true" outlineLevel="0" max="8" min="7" style="1" width="10.13"/>
    <col collapsed="false" customWidth="true" hidden="true" outlineLevel="0" max="10" min="9" style="1" width="11.13"/>
    <col collapsed="false" customWidth="true" hidden="true" outlineLevel="0" max="11" min="11" style="1" width="2.28"/>
    <col collapsed="false" customWidth="true" hidden="false" outlineLevel="0" max="12" min="12" style="1" width="11.42"/>
    <col collapsed="false" customWidth="false" hidden="false" outlineLevel="0" max="257" min="13" style="1" width="9.14"/>
  </cols>
  <sheetData>
    <row r="1" customFormat="false" ht="22.5" hidden="false" customHeight="true" outlineLevel="0" collapsed="false">
      <c r="A1" s="4"/>
      <c r="B1" s="4"/>
      <c r="C1" s="4"/>
      <c r="D1" s="4"/>
      <c r="E1" s="4"/>
      <c r="F1" s="4"/>
      <c r="G1" s="4"/>
      <c r="H1" s="4"/>
      <c r="I1" s="4"/>
      <c r="J1" s="5"/>
      <c r="K1" s="5"/>
      <c r="L1" s="5"/>
    </row>
    <row r="2" s="8" customFormat="true" ht="26.25" hidden="false" customHeight="true" outlineLevel="0" collapsed="false">
      <c r="A2" s="6" t="s">
        <v>0</v>
      </c>
      <c r="B2" s="6"/>
      <c r="C2" s="6"/>
      <c r="D2" s="6"/>
      <c r="E2" s="6"/>
      <c r="F2" s="6"/>
      <c r="G2" s="6"/>
      <c r="H2" s="6"/>
      <c r="I2" s="6"/>
      <c r="J2" s="6"/>
      <c r="K2" s="6"/>
      <c r="L2" s="6"/>
      <c r="M2" s="7" t="n">
        <f aca="false">926000-N3</f>
        <v>233559.60790239</v>
      </c>
      <c r="N2" s="8" t="n">
        <v>264780</v>
      </c>
    </row>
    <row r="3" s="8" customFormat="true" ht="26.1" hidden="false" customHeight="true" outlineLevel="0" collapsed="false">
      <c r="A3" s="9" t="s">
        <v>1</v>
      </c>
      <c r="B3" s="9"/>
      <c r="C3" s="9"/>
      <c r="D3" s="9"/>
      <c r="E3" s="9"/>
      <c r="F3" s="9"/>
      <c r="G3" s="9"/>
      <c r="H3" s="9"/>
      <c r="I3" s="9"/>
      <c r="J3" s="9"/>
      <c r="K3" s="9"/>
      <c r="L3" s="9"/>
      <c r="N3" s="7" t="n">
        <f aca="false">N2+F9+'NQ DA ML MC MN'!F8</f>
        <v>692440.39209761</v>
      </c>
    </row>
    <row r="4" s="8" customFormat="true" ht="26.1" hidden="true" customHeight="true" outlineLevel="0" collapsed="false">
      <c r="A4" s="9"/>
      <c r="B4" s="10" t="s">
        <v>2</v>
      </c>
      <c r="C4" s="10"/>
      <c r="D4" s="10"/>
      <c r="E4" s="10"/>
      <c r="F4" s="10"/>
      <c r="G4" s="10"/>
      <c r="H4" s="10"/>
      <c r="I4" s="10"/>
      <c r="J4" s="10"/>
      <c r="K4" s="9"/>
      <c r="L4" s="9"/>
    </row>
    <row r="5" s="8" customFormat="true" ht="16.5" hidden="false" customHeight="true" outlineLevel="0" collapsed="false">
      <c r="A5" s="11"/>
      <c r="B5" s="11"/>
      <c r="C5" s="12"/>
      <c r="D5" s="12"/>
      <c r="E5" s="12"/>
      <c r="F5" s="12"/>
      <c r="G5" s="13"/>
      <c r="H5" s="13"/>
      <c r="I5" s="13"/>
      <c r="J5" s="13"/>
      <c r="K5" s="13"/>
      <c r="L5" s="13"/>
      <c r="M5" s="8" t="n">
        <v>279</v>
      </c>
    </row>
    <row r="6" s="8" customFormat="true" ht="16.5" hidden="false" customHeight="true" outlineLevel="0" collapsed="false">
      <c r="A6" s="14" t="s">
        <v>3</v>
      </c>
      <c r="B6" s="14" t="s">
        <v>4</v>
      </c>
      <c r="C6" s="15" t="s">
        <v>5</v>
      </c>
      <c r="D6" s="15"/>
      <c r="E6" s="15" t="s">
        <v>6</v>
      </c>
      <c r="F6" s="16" t="s">
        <v>7</v>
      </c>
      <c r="G6" s="17"/>
      <c r="H6" s="17"/>
      <c r="I6" s="17"/>
      <c r="J6" s="17"/>
      <c r="K6" s="17"/>
      <c r="L6" s="18" t="s">
        <v>8</v>
      </c>
    </row>
    <row r="7" s="8" customFormat="true" ht="17.25" hidden="false" customHeight="true" outlineLevel="0" collapsed="false">
      <c r="A7" s="14"/>
      <c r="B7" s="14"/>
      <c r="C7" s="15"/>
      <c r="D7" s="15"/>
      <c r="E7" s="15"/>
      <c r="F7" s="16"/>
      <c r="G7" s="19"/>
      <c r="H7" s="19"/>
      <c r="I7" s="19"/>
      <c r="J7" s="19"/>
      <c r="K7" s="19"/>
      <c r="L7" s="18"/>
    </row>
    <row r="8" s="8" customFormat="true" ht="36" hidden="false" customHeight="true" outlineLevel="0" collapsed="false">
      <c r="A8" s="14"/>
      <c r="B8" s="14"/>
      <c r="C8" s="15" t="s">
        <v>9</v>
      </c>
      <c r="D8" s="14" t="s">
        <v>10</v>
      </c>
      <c r="E8" s="15"/>
      <c r="F8" s="16"/>
      <c r="G8" s="18" t="s">
        <v>11</v>
      </c>
      <c r="H8" s="18" t="s">
        <v>12</v>
      </c>
      <c r="I8" s="18" t="s">
        <v>13</v>
      </c>
      <c r="J8" s="18" t="s">
        <v>14</v>
      </c>
      <c r="K8" s="18" t="s">
        <v>15</v>
      </c>
      <c r="L8" s="18"/>
    </row>
    <row r="9" s="22" customFormat="true" ht="23.25" hidden="false" customHeight="true" outlineLevel="0" collapsed="false">
      <c r="A9" s="20"/>
      <c r="B9" s="20" t="s">
        <v>16</v>
      </c>
      <c r="C9" s="20"/>
      <c r="D9" s="20"/>
      <c r="E9" s="20"/>
      <c r="F9" s="21" t="n">
        <f aca="false">F10+F18+F44</f>
        <v>279860.45</v>
      </c>
      <c r="G9" s="21" t="n">
        <f aca="false">ROUND(G10+G18+G44,0)</f>
        <v>213794</v>
      </c>
      <c r="H9" s="21" t="n">
        <f aca="false">ROUND(H10+H18+H44,0)</f>
        <v>748</v>
      </c>
      <c r="I9" s="21" t="n">
        <f aca="false">ROUND(I10+I18+I44,0)</f>
        <v>6298</v>
      </c>
      <c r="J9" s="21" t="n">
        <f aca="false">ROUND(J10+J18+J44,0)</f>
        <v>20640</v>
      </c>
      <c r="K9" s="21" t="n">
        <f aca="false">ROUND(K10+K18+K44,0)</f>
        <v>3084</v>
      </c>
      <c r="L9" s="21"/>
      <c r="N9" s="23" t="n">
        <v>314621.114710236</v>
      </c>
      <c r="O9" s="23" t="e">
        <f aca="false">N9-#REF!-#REF!</f>
        <v>#REF!</v>
      </c>
      <c r="P9" s="23" t="e">
        <f aca="false">#REF!+#REF!</f>
        <v>#REF!</v>
      </c>
      <c r="Q9" s="23" t="e">
        <f aca="false">N9+#REF!</f>
        <v>#REF!</v>
      </c>
      <c r="R9" s="23" t="e">
        <f aca="false">F9-#REF!</f>
        <v>#REF!</v>
      </c>
    </row>
    <row r="10" s="4" customFormat="true" ht="30" hidden="false" customHeight="true" outlineLevel="0" collapsed="false">
      <c r="A10" s="24" t="s">
        <v>17</v>
      </c>
      <c r="B10" s="25" t="s">
        <v>18</v>
      </c>
      <c r="C10" s="24"/>
      <c r="D10" s="26"/>
      <c r="E10" s="26"/>
      <c r="F10" s="21" t="n">
        <f aca="false">SUM(F11:F17)</f>
        <v>22565</v>
      </c>
      <c r="G10" s="27" t="n">
        <f aca="false">ROUND(SUM(G11:G16),0)</f>
        <v>0</v>
      </c>
      <c r="H10" s="27" t="n">
        <f aca="false">ROUND(SUM(H11:H16),0)</f>
        <v>0</v>
      </c>
      <c r="I10" s="27" t="n">
        <f aca="false">ROUND(SUM(I11:I16),0)</f>
        <v>0</v>
      </c>
      <c r="J10" s="27" t="n">
        <f aca="false">ROUND(SUM(J11:J16),0)</f>
        <v>0</v>
      </c>
      <c r="K10" s="27" t="n">
        <f aca="false">ROUND(SUM(K11:K16),0)</f>
        <v>0</v>
      </c>
      <c r="L10" s="28"/>
    </row>
    <row r="11" customFormat="false" ht="78" hidden="false" customHeight="true" outlineLevel="0" collapsed="false">
      <c r="A11" s="29" t="n">
        <v>1</v>
      </c>
      <c r="B11" s="30" t="s">
        <v>19</v>
      </c>
      <c r="C11" s="29" t="s">
        <v>20</v>
      </c>
      <c r="D11" s="31" t="n">
        <v>136.6</v>
      </c>
      <c r="E11" s="31"/>
      <c r="F11" s="32" t="n">
        <v>6168</v>
      </c>
      <c r="G11" s="33"/>
      <c r="H11" s="33"/>
      <c r="I11" s="33"/>
      <c r="J11" s="33"/>
      <c r="K11" s="33"/>
      <c r="L11" s="34"/>
      <c r="O11" s="35" t="n">
        <f aca="false">F9+4500</f>
        <v>284360.45</v>
      </c>
      <c r="P11" s="1" t="n">
        <f aca="false">F11/D11</f>
        <v>45.1537335285505</v>
      </c>
    </row>
    <row r="12" customFormat="false" ht="79.5" hidden="false" customHeight="true" outlineLevel="0" collapsed="false">
      <c r="A12" s="29" t="n">
        <v>2</v>
      </c>
      <c r="B12" s="30" t="s">
        <v>21</v>
      </c>
      <c r="C12" s="36" t="s">
        <v>20</v>
      </c>
      <c r="D12" s="31" t="n">
        <v>373.9</v>
      </c>
      <c r="E12" s="31"/>
      <c r="F12" s="32" t="n">
        <v>3453</v>
      </c>
      <c r="G12" s="33"/>
      <c r="H12" s="33"/>
      <c r="I12" s="33"/>
      <c r="J12" s="33"/>
      <c r="K12" s="33"/>
      <c r="L12" s="33"/>
      <c r="N12" s="1" t="s">
        <v>22</v>
      </c>
      <c r="Q12" s="1" t="s">
        <v>23</v>
      </c>
    </row>
    <row r="13" customFormat="false" ht="68.25" hidden="false" customHeight="true" outlineLevel="0" collapsed="false">
      <c r="A13" s="29" t="n">
        <v>3</v>
      </c>
      <c r="B13" s="30" t="s">
        <v>24</v>
      </c>
      <c r="C13" s="29" t="s">
        <v>25</v>
      </c>
      <c r="D13" s="37" t="n">
        <v>329</v>
      </c>
      <c r="E13" s="37"/>
      <c r="F13" s="32" t="n">
        <v>3454</v>
      </c>
      <c r="G13" s="33"/>
      <c r="H13" s="33"/>
      <c r="I13" s="33"/>
      <c r="J13" s="33"/>
      <c r="K13" s="33"/>
      <c r="L13" s="33"/>
      <c r="N13" s="1" t="s">
        <v>26</v>
      </c>
      <c r="Q13" s="1" t="s">
        <v>23</v>
      </c>
    </row>
    <row r="14" customFormat="false" ht="69" hidden="false" customHeight="true" outlineLevel="0" collapsed="false">
      <c r="A14" s="29" t="n">
        <v>4</v>
      </c>
      <c r="B14" s="30" t="s">
        <v>27</v>
      </c>
      <c r="C14" s="29" t="s">
        <v>28</v>
      </c>
      <c r="D14" s="37" t="n">
        <v>72</v>
      </c>
      <c r="E14" s="37"/>
      <c r="F14" s="32" t="n">
        <v>590</v>
      </c>
      <c r="G14" s="33"/>
      <c r="H14" s="33"/>
      <c r="I14" s="33"/>
      <c r="J14" s="33"/>
      <c r="K14" s="33"/>
      <c r="L14" s="33"/>
    </row>
    <row r="15" customFormat="false" ht="78.75" hidden="false" customHeight="true" outlineLevel="0" collapsed="false">
      <c r="A15" s="29" t="n">
        <v>5</v>
      </c>
      <c r="B15" s="30" t="s">
        <v>29</v>
      </c>
      <c r="C15" s="37" t="s">
        <v>30</v>
      </c>
      <c r="D15" s="37" t="n">
        <v>504</v>
      </c>
      <c r="E15" s="37"/>
      <c r="F15" s="32" t="n">
        <v>4400</v>
      </c>
      <c r="G15" s="33"/>
      <c r="H15" s="33"/>
      <c r="I15" s="33"/>
      <c r="J15" s="33"/>
      <c r="K15" s="33"/>
      <c r="L15" s="33"/>
    </row>
    <row r="16" customFormat="false" ht="76.5" hidden="true" customHeight="false" outlineLevel="0" collapsed="false">
      <c r="A16" s="29" t="n">
        <v>6</v>
      </c>
      <c r="B16" s="30" t="s">
        <v>31</v>
      </c>
      <c r="C16" s="37"/>
      <c r="D16" s="37"/>
      <c r="E16" s="37"/>
      <c r="F16" s="32"/>
      <c r="G16" s="33"/>
      <c r="H16" s="33"/>
      <c r="I16" s="33"/>
      <c r="J16" s="33"/>
      <c r="K16" s="33"/>
      <c r="L16" s="34" t="s">
        <v>32</v>
      </c>
    </row>
    <row r="17" customFormat="false" ht="24.75" hidden="false" customHeight="true" outlineLevel="0" collapsed="false">
      <c r="A17" s="29" t="n">
        <v>6</v>
      </c>
      <c r="B17" s="30" t="s">
        <v>33</v>
      </c>
      <c r="C17" s="37"/>
      <c r="D17" s="37"/>
      <c r="E17" s="37"/>
      <c r="F17" s="32" t="n">
        <v>4500</v>
      </c>
      <c r="G17" s="33"/>
      <c r="H17" s="33"/>
      <c r="I17" s="33"/>
      <c r="J17" s="33"/>
      <c r="K17" s="33"/>
      <c r="L17" s="34"/>
    </row>
    <row r="18" s="4" customFormat="true" ht="21" hidden="false" customHeight="true" outlineLevel="0" collapsed="false">
      <c r="A18" s="24" t="s">
        <v>34</v>
      </c>
      <c r="B18" s="25" t="s">
        <v>35</v>
      </c>
      <c r="C18" s="24"/>
      <c r="D18" s="26"/>
      <c r="E18" s="26"/>
      <c r="F18" s="21" t="n">
        <f aca="false">SUM(F19:F43)</f>
        <v>244564</v>
      </c>
      <c r="G18" s="21" t="n">
        <f aca="false">SUM(G19:G43)</f>
        <v>213794</v>
      </c>
      <c r="H18" s="21" t="n">
        <f aca="false">SUM(H19:H43)</f>
        <v>748</v>
      </c>
      <c r="I18" s="21" t="n">
        <f aca="false">SUM(I19:I43)</f>
        <v>6298</v>
      </c>
      <c r="J18" s="21" t="n">
        <f aca="false">SUM(J19:J43)</f>
        <v>20640</v>
      </c>
      <c r="K18" s="21" t="n">
        <f aca="false">SUM(K19:K43)</f>
        <v>3084</v>
      </c>
      <c r="L18" s="28"/>
    </row>
    <row r="19" customFormat="false" ht="84" hidden="false" customHeight="true" outlineLevel="0" collapsed="false">
      <c r="A19" s="29" t="n">
        <v>1</v>
      </c>
      <c r="B19" s="38" t="s">
        <v>36</v>
      </c>
      <c r="C19" s="29" t="s">
        <v>37</v>
      </c>
      <c r="D19" s="39" t="n">
        <v>3.647</v>
      </c>
      <c r="E19" s="38" t="s">
        <v>38</v>
      </c>
      <c r="F19" s="32" t="n">
        <v>7591</v>
      </c>
      <c r="G19" s="33" t="n">
        <v>6742</v>
      </c>
      <c r="H19" s="33"/>
      <c r="I19" s="33" t="n">
        <v>180</v>
      </c>
      <c r="J19" s="33" t="n">
        <v>625</v>
      </c>
      <c r="K19" s="33" t="n">
        <v>44</v>
      </c>
      <c r="L19" s="36" t="s">
        <v>39</v>
      </c>
      <c r="T19" s="1" t="s">
        <v>40</v>
      </c>
      <c r="U19" s="1" t="s">
        <v>41</v>
      </c>
    </row>
    <row r="20" customFormat="false" ht="85.5" hidden="false" customHeight="true" outlineLevel="0" collapsed="false">
      <c r="A20" s="29" t="n">
        <v>2</v>
      </c>
      <c r="B20" s="38" t="s">
        <v>42</v>
      </c>
      <c r="C20" s="29" t="s">
        <v>37</v>
      </c>
      <c r="D20" s="31" t="n">
        <v>2.4</v>
      </c>
      <c r="E20" s="38" t="s">
        <v>43</v>
      </c>
      <c r="F20" s="32" t="n">
        <v>9576</v>
      </c>
      <c r="G20" s="33" t="n">
        <v>8356</v>
      </c>
      <c r="H20" s="33"/>
      <c r="I20" s="33" t="n">
        <v>301</v>
      </c>
      <c r="J20" s="33" t="n">
        <v>853</v>
      </c>
      <c r="K20" s="33" t="n">
        <v>66</v>
      </c>
      <c r="L20" s="36" t="s">
        <v>39</v>
      </c>
      <c r="N20" s="1" t="s">
        <v>44</v>
      </c>
      <c r="Q20" s="1" t="s">
        <v>45</v>
      </c>
      <c r="T20" s="1" t="s">
        <v>40</v>
      </c>
      <c r="U20" s="1" t="s">
        <v>41</v>
      </c>
    </row>
    <row r="21" customFormat="false" ht="69.75" hidden="false" customHeight="true" outlineLevel="0" collapsed="false">
      <c r="A21" s="29" t="n">
        <v>3</v>
      </c>
      <c r="B21" s="38" t="s">
        <v>46</v>
      </c>
      <c r="C21" s="29" t="s">
        <v>37</v>
      </c>
      <c r="D21" s="31" t="n">
        <v>1.1</v>
      </c>
      <c r="E21" s="38" t="s">
        <v>47</v>
      </c>
      <c r="F21" s="32" t="n">
        <v>6404</v>
      </c>
      <c r="G21" s="33" t="n">
        <v>5621</v>
      </c>
      <c r="H21" s="33"/>
      <c r="I21" s="33" t="n">
        <v>203</v>
      </c>
      <c r="J21" s="33" t="n">
        <v>549</v>
      </c>
      <c r="K21" s="33" t="n">
        <v>31</v>
      </c>
      <c r="L21" s="36" t="s">
        <v>39</v>
      </c>
      <c r="T21" s="1" t="s">
        <v>40</v>
      </c>
      <c r="U21" s="1" t="s">
        <v>41</v>
      </c>
    </row>
    <row r="22" customFormat="false" ht="148.5" hidden="false" customHeight="true" outlineLevel="0" collapsed="false">
      <c r="A22" s="29" t="n">
        <v>4</v>
      </c>
      <c r="B22" s="38" t="s">
        <v>48</v>
      </c>
      <c r="C22" s="29" t="s">
        <v>37</v>
      </c>
      <c r="D22" s="39" t="n">
        <v>2.58</v>
      </c>
      <c r="E22" s="38" t="s">
        <v>49</v>
      </c>
      <c r="F22" s="32" t="n">
        <v>10828</v>
      </c>
      <c r="G22" s="33" t="n">
        <v>9605</v>
      </c>
      <c r="H22" s="33"/>
      <c r="I22" s="33" t="n">
        <v>353</v>
      </c>
      <c r="J22" s="33" t="n">
        <v>813</v>
      </c>
      <c r="K22" s="33" t="n">
        <v>57</v>
      </c>
      <c r="L22" s="36" t="s">
        <v>39</v>
      </c>
      <c r="T22" s="1" t="s">
        <v>40</v>
      </c>
      <c r="U22" s="1" t="s">
        <v>41</v>
      </c>
    </row>
    <row r="23" customFormat="false" ht="100.5" hidden="false" customHeight="true" outlineLevel="0" collapsed="false">
      <c r="A23" s="29" t="n">
        <v>5</v>
      </c>
      <c r="B23" s="38" t="s">
        <v>50</v>
      </c>
      <c r="C23" s="29" t="s">
        <v>37</v>
      </c>
      <c r="D23" s="31" t="n">
        <v>14.9</v>
      </c>
      <c r="E23" s="38" t="s">
        <v>51</v>
      </c>
      <c r="F23" s="32" t="n">
        <v>45455</v>
      </c>
      <c r="G23" s="33" t="n">
        <v>39627</v>
      </c>
      <c r="H23" s="33"/>
      <c r="I23" s="33" t="n">
        <v>1142</v>
      </c>
      <c r="J23" s="33" t="n">
        <v>3592</v>
      </c>
      <c r="K23" s="33" t="n">
        <v>1094</v>
      </c>
      <c r="L23" s="36" t="s">
        <v>39</v>
      </c>
      <c r="N23" s="1" t="s">
        <v>52</v>
      </c>
      <c r="Q23" s="1" t="s">
        <v>53</v>
      </c>
      <c r="T23" s="1" t="s">
        <v>40</v>
      </c>
      <c r="U23" s="1" t="s">
        <v>41</v>
      </c>
    </row>
    <row r="24" customFormat="false" ht="84" hidden="false" customHeight="true" outlineLevel="0" collapsed="false">
      <c r="A24" s="29" t="n">
        <v>6</v>
      </c>
      <c r="B24" s="38" t="s">
        <v>54</v>
      </c>
      <c r="C24" s="29" t="s">
        <v>37</v>
      </c>
      <c r="D24" s="39" t="n">
        <v>8.316</v>
      </c>
      <c r="E24" s="38" t="s">
        <v>55</v>
      </c>
      <c r="F24" s="32" t="n">
        <v>25236</v>
      </c>
      <c r="G24" s="33" t="n">
        <v>22595</v>
      </c>
      <c r="H24" s="33"/>
      <c r="I24" s="33" t="n">
        <v>689</v>
      </c>
      <c r="J24" s="33" t="n">
        <v>1818</v>
      </c>
      <c r="K24" s="33" t="n">
        <v>134</v>
      </c>
      <c r="L24" s="36" t="s">
        <v>39</v>
      </c>
      <c r="N24" s="1" t="s">
        <v>56</v>
      </c>
      <c r="Q24" s="1" t="s">
        <v>23</v>
      </c>
      <c r="T24" s="1" t="s">
        <v>40</v>
      </c>
      <c r="U24" s="1" t="s">
        <v>41</v>
      </c>
    </row>
    <row r="25" customFormat="false" ht="81" hidden="false" customHeight="true" outlineLevel="0" collapsed="false">
      <c r="A25" s="29" t="n">
        <v>7</v>
      </c>
      <c r="B25" s="38" t="s">
        <v>57</v>
      </c>
      <c r="C25" s="29" t="s">
        <v>37</v>
      </c>
      <c r="D25" s="39" t="n">
        <v>40.35</v>
      </c>
      <c r="E25" s="38" t="s">
        <v>58</v>
      </c>
      <c r="F25" s="32" t="n">
        <v>20425</v>
      </c>
      <c r="G25" s="33" t="n">
        <v>18060</v>
      </c>
      <c r="H25" s="33"/>
      <c r="I25" s="33" t="n">
        <v>587</v>
      </c>
      <c r="J25" s="33" t="n">
        <v>1574</v>
      </c>
      <c r="K25" s="33" t="n">
        <v>204</v>
      </c>
      <c r="L25" s="36" t="s">
        <v>39</v>
      </c>
      <c r="T25" s="1" t="s">
        <v>40</v>
      </c>
      <c r="U25" s="1" t="s">
        <v>41</v>
      </c>
    </row>
    <row r="26" customFormat="false" ht="32.25" hidden="true" customHeight="true" outlineLevel="0" collapsed="false">
      <c r="A26" s="29" t="n">
        <v>8</v>
      </c>
      <c r="B26" s="38" t="s">
        <v>59</v>
      </c>
      <c r="C26" s="29"/>
      <c r="D26" s="37"/>
      <c r="E26" s="37"/>
      <c r="F26" s="32"/>
      <c r="G26" s="33"/>
      <c r="H26" s="33"/>
      <c r="I26" s="33"/>
      <c r="J26" s="33"/>
      <c r="K26" s="33"/>
      <c r="L26" s="36" t="s">
        <v>60</v>
      </c>
    </row>
    <row r="27" customFormat="false" ht="32.25" hidden="true" customHeight="true" outlineLevel="0" collapsed="false">
      <c r="A27" s="29" t="n">
        <v>9</v>
      </c>
      <c r="B27" s="38" t="s">
        <v>61</v>
      </c>
      <c r="C27" s="29"/>
      <c r="D27" s="37"/>
      <c r="E27" s="37"/>
      <c r="F27" s="32"/>
      <c r="G27" s="33"/>
      <c r="H27" s="33"/>
      <c r="I27" s="33"/>
      <c r="J27" s="33"/>
      <c r="K27" s="33"/>
      <c r="L27" s="36" t="s">
        <v>60</v>
      </c>
    </row>
    <row r="28" customFormat="false" ht="32.25" hidden="true" customHeight="true" outlineLevel="0" collapsed="false">
      <c r="A28" s="29" t="n">
        <v>10</v>
      </c>
      <c r="B28" s="38" t="s">
        <v>62</v>
      </c>
      <c r="C28" s="29"/>
      <c r="D28" s="37"/>
      <c r="E28" s="37"/>
      <c r="F28" s="32"/>
      <c r="G28" s="33"/>
      <c r="H28" s="33"/>
      <c r="I28" s="33"/>
      <c r="J28" s="33"/>
      <c r="K28" s="33"/>
      <c r="L28" s="36" t="s">
        <v>60</v>
      </c>
    </row>
    <row r="29" customFormat="false" ht="111.75" hidden="false" customHeight="true" outlineLevel="0" collapsed="false">
      <c r="A29" s="29" t="n">
        <v>8</v>
      </c>
      <c r="B29" s="38" t="s">
        <v>63</v>
      </c>
      <c r="C29" s="29" t="s">
        <v>20</v>
      </c>
      <c r="D29" s="37" t="n">
        <v>31</v>
      </c>
      <c r="E29" s="40" t="s">
        <v>64</v>
      </c>
      <c r="F29" s="32" t="n">
        <v>2917</v>
      </c>
      <c r="G29" s="33" t="n">
        <v>2498</v>
      </c>
      <c r="H29" s="33"/>
      <c r="I29" s="33" t="n">
        <v>95</v>
      </c>
      <c r="J29" s="33" t="n">
        <v>304</v>
      </c>
      <c r="K29" s="33" t="n">
        <v>20</v>
      </c>
      <c r="L29" s="36" t="s">
        <v>65</v>
      </c>
      <c r="N29" s="1" t="s">
        <v>66</v>
      </c>
      <c r="Q29" s="1" t="s">
        <v>67</v>
      </c>
      <c r="T29" s="1" t="s">
        <v>68</v>
      </c>
      <c r="U29" s="1" t="s">
        <v>41</v>
      </c>
    </row>
    <row r="30" customFormat="false" ht="113.25" hidden="false" customHeight="true" outlineLevel="0" collapsed="false">
      <c r="A30" s="29" t="n">
        <v>9</v>
      </c>
      <c r="B30" s="38" t="s">
        <v>69</v>
      </c>
      <c r="C30" s="29" t="s">
        <v>70</v>
      </c>
      <c r="D30" s="37" t="n">
        <v>182</v>
      </c>
      <c r="E30" s="41" t="s">
        <v>71</v>
      </c>
      <c r="F30" s="32" t="n">
        <v>1527</v>
      </c>
      <c r="G30" s="33" t="n">
        <v>1031</v>
      </c>
      <c r="H30" s="33" t="n">
        <v>249</v>
      </c>
      <c r="I30" s="33" t="n">
        <v>49</v>
      </c>
      <c r="J30" s="33" t="n">
        <v>184</v>
      </c>
      <c r="K30" s="33" t="n">
        <v>14</v>
      </c>
      <c r="L30" s="36" t="s">
        <v>65</v>
      </c>
      <c r="N30" s="1" t="s">
        <v>72</v>
      </c>
      <c r="Q30" s="1" t="s">
        <v>73</v>
      </c>
      <c r="T30" s="1" t="s">
        <v>74</v>
      </c>
      <c r="U30" s="1" t="s">
        <v>41</v>
      </c>
    </row>
    <row r="31" customFormat="false" ht="114.75" hidden="false" customHeight="true" outlineLevel="0" collapsed="false">
      <c r="A31" s="29" t="n">
        <v>10</v>
      </c>
      <c r="B31" s="38" t="s">
        <v>75</v>
      </c>
      <c r="C31" s="29" t="s">
        <v>70</v>
      </c>
      <c r="D31" s="37" t="n">
        <v>654</v>
      </c>
      <c r="E31" s="40" t="s">
        <v>76</v>
      </c>
      <c r="F31" s="32" t="n">
        <v>2320</v>
      </c>
      <c r="G31" s="33" t="n">
        <v>1431</v>
      </c>
      <c r="H31" s="33" t="n">
        <v>499</v>
      </c>
      <c r="I31" s="33" t="n">
        <v>74</v>
      </c>
      <c r="J31" s="33" t="n">
        <v>272</v>
      </c>
      <c r="K31" s="33" t="n">
        <v>44</v>
      </c>
      <c r="L31" s="36" t="s">
        <v>65</v>
      </c>
      <c r="T31" s="1" t="s">
        <v>74</v>
      </c>
      <c r="U31" s="1" t="s">
        <v>77</v>
      </c>
    </row>
    <row r="32" customFormat="false" ht="81.75" hidden="false" customHeight="true" outlineLevel="0" collapsed="false">
      <c r="A32" s="29" t="n">
        <v>11</v>
      </c>
      <c r="B32" s="38" t="s">
        <v>78</v>
      </c>
      <c r="C32" s="29" t="s">
        <v>37</v>
      </c>
      <c r="D32" s="39" t="n">
        <v>20.18</v>
      </c>
      <c r="E32" s="40" t="s">
        <v>79</v>
      </c>
      <c r="F32" s="32" t="n">
        <v>88157</v>
      </c>
      <c r="G32" s="33" t="n">
        <v>77383</v>
      </c>
      <c r="H32" s="33"/>
      <c r="I32" s="33" t="n">
        <v>1917</v>
      </c>
      <c r="J32" s="33" t="n">
        <v>7624</v>
      </c>
      <c r="K32" s="33" t="n">
        <v>1233</v>
      </c>
      <c r="L32" s="36" t="s">
        <v>39</v>
      </c>
      <c r="T32" s="1" t="s">
        <v>40</v>
      </c>
      <c r="U32" s="1" t="s">
        <v>41</v>
      </c>
    </row>
    <row r="33" customFormat="false" ht="93.75" hidden="false" customHeight="true" outlineLevel="0" collapsed="false">
      <c r="A33" s="29" t="n">
        <v>12</v>
      </c>
      <c r="B33" s="38" t="s">
        <v>80</v>
      </c>
      <c r="C33" s="29" t="s">
        <v>37</v>
      </c>
      <c r="D33" s="39" t="n">
        <v>2.21</v>
      </c>
      <c r="E33" s="40" t="s">
        <v>81</v>
      </c>
      <c r="F33" s="32" t="n">
        <v>6819</v>
      </c>
      <c r="G33" s="33" t="n">
        <v>5939</v>
      </c>
      <c r="H33" s="33"/>
      <c r="I33" s="33" t="n">
        <v>159</v>
      </c>
      <c r="J33" s="33" t="n">
        <v>697</v>
      </c>
      <c r="K33" s="33" t="n">
        <v>24</v>
      </c>
      <c r="L33" s="36" t="s">
        <v>39</v>
      </c>
      <c r="T33" s="1" t="s">
        <v>40</v>
      </c>
      <c r="U33" s="1" t="s">
        <v>82</v>
      </c>
    </row>
    <row r="34" customFormat="false" ht="84" hidden="false" customHeight="true" outlineLevel="0" collapsed="false">
      <c r="A34" s="29" t="n">
        <v>13</v>
      </c>
      <c r="B34" s="38" t="s">
        <v>83</v>
      </c>
      <c r="C34" s="29" t="s">
        <v>37</v>
      </c>
      <c r="D34" s="39" t="n">
        <v>2.16</v>
      </c>
      <c r="E34" s="40" t="s">
        <v>84</v>
      </c>
      <c r="F34" s="32" t="n">
        <v>6103</v>
      </c>
      <c r="G34" s="33" t="n">
        <v>5292</v>
      </c>
      <c r="H34" s="33"/>
      <c r="I34" s="33" t="n">
        <v>191</v>
      </c>
      <c r="J34" s="33" t="n">
        <v>581</v>
      </c>
      <c r="K34" s="33" t="n">
        <v>39</v>
      </c>
      <c r="L34" s="36" t="s">
        <v>39</v>
      </c>
      <c r="N34" s="1" t="s">
        <v>85</v>
      </c>
      <c r="Q34" s="1" t="s">
        <v>53</v>
      </c>
      <c r="T34" s="1" t="s">
        <v>40</v>
      </c>
      <c r="U34" s="1" t="s">
        <v>82</v>
      </c>
    </row>
    <row r="35" customFormat="false" ht="36.75" hidden="true" customHeight="true" outlineLevel="0" collapsed="false">
      <c r="A35" s="29" t="n">
        <v>17</v>
      </c>
      <c r="B35" s="38" t="s">
        <v>86</v>
      </c>
      <c r="C35" s="29"/>
      <c r="D35" s="37"/>
      <c r="E35" s="37"/>
      <c r="F35" s="32"/>
      <c r="G35" s="33"/>
      <c r="H35" s="33"/>
      <c r="I35" s="33"/>
      <c r="J35" s="33"/>
      <c r="K35" s="33"/>
      <c r="L35" s="36" t="s">
        <v>60</v>
      </c>
    </row>
    <row r="36" customFormat="false" ht="105.75" hidden="false" customHeight="true" outlineLevel="0" collapsed="false">
      <c r="A36" s="29" t="n">
        <v>14</v>
      </c>
      <c r="B36" s="38" t="s">
        <v>87</v>
      </c>
      <c r="C36" s="29" t="s">
        <v>37</v>
      </c>
      <c r="D36" s="31" t="n">
        <v>1.7</v>
      </c>
      <c r="E36" s="40" t="s">
        <v>88</v>
      </c>
      <c r="F36" s="32" t="n">
        <v>3294</v>
      </c>
      <c r="G36" s="33" t="n">
        <v>2787</v>
      </c>
      <c r="H36" s="33"/>
      <c r="I36" s="33" t="n">
        <v>100</v>
      </c>
      <c r="J36" s="33" t="n">
        <v>384</v>
      </c>
      <c r="K36" s="33" t="n">
        <v>23</v>
      </c>
      <c r="L36" s="36" t="s">
        <v>89</v>
      </c>
      <c r="T36" s="1" t="s">
        <v>40</v>
      </c>
      <c r="U36" s="1" t="s">
        <v>77</v>
      </c>
    </row>
    <row r="37" customFormat="false" ht="36.75" hidden="true" customHeight="true" outlineLevel="0" collapsed="false">
      <c r="A37" s="29" t="n">
        <v>19</v>
      </c>
      <c r="B37" s="38" t="s">
        <v>90</v>
      </c>
      <c r="C37" s="29"/>
      <c r="D37" s="37"/>
      <c r="E37" s="37"/>
      <c r="F37" s="32"/>
      <c r="G37" s="33"/>
      <c r="H37" s="33"/>
      <c r="I37" s="33"/>
      <c r="J37" s="33"/>
      <c r="K37" s="33"/>
      <c r="L37" s="36" t="s">
        <v>60</v>
      </c>
    </row>
    <row r="38" customFormat="false" ht="36.75" hidden="true" customHeight="true" outlineLevel="0" collapsed="false">
      <c r="A38" s="29" t="n">
        <v>20</v>
      </c>
      <c r="B38" s="38" t="s">
        <v>91</v>
      </c>
      <c r="C38" s="29"/>
      <c r="D38" s="37"/>
      <c r="E38" s="37"/>
      <c r="F38" s="32"/>
      <c r="G38" s="33"/>
      <c r="H38" s="33"/>
      <c r="I38" s="33"/>
      <c r="J38" s="33"/>
      <c r="K38" s="33"/>
      <c r="L38" s="36" t="s">
        <v>60</v>
      </c>
    </row>
    <row r="39" customFormat="false" ht="36.75" hidden="true" customHeight="true" outlineLevel="0" collapsed="false">
      <c r="A39" s="29" t="n">
        <v>21</v>
      </c>
      <c r="B39" s="38" t="s">
        <v>92</v>
      </c>
      <c r="C39" s="29"/>
      <c r="D39" s="37"/>
      <c r="E39" s="37"/>
      <c r="F39" s="32"/>
      <c r="G39" s="33"/>
      <c r="H39" s="33"/>
      <c r="I39" s="33"/>
      <c r="J39" s="33"/>
      <c r="K39" s="33"/>
      <c r="L39" s="36" t="s">
        <v>60</v>
      </c>
    </row>
    <row r="40" customFormat="false" ht="53.25" hidden="false" customHeight="true" outlineLevel="0" collapsed="false">
      <c r="A40" s="29" t="n">
        <v>15</v>
      </c>
      <c r="B40" s="38" t="s">
        <v>93</v>
      </c>
      <c r="C40" s="29" t="s">
        <v>20</v>
      </c>
      <c r="D40" s="37" t="n">
        <v>15</v>
      </c>
      <c r="E40" s="40" t="s">
        <v>94</v>
      </c>
      <c r="F40" s="32" t="n">
        <v>4955</v>
      </c>
      <c r="G40" s="33" t="n">
        <v>4311</v>
      </c>
      <c r="H40" s="33"/>
      <c r="I40" s="33" t="n">
        <v>164</v>
      </c>
      <c r="J40" s="33" t="n">
        <v>446</v>
      </c>
      <c r="K40" s="33" t="n">
        <v>34</v>
      </c>
      <c r="L40" s="36" t="s">
        <v>89</v>
      </c>
      <c r="N40" s="1" t="s">
        <v>95</v>
      </c>
      <c r="Q40" s="1" t="s">
        <v>96</v>
      </c>
      <c r="T40" s="1" t="s">
        <v>68</v>
      </c>
      <c r="U40" s="1" t="s">
        <v>77</v>
      </c>
    </row>
    <row r="41" customFormat="false" ht="51.75" hidden="false" customHeight="true" outlineLevel="0" collapsed="false">
      <c r="A41" s="29" t="n">
        <v>16</v>
      </c>
      <c r="B41" s="38" t="s">
        <v>97</v>
      </c>
      <c r="C41" s="29" t="s">
        <v>70</v>
      </c>
      <c r="D41" s="37" t="n">
        <v>82</v>
      </c>
      <c r="E41" s="40" t="s">
        <v>98</v>
      </c>
      <c r="F41" s="32" t="n">
        <v>542</v>
      </c>
      <c r="G41" s="33" t="n">
        <v>465</v>
      </c>
      <c r="H41" s="33"/>
      <c r="I41" s="33" t="n">
        <v>13</v>
      </c>
      <c r="J41" s="33" t="n">
        <v>61</v>
      </c>
      <c r="K41" s="33" t="n">
        <v>3</v>
      </c>
      <c r="L41" s="36" t="s">
        <v>89</v>
      </c>
      <c r="N41" s="1" t="s">
        <v>99</v>
      </c>
      <c r="Q41" s="1" t="s">
        <v>100</v>
      </c>
      <c r="T41" s="1" t="s">
        <v>74</v>
      </c>
      <c r="U41" s="1" t="s">
        <v>77</v>
      </c>
    </row>
    <row r="42" customFormat="false" ht="69.75" hidden="false" customHeight="true" outlineLevel="0" collapsed="false">
      <c r="A42" s="29" t="n">
        <v>17</v>
      </c>
      <c r="B42" s="38" t="s">
        <v>101</v>
      </c>
      <c r="C42" s="29" t="s">
        <v>70</v>
      </c>
      <c r="D42" s="37" t="n">
        <v>145</v>
      </c>
      <c r="E42" s="40" t="s">
        <v>102</v>
      </c>
      <c r="F42" s="32" t="n">
        <v>1430</v>
      </c>
      <c r="G42" s="33" t="n">
        <v>1219</v>
      </c>
      <c r="H42" s="33"/>
      <c r="I42" s="33" t="n">
        <v>46</v>
      </c>
      <c r="J42" s="33" t="n">
        <v>151</v>
      </c>
      <c r="K42" s="33" t="n">
        <v>14</v>
      </c>
      <c r="L42" s="36" t="s">
        <v>89</v>
      </c>
      <c r="N42" s="1" t="s">
        <v>103</v>
      </c>
      <c r="Q42" s="1" t="s">
        <v>67</v>
      </c>
      <c r="T42" s="1" t="s">
        <v>74</v>
      </c>
      <c r="U42" s="1" t="s">
        <v>77</v>
      </c>
    </row>
    <row r="43" customFormat="false" ht="86.25" hidden="false" customHeight="true" outlineLevel="0" collapsed="false">
      <c r="A43" s="29" t="n">
        <v>18</v>
      </c>
      <c r="B43" s="38" t="s">
        <v>104</v>
      </c>
      <c r="C43" s="29" t="s">
        <v>70</v>
      </c>
      <c r="D43" s="37" t="n">
        <v>100</v>
      </c>
      <c r="E43" s="40" t="s">
        <v>105</v>
      </c>
      <c r="F43" s="32" t="n">
        <v>985</v>
      </c>
      <c r="G43" s="33" t="n">
        <v>832</v>
      </c>
      <c r="H43" s="33"/>
      <c r="I43" s="33" t="n">
        <v>35</v>
      </c>
      <c r="J43" s="33" t="n">
        <v>112</v>
      </c>
      <c r="K43" s="33" t="n">
        <v>6</v>
      </c>
      <c r="L43" s="36" t="s">
        <v>89</v>
      </c>
      <c r="N43" s="1" t="s">
        <v>106</v>
      </c>
      <c r="Q43" s="1" t="s">
        <v>96</v>
      </c>
      <c r="T43" s="1" t="s">
        <v>74</v>
      </c>
      <c r="U43" s="1" t="s">
        <v>77</v>
      </c>
    </row>
    <row r="44" customFormat="false" ht="26.25" hidden="false" customHeight="true" outlineLevel="0" collapsed="false">
      <c r="A44" s="24" t="s">
        <v>107</v>
      </c>
      <c r="B44" s="25" t="s">
        <v>108</v>
      </c>
      <c r="C44" s="24"/>
      <c r="D44" s="26"/>
      <c r="E44" s="26"/>
      <c r="F44" s="21" t="n">
        <f aca="false">(F10+F18)*5%-625</f>
        <v>12731.45</v>
      </c>
      <c r="G44" s="33"/>
      <c r="H44" s="33"/>
      <c r="I44" s="33"/>
      <c r="J44" s="33"/>
      <c r="K44" s="33"/>
      <c r="L44" s="33"/>
      <c r="N44" s="1" t="n">
        <f aca="false">F44*7%</f>
        <v>891.2015</v>
      </c>
    </row>
    <row r="45" customFormat="false" ht="19.5" hidden="true" customHeight="true" outlineLevel="0" collapsed="false">
      <c r="A45" s="42"/>
      <c r="B45" s="42"/>
      <c r="C45" s="42"/>
      <c r="D45" s="42"/>
      <c r="E45" s="42"/>
      <c r="F45" s="42"/>
    </row>
    <row r="46" customFormat="false" ht="18" hidden="false" customHeight="true" outlineLevel="0" collapsed="false">
      <c r="A46" s="43"/>
      <c r="B46" s="8"/>
      <c r="D46" s="3"/>
      <c r="E46" s="3"/>
    </row>
    <row r="47" s="4" customFormat="true" ht="19.5" hidden="false" customHeight="true" outlineLevel="0" collapsed="false">
      <c r="A47" s="44"/>
      <c r="B47" s="22"/>
      <c r="C47" s="5"/>
      <c r="D47" s="45"/>
      <c r="E47" s="45"/>
      <c r="F47" s="45"/>
    </row>
    <row r="48" s="4" customFormat="true" ht="19.5" hidden="false" customHeight="true" outlineLevel="0" collapsed="false">
      <c r="A48" s="44"/>
      <c r="B48" s="22"/>
      <c r="C48" s="5"/>
      <c r="D48" s="45"/>
      <c r="E48" s="45"/>
      <c r="F48" s="45"/>
    </row>
    <row r="49" s="4" customFormat="true" ht="26.25" hidden="false" customHeight="true" outlineLevel="0" collapsed="false">
      <c r="A49" s="44"/>
      <c r="C49" s="5"/>
      <c r="D49" s="46"/>
      <c r="E49" s="46"/>
      <c r="F49" s="45"/>
    </row>
    <row r="50" s="4" customFormat="true" ht="26.25" hidden="false" customHeight="true" outlineLevel="0" collapsed="false">
      <c r="A50" s="5"/>
      <c r="C50" s="5"/>
      <c r="D50" s="46"/>
      <c r="E50" s="46"/>
      <c r="F50" s="45"/>
    </row>
    <row r="51" customFormat="false" ht="26.25" hidden="false" customHeight="true" outlineLevel="0" collapsed="false">
      <c r="A51" s="2"/>
    </row>
    <row r="52" customFormat="false" ht="26.25" hidden="false" customHeight="true" outlineLevel="0" collapsed="false"/>
  </sheetData>
  <mergeCells count="13">
    <mergeCell ref="J1:L1"/>
    <mergeCell ref="A2:L2"/>
    <mergeCell ref="A3:L3"/>
    <mergeCell ref="B4:J4"/>
    <mergeCell ref="G5:L5"/>
    <mergeCell ref="A6:A8"/>
    <mergeCell ref="B6:B8"/>
    <mergeCell ref="C6:D7"/>
    <mergeCell ref="E6:E8"/>
    <mergeCell ref="F6:F8"/>
    <mergeCell ref="L6:L8"/>
    <mergeCell ref="G7:K7"/>
    <mergeCell ref="A45:F45"/>
  </mergeCells>
  <printOptions headings="false" gridLines="false" gridLinesSet="true" horizontalCentered="true" verticalCentered="false"/>
  <pageMargins left="0" right="0" top="0.409722222222222" bottom="0.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47" width="6.13"/>
    <col collapsed="false" customWidth="true" hidden="false" outlineLevel="0" max="2" min="2" style="47" width="40.28"/>
    <col collapsed="false" customWidth="true" hidden="false" outlineLevel="0" max="3" min="3" style="48" width="6.99"/>
    <col collapsed="false" customWidth="true" hidden="false" outlineLevel="0" max="4" min="4" style="48" width="13.14"/>
    <col collapsed="false" customWidth="true" hidden="false" outlineLevel="0" max="5" min="5" style="48" width="95.56"/>
    <col collapsed="false" customWidth="true" hidden="false" outlineLevel="0" max="6" min="6" style="49" width="11.42"/>
    <col collapsed="false" customWidth="true" hidden="true" outlineLevel="0" max="7" min="7" style="47" width="10.56"/>
    <col collapsed="false" customWidth="true" hidden="true" outlineLevel="0" max="8" min="8" style="47" width="8.85"/>
    <col collapsed="false" customWidth="true" hidden="true" outlineLevel="0" max="11" min="9" style="47" width="10.56"/>
    <col collapsed="false" customWidth="true" hidden="true" outlineLevel="0" max="12" min="12" style="47" width="10.13"/>
    <col collapsed="false" customWidth="true" hidden="true" outlineLevel="0" max="13" min="13" style="47" width="11.13"/>
    <col collapsed="false" customWidth="true" hidden="false" outlineLevel="0" max="14" min="14" style="47" width="10.41"/>
    <col collapsed="false" customWidth="true" hidden="true" outlineLevel="0" max="15" min="15" style="47" width="0.13"/>
    <col collapsed="false" customWidth="true" hidden="true" outlineLevel="0" max="16" min="16" style="47" width="10.56"/>
    <col collapsed="false" customWidth="false" hidden="false" outlineLevel="0" max="257" min="17" style="47" width="9.14"/>
  </cols>
  <sheetData>
    <row r="1" customFormat="false" ht="18.75" hidden="false" customHeight="false" outlineLevel="0" collapsed="false">
      <c r="G1" s="50"/>
      <c r="H1" s="50"/>
      <c r="I1" s="50"/>
      <c r="J1" s="50"/>
      <c r="K1" s="50"/>
      <c r="L1" s="50"/>
      <c r="M1" s="50"/>
      <c r="N1" s="50"/>
    </row>
    <row r="2" s="52" customFormat="true" ht="30.75" hidden="false" customHeight="true" outlineLevel="0" collapsed="false">
      <c r="A2" s="51" t="s">
        <v>109</v>
      </c>
      <c r="B2" s="51"/>
      <c r="C2" s="51"/>
      <c r="D2" s="51"/>
      <c r="E2" s="51"/>
      <c r="F2" s="51"/>
      <c r="G2" s="51"/>
      <c r="H2" s="51"/>
      <c r="I2" s="51"/>
      <c r="J2" s="51"/>
      <c r="K2" s="51"/>
      <c r="L2" s="51"/>
      <c r="M2" s="51"/>
      <c r="N2" s="51"/>
    </row>
    <row r="3" s="52" customFormat="true" ht="21.75" hidden="false" customHeight="true" outlineLevel="0" collapsed="false">
      <c r="A3" s="53" t="str">
        <f aca="false">'NQ DA TUA CHUA'!A3:L3</f>
        <v>(Kèm theo Nghị quyết số            /NQ-HĐND ngày         /      /2021 của HĐND tỉnh Điện Biên)</v>
      </c>
      <c r="B3" s="53"/>
      <c r="C3" s="53"/>
      <c r="D3" s="53"/>
      <c r="E3" s="53"/>
      <c r="F3" s="53"/>
      <c r="G3" s="53"/>
      <c r="H3" s="53"/>
      <c r="I3" s="53"/>
      <c r="J3" s="53"/>
      <c r="K3" s="53"/>
      <c r="L3" s="53"/>
      <c r="M3" s="53"/>
      <c r="N3" s="53"/>
    </row>
    <row r="4" s="52" customFormat="true" ht="14.25" hidden="false" customHeight="true" outlineLevel="0" collapsed="false">
      <c r="A4" s="54"/>
      <c r="B4" s="54"/>
      <c r="C4" s="55"/>
      <c r="D4" s="55"/>
      <c r="E4" s="55"/>
      <c r="F4" s="55"/>
      <c r="G4" s="56"/>
      <c r="H4" s="56"/>
      <c r="I4" s="56"/>
      <c r="J4" s="56"/>
      <c r="K4" s="56"/>
      <c r="L4" s="56"/>
      <c r="M4" s="56"/>
      <c r="N4" s="56"/>
    </row>
    <row r="5" s="52" customFormat="true" ht="21" hidden="false" customHeight="true" outlineLevel="0" collapsed="false">
      <c r="A5" s="57" t="s">
        <v>3</v>
      </c>
      <c r="B5" s="57" t="s">
        <v>4</v>
      </c>
      <c r="C5" s="58" t="s">
        <v>110</v>
      </c>
      <c r="D5" s="58"/>
      <c r="E5" s="58" t="s">
        <v>111</v>
      </c>
      <c r="F5" s="59" t="s">
        <v>112</v>
      </c>
      <c r="G5" s="60"/>
      <c r="H5" s="60"/>
      <c r="I5" s="60"/>
      <c r="J5" s="60"/>
      <c r="K5" s="60"/>
      <c r="L5" s="60"/>
      <c r="M5" s="61" t="s">
        <v>113</v>
      </c>
      <c r="N5" s="62" t="s">
        <v>8</v>
      </c>
    </row>
    <row r="6" s="52" customFormat="true" ht="12" hidden="false" customHeight="true" outlineLevel="0" collapsed="false">
      <c r="A6" s="57"/>
      <c r="B6" s="57"/>
      <c r="C6" s="58"/>
      <c r="D6" s="58"/>
      <c r="E6" s="58"/>
      <c r="F6" s="59"/>
      <c r="G6" s="63"/>
      <c r="H6" s="63"/>
      <c r="I6" s="63"/>
      <c r="J6" s="63"/>
      <c r="K6" s="63"/>
      <c r="L6" s="63"/>
      <c r="M6" s="61"/>
      <c r="N6" s="62"/>
    </row>
    <row r="7" s="52" customFormat="true" ht="34.5" hidden="false" customHeight="true" outlineLevel="0" collapsed="false">
      <c r="A7" s="57"/>
      <c r="B7" s="57"/>
      <c r="C7" s="58" t="s">
        <v>9</v>
      </c>
      <c r="D7" s="57" t="s">
        <v>10</v>
      </c>
      <c r="E7" s="58"/>
      <c r="F7" s="59"/>
      <c r="G7" s="64" t="s">
        <v>11</v>
      </c>
      <c r="H7" s="64" t="s">
        <v>12</v>
      </c>
      <c r="I7" s="64" t="s">
        <v>13</v>
      </c>
      <c r="J7" s="64" t="s">
        <v>14</v>
      </c>
      <c r="K7" s="64" t="s">
        <v>15</v>
      </c>
      <c r="L7" s="64" t="s">
        <v>114</v>
      </c>
      <c r="M7" s="61"/>
      <c r="N7" s="62"/>
    </row>
    <row r="8" s="70" customFormat="true" ht="22.5" hidden="false" customHeight="true" outlineLevel="0" collapsed="false">
      <c r="A8" s="65"/>
      <c r="B8" s="66" t="s">
        <v>16</v>
      </c>
      <c r="C8" s="65"/>
      <c r="D8" s="65"/>
      <c r="E8" s="65"/>
      <c r="F8" s="67" t="n">
        <f aca="false">T20+F23+F9+F28+F47</f>
        <v>147799.94209761</v>
      </c>
      <c r="G8" s="67" t="n">
        <f aca="false">+G23+G9+G28+G47</f>
        <v>80801.028051</v>
      </c>
      <c r="H8" s="67" t="n">
        <f aca="false">+H23+H9+H28+H47</f>
        <v>1479.86</v>
      </c>
      <c r="I8" s="67" t="n">
        <f aca="false">+I23+I9+I28+I47</f>
        <v>2835.961857</v>
      </c>
      <c r="J8" s="67" t="n">
        <f aca="false">+J23+J9+J28+J47</f>
        <v>9597.220604</v>
      </c>
      <c r="K8" s="67" t="n">
        <f aca="false">+K23+K9+K28+K47</f>
        <v>1200.966917</v>
      </c>
      <c r="L8" s="67"/>
      <c r="M8" s="67" t="n">
        <f aca="false">+M23+M9+M28</f>
        <v>60329.3</v>
      </c>
      <c r="N8" s="67"/>
      <c r="O8" s="68"/>
      <c r="P8" s="69" t="e">
        <f aca="false">#REF!+#REF!</f>
        <v>#REF!</v>
      </c>
    </row>
    <row r="9" s="74" customFormat="true" ht="31.5" hidden="false" customHeight="true" outlineLevel="0" collapsed="false">
      <c r="A9" s="57" t="s">
        <v>115</v>
      </c>
      <c r="B9" s="71" t="s">
        <v>116</v>
      </c>
      <c r="C9" s="71"/>
      <c r="D9" s="57"/>
      <c r="E9" s="72"/>
      <c r="F9" s="67" t="n">
        <f aca="false">+F10+F17</f>
        <v>23936.70755</v>
      </c>
      <c r="G9" s="67" t="n">
        <f aca="false">+G10+G17</f>
        <v>15101.608856</v>
      </c>
      <c r="H9" s="67" t="n">
        <f aca="false">+H10+H17</f>
        <v>0</v>
      </c>
      <c r="I9" s="67" t="n">
        <f aca="false">+I10+I17</f>
        <v>471.339031</v>
      </c>
      <c r="J9" s="67" t="n">
        <f aca="false">+J10+J17</f>
        <v>1770.493375</v>
      </c>
      <c r="K9" s="67" t="n">
        <f aca="false">+K10+K17</f>
        <v>124.596288</v>
      </c>
      <c r="L9" s="67"/>
      <c r="M9" s="67" t="n">
        <f aca="false">+M10+M17</f>
        <v>0</v>
      </c>
      <c r="N9" s="67"/>
      <c r="O9" s="73"/>
    </row>
    <row r="10" s="77" customFormat="true" ht="18.75" hidden="false" customHeight="true" outlineLevel="0" collapsed="false">
      <c r="A10" s="63" t="s">
        <v>17</v>
      </c>
      <c r="B10" s="71" t="s">
        <v>18</v>
      </c>
      <c r="C10" s="63"/>
      <c r="D10" s="75"/>
      <c r="E10" s="72"/>
      <c r="F10" s="67" t="n">
        <f aca="false">SUM(F11:F16)</f>
        <v>6468.67</v>
      </c>
      <c r="G10" s="67" t="n">
        <f aca="false">SUM(G11:G16)</f>
        <v>0</v>
      </c>
      <c r="H10" s="67" t="n">
        <f aca="false">SUM(H11:H16)</f>
        <v>0</v>
      </c>
      <c r="I10" s="67" t="n">
        <f aca="false">SUM(I11:I16)</f>
        <v>0</v>
      </c>
      <c r="J10" s="67" t="n">
        <f aca="false">SUM(J11:J16)</f>
        <v>0</v>
      </c>
      <c r="K10" s="67" t="n">
        <f aca="false">SUM(K11:K16)</f>
        <v>0</v>
      </c>
      <c r="L10" s="76"/>
      <c r="M10" s="76" t="n">
        <f aca="false">SUM(M11:M16)</f>
        <v>0</v>
      </c>
      <c r="N10" s="76"/>
    </row>
    <row r="11" s="83" customFormat="true" ht="72" hidden="false" customHeight="true" outlineLevel="0" collapsed="false">
      <c r="A11" s="78" t="n">
        <v>1</v>
      </c>
      <c r="B11" s="79" t="s">
        <v>117</v>
      </c>
      <c r="C11" s="78" t="s">
        <v>118</v>
      </c>
      <c r="D11" s="80" t="s">
        <v>119</v>
      </c>
      <c r="E11" s="72" t="s">
        <v>120</v>
      </c>
      <c r="F11" s="81" t="n">
        <v>808.69</v>
      </c>
      <c r="G11" s="82"/>
      <c r="H11" s="82"/>
      <c r="I11" s="82"/>
      <c r="J11" s="82"/>
      <c r="K11" s="82"/>
      <c r="L11" s="82"/>
      <c r="M11" s="82"/>
      <c r="N11" s="82"/>
    </row>
    <row r="12" s="83" customFormat="true" ht="60.75" hidden="false" customHeight="true" outlineLevel="0" collapsed="false">
      <c r="A12" s="78" t="n">
        <v>2</v>
      </c>
      <c r="B12" s="79" t="s">
        <v>121</v>
      </c>
      <c r="C12" s="78" t="s">
        <v>118</v>
      </c>
      <c r="D12" s="80" t="s">
        <v>122</v>
      </c>
      <c r="E12" s="72"/>
      <c r="F12" s="81" t="n">
        <v>2575.31</v>
      </c>
      <c r="G12" s="82"/>
      <c r="H12" s="82"/>
      <c r="I12" s="82"/>
      <c r="J12" s="82"/>
      <c r="K12" s="82"/>
      <c r="L12" s="82"/>
      <c r="M12" s="82"/>
      <c r="N12" s="82"/>
    </row>
    <row r="13" s="83" customFormat="true" ht="48.75" hidden="false" customHeight="true" outlineLevel="0" collapsed="false">
      <c r="A13" s="78" t="n">
        <v>3</v>
      </c>
      <c r="B13" s="79" t="s">
        <v>123</v>
      </c>
      <c r="C13" s="78" t="s">
        <v>118</v>
      </c>
      <c r="D13" s="80" t="s">
        <v>124</v>
      </c>
      <c r="E13" s="72"/>
      <c r="F13" s="81" t="n">
        <v>1180</v>
      </c>
      <c r="G13" s="82"/>
      <c r="H13" s="82"/>
      <c r="I13" s="82"/>
      <c r="J13" s="82"/>
      <c r="K13" s="82"/>
      <c r="L13" s="82"/>
      <c r="M13" s="82"/>
      <c r="N13" s="82"/>
    </row>
    <row r="14" s="83" customFormat="true" ht="48.75" hidden="false" customHeight="true" outlineLevel="0" collapsed="false">
      <c r="A14" s="78" t="n">
        <v>4</v>
      </c>
      <c r="B14" s="79" t="s">
        <v>125</v>
      </c>
      <c r="C14" s="78" t="s">
        <v>118</v>
      </c>
      <c r="D14" s="80" t="s">
        <v>126</v>
      </c>
      <c r="E14" s="72"/>
      <c r="F14" s="81" t="n">
        <v>241.8</v>
      </c>
      <c r="G14" s="82"/>
      <c r="H14" s="82"/>
      <c r="I14" s="82"/>
      <c r="J14" s="82"/>
      <c r="K14" s="82"/>
      <c r="L14" s="82"/>
      <c r="M14" s="82"/>
      <c r="N14" s="82"/>
    </row>
    <row r="15" s="83" customFormat="true" ht="71.25" hidden="false" customHeight="true" outlineLevel="0" collapsed="false">
      <c r="A15" s="78" t="n">
        <v>5</v>
      </c>
      <c r="B15" s="79" t="s">
        <v>127</v>
      </c>
      <c r="C15" s="84" t="s">
        <v>128</v>
      </c>
      <c r="D15" s="80" t="s">
        <v>129</v>
      </c>
      <c r="E15" s="72"/>
      <c r="F15" s="81" t="n">
        <v>1162.87</v>
      </c>
      <c r="G15" s="82"/>
      <c r="H15" s="82"/>
      <c r="I15" s="82"/>
      <c r="J15" s="82"/>
      <c r="K15" s="82"/>
      <c r="L15" s="82"/>
      <c r="M15" s="82"/>
      <c r="N15" s="82"/>
    </row>
    <row r="16" s="83" customFormat="true" ht="34.5" hidden="false" customHeight="true" outlineLevel="0" collapsed="false">
      <c r="A16" s="78" t="n">
        <v>6</v>
      </c>
      <c r="B16" s="79" t="s">
        <v>130</v>
      </c>
      <c r="C16" s="84"/>
      <c r="D16" s="80"/>
      <c r="E16" s="72"/>
      <c r="F16" s="81" t="n">
        <v>500</v>
      </c>
      <c r="G16" s="82"/>
      <c r="H16" s="82"/>
      <c r="I16" s="82"/>
      <c r="J16" s="82"/>
      <c r="K16" s="82"/>
      <c r="L16" s="82"/>
      <c r="M16" s="82"/>
      <c r="N16" s="82"/>
    </row>
    <row r="17" s="77" customFormat="true" ht="21.75" hidden="false" customHeight="true" outlineLevel="0" collapsed="false">
      <c r="A17" s="63" t="s">
        <v>34</v>
      </c>
      <c r="B17" s="71" t="s">
        <v>35</v>
      </c>
      <c r="C17" s="63"/>
      <c r="D17" s="75"/>
      <c r="E17" s="75"/>
      <c r="F17" s="67" t="n">
        <f aca="false">SUM(F18:F22)</f>
        <v>17468.03755</v>
      </c>
      <c r="G17" s="67" t="n">
        <f aca="false">SUM(G18:G22)</f>
        <v>15101.608856</v>
      </c>
      <c r="H17" s="67" t="n">
        <f aca="false">SUM(H18:H22)</f>
        <v>0</v>
      </c>
      <c r="I17" s="67" t="n">
        <f aca="false">SUM(I18:I22)</f>
        <v>471.339031</v>
      </c>
      <c r="J17" s="67" t="n">
        <f aca="false">SUM(J18:J22)</f>
        <v>1770.493375</v>
      </c>
      <c r="K17" s="67" t="n">
        <f aca="false">SUM(K18:K22)</f>
        <v>124.596288</v>
      </c>
      <c r="L17" s="67"/>
      <c r="M17" s="67" t="n">
        <f aca="false">SUM(M18:M22)</f>
        <v>0</v>
      </c>
      <c r="N17" s="67"/>
    </row>
    <row r="18" s="83" customFormat="true" ht="67.5" hidden="false" customHeight="true" outlineLevel="0" collapsed="false">
      <c r="A18" s="85" t="n">
        <v>1</v>
      </c>
      <c r="B18" s="79" t="s">
        <v>131</v>
      </c>
      <c r="C18" s="78" t="s">
        <v>132</v>
      </c>
      <c r="D18" s="80" t="s">
        <v>133</v>
      </c>
      <c r="E18" s="80" t="s">
        <v>134</v>
      </c>
      <c r="F18" s="81" t="n">
        <v>6111.531485</v>
      </c>
      <c r="G18" s="81" t="n">
        <v>5429.539623</v>
      </c>
      <c r="H18" s="81"/>
      <c r="I18" s="81" t="n">
        <v>144.919348</v>
      </c>
      <c r="J18" s="81" t="n">
        <v>498.663149</v>
      </c>
      <c r="K18" s="81" t="n">
        <v>38.409365</v>
      </c>
      <c r="L18" s="81"/>
      <c r="M18" s="81" t="n">
        <v>0</v>
      </c>
      <c r="N18" s="80" t="s">
        <v>135</v>
      </c>
    </row>
    <row r="19" s="83" customFormat="true" ht="44.25" hidden="false" customHeight="true" outlineLevel="0" collapsed="false">
      <c r="A19" s="85" t="n">
        <v>2</v>
      </c>
      <c r="B19" s="79" t="s">
        <v>136</v>
      </c>
      <c r="C19" s="78" t="s">
        <v>132</v>
      </c>
      <c r="D19" s="80" t="s">
        <v>137</v>
      </c>
      <c r="E19" s="80" t="s">
        <v>138</v>
      </c>
      <c r="F19" s="81" t="n">
        <v>4177.097143</v>
      </c>
      <c r="G19" s="81" t="n">
        <v>3711.623188</v>
      </c>
      <c r="H19" s="81"/>
      <c r="I19" s="81" t="n">
        <v>99.066597</v>
      </c>
      <c r="J19" s="81" t="n">
        <v>338.295155</v>
      </c>
      <c r="K19" s="81" t="n">
        <v>28.112203</v>
      </c>
      <c r="L19" s="81"/>
      <c r="M19" s="81" t="n">
        <v>0</v>
      </c>
      <c r="N19" s="80" t="s">
        <v>139</v>
      </c>
    </row>
    <row r="20" s="83" customFormat="true" ht="76.5" hidden="false" customHeight="true" outlineLevel="0" collapsed="false">
      <c r="A20" s="85" t="n">
        <v>3</v>
      </c>
      <c r="B20" s="79" t="s">
        <v>140</v>
      </c>
      <c r="C20" s="78" t="s">
        <v>141</v>
      </c>
      <c r="D20" s="80" t="s">
        <v>142</v>
      </c>
      <c r="E20" s="80" t="s">
        <v>143</v>
      </c>
      <c r="F20" s="81" t="n">
        <v>3202.473334</v>
      </c>
      <c r="G20" s="81" t="n">
        <v>2714.719578</v>
      </c>
      <c r="H20" s="81"/>
      <c r="I20" s="81" t="n">
        <v>103.549276</v>
      </c>
      <c r="J20" s="81" t="n">
        <v>361.78676</v>
      </c>
      <c r="K20" s="81" t="n">
        <v>22.41772</v>
      </c>
      <c r="L20" s="81"/>
      <c r="M20" s="81" t="n">
        <v>0</v>
      </c>
      <c r="N20" s="80" t="s">
        <v>144</v>
      </c>
    </row>
    <row r="21" s="83" customFormat="true" ht="84" hidden="false" customHeight="true" outlineLevel="0" collapsed="false">
      <c r="A21" s="85" t="n">
        <v>4</v>
      </c>
      <c r="B21" s="79" t="s">
        <v>145</v>
      </c>
      <c r="C21" s="78" t="s">
        <v>118</v>
      </c>
      <c r="D21" s="80" t="s">
        <v>146</v>
      </c>
      <c r="E21" s="80" t="s">
        <v>147</v>
      </c>
      <c r="F21" s="81" t="n">
        <v>2097.104588</v>
      </c>
      <c r="G21" s="81" t="n">
        <v>1700.63529</v>
      </c>
      <c r="H21" s="81"/>
      <c r="I21" s="81" t="n">
        <v>64.868414</v>
      </c>
      <c r="J21" s="81" t="n">
        <v>310.692884</v>
      </c>
      <c r="K21" s="81" t="n">
        <v>20.908</v>
      </c>
      <c r="L21" s="81"/>
      <c r="M21" s="81" t="n">
        <v>0</v>
      </c>
      <c r="N21" s="80" t="s">
        <v>144</v>
      </c>
    </row>
    <row r="22" s="83" customFormat="true" ht="69" hidden="false" customHeight="true" outlineLevel="0" collapsed="false">
      <c r="A22" s="85" t="n">
        <v>5</v>
      </c>
      <c r="B22" s="86" t="s">
        <v>148</v>
      </c>
      <c r="C22" s="78" t="s">
        <v>118</v>
      </c>
      <c r="D22" s="80" t="s">
        <v>149</v>
      </c>
      <c r="E22" s="80" t="s">
        <v>150</v>
      </c>
      <c r="F22" s="81" t="n">
        <v>1879.831</v>
      </c>
      <c r="G22" s="81" t="n">
        <v>1545.091177</v>
      </c>
      <c r="H22" s="81"/>
      <c r="I22" s="81" t="n">
        <v>58.935396</v>
      </c>
      <c r="J22" s="81" t="n">
        <v>261.055427</v>
      </c>
      <c r="K22" s="81" t="n">
        <v>14.749</v>
      </c>
      <c r="L22" s="81"/>
      <c r="M22" s="81" t="n">
        <v>0</v>
      </c>
      <c r="N22" s="80" t="s">
        <v>144</v>
      </c>
    </row>
    <row r="23" s="74" customFormat="true" ht="34.5" hidden="false" customHeight="true" outlineLevel="0" collapsed="false">
      <c r="A23" s="57" t="s">
        <v>151</v>
      </c>
      <c r="B23" s="71" t="s">
        <v>152</v>
      </c>
      <c r="C23" s="71"/>
      <c r="D23" s="57"/>
      <c r="E23" s="57"/>
      <c r="F23" s="67" t="n">
        <f aca="false">+F24+F25</f>
        <v>12121.259879</v>
      </c>
      <c r="G23" s="67" t="n">
        <f aca="false">+G24+G25</f>
        <v>9943.279195</v>
      </c>
      <c r="H23" s="67" t="n">
        <f aca="false">+H24+H25</f>
        <v>0</v>
      </c>
      <c r="I23" s="67" t="n">
        <f aca="false">+I24+I25</f>
        <v>379.272826</v>
      </c>
      <c r="J23" s="67" t="n">
        <f aca="false">+J24+J25</f>
        <v>1156.227229</v>
      </c>
      <c r="K23" s="67" t="n">
        <f aca="false">+K24+K25</f>
        <v>642.480629</v>
      </c>
      <c r="L23" s="67"/>
      <c r="M23" s="67" t="n">
        <f aca="false">+M24+M25</f>
        <v>0</v>
      </c>
      <c r="N23" s="67"/>
      <c r="O23" s="73"/>
    </row>
    <row r="24" s="77" customFormat="true" ht="18.75" hidden="false" customHeight="true" outlineLevel="0" collapsed="false">
      <c r="A24" s="63" t="s">
        <v>17</v>
      </c>
      <c r="B24" s="71" t="s">
        <v>18</v>
      </c>
      <c r="C24" s="63"/>
      <c r="D24" s="75"/>
      <c r="E24" s="75"/>
      <c r="F24" s="67"/>
      <c r="G24" s="76" t="n">
        <v>0</v>
      </c>
      <c r="H24" s="76" t="n">
        <v>0</v>
      </c>
      <c r="I24" s="76" t="n">
        <v>0</v>
      </c>
      <c r="J24" s="76" t="n">
        <v>0</v>
      </c>
      <c r="K24" s="76" t="n">
        <v>0</v>
      </c>
      <c r="L24" s="76"/>
      <c r="M24" s="76" t="n">
        <v>0</v>
      </c>
      <c r="N24" s="76"/>
    </row>
    <row r="25" s="77" customFormat="true" ht="18.75" hidden="false" customHeight="true" outlineLevel="0" collapsed="false">
      <c r="A25" s="63" t="s">
        <v>34</v>
      </c>
      <c r="B25" s="71" t="s">
        <v>35</v>
      </c>
      <c r="C25" s="63"/>
      <c r="D25" s="75"/>
      <c r="E25" s="75"/>
      <c r="F25" s="67" t="n">
        <f aca="false">SUM(F26:F27)</f>
        <v>12121.259879</v>
      </c>
      <c r="G25" s="67" t="n">
        <f aca="false">SUM(G26:G27)</f>
        <v>9943.279195</v>
      </c>
      <c r="H25" s="67"/>
      <c r="I25" s="67" t="n">
        <f aca="false">SUM(I26:I27)</f>
        <v>379.272826</v>
      </c>
      <c r="J25" s="67" t="n">
        <f aca="false">SUM(J26:J27)</f>
        <v>1156.227229</v>
      </c>
      <c r="K25" s="67" t="n">
        <f aca="false">SUM(K26:K27)</f>
        <v>642.480629</v>
      </c>
      <c r="L25" s="76"/>
      <c r="M25" s="76" t="n">
        <f aca="false">SUM(M26:M27)</f>
        <v>0</v>
      </c>
      <c r="N25" s="76"/>
    </row>
    <row r="26" s="83" customFormat="true" ht="61.5" hidden="false" customHeight="true" outlineLevel="0" collapsed="false">
      <c r="A26" s="78" t="n">
        <v>1</v>
      </c>
      <c r="B26" s="86" t="s">
        <v>153</v>
      </c>
      <c r="C26" s="78" t="s">
        <v>141</v>
      </c>
      <c r="D26" s="80" t="s">
        <v>154</v>
      </c>
      <c r="E26" s="80" t="s">
        <v>155</v>
      </c>
      <c r="F26" s="81" t="n">
        <v>9381.969558</v>
      </c>
      <c r="G26" s="81" t="n">
        <v>7639.803134</v>
      </c>
      <c r="H26" s="81"/>
      <c r="I26" s="81" t="n">
        <v>291.409873</v>
      </c>
      <c r="J26" s="81" t="n">
        <v>838.254148</v>
      </c>
      <c r="K26" s="81" t="n">
        <v>612.502403</v>
      </c>
      <c r="L26" s="81"/>
      <c r="M26" s="81" t="n">
        <v>0</v>
      </c>
      <c r="N26" s="81" t="s">
        <v>139</v>
      </c>
    </row>
    <row r="27" s="83" customFormat="true" ht="94.5" hidden="false" customHeight="true" outlineLevel="0" collapsed="false">
      <c r="A27" s="78" t="n">
        <v>2</v>
      </c>
      <c r="B27" s="86" t="s">
        <v>156</v>
      </c>
      <c r="C27" s="78" t="s">
        <v>30</v>
      </c>
      <c r="D27" s="80" t="s">
        <v>157</v>
      </c>
      <c r="E27" s="80" t="s">
        <v>158</v>
      </c>
      <c r="F27" s="81" t="n">
        <v>2739.290321</v>
      </c>
      <c r="G27" s="81" t="n">
        <v>2303.476061</v>
      </c>
      <c r="H27" s="81"/>
      <c r="I27" s="81" t="n">
        <v>87.862953</v>
      </c>
      <c r="J27" s="81" t="n">
        <v>317.973081</v>
      </c>
      <c r="K27" s="81" t="n">
        <v>29.978226</v>
      </c>
      <c r="L27" s="81"/>
      <c r="M27" s="81" t="n">
        <v>0</v>
      </c>
      <c r="N27" s="81" t="s">
        <v>139</v>
      </c>
    </row>
    <row r="28" s="74" customFormat="true" ht="27.75" hidden="false" customHeight="true" outlineLevel="0" collapsed="false">
      <c r="A28" s="57" t="s">
        <v>159</v>
      </c>
      <c r="B28" s="71" t="s">
        <v>160</v>
      </c>
      <c r="C28" s="71"/>
      <c r="D28" s="57"/>
      <c r="E28" s="57"/>
      <c r="F28" s="67" t="n">
        <f aca="false">+F29+F36</f>
        <v>99334.64</v>
      </c>
      <c r="G28" s="67" t="n">
        <f aca="false">+G29+G36</f>
        <v>55756.14</v>
      </c>
      <c r="H28" s="67" t="n">
        <f aca="false">+H29+H36</f>
        <v>1479.86</v>
      </c>
      <c r="I28" s="67" t="n">
        <f aca="false">+I29+I36</f>
        <v>1985.35</v>
      </c>
      <c r="J28" s="67" t="n">
        <f aca="false">+J29+J36</f>
        <v>6670.5</v>
      </c>
      <c r="K28" s="67" t="n">
        <f aca="false">+K29+K36</f>
        <v>433.89</v>
      </c>
      <c r="L28" s="67"/>
      <c r="M28" s="67" t="n">
        <f aca="false">+M29+M36</f>
        <v>60329.3</v>
      </c>
      <c r="N28" s="67"/>
      <c r="O28" s="73"/>
    </row>
    <row r="29" s="77" customFormat="true" ht="21.75" hidden="false" customHeight="true" outlineLevel="0" collapsed="false">
      <c r="A29" s="63" t="s">
        <v>17</v>
      </c>
      <c r="B29" s="71" t="s">
        <v>18</v>
      </c>
      <c r="C29" s="63"/>
      <c r="D29" s="75"/>
      <c r="E29" s="75"/>
      <c r="F29" s="67" t="n">
        <f aca="false">SUM(F30:F35)</f>
        <v>33008.9</v>
      </c>
      <c r="G29" s="67" t="n">
        <f aca="false">SUM(G30:G35)</f>
        <v>0</v>
      </c>
      <c r="H29" s="67" t="n">
        <f aca="false">SUM(H30:H35)</f>
        <v>0</v>
      </c>
      <c r="I29" s="67" t="n">
        <f aca="false">SUM(I30:I35)</f>
        <v>0</v>
      </c>
      <c r="J29" s="67" t="n">
        <f aca="false">SUM(J30:J35)</f>
        <v>0</v>
      </c>
      <c r="K29" s="67" t="n">
        <f aca="false">SUM(K30:K35)</f>
        <v>0</v>
      </c>
      <c r="L29" s="76"/>
      <c r="M29" s="76" t="n">
        <f aca="false">SUM(M30:M35)</f>
        <v>60329.3</v>
      </c>
      <c r="N29" s="76"/>
    </row>
    <row r="30" s="83" customFormat="true" ht="60.75" hidden="false" customHeight="true" outlineLevel="0" collapsed="false">
      <c r="A30" s="85" t="n">
        <v>1</v>
      </c>
      <c r="B30" s="79" t="s">
        <v>161</v>
      </c>
      <c r="C30" s="78" t="s">
        <v>118</v>
      </c>
      <c r="D30" s="80" t="s">
        <v>162</v>
      </c>
      <c r="E30" s="80"/>
      <c r="F30" s="81" t="n">
        <v>7656.26</v>
      </c>
      <c r="G30" s="81"/>
      <c r="H30" s="81"/>
      <c r="I30" s="81"/>
      <c r="J30" s="81"/>
      <c r="K30" s="81"/>
      <c r="L30" s="81"/>
      <c r="M30" s="81" t="n">
        <v>343.4</v>
      </c>
      <c r="N30" s="81"/>
    </row>
    <row r="31" s="83" customFormat="true" ht="57.75" hidden="false" customHeight="true" outlineLevel="0" collapsed="false">
      <c r="A31" s="85" t="n">
        <v>2</v>
      </c>
      <c r="B31" s="79" t="s">
        <v>163</v>
      </c>
      <c r="C31" s="78" t="s">
        <v>118</v>
      </c>
      <c r="D31" s="80" t="s">
        <v>164</v>
      </c>
      <c r="E31" s="80"/>
      <c r="F31" s="81" t="n">
        <v>15214.62</v>
      </c>
      <c r="G31" s="81"/>
      <c r="H31" s="81"/>
      <c r="I31" s="81"/>
      <c r="J31" s="81"/>
      <c r="K31" s="81"/>
      <c r="L31" s="81"/>
      <c r="M31" s="81" t="n">
        <v>58716</v>
      </c>
      <c r="N31" s="81"/>
    </row>
    <row r="32" s="83" customFormat="true" ht="33.75" hidden="false" customHeight="true" outlineLevel="0" collapsed="false">
      <c r="A32" s="85" t="n">
        <v>3</v>
      </c>
      <c r="B32" s="79" t="s">
        <v>165</v>
      </c>
      <c r="C32" s="78" t="s">
        <v>118</v>
      </c>
      <c r="D32" s="80" t="s">
        <v>166</v>
      </c>
      <c r="E32" s="80"/>
      <c r="F32" s="81" t="n">
        <v>4588.5</v>
      </c>
      <c r="G32" s="81"/>
      <c r="H32" s="81"/>
      <c r="I32" s="81"/>
      <c r="J32" s="81"/>
      <c r="K32" s="81"/>
      <c r="L32" s="81"/>
      <c r="M32" s="81" t="n">
        <v>1177.5</v>
      </c>
      <c r="N32" s="81"/>
    </row>
    <row r="33" s="83" customFormat="true" ht="51" hidden="false" customHeight="true" outlineLevel="0" collapsed="false">
      <c r="A33" s="85" t="n">
        <v>4</v>
      </c>
      <c r="B33" s="79" t="s">
        <v>167</v>
      </c>
      <c r="C33" s="78" t="s">
        <v>118</v>
      </c>
      <c r="D33" s="80" t="s">
        <v>168</v>
      </c>
      <c r="E33" s="80"/>
      <c r="F33" s="81" t="n">
        <v>1891.89</v>
      </c>
      <c r="G33" s="81"/>
      <c r="H33" s="81"/>
      <c r="I33" s="81"/>
      <c r="J33" s="81"/>
      <c r="K33" s="81"/>
      <c r="L33" s="81"/>
      <c r="M33" s="81" t="n">
        <v>92.4</v>
      </c>
      <c r="N33" s="81"/>
    </row>
    <row r="34" s="83" customFormat="true" ht="120.75" hidden="false" customHeight="true" outlineLevel="0" collapsed="false">
      <c r="A34" s="85" t="n">
        <v>5</v>
      </c>
      <c r="B34" s="79" t="s">
        <v>169</v>
      </c>
      <c r="C34" s="84" t="s">
        <v>128</v>
      </c>
      <c r="D34" s="80" t="s">
        <v>170</v>
      </c>
      <c r="E34" s="80"/>
      <c r="F34" s="81" t="n">
        <v>1157.63</v>
      </c>
      <c r="G34" s="81"/>
      <c r="H34" s="81"/>
      <c r="I34" s="81"/>
      <c r="J34" s="81"/>
      <c r="K34" s="81"/>
      <c r="L34" s="81"/>
      <c r="M34" s="81" t="n">
        <v>0</v>
      </c>
      <c r="N34" s="81"/>
    </row>
    <row r="35" s="83" customFormat="true" ht="31.5" hidden="false" customHeight="true" outlineLevel="0" collapsed="false">
      <c r="A35" s="85" t="n">
        <v>6</v>
      </c>
      <c r="B35" s="79" t="s">
        <v>171</v>
      </c>
      <c r="C35" s="84" t="s">
        <v>141</v>
      </c>
      <c r="D35" s="80" t="s">
        <v>172</v>
      </c>
      <c r="E35" s="80"/>
      <c r="F35" s="81" t="n">
        <v>2500</v>
      </c>
      <c r="G35" s="81"/>
      <c r="H35" s="81"/>
      <c r="I35" s="81"/>
      <c r="J35" s="81"/>
      <c r="K35" s="81"/>
      <c r="L35" s="81"/>
      <c r="M35" s="81" t="n">
        <v>0</v>
      </c>
      <c r="N35" s="81"/>
    </row>
    <row r="36" s="77" customFormat="true" ht="18.75" hidden="false" customHeight="true" outlineLevel="0" collapsed="false">
      <c r="A36" s="63" t="s">
        <v>34</v>
      </c>
      <c r="B36" s="71" t="s">
        <v>35</v>
      </c>
      <c r="C36" s="63"/>
      <c r="D36" s="75"/>
      <c r="E36" s="75"/>
      <c r="F36" s="67" t="n">
        <f aca="false">SUM(F37:F46)</f>
        <v>66325.74</v>
      </c>
      <c r="G36" s="76" t="n">
        <f aca="false">SUM(G37:G46)</f>
        <v>55756.14</v>
      </c>
      <c r="H36" s="76" t="n">
        <f aca="false">SUM(H37:H46)</f>
        <v>1479.86</v>
      </c>
      <c r="I36" s="76" t="n">
        <f aca="false">SUM(I37:I46)</f>
        <v>1985.35</v>
      </c>
      <c r="J36" s="76" t="n">
        <f aca="false">SUM(J37:J46)</f>
        <v>6670.5</v>
      </c>
      <c r="K36" s="76" t="n">
        <f aca="false">SUM(K37:K46)</f>
        <v>433.89</v>
      </c>
      <c r="L36" s="76"/>
      <c r="M36" s="76" t="n">
        <f aca="false">SUM(M37:M46)</f>
        <v>0</v>
      </c>
      <c r="N36" s="76"/>
    </row>
    <row r="37" s="83" customFormat="true" ht="36.75" hidden="false" customHeight="true" outlineLevel="0" collapsed="false">
      <c r="A37" s="85" t="n">
        <v>1</v>
      </c>
      <c r="B37" s="79" t="s">
        <v>173</v>
      </c>
      <c r="C37" s="78" t="s">
        <v>132</v>
      </c>
      <c r="D37" s="80" t="s">
        <v>174</v>
      </c>
      <c r="E37" s="80" t="s">
        <v>175</v>
      </c>
      <c r="F37" s="81" t="n">
        <v>5173.7</v>
      </c>
      <c r="G37" s="87" t="n">
        <v>4569.91</v>
      </c>
      <c r="H37" s="87"/>
      <c r="I37" s="87" t="n">
        <v>97.58</v>
      </c>
      <c r="J37" s="87" t="n">
        <v>471.41</v>
      </c>
      <c r="K37" s="87" t="n">
        <v>34.8</v>
      </c>
      <c r="L37" s="81"/>
      <c r="M37" s="81" t="n">
        <v>0</v>
      </c>
      <c r="N37" s="80" t="s">
        <v>176</v>
      </c>
    </row>
    <row r="38" s="83" customFormat="true" ht="61.5" hidden="false" customHeight="true" outlineLevel="0" collapsed="false">
      <c r="A38" s="85" t="n">
        <v>2</v>
      </c>
      <c r="B38" s="79" t="s">
        <v>177</v>
      </c>
      <c r="C38" s="78" t="s">
        <v>132</v>
      </c>
      <c r="D38" s="80" t="s">
        <v>178</v>
      </c>
      <c r="E38" s="80" t="s">
        <v>179</v>
      </c>
      <c r="F38" s="81" t="n">
        <v>3436.54</v>
      </c>
      <c r="G38" s="87" t="n">
        <v>3016.77</v>
      </c>
      <c r="H38" s="87"/>
      <c r="I38" s="87" t="n">
        <v>80.52</v>
      </c>
      <c r="J38" s="87" t="n">
        <v>315.89</v>
      </c>
      <c r="K38" s="87" t="n">
        <v>23.36</v>
      </c>
      <c r="L38" s="81"/>
      <c r="M38" s="81" t="n">
        <v>0</v>
      </c>
      <c r="N38" s="80" t="s">
        <v>176</v>
      </c>
    </row>
    <row r="39" s="83" customFormat="true" ht="83.25" hidden="false" customHeight="true" outlineLevel="0" collapsed="false">
      <c r="A39" s="85" t="n">
        <v>3</v>
      </c>
      <c r="B39" s="79" t="s">
        <v>180</v>
      </c>
      <c r="C39" s="63"/>
      <c r="D39" s="80" t="s">
        <v>181</v>
      </c>
      <c r="E39" s="80" t="s">
        <v>182</v>
      </c>
      <c r="F39" s="81" t="n">
        <v>1496.26</v>
      </c>
      <c r="G39" s="87" t="n">
        <v>1130.77</v>
      </c>
      <c r="H39" s="87"/>
      <c r="I39" s="87" t="n">
        <v>40.74</v>
      </c>
      <c r="J39" s="87" t="n">
        <v>313.74</v>
      </c>
      <c r="K39" s="87" t="n">
        <v>11.01</v>
      </c>
      <c r="L39" s="81"/>
      <c r="M39" s="81" t="n">
        <v>0</v>
      </c>
      <c r="N39" s="80" t="s">
        <v>41</v>
      </c>
    </row>
    <row r="40" s="83" customFormat="true" ht="78" hidden="false" customHeight="true" outlineLevel="0" collapsed="false">
      <c r="A40" s="85" t="n">
        <v>4</v>
      </c>
      <c r="B40" s="79" t="s">
        <v>183</v>
      </c>
      <c r="C40" s="63"/>
      <c r="D40" s="80" t="s">
        <v>181</v>
      </c>
      <c r="E40" s="80" t="s">
        <v>184</v>
      </c>
      <c r="F40" s="81" t="n">
        <v>995.38</v>
      </c>
      <c r="G40" s="87" t="n">
        <v>867.83</v>
      </c>
      <c r="H40" s="87"/>
      <c r="I40" s="87" t="n">
        <v>31.27</v>
      </c>
      <c r="J40" s="87" t="n">
        <v>88.39</v>
      </c>
      <c r="K40" s="87" t="n">
        <v>7.89</v>
      </c>
      <c r="L40" s="81"/>
      <c r="M40" s="81" t="n">
        <v>0</v>
      </c>
      <c r="N40" s="80" t="s">
        <v>41</v>
      </c>
    </row>
    <row r="41" s="83" customFormat="true" ht="94.5" hidden="false" customHeight="true" outlineLevel="0" collapsed="false">
      <c r="A41" s="85" t="n">
        <v>5</v>
      </c>
      <c r="B41" s="79" t="s">
        <v>185</v>
      </c>
      <c r="C41" s="78" t="s">
        <v>141</v>
      </c>
      <c r="D41" s="80" t="s">
        <v>186</v>
      </c>
      <c r="E41" s="80" t="s">
        <v>187</v>
      </c>
      <c r="F41" s="81" t="n">
        <v>7438.71</v>
      </c>
      <c r="G41" s="87" t="n">
        <v>6511.49</v>
      </c>
      <c r="H41" s="87"/>
      <c r="I41" s="87" t="n">
        <v>248.37</v>
      </c>
      <c r="J41" s="87" t="n">
        <v>624.62</v>
      </c>
      <c r="K41" s="87" t="n">
        <v>54.23</v>
      </c>
      <c r="L41" s="81"/>
      <c r="M41" s="81" t="n">
        <v>0</v>
      </c>
      <c r="N41" s="80" t="s">
        <v>188</v>
      </c>
    </row>
    <row r="42" s="83" customFormat="true" ht="88.5" hidden="false" customHeight="true" outlineLevel="0" collapsed="false">
      <c r="A42" s="85" t="n">
        <v>6</v>
      </c>
      <c r="B42" s="88" t="s">
        <v>189</v>
      </c>
      <c r="C42" s="78" t="s">
        <v>118</v>
      </c>
      <c r="D42" s="89" t="s">
        <v>190</v>
      </c>
      <c r="E42" s="89" t="s">
        <v>191</v>
      </c>
      <c r="F42" s="81" t="n">
        <v>7118.52</v>
      </c>
      <c r="G42" s="87" t="n">
        <v>5637.01</v>
      </c>
      <c r="H42" s="87" t="n">
        <v>490.62</v>
      </c>
      <c r="I42" s="87" t="n">
        <v>233.73</v>
      </c>
      <c r="J42" s="87" t="n">
        <v>708.12</v>
      </c>
      <c r="K42" s="87" t="n">
        <v>49.04</v>
      </c>
      <c r="L42" s="81"/>
      <c r="M42" s="81" t="n">
        <v>0</v>
      </c>
      <c r="N42" s="80" t="s">
        <v>192</v>
      </c>
    </row>
    <row r="43" s="83" customFormat="true" ht="133.5" hidden="false" customHeight="true" outlineLevel="0" collapsed="false">
      <c r="A43" s="85" t="n">
        <v>7</v>
      </c>
      <c r="B43" s="90" t="s">
        <v>193</v>
      </c>
      <c r="C43" s="78" t="s">
        <v>132</v>
      </c>
      <c r="D43" s="80" t="s">
        <v>194</v>
      </c>
      <c r="E43" s="80" t="s">
        <v>195</v>
      </c>
      <c r="F43" s="81" t="n">
        <v>19343.11</v>
      </c>
      <c r="G43" s="87" t="n">
        <v>16688.16</v>
      </c>
      <c r="H43" s="87"/>
      <c r="I43" s="87" t="n">
        <v>554.21</v>
      </c>
      <c r="J43" s="87" t="n">
        <v>1994.59</v>
      </c>
      <c r="K43" s="87" t="n">
        <v>106.15</v>
      </c>
      <c r="L43" s="81"/>
      <c r="M43" s="81" t="n">
        <v>0</v>
      </c>
      <c r="N43" s="80" t="s">
        <v>139</v>
      </c>
    </row>
    <row r="44" s="83" customFormat="true" ht="90.75" hidden="false" customHeight="true" outlineLevel="0" collapsed="false">
      <c r="A44" s="85" t="n">
        <v>8</v>
      </c>
      <c r="B44" s="86" t="s">
        <v>196</v>
      </c>
      <c r="C44" s="78" t="s">
        <v>141</v>
      </c>
      <c r="D44" s="80" t="s">
        <v>197</v>
      </c>
      <c r="E44" s="80" t="s">
        <v>198</v>
      </c>
      <c r="F44" s="81" t="n">
        <v>6506.38</v>
      </c>
      <c r="G44" s="87" t="n">
        <v>5724.07</v>
      </c>
      <c r="H44" s="87"/>
      <c r="I44" s="87" t="n">
        <v>218.34</v>
      </c>
      <c r="J44" s="87" t="n">
        <v>522.72</v>
      </c>
      <c r="K44" s="87" t="n">
        <v>41.25</v>
      </c>
      <c r="L44" s="81"/>
      <c r="M44" s="81" t="n">
        <v>0</v>
      </c>
      <c r="N44" s="80" t="s">
        <v>199</v>
      </c>
    </row>
    <row r="45" s="83" customFormat="true" ht="93.75" hidden="false" customHeight="true" outlineLevel="0" collapsed="false">
      <c r="A45" s="85" t="n">
        <v>9</v>
      </c>
      <c r="B45" s="86" t="s">
        <v>200</v>
      </c>
      <c r="C45" s="78" t="s">
        <v>30</v>
      </c>
      <c r="D45" s="85" t="s">
        <v>201</v>
      </c>
      <c r="E45" s="80" t="s">
        <v>202</v>
      </c>
      <c r="F45" s="81" t="n">
        <v>9319.63</v>
      </c>
      <c r="G45" s="87" t="n">
        <v>7455.5</v>
      </c>
      <c r="H45" s="87" t="n">
        <v>498.62</v>
      </c>
      <c r="I45" s="87" t="n">
        <v>303.4</v>
      </c>
      <c r="J45" s="87" t="n">
        <v>1003.21</v>
      </c>
      <c r="K45" s="87" t="n">
        <v>58.9</v>
      </c>
      <c r="L45" s="81"/>
      <c r="M45" s="81" t="n">
        <v>0</v>
      </c>
      <c r="N45" s="80" t="s">
        <v>139</v>
      </c>
    </row>
    <row r="46" s="83" customFormat="true" ht="58.5" hidden="false" customHeight="true" outlineLevel="0" collapsed="false">
      <c r="A46" s="85" t="n">
        <v>10</v>
      </c>
      <c r="B46" s="86" t="s">
        <v>203</v>
      </c>
      <c r="C46" s="78" t="s">
        <v>118</v>
      </c>
      <c r="D46" s="80" t="s">
        <v>204</v>
      </c>
      <c r="E46" s="80" t="s">
        <v>205</v>
      </c>
      <c r="F46" s="81" t="n">
        <v>5497.51</v>
      </c>
      <c r="G46" s="87" t="n">
        <v>4154.63</v>
      </c>
      <c r="H46" s="87" t="n">
        <v>490.62</v>
      </c>
      <c r="I46" s="87" t="n">
        <v>177.19</v>
      </c>
      <c r="J46" s="87" t="n">
        <v>627.81</v>
      </c>
      <c r="K46" s="87" t="n">
        <v>47.26</v>
      </c>
      <c r="L46" s="81"/>
      <c r="M46" s="81" t="n">
        <v>0</v>
      </c>
      <c r="N46" s="80" t="s">
        <v>139</v>
      </c>
    </row>
    <row r="47" s="83" customFormat="true" ht="27.75" hidden="false" customHeight="true" outlineLevel="0" collapsed="false">
      <c r="A47" s="63" t="s">
        <v>206</v>
      </c>
      <c r="B47" s="71" t="s">
        <v>108</v>
      </c>
      <c r="C47" s="63"/>
      <c r="D47" s="75"/>
      <c r="E47" s="75"/>
      <c r="F47" s="67" t="n">
        <f aca="false">(F28+F9+F23)*9/100+222</f>
        <v>12407.33466861</v>
      </c>
      <c r="G47" s="81"/>
      <c r="H47" s="81"/>
      <c r="I47" s="81"/>
      <c r="J47" s="81"/>
      <c r="K47" s="81"/>
      <c r="L47" s="81"/>
      <c r="M47" s="81"/>
      <c r="N47" s="81"/>
    </row>
  </sheetData>
  <mergeCells count="12">
    <mergeCell ref="G1:N1"/>
    <mergeCell ref="A2:N2"/>
    <mergeCell ref="A3:N3"/>
    <mergeCell ref="G4:N4"/>
    <mergeCell ref="A5:A7"/>
    <mergeCell ref="B5:B7"/>
    <mergeCell ref="C5:D6"/>
    <mergeCell ref="E5:E7"/>
    <mergeCell ref="F5:F7"/>
    <mergeCell ref="M5:M7"/>
    <mergeCell ref="N5:N7"/>
    <mergeCell ref="G6:L6"/>
  </mergeCells>
  <printOptions headings="false" gridLines="false" gridLinesSet="true" horizontalCentered="false" verticalCentered="false"/>
  <pageMargins left="0" right="0" top="0.75" bottom="0.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1" activeCellId="0" sqref="F1:N1"/>
    </sheetView>
  </sheetViews>
  <sheetFormatPr defaultColWidth="9.13671875" defaultRowHeight="38.25" zeroHeight="false" outlineLevelRow="0" outlineLevelCol="0"/>
  <cols>
    <col collapsed="false" customWidth="true" hidden="false" outlineLevel="0" max="1" min="1" style="47" width="6.13"/>
    <col collapsed="false" customWidth="true" hidden="false" outlineLevel="0" max="2" min="2" style="47" width="38.85"/>
    <col collapsed="false" customWidth="true" hidden="false" outlineLevel="0" max="3" min="3" style="48" width="6.99"/>
    <col collapsed="false" customWidth="true" hidden="false" outlineLevel="0" max="4" min="4" style="48" width="11.99"/>
    <col collapsed="false" customWidth="true" hidden="false" outlineLevel="0" max="5" min="5" style="48" width="107.28"/>
    <col collapsed="false" customWidth="true" hidden="false" outlineLevel="0" max="6" min="6" style="49" width="11.42"/>
    <col collapsed="false" customWidth="true" hidden="true" outlineLevel="0" max="7" min="7" style="47" width="10.56"/>
    <col collapsed="false" customWidth="true" hidden="true" outlineLevel="0" max="8" min="8" style="47" width="8.85"/>
    <col collapsed="false" customWidth="true" hidden="true" outlineLevel="0" max="11" min="9" style="47" width="10.56"/>
    <col collapsed="false" customWidth="true" hidden="true" outlineLevel="0" max="12" min="12" style="47" width="10.13"/>
    <col collapsed="false" customWidth="true" hidden="true" outlineLevel="0" max="13" min="13" style="47" width="11.13"/>
    <col collapsed="false" customWidth="true" hidden="false" outlineLevel="0" max="14" min="14" style="47" width="8.56"/>
    <col collapsed="false" customWidth="true" hidden="false" outlineLevel="0" max="15" min="15" style="47" width="0.13"/>
    <col collapsed="false" customWidth="true" hidden="true" outlineLevel="0" max="16" min="16" style="47" width="10.56"/>
    <col collapsed="false" customWidth="false" hidden="false" outlineLevel="0" max="257" min="17" style="47" width="9.14"/>
  </cols>
  <sheetData>
    <row r="1" customFormat="false" ht="21.75" hidden="false" customHeight="true" outlineLevel="0" collapsed="false">
      <c r="F1" s="91"/>
      <c r="G1" s="91"/>
      <c r="H1" s="91"/>
      <c r="I1" s="91"/>
      <c r="J1" s="91"/>
      <c r="K1" s="91"/>
      <c r="L1" s="91"/>
      <c r="M1" s="91"/>
      <c r="N1" s="91"/>
    </row>
    <row r="2" s="93" customFormat="true" ht="27.75" hidden="false" customHeight="true" outlineLevel="0" collapsed="false">
      <c r="A2" s="92" t="s">
        <v>207</v>
      </c>
      <c r="B2" s="92"/>
      <c r="C2" s="92"/>
      <c r="D2" s="92"/>
      <c r="E2" s="92"/>
      <c r="F2" s="92"/>
      <c r="G2" s="92"/>
      <c r="H2" s="92"/>
      <c r="I2" s="92"/>
      <c r="J2" s="92"/>
      <c r="K2" s="92"/>
      <c r="L2" s="92"/>
      <c r="M2" s="92"/>
      <c r="N2" s="92"/>
    </row>
    <row r="3" s="93" customFormat="true" ht="22.5" hidden="false" customHeight="true" outlineLevel="0" collapsed="false">
      <c r="A3" s="94" t="str">
        <f aca="false">'NQ DA TUA CHUA'!A3:L3</f>
        <v>(Kèm theo Nghị quyết số            /NQ-HĐND ngày         /      /2021 của HĐND tỉnh Điện Biên)</v>
      </c>
      <c r="B3" s="94"/>
      <c r="C3" s="94"/>
      <c r="D3" s="94"/>
      <c r="E3" s="94"/>
      <c r="F3" s="94"/>
      <c r="G3" s="94"/>
      <c r="H3" s="94"/>
      <c r="I3" s="94"/>
      <c r="J3" s="94"/>
      <c r="K3" s="94"/>
      <c r="L3" s="94"/>
      <c r="M3" s="94"/>
      <c r="N3" s="94"/>
    </row>
    <row r="4" s="93" customFormat="true" ht="10.5" hidden="false" customHeight="true" outlineLevel="0" collapsed="false">
      <c r="A4" s="95"/>
      <c r="B4" s="95"/>
      <c r="C4" s="96"/>
      <c r="D4" s="96"/>
      <c r="E4" s="96"/>
      <c r="F4" s="97" t="s">
        <v>208</v>
      </c>
      <c r="G4" s="97"/>
      <c r="H4" s="97"/>
      <c r="I4" s="97"/>
      <c r="J4" s="97"/>
      <c r="K4" s="97"/>
      <c r="L4" s="97"/>
      <c r="M4" s="97"/>
      <c r="N4" s="97"/>
    </row>
    <row r="5" s="93" customFormat="true" ht="15.75" hidden="false" customHeight="true" outlineLevel="0" collapsed="false">
      <c r="A5" s="57" t="s">
        <v>3</v>
      </c>
      <c r="B5" s="57" t="s">
        <v>4</v>
      </c>
      <c r="C5" s="58" t="s">
        <v>110</v>
      </c>
      <c r="D5" s="58"/>
      <c r="E5" s="58" t="s">
        <v>111</v>
      </c>
      <c r="F5" s="59" t="s">
        <v>209</v>
      </c>
      <c r="G5" s="60"/>
      <c r="H5" s="60"/>
      <c r="I5" s="60"/>
      <c r="J5" s="60"/>
      <c r="K5" s="60"/>
      <c r="L5" s="60"/>
      <c r="M5" s="64" t="s">
        <v>113</v>
      </c>
      <c r="N5" s="64" t="s">
        <v>8</v>
      </c>
    </row>
    <row r="6" s="93" customFormat="true" ht="9" hidden="false" customHeight="true" outlineLevel="0" collapsed="false">
      <c r="A6" s="57"/>
      <c r="B6" s="57"/>
      <c r="C6" s="58"/>
      <c r="D6" s="58"/>
      <c r="E6" s="58"/>
      <c r="F6" s="59"/>
      <c r="G6" s="63"/>
      <c r="H6" s="63"/>
      <c r="I6" s="63"/>
      <c r="J6" s="63"/>
      <c r="K6" s="63"/>
      <c r="L6" s="63"/>
      <c r="M6" s="64"/>
      <c r="N6" s="64"/>
    </row>
    <row r="7" s="93" customFormat="true" ht="39.75" hidden="false" customHeight="true" outlineLevel="0" collapsed="false">
      <c r="A7" s="57"/>
      <c r="B7" s="57"/>
      <c r="C7" s="58" t="s">
        <v>9</v>
      </c>
      <c r="D7" s="57" t="s">
        <v>10</v>
      </c>
      <c r="E7" s="58"/>
      <c r="F7" s="59"/>
      <c r="G7" s="64" t="s">
        <v>11</v>
      </c>
      <c r="H7" s="64" t="s">
        <v>12</v>
      </c>
      <c r="I7" s="64" t="s">
        <v>13</v>
      </c>
      <c r="J7" s="64" t="s">
        <v>14</v>
      </c>
      <c r="K7" s="64" t="s">
        <v>15</v>
      </c>
      <c r="L7" s="64" t="s">
        <v>114</v>
      </c>
      <c r="M7" s="64"/>
      <c r="N7" s="64"/>
    </row>
    <row r="8" s="93" customFormat="true" ht="24.75" hidden="false" customHeight="true" outlineLevel="0" collapsed="false">
      <c r="A8" s="57"/>
      <c r="B8" s="57" t="s">
        <v>16</v>
      </c>
      <c r="C8" s="58"/>
      <c r="D8" s="57"/>
      <c r="E8" s="58"/>
      <c r="F8" s="67" t="n">
        <f aca="false">F9+F13+F17</f>
        <v>264780.216688312</v>
      </c>
      <c r="G8" s="64"/>
      <c r="H8" s="64"/>
      <c r="I8" s="64"/>
      <c r="J8" s="64"/>
      <c r="K8" s="64"/>
      <c r="L8" s="64"/>
      <c r="M8" s="64"/>
      <c r="N8" s="64"/>
    </row>
    <row r="9" s="74" customFormat="true" ht="24" hidden="false" customHeight="true" outlineLevel="0" collapsed="false">
      <c r="A9" s="57" t="s">
        <v>17</v>
      </c>
      <c r="B9" s="98" t="s">
        <v>18</v>
      </c>
      <c r="C9" s="57"/>
      <c r="D9" s="57"/>
      <c r="E9" s="57"/>
      <c r="F9" s="67" t="n">
        <f aca="false">SUM(F10:F12)</f>
        <v>6913.41954545455</v>
      </c>
      <c r="G9" s="67" t="n">
        <f aca="false">SUM(G10:G12)</f>
        <v>0</v>
      </c>
      <c r="H9" s="67" t="n">
        <f aca="false">SUM(H10:H12)</f>
        <v>0</v>
      </c>
      <c r="I9" s="67" t="n">
        <f aca="false">SUM(I10:I12)</f>
        <v>0</v>
      </c>
      <c r="J9" s="67" t="n">
        <f aca="false">SUM(J10:J12)</f>
        <v>0</v>
      </c>
      <c r="K9" s="67" t="n">
        <f aca="false">SUM(K10:K12)</f>
        <v>0</v>
      </c>
      <c r="L9" s="67" t="n">
        <f aca="false">SUM(L10:L12)</f>
        <v>0</v>
      </c>
      <c r="M9" s="67" t="n">
        <f aca="false">SUM(M10:M12)</f>
        <v>0</v>
      </c>
      <c r="N9" s="67"/>
      <c r="O9" s="99"/>
      <c r="P9" s="100" t="e">
        <f aca="false">#REF!+#REF!</f>
        <v>#REF!</v>
      </c>
    </row>
    <row r="10" s="74" customFormat="true" ht="68.25" hidden="false" customHeight="true" outlineLevel="0" collapsed="false">
      <c r="A10" s="101" t="n">
        <v>1</v>
      </c>
      <c r="B10" s="102" t="s">
        <v>210</v>
      </c>
      <c r="C10" s="101" t="s">
        <v>20</v>
      </c>
      <c r="D10" s="103" t="n">
        <v>9.79</v>
      </c>
      <c r="E10" s="57"/>
      <c r="F10" s="81" t="n">
        <v>368.454545454546</v>
      </c>
      <c r="G10" s="67"/>
      <c r="H10" s="67"/>
      <c r="I10" s="67"/>
      <c r="J10" s="67"/>
      <c r="K10" s="67"/>
      <c r="L10" s="67"/>
      <c r="M10" s="67"/>
      <c r="N10" s="67"/>
      <c r="O10" s="73"/>
    </row>
    <row r="11" s="77" customFormat="true" ht="48.75" hidden="false" customHeight="true" outlineLevel="0" collapsed="false">
      <c r="A11" s="101" t="n">
        <v>2</v>
      </c>
      <c r="B11" s="102" t="s">
        <v>211</v>
      </c>
      <c r="C11" s="101" t="s">
        <v>28</v>
      </c>
      <c r="D11" s="104" t="n">
        <v>1</v>
      </c>
      <c r="E11" s="105"/>
      <c r="F11" s="106" t="n">
        <v>8.19</v>
      </c>
      <c r="G11" s="76"/>
      <c r="H11" s="76"/>
      <c r="I11" s="76"/>
      <c r="J11" s="76"/>
      <c r="K11" s="76"/>
      <c r="L11" s="76"/>
      <c r="M11" s="76"/>
      <c r="N11" s="76"/>
    </row>
    <row r="12" s="77" customFormat="true" ht="63.75" hidden="false" customHeight="true" outlineLevel="0" collapsed="false">
      <c r="A12" s="101" t="n">
        <v>3</v>
      </c>
      <c r="B12" s="102" t="s">
        <v>212</v>
      </c>
      <c r="C12" s="107" t="s">
        <v>30</v>
      </c>
      <c r="D12" s="107" t="n">
        <v>1057</v>
      </c>
      <c r="E12" s="105"/>
      <c r="F12" s="81" t="n">
        <v>6536.775</v>
      </c>
      <c r="G12" s="67"/>
      <c r="H12" s="67"/>
      <c r="I12" s="67"/>
      <c r="J12" s="67"/>
      <c r="K12" s="67"/>
      <c r="L12" s="76"/>
      <c r="M12" s="76"/>
      <c r="N12" s="76"/>
      <c r="R12" s="77" t="e">
        <f aca="false">#REF!/D12</f>
        <v>#REF!</v>
      </c>
    </row>
    <row r="13" s="77" customFormat="true" ht="22.5" hidden="false" customHeight="true" outlineLevel="0" collapsed="false">
      <c r="A13" s="108" t="s">
        <v>34</v>
      </c>
      <c r="B13" s="98" t="s">
        <v>35</v>
      </c>
      <c r="C13" s="108"/>
      <c r="D13" s="109"/>
      <c r="E13" s="110"/>
      <c r="F13" s="67" t="n">
        <f aca="false">SUM(F14:F16)</f>
        <v>244928.797142857</v>
      </c>
      <c r="G13" s="67"/>
      <c r="H13" s="67"/>
      <c r="I13" s="67"/>
      <c r="J13" s="67"/>
      <c r="K13" s="67"/>
      <c r="L13" s="67"/>
      <c r="M13" s="67"/>
      <c r="N13" s="67"/>
    </row>
    <row r="14" s="74" customFormat="true" ht="257.25" hidden="false" customHeight="true" outlineLevel="0" collapsed="false">
      <c r="A14" s="111" t="n">
        <v>1</v>
      </c>
      <c r="B14" s="112" t="s">
        <v>213</v>
      </c>
      <c r="C14" s="111" t="s">
        <v>37</v>
      </c>
      <c r="D14" s="113" t="n">
        <v>0.945</v>
      </c>
      <c r="E14" s="114" t="s">
        <v>214</v>
      </c>
      <c r="F14" s="81" t="n">
        <v>83499.94</v>
      </c>
      <c r="G14" s="67"/>
      <c r="H14" s="67"/>
      <c r="I14" s="67"/>
      <c r="J14" s="67"/>
      <c r="K14" s="67"/>
      <c r="L14" s="67"/>
      <c r="M14" s="67"/>
      <c r="N14" s="67"/>
      <c r="O14" s="73"/>
    </row>
    <row r="15" s="77" customFormat="true" ht="119.25" hidden="false" customHeight="true" outlineLevel="0" collapsed="false">
      <c r="A15" s="111" t="n">
        <v>2</v>
      </c>
      <c r="B15" s="112" t="s">
        <v>215</v>
      </c>
      <c r="C15" s="111" t="s">
        <v>37</v>
      </c>
      <c r="D15" s="115" t="n">
        <v>2.1</v>
      </c>
      <c r="E15" s="114" t="s">
        <v>216</v>
      </c>
      <c r="F15" s="81" t="n">
        <v>157142.857142857</v>
      </c>
      <c r="G15" s="67"/>
      <c r="H15" s="67"/>
      <c r="I15" s="67"/>
      <c r="J15" s="67"/>
      <c r="K15" s="67"/>
      <c r="L15" s="76"/>
      <c r="M15" s="76"/>
      <c r="N15" s="76"/>
    </row>
    <row r="16" s="83" customFormat="true" ht="121.5" hidden="false" customHeight="true" outlineLevel="0" collapsed="false">
      <c r="A16" s="111" t="n">
        <v>3</v>
      </c>
      <c r="B16" s="112" t="s">
        <v>217</v>
      </c>
      <c r="C16" s="111" t="s">
        <v>218</v>
      </c>
      <c r="D16" s="116" t="n">
        <v>2</v>
      </c>
      <c r="E16" s="114" t="s">
        <v>219</v>
      </c>
      <c r="F16" s="81" t="n">
        <v>4286</v>
      </c>
      <c r="G16" s="82"/>
      <c r="H16" s="82"/>
      <c r="I16" s="82"/>
      <c r="J16" s="82"/>
      <c r="K16" s="82"/>
      <c r="L16" s="82"/>
      <c r="M16" s="82"/>
      <c r="N16" s="82"/>
    </row>
    <row r="17" s="83" customFormat="true" ht="38.25" hidden="false" customHeight="true" outlineLevel="0" collapsed="false">
      <c r="A17" s="117" t="s">
        <v>107</v>
      </c>
      <c r="B17" s="118" t="s">
        <v>108</v>
      </c>
      <c r="C17" s="117"/>
      <c r="D17" s="105"/>
      <c r="E17" s="75"/>
      <c r="F17" s="67" t="n">
        <v>12938</v>
      </c>
      <c r="G17" s="81"/>
      <c r="H17" s="81"/>
      <c r="I17" s="81"/>
      <c r="J17" s="81"/>
      <c r="K17" s="81"/>
      <c r="L17" s="81"/>
      <c r="M17" s="81"/>
      <c r="N17" s="81"/>
    </row>
  </sheetData>
  <mergeCells count="12">
    <mergeCell ref="F1:N1"/>
    <mergeCell ref="A2:N2"/>
    <mergeCell ref="A3:N3"/>
    <mergeCell ref="F4:N4"/>
    <mergeCell ref="A5:A7"/>
    <mergeCell ref="B5:B7"/>
    <mergeCell ref="C5:D6"/>
    <mergeCell ref="E5:E7"/>
    <mergeCell ref="F5:F7"/>
    <mergeCell ref="M5:M7"/>
    <mergeCell ref="N5:N7"/>
    <mergeCell ref="G6:L6"/>
  </mergeCells>
  <printOptions headings="false" gridLines="false" gridLinesSet="true" horizontalCentered="false" verticalCentered="false"/>
  <pageMargins left="0" right="0"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E5" activeCellId="0" sqref="E5:E7"/>
    </sheetView>
  </sheetViews>
  <sheetFormatPr defaultColWidth="9.13671875" defaultRowHeight="12.75" zeroHeight="false" outlineLevelRow="0" outlineLevelCol="0"/>
  <cols>
    <col collapsed="false" customWidth="true" hidden="false" outlineLevel="0" max="1" min="1" style="47" width="6.13"/>
    <col collapsed="false" customWidth="true" hidden="false" outlineLevel="0" max="2" min="2" style="47" width="32.41"/>
    <col collapsed="false" customWidth="true" hidden="false" outlineLevel="0" max="3" min="3" style="48" width="6.99"/>
    <col collapsed="false" customWidth="true" hidden="false" outlineLevel="0" max="4" min="4" style="48" width="11.99"/>
    <col collapsed="false" customWidth="true" hidden="false" outlineLevel="0" max="5" min="5" style="48" width="107.28"/>
    <col collapsed="false" customWidth="true" hidden="false" outlineLevel="0" max="6" min="6" style="119" width="12.7"/>
    <col collapsed="false" customWidth="true" hidden="true" outlineLevel="0" max="7" min="7" style="47" width="10.56"/>
    <col collapsed="false" customWidth="true" hidden="true" outlineLevel="0" max="8" min="8" style="47" width="8.85"/>
    <col collapsed="false" customWidth="true" hidden="true" outlineLevel="0" max="11" min="9" style="47" width="10.56"/>
    <col collapsed="false" customWidth="true" hidden="true" outlineLevel="0" max="12" min="12" style="47" width="10.13"/>
    <col collapsed="false" customWidth="true" hidden="true" outlineLevel="0" max="13" min="13" style="47" width="11.13"/>
    <col collapsed="false" customWidth="true" hidden="false" outlineLevel="0" max="14" min="14" style="48" width="13.14"/>
    <col collapsed="false" customWidth="true" hidden="false" outlineLevel="0" max="15" min="15" style="47" width="0.13"/>
    <col collapsed="false" customWidth="true" hidden="true" outlineLevel="0" max="16" min="16" style="47" width="10.56"/>
    <col collapsed="false" customWidth="true" hidden="false" outlineLevel="0" max="17" min="17" style="47" width="0.85"/>
    <col collapsed="false" customWidth="false" hidden="true" outlineLevel="0" max="18" min="18" style="47" width="9.14"/>
    <col collapsed="false" customWidth="false" hidden="false" outlineLevel="0" max="257" min="19" style="47" width="9.14"/>
  </cols>
  <sheetData>
    <row r="1" customFormat="false" ht="21.75" hidden="false" customHeight="true" outlineLevel="0" collapsed="false">
      <c r="F1" s="91"/>
      <c r="G1" s="91"/>
      <c r="H1" s="91"/>
      <c r="I1" s="91"/>
      <c r="J1" s="91"/>
      <c r="K1" s="91"/>
      <c r="L1" s="91"/>
      <c r="M1" s="91"/>
      <c r="N1" s="91"/>
    </row>
    <row r="2" s="52" customFormat="true" ht="27.75" hidden="false" customHeight="true" outlineLevel="0" collapsed="false">
      <c r="A2" s="51" t="s">
        <v>220</v>
      </c>
      <c r="B2" s="51"/>
      <c r="C2" s="51"/>
      <c r="D2" s="51"/>
      <c r="E2" s="51"/>
      <c r="F2" s="51"/>
      <c r="G2" s="51"/>
      <c r="H2" s="51"/>
      <c r="I2" s="51"/>
      <c r="J2" s="51"/>
      <c r="K2" s="51"/>
      <c r="L2" s="51"/>
      <c r="M2" s="51"/>
      <c r="N2" s="51"/>
    </row>
    <row r="3" s="52" customFormat="true" ht="22.5" hidden="false" customHeight="true" outlineLevel="0" collapsed="false">
      <c r="A3" s="53" t="str">
        <f aca="false">'NQ DA TUA CHUA'!A3:L3</f>
        <v>(Kèm theo Nghị quyết số            /NQ-HĐND ngày         /      /2021 của HĐND tỉnh Điện Biên)</v>
      </c>
      <c r="B3" s="53"/>
      <c r="C3" s="53"/>
      <c r="D3" s="53"/>
      <c r="E3" s="53"/>
      <c r="F3" s="53"/>
      <c r="G3" s="53"/>
      <c r="H3" s="53"/>
      <c r="I3" s="53"/>
      <c r="J3" s="53"/>
      <c r="K3" s="53"/>
      <c r="L3" s="53"/>
      <c r="M3" s="53"/>
      <c r="N3" s="53"/>
    </row>
    <row r="4" s="52" customFormat="true" ht="10.5" hidden="false" customHeight="true" outlineLevel="0" collapsed="false">
      <c r="A4" s="54"/>
      <c r="B4" s="54"/>
      <c r="C4" s="55"/>
      <c r="D4" s="55"/>
      <c r="E4" s="55"/>
      <c r="F4" s="120" t="s">
        <v>208</v>
      </c>
      <c r="G4" s="120"/>
      <c r="H4" s="120"/>
      <c r="I4" s="120"/>
      <c r="J4" s="120"/>
      <c r="K4" s="120"/>
      <c r="L4" s="120"/>
      <c r="M4" s="120"/>
      <c r="N4" s="120"/>
    </row>
    <row r="5" s="52" customFormat="true" ht="15.75" hidden="false" customHeight="true" outlineLevel="0" collapsed="false">
      <c r="A5" s="57" t="s">
        <v>3</v>
      </c>
      <c r="B5" s="57" t="s">
        <v>4</v>
      </c>
      <c r="C5" s="58" t="s">
        <v>110</v>
      </c>
      <c r="D5" s="58"/>
      <c r="E5" s="58" t="s">
        <v>111</v>
      </c>
      <c r="F5" s="67" t="s">
        <v>209</v>
      </c>
      <c r="G5" s="60"/>
      <c r="H5" s="60"/>
      <c r="I5" s="60"/>
      <c r="J5" s="60"/>
      <c r="K5" s="60"/>
      <c r="L5" s="60"/>
      <c r="M5" s="64" t="s">
        <v>113</v>
      </c>
      <c r="N5" s="64" t="s">
        <v>8</v>
      </c>
    </row>
    <row r="6" s="52" customFormat="true" ht="18.75" hidden="false" customHeight="true" outlineLevel="0" collapsed="false">
      <c r="A6" s="57"/>
      <c r="B6" s="57"/>
      <c r="C6" s="58"/>
      <c r="D6" s="58"/>
      <c r="E6" s="58"/>
      <c r="F6" s="67"/>
      <c r="G6" s="63"/>
      <c r="H6" s="63"/>
      <c r="I6" s="63"/>
      <c r="J6" s="63"/>
      <c r="K6" s="63"/>
      <c r="L6" s="63"/>
      <c r="M6" s="64"/>
      <c r="N6" s="64"/>
    </row>
    <row r="7" s="52" customFormat="true" ht="39.75" hidden="false" customHeight="true" outlineLevel="0" collapsed="false">
      <c r="A7" s="57"/>
      <c r="B7" s="57"/>
      <c r="C7" s="58" t="s">
        <v>9</v>
      </c>
      <c r="D7" s="57" t="s">
        <v>10</v>
      </c>
      <c r="E7" s="58"/>
      <c r="F7" s="67"/>
      <c r="G7" s="64" t="s">
        <v>11</v>
      </c>
      <c r="H7" s="64" t="s">
        <v>12</v>
      </c>
      <c r="I7" s="64" t="s">
        <v>13</v>
      </c>
      <c r="J7" s="64" t="s">
        <v>14</v>
      </c>
      <c r="K7" s="64" t="s">
        <v>15</v>
      </c>
      <c r="L7" s="64" t="s">
        <v>114</v>
      </c>
      <c r="M7" s="64"/>
      <c r="N7" s="64"/>
    </row>
    <row r="8" s="52" customFormat="true" ht="24.75" hidden="false" customHeight="true" outlineLevel="0" collapsed="false">
      <c r="A8" s="57"/>
      <c r="B8" s="66" t="s">
        <v>16</v>
      </c>
      <c r="C8" s="58"/>
      <c r="D8" s="57"/>
      <c r="E8" s="58"/>
      <c r="F8" s="121" t="n">
        <f aca="false">F9+F15+F29</f>
        <v>233560.253583154</v>
      </c>
      <c r="G8" s="61"/>
      <c r="H8" s="61"/>
      <c r="I8" s="61"/>
      <c r="J8" s="61"/>
      <c r="K8" s="61"/>
      <c r="L8" s="61"/>
      <c r="M8" s="61"/>
      <c r="N8" s="61"/>
    </row>
    <row r="9" s="70" customFormat="true" ht="37.5" hidden="false" customHeight="true" outlineLevel="0" collapsed="false">
      <c r="A9" s="117" t="s">
        <v>17</v>
      </c>
      <c r="B9" s="118" t="s">
        <v>18</v>
      </c>
      <c r="C9" s="111"/>
      <c r="D9" s="116"/>
      <c r="E9" s="65"/>
      <c r="F9" s="121" t="n">
        <v>51015</v>
      </c>
      <c r="G9" s="122"/>
      <c r="H9" s="122"/>
      <c r="I9" s="122"/>
      <c r="J9" s="122"/>
      <c r="K9" s="122"/>
      <c r="L9" s="122"/>
      <c r="M9" s="122"/>
      <c r="N9" s="123"/>
      <c r="O9" s="68"/>
      <c r="P9" s="69"/>
    </row>
    <row r="10" s="70" customFormat="true" ht="80.25" hidden="false" customHeight="true" outlineLevel="0" collapsed="false">
      <c r="A10" s="111" t="n">
        <v>1</v>
      </c>
      <c r="B10" s="124" t="s">
        <v>221</v>
      </c>
      <c r="C10" s="111" t="s">
        <v>20</v>
      </c>
      <c r="D10" s="116" t="n">
        <v>26.1</v>
      </c>
      <c r="E10" s="125"/>
      <c r="F10" s="126" t="n">
        <v>700</v>
      </c>
      <c r="G10" s="122"/>
      <c r="H10" s="122"/>
      <c r="I10" s="122"/>
      <c r="J10" s="122"/>
      <c r="K10" s="122"/>
      <c r="L10" s="122"/>
      <c r="M10" s="122"/>
      <c r="N10" s="123"/>
      <c r="O10" s="127"/>
    </row>
    <row r="11" s="132" customFormat="true" ht="48.75" hidden="false" customHeight="true" outlineLevel="0" collapsed="false">
      <c r="A11" s="111" t="n">
        <v>2</v>
      </c>
      <c r="B11" s="124" t="s">
        <v>222</v>
      </c>
      <c r="C11" s="111" t="s">
        <v>25</v>
      </c>
      <c r="D11" s="128" t="n">
        <v>233810</v>
      </c>
      <c r="E11" s="129"/>
      <c r="F11" s="126" t="n">
        <v>7683</v>
      </c>
      <c r="G11" s="130"/>
      <c r="H11" s="130"/>
      <c r="I11" s="130"/>
      <c r="J11" s="130"/>
      <c r="K11" s="130"/>
      <c r="L11" s="130"/>
      <c r="M11" s="130"/>
      <c r="N11" s="131"/>
    </row>
    <row r="12" s="132" customFormat="true" ht="54" hidden="false" customHeight="true" outlineLevel="0" collapsed="false">
      <c r="A12" s="111" t="n">
        <v>3</v>
      </c>
      <c r="B12" s="124" t="s">
        <v>223</v>
      </c>
      <c r="C12" s="111" t="s">
        <v>28</v>
      </c>
      <c r="D12" s="128" t="n">
        <v>47</v>
      </c>
      <c r="E12" s="129"/>
      <c r="F12" s="126" t="n">
        <v>99</v>
      </c>
      <c r="G12" s="130"/>
      <c r="H12" s="130"/>
      <c r="I12" s="130"/>
      <c r="J12" s="130"/>
      <c r="K12" s="130"/>
      <c r="L12" s="130"/>
      <c r="M12" s="130"/>
      <c r="N12" s="131"/>
    </row>
    <row r="13" s="132" customFormat="true" ht="78" hidden="false" customHeight="true" outlineLevel="0" collapsed="false">
      <c r="A13" s="111" t="n">
        <v>4</v>
      </c>
      <c r="B13" s="124" t="s">
        <v>224</v>
      </c>
      <c r="C13" s="111" t="s">
        <v>70</v>
      </c>
      <c r="D13" s="128" t="n">
        <v>600</v>
      </c>
      <c r="E13" s="129"/>
      <c r="F13" s="126" t="n">
        <v>3398</v>
      </c>
      <c r="G13" s="130"/>
      <c r="H13" s="130"/>
      <c r="I13" s="130"/>
      <c r="J13" s="130"/>
      <c r="K13" s="130"/>
      <c r="L13" s="130"/>
      <c r="M13" s="130"/>
      <c r="N13" s="131"/>
    </row>
    <row r="14" s="132" customFormat="true" ht="45.75" hidden="false" customHeight="true" outlineLevel="0" collapsed="false">
      <c r="A14" s="111" t="n">
        <v>5</v>
      </c>
      <c r="B14" s="124" t="s">
        <v>225</v>
      </c>
      <c r="C14" s="111" t="s">
        <v>28</v>
      </c>
      <c r="D14" s="128" t="n">
        <v>1030</v>
      </c>
      <c r="E14" s="129"/>
      <c r="F14" s="126" t="n">
        <v>39135</v>
      </c>
      <c r="G14" s="130"/>
      <c r="H14" s="130"/>
      <c r="I14" s="130"/>
      <c r="J14" s="130"/>
      <c r="K14" s="130"/>
      <c r="L14" s="130"/>
      <c r="M14" s="130"/>
      <c r="N14" s="131"/>
    </row>
    <row r="15" s="132" customFormat="true" ht="28.5" hidden="false" customHeight="true" outlineLevel="0" collapsed="false">
      <c r="A15" s="133" t="s">
        <v>34</v>
      </c>
      <c r="B15" s="134" t="s">
        <v>226</v>
      </c>
      <c r="C15" s="133"/>
      <c r="D15" s="133"/>
      <c r="E15" s="129"/>
      <c r="F15" s="121" t="n">
        <f aca="false">SUM(F16:F28)</f>
        <v>156053.253583154</v>
      </c>
      <c r="G15" s="130"/>
      <c r="H15" s="130"/>
      <c r="I15" s="130"/>
      <c r="J15" s="130"/>
      <c r="K15" s="130"/>
      <c r="L15" s="130"/>
      <c r="M15" s="130"/>
      <c r="N15" s="131"/>
    </row>
    <row r="16" s="132" customFormat="true" ht="122.25" hidden="false" customHeight="true" outlineLevel="0" collapsed="false">
      <c r="A16" s="111" t="n">
        <v>1</v>
      </c>
      <c r="B16" s="112" t="s">
        <v>227</v>
      </c>
      <c r="C16" s="111" t="s">
        <v>228</v>
      </c>
      <c r="D16" s="111" t="n">
        <v>23.43</v>
      </c>
      <c r="E16" s="114" t="s">
        <v>229</v>
      </c>
      <c r="F16" s="126" t="n">
        <v>66356</v>
      </c>
      <c r="G16" s="122"/>
      <c r="H16" s="122"/>
      <c r="I16" s="122"/>
      <c r="J16" s="122"/>
      <c r="K16" s="122"/>
      <c r="L16" s="130"/>
      <c r="M16" s="130"/>
      <c r="N16" s="131" t="s">
        <v>230</v>
      </c>
      <c r="R16" s="132" t="e">
        <f aca="false">#REF!/D16</f>
        <v>#REF!</v>
      </c>
    </row>
    <row r="17" s="132" customFormat="true" ht="74.25" hidden="false" customHeight="true" outlineLevel="0" collapsed="false">
      <c r="A17" s="111" t="n">
        <v>2</v>
      </c>
      <c r="B17" s="112" t="s">
        <v>231</v>
      </c>
      <c r="C17" s="111" t="s">
        <v>20</v>
      </c>
      <c r="D17" s="135" t="n">
        <v>25</v>
      </c>
      <c r="E17" s="114" t="s">
        <v>232</v>
      </c>
      <c r="F17" s="126" t="n">
        <v>2303</v>
      </c>
      <c r="G17" s="122"/>
      <c r="H17" s="122"/>
      <c r="I17" s="122"/>
      <c r="J17" s="122"/>
      <c r="K17" s="122"/>
      <c r="L17" s="122"/>
      <c r="M17" s="122"/>
      <c r="N17" s="136" t="s">
        <v>233</v>
      </c>
    </row>
    <row r="18" s="70" customFormat="true" ht="65.25" hidden="false" customHeight="true" outlineLevel="0" collapsed="false">
      <c r="A18" s="111" t="n">
        <v>3</v>
      </c>
      <c r="B18" s="137" t="s">
        <v>234</v>
      </c>
      <c r="C18" s="111" t="s">
        <v>20</v>
      </c>
      <c r="D18" s="135" t="s">
        <v>235</v>
      </c>
      <c r="E18" s="114" t="s">
        <v>236</v>
      </c>
      <c r="F18" s="126" t="n">
        <v>7566</v>
      </c>
      <c r="G18" s="122"/>
      <c r="H18" s="122"/>
      <c r="I18" s="122"/>
      <c r="J18" s="122"/>
      <c r="K18" s="122"/>
      <c r="L18" s="122"/>
      <c r="M18" s="122"/>
      <c r="N18" s="136" t="s">
        <v>233</v>
      </c>
      <c r="O18" s="127"/>
    </row>
    <row r="19" s="132" customFormat="true" ht="84" hidden="false" customHeight="true" outlineLevel="0" collapsed="false">
      <c r="A19" s="111" t="n">
        <v>4</v>
      </c>
      <c r="B19" s="112" t="s">
        <v>237</v>
      </c>
      <c r="C19" s="111" t="s">
        <v>20</v>
      </c>
      <c r="D19" s="135" t="n">
        <v>5</v>
      </c>
      <c r="E19" s="114" t="s">
        <v>238</v>
      </c>
      <c r="F19" s="126" t="n">
        <v>499</v>
      </c>
      <c r="G19" s="122"/>
      <c r="H19" s="122"/>
      <c r="I19" s="122"/>
      <c r="J19" s="122"/>
      <c r="K19" s="122"/>
      <c r="L19" s="130"/>
      <c r="M19" s="130"/>
      <c r="N19" s="136" t="s">
        <v>233</v>
      </c>
    </row>
    <row r="20" customFormat="false" ht="60.75" hidden="false" customHeight="true" outlineLevel="0" collapsed="false">
      <c r="A20" s="111" t="n">
        <v>5</v>
      </c>
      <c r="B20" s="112" t="s">
        <v>239</v>
      </c>
      <c r="C20" s="111" t="s">
        <v>20</v>
      </c>
      <c r="D20" s="135" t="s">
        <v>240</v>
      </c>
      <c r="E20" s="114" t="s">
        <v>241</v>
      </c>
      <c r="F20" s="126" t="n">
        <v>283</v>
      </c>
      <c r="G20" s="138"/>
      <c r="H20" s="138"/>
      <c r="I20" s="138"/>
      <c r="J20" s="138"/>
      <c r="K20" s="138"/>
      <c r="L20" s="138"/>
      <c r="M20" s="138"/>
      <c r="N20" s="136" t="s">
        <v>233</v>
      </c>
    </row>
    <row r="21" customFormat="false" ht="150" hidden="false" customHeight="true" outlineLevel="0" collapsed="false">
      <c r="A21" s="111" t="n">
        <v>6</v>
      </c>
      <c r="B21" s="112" t="s">
        <v>242</v>
      </c>
      <c r="C21" s="111" t="s">
        <v>20</v>
      </c>
      <c r="D21" s="135" t="n">
        <v>19.8</v>
      </c>
      <c r="E21" s="114" t="s">
        <v>243</v>
      </c>
      <c r="F21" s="126" t="n">
        <v>657.963442763636</v>
      </c>
      <c r="G21" s="139"/>
      <c r="H21" s="139"/>
      <c r="I21" s="139"/>
      <c r="J21" s="139"/>
      <c r="K21" s="139"/>
      <c r="L21" s="139"/>
      <c r="M21" s="139"/>
      <c r="N21" s="136" t="s">
        <v>233</v>
      </c>
    </row>
    <row r="22" customFormat="false" ht="77.25" hidden="false" customHeight="true" outlineLevel="0" collapsed="false">
      <c r="A22" s="111" t="n">
        <v>7</v>
      </c>
      <c r="B22" s="112" t="s">
        <v>244</v>
      </c>
      <c r="C22" s="111" t="s">
        <v>20</v>
      </c>
      <c r="D22" s="135" t="n">
        <v>60</v>
      </c>
      <c r="E22" s="114" t="s">
        <v>245</v>
      </c>
      <c r="F22" s="126" t="n">
        <v>1520.53460369091</v>
      </c>
      <c r="G22" s="140"/>
      <c r="H22" s="140"/>
      <c r="I22" s="140"/>
      <c r="J22" s="140"/>
      <c r="K22" s="140"/>
      <c r="L22" s="140"/>
      <c r="M22" s="140"/>
      <c r="N22" s="136" t="s">
        <v>233</v>
      </c>
    </row>
    <row r="23" customFormat="false" ht="75" hidden="false" customHeight="false" outlineLevel="0" collapsed="false">
      <c r="A23" s="111" t="n">
        <v>8</v>
      </c>
      <c r="B23" s="112" t="s">
        <v>246</v>
      </c>
      <c r="C23" s="111" t="s">
        <v>20</v>
      </c>
      <c r="D23" s="135" t="n">
        <v>40</v>
      </c>
      <c r="E23" s="114" t="s">
        <v>247</v>
      </c>
      <c r="F23" s="126" t="n">
        <v>2514.48285036304</v>
      </c>
      <c r="G23" s="140"/>
      <c r="H23" s="140"/>
      <c r="I23" s="140"/>
      <c r="J23" s="140"/>
      <c r="K23" s="140"/>
      <c r="L23" s="140"/>
      <c r="M23" s="140"/>
      <c r="N23" s="136" t="s">
        <v>233</v>
      </c>
    </row>
    <row r="24" customFormat="false" ht="75" hidden="false" customHeight="false" outlineLevel="0" collapsed="false">
      <c r="A24" s="111" t="n">
        <v>9</v>
      </c>
      <c r="B24" s="112" t="s">
        <v>248</v>
      </c>
      <c r="C24" s="111" t="s">
        <v>20</v>
      </c>
      <c r="D24" s="135" t="n">
        <v>30</v>
      </c>
      <c r="E24" s="114" t="s">
        <v>249</v>
      </c>
      <c r="F24" s="126" t="n">
        <v>2220.27268633614</v>
      </c>
      <c r="G24" s="140"/>
      <c r="H24" s="140"/>
      <c r="I24" s="140"/>
      <c r="J24" s="140"/>
      <c r="K24" s="140"/>
      <c r="L24" s="140"/>
      <c r="M24" s="140"/>
      <c r="N24" s="136" t="s">
        <v>233</v>
      </c>
    </row>
    <row r="25" customFormat="false" ht="89.25" hidden="false" customHeight="true" outlineLevel="0" collapsed="false">
      <c r="A25" s="111" t="n">
        <v>10</v>
      </c>
      <c r="B25" s="112" t="s">
        <v>250</v>
      </c>
      <c r="C25" s="111" t="s">
        <v>251</v>
      </c>
      <c r="D25" s="135" t="n">
        <v>2</v>
      </c>
      <c r="E25" s="114" t="s">
        <v>252</v>
      </c>
      <c r="F25" s="126" t="n">
        <v>4646</v>
      </c>
      <c r="G25" s="140"/>
      <c r="H25" s="140"/>
      <c r="I25" s="140"/>
      <c r="J25" s="140"/>
      <c r="K25" s="140"/>
      <c r="L25" s="140"/>
      <c r="M25" s="140"/>
      <c r="N25" s="136" t="s">
        <v>233</v>
      </c>
    </row>
    <row r="26" customFormat="false" ht="262.5" hidden="false" customHeight="false" outlineLevel="0" collapsed="false">
      <c r="A26" s="111" t="n">
        <v>11</v>
      </c>
      <c r="B26" s="112" t="s">
        <v>253</v>
      </c>
      <c r="C26" s="111" t="s">
        <v>254</v>
      </c>
      <c r="D26" s="135" t="n">
        <v>2706.28</v>
      </c>
      <c r="E26" s="114" t="s">
        <v>255</v>
      </c>
      <c r="F26" s="126" t="n">
        <v>4848</v>
      </c>
      <c r="G26" s="140"/>
      <c r="H26" s="140"/>
      <c r="I26" s="140"/>
      <c r="J26" s="140"/>
      <c r="K26" s="140"/>
      <c r="L26" s="140"/>
      <c r="M26" s="140"/>
      <c r="N26" s="136" t="s">
        <v>233</v>
      </c>
    </row>
    <row r="27" customFormat="false" ht="150" hidden="false" customHeight="true" outlineLevel="0" collapsed="false">
      <c r="A27" s="111" t="n">
        <v>12</v>
      </c>
      <c r="B27" s="137" t="s">
        <v>256</v>
      </c>
      <c r="C27" s="111" t="s">
        <v>251</v>
      </c>
      <c r="D27" s="135" t="n">
        <v>3</v>
      </c>
      <c r="E27" s="114" t="s">
        <v>257</v>
      </c>
      <c r="F27" s="126" t="n">
        <v>2293</v>
      </c>
      <c r="G27" s="140"/>
      <c r="H27" s="140"/>
      <c r="I27" s="140"/>
      <c r="J27" s="140"/>
      <c r="K27" s="140"/>
      <c r="L27" s="140"/>
      <c r="M27" s="140"/>
      <c r="N27" s="136" t="s">
        <v>233</v>
      </c>
    </row>
    <row r="28" customFormat="false" ht="318.75" hidden="false" customHeight="true" outlineLevel="0" collapsed="false">
      <c r="A28" s="111" t="n">
        <v>13</v>
      </c>
      <c r="B28" s="112" t="s">
        <v>258</v>
      </c>
      <c r="C28" s="111" t="s">
        <v>228</v>
      </c>
      <c r="D28" s="135" t="n">
        <v>6.184</v>
      </c>
      <c r="E28" s="114" t="s">
        <v>259</v>
      </c>
      <c r="F28" s="126" t="n">
        <v>60346</v>
      </c>
      <c r="G28" s="140"/>
      <c r="H28" s="140"/>
      <c r="I28" s="140"/>
      <c r="J28" s="140"/>
      <c r="K28" s="140"/>
      <c r="L28" s="140"/>
      <c r="M28" s="140"/>
      <c r="N28" s="136" t="s">
        <v>233</v>
      </c>
    </row>
    <row r="29" s="132" customFormat="true" ht="19.5" hidden="false" customHeight="true" outlineLevel="0" collapsed="false">
      <c r="A29" s="141" t="s">
        <v>107</v>
      </c>
      <c r="B29" s="142" t="s">
        <v>260</v>
      </c>
      <c r="C29" s="143"/>
      <c r="D29" s="143"/>
      <c r="E29" s="143"/>
      <c r="F29" s="121" t="n">
        <v>26492</v>
      </c>
      <c r="G29" s="144"/>
      <c r="H29" s="144"/>
      <c r="I29" s="144"/>
      <c r="J29" s="144"/>
      <c r="K29" s="144"/>
      <c r="L29" s="144"/>
      <c r="M29" s="144"/>
      <c r="N29" s="136"/>
    </row>
  </sheetData>
  <mergeCells count="12">
    <mergeCell ref="F1:N1"/>
    <mergeCell ref="A2:N2"/>
    <mergeCell ref="A3:N3"/>
    <mergeCell ref="F4:N4"/>
    <mergeCell ref="A5:A7"/>
    <mergeCell ref="B5:B7"/>
    <mergeCell ref="C5:D6"/>
    <mergeCell ref="E5:E7"/>
    <mergeCell ref="F5:F7"/>
    <mergeCell ref="M5:M7"/>
    <mergeCell ref="N5:N7"/>
    <mergeCell ref="G6:L6"/>
  </mergeCells>
  <printOptions headings="false" gridLines="false" gridLinesSet="true" horizontalCentered="false" verticalCentered="false"/>
  <pageMargins left="0" right="0"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J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19" activeCellId="0" sqref="Q19"/>
    </sheetView>
  </sheetViews>
  <sheetFormatPr defaultColWidth="8.96484375" defaultRowHeight="15" zeroHeight="false" outlineLevelRow="0" outlineLevelCol="0"/>
  <cols>
    <col collapsed="false" customWidth="true" hidden="false" outlineLevel="0" max="2" min="2" style="0" width="6.13"/>
    <col collapsed="false" customWidth="true" hidden="false" outlineLevel="0" max="3" min="3" style="0" width="15.41"/>
    <col collapsed="false" customWidth="true" hidden="false" outlineLevel="0" max="6" min="4" style="145" width="10.41"/>
    <col collapsed="false" customWidth="true" hidden="false" outlineLevel="0" max="8" min="7" style="145" width="11.56"/>
    <col collapsed="false" customWidth="true" hidden="false" outlineLevel="0" max="9" min="9" style="0" width="10.13"/>
  </cols>
  <sheetData>
    <row r="5" customFormat="false" ht="21" hidden="false" customHeight="true" outlineLevel="0" collapsed="false">
      <c r="B5" s="146" t="s">
        <v>261</v>
      </c>
      <c r="C5" s="147" t="s">
        <v>262</v>
      </c>
      <c r="D5" s="146" t="s">
        <v>263</v>
      </c>
      <c r="E5" s="146"/>
      <c r="F5" s="146"/>
      <c r="G5" s="146" t="s">
        <v>264</v>
      </c>
      <c r="H5" s="146"/>
      <c r="I5" s="146"/>
      <c r="J5" s="147" t="s">
        <v>265</v>
      </c>
    </row>
    <row r="6" customFormat="false" ht="46.5" hidden="false" customHeight="true" outlineLevel="0" collapsed="false">
      <c r="B6" s="146"/>
      <c r="C6" s="147"/>
      <c r="D6" s="147" t="s">
        <v>266</v>
      </c>
      <c r="E6" s="146" t="s">
        <v>267</v>
      </c>
      <c r="F6" s="146" t="s">
        <v>268</v>
      </c>
      <c r="G6" s="147" t="s">
        <v>269</v>
      </c>
      <c r="H6" s="146" t="s">
        <v>267</v>
      </c>
      <c r="I6" s="146" t="s">
        <v>268</v>
      </c>
      <c r="J6" s="147"/>
    </row>
    <row r="7" customFormat="false" ht="15" hidden="false" customHeight="true" outlineLevel="0" collapsed="false">
      <c r="B7" s="148" t="n">
        <v>1</v>
      </c>
      <c r="C7" s="149" t="s">
        <v>270</v>
      </c>
      <c r="D7" s="148"/>
      <c r="E7" s="148" t="n">
        <v>17</v>
      </c>
      <c r="F7" s="148" t="n">
        <f aca="false">SUM(D7:E7)</f>
        <v>17</v>
      </c>
      <c r="G7" s="148"/>
      <c r="H7" s="148" t="n">
        <v>13</v>
      </c>
      <c r="I7" s="148" t="n">
        <f aca="false">SUM(G7:H7)</f>
        <v>13</v>
      </c>
      <c r="J7" s="150" t="s">
        <v>271</v>
      </c>
    </row>
    <row r="8" customFormat="false" ht="15" hidden="false" customHeight="false" outlineLevel="0" collapsed="false">
      <c r="B8" s="148" t="n">
        <v>2</v>
      </c>
      <c r="C8" s="149" t="s">
        <v>272</v>
      </c>
      <c r="D8" s="148"/>
      <c r="E8" s="148"/>
      <c r="F8" s="148" t="n">
        <f aca="false">SUM(D8:E8)</f>
        <v>0</v>
      </c>
      <c r="G8" s="148"/>
      <c r="H8" s="148" t="n">
        <v>17</v>
      </c>
      <c r="I8" s="148" t="n">
        <f aca="false">SUM(G8:H8)</f>
        <v>17</v>
      </c>
      <c r="J8" s="150"/>
    </row>
    <row r="9" customFormat="false" ht="15" hidden="false" customHeight="false" outlineLevel="0" collapsed="false">
      <c r="B9" s="148" t="n">
        <v>3</v>
      </c>
      <c r="C9" s="149" t="s">
        <v>273</v>
      </c>
      <c r="D9" s="148"/>
      <c r="E9" s="148"/>
      <c r="F9" s="148" t="n">
        <f aca="false">SUM(D9:E9)</f>
        <v>0</v>
      </c>
      <c r="G9" s="148"/>
      <c r="H9" s="151" t="n">
        <v>21</v>
      </c>
      <c r="I9" s="148" t="n">
        <f aca="false">SUM(G9:H9)</f>
        <v>21</v>
      </c>
      <c r="J9" s="150"/>
    </row>
    <row r="10" customFormat="false" ht="15" hidden="false" customHeight="false" outlineLevel="0" collapsed="false">
      <c r="B10" s="148" t="n">
        <v>4</v>
      </c>
      <c r="C10" s="149" t="s">
        <v>274</v>
      </c>
      <c r="D10" s="148" t="n">
        <v>278</v>
      </c>
      <c r="E10" s="148" t="n">
        <v>103</v>
      </c>
      <c r="F10" s="148" t="n">
        <f aca="false">SUM(D10:E10)</f>
        <v>381</v>
      </c>
      <c r="G10" s="148" t="n">
        <v>303</v>
      </c>
      <c r="H10" s="148" t="n">
        <v>148</v>
      </c>
      <c r="I10" s="148" t="n">
        <f aca="false">SUM(G10:H10)</f>
        <v>451</v>
      </c>
      <c r="J10" s="150"/>
    </row>
    <row r="11" customFormat="false" ht="15" hidden="false" customHeight="false" outlineLevel="0" collapsed="false">
      <c r="B11" s="148" t="n">
        <v>5</v>
      </c>
      <c r="C11" s="149" t="s">
        <v>275</v>
      </c>
      <c r="D11" s="148"/>
      <c r="E11" s="148" t="n">
        <v>19</v>
      </c>
      <c r="F11" s="148" t="n">
        <f aca="false">SUM(D11:E11)</f>
        <v>19</v>
      </c>
      <c r="G11" s="148"/>
      <c r="H11" s="148" t="n">
        <v>34</v>
      </c>
      <c r="I11" s="148" t="n">
        <f aca="false">SUM(G11:H11)</f>
        <v>34</v>
      </c>
      <c r="J11" s="150"/>
    </row>
    <row r="12" customFormat="false" ht="15" hidden="false" customHeight="false" outlineLevel="0" collapsed="false">
      <c r="B12" s="148" t="n">
        <v>6</v>
      </c>
      <c r="C12" s="149" t="s">
        <v>276</v>
      </c>
      <c r="D12" s="148" t="n">
        <v>67</v>
      </c>
      <c r="E12" s="148" t="n">
        <v>65</v>
      </c>
      <c r="F12" s="148" t="n">
        <f aca="false">SUM(D12:E12)</f>
        <v>132</v>
      </c>
      <c r="G12" s="148" t="n">
        <v>34</v>
      </c>
      <c r="H12" s="148" t="n">
        <v>90</v>
      </c>
      <c r="I12" s="148" t="n">
        <f aca="false">SUM(G12:H12)</f>
        <v>124</v>
      </c>
      <c r="J12" s="150"/>
    </row>
    <row r="13" customFormat="false" ht="15" hidden="false" customHeight="false" outlineLevel="0" collapsed="false">
      <c r="B13" s="148" t="n">
        <v>7</v>
      </c>
      <c r="C13" s="149" t="s">
        <v>277</v>
      </c>
      <c r="D13" s="148" t="n">
        <v>18</v>
      </c>
      <c r="E13" s="148" t="n">
        <v>79</v>
      </c>
      <c r="F13" s="148" t="n">
        <f aca="false">SUM(D13:E13)</f>
        <v>97</v>
      </c>
      <c r="G13" s="148" t="n">
        <v>19</v>
      </c>
      <c r="H13" s="148" t="n">
        <v>84</v>
      </c>
      <c r="I13" s="148" t="n">
        <f aca="false">SUM(G13:H13)</f>
        <v>103</v>
      </c>
      <c r="J13" s="150"/>
    </row>
    <row r="14" customFormat="false" ht="15" hidden="false" customHeight="false" outlineLevel="0" collapsed="false">
      <c r="B14" s="148" t="n">
        <v>8</v>
      </c>
      <c r="C14" s="149" t="s">
        <v>278</v>
      </c>
      <c r="D14" s="148"/>
      <c r="E14" s="148" t="n">
        <v>84</v>
      </c>
      <c r="F14" s="148" t="n">
        <f aca="false">SUM(D14:E14)</f>
        <v>84</v>
      </c>
      <c r="G14" s="148"/>
      <c r="H14" s="148" t="n">
        <v>104</v>
      </c>
      <c r="I14" s="148" t="n">
        <f aca="false">SUM(G14:H14)</f>
        <v>104</v>
      </c>
      <c r="J14" s="150"/>
    </row>
    <row r="15" customFormat="false" ht="19.5" hidden="false" customHeight="true" outlineLevel="0" collapsed="false">
      <c r="B15" s="152"/>
      <c r="C15" s="153" t="s">
        <v>268</v>
      </c>
      <c r="D15" s="153" t="n">
        <f aca="false">SUM(D7:D14)</f>
        <v>363</v>
      </c>
      <c r="E15" s="153" t="n">
        <f aca="false">SUM(E7:E14)</f>
        <v>367</v>
      </c>
      <c r="F15" s="153" t="n">
        <f aca="false">SUM(F7:F14)</f>
        <v>730</v>
      </c>
      <c r="G15" s="153" t="n">
        <f aca="false">SUM(G7:G14)</f>
        <v>356</v>
      </c>
      <c r="H15" s="153" t="n">
        <f aca="false">SUM(H7:H14)</f>
        <v>511</v>
      </c>
      <c r="I15" s="153" t="n">
        <f aca="false">SUM(I7:I14)</f>
        <v>867</v>
      </c>
      <c r="J15" s="152"/>
    </row>
  </sheetData>
  <mergeCells count="6">
    <mergeCell ref="B5:B6"/>
    <mergeCell ref="C5:C6"/>
    <mergeCell ref="D5:F5"/>
    <mergeCell ref="G5:I5"/>
    <mergeCell ref="J5:J6"/>
    <mergeCell ref="J7:J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6484375" defaultRowHeight="15" zeroHeight="false" outlineLevelRow="0" outlineLevelCol="0"/>
  <cols>
    <col collapsed="false" customWidth="true" hidden="false" outlineLevel="0" max="4" min="4" style="145" width="12.7"/>
    <col collapsed="false" customWidth="true" hidden="false" outlineLevel="0" max="5" min="5" style="145" width="10.56"/>
    <col collapsed="false" customWidth="true" hidden="false" outlineLevel="0" max="10" min="6" style="145" width="9.14"/>
  </cols>
  <sheetData>
    <row r="3" customFormat="false" ht="15" hidden="false" customHeight="true" outlineLevel="0" collapsed="false">
      <c r="D3" s="154" t="s">
        <v>279</v>
      </c>
      <c r="E3" s="154"/>
      <c r="F3" s="154" t="s">
        <v>280</v>
      </c>
      <c r="G3" s="154"/>
      <c r="H3" s="154" t="s">
        <v>268</v>
      </c>
      <c r="I3" s="154"/>
      <c r="J3" s="155" t="s">
        <v>281</v>
      </c>
    </row>
    <row r="4" customFormat="false" ht="15" hidden="false" customHeight="false" outlineLevel="0" collapsed="false">
      <c r="D4" s="145" t="s">
        <v>282</v>
      </c>
      <c r="E4" s="145" t="s">
        <v>283</v>
      </c>
      <c r="F4" s="145" t="s">
        <v>282</v>
      </c>
      <c r="G4" s="145" t="s">
        <v>283</v>
      </c>
      <c r="H4" s="145" t="s">
        <v>282</v>
      </c>
      <c r="I4" s="145" t="s">
        <v>283</v>
      </c>
      <c r="J4" s="155"/>
    </row>
    <row r="5" customFormat="false" ht="15" hidden="false" customHeight="false" outlineLevel="0" collapsed="false">
      <c r="B5" s="0" t="s">
        <v>284</v>
      </c>
      <c r="D5" s="156" t="e">
        <f aca="false">#REF!+#REF!+#REF!+#REF!</f>
        <v>#REF!</v>
      </c>
      <c r="E5" s="156" t="e">
        <f aca="false">#REF!</f>
        <v>#REF!</v>
      </c>
      <c r="F5" s="156" t="e">
        <f aca="false">#REF!</f>
        <v>#REF!</v>
      </c>
      <c r="G5" s="156" t="e">
        <f aca="false">#REF!</f>
        <v>#REF!</v>
      </c>
      <c r="H5" s="156" t="e">
        <f aca="false">D5+F5</f>
        <v>#REF!</v>
      </c>
      <c r="I5" s="156" t="e">
        <f aca="false">E5+G5</f>
        <v>#REF!</v>
      </c>
      <c r="J5" s="156" t="e">
        <f aca="false">H5+I5</f>
        <v>#REF!</v>
      </c>
    </row>
    <row r="6" customFormat="false" ht="15" hidden="false" customHeight="false" outlineLevel="0" collapsed="false">
      <c r="B6" s="0" t="s">
        <v>285</v>
      </c>
      <c r="D6" s="156" t="e">
        <f aca="false">#REF!+#REF!+#REF!</f>
        <v>#REF!</v>
      </c>
      <c r="F6" s="156" t="e">
        <f aca="false">#REF!</f>
        <v>#REF!</v>
      </c>
      <c r="H6" s="156" t="e">
        <f aca="false">D6+F6</f>
        <v>#REF!</v>
      </c>
      <c r="I6" s="156" t="n">
        <f aca="false">E6+G6</f>
        <v>0</v>
      </c>
      <c r="J6" s="156" t="e">
        <f aca="false">H6+I6</f>
        <v>#REF!</v>
      </c>
    </row>
    <row r="7" customFormat="false" ht="15" hidden="false" customHeight="false" outlineLevel="0" collapsed="false">
      <c r="B7" s="0" t="s">
        <v>274</v>
      </c>
      <c r="D7" s="156" t="e">
        <f aca="false">#REF!+#REF!</f>
        <v>#REF!</v>
      </c>
      <c r="E7" s="156" t="e">
        <f aca="false">#REF!</f>
        <v>#REF!</v>
      </c>
      <c r="F7" s="156" t="e">
        <f aca="false">#REF!</f>
        <v>#REF!</v>
      </c>
      <c r="G7" s="156" t="e">
        <f aca="false">#REF!</f>
        <v>#REF!</v>
      </c>
      <c r="H7" s="156" t="e">
        <f aca="false">D7+F7</f>
        <v>#REF!</v>
      </c>
      <c r="I7" s="156" t="e">
        <f aca="false">E7+G7</f>
        <v>#REF!</v>
      </c>
      <c r="J7" s="156" t="e">
        <f aca="false">H7+I7</f>
        <v>#REF!</v>
      </c>
    </row>
    <row r="8" customFormat="false" ht="15" hidden="false" customHeight="false" outlineLevel="0" collapsed="false">
      <c r="D8" s="156" t="e">
        <f aca="false">SUM(D5:D7)</f>
        <v>#REF!</v>
      </c>
      <c r="E8" s="156" t="e">
        <f aca="false">SUM(E5:E7)</f>
        <v>#REF!</v>
      </c>
      <c r="F8" s="156" t="e">
        <f aca="false">SUM(F5:F7)</f>
        <v>#REF!</v>
      </c>
      <c r="G8" s="156" t="e">
        <f aca="false">SUM(G5:G7)</f>
        <v>#REF!</v>
      </c>
      <c r="H8" s="156" t="e">
        <f aca="false">D8+F8</f>
        <v>#REF!</v>
      </c>
      <c r="I8" s="156" t="e">
        <f aca="false">E8+G8</f>
        <v>#REF!</v>
      </c>
      <c r="J8" s="156" t="e">
        <f aca="false">H8+I8</f>
        <v>#REF!</v>
      </c>
    </row>
  </sheetData>
  <mergeCells count="4">
    <mergeCell ref="D3:E3"/>
    <mergeCell ref="F3:G3"/>
    <mergeCell ref="H3:I3"/>
    <mergeCell ref="J3: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157" width="11.56"/>
    <col collapsed="false" customWidth="true" hidden="false" outlineLevel="0" max="2" min="2" style="157" width="14.56"/>
    <col collapsed="false" customWidth="true" hidden="false" outlineLevel="0" max="4" min="3" style="157" width="15.41"/>
    <col collapsed="false" customWidth="true" hidden="false" outlineLevel="0" max="5" min="5" style="157" width="14.56"/>
    <col collapsed="false" customWidth="true" hidden="false" outlineLevel="0" max="6" min="6" style="157" width="14.85"/>
    <col collapsed="false" customWidth="true" hidden="false" outlineLevel="0" max="7" min="7" style="157" width="13.85"/>
    <col collapsed="false" customWidth="false" hidden="false" outlineLevel="0" max="257" min="8" style="157" width="9.14"/>
  </cols>
  <sheetData>
    <row r="2" customFormat="false" ht="21" hidden="false" customHeight="true" outlineLevel="0" collapsed="false">
      <c r="A2" s="158" t="s">
        <v>286</v>
      </c>
      <c r="B2" s="159" t="s">
        <v>287</v>
      </c>
      <c r="C2" s="159"/>
      <c r="D2" s="159"/>
      <c r="E2" s="159"/>
      <c r="F2" s="158" t="s">
        <v>288</v>
      </c>
      <c r="G2" s="158" t="s">
        <v>112</v>
      </c>
    </row>
    <row r="3" customFormat="false" ht="37.5" hidden="false" customHeight="true" outlineLevel="0" collapsed="false">
      <c r="A3" s="158"/>
      <c r="B3" s="158" t="s">
        <v>289</v>
      </c>
      <c r="C3" s="158" t="s">
        <v>290</v>
      </c>
      <c r="D3" s="158" t="s">
        <v>291</v>
      </c>
      <c r="E3" s="158" t="s">
        <v>281</v>
      </c>
      <c r="F3" s="158"/>
      <c r="G3" s="158"/>
      <c r="I3" s="157" t="n">
        <v>32733.411</v>
      </c>
      <c r="J3" s="157" t="n">
        <v>86576</v>
      </c>
      <c r="K3" s="157" t="n">
        <v>78703.088</v>
      </c>
      <c r="L3" s="157" t="n">
        <v>65356.751</v>
      </c>
      <c r="M3" s="157" t="n">
        <v>51251.5447102361</v>
      </c>
    </row>
    <row r="4" customFormat="false" ht="26.25" hidden="false" customHeight="true" outlineLevel="0" collapsed="false">
      <c r="A4" s="160" t="s">
        <v>292</v>
      </c>
      <c r="B4" s="161" t="e">
        <f aca="false">#REF!</f>
        <v>#REF!</v>
      </c>
      <c r="C4" s="161" t="e">
        <f aca="false">#REF!</f>
        <v>#REF!</v>
      </c>
      <c r="D4" s="161"/>
      <c r="E4" s="161" t="e">
        <f aca="false">SUM(B4:D4)</f>
        <v>#REF!</v>
      </c>
      <c r="F4" s="161"/>
      <c r="G4" s="161" t="e">
        <f aca="false">SUM(E4:F4)</f>
        <v>#REF!</v>
      </c>
      <c r="I4" s="157" t="n">
        <v>32733.411</v>
      </c>
      <c r="J4" s="162" t="e">
        <f aca="false">G4-I4</f>
        <v>#REF!</v>
      </c>
    </row>
    <row r="5" customFormat="false" ht="26.25" hidden="false" customHeight="true" outlineLevel="0" collapsed="false">
      <c r="A5" s="160" t="s">
        <v>293</v>
      </c>
      <c r="B5" s="161" t="e">
        <f aca="false">#REF!</f>
        <v>#REF!</v>
      </c>
      <c r="C5" s="161" t="e">
        <f aca="false">#REF!</f>
        <v>#REF!</v>
      </c>
      <c r="D5" s="161"/>
      <c r="E5" s="161" t="e">
        <f aca="false">SUM(B5:D5)</f>
        <v>#REF!</v>
      </c>
      <c r="F5" s="161" t="e">
        <f aca="false">SUM(#REF!)</f>
        <v>#REF!</v>
      </c>
      <c r="G5" s="161" t="e">
        <f aca="false">SUM(E5:F5)</f>
        <v>#REF!</v>
      </c>
      <c r="I5" s="157" t="n">
        <v>86576</v>
      </c>
      <c r="J5" s="162" t="e">
        <f aca="false">G5-I5</f>
        <v>#REF!</v>
      </c>
    </row>
    <row r="6" customFormat="false" ht="26.25" hidden="false" customHeight="true" outlineLevel="0" collapsed="false">
      <c r="A6" s="160" t="s">
        <v>294</v>
      </c>
      <c r="B6" s="161" t="e">
        <f aca="false">#REF!</f>
        <v>#REF!</v>
      </c>
      <c r="C6" s="161" t="e">
        <f aca="false">#REF!</f>
        <v>#REF!</v>
      </c>
      <c r="D6" s="161"/>
      <c r="E6" s="161" t="e">
        <f aca="false">SUM(B6:D6)</f>
        <v>#REF!</v>
      </c>
      <c r="F6" s="161" t="e">
        <f aca="false">SUM(#REF!)</f>
        <v>#REF!</v>
      </c>
      <c r="G6" s="161" t="e">
        <f aca="false">SUM(E6:F6)</f>
        <v>#REF!</v>
      </c>
      <c r="I6" s="157" t="n">
        <v>78703.088</v>
      </c>
      <c r="J6" s="162" t="e">
        <f aca="false">G6-I6</f>
        <v>#REF!</v>
      </c>
    </row>
    <row r="7" customFormat="false" ht="26.25" hidden="false" customHeight="true" outlineLevel="0" collapsed="false">
      <c r="A7" s="160" t="s">
        <v>295</v>
      </c>
      <c r="B7" s="161" t="e">
        <f aca="false">#REF!</f>
        <v>#REF!</v>
      </c>
      <c r="C7" s="161" t="e">
        <f aca="false">#REF!</f>
        <v>#REF!</v>
      </c>
      <c r="D7" s="161" t="e">
        <f aca="false">#REF!</f>
        <v>#REF!</v>
      </c>
      <c r="E7" s="161" t="e">
        <f aca="false">SUM(B7:D7)</f>
        <v>#REF!</v>
      </c>
      <c r="F7" s="161" t="e">
        <f aca="false">#REF!</f>
        <v>#REF!</v>
      </c>
      <c r="G7" s="161" t="e">
        <f aca="false">SUM(E7:F7)</f>
        <v>#REF!</v>
      </c>
      <c r="I7" s="157" t="n">
        <v>65356.751</v>
      </c>
      <c r="J7" s="162" t="e">
        <f aca="false">G7-I7</f>
        <v>#REF!</v>
      </c>
    </row>
    <row r="8" customFormat="false" ht="26.25" hidden="false" customHeight="true" outlineLevel="0" collapsed="false">
      <c r="A8" s="160" t="s">
        <v>296</v>
      </c>
      <c r="B8" s="161"/>
      <c r="C8" s="161" t="e">
        <f aca="false">#REF!</f>
        <v>#REF!</v>
      </c>
      <c r="D8" s="161" t="e">
        <f aca="false">#REF!</f>
        <v>#REF!</v>
      </c>
      <c r="E8" s="161" t="e">
        <f aca="false">SUM(B8:D8)</f>
        <v>#REF!</v>
      </c>
      <c r="F8" s="161"/>
      <c r="G8" s="161" t="e">
        <f aca="false">SUM(E8:F8)</f>
        <v>#REF!</v>
      </c>
      <c r="I8" s="157" t="n">
        <v>51251.5447102361</v>
      </c>
      <c r="J8" s="162" t="e">
        <f aca="false">G8-I8</f>
        <v>#REF!</v>
      </c>
    </row>
    <row r="9" customFormat="false" ht="26.25" hidden="false" customHeight="true" outlineLevel="0" collapsed="false">
      <c r="A9" s="158" t="s">
        <v>297</v>
      </c>
      <c r="B9" s="163" t="e">
        <f aca="false">SUM(B4:B8)</f>
        <v>#REF!</v>
      </c>
      <c r="C9" s="163" t="e">
        <f aca="false">SUM(C4:C8)</f>
        <v>#REF!</v>
      </c>
      <c r="D9" s="163" t="e">
        <f aca="false">SUM(D4:D8)</f>
        <v>#REF!</v>
      </c>
      <c r="E9" s="163" t="e">
        <f aca="false">SUM(E4:E8)</f>
        <v>#REF!</v>
      </c>
      <c r="F9" s="163" t="e">
        <f aca="false">SUM(F4:F8)</f>
        <v>#REF!</v>
      </c>
      <c r="G9" s="163" t="e">
        <f aca="false">SUM(G4:G8)</f>
        <v>#REF!</v>
      </c>
    </row>
    <row r="13" customFormat="false" ht="15" hidden="false" customHeight="false" outlineLevel="0" collapsed="false">
      <c r="E13" s="162"/>
    </row>
  </sheetData>
  <mergeCells count="4">
    <mergeCell ref="A2:A3"/>
    <mergeCell ref="B2:E2"/>
    <mergeCell ref="F2:F3"/>
    <mergeCell ref="G2: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1T03:10:41Z</dcterms:created>
  <dc:creator>Admin</dc:creator>
  <dc:description/>
  <dc:language>en-US</dc:language>
  <cp:lastModifiedBy>Admin</cp:lastModifiedBy>
  <cp:lastPrinted>2021-08-13T09:37:54Z</cp:lastPrinted>
  <dcterms:modified xsi:type="dcterms:W3CDTF">2021-08-13T12:15:59Z</dcterms:modified>
  <cp:revision>0</cp:revision>
  <dc:subject/>
  <dc:title/>
</cp:coreProperties>
</file>