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0"/>
  </bookViews>
  <sheets>
    <sheet name="Biểu số 1" sheetId="1" state="visible" r:id="rId2"/>
    <sheet name="Biểu số 2" sheetId="2" state="visible" r:id="rId3"/>
    <sheet name="Biểu kèm NQ48" sheetId="3" state="visible" r:id="rId4"/>
    <sheet name="Biểu kèm NQ50" sheetId="4" state="visible" r:id="rId5"/>
    <sheet name="Biểu kèm NQ51" sheetId="5" state="visible" r:id="rId6"/>
    <sheet name="Biểu kèm NQ52" sheetId="6" state="visible" r:id="rId7"/>
    <sheet name="Biểu kèm NQ53" sheetId="7" state="visible" r:id="rId8"/>
    <sheet name="Biểu kèm NQ54 ĐT+SN" sheetId="8" state="visible" r:id="rId9"/>
    <sheet name="Biểu kèm NQ58" sheetId="9" state="visible" r:id="rId10"/>
    <sheet name="Biểu kèm NQ59" sheetId="10" state="visible" r:id="rId11"/>
    <sheet name="Biểu kèm NQ61" sheetId="11" state="visible" r:id="rId12"/>
  </sheets>
  <externalReferences>
    <externalReference r:id="rId13"/>
  </externalReferences>
  <definedNames>
    <definedName function="false" hidden="false" localSheetId="2" name="_xlnm.Print_Area" vbProcedure="false">'Biểu kèm NQ48'!$A$1:$F$44</definedName>
    <definedName function="false" hidden="false" localSheetId="3" name="_xlnm.Print_Area" vbProcedure="false">'Biểu kèm NQ50'!$A$1:$H$65</definedName>
    <definedName function="false" hidden="false" localSheetId="3" name="_xlnm.Print_Titles" vbProcedure="false">'Biểu kèm NQ50'!$5:$7</definedName>
    <definedName function="false" hidden="false" localSheetId="4" name="_xlnm.Print_Area" vbProcedure="false">'Biểu kèm NQ51'!$A$1:$E$78</definedName>
    <definedName function="false" hidden="false" localSheetId="4" name="_xlnm.Print_Titles" vbProcedure="false">'Biểu kèm NQ51'!$5:$7</definedName>
    <definedName function="false" hidden="false" localSheetId="5" name="_xlnm.Print_Area" vbProcedure="false">'Biểu kèm NQ52'!$A$1:$E$51</definedName>
    <definedName function="false" hidden="false" localSheetId="5" name="_xlnm.Print_Titles" vbProcedure="false">'Biểu kèm NQ52'!$5:$6</definedName>
    <definedName function="false" hidden="false" localSheetId="6" name="_xlnm.Print_Area" vbProcedure="false">'Biểu kèm NQ53'!$A$1:$K$76</definedName>
    <definedName function="false" hidden="false" localSheetId="6" name="_xlnm.Print_Titles" vbProcedure="false">'Biểu kèm NQ53'!$5:$6</definedName>
    <definedName function="false" hidden="false" localSheetId="7" name="_xlnm.Print_Area" vbProcedure="false">'Biểu kèm NQ54 ĐT+SN'!$A$1:$Z$101</definedName>
    <definedName function="false" hidden="false" localSheetId="7" name="_xlnm.Print_Titles" vbProcedure="false">'Biểu kèm NQ54 ĐT+SN'!$5:$8</definedName>
    <definedName function="false" hidden="false" localSheetId="8" name="_xlnm.Print_Area" vbProcedure="false">'Biểu kèm NQ58'!$A$1:$Y$21</definedName>
    <definedName function="false" hidden="false" localSheetId="9" name="_xlnm.Print_Area" vbProcedure="false">'Biểu kèm NQ59'!$A$1:$Z$21</definedName>
    <definedName function="false" hidden="false" localSheetId="10" name="_xlnm.Print_Area" vbProcedure="false">'Biểu kèm NQ61'!$A$1:$S$34</definedName>
    <definedName function="false" hidden="false" localSheetId="10" name="_xlnm.Print_Titles" vbProcedure="false">'Biểu kèm NQ61'!$5:$9</definedName>
    <definedName function="false" hidden="false" localSheetId="0" name="_xlnm.Print_Area" vbProcedure="false">'Biểu số 1'!$A$1:$F$126</definedName>
    <definedName function="false" hidden="false" localSheetId="0" name="_xlnm.Print_Titles" vbProcedure="false">'Biểu số 1'!$5:$7</definedName>
    <definedName function="false" hidden="false" localSheetId="1" name="_xlnm.Print_Area" vbProcedure="false">'Biểu số 2'!$A$1:$F$47</definedName>
    <definedName function="false" hidden="false" localSheetId="1" name="_xlnm.Print_Titles" vbProcedure="false">'Biểu số 2'!$6:$8</definedName>
    <definedName function="false" hidden="false" localSheetId="2" name="chuong_phuluc_48" vbProcedure="false">'Biểu kèm NQ48'!$E$1</definedName>
    <definedName function="false" hidden="false" localSheetId="2" name="chuong_phuluc_48_name" vbProcedure="false">'Biểu kèm NQ48'!$A$2</definedName>
    <definedName function="false" hidden="false" localSheetId="4" name="chuong_phuluc_51" vbProcedure="false">'Biểu kèm NQ51'!$D$1</definedName>
    <definedName function="false" hidden="false" localSheetId="4" name="chuong_phuluc_51_name" vbProcedure="false">'Biểu kèm NQ51'!$A$2</definedName>
    <definedName function="false" hidden="false" localSheetId="5" name="chuong_phuluc_52" vbProcedure="false">#REF!</definedName>
    <definedName function="false" hidden="false" localSheetId="5" name="chuong_phuluc_52_name" vbProcedure="false">'Biểu kèm NQ52'!$A$2</definedName>
    <definedName function="false" hidden="false" localSheetId="7" name="chuong_phuluc_54" vbProcedure="false">'Biểu kèm NQ54 ĐT+SN'!$AH$1</definedName>
    <definedName function="false" hidden="false" localSheetId="7" name="chuong_phuluc_54_name" vbProcedure="false">'Biểu kèm NQ54 ĐT+SN'!$A$2</definedName>
    <definedName function="false" hidden="false" localSheetId="8" name="chuong_phuluc_57" vbProcedure="false">'Biểu kèm NQ58'!$J$1</definedName>
    <definedName function="false" hidden="false" localSheetId="8" name="chuong_phuluc_57_name" vbProcedure="false">'Biểu kèm NQ58'!$A$2</definedName>
    <definedName function="false" hidden="false" localSheetId="9" name="chuong_phuluc_59_name" vbProcedure="false">'Biểu kèm NQ59'!$A$2</definedName>
    <definedName function="false" hidden="false" localSheetId="10" name="chuong_phuluc_61" vbProcedure="false">'Biểu kèm NQ61'!$Q$1</definedName>
    <definedName function="false" hidden="false" localSheetId="10" name="chuong_phuluc_61_name" vbProcedure="false">'Biểu kèm NQ61'!$A$2</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Tahoma"/>
            <family val="0"/>
            <charset val="163"/>
          </rPr>
          <t xml:space="preserve">AutoBVT:
</t>
        </r>
        <r>
          <rPr>
            <sz val="9"/>
            <color rgb="FF000000"/>
            <rFont val="Tahoma"/>
            <family val="0"/>
            <charset val="163"/>
          </rPr>
          <t xml:space="preserve">Bao gồm cả dân chính đảng; ban bảo vệ chăm sóc SK cán bộ tỉnh</t>
        </r>
      </text>
      <mc:AlternateContent>
        <mc:Choice Requires="v2">
          <commentPr autoFill="true" autoScale="false" colHidden="false" locked="false" rowHidden="false" textHAlign="justify" textVAlign="top">
            <anchor moveWithCells="false" sizeWithCells="false">
              <xdr:from>
                <xdr:col>8</xdr:col>
                <xdr:colOff>15</xdr:colOff>
                <xdr:row>7</xdr:row>
                <xdr:rowOff>31</xdr:rowOff>
              </xdr:from>
              <xdr:to>
                <xdr:col>10</xdr:col>
                <xdr:colOff>13</xdr:colOff>
                <xdr:row>10</xdr:row>
                <xdr:rowOff>26</xdr:rowOff>
              </xdr:to>
            </anchor>
          </commentPr>
        </mc:Choice>
        <mc:Fallback/>
      </mc:AlternateContent>
    </comment>
    <comment ref="D27" authorId="0">
      <text>
        <r>
          <rPr>
            <b val="true"/>
            <sz val="9"/>
            <color rgb="FF000000"/>
            <rFont val="Tahoma"/>
            <family val="0"/>
            <charset val="163"/>
          </rPr>
          <t xml:space="preserve">AutoBVT:
</t>
        </r>
        <r>
          <rPr>
            <sz val="9"/>
            <color rgb="FF000000"/>
            <rFont val="Tahoma"/>
            <family val="0"/>
            <charset val="163"/>
          </rPr>
          <t xml:space="preserve">Bao gồm cả trường CĐSP</t>
        </r>
      </text>
      <mc:AlternateContent>
        <mc:Choice Requires="v2">
          <commentPr autoFill="true" autoScale="false" colHidden="false" locked="false" rowHidden="false" textHAlign="justify" textVAlign="top">
            <anchor moveWithCells="false" sizeWithCells="false">
              <xdr:from>
                <xdr:col>8</xdr:col>
                <xdr:colOff>15</xdr:colOff>
                <xdr:row>22</xdr:row>
                <xdr:rowOff>27</xdr:rowOff>
              </xdr:from>
              <xdr:to>
                <xdr:col>10</xdr:col>
                <xdr:colOff>13</xdr:colOff>
                <xdr:row>25</xdr:row>
                <xdr:rowOff>7</xdr:rowOff>
              </xdr:to>
            </anchor>
          </commentPr>
        </mc:Choice>
        <mc:Fallback/>
      </mc:AlternateContent>
    </comment>
    <comment ref="E79" authorId="0">
      <text>
        <r>
          <rPr>
            <b val="true"/>
            <sz val="9"/>
            <color rgb="FF000000"/>
            <rFont val="Tahoma"/>
            <family val="0"/>
            <charset val="163"/>
          </rPr>
          <t xml:space="preserve">AutoBVT:
</t>
        </r>
        <r>
          <rPr>
            <sz val="9"/>
            <color rgb="FF000000"/>
            <rFont val="Tahoma"/>
            <family val="0"/>
            <charset val="163"/>
          </rPr>
          <t xml:space="preserve">Giảm DT 500tr tại QĐ 873</t>
        </r>
      </text>
      <mc:AlternateContent>
        <mc:Choice Requires="v2">
          <commentPr autoFill="true" autoScale="false" colHidden="false" locked="false" rowHidden="false" textHAlign="justify" textVAlign="top">
            <anchor moveWithCells="false" sizeWithCells="false">
              <xdr:from>
                <xdr:col>9</xdr:col>
                <xdr:colOff>7</xdr:colOff>
                <xdr:row>73</xdr:row>
                <xdr:rowOff>6</xdr:rowOff>
              </xdr:from>
              <xdr:to>
                <xdr:col>11</xdr:col>
                <xdr:colOff>3</xdr:colOff>
                <xdr:row>75</xdr:row>
                <xdr:rowOff>19</xdr:rowOff>
              </xdr:to>
            </anchor>
          </commentPr>
        </mc:Choice>
        <mc:Fallback/>
      </mc:AlternateContent>
    </comment>
    <comment ref="J27" authorId="0">
      <text>
        <r>
          <rPr>
            <b val="true"/>
            <sz val="9"/>
            <color rgb="FF000000"/>
            <rFont val="Tahoma"/>
            <family val="0"/>
            <charset val="163"/>
          </rPr>
          <t xml:space="preserve">AutoBVT:
</t>
        </r>
        <r>
          <rPr>
            <sz val="9"/>
            <color rgb="FF000000"/>
            <rFont val="Tahoma"/>
            <family val="0"/>
            <charset val="163"/>
          </rPr>
          <t xml:space="preserve">trừ tạm 174,106
</t>
        </r>
      </text>
      <mc:AlternateContent>
        <mc:Choice Requires="v2">
          <commentPr autoFill="true" autoScale="false" colHidden="false" locked="false" rowHidden="false" textHAlign="justify" textVAlign="top">
            <anchor moveWithCells="false" sizeWithCells="false">
              <xdr:from>
                <xdr:col>15</xdr:col>
                <xdr:colOff>23</xdr:colOff>
                <xdr:row>22</xdr:row>
                <xdr:rowOff>27</xdr:rowOff>
              </xdr:from>
              <xdr:to>
                <xdr:col>21</xdr:col>
                <xdr:colOff>13</xdr:colOff>
                <xdr:row>25</xdr:row>
                <xdr:rowOff>7</xdr:rowOff>
              </xdr:to>
            </anchor>
          </commentPr>
        </mc:Choice>
        <mc:Fallback/>
      </mc:AlternateContent>
    </comment>
  </commentList>
</comments>
</file>

<file path=xl/sharedStrings.xml><?xml version="1.0" encoding="utf-8"?>
<sst xmlns="http://schemas.openxmlformats.org/spreadsheetml/2006/main" count="1018" uniqueCount="521">
  <si>
    <t xml:space="preserve">Biểu số 01</t>
  </si>
  <si>
    <t xml:space="preserve">BIỂU QUYẾT TOÁN THU BỔ SUNG VÀ TỔNG HỢP QUYẾT TOÁN THU NGÂN SÁCH ĐỊA PHƯƠNG NĂM 2018 
SAU KHI QUYẾT TOÁN BỔ SUNG</t>
  </si>
  <si>
    <t xml:space="preserve">(Kèm theo Nghị quyết số         /NQ-HĐND ngày    tháng    năm 2020 của Hội đồng nhân dân tỉnh Điện Biên)</t>
  </si>
  <si>
    <t xml:space="preserve">Đơn vị tính: Triệu đồng</t>
  </si>
  <si>
    <t xml:space="preserve">STT</t>
  </si>
  <si>
    <t xml:space="preserve">Nội dung</t>
  </si>
  <si>
    <t xml:space="preserve">Quyết toán theo Nghị quyết số 133 ngày 6/12/2019</t>
  </si>
  <si>
    <t xml:space="preserve">Quyết toán bổ sung</t>
  </si>
  <si>
    <t xml:space="preserve">Tổng số quyết toán sau khi quyết toán bổ sung</t>
  </si>
  <si>
    <t xml:space="preserve">Ghi chú</t>
  </si>
  <si>
    <t xml:space="preserve">A</t>
  </si>
  <si>
    <t xml:space="preserve">B</t>
  </si>
  <si>
    <t xml:space="preserve">THU NGÂN SÁCH NHÀ NƯỚC</t>
  </si>
  <si>
    <t xml:space="preserve">I</t>
  </si>
  <si>
    <t xml:space="preserve">Thu nội địa</t>
  </si>
  <si>
    <t xml:space="preserve">Thu từ kinh tế quốc doanh</t>
  </si>
  <si>
    <t xml:space="preserve">- Thuế giá trị gia tăng</t>
  </si>
  <si>
    <t xml:space="preserve">Trong đó: Thu từ hoạt động thăm dò, khai thác, dầu khí</t>
  </si>
  <si>
    <t xml:space="preserve">- Thuế thu nhập doanh nghiệp</t>
  </si>
  <si>
    <t xml:space="preserve">- Thuế tiêu thụ đặc biệt</t>
  </si>
  <si>
    <t xml:space="preserve">Trong đó: Thu từ cơ sở kinh doanh nhập khẩu tiếp tục bán ra trong nước</t>
  </si>
  <si>
    <t xml:space="preserve">- Thuế tài nguyên</t>
  </si>
  <si>
    <t xml:space="preserve">Trong đó: Thuế tài nguyên dầu, khí</t>
  </si>
  <si>
    <t xml:space="preserve"> - Thuế môn bài</t>
  </si>
  <si>
    <t xml:space="preserve"> - Thu hồi vốn và thu khác</t>
  </si>
  <si>
    <t xml:space="preserve">Thu từ khu vực doanh nghiệp nhà nước do địa phương quản lý</t>
  </si>
  <si>
    <t xml:space="preserve">Thu từ khu vực doanh nghiệp có vốn đầu tư nước ngoài</t>
  </si>
  <si>
    <t xml:space="preserve">Trong đó: Thu từ hoạt động thăm dò và khai thác dầu, khí</t>
  </si>
  <si>
    <t xml:space="preserve">Trong đó: Thu từ hoạt động thăm dò và khai thác dầu, khí </t>
  </si>
  <si>
    <t xml:space="preserve">- Thu từ khí thiên nhiên </t>
  </si>
  <si>
    <t xml:space="preserve">Trong đó: - Thu từ cơ sở kinh doanh nhập khẩu tiếp tục bán ra trong nước</t>
  </si>
  <si>
    <t xml:space="preserve">- Tiền thuê mặt đất, mặt nước</t>
  </si>
  <si>
    <t xml:space="preserve">Thu từ khu vực kinh tế ngoài quốc doanh</t>
  </si>
  <si>
    <t xml:space="preserve">Trong đó: Thu từ cơ sở kinh doanh nhập khẩu tiếp tục bán ra trong nước </t>
  </si>
  <si>
    <t xml:space="preserve"> </t>
  </si>
  <si>
    <t xml:space="preserve"> - Các khoản thu khác ngoài quốc doanh</t>
  </si>
  <si>
    <t xml:space="preserve">Tr.đó: Thu khác NSTW</t>
  </si>
  <si>
    <t xml:space="preserve">Lệ phí trước bạ</t>
  </si>
  <si>
    <t xml:space="preserve">Thuế sử dụng đất nông nghiệp</t>
  </si>
  <si>
    <t xml:space="preserve">Thuế sử dụng đất phi nông nghiệp</t>
  </si>
  <si>
    <t xml:space="preserve">Thuế thu nhập cá nhân</t>
  </si>
  <si>
    <t xml:space="preserve">Thuế bảo vệ môi trường</t>
  </si>
  <si>
    <t xml:space="preserve">Trong đó: - Thu từ hàng hóa nhập khẩu</t>
  </si>
  <si>
    <t xml:space="preserve">- Thu từ hàng hóa sản xuất trong nước</t>
  </si>
  <si>
    <t xml:space="preserve">Phí, lệ phí</t>
  </si>
  <si>
    <t xml:space="preserve">Bao gồm: - Phí, lệ phí do cơ quan nhà nước trung ương thu</t>
  </si>
  <si>
    <t xml:space="preserve">- Phí, lệ phí do cơ quan nhà nước địa phương thu</t>
  </si>
  <si>
    <t xml:space="preserve">Trong đó: + Phí bảo vệ môi trường đối với khai thác khoáng sản</t>
  </si>
  <si>
    <t xml:space="preserve"> + Lệ phí môn bài</t>
  </si>
  <si>
    <t xml:space="preserve">Tiền sử dụng đất</t>
  </si>
  <si>
    <t xml:space="preserve">Trong đó: - Thu do cơ quan, tổ chức, đơn vị thuộc Trung ương quản lý</t>
  </si>
  <si>
    <t xml:space="preserve">- Thu do cơ quan, tổ chức, đơn vị thuộc địa phương quản lý</t>
  </si>
  <si>
    <t xml:space="preserve">Thu tiền thuê đất, mặt nước</t>
  </si>
  <si>
    <t xml:space="preserve">Thu tiền sử dụng khu vực biển</t>
  </si>
  <si>
    <t xml:space="preserve">Trong đó: - Thuộc thẩm quyền giao của trung ương</t>
  </si>
  <si>
    <t xml:space="preserve">- Thuộc thẩm quyền giao của địa phương</t>
  </si>
  <si>
    <t xml:space="preserve">Thu từ bán tài sản nhà nước</t>
  </si>
  <si>
    <t xml:space="preserve">Trong đó: - Do trung ương</t>
  </si>
  <si>
    <t xml:space="preserve">                - Do địa phương</t>
  </si>
  <si>
    <t xml:space="preserve">Thu từ tài sản được xác lập quyền sở hữu của nhà nước</t>
  </si>
  <si>
    <t xml:space="preserve">Trong đó: - Do trung ương xử lý</t>
  </si>
  <si>
    <t xml:space="preserve">                - Do địa phương xử lý</t>
  </si>
  <si>
    <t xml:space="preserve">Thu tiền cho thuê và bán nhà ở thuộc sở hữu nhà nước</t>
  </si>
  <si>
    <t xml:space="preserve">Thu khác ngân sách</t>
  </si>
  <si>
    <t xml:space="preserve">Trong đó: - Thu khác ngân sách trung ương</t>
  </si>
  <si>
    <t xml:space="preserve">Thu tiền cấp quyền khai thác khoáng sản</t>
  </si>
  <si>
    <t xml:space="preserve">Trong đó: - Giấy phép do Trung ương cấp</t>
  </si>
  <si>
    <t xml:space="preserve">- Giấy phép do Ủy ban nhân dân cấp tỉnh cấp</t>
  </si>
  <si>
    <t xml:space="preserve">Thu từ quỹ đất công ích và thu hoa lợi công sản khác</t>
  </si>
  <si>
    <t xml:space="preserve">Thu cổ tức và lợi nhuận sau thuế</t>
  </si>
  <si>
    <t xml:space="preserve">Thu từ hoạt động xổ số kiến thiết (kể cả xổ số điện toán)</t>
  </si>
  <si>
    <t xml:space="preserve">II</t>
  </si>
  <si>
    <t xml:space="preserve">Thu về dầu thô</t>
  </si>
  <si>
    <t xml:space="preserve">Thu về dầu thô theo hiệp định, hợp đồng </t>
  </si>
  <si>
    <t xml:space="preserve">1.1</t>
  </si>
  <si>
    <t xml:space="preserve">Thuế tài nguyên</t>
  </si>
  <si>
    <t xml:space="preserve">1.2</t>
  </si>
  <si>
    <t xml:space="preserve">Thuế thu nhập doanh nghiệp</t>
  </si>
  <si>
    <t xml:space="preserve">1.3</t>
  </si>
  <si>
    <t xml:space="preserve">Lợi nhuận sau thuế được chia của Chính phủ Việt Nam</t>
  </si>
  <si>
    <t xml:space="preserve">1.4</t>
  </si>
  <si>
    <t xml:space="preserve">Dầu lãi được chia của Chính phủ Việt Nam</t>
  </si>
  <si>
    <t xml:space="preserve">1.5</t>
  </si>
  <si>
    <t xml:space="preserve">Thuế đặc biệt </t>
  </si>
  <si>
    <t xml:space="preserve">1.6</t>
  </si>
  <si>
    <t xml:space="preserve">Thu khác</t>
  </si>
  <si>
    <t xml:space="preserve">Thu về Condensate theo hiệp định, hợp đồng. </t>
  </si>
  <si>
    <t xml:space="preserve">Phụ thu về dầu, khí</t>
  </si>
  <si>
    <t xml:space="preserve">Thu về khí thiên nhiên (không bao gồm doanh nghiệp có vốn đầu tư nước ngoài)</t>
  </si>
  <si>
    <t xml:space="preserve">Thu Hải quan</t>
  </si>
  <si>
    <t xml:space="preserve">Thuế xuất khẩu</t>
  </si>
  <si>
    <t xml:space="preserve">Thuế nhập khẩu</t>
  </si>
  <si>
    <t xml:space="preserve">Thuế tiêu thụ đặc biệt hàng nhập khẩu</t>
  </si>
  <si>
    <t xml:space="preserve">Thuế giá trị gia tăng hàng nhập khẩu</t>
  </si>
  <si>
    <t xml:space="preserve">Thuế bổ sung đối với hàng hóa nhập khẩu vào Việt Nam</t>
  </si>
  <si>
    <t xml:space="preserve">Thu chênh lệch giá hàng xuất nhập khẩu</t>
  </si>
  <si>
    <t xml:space="preserve">Thuế bảo vệ môi trường do cơ quan hải quan thực hiện</t>
  </si>
  <si>
    <t xml:space="preserve">Phí, lệ phí hải quan</t>
  </si>
  <si>
    <t xml:space="preserve">III</t>
  </si>
  <si>
    <t xml:space="preserve">Thu Viện trợ</t>
  </si>
  <si>
    <t xml:space="preserve">IV</t>
  </si>
  <si>
    <t xml:space="preserve">Các khoản huy động, đóng góp</t>
  </si>
  <si>
    <t xml:space="preserve">Các khoản huy động đóng góp xây dựng cơ sở hạ tầng</t>
  </si>
  <si>
    <t xml:space="preserve">Các khoản huy động đóng góp khác</t>
  </si>
  <si>
    <t xml:space="preserve">V</t>
  </si>
  <si>
    <t xml:space="preserve">Thu hồi vốn của Nhà nước và thu từ quỹ dự trữ tài chính</t>
  </si>
  <si>
    <t xml:space="preserve">Thu từ bán cổ phần, vốn góp của Nhà nước nộp ngân sách</t>
  </si>
  <si>
    <t xml:space="preserve">Thu từ các khoản cho vay của ngân sách</t>
  </si>
  <si>
    <t xml:space="preserve">2.1</t>
  </si>
  <si>
    <t xml:space="preserve">Thu nợ gốc cho vay</t>
  </si>
  <si>
    <t xml:space="preserve">2.2</t>
  </si>
  <si>
    <t xml:space="preserve">Thu lãi cho vay</t>
  </si>
  <si>
    <t xml:space="preserve">Thu từ quỹ dự trữ tài chính</t>
  </si>
  <si>
    <t xml:space="preserve">THU NGÂN SÁCH ĐỊA PHƯƠNG</t>
  </si>
  <si>
    <t xml:space="preserve">Thu NSĐP được hưởng theo phân cấp</t>
  </si>
  <si>
    <t xml:space="preserve"> Thu NSĐP hưởng 100%</t>
  </si>
  <si>
    <t xml:space="preserve"> Thu NSĐP hưởng từ các khoản thu phân chia</t>
  </si>
  <si>
    <t xml:space="preserve">Thu bổ sung từ ngân sách cấp trên</t>
  </si>
  <si>
    <t xml:space="preserve">Bổ sung cân đối </t>
  </si>
  <si>
    <t xml:space="preserve">Bổ sung có mục tiêu</t>
  </si>
  <si>
    <t xml:space="preserve">Thu từ ngân sách cấp dưới nộp lên</t>
  </si>
  <si>
    <t xml:space="preserve">Thu chuyển nguồn</t>
  </si>
  <si>
    <t xml:space="preserve">Thu kết dư ngân sách</t>
  </si>
  <si>
    <t xml:space="preserve">VI</t>
  </si>
  <si>
    <t xml:space="preserve">Thu viện trợ</t>
  </si>
  <si>
    <t xml:space="preserve">VII</t>
  </si>
  <si>
    <t xml:space="preserve">Thu tiền vay để trả nợ gốc vay</t>
  </si>
  <si>
    <t xml:space="preserve">Biểu số 02</t>
  </si>
  <si>
    <t xml:space="preserve">BIỂU QUYẾT TOÁN CHI BỔ SUNG VÀ TỔNG HỢP QUYẾT TOÁN CHI NGÂN SÁCH ĐỊA PHƯƠNG NĂM 2018 SAU KHI QUYẾT TOÁN BỔ SUNG</t>
  </si>
  <si>
    <t xml:space="preserve">(Kèm theo Nghị quyết số     /NQ-HĐND ngày    tháng    năm 2020 của Hội đồng nhân dân tỉnh Điện Biên)</t>
  </si>
  <si>
    <t xml:space="preserve">Nội dung chi</t>
  </si>
  <si>
    <t xml:space="preserve">TỔNG SỐ </t>
  </si>
  <si>
    <t xml:space="preserve">Chi đầu tư phát triển</t>
  </si>
  <si>
    <t xml:space="preserve">Chi đầu tư phát triển cho chương trình, dự án theo lĩnh vực</t>
  </si>
  <si>
    <t xml:space="preserve">Chi quốc phòng</t>
  </si>
  <si>
    <t xml:space="preserve">Chi an ninh và trật tự an toàn xã hội</t>
  </si>
  <si>
    <t xml:space="preserve">Chi Giáo dục - đào tạo và dạy nghề</t>
  </si>
  <si>
    <t xml:space="preserve">Chi Khoa học và công nghệ</t>
  </si>
  <si>
    <t xml:space="preserve">Chi Y tế, dân số và gia đình</t>
  </si>
  <si>
    <t xml:space="preserve">Chi Văn hóa thông tin</t>
  </si>
  <si>
    <t xml:space="preserve">1.7</t>
  </si>
  <si>
    <t xml:space="preserve">Chi Phát thanh, truyền hình, thông tấn</t>
  </si>
  <si>
    <t xml:space="preserve">1.8</t>
  </si>
  <si>
    <t xml:space="preserve">Chi Thể dục thể thao</t>
  </si>
  <si>
    <t xml:space="preserve">1.9</t>
  </si>
  <si>
    <t xml:space="preserve">Chi Bảo vệ môi trường</t>
  </si>
  <si>
    <t xml:space="preserve">1.10</t>
  </si>
  <si>
    <t xml:space="preserve">Chi các hoạt động kinh tế</t>
  </si>
  <si>
    <t xml:space="preserve">1.11</t>
  </si>
  <si>
    <t xml:space="preserve">Chi hoạt động của các cơ quan quản lý nhà nước, đảng, đoàn thể</t>
  </si>
  <si>
    <t xml:space="preserve">1.12</t>
  </si>
  <si>
    <t xml:space="preserve">Chi Bảo đảm xã hội</t>
  </si>
  <si>
    <t xml:space="preserve">1.13</t>
  </si>
  <si>
    <t xml:space="preserve">Chi ngành, lĩnh vực khác</t>
  </si>
  <si>
    <t xml:space="preserve">Chi đầu tư và hỗ trợ vốn cho các doanh nghiệp hoạt động công</t>
  </si>
  <si>
    <t xml:space="preserve">Chi đầu tư phát triển khác</t>
  </si>
  <si>
    <t xml:space="preserve">Chi trả nợ lãi vay theo quy định</t>
  </si>
  <si>
    <t xml:space="preserve">Chi thường xuyên</t>
  </si>
  <si>
    <t xml:space="preserve">Chi khác</t>
  </si>
  <si>
    <t xml:space="preserve">Chi tạo nguồn CCTL</t>
  </si>
  <si>
    <t xml:space="preserve">Chi bổ sung quỹ dự trữ tài chính</t>
  </si>
  <si>
    <t xml:space="preserve">Chi chuyển nguồn</t>
  </si>
  <si>
    <t xml:space="preserve">Chi nộp trả ngân sách cấp trên</t>
  </si>
  <si>
    <t xml:space="preserve">Chi trả nợ gốc</t>
  </si>
  <si>
    <t xml:space="preserve">Biểu mẫu số 48</t>
  </si>
  <si>
    <t xml:space="preserve">QUYẾT TOÁN CÂN ĐỐI NGÂN SÁCH ĐỊA PHƯƠNG NĂM 2018 
SAU KHI QUYẾT TOÁN BỔ SUNG</t>
  </si>
  <si>
    <t xml:space="preserve">(Kèm theo Nghị quyết số       /NQ-HĐND ngày       tháng       năm 2020 của Hội đồng nhân dân tỉnh Điện Biên)</t>
  </si>
  <si>
    <t xml:space="preserve">Đơn vị: Triệu đồng</t>
  </si>
  <si>
    <t xml:space="preserve">Stt</t>
  </si>
  <si>
    <t xml:space="preserve">Nội dung </t>
  </si>
  <si>
    <t xml:space="preserve">Dự toán</t>
  </si>
  <si>
    <t xml:space="preserve">Quyết toán</t>
  </si>
  <si>
    <t xml:space="preserve">So sánh</t>
  </si>
  <si>
    <t xml:space="preserve">Tuyệt đối</t>
  </si>
  <si>
    <t xml:space="preserve">Tương đối (%)</t>
  </si>
  <si>
    <t xml:space="preserve">3=2-1</t>
  </si>
  <si>
    <t xml:space="preserve">4=2/1</t>
  </si>
  <si>
    <t xml:space="preserve">TỔNG NGUỒN THU NSĐP</t>
  </si>
  <si>
    <t xml:space="preserve"> - Thu NSĐP hưởng 100%</t>
  </si>
  <si>
    <t xml:space="preserve"> - Thu NSĐP hưởng từ các khoản thu phân chia</t>
  </si>
  <si>
    <t xml:space="preserve">Thu bổ sung từ ngân sách cấp trên </t>
  </si>
  <si>
    <t xml:space="preserve"> - Thu bổ sung cân đối ngân sách</t>
  </si>
  <si>
    <t xml:space="preserve"> - Thu bổ sung có mục tiêu</t>
  </si>
  <si>
    <t xml:space="preserve">Vay trả nợ gốc từ nguồn Chính phủ cho vay lại</t>
  </si>
  <si>
    <t xml:space="preserve">Thu kết dư</t>
  </si>
  <si>
    <t xml:space="preserve">Thu chuyển nguồn từ năm trước chuyển sang</t>
  </si>
  <si>
    <t xml:space="preserve">TỔNG CHI NSĐP</t>
  </si>
  <si>
    <t xml:space="preserve">Tổng chi cân đối NSĐP </t>
  </si>
  <si>
    <t xml:space="preserve">Chi trả nợ lãi các khoản do chính quyền địa phương vay</t>
  </si>
  <si>
    <t xml:space="preserve">Dự phòng ngân sách</t>
  </si>
  <si>
    <t xml:space="preserve">Chi tạo nguồn, điều chỉnh tiền lương</t>
  </si>
  <si>
    <t xml:space="preserve">Chi các chương trình mục tiêu</t>
  </si>
  <si>
    <t xml:space="preserve">Chi các chương trình mục tiêu quốc gia</t>
  </si>
  <si>
    <t xml:space="preserve">Chi các chương trình mục tiêu, nhiệm vụ</t>
  </si>
  <si>
    <t xml:space="preserve">Chi chuyển nguồn sang năm sau</t>
  </si>
  <si>
    <t xml:space="preserve">Chi bổ sung cho ngân sách cấp dưới</t>
  </si>
  <si>
    <t xml:space="preserve">C</t>
  </si>
  <si>
    <t xml:space="preserve">BỘI THU NSĐP</t>
  </si>
  <si>
    <t xml:space="preserve"> - Bội thu</t>
  </si>
  <si>
    <t xml:space="preserve">D</t>
  </si>
  <si>
    <t xml:space="preserve">CHI TRẢ NỢ GỐC CỦA NSĐP</t>
  </si>
  <si>
    <t xml:space="preserve">Từ nguồn vay để trả nợ gốc</t>
  </si>
  <si>
    <t xml:space="preserve">Từ nguồn bội thu</t>
  </si>
  <si>
    <t xml:space="preserve">Trung ương bổ sung có mục tiêu</t>
  </si>
  <si>
    <t xml:space="preserve">E</t>
  </si>
  <si>
    <t xml:space="preserve">TỔNG MỨC VAY CỦA NSĐP</t>
  </si>
  <si>
    <t xml:space="preserve">Vay để bù đắp bội chi</t>
  </si>
  <si>
    <t xml:space="preserve">Vay để trả nợ gốc</t>
  </si>
  <si>
    <t xml:space="preserve">G</t>
  </si>
  <si>
    <t xml:space="preserve">TỔNG MỨC DƯ NỢ VAY CUỐI NĂM CỦA NSĐP</t>
  </si>
  <si>
    <t xml:space="preserve">Biểu mẫu số 50</t>
  </si>
  <si>
    <t xml:space="preserve">TỔNG HỢP QUYẾT TOÁN NGUỒN THU NGÂN SÁCH NHÀ NƯỚC TRÊN ĐỊA BÀN THEO LĨNH VỰC NĂM 2018 
SAU KHI QUYẾT TOÁN BỔ SUNG</t>
  </si>
  <si>
    <t xml:space="preserve">So sánh (%)</t>
  </si>
  <si>
    <t xml:space="preserve">Tổng thu NSNN</t>
  </si>
  <si>
    <t xml:space="preserve">Thu NSĐP</t>
  </si>
  <si>
    <t xml:space="preserve">5=3/1</t>
  </si>
  <si>
    <t xml:space="preserve">6=4/2</t>
  </si>
  <si>
    <t xml:space="preserve">TỔNG NGUỒN THU NSNN (A+B+C+D+E)</t>
  </si>
  <si>
    <t xml:space="preserve">TỔNG THU CÂN ĐỐI NSNN</t>
  </si>
  <si>
    <t xml:space="preserve">Thu từ khu vực doanh nghiệp có vốn đầu tư nước ngoài </t>
  </si>
  <si>
    <t xml:space="preserve">Thu từ khu vực kinh tế ngoài quốc doanh </t>
  </si>
  <si>
    <t xml:space="preserve">- Thuế BVMT thu từ hàng hóa nhập khẩu</t>
  </si>
  <si>
    <t xml:space="preserve">- Thuế BVMT thu từ hàng hóa sản xuất, kinh doanh trong nước</t>
  </si>
  <si>
    <t xml:space="preserve">Thu phí, lệ phí </t>
  </si>
  <si>
    <t xml:space="preserve">- Phí và lệ phí trung ương</t>
  </si>
  <si>
    <t xml:space="preserve">- Phí và lệ phí tỉnh</t>
  </si>
  <si>
    <t xml:space="preserve">- Phí và lệ phí huyện</t>
  </si>
  <si>
    <t xml:space="preserve">- Phí và lệ phí xã, phường</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t>
  </si>
  <si>
    <t xml:space="preserve">- Thu từ thu nhập sau thuế</t>
  </si>
  <si>
    <t xml:space="preserve"> - Thu khác</t>
  </si>
  <si>
    <t xml:space="preserve">Thu từ quỹ đất công ích, hoa lợi công sản khác</t>
  </si>
  <si>
    <t xml:space="preserve">Thu hồi vốn, thu cổ tức (5)</t>
  </si>
  <si>
    <t xml:space="preserve">Thu từ hoạt động xuất nhập khẩu </t>
  </si>
  <si>
    <t xml:space="preserve">Thuế tiêu thụ đặc biệt thu từ hàng hóa nhập khẩu</t>
  </si>
  <si>
    <t xml:space="preserve">Thuế bảo vệ môi trường thu từ hàng hóa nhập khẩu</t>
  </si>
  <si>
    <t xml:space="preserve">Thuế giá trị gia tăng thu từ hàng hóa nhập khẩu</t>
  </si>
  <si>
    <t xml:space="preserve">THU VAY CỦA NGÂN SÁCH ĐỊA PHƯƠNG</t>
  </si>
  <si>
    <t xml:space="preserve">THU KẾT DƯ NĂM TRƯỚC</t>
  </si>
  <si>
    <t xml:space="preserve">THU CHUYỂN NGUỒN TỪ NĂM TRƯỚC CHUYỂN SANG</t>
  </si>
  <si>
    <t xml:space="preserve">THU TỪ NGÂN SÁCH CẤP DƯỚI NỘP LÊN</t>
  </si>
  <si>
    <t xml:space="preserve">Biểu mẫu số 51</t>
  </si>
  <si>
    <t xml:space="preserve">QUYẾT TOÁN CHI NGÂN SÁCH ĐỊA PHƯƠNG THEO LĨNH VỰC NĂM 2018 
SAU KHI QUYẾT TOÁN BỔ SUNG</t>
  </si>
  <si>
    <t xml:space="preserve">Dự toán </t>
  </si>
  <si>
    <t xml:space="preserve">So sánh QT/DT(%)</t>
  </si>
  <si>
    <t xml:space="preserve">5=4/3</t>
  </si>
  <si>
    <t xml:space="preserve">TỔNG CHI NGÂN SÁCH ĐỊA PHƯƠNG</t>
  </si>
  <si>
    <t xml:space="preserve">CHI CÂN ĐỐI NGÂN SÁCH ĐỊA PHƯƠNG</t>
  </si>
  <si>
    <t xml:space="preserve">Chi XDCB tập trung</t>
  </si>
  <si>
    <t xml:space="preserve">Chi từ nguồn thu sử dụng đất</t>
  </si>
  <si>
    <t xml:space="preserve">Chi đầu tư từ  nguồn xổ số kiến thiết</t>
  </si>
  <si>
    <t xml:space="preserve">Chi đầu tư từ nguồn vốn khác</t>
  </si>
  <si>
    <t xml:space="preserve">Chu XDCSHT bằng nguồn vốn vay</t>
  </si>
  <si>
    <t xml:space="preserve">Chi đầu tư và hỗ trợ vốn cho các doanh nghiệp</t>
  </si>
  <si>
    <t xml:space="preserve">Trong đó:</t>
  </si>
  <si>
    <t xml:space="preserve">Chi giáo dục - đào tạo và dạy nghề</t>
  </si>
  <si>
    <t xml:space="preserve">Chi khoa học và công nghệ</t>
  </si>
  <si>
    <t xml:space="preserve">CHI CÁC CHƯƠNG TRÌNH MỤC TIÊU</t>
  </si>
  <si>
    <t xml:space="preserve">* Vốn đầu tư</t>
  </si>
  <si>
    <t xml:space="preserve">* Vốn sự nghiệp</t>
  </si>
  <si>
    <t xml:space="preserve">Chương trình giảm nghèo  bền vững   </t>
  </si>
  <si>
    <t xml:space="preserve"> Dự án 1: Chương trình 30a</t>
  </si>
  <si>
    <t xml:space="preserve">Dự án 2: Chương trình 135</t>
  </si>
  <si>
    <t xml:space="preserve">Dự án 3: Hỗ trợ phát triển sản xuất, đa dạng hóa sinh kế và nhân rộng mô hình giảm nghèo trên địa bàn các xã ngoài Chương trình 30a và Chương trình 135</t>
  </si>
  <si>
    <t xml:space="preserve"> Dự án 4: Truyền thông và giảm nghèo về thông tin</t>
  </si>
  <si>
    <t xml:space="preserve"> Dự án 5: Nâng cao năng lực và giám sát, đánh giá thực hiện Chương trình</t>
  </si>
  <si>
    <t xml:space="preserve">Chương trình Xây dựng nông thôn mới</t>
  </si>
  <si>
    <t xml:space="preserve">* Chi đầu tư</t>
  </si>
  <si>
    <t xml:space="preserve"> - Vốn chương trình</t>
  </si>
  <si>
    <t xml:space="preserve"> - Vốn TPCP</t>
  </si>
  <si>
    <t xml:space="preserve">* Chi sự nghiệp</t>
  </si>
  <si>
    <t xml:space="preserve">Chi các chương trình mục tiêu, nhiệm vụ khác</t>
  </si>
  <si>
    <t xml:space="preserve">Vốn đầu tư</t>
  </si>
  <si>
    <t xml:space="preserve"> Đầu tư các dự án từ nguồn vốn nước ngoài </t>
  </si>
  <si>
    <t xml:space="preserve"> Đầu tư các DA từ nguồn vốn trong nước</t>
  </si>
  <si>
    <t xml:space="preserve">Vốn trái phiếu chính phủ</t>
  </si>
  <si>
    <t xml:space="preserve">  - DA di dân tái định cư thủy điện Sơn la</t>
  </si>
  <si>
    <t xml:space="preserve"> - DA đường giao thông Huổi Mí</t>
  </si>
  <si>
    <t xml:space="preserve"> - Chương trình Kiên cố hóa trường lớp</t>
  </si>
  <si>
    <t xml:space="preserve"> - Thủy lợi</t>
  </si>
  <si>
    <t xml:space="preserve">Vốn sự nghiệp</t>
  </si>
  <si>
    <t xml:space="preserve"> - Chương trình mục tiêu Giáo dục nghề nghiệp - Việc làm và ATLĐ </t>
  </si>
  <si>
    <t xml:space="preserve"> - Chương trình mục tiêu về Y tế và dân số</t>
  </si>
  <si>
    <t xml:space="preserve"> - Chương trình mục tiêu phát triển văn hóa</t>
  </si>
  <si>
    <t xml:space="preserve"> - Chương trình mục tiêu Hỗ trợ phát triển hệ thống trợ giúp XH</t>
  </si>
  <si>
    <t xml:space="preserve"> - Chương trình mục tiêu phát triển lâm nghiệp bền vững</t>
  </si>
  <si>
    <t xml:space="preserve"> - Chương trình mục tiêu đảm bảo ATGT, PCCC, PCTP và ma túy</t>
  </si>
  <si>
    <t xml:space="preserve"> - Hỗ trợ kinh phí thực hiện nhiệm vụ đo đạc, cấp giấy chứng nhận quyền sử dụng đất và xây dựng cơ sở dữ liệu đất đai</t>
  </si>
  <si>
    <t xml:space="preserve"> - Dự án hoàn thiện hiện đại hóa hồ sơ, bản đồ địa giới hành chính và xây dựng cơ sở dữ liệu địa giới hành chính</t>
  </si>
  <si>
    <t xml:space="preserve"> - Kinh phí thực hiện chính sách trợ giúp pháp lý theo Quyết định 32/QĐ-TTg</t>
  </si>
  <si>
    <t xml:space="preserve"> - Kinh phí phân giới cắm mốc biên  giới Việt - Lào</t>
  </si>
  <si>
    <t xml:space="preserve"> - Chương trình mục tiêu tái cơ cấu kinh tế nông nghiệp, phòng chống giảm nhẹ thiên tai, ổn định đời sống dân cư (Sắp xếp lại dân cư những nơi cần thiết theo QĐ 193 và QĐ 1776 )</t>
  </si>
  <si>
    <t xml:space="preserve"> - Đề án PTKTXH vùng dân tộc rất ít người (dân tộc Cống)</t>
  </si>
  <si>
    <t xml:space="preserve"> - Hỗ trợ kinh phí mua thiết bị chiếu phim và xe ô tô chuyên dụng</t>
  </si>
  <si>
    <t xml:space="preserve"> - Kinh phí TH Đề án Sắp xếp ổn định dân cư, PTKTXH, đảm bảo QPAN huyện Mường Nhé (Đề án 79)</t>
  </si>
  <si>
    <t xml:space="preserve"> - Kinh phí  khắc phục hậu quả hạn hán vụ đông  xuân</t>
  </si>
  <si>
    <t xml:space="preserve"> - Hỗ trợ Hội văn học nghệ thuật và Hội nhà báo</t>
  </si>
  <si>
    <t xml:space="preserve"> - Đề án giảm thiểu tình trạng tảo hôn và hôn nhân cận huyết thống</t>
  </si>
  <si>
    <t xml:space="preserve"> - Chi sự nghiệp từ nguồn vốn nước ngoài (ghi thu ghi chi)</t>
  </si>
  <si>
    <t xml:space="preserve"> - Cải tạo, xử lý ô nhiễm bãi chôn lấp rác thải Noong Bua - TPĐBP</t>
  </si>
  <si>
    <t xml:space="preserve"> - Bổ sung kinh phí thực hiện nhiệm vụ đảm bảo trật tự an toàn giao thông</t>
  </si>
  <si>
    <t xml:space="preserve"> - Chương trình quốc gia phòng chống lở mồm long móng</t>
  </si>
  <si>
    <t xml:space="preserve"> - Kinh phí thực hiện đề án củng cố, tăng cường đội ngũ cán bộ dân tộc Mông</t>
  </si>
  <si>
    <t xml:space="preserve">CHI CHUYỂN NGUỒN SANG NĂM SAU</t>
  </si>
  <si>
    <t xml:space="preserve">CHI NỘP NGÂN SÁCH CẤP TRÊN</t>
  </si>
  <si>
    <t xml:space="preserve">Biểu mẫu số 52</t>
  </si>
  <si>
    <t xml:space="preserve">QUYẾT TOÁN CHI NGÂN SÁCH CẤP TỈNH  THEO LĨNH VỰC NĂM 2018 
SAU KHI QUYẾT TOÁN BỔ SUNG</t>
  </si>
  <si>
    <t xml:space="preserve">3=2/1</t>
  </si>
  <si>
    <t xml:space="preserve">CHI CÂN ĐỐI NGÂN SÁCH</t>
  </si>
  <si>
    <t xml:space="preserve">Số chi tại biểu số 60</t>
  </si>
  <si>
    <t xml:space="preserve">Nộp trả NSTW</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2.12</t>
  </si>
  <si>
    <t xml:space="preserve">2.13</t>
  </si>
  <si>
    <t xml:space="preserve">2.14</t>
  </si>
  <si>
    <t xml:space="preserve">CHI BỔ SUNG CHO NGÂN SÁCH CẤP DƯỚI</t>
  </si>
  <si>
    <t xml:space="preserve">Bổ sung cân đối</t>
  </si>
  <si>
    <t xml:space="preserve">Trong đó: - Bằng nguồn vốn trong nước</t>
  </si>
  <si>
    <t xml:space="preserve">                - Bằng nguồn vốn ngoài nước</t>
  </si>
  <si>
    <t xml:space="preserve">TỔNG SỐ (A+B+C)</t>
  </si>
  <si>
    <t xml:space="preserve">Biểu mẫu số 53</t>
  </si>
  <si>
    <t xml:space="preserve">QUYẾT TOÁN CHI NGÂN SÁCH ĐỊA PHƯƠNG, CHI NGÂN SÁCH CẤP TỈNH  VÀ CHI NGÂN SÁCH HUYỆN THEO CƠ CẤU CHI NĂM 2018 
SAU KHI QUYẾT TOÁN BỔ SUNG</t>
  </si>
  <si>
    <t xml:space="preserve">Bao gồm</t>
  </si>
  <si>
    <t xml:space="preserve">Ngân sách cấp tỉnh</t>
  </si>
  <si>
    <t xml:space="preserve">Ngân sách cấp huyện</t>
  </si>
  <si>
    <t xml:space="preserve">Ngân sách địa phương</t>
  </si>
  <si>
    <t xml:space="preserve">Ngân sách cấp tỉnh </t>
  </si>
  <si>
    <t xml:space="preserve">Ngân sách huyện </t>
  </si>
  <si>
    <t xml:space="preserve">7=4/1</t>
  </si>
  <si>
    <t xml:space="preserve">8=5/2</t>
  </si>
  <si>
    <t xml:space="preserve">9=6/3</t>
  </si>
  <si>
    <t xml:space="preserve">Chi xây dựng cơ sở hạ tầng bằng nguồn vốn vay</t>
  </si>
  <si>
    <t xml:space="preserve">Chương trình giảm nghèo nhanh và bền vững   </t>
  </si>
  <si>
    <t xml:space="preserve"> Đầu tư các dự án từ nguồn vốn trong nước</t>
  </si>
  <si>
    <t xml:space="preserve"> - Dự án di dân tái định cư thủy điện Sơn la</t>
  </si>
  <si>
    <t xml:space="preserve"> - Dự án đường giao thông Huổi Mí</t>
  </si>
  <si>
    <t xml:space="preserve">Biểu mẫu số 54</t>
  </si>
  <si>
    <t xml:space="preserve">QUYẾT TOÁN CHI NGÂN SÁCH CẤP TỈNH CHO TỪNG CƠ QUAN, TỔ CHỨC THEO LĨNH VỰC NĂM 2018 SAU KHI QUYẾT TOÁN BỔ SUNG</t>
  </si>
  <si>
    <t xml:space="preserve">Tên đơn vị</t>
  </si>
  <si>
    <t xml:space="preserve">Tổng số</t>
  </si>
  <si>
    <t xml:space="preserve">Chi trả nợ lãi và phí vay đầu tư cơ sở hạ tầng</t>
  </si>
  <si>
    <t xml:space="preserve">Chi Chương trình MTQG</t>
  </si>
  <si>
    <t xml:space="preserve">Chi đầu tư phát triển (không kể chương trình MTQG)</t>
  </si>
  <si>
    <t xml:space="preserve">Chi thường xuyên (không kể chương trình MTQG)</t>
  </si>
  <si>
    <t xml:space="preserve">Chi chương trình MTQG</t>
  </si>
  <si>
    <t xml:space="preserve">Chi chuyển nguồn sang ngân sách năm sau</t>
  </si>
  <si>
    <t xml:space="preserve">HCSN</t>
  </si>
  <si>
    <t xml:space="preserve">QLNS</t>
  </si>
  <si>
    <t xml:space="preserve">Đầu tư</t>
  </si>
  <si>
    <t xml:space="preserve">Chi đầu tư</t>
  </si>
  <si>
    <t xml:space="preserve">Chi sự nghiệp</t>
  </si>
  <si>
    <t xml:space="preserve">1=2+3+4+5+6</t>
  </si>
  <si>
    <t xml:space="preserve">7=8+9+10+11+12+15</t>
  </si>
  <si>
    <t xml:space="preserve">17=8/2</t>
  </si>
  <si>
    <t xml:space="preserve">18=9/3</t>
  </si>
  <si>
    <t xml:space="preserve">19=10/4</t>
  </si>
  <si>
    <t xml:space="preserve">20=11/5</t>
  </si>
  <si>
    <t xml:space="preserve">21=12/6</t>
  </si>
  <si>
    <t xml:space="preserve">Tổng</t>
  </si>
  <si>
    <t xml:space="preserve">Các cơ quan, đơn vị của tỉnh</t>
  </si>
  <si>
    <t xml:space="preserve">Tỉnh ủy</t>
  </si>
  <si>
    <t xml:space="preserve">Văn phòng UBND tỉnh</t>
  </si>
  <si>
    <t xml:space="preserve">Văn phòng Đoàn Đại biểu quốc hội</t>
  </si>
  <si>
    <t xml:space="preserve">Văn phòng HĐND tỉnh</t>
  </si>
  <si>
    <t xml:space="preserve">Sở Văn hóa- Thể thao và DL</t>
  </si>
  <si>
    <t xml:space="preserve">Sở Công thương</t>
  </si>
  <si>
    <t xml:space="preserve">Sở Giao thông vận tải</t>
  </si>
  <si>
    <t xml:space="preserve">Sở Nội vụ</t>
  </si>
  <si>
    <t xml:space="preserve">Sở Ngoại vụ</t>
  </si>
  <si>
    <t xml:space="preserve">DT giao cho vốn tăng dày mốc biên giới việt Lào: </t>
  </si>
  <si>
    <t xml:space="preserve">Sở Kế hoạch và Đầu tư</t>
  </si>
  <si>
    <t xml:space="preserve">Sở Xây dựng</t>
  </si>
  <si>
    <t xml:space="preserve">Sở Tư pháp</t>
  </si>
  <si>
    <t xml:space="preserve">Sở Tài chính</t>
  </si>
  <si>
    <t xml:space="preserve">Sở Thông tin và truyền thông</t>
  </si>
  <si>
    <t xml:space="preserve">Sở Khoa học và công nghệ</t>
  </si>
  <si>
    <t xml:space="preserve">Sở Tài nguyên và Môi trường</t>
  </si>
  <si>
    <t xml:space="preserve">Sở Giáo dục và Đào tạo</t>
  </si>
  <si>
    <t xml:space="preserve">Sở Nông nghiệp và PTNT</t>
  </si>
  <si>
    <t xml:space="preserve">Sở Lao động - TB XH</t>
  </si>
  <si>
    <t xml:space="preserve">Sở Y tế</t>
  </si>
  <si>
    <t xml:space="preserve">Đài Phát thanh và TH tỉnh</t>
  </si>
  <si>
    <t xml:space="preserve">Ban dân tộc</t>
  </si>
  <si>
    <t xml:space="preserve">Thanh tra tỉnh</t>
  </si>
  <si>
    <t xml:space="preserve">Trường CĐ KTKT</t>
  </si>
  <si>
    <t xml:space="preserve">Trường cao Đẳng nghề</t>
  </si>
  <si>
    <t xml:space="preserve">Trường Chính trị tỉnh</t>
  </si>
  <si>
    <t xml:space="preserve">Văn phòng Ban an toàn giao thông</t>
  </si>
  <si>
    <t xml:space="preserve">Uỷ ban Mặt trận tổ quốc tỉnh</t>
  </si>
  <si>
    <t xml:space="preserve">Hội liên hiệp phụ nữ tỉnh</t>
  </si>
  <si>
    <t xml:space="preserve">Hội Nông dân</t>
  </si>
  <si>
    <t xml:space="preserve">Tỉnh Đoàn thanh niên</t>
  </si>
  <si>
    <t xml:space="preserve">Hội cựu chiến binh</t>
  </si>
  <si>
    <t xml:space="preserve">Quỹ dự  trữ tài chính</t>
  </si>
  <si>
    <t xml:space="preserve">Quỹ xúc tiến thương mại</t>
  </si>
  <si>
    <t xml:space="preserve">Quỹ Bảo vệ môi trường</t>
  </si>
  <si>
    <t xml:space="preserve">Quỹ Phát triển đất đai</t>
  </si>
  <si>
    <t xml:space="preserve">Quỹ bảo trì đường bộ</t>
  </si>
  <si>
    <t xml:space="preserve">Quỹ phòng chống thiên tai</t>
  </si>
  <si>
    <t xml:space="preserve">Văn phòng Điều phối Chương trình MTQG xây dựng Nông thôn mới</t>
  </si>
  <si>
    <t xml:space="preserve">Cục Thi hành án dân sự</t>
  </si>
  <si>
    <t xml:space="preserve">Cục thống kê</t>
  </si>
  <si>
    <t xml:space="preserve">Tòa án nhân dân tỉnh</t>
  </si>
  <si>
    <t xml:space="preserve">Viện kiểm soát nhân dân</t>
  </si>
  <si>
    <t xml:space="preserve">Công an tỉnh</t>
  </si>
  <si>
    <t xml:space="preserve">Bộ CHQS tỉnh</t>
  </si>
  <si>
    <t xml:space="preserve">BCH Biên phòng tỉnh</t>
  </si>
  <si>
    <t xml:space="preserve">Đoàn 379</t>
  </si>
  <si>
    <t xml:space="preserve">Bảo hiểm Xã hội tỉnh</t>
  </si>
  <si>
    <t xml:space="preserve">Ngân hàng chính sách xã hội </t>
  </si>
  <si>
    <t xml:space="preserve">Kho Bạc nhà nước huyện Điện Biên (DA cánh đồng lúa lớn)</t>
  </si>
  <si>
    <t xml:space="preserve">Chi nhánh ngân hàng phát triển và các đơn vị phát sinh</t>
  </si>
  <si>
    <t xml:space="preserve">Chi hoàn trả các khoản thu năm trước (hoàn thuế thu nhập cá nhân) </t>
  </si>
  <si>
    <t xml:space="preserve">Chi đền bù GPMB từ nguồn đối trừ số thu tiền cho thuê đất</t>
  </si>
  <si>
    <t xml:space="preserve">Ban QLDA các công trình Nông nghiêp và Phát triển NT </t>
  </si>
  <si>
    <t xml:space="preserve">Ban Quản lý các công trình dân dụng và công nghiệp</t>
  </si>
  <si>
    <t xml:space="preserve">Ban QLDA các công trình giao thông</t>
  </si>
  <si>
    <t xml:space="preserve">Ban QLDA giảm nghèo tỉnh</t>
  </si>
  <si>
    <t xml:space="preserve">Ban QLDA bạn hữu trẻ em</t>
  </si>
  <si>
    <t xml:space="preserve">Ban QLDA phát triển CSHT du lịch tiểu vùng sông Mê Công </t>
  </si>
  <si>
    <t xml:space="preserve">Hợp tác xã dịch vụ TH Thanh Yên (DA cánh đồng lúa lớn)</t>
  </si>
  <si>
    <t xml:space="preserve">Liên đoàn lao động tỉnh</t>
  </si>
  <si>
    <t xml:space="preserve">Ban QLDA di dân TĐC thủy điện Sơn La </t>
  </si>
  <si>
    <t xml:space="preserve">Công ty TNHH quản lý Thủy Nông</t>
  </si>
  <si>
    <t xml:space="preserve">Công ty cổ phần xây dựng Thủy lợi</t>
  </si>
  <si>
    <t xml:space="preserve">Công ty CP cấp nước Điện Biên</t>
  </si>
  <si>
    <t xml:space="preserve">Trung tâm Quy hoạch xây dựng</t>
  </si>
  <si>
    <t xml:space="preserve">Hỗ trợ các tổ chức xã hội</t>
  </si>
  <si>
    <t xml:space="preserve">Hội Chữ thập đỏ</t>
  </si>
  <si>
    <t xml:space="preserve">Hội Văn học  nghệ thuật</t>
  </si>
  <si>
    <t xml:space="preserve">Hội Khuyến học</t>
  </si>
  <si>
    <t xml:space="preserve">Hội cựu Thanh niên xung phong</t>
  </si>
  <si>
    <t xml:space="preserve">Hội  Người cao tuổi</t>
  </si>
  <si>
    <t xml:space="preserve">Hội Luật gia tỉnh</t>
  </si>
  <si>
    <t xml:space="preserve">Hội Đông y</t>
  </si>
  <si>
    <t xml:space="preserve">Hội Nhà báo</t>
  </si>
  <si>
    <t xml:space="preserve">Liên hiệp các hội khoa học và KT</t>
  </si>
  <si>
    <t xml:space="preserve">Hội NN Chất độc da cam/Dioxin</t>
  </si>
  <si>
    <t xml:space="preserve">Liên minh các  HTX</t>
  </si>
  <si>
    <t xml:space="preserve">Hội bảo trợ người tàn tật và trẻ em mồ côi</t>
  </si>
  <si>
    <t xml:space="preserve">Khối huyện</t>
  </si>
  <si>
    <t xml:space="preserve">Huyện Điện Biên</t>
  </si>
  <si>
    <t xml:space="preserve">Huyện Tuần giáo</t>
  </si>
  <si>
    <t xml:space="preserve">Huyện Mường Ảng</t>
  </si>
  <si>
    <t xml:space="preserve">Huyện Mường Chà</t>
  </si>
  <si>
    <t xml:space="preserve">Huyện Tủa Chùa</t>
  </si>
  <si>
    <t xml:space="preserve">Huyện Mường Nhé</t>
  </si>
  <si>
    <t xml:space="preserve">Huyện Điện Biên Đông</t>
  </si>
  <si>
    <t xml:space="preserve">TP.Điện Biên phủ</t>
  </si>
  <si>
    <t xml:space="preserve">Thị xã Mường Lay</t>
  </si>
  <si>
    <t xml:space="preserve">Huyện Nậm Pồ</t>
  </si>
  <si>
    <t xml:space="preserve">Biểu mẫu số 58</t>
  </si>
  <si>
    <t xml:space="preserve">QUYẾT TOÁN CHI NGÂN SÁCH ĐỊA PHƯƠNG TỪNG HUYỆN NĂM 2018 SAU KHI QUYẾT TOÁN BỔ SUNG</t>
  </si>
  <si>
    <t xml:space="preserve">(Kèm theo Nghị quyết số        /NQ-HĐND ngày       tháng       năm 2020 của Hội đồng nhân dân tỉnh Điện Biên)</t>
  </si>
  <si>
    <t xml:space="preserve">Tên đơn vị </t>
  </si>
  <si>
    <t xml:space="preserve">Trong đó</t>
  </si>
  <si>
    <t xml:space="preserve">Chi CTMTQG</t>
  </si>
  <si>
    <t xml:space="preserve">Chi mục tiêu, nhiệm vụ khác</t>
  </si>
  <si>
    <t xml:space="preserve">Chi giáo dục đào tạo dạy nghề</t>
  </si>
  <si>
    <t xml:space="preserve">Chi khoa học và công nghệ </t>
  </si>
  <si>
    <t xml:space="preserve">Chi đầu tư </t>
  </si>
  <si>
    <t xml:space="preserve">Chi khoa học và công nghệ (3)</t>
  </si>
  <si>
    <t xml:space="preserve">11=12+13</t>
  </si>
  <si>
    <t xml:space="preserve">14=15+16</t>
  </si>
  <si>
    <t xml:space="preserve">19=6/1</t>
  </si>
  <si>
    <t xml:space="preserve">20=7/2</t>
  </si>
  <si>
    <t xml:space="preserve">21=8/3</t>
  </si>
  <si>
    <t xml:space="preserve">22=9/4</t>
  </si>
  <si>
    <t xml:space="preserve">23=10/5</t>
  </si>
  <si>
    <t xml:space="preserve">TỔNG SỐ</t>
  </si>
  <si>
    <t xml:space="preserve">TP Điện Biên phủ</t>
  </si>
  <si>
    <t xml:space="preserve">Biểu mẫu số 59</t>
  </si>
  <si>
    <t xml:space="preserve">QUYẾT TOÁN CHI BỔ SUNG TỪ NGÂN SÁCH CẤP TỈNH  CHO NGÂN SÁCH TỪNG HUYỆN  NĂM 2018 SAU KHI QUYẾT TOÁN BỔ SUNG</t>
  </si>
  <si>
    <t xml:space="preserve">So sách (%)</t>
  </si>
  <si>
    <t xml:space="preserve">Bổ sung cân đối ngân sách</t>
  </si>
  <si>
    <t xml:space="preserve">Gồm</t>
  </si>
  <si>
    <t xml:space="preserve">Vốn đầu tư để thực hiện các CTMT, nhiệm vụ</t>
  </si>
  <si>
    <t xml:space="preserve">Vốn  sự nghiệp để thực hiện các CTMT, nhiệm vụ</t>
  </si>
  <si>
    <t xml:space="preserve">Vốn thực hiện các CTMT quốc gia</t>
  </si>
  <si>
    <t xml:space="preserve">Vốn  sự nhiệp để thực hiện các CTMT, nhiệm vụ</t>
  </si>
  <si>
    <t xml:space="preserve">Vốn ngoài nước</t>
  </si>
  <si>
    <t xml:space="preserve">Vốn trong nước</t>
  </si>
  <si>
    <t xml:space="preserve">3=4+5</t>
  </si>
  <si>
    <t xml:space="preserve">17=9/1</t>
  </si>
  <si>
    <t xml:space="preserve">18=10/2</t>
  </si>
  <si>
    <t xml:space="preserve">19=11/3</t>
  </si>
  <si>
    <t xml:space="preserve">20=12/4</t>
  </si>
  <si>
    <t xml:space="preserve">21=13/5</t>
  </si>
  <si>
    <t xml:space="preserve">22=14/6</t>
  </si>
  <si>
    <t xml:space="preserve">23=15/7</t>
  </si>
  <si>
    <t xml:space="preserve">24=16/8</t>
  </si>
  <si>
    <t xml:space="preserve">TP. Điện Biên phủ</t>
  </si>
  <si>
    <r>
      <rPr>
        <b val="true"/>
        <i val="true"/>
        <sz val="12"/>
        <rFont val="Times New Roman"/>
        <family val="1"/>
      </rPr>
      <t xml:space="preserve">Ghi chú: </t>
    </r>
    <r>
      <rPr>
        <i val="true"/>
        <sz val="12"/>
        <rFont val="Times New Roman"/>
        <family val="1"/>
      </rPr>
      <t xml:space="preserve">(1) Số quyết toán không bao gồm nộp trả ngân sách cấp trên và số chuyển nguồn tà năm 2017 sang năm 2018.</t>
    </r>
  </si>
  <si>
    <t xml:space="preserve">nộp trả</t>
  </si>
  <si>
    <t xml:space="preserve">CN</t>
  </si>
  <si>
    <t xml:space="preserve">Biểu mẫu số 61</t>
  </si>
  <si>
    <t xml:space="preserve">QUYẾT TOÁN CHI CHƯƠNG TRÌNH MỤC TIÊU QUỐC GIA NĂM 2018 SAU KHI QUYẾT TOÁN BỔ SUNG</t>
  </si>
  <si>
    <t xml:space="preserve">(Kèm theo Nghị quyết số  118 /NQ-HĐND ngày  27  tháng  4   năm 2020 của Hội đồng nhân dân tỉnh Điện Biên)</t>
  </si>
  <si>
    <t xml:space="preserve">Chương trình mục tiêu quốc gia 2018</t>
  </si>
  <si>
    <t xml:space="preserve">Đầu tư phát triển</t>
  </si>
  <si>
    <t xml:space="preserve">Kinh phí sự nghiệp</t>
  </si>
  <si>
    <t xml:space="preserve">Chia ra</t>
  </si>
  <si>
    <t xml:space="preserve">Vốn TPCP</t>
  </si>
  <si>
    <t xml:space="preserve">16=5/1</t>
  </si>
  <si>
    <t xml:space="preserve">17=6/2</t>
  </si>
  <si>
    <t xml:space="preserve">18=7/3</t>
  </si>
  <si>
    <t xml:space="preserve">Ban Dân tộc</t>
  </si>
  <si>
    <t xml:space="preserve">Sở Thông tin và TT</t>
  </si>
  <si>
    <t xml:space="preserve">Sở Lao động - TB và XH</t>
  </si>
  <si>
    <t xml:space="preserve">Hội nông dân</t>
  </si>
</sst>
</file>

<file path=xl/styles.xml><?xml version="1.0" encoding="utf-8"?>
<styleSheet xmlns="http://schemas.openxmlformats.org/spreadsheetml/2006/main">
  <numFmts count="12">
    <numFmt numFmtId="164" formatCode="General"/>
    <numFmt numFmtId="165" formatCode="_(* #,##0.00_);_(* \(#,##0.00\);_(* \-??_);_(@_)"/>
    <numFmt numFmtId="166" formatCode="#,##0.000000"/>
    <numFmt numFmtId="167" formatCode="0%"/>
    <numFmt numFmtId="168" formatCode="#,##0"/>
    <numFmt numFmtId="169" formatCode="#,##0.00"/>
    <numFmt numFmtId="170" formatCode="#,##0.00000000"/>
    <numFmt numFmtId="171" formatCode="#,##0;[RED]#,##0"/>
    <numFmt numFmtId="172" formatCode="#,##0.00;[RED]#,##0.00"/>
    <numFmt numFmtId="173" formatCode="0.000000"/>
    <numFmt numFmtId="174" formatCode="#,##0.000000;[RED]#,##0.000000"/>
    <numFmt numFmtId="175" formatCode="0.00"/>
  </numFmts>
  <fonts count="77">
    <font>
      <sz val="11"/>
      <color rgb="FF000000"/>
      <name val="Calibri"/>
      <family val="2"/>
      <charset val="163"/>
    </font>
    <font>
      <sz val="10"/>
      <name val="Arial"/>
      <family val="0"/>
    </font>
    <font>
      <sz val="10"/>
      <name val="Arial"/>
      <family val="0"/>
    </font>
    <font>
      <sz val="10"/>
      <name val="Arial"/>
      <family val="0"/>
    </font>
    <font>
      <sz val="10"/>
      <color rgb="FF000000"/>
      <name val="MS Sans Serif"/>
      <family val="2"/>
    </font>
    <font>
      <sz val="14"/>
      <name val=".VnTime"/>
      <family val="2"/>
    </font>
    <font>
      <sz val="11"/>
      <color rgb="FF000000"/>
      <name val="Calibri"/>
      <family val="2"/>
    </font>
    <font>
      <sz val="10"/>
      <name val="Arial"/>
      <family val="2"/>
    </font>
    <font>
      <sz val="12"/>
      <name val=".VnTime"/>
      <family val="2"/>
    </font>
    <font>
      <sz val="12"/>
      <name val="Times New Roman"/>
      <family val="1"/>
    </font>
    <font>
      <sz val="11"/>
      <color rgb="FF000000"/>
      <name val="times new roman"/>
      <family val="2"/>
      <charset val="163"/>
    </font>
    <font>
      <sz val="10"/>
      <name val=".VnTime"/>
      <family val="2"/>
    </font>
    <font>
      <sz val="11"/>
      <name val="Times New Roman"/>
      <family val="1"/>
      <charset val="163"/>
    </font>
    <font>
      <b val="true"/>
      <sz val="12"/>
      <name val="Times New Roman"/>
      <family val="1"/>
    </font>
    <font>
      <b val="true"/>
      <sz val="13"/>
      <name val="Times New Roman"/>
      <family val="1"/>
      <charset val="163"/>
    </font>
    <font>
      <i val="true"/>
      <sz val="12"/>
      <name val="Times New Roman"/>
      <family val="1"/>
    </font>
    <font>
      <i val="true"/>
      <sz val="11"/>
      <name val="Times New Roman"/>
      <family val="1"/>
    </font>
    <font>
      <b val="true"/>
      <sz val="12"/>
      <name val="Times New Roman"/>
      <family val="1"/>
      <charset val="163"/>
    </font>
    <font>
      <sz val="10"/>
      <name val="Times New Roman"/>
      <family val="1"/>
      <charset val="163"/>
    </font>
    <font>
      <b val="true"/>
      <sz val="11"/>
      <name val="Times New Roman"/>
      <family val="1"/>
      <charset val="163"/>
    </font>
    <font>
      <sz val="12"/>
      <name val="Times New Roman"/>
      <family val="1"/>
      <charset val="163"/>
    </font>
    <font>
      <i val="true"/>
      <sz val="12"/>
      <name val="Times New Roman"/>
      <family val="1"/>
      <charset val="163"/>
    </font>
    <font>
      <i val="true"/>
      <sz val="11"/>
      <name val="Times New Roman"/>
      <family val="1"/>
      <charset val="163"/>
    </font>
    <font>
      <sz val="12"/>
      <color rgb="FF000000"/>
      <name val="Times New Roman"/>
      <family val="1"/>
      <charset val="163"/>
    </font>
    <font>
      <b val="true"/>
      <sz val="12"/>
      <color rgb="FF000000"/>
      <name val="Times New Roman"/>
      <family val="1"/>
      <charset val="163"/>
    </font>
    <font>
      <i val="true"/>
      <sz val="12"/>
      <color rgb="FF000000"/>
      <name val="Times New Roman"/>
      <family val="1"/>
      <charset val="163"/>
    </font>
    <font>
      <b val="true"/>
      <sz val="12"/>
      <color rgb="FF000000"/>
      <name val="Times New Roman"/>
      <family val="1"/>
    </font>
    <font>
      <sz val="12"/>
      <color rgb="FF000000"/>
      <name val="Times New Roman"/>
      <family val="1"/>
    </font>
    <font>
      <i val="true"/>
      <sz val="14"/>
      <name val="Times New Roman"/>
      <family val="1"/>
      <charset val="163"/>
    </font>
    <font>
      <sz val="14"/>
      <name val="Times New Roman"/>
      <family val="1"/>
      <charset val="163"/>
    </font>
    <font>
      <b val="true"/>
      <sz val="14"/>
      <name val="Times New Roman"/>
      <family val="1"/>
      <charset val="163"/>
    </font>
    <font>
      <b val="true"/>
      <sz val="13"/>
      <color rgb="FF000000"/>
      <name val="Times New Roman"/>
      <family val="1"/>
    </font>
    <font>
      <i val="true"/>
      <sz val="12"/>
      <color rgb="FF000000"/>
      <name val="Times New Roman"/>
      <family val="1"/>
    </font>
    <font>
      <sz val="10"/>
      <color rgb="FF000000"/>
      <name val="Times New Roman"/>
      <family val="1"/>
    </font>
    <font>
      <sz val="12"/>
      <color rgb="FFFF0000"/>
      <name val="Times New Roman"/>
      <family val="1"/>
    </font>
    <font>
      <sz val="10"/>
      <color rgb="FFFF0000"/>
      <name val="MS Sans Serif"/>
      <family val="2"/>
    </font>
    <font>
      <sz val="10"/>
      <name val="MS Sans Serif"/>
      <family val="2"/>
    </font>
    <font>
      <b val="true"/>
      <sz val="10"/>
      <color rgb="FF000000"/>
      <name val="MS Sans Serif"/>
      <family val="2"/>
    </font>
    <font>
      <b val="true"/>
      <sz val="10"/>
      <name val="MS Sans Serif"/>
      <family val="2"/>
    </font>
    <font>
      <i val="true"/>
      <sz val="13"/>
      <color rgb="FF000000"/>
      <name val="Times New Roman"/>
      <family val="1"/>
    </font>
    <font>
      <sz val="13"/>
      <color rgb="FF000000"/>
      <name val="MS Sans Serif"/>
      <family val="2"/>
    </font>
    <font>
      <b val="true"/>
      <sz val="14"/>
      <color rgb="FF000000"/>
      <name val="Times New Roman"/>
      <family val="1"/>
    </font>
    <font>
      <b val="true"/>
      <i val="true"/>
      <sz val="12"/>
      <color rgb="FF000000"/>
      <name val="Times New Roman"/>
      <family val="1"/>
    </font>
    <font>
      <sz val="11"/>
      <color rgb="FFFF0000"/>
      <name val="Calibri"/>
      <family val="2"/>
      <charset val="163"/>
    </font>
    <font>
      <b val="true"/>
      <sz val="11"/>
      <color rgb="FFFF0000"/>
      <name val="Times New Roman"/>
      <family val="1"/>
    </font>
    <font>
      <sz val="11"/>
      <name val="Calibri"/>
      <family val="2"/>
      <charset val="163"/>
    </font>
    <font>
      <b val="true"/>
      <sz val="11"/>
      <color rgb="FF000000"/>
      <name val="Calibri"/>
      <family val="2"/>
      <charset val="163"/>
    </font>
    <font>
      <b val="true"/>
      <sz val="14"/>
      <name val="Times New Roman"/>
      <family val="1"/>
    </font>
    <font>
      <i val="true"/>
      <sz val="14"/>
      <name val="Times New Roman"/>
      <family val="1"/>
    </font>
    <font>
      <b val="true"/>
      <sz val="11"/>
      <name val="Calibri"/>
      <family val="2"/>
      <charset val="163"/>
    </font>
    <font>
      <sz val="11"/>
      <name val="Times New Roman"/>
      <family val="1"/>
    </font>
    <font>
      <b val="true"/>
      <sz val="11"/>
      <name val="Times New Roman"/>
      <family val="1"/>
    </font>
    <font>
      <i val="true"/>
      <sz val="12"/>
      <name val="Calibri"/>
      <family val="2"/>
      <charset val="163"/>
    </font>
    <font>
      <i val="true"/>
      <sz val="13"/>
      <name val="Times New Roman"/>
      <family val="1"/>
    </font>
    <font>
      <sz val="14"/>
      <name val="Calibri"/>
      <family val="2"/>
      <charset val="163"/>
    </font>
    <font>
      <sz val="14"/>
      <name val="Times New Roman"/>
      <family val="1"/>
    </font>
    <font>
      <b val="true"/>
      <i val="true"/>
      <sz val="12"/>
      <name val="Times New Roman"/>
      <family val="1"/>
    </font>
    <font>
      <b val="true"/>
      <sz val="11"/>
      <color rgb="FF000000"/>
      <name val="Times New Roman"/>
      <family val="1"/>
    </font>
    <font>
      <b val="true"/>
      <sz val="13"/>
      <name val="Times New Roman"/>
      <family val="1"/>
    </font>
    <font>
      <i val="true"/>
      <sz val="14"/>
      <color rgb="FF000000"/>
      <name val="Times New Roman"/>
      <family val="1"/>
    </font>
    <font>
      <i val="true"/>
      <sz val="11"/>
      <name val="Calibri"/>
      <family val="2"/>
      <charset val="163"/>
    </font>
    <font>
      <sz val="10"/>
      <name val="Times New Roman"/>
      <family val="1"/>
    </font>
    <font>
      <b val="true"/>
      <sz val="9"/>
      <name val="Times New Roman"/>
      <family val="1"/>
    </font>
    <font>
      <b val="true"/>
      <sz val="10"/>
      <name val="Times New Roman"/>
      <family val="1"/>
    </font>
    <font>
      <sz val="9"/>
      <name val="Times New Roman"/>
      <family val="1"/>
    </font>
    <font>
      <sz val="9"/>
      <color rgb="FFFF0000"/>
      <name val="Times New Roman"/>
      <family val="1"/>
    </font>
    <font>
      <b val="true"/>
      <sz val="9"/>
      <color rgb="FF000000"/>
      <name val="Tahoma"/>
      <family val="0"/>
      <charset val="163"/>
    </font>
    <font>
      <sz val="9"/>
      <color rgb="FF000000"/>
      <name val="Tahoma"/>
      <family val="0"/>
      <charset val="163"/>
    </font>
    <font>
      <b val="true"/>
      <sz val="18"/>
      <name val="Times New Roman"/>
      <family val="1"/>
    </font>
    <font>
      <b val="true"/>
      <sz val="8.5"/>
      <name val="Times New Roman"/>
      <family val="1"/>
    </font>
    <font>
      <sz val="8.5"/>
      <name val="Times New Roman"/>
      <family val="1"/>
    </font>
    <font>
      <sz val="13"/>
      <name val="MS Sans Serif"/>
      <family val="2"/>
    </font>
    <font>
      <sz val="10"/>
      <name val="Calibri"/>
      <family val="2"/>
      <charset val="163"/>
    </font>
    <font>
      <b val="true"/>
      <sz val="8"/>
      <name val="Times New Roman"/>
      <family val="1"/>
    </font>
    <font>
      <sz val="8"/>
      <name val="Times New Roman"/>
      <family val="1"/>
    </font>
    <font>
      <b val="true"/>
      <sz val="16"/>
      <name val="Times New Roman"/>
      <family val="1"/>
    </font>
    <font>
      <sz val="10"/>
      <name val="Arial Narrow"/>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30" applyFont="true" applyBorder="false" applyAlignment="false" applyProtection="false">
      <alignment horizontal="general" vertical="bottom" textRotation="0" wrapText="false" indent="0" shrinkToFit="false"/>
      <protection locked="true" hidden="false"/>
    </xf>
    <xf numFmtId="166" fontId="12" fillId="2" borderId="0" xfId="30" applyFont="true" applyBorder="false" applyAlignment="false" applyProtection="false">
      <alignment horizontal="general" vertical="bottom" textRotation="0" wrapText="false" indent="0" shrinkToFit="false"/>
      <protection locked="true" hidden="false"/>
    </xf>
    <xf numFmtId="167" fontId="12" fillId="2" borderId="0" xfId="19" applyFont="true" applyBorder="true" applyAlignment="true" applyProtection="true">
      <alignment horizontal="general" vertical="bottom" textRotation="0" wrapText="false" indent="0" shrinkToFit="false"/>
      <protection locked="true" hidden="false"/>
    </xf>
    <xf numFmtId="167" fontId="13" fillId="2" borderId="0" xfId="19" applyFont="true" applyBorder="true" applyAlignment="true" applyProtection="true">
      <alignment horizontal="center" vertical="bottom" textRotation="0" wrapText="false" indent="0" shrinkToFit="false"/>
      <protection locked="true" hidden="false"/>
    </xf>
    <xf numFmtId="164" fontId="14" fillId="2" borderId="0" xfId="30" applyFont="true" applyBorder="true" applyAlignment="true" applyProtection="false">
      <alignment horizontal="center" vertical="center" textRotation="0" wrapText="true" indent="0" shrinkToFit="false"/>
      <protection locked="true" hidden="false"/>
    </xf>
    <xf numFmtId="164" fontId="15" fillId="2" borderId="0" xfId="30" applyFont="true" applyBorder="true" applyAlignment="true" applyProtection="false">
      <alignment horizontal="center" vertical="center" textRotation="0" wrapText="false" indent="0" shrinkToFit="false"/>
      <protection locked="true" hidden="false"/>
    </xf>
    <xf numFmtId="166" fontId="16" fillId="2" borderId="1" xfId="30" applyFont="true" applyBorder="true" applyAlignment="true" applyProtection="false">
      <alignment horizontal="center" vertical="bottom" textRotation="0" wrapText="false" indent="0" shrinkToFit="false"/>
      <protection locked="true" hidden="false"/>
    </xf>
    <xf numFmtId="164" fontId="17" fillId="2" borderId="2" xfId="30" applyFont="true" applyBorder="true" applyAlignment="true" applyProtection="false">
      <alignment horizontal="center" vertical="center" textRotation="0" wrapText="true" indent="0" shrinkToFit="false"/>
      <protection locked="true" hidden="false"/>
    </xf>
    <xf numFmtId="166" fontId="17" fillId="2" borderId="2" xfId="30" applyFont="true" applyBorder="true" applyAlignment="true" applyProtection="false">
      <alignment horizontal="center" vertical="center" textRotation="0" wrapText="true" indent="0" shrinkToFit="false"/>
      <protection locked="true" hidden="false"/>
    </xf>
    <xf numFmtId="166" fontId="17" fillId="2" borderId="3" xfId="30" applyFont="true" applyBorder="true" applyAlignment="true" applyProtection="false">
      <alignment horizontal="center" vertical="center" textRotation="0" wrapText="true" indent="0" shrinkToFit="false"/>
      <protection locked="true" hidden="false"/>
    </xf>
    <xf numFmtId="167" fontId="17" fillId="2" borderId="2" xfId="19" applyFont="true" applyBorder="true" applyAlignment="true" applyProtection="true">
      <alignment horizontal="center" vertical="center" textRotation="0" wrapText="true" indent="0" shrinkToFit="false"/>
      <protection locked="true" hidden="false"/>
    </xf>
    <xf numFmtId="164" fontId="18" fillId="2" borderId="2" xfId="30" applyFont="true" applyBorder="true" applyAlignment="true" applyProtection="false">
      <alignment horizontal="center" vertical="center" textRotation="0" wrapText="true" indent="0" shrinkToFit="false"/>
      <protection locked="true" hidden="false"/>
    </xf>
    <xf numFmtId="168" fontId="18" fillId="2" borderId="2" xfId="30" applyFont="true" applyBorder="true" applyAlignment="true" applyProtection="false">
      <alignment horizontal="center" vertical="center" textRotation="0" wrapText="true" indent="0" shrinkToFit="false"/>
      <protection locked="true" hidden="false"/>
    </xf>
    <xf numFmtId="168" fontId="18" fillId="2" borderId="2" xfId="19" applyFont="true" applyBorder="true" applyAlignment="true" applyProtection="true">
      <alignment horizontal="center" vertical="center" textRotation="0" wrapText="true" indent="0" shrinkToFit="false"/>
      <protection locked="true" hidden="false"/>
    </xf>
    <xf numFmtId="164" fontId="18" fillId="2" borderId="0" xfId="30" applyFont="true" applyBorder="false" applyAlignment="false" applyProtection="false">
      <alignment horizontal="general" vertical="bottom" textRotation="0" wrapText="false" indent="0" shrinkToFit="false"/>
      <protection locked="true" hidden="false"/>
    </xf>
    <xf numFmtId="168" fontId="17" fillId="2" borderId="4" xfId="30" applyFont="true" applyBorder="true" applyAlignment="true" applyProtection="false">
      <alignment horizontal="center" vertical="center" textRotation="0" wrapText="true" indent="0" shrinkToFit="false"/>
      <protection locked="true" hidden="false"/>
    </xf>
    <xf numFmtId="169" fontId="17" fillId="2" borderId="4" xfId="30" applyFont="true" applyBorder="true" applyAlignment="true" applyProtection="false">
      <alignment horizontal="general" vertical="center" textRotation="0" wrapText="true" indent="0" shrinkToFit="false"/>
      <protection locked="true" hidden="false"/>
    </xf>
    <xf numFmtId="169" fontId="17" fillId="2" borderId="4" xfId="19" applyFont="true" applyBorder="true" applyAlignment="true" applyProtection="true">
      <alignment horizontal="general" vertical="center" textRotation="0" wrapText="true" indent="0" shrinkToFit="false"/>
      <protection locked="true" hidden="false"/>
    </xf>
    <xf numFmtId="164" fontId="19" fillId="2" borderId="0" xfId="30" applyFont="true" applyBorder="false" applyAlignment="false" applyProtection="false">
      <alignment horizontal="general" vertical="bottom" textRotation="0" wrapText="false" indent="0" shrinkToFit="false"/>
      <protection locked="true" hidden="false"/>
    </xf>
    <xf numFmtId="166" fontId="19" fillId="2" borderId="0" xfId="30" applyFont="true" applyBorder="false" applyAlignment="false" applyProtection="false">
      <alignment horizontal="general" vertical="bottom" textRotation="0" wrapText="false" indent="0" shrinkToFit="false"/>
      <protection locked="true" hidden="false"/>
    </xf>
    <xf numFmtId="168" fontId="17" fillId="2" borderId="5" xfId="30" applyFont="true" applyBorder="true" applyAlignment="true" applyProtection="false">
      <alignment horizontal="center" vertical="center" textRotation="0" wrapText="true" indent="0" shrinkToFit="false"/>
      <protection locked="true" hidden="false"/>
    </xf>
    <xf numFmtId="169" fontId="17" fillId="2" borderId="5" xfId="30" applyFont="true" applyBorder="true" applyAlignment="true" applyProtection="false">
      <alignment horizontal="general" vertical="center" textRotation="0" wrapText="true" indent="0" shrinkToFit="false"/>
      <protection locked="true" hidden="false"/>
    </xf>
    <xf numFmtId="169" fontId="17" fillId="2" borderId="5" xfId="19" applyFont="true" applyBorder="true" applyAlignment="true" applyProtection="true">
      <alignment horizontal="general" vertical="center" textRotation="0" wrapText="true" indent="0" shrinkToFit="false"/>
      <protection locked="true" hidden="false"/>
    </xf>
    <xf numFmtId="167" fontId="19" fillId="2" borderId="0" xfId="19" applyFont="true" applyBorder="true" applyAlignment="true" applyProtection="true">
      <alignment horizontal="general" vertical="bottom" textRotation="0" wrapText="false" indent="0" shrinkToFit="false"/>
      <protection locked="true" hidden="false"/>
    </xf>
    <xf numFmtId="168" fontId="20" fillId="2" borderId="5" xfId="30" applyFont="true" applyBorder="true" applyAlignment="true" applyProtection="false">
      <alignment horizontal="center" vertical="center" textRotation="0" wrapText="true" indent="0" shrinkToFit="false"/>
      <protection locked="true" hidden="false"/>
    </xf>
    <xf numFmtId="169" fontId="20" fillId="2" borderId="5" xfId="30" applyFont="true" applyBorder="true" applyAlignment="true" applyProtection="false">
      <alignment horizontal="general" vertical="center" textRotation="0" wrapText="true" indent="0" shrinkToFit="false"/>
      <protection locked="true" hidden="false"/>
    </xf>
    <xf numFmtId="169" fontId="20" fillId="2" borderId="5" xfId="19" applyFont="true" applyBorder="true" applyAlignment="true" applyProtection="true">
      <alignment horizontal="general" vertical="center" textRotation="0" wrapText="true" indent="0" shrinkToFit="false"/>
      <protection locked="true" hidden="false"/>
    </xf>
    <xf numFmtId="168" fontId="21" fillId="2" borderId="5" xfId="30" applyFont="true" applyBorder="true" applyAlignment="true" applyProtection="false">
      <alignment horizontal="center" vertical="center" textRotation="0" wrapText="true" indent="0" shrinkToFit="false"/>
      <protection locked="true" hidden="false"/>
    </xf>
    <xf numFmtId="169" fontId="21" fillId="2" borderId="5" xfId="30" applyFont="true" applyBorder="true" applyAlignment="true" applyProtection="false">
      <alignment horizontal="general" vertical="center" textRotation="0" wrapText="true" indent="0" shrinkToFit="false"/>
      <protection locked="true" hidden="false"/>
    </xf>
    <xf numFmtId="169" fontId="21" fillId="2" borderId="5" xfId="19" applyFont="true" applyBorder="true" applyAlignment="true" applyProtection="true">
      <alignment horizontal="general" vertical="center" textRotation="0" wrapText="true" indent="0" shrinkToFit="false"/>
      <protection locked="true" hidden="false"/>
    </xf>
    <xf numFmtId="164" fontId="22" fillId="2" borderId="0" xfId="30" applyFont="true" applyBorder="false" applyAlignment="false" applyProtection="false">
      <alignment horizontal="general" vertical="bottom" textRotation="0" wrapText="false" indent="0" shrinkToFit="false"/>
      <protection locked="true" hidden="false"/>
    </xf>
    <xf numFmtId="169" fontId="9" fillId="2" borderId="5" xfId="19" applyFont="true" applyBorder="true" applyAlignment="true" applyProtection="true">
      <alignment horizontal="general" vertical="center" textRotation="0" wrapText="true" indent="0" shrinkToFit="false"/>
      <protection locked="true" hidden="false"/>
    </xf>
    <xf numFmtId="169" fontId="23" fillId="2" borderId="5" xfId="30" applyFont="true" applyBorder="true" applyAlignment="true" applyProtection="false">
      <alignment horizontal="general" vertical="center" textRotation="0" wrapText="true" indent="0" shrinkToFit="false"/>
      <protection locked="true" hidden="false"/>
    </xf>
    <xf numFmtId="169" fontId="9" fillId="2" borderId="5" xfId="30" applyFont="true" applyBorder="true" applyAlignment="true" applyProtection="false">
      <alignment horizontal="general" vertical="center" textRotation="0" wrapText="true" indent="0" shrinkToFit="false"/>
      <protection locked="true" hidden="false"/>
    </xf>
    <xf numFmtId="169" fontId="24" fillId="2" borderId="5" xfId="30" applyFont="true" applyBorder="true" applyAlignment="true" applyProtection="false">
      <alignment horizontal="general" vertical="center" textRotation="0" wrapText="true" indent="0" shrinkToFit="false"/>
      <protection locked="true" hidden="false"/>
    </xf>
    <xf numFmtId="169" fontId="25" fillId="2" borderId="5" xfId="30" applyFont="true" applyBorder="true" applyAlignment="true" applyProtection="false">
      <alignment horizontal="general" vertical="center" textRotation="0" wrapText="true" indent="0" shrinkToFit="false"/>
      <protection locked="true" hidden="false"/>
    </xf>
    <xf numFmtId="169" fontId="15" fillId="2" borderId="5" xfId="19" applyFont="true" applyBorder="true" applyAlignment="true" applyProtection="true">
      <alignment horizontal="general" vertical="center" textRotation="0" wrapText="true" indent="0" shrinkToFit="false"/>
      <protection locked="true" hidden="false"/>
    </xf>
    <xf numFmtId="168" fontId="21" fillId="2" borderId="5" xfId="30" applyFont="true" applyBorder="true" applyAlignment="true" applyProtection="false">
      <alignment horizontal="general" vertical="center" textRotation="0" wrapText="true" indent="0" shrinkToFit="false"/>
      <protection locked="true" hidden="false"/>
    </xf>
    <xf numFmtId="169" fontId="15" fillId="2" borderId="5" xfId="30" applyFont="true" applyBorder="true" applyAlignment="true" applyProtection="false">
      <alignment horizontal="general" vertical="center" textRotation="0" wrapText="true" indent="0" shrinkToFit="false"/>
      <protection locked="true" hidden="false"/>
    </xf>
    <xf numFmtId="164" fontId="19" fillId="2" borderId="6" xfId="30" applyFont="true" applyBorder="true" applyAlignment="false" applyProtection="false">
      <alignment horizontal="general" vertical="bottom" textRotation="0" wrapText="false" indent="0" shrinkToFit="false"/>
      <protection locked="true" hidden="false"/>
    </xf>
    <xf numFmtId="164" fontId="19" fillId="2" borderId="7" xfId="30" applyFont="true" applyBorder="true" applyAlignment="false" applyProtection="false">
      <alignment horizontal="general" vertical="bottom" textRotation="0" wrapText="false" indent="0" shrinkToFit="false"/>
      <protection locked="true" hidden="false"/>
    </xf>
    <xf numFmtId="169" fontId="26" fillId="2" borderId="5" xfId="0" applyFont="true" applyBorder="true" applyAlignment="true" applyProtection="false">
      <alignment horizontal="general" vertical="center" textRotation="0" wrapText="true" indent="0" shrinkToFit="false"/>
      <protection locked="true" hidden="false"/>
    </xf>
    <xf numFmtId="169" fontId="26" fillId="2" borderId="5" xfId="0" applyFont="true" applyBorder="true" applyAlignment="true" applyProtection="false">
      <alignment horizontal="right" vertical="center" textRotation="0" wrapText="true" indent="0" shrinkToFit="false"/>
      <protection locked="true" hidden="false"/>
    </xf>
    <xf numFmtId="168" fontId="9" fillId="2" borderId="5" xfId="30" applyFont="true" applyBorder="true" applyAlignment="true" applyProtection="false">
      <alignment horizontal="center" vertical="center" textRotation="0" wrapText="true" indent="0" shrinkToFit="false"/>
      <protection locked="true" hidden="false"/>
    </xf>
    <xf numFmtId="169" fontId="27" fillId="2" borderId="5" xfId="0" applyFont="true" applyBorder="true" applyAlignment="true" applyProtection="false">
      <alignment horizontal="general" vertical="center" textRotation="0" wrapText="true" indent="0" shrinkToFit="false"/>
      <protection locked="true" hidden="false"/>
    </xf>
    <xf numFmtId="169" fontId="27" fillId="2" borderId="5" xfId="0" applyFont="true" applyBorder="true" applyAlignment="true" applyProtection="false">
      <alignment horizontal="right" vertical="center" textRotation="0" wrapText="true" indent="0" shrinkToFit="false"/>
      <protection locked="true" hidden="false"/>
    </xf>
    <xf numFmtId="164" fontId="12" fillId="2" borderId="6" xfId="30" applyFont="true" applyBorder="true" applyAlignment="false" applyProtection="false">
      <alignment horizontal="general" vertical="bottom" textRotation="0" wrapText="false" indent="0" shrinkToFit="false"/>
      <protection locked="true" hidden="false"/>
    </xf>
    <xf numFmtId="164" fontId="12" fillId="2" borderId="7" xfId="30" applyFont="true" applyBorder="true" applyAlignment="false" applyProtection="false">
      <alignment horizontal="general" vertical="bottom" textRotation="0" wrapText="false" indent="0" shrinkToFit="false"/>
      <protection locked="true" hidden="false"/>
    </xf>
    <xf numFmtId="169" fontId="27" fillId="2" borderId="5" xfId="30" applyFont="true" applyBorder="true" applyAlignment="true" applyProtection="false">
      <alignment horizontal="right" vertical="center" textRotation="0" wrapText="true" indent="0" shrinkToFit="false"/>
      <protection locked="true" hidden="false"/>
    </xf>
    <xf numFmtId="169" fontId="17" fillId="2" borderId="5" xfId="19" applyFont="true" applyBorder="true" applyAlignment="true" applyProtection="true">
      <alignment horizontal="right" vertical="center" textRotation="0" wrapText="true" indent="0" shrinkToFit="false"/>
      <protection locked="true" hidden="false"/>
    </xf>
    <xf numFmtId="169" fontId="12" fillId="2" borderId="5" xfId="19" applyFont="true" applyBorder="true" applyAlignment="true" applyProtection="true">
      <alignment horizontal="general" vertical="bottom" textRotation="0" wrapText="false" indent="0" shrinkToFit="false"/>
      <protection locked="true" hidden="false"/>
    </xf>
    <xf numFmtId="169" fontId="20" fillId="2" borderId="8" xfId="30" applyFont="true" applyBorder="true" applyAlignment="true" applyProtection="false">
      <alignment horizontal="general" vertical="center" textRotation="0" wrapText="false" indent="0" shrinkToFit="false"/>
      <protection locked="true" hidden="false"/>
    </xf>
    <xf numFmtId="169" fontId="12" fillId="2" borderId="8" xfId="30" applyFont="true" applyBorder="true" applyAlignment="false" applyProtection="false">
      <alignment horizontal="general" vertical="bottom" textRotation="0" wrapText="false" indent="0" shrinkToFit="false"/>
      <protection locked="true" hidden="false"/>
    </xf>
    <xf numFmtId="169" fontId="12" fillId="2" borderId="8" xfId="19" applyFont="true" applyBorder="true" applyAlignment="true" applyProtection="true">
      <alignment horizontal="general" vertical="bottom" textRotation="0" wrapText="false" indent="0" shrinkToFit="false"/>
      <protection locked="true" hidden="false"/>
    </xf>
    <xf numFmtId="164" fontId="28" fillId="2" borderId="0" xfId="30" applyFont="true" applyBorder="true" applyAlignment="true" applyProtection="false">
      <alignment horizontal="center" vertical="center" textRotation="0" wrapText="true" indent="0" shrinkToFit="false"/>
      <protection locked="true" hidden="false"/>
    </xf>
    <xf numFmtId="169" fontId="28" fillId="2" borderId="0" xfId="30" applyFont="true" applyBorder="true" applyAlignment="true" applyProtection="false">
      <alignment horizontal="center" vertical="center" textRotation="0" wrapText="true" indent="0" shrinkToFit="false"/>
      <protection locked="true" hidden="false"/>
    </xf>
    <xf numFmtId="169" fontId="28" fillId="2" borderId="0" xfId="30" applyFont="true" applyBorder="false" applyAlignment="true" applyProtection="false">
      <alignment horizontal="center" vertical="center" textRotation="0" wrapText="true" indent="0" shrinkToFit="false"/>
      <protection locked="true" hidden="false"/>
    </xf>
    <xf numFmtId="164" fontId="28" fillId="2" borderId="0" xfId="30" applyFont="true" applyBorder="false" applyAlignment="true" applyProtection="false">
      <alignment horizontal="center" vertical="center" textRotation="0" wrapText="true" indent="0" shrinkToFit="false"/>
      <protection locked="true" hidden="false"/>
    </xf>
    <xf numFmtId="164" fontId="29" fillId="2" borderId="0" xfId="30" applyFont="true" applyBorder="false" applyAlignment="false" applyProtection="false">
      <alignment horizontal="general" vertical="bottom" textRotation="0" wrapText="false" indent="0" shrinkToFit="false"/>
      <protection locked="true" hidden="false"/>
    </xf>
    <xf numFmtId="164" fontId="30" fillId="2" borderId="0" xfId="30" applyFont="true" applyBorder="true" applyAlignment="true" applyProtection="false">
      <alignment horizontal="center" vertical="center" textRotation="0" wrapText="true" indent="0" shrinkToFit="false"/>
      <protection locked="true" hidden="false"/>
    </xf>
    <xf numFmtId="169" fontId="30" fillId="2" borderId="0" xfId="30" applyFont="true" applyBorder="true" applyAlignment="true" applyProtection="false">
      <alignment horizontal="center" vertical="center" textRotation="0" wrapText="true" indent="0" shrinkToFit="false"/>
      <protection locked="true" hidden="false"/>
    </xf>
    <xf numFmtId="169" fontId="30" fillId="2" borderId="0" xfId="30" applyFont="true" applyBorder="false" applyAlignment="true" applyProtection="false">
      <alignment horizontal="center" vertical="center" textRotation="0" wrapText="true" indent="0" shrinkToFit="false"/>
      <protection locked="true" hidden="false"/>
    </xf>
    <xf numFmtId="164" fontId="30" fillId="2" borderId="0" xfId="30" applyFont="true" applyBorder="false" applyAlignment="true" applyProtection="false">
      <alignment horizontal="center" vertical="center" textRotation="0" wrapText="true" indent="0" shrinkToFit="false"/>
      <protection locked="true" hidden="false"/>
    </xf>
    <xf numFmtId="164" fontId="20" fillId="2" borderId="0" xfId="30" applyFont="true" applyBorder="true" applyAlignment="true" applyProtection="false">
      <alignment horizontal="center" vertical="center" textRotation="0" wrapText="true" indent="0" shrinkToFit="false"/>
      <protection locked="true" hidden="false"/>
    </xf>
    <xf numFmtId="169" fontId="20" fillId="2" borderId="0" xfId="30" applyFont="true" applyBorder="true" applyAlignment="true" applyProtection="false">
      <alignment horizontal="center" vertical="center" textRotation="0" wrapText="true" indent="0" shrinkToFit="false"/>
      <protection locked="true" hidden="false"/>
    </xf>
    <xf numFmtId="169" fontId="20" fillId="2" borderId="0" xfId="30" applyFont="true" applyBorder="false" applyAlignment="true" applyProtection="false">
      <alignment horizontal="center" vertical="center" textRotation="0" wrapText="true" indent="0" shrinkToFit="false"/>
      <protection locked="true" hidden="false"/>
    </xf>
    <xf numFmtId="164" fontId="20" fillId="2" borderId="0" xfId="30" applyFont="true" applyBorder="false" applyAlignment="true" applyProtection="false">
      <alignment horizontal="center" vertical="center" textRotation="0" wrapText="true" indent="0" shrinkToFit="false"/>
      <protection locked="true" hidden="false"/>
    </xf>
    <xf numFmtId="166" fontId="20" fillId="2" borderId="0" xfId="30" applyFont="true" applyBorder="false" applyAlignment="true" applyProtection="false">
      <alignment horizontal="center" vertical="center" textRotation="0" wrapText="true" indent="0" shrinkToFit="false"/>
      <protection locked="true" hidden="false"/>
    </xf>
    <xf numFmtId="167" fontId="20" fillId="2" borderId="0" xfId="19" applyFont="true" applyBorder="true" applyAlignment="true" applyProtection="true">
      <alignment horizontal="center" vertical="center" textRotation="0" wrapText="true" indent="0" shrinkToFit="false"/>
      <protection locked="true" hidden="false"/>
    </xf>
    <xf numFmtId="164" fontId="20" fillId="2" borderId="0" xfId="30" applyFont="true" applyBorder="false" applyAlignment="true" applyProtection="false">
      <alignment horizontal="general" vertical="center" textRotation="0" wrapText="false" indent="0" shrinkToFit="false"/>
      <protection locked="true" hidden="false"/>
    </xf>
    <xf numFmtId="164" fontId="20" fillId="2" borderId="0" xfId="3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9" fontId="26" fillId="2" borderId="9" xfId="0" applyFont="true" applyBorder="true" applyAlignment="true" applyProtection="false">
      <alignment horizontal="right" vertical="center" textRotation="0" wrapText="true" indent="0" shrinkToFit="false"/>
      <protection locked="true" hidden="false"/>
    </xf>
    <xf numFmtId="167" fontId="27" fillId="2" borderId="5" xfId="19" applyFont="true" applyBorder="true" applyAlignment="true" applyProtection="tru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general" vertical="center" textRotation="0"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27" fillId="2" borderId="5" xfId="0" applyFont="true" applyBorder="true" applyAlignment="true" applyProtection="false">
      <alignment horizontal="general" vertical="center" textRotation="0" wrapText="true" indent="0" shrinkToFit="false"/>
      <protection locked="true" hidden="false"/>
    </xf>
    <xf numFmtId="169" fontId="26" fillId="2" borderId="5" xfId="0" applyFont="true" applyBorder="true" applyAlignment="true" applyProtection="false">
      <alignment horizontal="center" vertical="center" textRotation="0" wrapText="true" indent="0" shrinkToFit="false"/>
      <protection locked="true" hidden="false"/>
    </xf>
    <xf numFmtId="166" fontId="34" fillId="2" borderId="5" xfId="0" applyFont="true" applyBorder="true" applyAlignment="true" applyProtection="false">
      <alignment horizontal="right" vertical="center" textRotation="0" wrapText="true" indent="0" shrinkToFit="false"/>
      <protection locked="true" hidden="false"/>
    </xf>
    <xf numFmtId="166" fontId="27" fillId="2" borderId="5" xfId="0" applyFont="true" applyBorder="true" applyAlignment="true" applyProtection="false">
      <alignment horizontal="right"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70" fontId="35" fillId="2"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9" fontId="9" fillId="2" borderId="5" xfId="0" applyFont="true" applyBorder="true" applyAlignment="true" applyProtection="false">
      <alignment horizontal="right"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9" fontId="13" fillId="2" borderId="5" xfId="0" applyFont="true" applyBorder="true" applyAlignment="true" applyProtection="false">
      <alignment horizontal="right" vertical="center"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69" fontId="13" fillId="2" borderId="10" xfId="0" applyFont="true" applyBorder="true" applyAlignment="true" applyProtection="false">
      <alignment horizontal="right"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9" fontId="26" fillId="2" borderId="8" xfId="0" applyFont="true" applyBorder="true" applyAlignment="true" applyProtection="false">
      <alignment horizontal="right"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39" fillId="2" borderId="0" xfId="30" applyFont="true" applyBorder="true" applyAlignment="true" applyProtection="false">
      <alignment horizontal="center" vertical="center" textRotation="0" wrapText="true" indent="0" shrinkToFit="false"/>
      <protection locked="true" hidden="false"/>
    </xf>
    <xf numFmtId="164" fontId="39" fillId="2" borderId="0" xfId="30" applyFont="true" applyBorder="false" applyAlignment="true" applyProtection="false">
      <alignment horizontal="general" vertical="center"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2" borderId="0" xfId="3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general" vertical="center" textRotation="0" wrapText="true" indent="0" shrinkToFit="false"/>
      <protection locked="true" hidden="false"/>
    </xf>
    <xf numFmtId="168" fontId="26" fillId="2" borderId="4" xfId="0" applyFont="true" applyBorder="true" applyAlignment="true" applyProtection="false">
      <alignment horizontal="right" vertical="center" textRotation="0" wrapText="true" indent="0" shrinkToFit="false"/>
      <protection locked="true" hidden="false"/>
    </xf>
    <xf numFmtId="169" fontId="26" fillId="2" borderId="4" xfId="0" applyFont="true" applyBorder="true" applyAlignment="true" applyProtection="false">
      <alignment horizontal="right" vertical="center" textRotation="0" wrapText="true" indent="0" shrinkToFit="false"/>
      <protection locked="true" hidden="false"/>
    </xf>
    <xf numFmtId="167" fontId="26" fillId="2" borderId="4" xfId="19" applyFont="true" applyBorder="true" applyAlignment="true" applyProtection="true">
      <alignment horizontal="right" vertical="center" textRotation="0" wrapText="true" indent="0" shrinkToFit="false"/>
      <protection locked="true" hidden="false"/>
    </xf>
    <xf numFmtId="169" fontId="43" fillId="2" borderId="0" xfId="0" applyFont="true" applyBorder="false" applyAlignment="false" applyProtection="false">
      <alignment horizontal="general" vertical="bottom" textRotation="0" wrapText="false" indent="0" shrinkToFit="false"/>
      <protection locked="true" hidden="false"/>
    </xf>
    <xf numFmtId="168" fontId="26" fillId="2" borderId="5" xfId="0" applyFont="true" applyBorder="true" applyAlignment="true" applyProtection="false">
      <alignment horizontal="right" vertical="center" textRotation="0" wrapText="true" indent="0" shrinkToFit="false"/>
      <protection locked="true" hidden="false"/>
    </xf>
    <xf numFmtId="167" fontId="26" fillId="2" borderId="5" xfId="19" applyFont="true" applyBorder="true" applyAlignment="true" applyProtection="true">
      <alignment horizontal="right" vertical="center"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8" fontId="27" fillId="2" borderId="5" xfId="0" applyFont="true" applyBorder="true" applyAlignment="true" applyProtection="false">
      <alignment horizontal="right" vertical="center" textRotation="0" wrapText="true" indent="0" shrinkToFit="false"/>
      <protection locked="true" hidden="false"/>
    </xf>
    <xf numFmtId="167" fontId="27" fillId="2" borderId="5" xfId="19" applyFont="true" applyBorder="true" applyAlignment="true" applyProtection="true">
      <alignment horizontal="right" vertical="center" textRotation="0" wrapText="true" indent="0" shrinkToFit="false"/>
      <protection locked="true" hidden="false"/>
    </xf>
    <xf numFmtId="169"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7" fontId="9" fillId="2" borderId="5" xfId="19" applyFont="true" applyBorder="true" applyAlignment="true" applyProtection="true">
      <alignment horizontal="right" vertical="center" textRotation="0" wrapText="tru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9" fontId="26" fillId="2" borderId="5" xfId="30" applyFont="true" applyBorder="true" applyAlignment="true" applyProtection="false">
      <alignment horizontal="right" vertical="center" textRotation="0" wrapText="tru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26" fillId="2" borderId="8" xfId="0" applyFont="true" applyBorder="true" applyAlignment="true" applyProtection="false">
      <alignment horizontal="general" vertical="center" textRotation="0" wrapText="true" indent="0" shrinkToFit="false"/>
      <protection locked="true" hidden="false"/>
    </xf>
    <xf numFmtId="168" fontId="26" fillId="2" borderId="8" xfId="0" applyFont="true" applyBorder="true" applyAlignment="true" applyProtection="false">
      <alignment horizontal="right" vertical="center" textRotation="0" wrapText="true" indent="0" shrinkToFit="false"/>
      <protection locked="true" hidden="false"/>
    </xf>
    <xf numFmtId="167" fontId="26" fillId="2" borderId="8" xfId="19" applyFont="true" applyBorder="true" applyAlignment="true" applyProtection="true">
      <alignment horizontal="right" vertical="center" textRotation="0" wrapText="true" indent="0" shrinkToFit="false"/>
      <protection locked="true" hidden="false"/>
    </xf>
    <xf numFmtId="164" fontId="42" fillId="2" borderId="11" xfId="0" applyFont="true" applyBorder="true" applyAlignment="true" applyProtection="false">
      <alignment horizontal="left" vertical="center" textRotation="0" wrapText="true" indent="0" shrinkToFit="false"/>
      <protection locked="true" hidden="false"/>
    </xf>
    <xf numFmtId="164" fontId="45" fillId="2" borderId="0" xfId="0" applyFont="true" applyBorder="false" applyAlignment="true" applyProtection="false">
      <alignment horizontal="right"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true" indent="0" shrinkToFit="false"/>
      <protection locked="true" hidden="false"/>
    </xf>
    <xf numFmtId="164" fontId="48" fillId="2" borderId="0" xfId="3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false" applyAlignment="true" applyProtection="false">
      <alignment horizontal="center" vertical="bottom" textRotation="0" wrapText="false" indent="0" shrinkToFit="false"/>
      <protection locked="true" hidden="false"/>
    </xf>
    <xf numFmtId="169" fontId="49" fillId="2" borderId="0" xfId="0" applyFont="true" applyBorder="false" applyAlignment="true" applyProtection="false">
      <alignment horizontal="center" vertical="bottom" textRotation="0" wrapText="false" indent="0" shrinkToFit="false"/>
      <protection locked="true" hidden="false"/>
    </xf>
    <xf numFmtId="168" fontId="13" fillId="2" borderId="9" xfId="0" applyFont="true" applyBorder="true" applyAlignment="true" applyProtection="false">
      <alignment horizontal="center" vertical="center" textRotation="0" wrapText="true" indent="0" shrinkToFit="false"/>
      <protection locked="true" hidden="false"/>
    </xf>
    <xf numFmtId="168" fontId="13" fillId="2" borderId="9" xfId="0" applyFont="true" applyBorder="true" applyAlignment="true" applyProtection="false">
      <alignment horizontal="general" vertical="center" textRotation="0" wrapText="true" indent="0" shrinkToFit="false"/>
      <protection locked="true" hidden="false"/>
    </xf>
    <xf numFmtId="171" fontId="13" fillId="2" borderId="9" xfId="0" applyFont="true" applyBorder="true" applyAlignment="true" applyProtection="false">
      <alignment horizontal="right" vertical="center" textRotation="0" wrapText="true" indent="0" shrinkToFit="false"/>
      <protection locked="true" hidden="false"/>
    </xf>
    <xf numFmtId="172" fontId="13" fillId="2" borderId="9"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false">
      <alignment horizontal="right" vertical="center" textRotation="0" wrapText="true" indent="0" shrinkToFit="false"/>
      <protection locked="true" hidden="false"/>
    </xf>
    <xf numFmtId="167" fontId="13" fillId="2" borderId="5" xfId="19" applyFont="true" applyBorder="true" applyAlignment="true" applyProtection="true">
      <alignment horizontal="right" vertical="center" textRotation="0" wrapText="tru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8" fontId="49"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8" fontId="13" fillId="2" borderId="5" xfId="0" applyFont="true" applyBorder="true" applyAlignment="true" applyProtection="false">
      <alignment horizontal="center" vertical="center" textRotation="0" wrapText="true" indent="0" shrinkToFit="false"/>
      <protection locked="true" hidden="false"/>
    </xf>
    <xf numFmtId="168" fontId="13" fillId="2" borderId="5" xfId="0" applyFont="true" applyBorder="true" applyAlignment="true" applyProtection="false">
      <alignment horizontal="general" vertical="center" textRotation="0" wrapText="true" indent="0" shrinkToFit="false"/>
      <protection locked="true" hidden="false"/>
    </xf>
    <xf numFmtId="171" fontId="13" fillId="2" borderId="5" xfId="0" applyFont="true" applyBorder="true" applyAlignment="true" applyProtection="false">
      <alignment horizontal="right" vertical="center" textRotation="0" wrapText="true" indent="0" shrinkToFit="false"/>
      <protection locked="true" hidden="false"/>
    </xf>
    <xf numFmtId="172" fontId="13" fillId="2" borderId="5" xfId="0" applyFont="true" applyBorder="true" applyAlignment="true" applyProtection="false">
      <alignment horizontal="right" vertical="center" textRotation="0" wrapText="true" indent="0" shrinkToFit="false"/>
      <protection locked="true" hidden="false"/>
    </xf>
    <xf numFmtId="168" fontId="9" fillId="2" borderId="5" xfId="0" applyFont="true" applyBorder="true" applyAlignment="true" applyProtection="false">
      <alignment horizontal="general" vertical="center" textRotation="0" wrapText="true" indent="0" shrinkToFit="false"/>
      <protection locked="true" hidden="false"/>
    </xf>
    <xf numFmtId="171" fontId="9" fillId="2" borderId="5" xfId="0" applyFont="true" applyBorder="true" applyAlignment="true" applyProtection="false">
      <alignment horizontal="right" vertical="center" textRotation="0" wrapText="true" indent="0" shrinkToFit="false"/>
      <protection locked="true" hidden="false"/>
    </xf>
    <xf numFmtId="172" fontId="9" fillId="2" borderId="5" xfId="0" applyFont="true" applyBorder="true" applyAlignment="true" applyProtection="false">
      <alignment horizontal="right" vertical="center" textRotation="0" wrapText="true" indent="0" shrinkToFit="false"/>
      <protection locked="true" hidden="false"/>
    </xf>
    <xf numFmtId="166" fontId="50" fillId="2" borderId="0" xfId="0" applyFont="true" applyBorder="false" applyAlignment="false" applyProtection="false">
      <alignment horizontal="general" vertical="bottom" textRotation="0" wrapText="false" indent="0" shrinkToFit="false"/>
      <protection locked="true" hidden="false"/>
    </xf>
    <xf numFmtId="171" fontId="20" fillId="2" borderId="5" xfId="30" applyFont="true" applyBorder="true" applyAlignment="true" applyProtection="false">
      <alignment horizontal="right" vertical="center" textRotation="0" wrapText="true" indent="0" shrinkToFit="false"/>
      <protection locked="true" hidden="false"/>
    </xf>
    <xf numFmtId="166" fontId="51" fillId="2" borderId="0" xfId="0" applyFont="true" applyBorder="false" applyAlignment="false" applyProtection="false">
      <alignment horizontal="general" vertical="bottom" textRotation="0" wrapText="false" indent="0" shrinkToFit="false"/>
      <protection locked="true" hidden="false"/>
    </xf>
    <xf numFmtId="164" fontId="9" fillId="2" borderId="5" xfId="30" applyFont="true" applyBorder="true" applyAlignment="true" applyProtection="false">
      <alignment horizontal="general" vertical="center" textRotation="0" wrapText="true" indent="0" shrinkToFit="false"/>
      <protection locked="true" hidden="false"/>
    </xf>
    <xf numFmtId="164" fontId="20" fillId="2" borderId="5" xfId="30" applyFont="true" applyBorder="true" applyAlignment="true" applyProtection="false">
      <alignment horizontal="general" vertical="center" textRotation="0" wrapText="true" indent="0" shrinkToFit="false"/>
      <protection locked="true" hidden="false"/>
    </xf>
    <xf numFmtId="166" fontId="45" fillId="2" borderId="0" xfId="0" applyFont="true" applyBorder="false" applyAlignment="false" applyProtection="false">
      <alignment horizontal="general" vertical="bottom" textRotation="0" wrapText="false" indent="0" shrinkToFit="false"/>
      <protection locked="true" hidden="false"/>
    </xf>
    <xf numFmtId="173" fontId="45" fillId="2" borderId="0" xfId="0" applyFont="true" applyBorder="false" applyAlignment="false" applyProtection="false">
      <alignment horizontal="general" vertical="bottom" textRotation="0" wrapText="false" indent="0" shrinkToFit="false"/>
      <protection locked="true" hidden="false"/>
    </xf>
    <xf numFmtId="171" fontId="9" fillId="2" borderId="5" xfId="30" applyFont="true" applyBorder="true" applyAlignment="true" applyProtection="false">
      <alignment horizontal="right" vertical="center" textRotation="0" wrapText="true" indent="0" shrinkToFit="false"/>
      <protection locked="true" hidden="false"/>
    </xf>
    <xf numFmtId="168" fontId="9" fillId="2" borderId="5" xfId="0" applyFont="true" applyBorder="true" applyAlignment="true" applyProtection="false">
      <alignment horizontal="center" vertical="center" textRotation="0" wrapText="true" indent="0" shrinkToFit="false"/>
      <protection locked="true" hidden="false"/>
    </xf>
    <xf numFmtId="171" fontId="15" fillId="2" borderId="5" xfId="30" applyFont="true" applyBorder="true" applyAlignment="true" applyProtection="false">
      <alignment horizontal="right" vertical="center" textRotation="0" wrapText="true" indent="0" shrinkToFit="false"/>
      <protection locked="true" hidden="false"/>
    </xf>
    <xf numFmtId="169" fontId="15" fillId="2" borderId="5" xfId="0" applyFont="true" applyBorder="true" applyAlignment="true" applyProtection="false">
      <alignment horizontal="right" vertical="center" textRotation="0" wrapText="true" indent="0" shrinkToFit="false"/>
      <protection locked="true" hidden="false"/>
    </xf>
    <xf numFmtId="172" fontId="15" fillId="2" borderId="5" xfId="30" applyFont="true" applyBorder="true" applyAlignment="true" applyProtection="false">
      <alignment horizontal="right" vertical="center" textRotation="0" wrapText="true" indent="0" shrinkToFit="false"/>
      <protection locked="true" hidden="false"/>
    </xf>
    <xf numFmtId="169" fontId="52" fillId="2" borderId="5" xfId="0" applyFont="true" applyBorder="true" applyAlignment="true" applyProtection="false">
      <alignment horizontal="right" vertical="center" textRotation="0" wrapText="true" indent="0" shrinkToFit="false"/>
      <protection locked="true" hidden="false"/>
    </xf>
    <xf numFmtId="174" fontId="45" fillId="2" borderId="0" xfId="0" applyFont="true" applyBorder="false" applyAlignment="false" applyProtection="false">
      <alignment horizontal="general" vertical="bottom" textRotation="0" wrapText="false" indent="0" shrinkToFit="false"/>
      <protection locked="true" hidden="false"/>
    </xf>
    <xf numFmtId="171" fontId="21" fillId="2" borderId="5" xfId="30" applyFont="true" applyBorder="true" applyAlignment="true" applyProtection="false">
      <alignment horizontal="right" vertical="center" textRotation="0" wrapText="true" indent="0" shrinkToFit="false"/>
      <protection locked="true" hidden="false"/>
    </xf>
    <xf numFmtId="172" fontId="9" fillId="2" borderId="5" xfId="0" applyFont="true" applyBorder="true" applyAlignment="true" applyProtection="false">
      <alignment horizontal="center" vertical="center" textRotation="0" wrapText="true" indent="0" shrinkToFit="false"/>
      <protection locked="true" hidden="false"/>
    </xf>
    <xf numFmtId="169" fontId="49" fillId="2" borderId="0" xfId="0" applyFont="true" applyBorder="false" applyAlignment="false" applyProtection="false">
      <alignment horizontal="general" vertical="bottom" textRotation="0" wrapText="false" indent="0" shrinkToFit="false"/>
      <protection locked="true" hidden="false"/>
    </xf>
    <xf numFmtId="171" fontId="17" fillId="2" borderId="5" xfId="30" applyFont="true" applyBorder="true" applyAlignment="true" applyProtection="false">
      <alignment horizontal="right" vertical="center" textRotation="0" wrapText="true" indent="0" shrinkToFit="false"/>
      <protection locked="true" hidden="false"/>
    </xf>
    <xf numFmtId="172" fontId="17" fillId="2" borderId="5" xfId="30" applyFont="true" applyBorder="true" applyAlignment="true" applyProtection="false">
      <alignment horizontal="right" vertical="center" textRotation="0" wrapText="true" indent="0" shrinkToFit="false"/>
      <protection locked="true" hidden="false"/>
    </xf>
    <xf numFmtId="168" fontId="13" fillId="2" borderId="8" xfId="0" applyFont="true" applyBorder="true" applyAlignment="true" applyProtection="false">
      <alignment horizontal="center" vertical="center" textRotation="0" wrapText="true" indent="0" shrinkToFit="false"/>
      <protection locked="true" hidden="false"/>
    </xf>
    <xf numFmtId="168" fontId="13" fillId="2" borderId="8" xfId="0" applyFont="true" applyBorder="true" applyAlignment="true" applyProtection="false">
      <alignment horizontal="general" vertical="center" textRotation="0" wrapText="true" indent="0" shrinkToFit="false"/>
      <protection locked="true" hidden="false"/>
    </xf>
    <xf numFmtId="171" fontId="13" fillId="2" borderId="8" xfId="0" applyFont="true" applyBorder="true" applyAlignment="true" applyProtection="false">
      <alignment horizontal="right" vertical="center" textRotation="0" wrapText="true" indent="0" shrinkToFit="false"/>
      <protection locked="true" hidden="false"/>
    </xf>
    <xf numFmtId="172" fontId="13" fillId="2" borderId="8" xfId="0" applyFont="true" applyBorder="true" applyAlignment="true" applyProtection="false">
      <alignment horizontal="right" vertical="center" textRotation="0" wrapText="true" indent="0" shrinkToFit="false"/>
      <protection locked="true" hidden="false"/>
    </xf>
    <xf numFmtId="169" fontId="13" fillId="2" borderId="8" xfId="0" applyFont="true" applyBorder="true" applyAlignment="true" applyProtection="false">
      <alignment horizontal="right" vertical="center" textRotation="0" wrapText="true" indent="0" shrinkToFit="false"/>
      <protection locked="true" hidden="false"/>
    </xf>
    <xf numFmtId="167" fontId="9" fillId="2" borderId="8" xfId="19" applyFont="true" applyBorder="true" applyAlignment="true" applyProtection="true">
      <alignment horizontal="righ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71" fontId="45" fillId="2" borderId="0" xfId="0" applyFont="true" applyBorder="false" applyAlignment="false" applyProtection="false">
      <alignment horizontal="general" vertical="bottom" textRotation="0" wrapText="false" indent="0" shrinkToFit="false"/>
      <protection locked="true" hidden="false"/>
    </xf>
    <xf numFmtId="164" fontId="53" fillId="2" borderId="0" xfId="30" applyFont="true" applyBorder="true" applyAlignment="true" applyProtection="false">
      <alignment horizontal="center" vertical="center" textRotation="0" wrapText="false" indent="0" shrinkToFit="false"/>
      <protection locked="true" hidden="false"/>
    </xf>
    <xf numFmtId="164" fontId="15" fillId="2" borderId="0" xfId="30" applyFont="true" applyBorder="false" applyAlignment="true" applyProtection="false">
      <alignment horizontal="general" vertical="center" textRotation="0" wrapText="false" indent="0" shrinkToFit="false"/>
      <protection locked="true" hidden="false"/>
    </xf>
    <xf numFmtId="168" fontId="4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9" fontId="13" fillId="2" borderId="5" xfId="0" applyFont="true" applyBorder="true" applyAlignment="true" applyProtection="false">
      <alignment horizontal="general" vertical="center" textRotation="0" wrapText="true" indent="0" shrinkToFit="false"/>
      <protection locked="true" hidden="false"/>
    </xf>
    <xf numFmtId="167" fontId="13" fillId="2" borderId="5" xfId="19" applyFont="true" applyBorder="true" applyAlignment="true" applyProtection="tru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9" fontId="9" fillId="2" borderId="5" xfId="0" applyFont="true" applyBorder="true" applyAlignment="true" applyProtection="false">
      <alignment horizontal="general" vertical="center" textRotation="0" wrapText="true" indent="0" shrinkToFit="false"/>
      <protection locked="true" hidden="false"/>
    </xf>
    <xf numFmtId="167" fontId="9" fillId="2" borderId="5" xfId="19" applyFont="true" applyBorder="true" applyAlignment="true" applyProtection="true">
      <alignment horizontal="general" vertical="center" textRotation="0" wrapText="true" indent="0" shrinkToFit="false"/>
      <protection locked="true" hidden="false"/>
    </xf>
    <xf numFmtId="171"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8" fontId="15" fillId="2" borderId="5" xfId="0" applyFont="true" applyBorder="true" applyAlignment="true" applyProtection="false">
      <alignment horizontal="general" vertical="center" textRotation="0" wrapText="true" indent="0" shrinkToFit="false"/>
      <protection locked="true" hidden="false"/>
    </xf>
    <xf numFmtId="169" fontId="15" fillId="2" borderId="5" xfId="0" applyFont="true" applyBorder="true" applyAlignment="true" applyProtection="false">
      <alignment horizontal="general" vertical="center" textRotation="0" wrapText="true" indent="0" shrinkToFit="false"/>
      <protection locked="true" hidden="false"/>
    </xf>
    <xf numFmtId="168" fontId="20" fillId="2" borderId="5" xfId="0" applyFont="true" applyBorder="true" applyAlignment="true" applyProtection="false">
      <alignment horizontal="left" vertical="center" textRotation="0" wrapText="true" indent="0" shrinkToFit="false"/>
      <protection locked="true" hidden="false"/>
    </xf>
    <xf numFmtId="168" fontId="17" fillId="2" borderId="5" xfId="0" applyFont="true" applyBorder="true" applyAlignment="true" applyProtection="false">
      <alignment horizontal="left" vertical="center" textRotation="0" wrapText="true" indent="0" shrinkToFit="false"/>
      <protection locked="true" hidden="false"/>
    </xf>
    <xf numFmtId="168" fontId="17" fillId="2" borderId="5" xfId="0" applyFont="true" applyBorder="true" applyAlignment="true" applyProtection="false">
      <alignment horizontal="center" vertical="bottom" textRotation="0" wrapText="false" indent="0" shrinkToFit="false"/>
      <protection locked="true" hidden="false"/>
    </xf>
    <xf numFmtId="168" fontId="20" fillId="2" borderId="5" xfId="0" applyFont="true" applyBorder="true" applyAlignment="true" applyProtection="false">
      <alignment horizontal="center" vertical="bottom" textRotation="0" wrapText="false" indent="0" shrinkToFit="false"/>
      <protection locked="true" hidden="false"/>
    </xf>
    <xf numFmtId="164" fontId="17" fillId="2" borderId="5" xfId="31" applyFont="true" applyBorder="true" applyAlignment="true" applyProtection="false">
      <alignment horizontal="general" vertical="center" textRotation="0" wrapText="true" indent="0" shrinkToFit="false"/>
      <protection locked="true" hidden="false"/>
    </xf>
    <xf numFmtId="168" fontId="17" fillId="2" borderId="5" xfId="0" applyFont="true" applyBorder="true" applyAlignment="false" applyProtection="false">
      <alignment horizontal="general" vertical="bottom" textRotation="0" wrapText="false" indent="0" shrinkToFit="false"/>
      <protection locked="true" hidden="false"/>
    </xf>
    <xf numFmtId="168" fontId="20" fillId="2" borderId="5" xfId="0" applyFont="true" applyBorder="true" applyAlignment="false" applyProtection="false">
      <alignment horizontal="general" vertical="bottom" textRotation="0" wrapText="false" indent="0" shrinkToFit="false"/>
      <protection locked="true" hidden="false"/>
    </xf>
    <xf numFmtId="168" fontId="17" fillId="2" borderId="5" xfId="0" applyFont="true" applyBorder="true" applyAlignment="true" applyProtection="false">
      <alignment horizontal="center" vertical="center" textRotation="0" wrapText="true" indent="0" shrinkToFit="false"/>
      <protection locked="true" hidden="false"/>
    </xf>
    <xf numFmtId="168" fontId="17" fillId="2" borderId="5" xfId="0" applyFont="true" applyBorder="true" applyAlignment="true" applyProtection="false">
      <alignment horizontal="general" vertical="center" textRotation="0" wrapText="true" indent="0" shrinkToFit="false"/>
      <protection locked="true" hidden="false"/>
    </xf>
    <xf numFmtId="168" fontId="9" fillId="2" borderId="5" xfId="0" applyFont="true" applyBorder="true" applyAlignment="true" applyProtection="false">
      <alignment horizontal="left" vertical="center" textRotation="0" wrapText="true" indent="0" shrinkToFit="false"/>
      <protection locked="true" hidden="false"/>
    </xf>
    <xf numFmtId="168" fontId="9" fillId="2" borderId="5" xfId="0" applyFont="true" applyBorder="true" applyAlignment="true" applyProtection="false">
      <alignment horizontal="center" vertical="bottom" textRotation="0" wrapText="false" indent="0" shrinkToFit="false"/>
      <protection locked="true" hidden="false"/>
    </xf>
    <xf numFmtId="168" fontId="9" fillId="2" borderId="5" xfId="0" applyFont="true" applyBorder="true" applyAlignment="false" applyProtection="false">
      <alignment horizontal="general" vertical="bottom" textRotation="0" wrapText="false" indent="0" shrinkToFit="false"/>
      <protection locked="true" hidden="false"/>
    </xf>
    <xf numFmtId="164" fontId="50" fillId="2" borderId="5" xfId="0" applyFont="true" applyBorder="true" applyAlignment="true" applyProtection="false">
      <alignment horizontal="general" vertical="bottom" textRotation="0" wrapText="true" indent="0" shrinkToFit="false"/>
      <protection locked="true" hidden="false"/>
    </xf>
    <xf numFmtId="168" fontId="9" fillId="2" borderId="5" xfId="0" applyFont="true" applyBorder="true" applyAlignment="true" applyProtection="false">
      <alignment horizontal="left" vertical="bottom" textRotation="0" wrapText="false" indent="0" shrinkToFit="false"/>
      <protection locked="true" hidden="false"/>
    </xf>
    <xf numFmtId="168" fontId="9" fillId="2" borderId="5" xfId="0" applyFont="true" applyBorder="true" applyAlignment="true" applyProtection="false">
      <alignment horizontal="general" vertical="bottom" textRotation="0" wrapText="true" indent="0" shrinkToFit="false"/>
      <protection locked="true" hidden="false"/>
    </xf>
    <xf numFmtId="171" fontId="9" fillId="2" borderId="5" xfId="0" applyFont="true" applyBorder="true" applyAlignment="true" applyProtection="false">
      <alignment horizontal="left" vertical="center" textRotation="0" wrapText="true" indent="0" shrinkToFit="false"/>
      <protection locked="true" hidden="false"/>
    </xf>
    <xf numFmtId="168" fontId="9" fillId="2" borderId="10" xfId="0" applyFont="true" applyBorder="true" applyAlignment="true" applyProtection="false">
      <alignment horizontal="general" vertical="center" textRotation="0" wrapText="true" indent="0" shrinkToFit="false"/>
      <protection locked="true" hidden="false"/>
    </xf>
    <xf numFmtId="169" fontId="9" fillId="2" borderId="10" xfId="0" applyFont="true" applyBorder="true" applyAlignment="true" applyProtection="false">
      <alignment horizontal="general" vertical="center" textRotation="0" wrapText="true" indent="0" shrinkToFit="false"/>
      <protection locked="true" hidden="false"/>
    </xf>
    <xf numFmtId="167" fontId="9" fillId="2" borderId="10" xfId="19" applyFont="true" applyBorder="true" applyAlignment="true" applyProtection="true">
      <alignment horizontal="general" vertical="center" textRotation="0" wrapText="true" indent="0" shrinkToFit="false"/>
      <protection locked="true" hidden="false"/>
    </xf>
    <xf numFmtId="168" fontId="9" fillId="2" borderId="10" xfId="0" applyFont="true" applyBorder="true" applyAlignment="true" applyProtection="false">
      <alignment horizontal="left" vertical="bottom" textRotation="0" wrapText="false" indent="0" shrinkToFit="false"/>
      <protection locked="true" hidden="false"/>
    </xf>
    <xf numFmtId="164" fontId="50" fillId="2" borderId="5" xfId="0" applyFont="true" applyBorder="true" applyAlignment="true" applyProtection="false">
      <alignment horizontal="general" vertical="center" textRotation="0" wrapText="true" indent="0" shrinkToFit="false"/>
      <protection locked="true" hidden="false"/>
    </xf>
    <xf numFmtId="164" fontId="56" fillId="2" borderId="8" xfId="0" applyFont="true" applyBorder="true" applyAlignment="true" applyProtection="false">
      <alignment horizontal="general" vertical="center" textRotation="0" wrapText="true" indent="0" shrinkToFit="false"/>
      <protection locked="true" hidden="false"/>
    </xf>
    <xf numFmtId="164" fontId="39" fillId="2" borderId="0" xfId="30" applyFont="true" applyBorder="fals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right" vertical="bottom" textRotation="0" wrapText="false" indent="0" shrinkToFit="false"/>
      <protection locked="true" hidden="false"/>
    </xf>
    <xf numFmtId="164" fontId="26" fillId="2" borderId="9" xfId="0" applyFont="true" applyBorder="true" applyAlignment="true" applyProtection="false">
      <alignment horizontal="general" vertical="center" textRotation="0" wrapText="true" indent="0" shrinkToFit="false"/>
      <protection locked="true" hidden="false"/>
    </xf>
    <xf numFmtId="168" fontId="26" fillId="2" borderId="9" xfId="0" applyFont="true" applyBorder="true" applyAlignment="true" applyProtection="false">
      <alignment horizontal="right" vertical="center" textRotation="0" wrapText="true" indent="0" shrinkToFit="false"/>
      <protection locked="true" hidden="false"/>
    </xf>
    <xf numFmtId="167" fontId="26" fillId="2" borderId="9" xfId="19" applyFont="true" applyBorder="true" applyAlignment="true" applyProtection="true">
      <alignment horizontal="right" vertical="center"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26" fillId="2" borderId="5" xfId="0" applyFont="true" applyBorder="true" applyAlignment="true" applyProtection="false">
      <alignment horizontal="right" vertical="center" textRotation="0" wrapText="true" indent="0" shrinkToFit="false"/>
      <protection locked="true" hidden="false"/>
    </xf>
    <xf numFmtId="168" fontId="57" fillId="2" borderId="0" xfId="0" applyFont="true" applyBorder="false" applyAlignment="false" applyProtection="false">
      <alignment horizontal="general" vertical="bottom" textRotation="0" wrapText="false" indent="0" shrinkToFit="false"/>
      <protection locked="true" hidden="false"/>
    </xf>
    <xf numFmtId="168" fontId="43" fillId="2" borderId="0" xfId="0" applyFont="true" applyBorder="false" applyAlignment="false" applyProtection="false">
      <alignment horizontal="general" vertical="bottom" textRotation="0" wrapText="false" indent="0" shrinkToFit="false"/>
      <protection locked="true" hidden="false"/>
    </xf>
    <xf numFmtId="168" fontId="13" fillId="2" borderId="5" xfId="0" applyFont="true" applyBorder="true" applyAlignment="true" applyProtection="false">
      <alignment horizontal="right" vertical="center" textRotation="0" wrapText="true" indent="0" shrinkToFit="false"/>
      <protection locked="true" hidden="false"/>
    </xf>
    <xf numFmtId="168" fontId="9" fillId="2" borderId="5" xfId="0" applyFont="true" applyBorder="true" applyAlignment="true" applyProtection="false">
      <alignment horizontal="right"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7" fontId="27" fillId="2" borderId="8" xfId="19" applyFont="true" applyBorder="true" applyAlignment="true" applyProtection="true">
      <alignment horizontal="right" vertical="center" textRotation="0" wrapText="tru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59" fillId="2" borderId="0" xfId="30" applyFont="true" applyBorder="true" applyAlignment="true" applyProtection="false">
      <alignment horizontal="center" vertical="center" textRotation="0" wrapText="false" indent="0" shrinkToFit="false"/>
      <protection locked="true" hidden="false"/>
    </xf>
    <xf numFmtId="168" fontId="45"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8" fontId="51" fillId="2" borderId="2" xfId="0" applyFont="true" applyBorder="tru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9" fontId="45" fillId="2" borderId="0" xfId="0" applyFont="true" applyBorder="fals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9" fontId="13" fillId="2" borderId="9" xfId="0" applyFont="true" applyBorder="true" applyAlignment="true" applyProtection="false">
      <alignment horizontal="general" vertical="center" textRotation="0" wrapText="true" indent="0" shrinkToFit="false"/>
      <protection locked="true" hidden="false"/>
    </xf>
    <xf numFmtId="167" fontId="13" fillId="2" borderId="9" xfId="19" applyFont="true" applyBorder="true" applyAlignment="true" applyProtection="true">
      <alignment horizontal="general" vertical="center" textRotation="0" wrapText="true" indent="0" shrinkToFit="false"/>
      <protection locked="true" hidden="false"/>
    </xf>
    <xf numFmtId="167" fontId="15" fillId="2" borderId="5" xfId="19" applyFont="true" applyBorder="true" applyAlignment="true" applyProtection="true">
      <alignment horizontal="general" vertical="center" textRotation="0" wrapText="tru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68" fontId="17" fillId="2" borderId="5" xfId="0" applyFont="true" applyBorder="true" applyAlignment="true" applyProtection="false">
      <alignment horizontal="center" vertical="center" textRotation="0" wrapText="false" indent="0" shrinkToFit="false"/>
      <protection locked="true" hidden="false"/>
    </xf>
    <xf numFmtId="168" fontId="20" fillId="2" borderId="5"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8" fontId="17" fillId="2" borderId="5" xfId="0" applyFont="true" applyBorder="true" applyAlignment="true" applyProtection="false">
      <alignment horizontal="general" vertical="center" textRotation="0" wrapText="false" indent="0" shrinkToFit="false"/>
      <protection locked="true" hidden="false"/>
    </xf>
    <xf numFmtId="168" fontId="20" fillId="2" borderId="5"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left"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false" indent="0" shrinkToFit="false"/>
      <protection locked="true" hidden="false"/>
    </xf>
    <xf numFmtId="169" fontId="13" fillId="2" borderId="5" xfId="0" applyFont="true" applyBorder="true" applyAlignment="true" applyProtection="false">
      <alignment horizontal="general" vertical="center" textRotation="0" wrapText="false" indent="0" shrinkToFit="false"/>
      <protection locked="true" hidden="false"/>
    </xf>
    <xf numFmtId="169" fontId="13" fillId="2" borderId="10" xfId="0" applyFont="true" applyBorder="true" applyAlignment="true" applyProtection="false">
      <alignment horizontal="general" vertical="center" textRotation="0" wrapText="true" indent="0" shrinkToFit="false"/>
      <protection locked="true" hidden="false"/>
    </xf>
    <xf numFmtId="169" fontId="26" fillId="2" borderId="10"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true" indent="0" shrinkToFit="false"/>
      <protection locked="true" hidden="false"/>
    </xf>
    <xf numFmtId="164" fontId="45" fillId="2" borderId="13" xfId="0" applyFont="true" applyBorder="true" applyAlignment="true" applyProtection="false">
      <alignment horizontal="general" vertical="center" textRotation="0" wrapText="fals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8" fontId="61" fillId="2" borderId="0" xfId="0" applyFont="true" applyBorder="false" applyAlignment="true" applyProtection="false">
      <alignment horizontal="general" vertical="center" textRotation="0" wrapText="false" indent="0" shrinkToFit="false"/>
      <protection locked="true" hidden="false"/>
    </xf>
    <xf numFmtId="166" fontId="61"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62" fillId="2" borderId="2" xfId="0" applyFont="true" applyBorder="true" applyAlignment="true" applyProtection="false">
      <alignment horizontal="center" vertical="center" textRotation="0" wrapText="true" indent="0" shrinkToFit="false"/>
      <protection locked="true" hidden="false"/>
    </xf>
    <xf numFmtId="164" fontId="62" fillId="2" borderId="14" xfId="0" applyFont="true" applyBorder="true" applyAlignment="true" applyProtection="false">
      <alignment horizontal="center" vertical="center" textRotation="0" wrapText="true" indent="0" shrinkToFit="false"/>
      <protection locked="true" hidden="false"/>
    </xf>
    <xf numFmtId="166" fontId="9" fillId="2" borderId="1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8" fontId="62" fillId="2" borderId="2" xfId="0" applyFont="true" applyBorder="true" applyAlignment="true" applyProtection="false">
      <alignment horizontal="center" vertical="center" textRotation="0" wrapText="true" indent="0" shrinkToFit="false"/>
      <protection locked="true" hidden="false"/>
    </xf>
    <xf numFmtId="164" fontId="62" fillId="2" borderId="12" xfId="0" applyFont="true" applyBorder="true" applyAlignment="true" applyProtection="false">
      <alignment horizontal="center" vertical="center" textRotation="0" wrapText="true" indent="0" shrinkToFit="false"/>
      <protection locked="true" hidden="false"/>
    </xf>
    <xf numFmtId="164" fontId="62" fillId="2" borderId="12" xfId="0" applyFont="true" applyBorder="true" applyAlignment="true" applyProtection="false">
      <alignment horizontal="general" vertical="center" textRotation="0" wrapText="tru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4" fontId="62" fillId="2" borderId="2" xfId="0" applyFont="true" applyBorder="true" applyAlignment="true" applyProtection="false">
      <alignment horizontal="general" vertical="center" textRotation="0" wrapText="true" indent="0" shrinkToFit="false"/>
      <protection locked="true" hidden="false"/>
    </xf>
    <xf numFmtId="164" fontId="62" fillId="2" borderId="4" xfId="0" applyFont="true" applyBorder="true" applyAlignment="true" applyProtection="false">
      <alignment horizontal="center" vertical="center" textRotation="0" wrapText="true" indent="0" shrinkToFit="false"/>
      <protection locked="true" hidden="false"/>
    </xf>
    <xf numFmtId="169" fontId="62" fillId="2" borderId="4" xfId="0" applyFont="true" applyBorder="true" applyAlignment="true" applyProtection="false">
      <alignment horizontal="general" vertical="center" textRotation="0" wrapText="true" indent="0" shrinkToFit="false"/>
      <protection locked="true" hidden="false"/>
    </xf>
    <xf numFmtId="168" fontId="62" fillId="2" borderId="4" xfId="0" applyFont="true" applyBorder="true" applyAlignment="true" applyProtection="false">
      <alignment horizontal="general" vertical="center" textRotation="0" wrapText="true" indent="0" shrinkToFit="false"/>
      <protection locked="true" hidden="false"/>
    </xf>
    <xf numFmtId="166" fontId="62" fillId="2" borderId="4" xfId="0" applyFont="true" applyBorder="true" applyAlignment="true" applyProtection="false">
      <alignment horizontal="general" vertical="center" textRotation="0" wrapText="true" indent="0" shrinkToFit="false"/>
      <protection locked="true" hidden="false"/>
    </xf>
    <xf numFmtId="167" fontId="62" fillId="2" borderId="5" xfId="19" applyFont="true" applyBorder="true" applyAlignment="true" applyProtection="true">
      <alignment horizontal="general" vertical="center" textRotation="0" wrapText="false" indent="0" shrinkToFit="false"/>
      <protection locked="true" hidden="false"/>
    </xf>
    <xf numFmtId="167" fontId="62" fillId="2" borderId="4" xfId="19" applyFont="true" applyBorder="true" applyAlignment="true" applyProtection="true">
      <alignment horizontal="center" vertical="center" textRotation="0" wrapText="true" indent="0" shrinkToFit="false"/>
      <protection locked="true" hidden="false"/>
    </xf>
    <xf numFmtId="166" fontId="63" fillId="2" borderId="4" xfId="0" applyFont="true" applyBorder="true" applyAlignment="true" applyProtection="false">
      <alignment horizontal="right" vertical="center" textRotation="0" wrapText="true" indent="0" shrinkToFit="false"/>
      <protection locked="true" hidden="false"/>
    </xf>
    <xf numFmtId="164" fontId="63" fillId="2" borderId="0" xfId="0" applyFont="true" applyBorder="false" applyAlignment="true" applyProtection="false">
      <alignment horizontal="general" vertical="center" textRotation="0" wrapText="false" indent="0" shrinkToFit="false"/>
      <protection locked="true" hidden="false"/>
    </xf>
    <xf numFmtId="164" fontId="62" fillId="2" borderId="5" xfId="0" applyFont="true" applyBorder="true" applyAlignment="true" applyProtection="false">
      <alignment horizontal="center" vertical="center" textRotation="0" wrapText="true" indent="0" shrinkToFit="false"/>
      <protection locked="true" hidden="false"/>
    </xf>
    <xf numFmtId="164" fontId="62" fillId="2" borderId="5" xfId="0" applyFont="true" applyBorder="true" applyAlignment="true" applyProtection="false">
      <alignment horizontal="left" vertical="center" textRotation="0" wrapText="true" indent="0" shrinkToFit="false"/>
      <protection locked="true" hidden="false"/>
    </xf>
    <xf numFmtId="169" fontId="62" fillId="2" borderId="5" xfId="0" applyFont="true" applyBorder="true" applyAlignment="true" applyProtection="false">
      <alignment horizontal="general" vertical="center" textRotation="0" wrapText="true" indent="0" shrinkToFit="false"/>
      <protection locked="true" hidden="false"/>
    </xf>
    <xf numFmtId="168" fontId="62" fillId="2" borderId="5" xfId="0" applyFont="true" applyBorder="true" applyAlignment="true" applyProtection="false">
      <alignment horizontal="general" vertical="center" textRotation="0" wrapText="true" indent="0" shrinkToFit="false"/>
      <protection locked="true" hidden="false"/>
    </xf>
    <xf numFmtId="166" fontId="62" fillId="2" borderId="5" xfId="0" applyFont="true" applyBorder="true" applyAlignment="true" applyProtection="false">
      <alignment horizontal="general" vertical="center" textRotation="0" wrapText="true" indent="0" shrinkToFit="false"/>
      <protection locked="true" hidden="false"/>
    </xf>
    <xf numFmtId="167" fontId="62" fillId="2" borderId="5" xfId="19" applyFont="true" applyBorder="true" applyAlignment="true" applyProtection="true">
      <alignment horizontal="center" vertical="center" textRotation="0" wrapText="true" indent="0" shrinkToFit="false"/>
      <protection locked="true" hidden="false"/>
    </xf>
    <xf numFmtId="166" fontId="63" fillId="2" borderId="5" xfId="0" applyFont="true" applyBorder="true" applyAlignment="true" applyProtection="false">
      <alignment horizontal="right" vertical="center" textRotation="0" wrapText="true" indent="0" shrinkToFit="false"/>
      <protection locked="true" hidden="false"/>
    </xf>
    <xf numFmtId="164" fontId="64" fillId="2" borderId="5" xfId="0" applyFont="true" applyBorder="true" applyAlignment="true" applyProtection="false">
      <alignment horizontal="center" vertical="center" textRotation="0" wrapText="true" indent="0" shrinkToFit="false"/>
      <protection locked="true" hidden="false"/>
    </xf>
    <xf numFmtId="164" fontId="64" fillId="2" borderId="5" xfId="0" applyFont="true" applyBorder="true" applyAlignment="true" applyProtection="false">
      <alignment horizontal="left" vertical="center" textRotation="0" wrapText="true" indent="0" shrinkToFit="false"/>
      <protection locked="true" hidden="false"/>
    </xf>
    <xf numFmtId="169" fontId="64" fillId="2" borderId="5" xfId="0" applyFont="true" applyBorder="true" applyAlignment="true" applyProtection="false">
      <alignment horizontal="general" vertical="center" textRotation="0" wrapText="true" indent="0" shrinkToFit="false"/>
      <protection locked="true" hidden="false"/>
    </xf>
    <xf numFmtId="168" fontId="64" fillId="2" borderId="5" xfId="0" applyFont="true" applyBorder="true" applyAlignment="true" applyProtection="false">
      <alignment horizontal="general" vertical="center" textRotation="0" wrapText="true" indent="0" shrinkToFit="false"/>
      <protection locked="true" hidden="false"/>
    </xf>
    <xf numFmtId="168" fontId="64" fillId="2" borderId="5" xfId="15" applyFont="true" applyBorder="true" applyAlignment="true" applyProtection="true">
      <alignment horizontal="general" vertical="center" textRotation="0" wrapText="false" indent="0" shrinkToFit="false"/>
      <protection locked="true" hidden="false"/>
    </xf>
    <xf numFmtId="166" fontId="64" fillId="2" borderId="5" xfId="0" applyFont="true" applyBorder="true" applyAlignment="true" applyProtection="false">
      <alignment horizontal="general" vertical="center" textRotation="0" wrapText="true" indent="0" shrinkToFit="false"/>
      <protection locked="true" hidden="false"/>
    </xf>
    <xf numFmtId="167" fontId="64" fillId="2" borderId="5" xfId="19" applyFont="true" applyBorder="true" applyAlignment="true" applyProtection="true">
      <alignment horizontal="general" vertical="center" textRotation="0" wrapText="false" indent="0" shrinkToFit="false"/>
      <protection locked="true" hidden="false"/>
    </xf>
    <xf numFmtId="166" fontId="64" fillId="2" borderId="5" xfId="0" applyFont="true" applyBorder="true" applyAlignment="true" applyProtection="false">
      <alignment horizontal="center" vertical="center" textRotation="0" wrapText="true" indent="0" shrinkToFit="false"/>
      <protection locked="true" hidden="false"/>
    </xf>
    <xf numFmtId="167" fontId="64" fillId="2" borderId="5" xfId="19" applyFont="true" applyBorder="true" applyAlignment="true" applyProtection="true">
      <alignment horizontal="center" vertical="center" textRotation="0" wrapText="true" indent="0" shrinkToFit="false"/>
      <protection locked="true" hidden="false"/>
    </xf>
    <xf numFmtId="166" fontId="61" fillId="2" borderId="16" xfId="0" applyFont="true" applyBorder="true" applyAlignment="true" applyProtection="false">
      <alignment horizontal="general" vertical="center" textRotation="0" wrapText="false" indent="0" shrinkToFit="false"/>
      <protection locked="true" hidden="false"/>
    </xf>
    <xf numFmtId="164" fontId="61" fillId="2" borderId="16" xfId="0" applyFont="true" applyBorder="true" applyAlignment="true" applyProtection="false">
      <alignment horizontal="general" vertical="center" textRotation="0" wrapText="false" indent="0" shrinkToFit="false"/>
      <protection locked="true" hidden="false"/>
    </xf>
    <xf numFmtId="164" fontId="64" fillId="2" borderId="5" xfId="0" applyFont="true" applyBorder="true" applyAlignment="true" applyProtection="false">
      <alignment horizontal="general" vertical="center" textRotation="0" wrapText="true" indent="0" shrinkToFit="false"/>
      <protection locked="true" hidden="false"/>
    </xf>
    <xf numFmtId="169" fontId="64" fillId="2" borderId="5" xfId="15" applyFont="true" applyBorder="true" applyAlignment="true" applyProtection="true">
      <alignment horizontal="general" vertical="center" textRotation="0" wrapText="false" indent="0" shrinkToFit="false"/>
      <protection locked="true" hidden="false"/>
    </xf>
    <xf numFmtId="166" fontId="64" fillId="2" borderId="5" xfId="15" applyFont="true" applyBorder="true" applyAlignment="true" applyProtection="true">
      <alignment horizontal="general" vertical="center" textRotation="0" wrapText="false" indent="0" shrinkToFit="false"/>
      <protection locked="true" hidden="false"/>
    </xf>
    <xf numFmtId="166" fontId="61" fillId="2" borderId="17" xfId="0" applyFont="true" applyBorder="true" applyAlignment="true" applyProtection="false">
      <alignment horizontal="general" vertical="center" textRotation="0" wrapText="false" indent="0" shrinkToFit="false"/>
      <protection locked="true" hidden="false"/>
    </xf>
    <xf numFmtId="164" fontId="61" fillId="2" borderId="17" xfId="0" applyFont="true" applyBorder="true" applyAlignment="true" applyProtection="false">
      <alignment horizontal="general" vertical="center" textRotation="0" wrapText="false" indent="0" shrinkToFit="false"/>
      <protection locked="true" hidden="false"/>
    </xf>
    <xf numFmtId="166" fontId="50" fillId="2" borderId="17" xfId="0" applyFont="true" applyBorder="true" applyAlignment="true" applyProtection="false">
      <alignment horizontal="general" vertical="center" textRotation="0" wrapText="false" indent="0" shrinkToFit="false"/>
      <protection locked="true" hidden="false"/>
    </xf>
    <xf numFmtId="164" fontId="50" fillId="2" borderId="17" xfId="0" applyFont="true" applyBorder="true" applyAlignment="true" applyProtection="false">
      <alignment horizontal="general" vertical="center" textRotation="0" wrapText="false" indent="0" shrinkToFit="false"/>
      <protection locked="true" hidden="false"/>
    </xf>
    <xf numFmtId="169" fontId="61" fillId="2" borderId="17" xfId="0" applyFont="true" applyBorder="true" applyAlignment="true" applyProtection="false">
      <alignment horizontal="general" vertical="center" textRotation="0" wrapText="false" indent="0" shrinkToFit="false"/>
      <protection locked="true" hidden="false"/>
    </xf>
    <xf numFmtId="169" fontId="65" fillId="2" borderId="5" xfId="0" applyFont="true" applyBorder="true" applyAlignment="true" applyProtection="false">
      <alignment horizontal="general" vertical="center" textRotation="0" wrapText="true" indent="0" shrinkToFit="false"/>
      <protection locked="true" hidden="false"/>
    </xf>
    <xf numFmtId="164" fontId="64" fillId="2" borderId="5" xfId="0" applyFont="true" applyBorder="true" applyAlignment="true" applyProtection="false">
      <alignment horizontal="general" vertical="center" textRotation="0" wrapText="false" indent="0" shrinkToFit="false"/>
      <protection locked="true" hidden="false"/>
    </xf>
    <xf numFmtId="168" fontId="64" fillId="2" borderId="5" xfId="0" applyFont="true" applyBorder="true" applyAlignment="true" applyProtection="false">
      <alignment horizontal="general" vertical="center" textRotation="0" wrapText="false" indent="0" shrinkToFit="false"/>
      <protection locked="true" hidden="false"/>
    </xf>
    <xf numFmtId="164" fontId="62" fillId="2" borderId="5" xfId="0" applyFont="true" applyBorder="true" applyAlignment="true" applyProtection="false">
      <alignment horizontal="general" vertical="center" textRotation="0" wrapText="true" indent="0" shrinkToFit="false"/>
      <protection locked="true" hidden="false"/>
    </xf>
    <xf numFmtId="169" fontId="62" fillId="2" borderId="5" xfId="15" applyFont="true" applyBorder="true" applyAlignment="true" applyProtection="true">
      <alignment horizontal="general" vertical="center" textRotation="0" wrapText="false" indent="0" shrinkToFit="false"/>
      <protection locked="true" hidden="false"/>
    </xf>
    <xf numFmtId="168" fontId="62" fillId="2" borderId="5" xfId="15" applyFont="true" applyBorder="true" applyAlignment="true" applyProtection="true">
      <alignment horizontal="general" vertical="center" textRotation="0" wrapText="false" indent="0" shrinkToFit="false"/>
      <protection locked="true" hidden="false"/>
    </xf>
    <xf numFmtId="166" fontId="62" fillId="2" borderId="5" xfId="15" applyFont="true" applyBorder="true" applyAlignment="true" applyProtection="true">
      <alignment horizontal="general" vertical="center" textRotation="0" wrapText="false" indent="0" shrinkToFit="false"/>
      <protection locked="true" hidden="false"/>
    </xf>
    <xf numFmtId="166" fontId="63" fillId="2" borderId="5" xfId="15" applyFont="true" applyBorder="true" applyAlignment="true" applyProtection="true">
      <alignment horizontal="right" vertical="center" textRotation="0" wrapText="false" indent="0" shrinkToFit="false"/>
      <protection locked="true" hidden="false"/>
    </xf>
    <xf numFmtId="164" fontId="63" fillId="2" borderId="17" xfId="0" applyFont="true" applyBorder="true" applyAlignment="true" applyProtection="false">
      <alignment horizontal="general" vertical="center" textRotation="0" wrapText="false" indent="0" shrinkToFit="false"/>
      <protection locked="true" hidden="false"/>
    </xf>
    <xf numFmtId="166" fontId="63" fillId="2" borderId="17" xfId="0" applyFont="true" applyBorder="true" applyAlignment="true" applyProtection="false">
      <alignment horizontal="general" vertical="center" textRotation="0" wrapText="false" indent="0" shrinkToFit="false"/>
      <protection locked="true" hidden="false"/>
    </xf>
    <xf numFmtId="164" fontId="64" fillId="2" borderId="5" xfId="0" applyFont="true" applyBorder="true" applyAlignment="true" applyProtection="false">
      <alignment horizontal="center" vertical="center" textRotation="0" wrapText="false" indent="0" shrinkToFit="false"/>
      <protection locked="true" hidden="false"/>
    </xf>
    <xf numFmtId="164" fontId="64" fillId="2" borderId="8" xfId="0" applyFont="true" applyBorder="true" applyAlignment="true" applyProtection="false">
      <alignment horizontal="center" vertical="center" textRotation="0" wrapText="true" indent="0" shrinkToFit="false"/>
      <protection locked="true" hidden="false"/>
    </xf>
    <xf numFmtId="164" fontId="64" fillId="2" borderId="8" xfId="0" applyFont="true" applyBorder="true" applyAlignment="true" applyProtection="false">
      <alignment horizontal="general" vertical="center" textRotation="0" wrapText="true" indent="0" shrinkToFit="false"/>
      <protection locked="true" hidden="false"/>
    </xf>
    <xf numFmtId="166" fontId="64" fillId="2" borderId="8" xfId="15" applyFont="true" applyBorder="true" applyAlignment="true" applyProtection="true">
      <alignment horizontal="general" vertical="center" textRotation="0" wrapText="false" indent="0" shrinkToFit="false"/>
      <protection locked="true" hidden="false"/>
    </xf>
    <xf numFmtId="168" fontId="64" fillId="2" borderId="8" xfId="15" applyFont="true" applyBorder="true" applyAlignment="true" applyProtection="true">
      <alignment horizontal="general" vertical="center" textRotation="0" wrapText="false" indent="0" shrinkToFit="false"/>
      <protection locked="true" hidden="false"/>
    </xf>
    <xf numFmtId="169" fontId="64" fillId="2" borderId="8" xfId="15" applyFont="true" applyBorder="true" applyAlignment="true" applyProtection="true">
      <alignment horizontal="general" vertical="center" textRotation="0" wrapText="false" indent="0" shrinkToFit="false"/>
      <protection locked="true" hidden="false"/>
    </xf>
    <xf numFmtId="167" fontId="64" fillId="2" borderId="8" xfId="19" applyFont="true" applyBorder="true" applyAlignment="true" applyProtection="true">
      <alignment horizontal="general" vertical="center" textRotation="0" wrapText="false" indent="0" shrinkToFit="false"/>
      <protection locked="true" hidden="false"/>
    </xf>
    <xf numFmtId="166" fontId="61" fillId="2" borderId="18" xfId="0" applyFont="true" applyBorder="true" applyAlignment="true" applyProtection="false">
      <alignment horizontal="general" vertical="center" textRotation="0" wrapText="false" indent="0" shrinkToFit="false"/>
      <protection locked="true" hidden="false"/>
    </xf>
    <xf numFmtId="164" fontId="61" fillId="2" borderId="18" xfId="0" applyFont="true" applyBorder="true" applyAlignment="true" applyProtection="false">
      <alignment horizontal="general" vertical="center" textRotation="0" wrapText="false" indent="0" shrinkToFit="false"/>
      <protection locked="true" hidden="false"/>
    </xf>
    <xf numFmtId="164" fontId="64" fillId="2" borderId="0" xfId="0" applyFont="true" applyBorder="false" applyAlignment="true" applyProtection="false">
      <alignment horizontal="general" vertical="center" textRotation="0" wrapText="false" indent="0" shrinkToFit="false"/>
      <protection locked="true" hidden="false"/>
    </xf>
    <xf numFmtId="168" fontId="64"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8" fontId="36" fillId="2" borderId="0" xfId="0" applyFont="true" applyBorder="false" applyAlignment="true" applyProtection="false">
      <alignment horizontal="right" vertical="center" textRotation="0" wrapText="false" indent="0" shrinkToFit="false"/>
      <protection locked="true" hidden="false"/>
    </xf>
    <xf numFmtId="168" fontId="45" fillId="2" borderId="0" xfId="0" applyFont="true" applyBorder="false" applyAlignment="true" applyProtection="false">
      <alignment horizontal="right" vertical="center" textRotation="0" wrapText="false" indent="0" shrinkToFit="false"/>
      <protection locked="true" hidden="false"/>
    </xf>
    <xf numFmtId="166" fontId="45" fillId="2" borderId="0" xfId="0" applyFont="true" applyBorder="false" applyAlignment="true" applyProtection="false">
      <alignment horizontal="right" vertical="center" textRotation="0" wrapText="false" indent="0" shrinkToFit="false"/>
      <protection locked="true" hidden="false"/>
    </xf>
    <xf numFmtId="166" fontId="36" fillId="2" borderId="0" xfId="0" applyFont="true" applyBorder="false" applyAlignment="true" applyProtection="false">
      <alignment horizontal="right" vertical="center" textRotation="0" wrapText="false" indent="0" shrinkToFit="false"/>
      <protection locked="true" hidden="false"/>
    </xf>
    <xf numFmtId="167" fontId="36" fillId="2" borderId="0" xfId="0" applyFont="true" applyBorder="false" applyAlignment="true" applyProtection="false">
      <alignment horizontal="right" vertical="center" textRotation="0" wrapText="false" indent="0" shrinkToFit="false"/>
      <protection locked="true" hidden="false"/>
    </xf>
    <xf numFmtId="167" fontId="45" fillId="2" borderId="0" xfId="0" applyFont="true" applyBorder="false" applyAlignment="true" applyProtection="false">
      <alignment horizontal="right"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center" vertical="center" textRotation="0" wrapText="true" indent="0" shrinkToFit="false"/>
      <protection locked="true" hidden="false"/>
    </xf>
    <xf numFmtId="164" fontId="48" fillId="0" borderId="0" xfId="30" applyFont="true" applyBorder="true" applyAlignment="true" applyProtection="false">
      <alignment horizontal="center" vertical="center" textRotation="0" wrapText="false" indent="0" shrinkToFit="false"/>
      <protection locked="true" hidden="false"/>
    </xf>
    <xf numFmtId="164" fontId="48" fillId="0" borderId="0" xfId="30" applyFont="true" applyBorder="false" applyAlignment="true" applyProtection="false">
      <alignment horizontal="general"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4" fontId="63" fillId="2" borderId="2" xfId="0" applyFont="true" applyBorder="true" applyAlignment="true" applyProtection="false">
      <alignment horizontal="center" vertical="center" textRotation="0" wrapText="true" indent="0" shrinkToFit="false"/>
      <protection locked="true" hidden="false"/>
    </xf>
    <xf numFmtId="168" fontId="63" fillId="2" borderId="2" xfId="0" applyFont="true" applyBorder="true" applyAlignment="true" applyProtection="false">
      <alignment horizontal="center" vertical="center" textRotation="0" wrapText="true" indent="0" shrinkToFit="false"/>
      <protection locked="true" hidden="false"/>
    </xf>
    <xf numFmtId="166" fontId="63" fillId="2" borderId="2" xfId="0" applyFont="true" applyBorder="true" applyAlignment="true" applyProtection="false">
      <alignment horizontal="center" vertical="center" textRotation="0" wrapText="true" indent="0" shrinkToFit="false"/>
      <protection locked="true" hidden="false"/>
    </xf>
    <xf numFmtId="167" fontId="63" fillId="2" borderId="2"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8" fontId="63" fillId="2" borderId="19" xfId="0" applyFont="true" applyBorder="true" applyAlignment="true" applyProtection="false">
      <alignment horizontal="center" vertical="center" textRotation="0" wrapText="true" indent="0" shrinkToFit="false"/>
      <protection locked="true" hidden="false"/>
    </xf>
    <xf numFmtId="167" fontId="63" fillId="2" borderId="19" xfId="0" applyFont="true" applyBorder="true" applyAlignment="true" applyProtection="false">
      <alignment horizontal="center" vertical="center" textRotation="0" wrapText="true" indent="0" shrinkToFit="false"/>
      <protection locked="true" hidden="false"/>
    </xf>
    <xf numFmtId="167" fontId="62" fillId="2" borderId="2" xfId="0" applyFont="true" applyBorder="true" applyAlignment="true" applyProtection="false">
      <alignment horizontal="center" vertical="center" textRotation="0" wrapText="true" indent="0" shrinkToFit="false"/>
      <protection locked="true" hidden="false"/>
    </xf>
    <xf numFmtId="164" fontId="69" fillId="2" borderId="4" xfId="0" applyFont="true" applyBorder="true" applyAlignment="true" applyProtection="false">
      <alignment horizontal="general" vertical="center" textRotation="0" wrapText="true" indent="0" shrinkToFit="false"/>
      <protection locked="true" hidden="false"/>
    </xf>
    <xf numFmtId="168" fontId="69" fillId="2" borderId="4" xfId="0" applyFont="true" applyBorder="true" applyAlignment="true" applyProtection="false">
      <alignment horizontal="general" vertical="center" textRotation="0" wrapText="true" indent="0" shrinkToFit="false"/>
      <protection locked="true" hidden="false"/>
    </xf>
    <xf numFmtId="169" fontId="69" fillId="2" borderId="4" xfId="0" applyFont="true" applyBorder="true" applyAlignment="true" applyProtection="false">
      <alignment horizontal="general" vertical="center" textRotation="0" wrapText="true" indent="0" shrinkToFit="false"/>
      <protection locked="true" hidden="false"/>
    </xf>
    <xf numFmtId="167" fontId="69" fillId="2" borderId="4" xfId="0" applyFont="true" applyBorder="true" applyAlignment="true" applyProtection="false">
      <alignment horizontal="general" vertical="center" textRotation="0" wrapText="tru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70" fillId="2" borderId="5" xfId="0" applyFont="true" applyBorder="true" applyAlignment="true" applyProtection="false">
      <alignment horizontal="general" vertical="center" textRotation="0" wrapText="false" indent="0" shrinkToFit="false"/>
      <protection locked="true" hidden="false"/>
    </xf>
    <xf numFmtId="168" fontId="70" fillId="2" borderId="5" xfId="0" applyFont="true" applyBorder="true" applyAlignment="true" applyProtection="false">
      <alignment horizontal="general" vertical="center" textRotation="0" wrapText="true" indent="0" shrinkToFit="false"/>
      <protection locked="true" hidden="false"/>
    </xf>
    <xf numFmtId="169" fontId="70" fillId="2" borderId="5" xfId="0" applyFont="true" applyBorder="true" applyAlignment="true" applyProtection="false">
      <alignment horizontal="general" vertical="center" textRotation="0" wrapText="true" indent="0" shrinkToFit="false"/>
      <protection locked="true" hidden="false"/>
    </xf>
    <xf numFmtId="167" fontId="70" fillId="2" borderId="5" xfId="0" applyFont="true" applyBorder="true" applyAlignment="true" applyProtection="false">
      <alignment horizontal="general" vertical="center" textRotation="0" wrapText="true" indent="0" shrinkToFit="false"/>
      <protection locked="true" hidden="false"/>
    </xf>
    <xf numFmtId="164" fontId="71" fillId="2" borderId="0" xfId="0" applyFont="true" applyBorder="false" applyAlignment="true" applyProtection="false">
      <alignment horizontal="general" vertical="center" textRotation="0" wrapText="false" indent="0" shrinkToFit="false"/>
      <protection locked="true" hidden="false"/>
    </xf>
    <xf numFmtId="164" fontId="70" fillId="2" borderId="5" xfId="0" applyFont="true" applyBorder="true" applyAlignment="true" applyProtection="false">
      <alignment horizontal="general" vertical="center" textRotation="0" wrapText="true" indent="0" shrinkToFit="false"/>
      <protection locked="true" hidden="false"/>
    </xf>
    <xf numFmtId="164" fontId="70" fillId="2" borderId="8" xfId="0" applyFont="true" applyBorder="true" applyAlignment="true" applyProtection="false">
      <alignment horizontal="center" vertical="center" textRotation="0" wrapText="true" indent="0" shrinkToFit="false"/>
      <protection locked="true" hidden="false"/>
    </xf>
    <xf numFmtId="164" fontId="70" fillId="2" borderId="8" xfId="0" applyFont="true" applyBorder="true" applyAlignment="true" applyProtection="false">
      <alignment horizontal="general" vertical="center" textRotation="0" wrapText="true" indent="0" shrinkToFit="false"/>
      <protection locked="true" hidden="false"/>
    </xf>
    <xf numFmtId="168" fontId="70" fillId="2" borderId="8" xfId="0" applyFont="true" applyBorder="true" applyAlignment="true" applyProtection="false">
      <alignment horizontal="right" vertical="center" textRotation="0" wrapText="true" indent="0" shrinkToFit="false"/>
      <protection locked="true" hidden="false"/>
    </xf>
    <xf numFmtId="166" fontId="70" fillId="2" borderId="8" xfId="0" applyFont="true" applyBorder="true" applyAlignment="true" applyProtection="false">
      <alignment horizontal="right" vertical="center" textRotation="0" wrapText="true" indent="0" shrinkToFit="false"/>
      <protection locked="true" hidden="false"/>
    </xf>
    <xf numFmtId="167" fontId="70" fillId="2" borderId="8"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2" borderId="2" xfId="0"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4" xfId="0" applyFont="true" applyBorder="true" applyAlignment="true" applyProtection="false">
      <alignment horizontal="general" vertical="center" textRotation="0" wrapText="true" indent="0" shrinkToFit="false"/>
      <protection locked="true" hidden="false"/>
    </xf>
    <xf numFmtId="168" fontId="73" fillId="0" borderId="4" xfId="0" applyFont="true" applyBorder="true" applyAlignment="true" applyProtection="false">
      <alignment horizontal="general" vertical="center" textRotation="0" wrapText="true" indent="0" shrinkToFit="false"/>
      <protection locked="true" hidden="false"/>
    </xf>
    <xf numFmtId="169" fontId="73" fillId="0" borderId="4" xfId="0" applyFont="true" applyBorder="true" applyAlignment="true" applyProtection="false">
      <alignment horizontal="right" vertical="center" textRotation="0" wrapText="true" indent="0" shrinkToFit="false"/>
      <protection locked="true" hidden="false"/>
    </xf>
    <xf numFmtId="167" fontId="73" fillId="0" borderId="5" xfId="19" applyFont="true" applyBorder="true" applyAlignment="true" applyProtection="true">
      <alignment horizontal="right" vertical="center" textRotation="0" wrapText="true" indent="0" shrinkToFit="false"/>
      <protection locked="true" hidden="false"/>
    </xf>
    <xf numFmtId="167" fontId="73" fillId="0" borderId="4" xfId="19" applyFont="true" applyBorder="true" applyAlignment="true" applyProtection="true">
      <alignment horizontal="right" vertical="center" textRotation="0" wrapText="true" indent="0" shrinkToFit="false"/>
      <protection locked="true" hidden="false"/>
    </xf>
    <xf numFmtId="167" fontId="73" fillId="2" borderId="4" xfId="19" applyFont="true" applyBorder="true" applyAlignment="true" applyProtection="true">
      <alignment horizontal="righ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4" fillId="2" borderId="5" xfId="0" applyFont="true" applyBorder="true" applyAlignment="true" applyProtection="false">
      <alignment horizontal="general" vertical="center" textRotation="0" wrapText="false" indent="0" shrinkToFit="false"/>
      <protection locked="true" hidden="false"/>
    </xf>
    <xf numFmtId="168" fontId="74" fillId="0" borderId="5" xfId="0" applyFont="true" applyBorder="true" applyAlignment="true" applyProtection="false">
      <alignment horizontal="general" vertical="center" textRotation="0" wrapText="true" indent="0" shrinkToFit="false"/>
      <protection locked="true" hidden="false"/>
    </xf>
    <xf numFmtId="169" fontId="74" fillId="0" borderId="5" xfId="0" applyFont="true" applyBorder="true" applyAlignment="true" applyProtection="false">
      <alignment horizontal="right" vertical="center" textRotation="0" wrapText="true" indent="0" shrinkToFit="false"/>
      <protection locked="true" hidden="false"/>
    </xf>
    <xf numFmtId="167" fontId="74" fillId="0" borderId="5" xfId="19" applyFont="true" applyBorder="true" applyAlignment="true" applyProtection="true">
      <alignment horizontal="right" vertical="center" textRotation="0" wrapText="true" indent="0" shrinkToFit="false"/>
      <protection locked="true" hidden="false"/>
    </xf>
    <xf numFmtId="167" fontId="74" fillId="2" borderId="5" xfId="19" applyFont="true" applyBorder="true" applyAlignment="true" applyProtection="true">
      <alignment horizontal="right" vertical="center" textRotation="0" wrapText="tru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6" fontId="74" fillId="0" borderId="5" xfId="0" applyFont="true" applyBorder="true" applyAlignment="true" applyProtection="false">
      <alignment horizontal="right" vertical="center" textRotation="0" wrapText="true" indent="0" shrinkToFit="false"/>
      <protection locked="true" hidden="false"/>
    </xf>
    <xf numFmtId="164" fontId="74" fillId="0" borderId="8" xfId="0" applyFont="true" applyBorder="true" applyAlignment="true" applyProtection="false">
      <alignment horizontal="center" vertical="center" textRotation="0" wrapText="true" indent="0" shrinkToFit="false"/>
      <protection locked="true" hidden="false"/>
    </xf>
    <xf numFmtId="164" fontId="74" fillId="0" borderId="8" xfId="0" applyFont="true" applyBorder="true" applyAlignment="true" applyProtection="false">
      <alignment horizontal="general" vertical="center" textRotation="0" wrapText="true" indent="0" shrinkToFit="false"/>
      <protection locked="true" hidden="false"/>
    </xf>
    <xf numFmtId="168" fontId="74" fillId="0" borderId="8" xfId="0" applyFont="true" applyBorder="true" applyAlignment="true" applyProtection="false">
      <alignment horizontal="general" vertical="center" textRotation="0" wrapText="true" indent="0" shrinkToFit="false"/>
      <protection locked="true" hidden="false"/>
    </xf>
    <xf numFmtId="164" fontId="74" fillId="0" borderId="8" xfId="0" applyFont="true" applyBorder="true" applyAlignment="true" applyProtection="false">
      <alignment horizontal="right" vertical="center" textRotation="0" wrapText="true" indent="0" shrinkToFit="false"/>
      <protection locked="true" hidden="false"/>
    </xf>
    <xf numFmtId="164" fontId="74" fillId="2" borderId="8" xfId="0" applyFont="true" applyBorder="true" applyAlignment="true" applyProtection="false">
      <alignment horizontal="right" vertical="center" textRotation="0" wrapText="true" indent="0" shrinkToFit="false"/>
      <protection locked="true" hidden="false"/>
    </xf>
    <xf numFmtId="164" fontId="45" fillId="0" borderId="8"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9" fontId="45" fillId="0" borderId="0"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69" fontId="51" fillId="0" borderId="0" xfId="0" applyFont="true" applyBorder="true" applyAlignment="false" applyProtection="false">
      <alignment horizontal="general" vertical="bottom" textRotation="0" wrapText="false" indent="0" shrinkToFit="false"/>
      <protection locked="true" hidden="false"/>
    </xf>
    <xf numFmtId="168" fontId="64" fillId="2" borderId="0" xfId="0" applyFont="true" applyBorder="tru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63" fillId="0" borderId="4" xfId="0" applyFont="true" applyBorder="true" applyAlignment="true" applyProtection="false">
      <alignment horizontal="center" vertical="center" textRotation="0" wrapText="true" indent="0" shrinkToFit="false"/>
      <protection locked="true" hidden="false"/>
    </xf>
    <xf numFmtId="168" fontId="63" fillId="0" borderId="4" xfId="0" applyFont="true" applyBorder="true" applyAlignment="true" applyProtection="false">
      <alignment horizontal="right" vertical="center" textRotation="0" wrapText="true" indent="0" shrinkToFit="false"/>
      <protection locked="true" hidden="false"/>
    </xf>
    <xf numFmtId="169" fontId="63" fillId="0" borderId="4" xfId="0" applyFont="true" applyBorder="true" applyAlignment="true" applyProtection="false">
      <alignment horizontal="right" vertical="center" textRotation="0" wrapText="true" indent="0" shrinkToFit="false"/>
      <protection locked="true" hidden="false"/>
    </xf>
    <xf numFmtId="167" fontId="63" fillId="0" borderId="4" xfId="19" applyFont="true" applyBorder="true" applyAlignment="true" applyProtection="true">
      <alignment horizontal="center" vertical="center" textRotation="0" wrapText="tru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64" fontId="63" fillId="0" borderId="5" xfId="0" applyFont="true" applyBorder="true" applyAlignment="true" applyProtection="false">
      <alignment horizontal="general" vertical="center" textRotation="0" wrapText="true" indent="0" shrinkToFit="false"/>
      <protection locked="true" hidden="false"/>
    </xf>
    <xf numFmtId="168" fontId="63" fillId="0" borderId="5" xfId="0" applyFont="true" applyBorder="true" applyAlignment="true" applyProtection="false">
      <alignment horizontal="right" vertical="center" textRotation="0" wrapText="true" indent="0" shrinkToFit="false"/>
      <protection locked="true" hidden="false"/>
    </xf>
    <xf numFmtId="169" fontId="63" fillId="0" borderId="5" xfId="0" applyFont="true" applyBorder="true" applyAlignment="true" applyProtection="false">
      <alignment horizontal="right" vertical="center" textRotation="0" wrapText="true" indent="0" shrinkToFit="false"/>
      <protection locked="true" hidden="false"/>
    </xf>
    <xf numFmtId="167" fontId="63" fillId="0" borderId="5" xfId="19" applyFont="true" applyBorder="true" applyAlignment="true" applyProtection="true">
      <alignment horizontal="center" vertical="center" textRotation="0" wrapText="true" indent="0" shrinkToFit="false"/>
      <protection locked="true" hidden="false"/>
    </xf>
    <xf numFmtId="164" fontId="61" fillId="0" borderId="5" xfId="0" applyFont="true" applyBorder="true" applyAlignment="true" applyProtection="false">
      <alignment horizontal="center" vertical="center" textRotation="0" wrapText="true" indent="0" shrinkToFit="false"/>
      <protection locked="true" hidden="false"/>
    </xf>
    <xf numFmtId="164" fontId="61" fillId="0" borderId="5" xfId="0" applyFont="true" applyBorder="true" applyAlignment="true" applyProtection="false">
      <alignment horizontal="general" vertical="bottom" textRotation="0" wrapText="true" indent="0" shrinkToFit="false"/>
      <protection locked="true" hidden="false"/>
    </xf>
    <xf numFmtId="168" fontId="61" fillId="0" borderId="5" xfId="0" applyFont="true" applyBorder="true" applyAlignment="true" applyProtection="false">
      <alignment horizontal="right" vertical="center" textRotation="0" wrapText="true" indent="0" shrinkToFit="false"/>
      <protection locked="true" hidden="false"/>
    </xf>
    <xf numFmtId="169" fontId="61" fillId="0" borderId="5" xfId="0" applyFont="true" applyBorder="true" applyAlignment="true" applyProtection="false">
      <alignment horizontal="right" vertical="center" textRotation="0" wrapText="true" indent="0" shrinkToFit="false"/>
      <protection locked="true" hidden="false"/>
    </xf>
    <xf numFmtId="167" fontId="61" fillId="0" borderId="5" xfId="19"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76" fillId="0" borderId="5" xfId="15" applyFont="true" applyBorder="true" applyAlignment="true" applyProtection="true">
      <alignment horizontal="general" vertical="bottom" textRotation="0" wrapText="false" indent="0" shrinkToFit="false"/>
      <protection locked="true" hidden="false"/>
    </xf>
    <xf numFmtId="164" fontId="61" fillId="2" borderId="5" xfId="0" applyFont="true" applyBorder="true" applyAlignment="true" applyProtection="false">
      <alignment horizontal="center" vertical="center" textRotation="0" wrapText="false" indent="0" shrinkToFit="false"/>
      <protection locked="true" hidden="false"/>
    </xf>
    <xf numFmtId="164" fontId="61" fillId="2" borderId="5" xfId="0" applyFont="true" applyBorder="true" applyAlignment="true" applyProtection="false">
      <alignment horizontal="general" vertical="center" textRotation="0" wrapText="false" indent="0" shrinkToFit="false"/>
      <protection locked="true" hidden="false"/>
    </xf>
    <xf numFmtId="169" fontId="61" fillId="2" borderId="5" xfId="0" applyFont="true" applyBorder="true" applyAlignment="true" applyProtection="false">
      <alignment horizontal="right" vertical="center" textRotation="0" wrapText="true" indent="0" shrinkToFit="false"/>
      <protection locked="true" hidden="false"/>
    </xf>
    <xf numFmtId="164" fontId="61" fillId="0" borderId="8" xfId="0" applyFont="true" applyBorder="true" applyAlignment="true" applyProtection="false">
      <alignment horizontal="center" vertical="center" textRotation="0" wrapText="true" indent="0" shrinkToFit="false"/>
      <protection locked="true" hidden="false"/>
    </xf>
    <xf numFmtId="164" fontId="61"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Comma 14" xfId="21"/>
    <cellStyle name="Comma 2" xfId="22"/>
    <cellStyle name="Normal 10" xfId="23"/>
    <cellStyle name="Normal 10 2 2" xfId="24"/>
    <cellStyle name="Normal 13" xfId="25"/>
    <cellStyle name="Normal 16 2" xfId="26"/>
    <cellStyle name="Normal 2" xfId="27"/>
    <cellStyle name="Normal 3" xfId="28"/>
    <cellStyle name="Normal 7" xfId="29"/>
    <cellStyle name="Normal_mẫu biểu theo TT342" xfId="30"/>
    <cellStyle name="Normal_Phan bo CTMT QG GNBV 2017" xfId="31"/>
    <cellStyle name="Style 1" xfId="32"/>
    <cellStyle name="Style 1 2 2" xfId="33"/>
    <cellStyle name="Style 1 3" xfId="34"/>
    <cellStyle name="Style 1 4"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Quy&#7871;t%20to&#225;n/T&#7853;p%20Quy&#7871;t%20to&#225;n%202018/T&#7853;p%20bi&#7875;u%20QT%202018%20sau%20khi%20BS%20Q&#361;y%20BT&#272;B%20(06-02-2020)/Bi&#7875;u%20QT%202018%20sau%20khi%20BS%20Qu&#7929;%20BT&#272;B/Bi&#7875;u%2060-%20&#273;&#7871;n%20bi&#7875;u%2070%20theo%20TT34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hụ biểu 60"/>
      <sheetName val="Phụ biểu 61"/>
      <sheetName val="Phụ biểu 62"/>
      <sheetName val="Phụ biểu 65"/>
      <sheetName val="Phụ biểu 66"/>
      <sheetName val="Phụ biểu 67"/>
      <sheetName val="Phụ biểu 68"/>
      <sheetName val="Phụ biểu 69"/>
      <sheetName val="Phụ biểu 70"/>
    </sheetNames>
    <sheetDataSet>
      <sheetData sheetId="0">
        <row r="8">
          <cell r="G8">
            <v>17585122.9305333</v>
          </cell>
          <cell r="H8">
            <v>10542888.981968</v>
          </cell>
          <cell r="I8">
            <v>5844070.506593</v>
          </cell>
          <cell r="J8">
            <v>1198163.4419723</v>
          </cell>
        </row>
      </sheetData>
      <sheetData sheetId="1"/>
      <sheetData sheetId="2">
        <row r="55">
          <cell r="E55">
            <v>17585122.9305333</v>
          </cell>
          <cell r="F55">
            <v>10542888.981968</v>
          </cell>
          <cell r="G55">
            <v>5844070.506593</v>
          </cell>
          <cell r="H55">
            <v>1198163.4419723</v>
          </cell>
        </row>
      </sheetData>
      <sheetData sheetId="3"/>
      <sheetData sheetId="4"/>
      <sheetData sheetId="5"/>
      <sheetData sheetId="6"/>
      <sheetData sheetId="7"/>
      <sheetData sheetId="8"/>
    </sheetDataSet>
  </externalBook>
</externalLink>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23" activePane="bottomRight" state="frozen"/>
      <selection pane="topLeft" activeCell="A1" activeCellId="0" sqref="A1"/>
      <selection pane="topRight" activeCell="B1" activeCellId="0" sqref="B1"/>
      <selection pane="bottomLeft" activeCell="A123" activeCellId="0" sqref="A123"/>
      <selection pane="bottomRight" activeCell="A1" activeCellId="0" sqref="A1:F126"/>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1" width="40.99"/>
    <col collapsed="false" customWidth="true" hidden="false" outlineLevel="0" max="3" min="3" style="2" width="19.41"/>
    <col collapsed="false" customWidth="true" hidden="false" outlineLevel="0" max="4" min="4" style="2" width="17.14"/>
    <col collapsed="false" customWidth="true" hidden="false" outlineLevel="0" max="5" min="5" style="2" width="18.7"/>
    <col collapsed="false" customWidth="true" hidden="false" outlineLevel="0" max="6" min="6" style="3" width="19.14"/>
    <col collapsed="false" customWidth="true" hidden="false" outlineLevel="0" max="7" min="7" style="1" width="20.41"/>
    <col collapsed="false" customWidth="true" hidden="false" outlineLevel="0" max="8" min="8" style="1" width="17.42"/>
    <col collapsed="false" customWidth="true" hidden="false" outlineLevel="0" max="9" min="9" style="1" width="14.85"/>
    <col collapsed="false" customWidth="true" hidden="false" outlineLevel="0" max="10" min="10" style="1" width="12.99"/>
    <col collapsed="false" customWidth="false" hidden="false" outlineLevel="0" max="257" min="11" style="1" width="9.14"/>
  </cols>
  <sheetData>
    <row r="1" customFormat="false" ht="15.75" hidden="false" customHeight="false" outlineLevel="0" collapsed="false">
      <c r="F1" s="4" t="s">
        <v>0</v>
      </c>
    </row>
    <row r="2" customFormat="false" ht="36" hidden="false" customHeight="true" outlineLevel="0" collapsed="false">
      <c r="A2" s="5" t="s">
        <v>1</v>
      </c>
      <c r="B2" s="5"/>
      <c r="C2" s="5"/>
      <c r="D2" s="5"/>
      <c r="E2" s="5"/>
      <c r="F2" s="5"/>
    </row>
    <row r="3" customFormat="false" ht="15.75" hidden="false" customHeight="false" outlineLevel="0" collapsed="false">
      <c r="A3" s="6" t="s">
        <v>2</v>
      </c>
      <c r="B3" s="6"/>
      <c r="C3" s="6"/>
      <c r="D3" s="6"/>
      <c r="E3" s="6"/>
      <c r="F3" s="6"/>
    </row>
    <row r="4" customFormat="false" ht="15.75" hidden="false" customHeight="true" outlineLevel="0" collapsed="false">
      <c r="E4" s="7" t="s">
        <v>3</v>
      </c>
      <c r="F4" s="7"/>
    </row>
    <row r="5" customFormat="false" ht="31.5" hidden="false" customHeight="true" outlineLevel="0" collapsed="false">
      <c r="A5" s="8" t="s">
        <v>4</v>
      </c>
      <c r="B5" s="8" t="s">
        <v>5</v>
      </c>
      <c r="C5" s="9" t="s">
        <v>6</v>
      </c>
      <c r="D5" s="10" t="s">
        <v>7</v>
      </c>
      <c r="E5" s="9" t="s">
        <v>8</v>
      </c>
      <c r="F5" s="11" t="s">
        <v>9</v>
      </c>
    </row>
    <row r="6" customFormat="false" ht="40.5" hidden="false" customHeight="true" outlineLevel="0" collapsed="false">
      <c r="A6" s="8"/>
      <c r="B6" s="8"/>
      <c r="C6" s="9"/>
      <c r="D6" s="10"/>
      <c r="E6" s="9"/>
      <c r="F6" s="11"/>
      <c r="G6" s="1" t="n">
        <v>17921051.894926</v>
      </c>
    </row>
    <row r="7" s="15" customFormat="true" ht="24" hidden="false" customHeight="true" outlineLevel="0" collapsed="false">
      <c r="A7" s="12" t="s">
        <v>10</v>
      </c>
      <c r="B7" s="12" t="s">
        <v>11</v>
      </c>
      <c r="C7" s="13" t="n">
        <v>1</v>
      </c>
      <c r="D7" s="13" t="n">
        <v>2</v>
      </c>
      <c r="E7" s="13" t="n">
        <v>3</v>
      </c>
      <c r="F7" s="14" t="n">
        <v>4</v>
      </c>
      <c r="G7" s="15" t="n">
        <v>21899</v>
      </c>
    </row>
    <row r="8" s="19" customFormat="true" ht="24" hidden="false" customHeight="true" outlineLevel="0" collapsed="false">
      <c r="A8" s="16" t="s">
        <v>10</v>
      </c>
      <c r="B8" s="17" t="s">
        <v>12</v>
      </c>
      <c r="C8" s="17" t="n">
        <f aca="false">SUM(C9,C94,C104,C105)</f>
        <v>1247558.430317</v>
      </c>
      <c r="D8" s="17" t="n">
        <f aca="false">SUM(D9,D94,D104,D105)</f>
        <v>0</v>
      </c>
      <c r="E8" s="17" t="n">
        <f aca="false">SUM(E9,E94,E104,E105)</f>
        <v>1247558.430317</v>
      </c>
      <c r="F8" s="18"/>
      <c r="H8" s="20" t="e">
        <f aca="false">#REF!-#REF!</f>
        <v>#REF!</v>
      </c>
    </row>
    <row r="9" s="19" customFormat="true" ht="24" hidden="false" customHeight="true" outlineLevel="0" collapsed="false">
      <c r="A9" s="21" t="s">
        <v>13</v>
      </c>
      <c r="B9" s="22" t="s">
        <v>14</v>
      </c>
      <c r="C9" s="22" t="n">
        <f aca="false">SUM(C10,C20,C27,C40,C49,C51,C52,C53,C56,C61,C64,C74,C75,C77,C80,C81,C82)</f>
        <v>1160223.731908</v>
      </c>
      <c r="D9" s="22" t="n">
        <f aca="false">SUM(D10,D20,D27,D40,D49,D51,D52,D53,D56,D61,D64,D74,D75,D77,D80,D81,D82)</f>
        <v>0</v>
      </c>
      <c r="E9" s="22" t="n">
        <f aca="false">SUM(E10,E20,E27,E40,E49,E51,E52,E53,E56,E61,E64,E74,E75,E77,E80,E81,E82)</f>
        <v>1160223.731908</v>
      </c>
      <c r="F9" s="23"/>
      <c r="G9" s="24"/>
    </row>
    <row r="10" s="19" customFormat="true" ht="31.5" hidden="false" customHeight="true" outlineLevel="0" collapsed="false">
      <c r="A10" s="21" t="n">
        <v>1</v>
      </c>
      <c r="B10" s="22" t="s">
        <v>15</v>
      </c>
      <c r="C10" s="22" t="n">
        <f aca="false">SUM(C11,C13,C16)</f>
        <v>252737.618811</v>
      </c>
      <c r="D10" s="22" t="n">
        <f aca="false">SUM(D11,D13,D16)</f>
        <v>0</v>
      </c>
      <c r="E10" s="22" t="n">
        <f aca="false">SUM(E11,E13,E16)</f>
        <v>252737.618811</v>
      </c>
      <c r="F10" s="23"/>
      <c r="G10" s="20" t="n">
        <f aca="false">SUM(C10,C20,C27,C40)</f>
        <v>596626.261782</v>
      </c>
    </row>
    <row r="11" customFormat="false" ht="24" hidden="false" customHeight="true" outlineLevel="0" collapsed="false">
      <c r="A11" s="25"/>
      <c r="B11" s="26" t="s">
        <v>16</v>
      </c>
      <c r="C11" s="26" t="n">
        <v>64610.771899</v>
      </c>
      <c r="D11" s="26"/>
      <c r="E11" s="22" t="n">
        <f aca="false">C11+D11</f>
        <v>64610.771899</v>
      </c>
      <c r="F11" s="27"/>
      <c r="G11" s="2" t="n">
        <f aca="false">SUM(C11,C21,C28,C41)</f>
        <v>325871.321143</v>
      </c>
    </row>
    <row r="12" s="31" customFormat="true" ht="31.5" hidden="true" customHeight="true" outlineLevel="0" collapsed="false">
      <c r="A12" s="28"/>
      <c r="B12" s="29" t="s">
        <v>17</v>
      </c>
      <c r="C12" s="29" t="n">
        <v>0</v>
      </c>
      <c r="D12" s="29"/>
      <c r="E12" s="22" t="n">
        <f aca="false">C12+D12</f>
        <v>0</v>
      </c>
      <c r="F12" s="30"/>
    </row>
    <row r="13" customFormat="false" ht="24" hidden="false" customHeight="true" outlineLevel="0" collapsed="false">
      <c r="A13" s="25"/>
      <c r="B13" s="26" t="s">
        <v>18</v>
      </c>
      <c r="C13" s="26" t="n">
        <v>3591.657805</v>
      </c>
      <c r="D13" s="26"/>
      <c r="E13" s="22" t="n">
        <f aca="false">C13+D13</f>
        <v>3591.657805</v>
      </c>
      <c r="F13" s="27"/>
      <c r="G13" s="2" t="n">
        <f aca="false">SUM(C43)</f>
        <v>469.028889</v>
      </c>
    </row>
    <row r="14" customFormat="false" ht="24" hidden="true" customHeight="true" outlineLevel="0" collapsed="false">
      <c r="A14" s="25"/>
      <c r="B14" s="26" t="s">
        <v>19</v>
      </c>
      <c r="C14" s="26"/>
      <c r="D14" s="26"/>
      <c r="E14" s="22" t="n">
        <f aca="false">C14+D14</f>
        <v>0</v>
      </c>
      <c r="F14" s="27"/>
    </row>
    <row r="15" s="31" customFormat="true" ht="31.5" hidden="true" customHeight="true" outlineLevel="0" collapsed="false">
      <c r="A15" s="28"/>
      <c r="B15" s="29" t="s">
        <v>20</v>
      </c>
      <c r="C15" s="29" t="n">
        <v>0</v>
      </c>
      <c r="D15" s="29"/>
      <c r="E15" s="22" t="n">
        <f aca="false">C15+D15</f>
        <v>0</v>
      </c>
      <c r="F15" s="30"/>
    </row>
    <row r="16" customFormat="false" ht="24" hidden="false" customHeight="true" outlineLevel="0" collapsed="false">
      <c r="A16" s="25"/>
      <c r="B16" s="26" t="s">
        <v>21</v>
      </c>
      <c r="C16" s="26" t="n">
        <v>184535.189107</v>
      </c>
      <c r="D16" s="26"/>
      <c r="E16" s="22" t="n">
        <f aca="false">C16+D16</f>
        <v>184535.189107</v>
      </c>
      <c r="F16" s="27"/>
      <c r="G16" s="2" t="n">
        <f aca="false">SUM(C13,C22,C39,C42)</f>
        <v>27632.1331</v>
      </c>
    </row>
    <row r="17" s="31" customFormat="true" ht="24" hidden="true" customHeight="true" outlineLevel="0" collapsed="false">
      <c r="A17" s="28"/>
      <c r="B17" s="29" t="s">
        <v>22</v>
      </c>
      <c r="C17" s="29"/>
      <c r="D17" s="29"/>
      <c r="E17" s="22" t="n">
        <f aca="false">C17+D17</f>
        <v>0</v>
      </c>
      <c r="F17" s="30"/>
    </row>
    <row r="18" customFormat="false" ht="24" hidden="true" customHeight="true" outlineLevel="0" collapsed="false">
      <c r="A18" s="25"/>
      <c r="B18" s="26" t="s">
        <v>23</v>
      </c>
      <c r="C18" s="26" t="n">
        <v>0</v>
      </c>
      <c r="D18" s="26"/>
      <c r="E18" s="22" t="n">
        <f aca="false">C18+D18</f>
        <v>0</v>
      </c>
      <c r="F18" s="27"/>
    </row>
    <row r="19" customFormat="false" ht="24" hidden="true" customHeight="true" outlineLevel="0" collapsed="false">
      <c r="A19" s="25"/>
      <c r="B19" s="26" t="s">
        <v>24</v>
      </c>
      <c r="C19" s="26" t="n">
        <v>0</v>
      </c>
      <c r="D19" s="26"/>
      <c r="E19" s="22" t="n">
        <f aca="false">C19+D19</f>
        <v>0</v>
      </c>
      <c r="F19" s="27"/>
    </row>
    <row r="20" s="19" customFormat="true" ht="31.5" hidden="false" customHeight="true" outlineLevel="0" collapsed="false">
      <c r="A20" s="21" t="n">
        <v>2</v>
      </c>
      <c r="B20" s="22" t="s">
        <v>25</v>
      </c>
      <c r="C20" s="22" t="n">
        <f aca="false">SUM(C21,C22,C25)</f>
        <v>19390.95092</v>
      </c>
      <c r="D20" s="22" t="n">
        <f aca="false">SUM(D21,D22,D25)</f>
        <v>0</v>
      </c>
      <c r="E20" s="22" t="n">
        <f aca="false">SUM(E21,E22,E25)</f>
        <v>19390.95092</v>
      </c>
      <c r="F20" s="23"/>
      <c r="G20" s="20" t="n">
        <f aca="false">SUM(C16,C25,C45)</f>
        <v>242653.77865</v>
      </c>
    </row>
    <row r="21" customFormat="false" ht="24" hidden="false" customHeight="true" outlineLevel="0" collapsed="false">
      <c r="A21" s="25"/>
      <c r="B21" s="26" t="s">
        <v>16</v>
      </c>
      <c r="C21" s="26" t="n">
        <v>12397.566218</v>
      </c>
      <c r="D21" s="26"/>
      <c r="E21" s="22" t="n">
        <f aca="false">C21+D21</f>
        <v>12397.566218</v>
      </c>
      <c r="F21" s="32"/>
    </row>
    <row r="22" customFormat="false" ht="24" hidden="false" customHeight="true" outlineLevel="0" collapsed="false">
      <c r="A22" s="25"/>
      <c r="B22" s="26" t="s">
        <v>18</v>
      </c>
      <c r="C22" s="26" t="n">
        <v>3517.786372</v>
      </c>
      <c r="D22" s="26"/>
      <c r="E22" s="22" t="n">
        <f aca="false">C22+D22</f>
        <v>3517.786372</v>
      </c>
      <c r="F22" s="32"/>
    </row>
    <row r="23" customFormat="false" ht="24" hidden="true" customHeight="true" outlineLevel="0" collapsed="false">
      <c r="A23" s="25"/>
      <c r="B23" s="26" t="s">
        <v>19</v>
      </c>
      <c r="C23" s="26" t="n">
        <v>0</v>
      </c>
      <c r="D23" s="26"/>
      <c r="E23" s="22" t="n">
        <f aca="false">C23+D23</f>
        <v>0</v>
      </c>
      <c r="F23" s="32"/>
    </row>
    <row r="24" s="31" customFormat="true" ht="31.5" hidden="true" customHeight="true" outlineLevel="0" collapsed="false">
      <c r="A24" s="28"/>
      <c r="B24" s="29" t="s">
        <v>20</v>
      </c>
      <c r="C24" s="29" t="n">
        <v>0</v>
      </c>
      <c r="D24" s="29"/>
      <c r="E24" s="22" t="n">
        <f aca="false">C24+D24</f>
        <v>0</v>
      </c>
      <c r="F24" s="32"/>
    </row>
    <row r="25" customFormat="false" ht="24" hidden="false" customHeight="true" outlineLevel="0" collapsed="false">
      <c r="A25" s="25"/>
      <c r="B25" s="26" t="s">
        <v>21</v>
      </c>
      <c r="C25" s="26" t="n">
        <v>3475.59833</v>
      </c>
      <c r="D25" s="26"/>
      <c r="E25" s="22" t="n">
        <f aca="false">C25+D25</f>
        <v>3475.59833</v>
      </c>
      <c r="F25" s="32"/>
    </row>
    <row r="26" customFormat="false" ht="24" hidden="true" customHeight="true" outlineLevel="0" collapsed="false">
      <c r="A26" s="25"/>
      <c r="B26" s="26" t="s">
        <v>24</v>
      </c>
      <c r="C26" s="26" t="n">
        <v>0</v>
      </c>
      <c r="D26" s="26"/>
      <c r="E26" s="22" t="n">
        <f aca="false">C26+D26</f>
        <v>0</v>
      </c>
      <c r="F26" s="27"/>
    </row>
    <row r="27" s="19" customFormat="true" ht="31.5" hidden="false" customHeight="true" outlineLevel="0" collapsed="false">
      <c r="A27" s="21" t="n">
        <v>3</v>
      </c>
      <c r="B27" s="22" t="s">
        <v>26</v>
      </c>
      <c r="C27" s="22" t="n">
        <f aca="false">SUM(C28,C39)</f>
        <v>276.836049</v>
      </c>
      <c r="D27" s="22" t="n">
        <f aca="false">SUM(D28,D39)</f>
        <v>0</v>
      </c>
      <c r="E27" s="22" t="n">
        <f aca="false">SUM(E28,E39)</f>
        <v>276.836049</v>
      </c>
      <c r="F27" s="23"/>
    </row>
    <row r="28" customFormat="false" ht="24" hidden="false" customHeight="true" outlineLevel="0" collapsed="false">
      <c r="A28" s="25"/>
      <c r="B28" s="26" t="s">
        <v>16</v>
      </c>
      <c r="C28" s="26" t="n">
        <v>204.141882</v>
      </c>
      <c r="D28" s="26"/>
      <c r="E28" s="22" t="n">
        <f aca="false">C28+D28</f>
        <v>204.141882</v>
      </c>
      <c r="F28" s="27"/>
    </row>
    <row r="29" s="31" customFormat="true" ht="31.5" hidden="true" customHeight="true" outlineLevel="0" collapsed="false">
      <c r="A29" s="28"/>
      <c r="B29" s="29" t="s">
        <v>27</v>
      </c>
      <c r="C29" s="29" t="n">
        <v>0</v>
      </c>
      <c r="D29" s="29"/>
      <c r="E29" s="22" t="n">
        <f aca="false">C29+D29</f>
        <v>0</v>
      </c>
      <c r="F29" s="30"/>
    </row>
    <row r="30" customFormat="false" ht="24" hidden="true" customHeight="true" outlineLevel="0" collapsed="false">
      <c r="A30" s="25"/>
      <c r="B30" s="26" t="s">
        <v>18</v>
      </c>
      <c r="C30" s="26" t="n">
        <v>0</v>
      </c>
      <c r="D30" s="26"/>
      <c r="E30" s="22" t="n">
        <f aca="false">C30+D30</f>
        <v>0</v>
      </c>
      <c r="F30" s="27"/>
    </row>
    <row r="31" s="31" customFormat="true" ht="31.5" hidden="true" customHeight="true" outlineLevel="0" collapsed="false">
      <c r="A31" s="28"/>
      <c r="B31" s="29" t="s">
        <v>28</v>
      </c>
      <c r="C31" s="29" t="n">
        <v>0</v>
      </c>
      <c r="D31" s="29"/>
      <c r="E31" s="22" t="n">
        <f aca="false">C31+D31</f>
        <v>0</v>
      </c>
      <c r="F31" s="30"/>
    </row>
    <row r="32" customFormat="false" ht="24" hidden="true" customHeight="true" outlineLevel="0" collapsed="false">
      <c r="A32" s="25"/>
      <c r="B32" s="26" t="s">
        <v>29</v>
      </c>
      <c r="C32" s="26" t="n">
        <v>0</v>
      </c>
      <c r="D32" s="26"/>
      <c r="E32" s="22" t="n">
        <f aca="false">C32+D32</f>
        <v>0</v>
      </c>
      <c r="F32" s="27"/>
    </row>
    <row r="33" customFormat="false" ht="24" hidden="true" customHeight="true" outlineLevel="0" collapsed="false">
      <c r="A33" s="25"/>
      <c r="B33" s="26" t="s">
        <v>19</v>
      </c>
      <c r="C33" s="26" t="n">
        <v>0</v>
      </c>
      <c r="D33" s="26"/>
      <c r="E33" s="22" t="n">
        <f aca="false">C33+D33</f>
        <v>0</v>
      </c>
      <c r="F33" s="27"/>
    </row>
    <row r="34" s="31" customFormat="true" ht="31.5" hidden="true" customHeight="true" outlineLevel="0" collapsed="false">
      <c r="A34" s="28"/>
      <c r="B34" s="29" t="s">
        <v>30</v>
      </c>
      <c r="C34" s="29" t="n">
        <v>0</v>
      </c>
      <c r="D34" s="29"/>
      <c r="E34" s="22" t="n">
        <f aca="false">C34+D34</f>
        <v>0</v>
      </c>
      <c r="F34" s="30"/>
    </row>
    <row r="35" customFormat="false" ht="24" hidden="true" customHeight="true" outlineLevel="0" collapsed="false">
      <c r="A35" s="25"/>
      <c r="B35" s="26" t="s">
        <v>21</v>
      </c>
      <c r="C35" s="26" t="n">
        <v>0</v>
      </c>
      <c r="D35" s="26"/>
      <c r="E35" s="22" t="n">
        <f aca="false">C35+D35</f>
        <v>0</v>
      </c>
      <c r="F35" s="27"/>
    </row>
    <row r="36" s="31" customFormat="true" ht="24" hidden="true" customHeight="true" outlineLevel="0" collapsed="false">
      <c r="A36" s="28"/>
      <c r="B36" s="29" t="s">
        <v>22</v>
      </c>
      <c r="C36" s="29" t="n">
        <v>0</v>
      </c>
      <c r="D36" s="29"/>
      <c r="E36" s="22" t="n">
        <f aca="false">C36+D36</f>
        <v>0</v>
      </c>
      <c r="F36" s="30"/>
    </row>
    <row r="37" customFormat="false" ht="24" hidden="true" customHeight="true" outlineLevel="0" collapsed="false">
      <c r="A37" s="25"/>
      <c r="B37" s="26" t="s">
        <v>31</v>
      </c>
      <c r="C37" s="26" t="n">
        <v>0</v>
      </c>
      <c r="D37" s="26"/>
      <c r="E37" s="22" t="n">
        <f aca="false">C37+D37</f>
        <v>0</v>
      </c>
      <c r="F37" s="27"/>
    </row>
    <row r="38" s="31" customFormat="true" ht="31.5" hidden="true" customHeight="true" outlineLevel="0" collapsed="false">
      <c r="A38" s="28"/>
      <c r="B38" s="29" t="s">
        <v>27</v>
      </c>
      <c r="C38" s="29" t="n">
        <v>0</v>
      </c>
      <c r="D38" s="29"/>
      <c r="E38" s="22" t="n">
        <f aca="false">C38+D38</f>
        <v>0</v>
      </c>
      <c r="F38" s="30"/>
    </row>
    <row r="39" s="31" customFormat="true" ht="31.5" hidden="false" customHeight="true" outlineLevel="0" collapsed="false">
      <c r="A39" s="28"/>
      <c r="B39" s="33" t="s">
        <v>18</v>
      </c>
      <c r="C39" s="34" t="n">
        <v>72.694167</v>
      </c>
      <c r="D39" s="29"/>
      <c r="E39" s="22" t="n">
        <f aca="false">C39+D39</f>
        <v>72.694167</v>
      </c>
      <c r="F39" s="30"/>
    </row>
    <row r="40" s="19" customFormat="true" ht="33.75" hidden="false" customHeight="true" outlineLevel="0" collapsed="false">
      <c r="A40" s="21" t="n">
        <v>4</v>
      </c>
      <c r="B40" s="22" t="s">
        <v>32</v>
      </c>
      <c r="C40" s="22" t="n">
        <f aca="false">SUM(C41,C42,C43,C45)</f>
        <v>324220.856002</v>
      </c>
      <c r="D40" s="22" t="n">
        <f aca="false">SUM(D41,D42,D43,D45)</f>
        <v>0</v>
      </c>
      <c r="E40" s="22" t="n">
        <f aca="false">SUM(E41,E42,E43,E45)</f>
        <v>324220.856002</v>
      </c>
      <c r="F40" s="23"/>
    </row>
    <row r="41" customFormat="false" ht="24" hidden="false" customHeight="true" outlineLevel="0" collapsed="false">
      <c r="A41" s="25"/>
      <c r="B41" s="26" t="s">
        <v>16</v>
      </c>
      <c r="C41" s="26" t="n">
        <v>248658.841144</v>
      </c>
      <c r="D41" s="26"/>
      <c r="E41" s="22" t="n">
        <f aca="false">C41+D41</f>
        <v>248658.841144</v>
      </c>
      <c r="F41" s="27"/>
    </row>
    <row r="42" customFormat="false" ht="24" hidden="false" customHeight="true" outlineLevel="0" collapsed="false">
      <c r="A42" s="25"/>
      <c r="B42" s="26" t="s">
        <v>18</v>
      </c>
      <c r="C42" s="26" t="n">
        <v>20449.994756</v>
      </c>
      <c r="D42" s="26"/>
      <c r="E42" s="22" t="n">
        <f aca="false">C42+D42</f>
        <v>20449.994756</v>
      </c>
      <c r="F42" s="27"/>
    </row>
    <row r="43" customFormat="false" ht="24" hidden="false" customHeight="true" outlineLevel="0" collapsed="false">
      <c r="A43" s="25"/>
      <c r="B43" s="26" t="s">
        <v>19</v>
      </c>
      <c r="C43" s="26" t="n">
        <v>469.028889</v>
      </c>
      <c r="D43" s="26"/>
      <c r="E43" s="22" t="n">
        <f aca="false">C43+D43</f>
        <v>469.028889</v>
      </c>
      <c r="F43" s="27"/>
    </row>
    <row r="44" s="31" customFormat="true" ht="31.5" hidden="true" customHeight="true" outlineLevel="0" collapsed="false">
      <c r="A44" s="28"/>
      <c r="B44" s="29" t="s">
        <v>33</v>
      </c>
      <c r="C44" s="29" t="n">
        <v>54642.991213</v>
      </c>
      <c r="D44" s="29"/>
      <c r="E44" s="22" t="n">
        <f aca="false">C44+D44</f>
        <v>54642.991213</v>
      </c>
      <c r="F44" s="30"/>
    </row>
    <row r="45" customFormat="false" ht="24" hidden="false" customHeight="true" outlineLevel="0" collapsed="false">
      <c r="A45" s="25"/>
      <c r="B45" s="26" t="s">
        <v>21</v>
      </c>
      <c r="C45" s="26" t="n">
        <v>54642.991213</v>
      </c>
      <c r="D45" s="26"/>
      <c r="E45" s="22" t="n">
        <f aca="false">C45+D45</f>
        <v>54642.991213</v>
      </c>
      <c r="F45" s="27"/>
    </row>
    <row r="46" customFormat="false" ht="24" hidden="true" customHeight="true" outlineLevel="0" collapsed="false">
      <c r="A46" s="25"/>
      <c r="B46" s="26" t="s">
        <v>23</v>
      </c>
      <c r="C46" s="26" t="n">
        <v>0</v>
      </c>
      <c r="D46" s="26"/>
      <c r="E46" s="22" t="n">
        <f aca="false">C46+D46</f>
        <v>0</v>
      </c>
      <c r="F46" s="27"/>
    </row>
    <row r="47" customFormat="false" ht="24" hidden="true" customHeight="true" outlineLevel="0" collapsed="false">
      <c r="A47" s="25" t="s">
        <v>34</v>
      </c>
      <c r="B47" s="26" t="s">
        <v>35</v>
      </c>
      <c r="C47" s="26" t="n">
        <v>0</v>
      </c>
      <c r="D47" s="26"/>
      <c r="E47" s="22" t="n">
        <f aca="false">C47+D47</f>
        <v>0</v>
      </c>
      <c r="F47" s="27"/>
    </row>
    <row r="48" s="31" customFormat="true" ht="24" hidden="true" customHeight="true" outlineLevel="0" collapsed="false">
      <c r="A48" s="28"/>
      <c r="B48" s="29" t="s">
        <v>36</v>
      </c>
      <c r="C48" s="29"/>
      <c r="D48" s="29"/>
      <c r="E48" s="22" t="n">
        <f aca="false">C48+D48</f>
        <v>0</v>
      </c>
      <c r="F48" s="30"/>
    </row>
    <row r="49" s="19" customFormat="true" ht="24" hidden="false" customHeight="true" outlineLevel="0" collapsed="false">
      <c r="A49" s="21" t="n">
        <v>5</v>
      </c>
      <c r="B49" s="22" t="s">
        <v>37</v>
      </c>
      <c r="C49" s="22" t="n">
        <v>62620.83363</v>
      </c>
      <c r="D49" s="22"/>
      <c r="E49" s="22" t="n">
        <f aca="false">C49+D49</f>
        <v>62620.83363</v>
      </c>
      <c r="F49" s="23"/>
    </row>
    <row r="50" s="19" customFormat="true" ht="24" hidden="true" customHeight="true" outlineLevel="0" collapsed="false">
      <c r="A50" s="21" t="n">
        <v>5</v>
      </c>
      <c r="B50" s="22" t="s">
        <v>38</v>
      </c>
      <c r="C50" s="22" t="n">
        <v>0</v>
      </c>
      <c r="D50" s="22"/>
      <c r="E50" s="22" t="n">
        <f aca="false">C50+D50</f>
        <v>0</v>
      </c>
      <c r="F50" s="23"/>
    </row>
    <row r="51" s="19" customFormat="true" ht="24" hidden="false" customHeight="true" outlineLevel="0" collapsed="false">
      <c r="A51" s="21" t="n">
        <v>6</v>
      </c>
      <c r="B51" s="22" t="s">
        <v>39</v>
      </c>
      <c r="C51" s="22" t="n">
        <v>2365.515936</v>
      </c>
      <c r="D51" s="22"/>
      <c r="E51" s="22" t="n">
        <f aca="false">C51+D51</f>
        <v>2365.515936</v>
      </c>
      <c r="F51" s="23"/>
    </row>
    <row r="52" s="19" customFormat="true" ht="24" hidden="false" customHeight="true" outlineLevel="0" collapsed="false">
      <c r="A52" s="21" t="n">
        <v>7</v>
      </c>
      <c r="B52" s="22" t="s">
        <v>40</v>
      </c>
      <c r="C52" s="22" t="n">
        <v>43004.923347</v>
      </c>
      <c r="D52" s="22"/>
      <c r="E52" s="22" t="n">
        <f aca="false">C52+D52</f>
        <v>43004.923347</v>
      </c>
      <c r="F52" s="23"/>
    </row>
    <row r="53" s="19" customFormat="true" ht="24" hidden="false" customHeight="true" outlineLevel="0" collapsed="false">
      <c r="A53" s="21" t="n">
        <v>8</v>
      </c>
      <c r="B53" s="22" t="s">
        <v>41</v>
      </c>
      <c r="C53" s="22" t="n">
        <v>118666.418653</v>
      </c>
      <c r="D53" s="35"/>
      <c r="E53" s="22" t="n">
        <f aca="false">C53+D53</f>
        <v>118666.418653</v>
      </c>
      <c r="F53" s="23"/>
    </row>
    <row r="54" s="31" customFormat="true" ht="24" hidden="false" customHeight="true" outlineLevel="0" collapsed="false">
      <c r="A54" s="28"/>
      <c r="B54" s="29" t="s">
        <v>42</v>
      </c>
      <c r="C54" s="29" t="n">
        <v>74482.595152</v>
      </c>
      <c r="D54" s="29"/>
      <c r="E54" s="22" t="n">
        <f aca="false">C54+D54</f>
        <v>74482.595152</v>
      </c>
      <c r="F54" s="30"/>
    </row>
    <row r="55" s="31" customFormat="true" ht="24" hidden="false" customHeight="true" outlineLevel="0" collapsed="false">
      <c r="A55" s="28"/>
      <c r="B55" s="29" t="s">
        <v>43</v>
      </c>
      <c r="C55" s="29" t="n">
        <v>44183.823501</v>
      </c>
      <c r="D55" s="29"/>
      <c r="E55" s="22" t="n">
        <f aca="false">C55+D55</f>
        <v>44183.823501</v>
      </c>
      <c r="F55" s="30"/>
    </row>
    <row r="56" s="19" customFormat="true" ht="24" hidden="false" customHeight="true" outlineLevel="0" collapsed="false">
      <c r="A56" s="21" t="n">
        <v>9</v>
      </c>
      <c r="B56" s="22" t="s">
        <v>44</v>
      </c>
      <c r="C56" s="22" t="n">
        <v>33442.027255</v>
      </c>
      <c r="D56" s="22"/>
      <c r="E56" s="22" t="n">
        <f aca="false">C56+D56</f>
        <v>33442.027255</v>
      </c>
      <c r="F56" s="23"/>
    </row>
    <row r="57" s="31" customFormat="true" ht="31.5" hidden="false" customHeight="true" outlineLevel="0" collapsed="false">
      <c r="A57" s="28"/>
      <c r="B57" s="29" t="s">
        <v>45</v>
      </c>
      <c r="C57" s="29" t="n">
        <v>5383.57313</v>
      </c>
      <c r="D57" s="36"/>
      <c r="E57" s="22" t="n">
        <f aca="false">C57+D57</f>
        <v>5383.57313</v>
      </c>
      <c r="F57" s="37"/>
    </row>
    <row r="58" s="31" customFormat="true" ht="31.5" hidden="false" customHeight="true" outlineLevel="0" collapsed="false">
      <c r="A58" s="28"/>
      <c r="B58" s="29" t="s">
        <v>46</v>
      </c>
      <c r="C58" s="29" t="n">
        <v>28058.454125</v>
      </c>
      <c r="D58" s="36"/>
      <c r="E58" s="22" t="n">
        <f aca="false">C58+D58</f>
        <v>28058.454125</v>
      </c>
      <c r="F58" s="37"/>
    </row>
    <row r="59" s="31" customFormat="true" ht="31.5" hidden="false" customHeight="true" outlineLevel="0" collapsed="false">
      <c r="A59" s="28"/>
      <c r="B59" s="29" t="s">
        <v>47</v>
      </c>
      <c r="C59" s="29" t="n">
        <v>0</v>
      </c>
      <c r="D59" s="29"/>
      <c r="E59" s="22" t="n">
        <f aca="false">C59+D59</f>
        <v>0</v>
      </c>
      <c r="F59" s="37"/>
    </row>
    <row r="60" s="31" customFormat="true" ht="31.5" hidden="false" customHeight="true" outlineLevel="0" collapsed="false">
      <c r="A60" s="28"/>
      <c r="B60" s="29" t="s">
        <v>48</v>
      </c>
      <c r="C60" s="29" t="n">
        <v>0</v>
      </c>
      <c r="D60" s="29"/>
      <c r="E60" s="22" t="n">
        <f aca="false">C60+D60</f>
        <v>0</v>
      </c>
      <c r="F60" s="30"/>
    </row>
    <row r="61" s="19" customFormat="true" ht="24" hidden="false" customHeight="true" outlineLevel="0" collapsed="false">
      <c r="A61" s="21" t="n">
        <v>10</v>
      </c>
      <c r="B61" s="22" t="s">
        <v>49</v>
      </c>
      <c r="C61" s="22" t="n">
        <v>177226.304212</v>
      </c>
      <c r="D61" s="22"/>
      <c r="E61" s="22" t="n">
        <f aca="false">C61+D61</f>
        <v>177226.304212</v>
      </c>
      <c r="F61" s="23"/>
      <c r="G61" s="20" t="n">
        <f aca="false">SUM(C61,C64,C74,)</f>
        <v>206912.186212</v>
      </c>
      <c r="H61" s="19" t="n">
        <v>210235.15</v>
      </c>
      <c r="I61" s="20" t="n">
        <f aca="false">G61-H61</f>
        <v>-3322.96378799999</v>
      </c>
    </row>
    <row r="62" s="31" customFormat="true" ht="31.5" hidden="false" customHeight="true" outlineLevel="0" collapsed="false">
      <c r="A62" s="28"/>
      <c r="B62" s="29" t="s">
        <v>50</v>
      </c>
      <c r="C62" s="29"/>
      <c r="D62" s="29"/>
      <c r="E62" s="22" t="n">
        <f aca="false">C62+D62</f>
        <v>0</v>
      </c>
      <c r="F62" s="30"/>
    </row>
    <row r="63" s="31" customFormat="true" ht="31.5" hidden="false" customHeight="true" outlineLevel="0" collapsed="false">
      <c r="A63" s="28"/>
      <c r="B63" s="29" t="s">
        <v>51</v>
      </c>
      <c r="C63" s="29" t="n">
        <v>177226.304212</v>
      </c>
      <c r="D63" s="29"/>
      <c r="E63" s="22" t="n">
        <f aca="false">C63+D63</f>
        <v>177226.304212</v>
      </c>
      <c r="F63" s="30"/>
    </row>
    <row r="64" s="19" customFormat="true" ht="24" hidden="false" customHeight="true" outlineLevel="0" collapsed="false">
      <c r="A64" s="21" t="n">
        <v>11</v>
      </c>
      <c r="B64" s="22" t="s">
        <v>52</v>
      </c>
      <c r="C64" s="22" t="n">
        <v>28866.232</v>
      </c>
      <c r="D64" s="22"/>
      <c r="E64" s="22" t="n">
        <f aca="false">C64+D64</f>
        <v>28866.232</v>
      </c>
      <c r="F64" s="23"/>
    </row>
    <row r="65" s="19" customFormat="true" ht="24" hidden="true" customHeight="true" outlineLevel="0" collapsed="false">
      <c r="A65" s="21" t="n">
        <v>13</v>
      </c>
      <c r="B65" s="22" t="s">
        <v>53</v>
      </c>
      <c r="C65" s="22" t="n">
        <v>0</v>
      </c>
      <c r="D65" s="22"/>
      <c r="E65" s="22" t="n">
        <f aca="false">C65+D65</f>
        <v>0</v>
      </c>
      <c r="F65" s="23"/>
    </row>
    <row r="66" s="31" customFormat="true" ht="31.5" hidden="true" customHeight="true" outlineLevel="0" collapsed="false">
      <c r="A66" s="38"/>
      <c r="B66" s="29" t="s">
        <v>54</v>
      </c>
      <c r="C66" s="29" t="n">
        <v>0</v>
      </c>
      <c r="D66" s="29"/>
      <c r="E66" s="22" t="n">
        <f aca="false">C66+D66</f>
        <v>0</v>
      </c>
      <c r="F66" s="30"/>
    </row>
    <row r="67" s="31" customFormat="true" ht="24" hidden="true" customHeight="true" outlineLevel="0" collapsed="false">
      <c r="A67" s="38"/>
      <c r="B67" s="29" t="s">
        <v>55</v>
      </c>
      <c r="C67" s="29" t="n">
        <v>0</v>
      </c>
      <c r="D67" s="29"/>
      <c r="E67" s="22" t="n">
        <f aca="false">C67+D67</f>
        <v>0</v>
      </c>
      <c r="F67" s="30"/>
    </row>
    <row r="68" s="19" customFormat="true" ht="24" hidden="true" customHeight="true" outlineLevel="0" collapsed="false">
      <c r="A68" s="21" t="n">
        <v>14</v>
      </c>
      <c r="B68" s="22" t="s">
        <v>56</v>
      </c>
      <c r="C68" s="22" t="n">
        <v>0</v>
      </c>
      <c r="D68" s="22"/>
      <c r="E68" s="22" t="n">
        <f aca="false">C68+D68</f>
        <v>0</v>
      </c>
      <c r="F68" s="23"/>
    </row>
    <row r="69" s="31" customFormat="true" ht="24" hidden="true" customHeight="true" outlineLevel="0" collapsed="false">
      <c r="A69" s="28"/>
      <c r="B69" s="29" t="s">
        <v>57</v>
      </c>
      <c r="C69" s="29" t="n">
        <v>0</v>
      </c>
      <c r="D69" s="29"/>
      <c r="E69" s="22" t="n">
        <f aca="false">C69+D69</f>
        <v>0</v>
      </c>
      <c r="F69" s="30"/>
    </row>
    <row r="70" s="31" customFormat="true" ht="24" hidden="true" customHeight="true" outlineLevel="0" collapsed="false">
      <c r="A70" s="38"/>
      <c r="B70" s="29" t="s">
        <v>58</v>
      </c>
      <c r="C70" s="29" t="n">
        <v>0</v>
      </c>
      <c r="D70" s="29"/>
      <c r="E70" s="22" t="n">
        <f aca="false">C70+D70</f>
        <v>0</v>
      </c>
      <c r="F70" s="30"/>
    </row>
    <row r="71" s="19" customFormat="true" ht="31.5" hidden="true" customHeight="true" outlineLevel="0" collapsed="false">
      <c r="A71" s="21" t="n">
        <v>15</v>
      </c>
      <c r="B71" s="22" t="s">
        <v>59</v>
      </c>
      <c r="C71" s="22" t="n">
        <v>0</v>
      </c>
      <c r="D71" s="22"/>
      <c r="E71" s="22" t="n">
        <f aca="false">C71+D71</f>
        <v>0</v>
      </c>
      <c r="F71" s="23"/>
    </row>
    <row r="72" s="31" customFormat="true" ht="24" hidden="true" customHeight="true" outlineLevel="0" collapsed="false">
      <c r="A72" s="38"/>
      <c r="B72" s="29" t="s">
        <v>60</v>
      </c>
      <c r="C72" s="29" t="n">
        <v>0</v>
      </c>
      <c r="D72" s="29"/>
      <c r="E72" s="22" t="n">
        <f aca="false">C72+D72</f>
        <v>0</v>
      </c>
      <c r="F72" s="30"/>
    </row>
    <row r="73" s="31" customFormat="true" ht="24" hidden="true" customHeight="true" outlineLevel="0" collapsed="false">
      <c r="A73" s="38"/>
      <c r="B73" s="29" t="s">
        <v>61</v>
      </c>
      <c r="C73" s="29" t="n">
        <v>0</v>
      </c>
      <c r="D73" s="29"/>
      <c r="E73" s="22" t="n">
        <f aca="false">C73+D73</f>
        <v>0</v>
      </c>
      <c r="F73" s="30"/>
    </row>
    <row r="74" s="19" customFormat="true" ht="31.5" hidden="false" customHeight="true" outlineLevel="0" collapsed="false">
      <c r="A74" s="21" t="n">
        <v>12</v>
      </c>
      <c r="B74" s="22" t="s">
        <v>62</v>
      </c>
      <c r="C74" s="22" t="n">
        <v>819.65</v>
      </c>
      <c r="D74" s="22"/>
      <c r="E74" s="22" t="n">
        <f aca="false">C74+D74</f>
        <v>819.65</v>
      </c>
      <c r="F74" s="23"/>
    </row>
    <row r="75" s="19" customFormat="true" ht="24" hidden="false" customHeight="true" outlineLevel="0" collapsed="false">
      <c r="A75" s="21" t="n">
        <v>13</v>
      </c>
      <c r="B75" s="22" t="s">
        <v>63</v>
      </c>
      <c r="C75" s="22" t="n">
        <v>46870.728907</v>
      </c>
      <c r="D75" s="35"/>
      <c r="E75" s="22" t="n">
        <f aca="false">C75+D75</f>
        <v>46870.728907</v>
      </c>
      <c r="F75" s="23"/>
    </row>
    <row r="76" s="31" customFormat="true" ht="31.5" hidden="false" customHeight="true" outlineLevel="0" collapsed="false">
      <c r="A76" s="38"/>
      <c r="B76" s="29" t="s">
        <v>64</v>
      </c>
      <c r="C76" s="29" t="n">
        <v>16306.314994</v>
      </c>
      <c r="D76" s="29"/>
      <c r="E76" s="22" t="n">
        <f aca="false">C76+D76</f>
        <v>16306.314994</v>
      </c>
      <c r="F76" s="30"/>
    </row>
    <row r="77" s="19" customFormat="true" ht="33.75" hidden="false" customHeight="true" outlineLevel="0" collapsed="false">
      <c r="A77" s="21" t="n">
        <v>14</v>
      </c>
      <c r="B77" s="22" t="s">
        <v>65</v>
      </c>
      <c r="C77" s="22" t="n">
        <v>15766.861793</v>
      </c>
      <c r="D77" s="22"/>
      <c r="E77" s="22" t="n">
        <f aca="false">C77+D77</f>
        <v>15766.861793</v>
      </c>
      <c r="F77" s="23"/>
    </row>
    <row r="78" s="31" customFormat="true" ht="24" hidden="false" customHeight="true" outlineLevel="0" collapsed="false">
      <c r="A78" s="38"/>
      <c r="B78" s="29" t="s">
        <v>66</v>
      </c>
      <c r="C78" s="39" t="n">
        <v>3477.686</v>
      </c>
      <c r="D78" s="36"/>
      <c r="E78" s="22" t="n">
        <f aca="false">C78+D78</f>
        <v>3477.686</v>
      </c>
      <c r="F78" s="30"/>
    </row>
    <row r="79" s="31" customFormat="true" ht="31.5" hidden="false" customHeight="true" outlineLevel="0" collapsed="false">
      <c r="A79" s="28"/>
      <c r="B79" s="29" t="s">
        <v>67</v>
      </c>
      <c r="C79" s="39" t="n">
        <v>12289.175793</v>
      </c>
      <c r="D79" s="29"/>
      <c r="E79" s="22" t="n">
        <f aca="false">C79+D79</f>
        <v>12289.175793</v>
      </c>
      <c r="F79" s="30"/>
    </row>
    <row r="80" s="19" customFormat="true" ht="31.5" hidden="false" customHeight="true" outlineLevel="0" collapsed="false">
      <c r="A80" s="21" t="n">
        <v>15</v>
      </c>
      <c r="B80" s="22" t="s">
        <v>68</v>
      </c>
      <c r="C80" s="22" t="n">
        <v>3322.96266</v>
      </c>
      <c r="D80" s="22"/>
      <c r="E80" s="22" t="n">
        <f aca="false">C80+D80</f>
        <v>3322.96266</v>
      </c>
      <c r="F80" s="23"/>
    </row>
    <row r="81" s="19" customFormat="true" ht="24" hidden="false" customHeight="true" outlineLevel="0" collapsed="false">
      <c r="A81" s="21" t="n">
        <v>16</v>
      </c>
      <c r="B81" s="22" t="s">
        <v>69</v>
      </c>
      <c r="C81" s="22" t="n">
        <v>249.954429</v>
      </c>
      <c r="D81" s="22"/>
      <c r="E81" s="22" t="n">
        <f aca="false">C81+D81</f>
        <v>249.954429</v>
      </c>
      <c r="F81" s="23"/>
    </row>
    <row r="82" s="19" customFormat="true" ht="31.5" hidden="false" customHeight="true" outlineLevel="0" collapsed="false">
      <c r="A82" s="21" t="n">
        <v>17</v>
      </c>
      <c r="B82" s="22" t="s">
        <v>70</v>
      </c>
      <c r="C82" s="22" t="n">
        <v>30375.057304</v>
      </c>
      <c r="D82" s="22"/>
      <c r="E82" s="22" t="n">
        <f aca="false">C82+D82</f>
        <v>30375.057304</v>
      </c>
      <c r="F82" s="23"/>
    </row>
    <row r="83" s="19" customFormat="true" ht="24" hidden="true" customHeight="true" outlineLevel="0" collapsed="false">
      <c r="A83" s="21" t="s">
        <v>71</v>
      </c>
      <c r="B83" s="22" t="s">
        <v>72</v>
      </c>
      <c r="C83" s="22" t="n">
        <v>0</v>
      </c>
      <c r="D83" s="22"/>
      <c r="E83" s="22" t="n">
        <f aca="false">C83+D83</f>
        <v>0</v>
      </c>
      <c r="F83" s="23"/>
    </row>
    <row r="84" s="19" customFormat="true" ht="24" hidden="true" customHeight="true" outlineLevel="0" collapsed="false">
      <c r="A84" s="21" t="n">
        <v>1</v>
      </c>
      <c r="B84" s="22" t="s">
        <v>73</v>
      </c>
      <c r="C84" s="22" t="n">
        <v>0</v>
      </c>
      <c r="D84" s="22"/>
      <c r="E84" s="22" t="n">
        <f aca="false">C84+D84</f>
        <v>0</v>
      </c>
      <c r="F84" s="23"/>
    </row>
    <row r="85" s="19" customFormat="true" ht="24" hidden="true" customHeight="true" outlineLevel="0" collapsed="false">
      <c r="A85" s="21" t="s">
        <v>74</v>
      </c>
      <c r="B85" s="22" t="s">
        <v>75</v>
      </c>
      <c r="C85" s="22" t="n">
        <v>0</v>
      </c>
      <c r="D85" s="22"/>
      <c r="E85" s="22" t="n">
        <f aca="false">C85+D85</f>
        <v>0</v>
      </c>
      <c r="F85" s="23"/>
    </row>
    <row r="86" s="19" customFormat="true" ht="24" hidden="true" customHeight="true" outlineLevel="0" collapsed="false">
      <c r="A86" s="21" t="s">
        <v>76</v>
      </c>
      <c r="B86" s="22" t="s">
        <v>77</v>
      </c>
      <c r="C86" s="22" t="n">
        <v>0</v>
      </c>
      <c r="D86" s="22"/>
      <c r="E86" s="22" t="n">
        <f aca="false">C86+D86</f>
        <v>0</v>
      </c>
      <c r="F86" s="23"/>
    </row>
    <row r="87" s="19" customFormat="true" ht="31.5" hidden="true" customHeight="true" outlineLevel="0" collapsed="false">
      <c r="A87" s="21" t="s">
        <v>78</v>
      </c>
      <c r="B87" s="22" t="s">
        <v>79</v>
      </c>
      <c r="C87" s="22" t="n">
        <v>0</v>
      </c>
      <c r="D87" s="22"/>
      <c r="E87" s="22" t="n">
        <f aca="false">C87+D87</f>
        <v>0</v>
      </c>
      <c r="F87" s="23"/>
    </row>
    <row r="88" s="19" customFormat="true" ht="31.5" hidden="true" customHeight="true" outlineLevel="0" collapsed="false">
      <c r="A88" s="21" t="s">
        <v>80</v>
      </c>
      <c r="B88" s="22" t="s">
        <v>81</v>
      </c>
      <c r="C88" s="22" t="n">
        <v>0</v>
      </c>
      <c r="D88" s="22"/>
      <c r="E88" s="22" t="n">
        <f aca="false">C88+D88</f>
        <v>0</v>
      </c>
      <c r="F88" s="23"/>
    </row>
    <row r="89" s="19" customFormat="true" ht="24" hidden="true" customHeight="true" outlineLevel="0" collapsed="false">
      <c r="A89" s="21" t="s">
        <v>82</v>
      </c>
      <c r="B89" s="22" t="s">
        <v>83</v>
      </c>
      <c r="C89" s="22" t="n">
        <v>0</v>
      </c>
      <c r="D89" s="22"/>
      <c r="E89" s="22" t="n">
        <f aca="false">C89+D89</f>
        <v>0</v>
      </c>
      <c r="F89" s="23"/>
    </row>
    <row r="90" s="19" customFormat="true" ht="24" hidden="true" customHeight="true" outlineLevel="0" collapsed="false">
      <c r="A90" s="21" t="s">
        <v>84</v>
      </c>
      <c r="B90" s="22" t="s">
        <v>85</v>
      </c>
      <c r="C90" s="22" t="n">
        <v>0</v>
      </c>
      <c r="D90" s="22"/>
      <c r="E90" s="22" t="n">
        <f aca="false">C90+D90</f>
        <v>0</v>
      </c>
      <c r="F90" s="23"/>
    </row>
    <row r="91" s="19" customFormat="true" ht="31.5" hidden="true" customHeight="true" outlineLevel="0" collapsed="false">
      <c r="A91" s="21" t="n">
        <v>2</v>
      </c>
      <c r="B91" s="22" t="s">
        <v>86</v>
      </c>
      <c r="C91" s="22" t="n">
        <v>0</v>
      </c>
      <c r="D91" s="22"/>
      <c r="E91" s="22" t="n">
        <f aca="false">C91+D91</f>
        <v>0</v>
      </c>
      <c r="F91" s="23"/>
    </row>
    <row r="92" s="19" customFormat="true" ht="24" hidden="true" customHeight="true" outlineLevel="0" collapsed="false">
      <c r="A92" s="21" t="n">
        <v>3</v>
      </c>
      <c r="B92" s="22" t="s">
        <v>87</v>
      </c>
      <c r="C92" s="22" t="n">
        <v>0</v>
      </c>
      <c r="D92" s="22"/>
      <c r="E92" s="22" t="n">
        <f aca="false">C92+D92</f>
        <v>0</v>
      </c>
      <c r="F92" s="23"/>
    </row>
    <row r="93" s="19" customFormat="true" ht="31.5" hidden="true" customHeight="true" outlineLevel="0" collapsed="false">
      <c r="A93" s="21" t="n">
        <v>4</v>
      </c>
      <c r="B93" s="22" t="s">
        <v>88</v>
      </c>
      <c r="C93" s="22" t="n">
        <v>0</v>
      </c>
      <c r="D93" s="22"/>
      <c r="E93" s="22" t="n">
        <f aca="false">C93+D93</f>
        <v>0</v>
      </c>
      <c r="F93" s="23"/>
    </row>
    <row r="94" s="19" customFormat="true" ht="24" hidden="false" customHeight="true" outlineLevel="0" collapsed="false">
      <c r="A94" s="21" t="s">
        <v>71</v>
      </c>
      <c r="B94" s="22" t="s">
        <v>89</v>
      </c>
      <c r="C94" s="22" t="n">
        <f aca="false">SUM(C96,C97,C98,C102,C103)</f>
        <v>17623.445679</v>
      </c>
      <c r="D94" s="22" t="n">
        <f aca="false">SUM(D96,D97,D98,D102,D103)</f>
        <v>0</v>
      </c>
      <c r="E94" s="22" t="n">
        <f aca="false">SUM(E96,E97,E98,E102,E103)</f>
        <v>17623.445679</v>
      </c>
      <c r="F94" s="23"/>
    </row>
    <row r="95" customFormat="false" ht="24" hidden="true" customHeight="true" outlineLevel="0" collapsed="false">
      <c r="A95" s="25" t="n">
        <v>1</v>
      </c>
      <c r="B95" s="26" t="s">
        <v>90</v>
      </c>
      <c r="C95" s="26" t="n">
        <v>0</v>
      </c>
      <c r="D95" s="26"/>
      <c r="E95" s="22" t="n">
        <f aca="false">C95+D95</f>
        <v>0</v>
      </c>
      <c r="F95" s="27"/>
    </row>
    <row r="96" customFormat="false" ht="24" hidden="false" customHeight="true" outlineLevel="0" collapsed="false">
      <c r="A96" s="25" t="n">
        <v>1</v>
      </c>
      <c r="B96" s="26" t="s">
        <v>91</v>
      </c>
      <c r="C96" s="26" t="n">
        <v>29.763</v>
      </c>
      <c r="D96" s="33"/>
      <c r="E96" s="22" t="n">
        <f aca="false">C96+D96</f>
        <v>29.763</v>
      </c>
      <c r="F96" s="27"/>
    </row>
    <row r="97" customFormat="false" ht="24" hidden="false" customHeight="true" outlineLevel="0" collapsed="false">
      <c r="A97" s="25" t="n">
        <v>2</v>
      </c>
      <c r="B97" s="26" t="s">
        <v>92</v>
      </c>
      <c r="C97" s="26" t="n">
        <v>988.928757</v>
      </c>
      <c r="D97" s="33"/>
      <c r="E97" s="22" t="n">
        <f aca="false">C97+D97</f>
        <v>988.928757</v>
      </c>
      <c r="F97" s="27"/>
    </row>
    <row r="98" customFormat="false" ht="24" hidden="false" customHeight="true" outlineLevel="0" collapsed="false">
      <c r="A98" s="25" t="n">
        <v>3</v>
      </c>
      <c r="B98" s="26" t="s">
        <v>93</v>
      </c>
      <c r="C98" s="26" t="n">
        <v>16522.948487</v>
      </c>
      <c r="D98" s="33"/>
      <c r="E98" s="22" t="n">
        <f aca="false">C98+D98</f>
        <v>16522.948487</v>
      </c>
      <c r="F98" s="27"/>
    </row>
    <row r="99" customFormat="false" ht="31.5" hidden="true" customHeight="true" outlineLevel="0" collapsed="false">
      <c r="A99" s="25" t="n">
        <v>5</v>
      </c>
      <c r="B99" s="26" t="s">
        <v>94</v>
      </c>
      <c r="C99" s="26" t="n">
        <v>0</v>
      </c>
      <c r="D99" s="26"/>
      <c r="E99" s="22" t="n">
        <f aca="false">C99+D99</f>
        <v>0</v>
      </c>
      <c r="F99" s="27"/>
    </row>
    <row r="100" customFormat="false" ht="24" hidden="true" customHeight="true" outlineLevel="0" collapsed="false">
      <c r="A100" s="25" t="n">
        <v>6</v>
      </c>
      <c r="B100" s="26" t="s">
        <v>95</v>
      </c>
      <c r="C100" s="26" t="n">
        <v>0</v>
      </c>
      <c r="D100" s="26"/>
      <c r="E100" s="22" t="n">
        <f aca="false">C100+D100</f>
        <v>0</v>
      </c>
      <c r="F100" s="27"/>
    </row>
    <row r="101" customFormat="false" ht="31.5" hidden="true" customHeight="true" outlineLevel="0" collapsed="false">
      <c r="A101" s="25" t="n">
        <v>7</v>
      </c>
      <c r="B101" s="26" t="s">
        <v>96</v>
      </c>
      <c r="C101" s="26" t="n">
        <v>0</v>
      </c>
      <c r="D101" s="26"/>
      <c r="E101" s="22" t="n">
        <f aca="false">C101+D101</f>
        <v>0</v>
      </c>
      <c r="F101" s="27"/>
    </row>
    <row r="102" customFormat="false" ht="24" hidden="false" customHeight="true" outlineLevel="0" collapsed="false">
      <c r="A102" s="25" t="n">
        <v>4</v>
      </c>
      <c r="B102" s="26" t="s">
        <v>97</v>
      </c>
      <c r="C102" s="26" t="n">
        <v>0</v>
      </c>
      <c r="D102" s="26"/>
      <c r="E102" s="22" t="n">
        <f aca="false">C102+D102</f>
        <v>0</v>
      </c>
      <c r="F102" s="27"/>
    </row>
    <row r="103" customFormat="false" ht="24" hidden="false" customHeight="true" outlineLevel="0" collapsed="false">
      <c r="A103" s="25" t="n">
        <v>5</v>
      </c>
      <c r="B103" s="26" t="s">
        <v>85</v>
      </c>
      <c r="C103" s="26" t="n">
        <v>81.805435</v>
      </c>
      <c r="D103" s="33"/>
      <c r="E103" s="22" t="n">
        <f aca="false">C103+D103</f>
        <v>81.805435</v>
      </c>
      <c r="F103" s="27"/>
    </row>
    <row r="104" s="19" customFormat="true" ht="24" hidden="false" customHeight="true" outlineLevel="0" collapsed="false">
      <c r="A104" s="21" t="s">
        <v>98</v>
      </c>
      <c r="B104" s="22" t="s">
        <v>99</v>
      </c>
      <c r="C104" s="22" t="n">
        <v>18771.97772</v>
      </c>
      <c r="D104" s="22"/>
      <c r="E104" s="22" t="n">
        <f aca="false">C104+D104</f>
        <v>18771.97772</v>
      </c>
      <c r="F104" s="23"/>
    </row>
    <row r="105" s="19" customFormat="true" ht="24" hidden="false" customHeight="true" outlineLevel="0" collapsed="false">
      <c r="A105" s="21" t="s">
        <v>100</v>
      </c>
      <c r="B105" s="22" t="s">
        <v>101</v>
      </c>
      <c r="C105" s="22" t="n">
        <f aca="false">SUM(C106:C107)</f>
        <v>50939.27501</v>
      </c>
      <c r="D105" s="22" t="n">
        <f aca="false">SUM(D106:D107)</f>
        <v>0</v>
      </c>
      <c r="E105" s="22" t="n">
        <f aca="false">SUM(E106:E107)</f>
        <v>50939.27501</v>
      </c>
      <c r="F105" s="23"/>
    </row>
    <row r="106" customFormat="false" ht="31.5" hidden="false" customHeight="true" outlineLevel="0" collapsed="false">
      <c r="A106" s="25" t="n">
        <v>1</v>
      </c>
      <c r="B106" s="26" t="s">
        <v>102</v>
      </c>
      <c r="C106" s="26" t="n">
        <v>37940</v>
      </c>
      <c r="D106" s="26"/>
      <c r="E106" s="22" t="n">
        <f aca="false">C106+D106</f>
        <v>37940</v>
      </c>
      <c r="F106" s="27"/>
    </row>
    <row r="107" customFormat="false" ht="24" hidden="false" customHeight="true" outlineLevel="0" collapsed="false">
      <c r="A107" s="25" t="n">
        <v>2</v>
      </c>
      <c r="B107" s="26" t="s">
        <v>103</v>
      </c>
      <c r="C107" s="26" t="n">
        <v>12999.27501</v>
      </c>
      <c r="D107" s="26"/>
      <c r="E107" s="22" t="n">
        <f aca="false">C107+D107</f>
        <v>12999.27501</v>
      </c>
      <c r="F107" s="27"/>
    </row>
    <row r="108" s="19" customFormat="true" ht="31.5" hidden="true" customHeight="true" outlineLevel="0" collapsed="false">
      <c r="A108" s="21" t="s">
        <v>104</v>
      </c>
      <c r="B108" s="22" t="s">
        <v>105</v>
      </c>
      <c r="C108" s="22" t="n">
        <v>0</v>
      </c>
      <c r="D108" s="22"/>
      <c r="E108" s="22" t="n">
        <f aca="false">C108+D108</f>
        <v>0</v>
      </c>
      <c r="F108" s="23"/>
    </row>
    <row r="109" s="19" customFormat="true" ht="31.5" hidden="true" customHeight="true" outlineLevel="0" collapsed="false">
      <c r="A109" s="21" t="n">
        <v>1</v>
      </c>
      <c r="B109" s="22" t="s">
        <v>106</v>
      </c>
      <c r="C109" s="22" t="n">
        <v>0</v>
      </c>
      <c r="D109" s="22"/>
      <c r="E109" s="22" t="n">
        <f aca="false">C109+D109</f>
        <v>0</v>
      </c>
      <c r="F109" s="23"/>
    </row>
    <row r="110" s="19" customFormat="true" ht="24" hidden="true" customHeight="true" outlineLevel="0" collapsed="false">
      <c r="A110" s="21" t="n">
        <v>2</v>
      </c>
      <c r="B110" s="22" t="s">
        <v>107</v>
      </c>
      <c r="C110" s="22" t="n">
        <v>0</v>
      </c>
      <c r="D110" s="22"/>
      <c r="E110" s="22" t="n">
        <f aca="false">C110+D110</f>
        <v>0</v>
      </c>
      <c r="F110" s="23"/>
    </row>
    <row r="111" customFormat="false" ht="24" hidden="true" customHeight="true" outlineLevel="0" collapsed="false">
      <c r="A111" s="25" t="s">
        <v>108</v>
      </c>
      <c r="B111" s="26" t="s">
        <v>109</v>
      </c>
      <c r="C111" s="26" t="n">
        <v>0</v>
      </c>
      <c r="D111" s="26"/>
      <c r="E111" s="22" t="n">
        <f aca="false">C111+D111</f>
        <v>0</v>
      </c>
      <c r="F111" s="27"/>
    </row>
    <row r="112" customFormat="false" ht="24" hidden="true" customHeight="true" outlineLevel="0" collapsed="false">
      <c r="A112" s="25" t="s">
        <v>110</v>
      </c>
      <c r="B112" s="26" t="s">
        <v>111</v>
      </c>
      <c r="C112" s="26" t="n">
        <v>0</v>
      </c>
      <c r="D112" s="26"/>
      <c r="E112" s="22" t="n">
        <f aca="false">C112+D112</f>
        <v>0</v>
      </c>
      <c r="F112" s="27"/>
    </row>
    <row r="113" s="19" customFormat="true" ht="24" hidden="true" customHeight="true" outlineLevel="0" collapsed="false">
      <c r="A113" s="21" t="n">
        <v>3</v>
      </c>
      <c r="B113" s="22" t="s">
        <v>112</v>
      </c>
      <c r="C113" s="22" t="n">
        <v>0</v>
      </c>
      <c r="D113" s="22"/>
      <c r="E113" s="22" t="n">
        <f aca="false">C113+D113</f>
        <v>0</v>
      </c>
      <c r="F113" s="23"/>
    </row>
    <row r="114" s="19" customFormat="true" ht="24" hidden="false" customHeight="true" outlineLevel="0" collapsed="false">
      <c r="A114" s="21" t="s">
        <v>11</v>
      </c>
      <c r="B114" s="22" t="s">
        <v>113</v>
      </c>
      <c r="C114" s="22" t="n">
        <f aca="false">SUM(C115,C118,C121,C122,C123,C124,C125)</f>
        <v>11665817.339014</v>
      </c>
      <c r="D114" s="22" t="n">
        <f aca="false">SUM(D115,D118,D121,D122,D123,D124,D125)</f>
        <v>21899</v>
      </c>
      <c r="E114" s="22" t="n">
        <f aca="false">SUM(E115,E118,E121,E122,E123,E124,E125)</f>
        <v>11687716.339014</v>
      </c>
      <c r="F114" s="23"/>
      <c r="G114" s="40"/>
      <c r="H114" s="41"/>
      <c r="I114" s="41"/>
      <c r="J114" s="41"/>
    </row>
    <row r="115" s="19" customFormat="true" ht="24" hidden="false" customHeight="true" outlineLevel="0" collapsed="false">
      <c r="A115" s="21" t="s">
        <v>13</v>
      </c>
      <c r="B115" s="42" t="s">
        <v>114</v>
      </c>
      <c r="C115" s="43" t="n">
        <f aca="false">SUM(C116:C117)</f>
        <v>1112702.743442</v>
      </c>
      <c r="D115" s="22"/>
      <c r="E115" s="43" t="n">
        <f aca="false">SUM(E116:E117)</f>
        <v>1112702.743442</v>
      </c>
      <c r="F115" s="23"/>
      <c r="G115" s="40"/>
      <c r="H115" s="41"/>
      <c r="I115" s="41"/>
      <c r="J115" s="41"/>
    </row>
    <row r="116" s="19" customFormat="true" ht="34.5" hidden="false" customHeight="true" outlineLevel="0" collapsed="false">
      <c r="A116" s="44" t="n">
        <v>1</v>
      </c>
      <c r="B116" s="45" t="s">
        <v>115</v>
      </c>
      <c r="C116" s="46" t="n">
        <v>671541.513462</v>
      </c>
      <c r="D116" s="22"/>
      <c r="E116" s="46" t="n">
        <v>671541.513462</v>
      </c>
      <c r="F116" s="23"/>
      <c r="G116" s="40"/>
      <c r="H116" s="41"/>
      <c r="I116" s="41"/>
      <c r="J116" s="41"/>
    </row>
    <row r="117" customFormat="false" ht="31.5" hidden="false" customHeight="true" outlineLevel="0" collapsed="false">
      <c r="A117" s="44" t="n">
        <v>2</v>
      </c>
      <c r="B117" s="45" t="s">
        <v>116</v>
      </c>
      <c r="C117" s="46" t="n">
        <v>441161.22998</v>
      </c>
      <c r="D117" s="22"/>
      <c r="E117" s="46" t="n">
        <v>441161.22998</v>
      </c>
      <c r="F117" s="27"/>
      <c r="G117" s="47"/>
      <c r="H117" s="48"/>
      <c r="I117" s="48"/>
      <c r="J117" s="48"/>
    </row>
    <row r="118" customFormat="false" ht="31.5" hidden="false" customHeight="true" outlineLevel="0" collapsed="false">
      <c r="A118" s="21" t="s">
        <v>71</v>
      </c>
      <c r="B118" s="22" t="s">
        <v>117</v>
      </c>
      <c r="C118" s="43" t="n">
        <f aca="false">SUM(C119:C120)</f>
        <v>8608688.367308</v>
      </c>
      <c r="D118" s="22" t="n">
        <f aca="false">SUM(D119,D120)</f>
        <v>21899</v>
      </c>
      <c r="E118" s="22" t="n">
        <f aca="false">SUM(E119,E120)</f>
        <v>8630587.367308</v>
      </c>
      <c r="F118" s="27"/>
      <c r="G118" s="47"/>
      <c r="H118" s="48"/>
      <c r="I118" s="48"/>
      <c r="J118" s="48"/>
    </row>
    <row r="119" s="19" customFormat="true" ht="24" hidden="false" customHeight="true" outlineLevel="0" collapsed="false">
      <c r="A119" s="44" t="n">
        <v>1</v>
      </c>
      <c r="B119" s="34" t="s">
        <v>118</v>
      </c>
      <c r="C119" s="49" t="n">
        <v>5885606</v>
      </c>
      <c r="D119" s="34"/>
      <c r="E119" s="49" t="n">
        <v>5885606</v>
      </c>
      <c r="F119" s="23"/>
      <c r="G119" s="40"/>
      <c r="H119" s="41"/>
      <c r="I119" s="41"/>
      <c r="J119" s="41"/>
    </row>
    <row r="120" s="19" customFormat="true" ht="24" hidden="false" customHeight="true" outlineLevel="0" collapsed="false">
      <c r="A120" s="44" t="n">
        <v>2</v>
      </c>
      <c r="B120" s="34" t="s">
        <v>119</v>
      </c>
      <c r="C120" s="34" t="n">
        <f aca="false">2723082.367308</f>
        <v>2723082.367308</v>
      </c>
      <c r="D120" s="34" t="n">
        <f aca="false">21899</f>
        <v>21899</v>
      </c>
      <c r="E120" s="34" t="n">
        <f aca="false">2723082.367308+21899</f>
        <v>2744981.367308</v>
      </c>
      <c r="F120" s="23"/>
    </row>
    <row r="121" s="19" customFormat="true" ht="24" hidden="false" customHeight="true" outlineLevel="0" collapsed="false">
      <c r="A121" s="21" t="s">
        <v>98</v>
      </c>
      <c r="B121" s="22" t="s">
        <v>120</v>
      </c>
      <c r="C121" s="43" t="n">
        <v>139142.660572</v>
      </c>
      <c r="D121" s="35"/>
      <c r="E121" s="22" t="n">
        <f aca="false">C121+D121</f>
        <v>139142.660572</v>
      </c>
      <c r="F121" s="23"/>
    </row>
    <row r="122" s="19" customFormat="true" ht="24" hidden="false" customHeight="true" outlineLevel="0" collapsed="false">
      <c r="A122" s="21" t="s">
        <v>100</v>
      </c>
      <c r="B122" s="22" t="s">
        <v>121</v>
      </c>
      <c r="C122" s="22" t="n">
        <v>1771731.919738</v>
      </c>
      <c r="D122" s="35"/>
      <c r="E122" s="22" t="n">
        <f aca="false">C122+D122</f>
        <v>1771731.919738</v>
      </c>
      <c r="F122" s="50"/>
    </row>
    <row r="123" customFormat="false" ht="15.75" hidden="false" customHeight="false" outlineLevel="0" collapsed="false">
      <c r="A123" s="21" t="s">
        <v>104</v>
      </c>
      <c r="B123" s="22" t="s">
        <v>122</v>
      </c>
      <c r="C123" s="22" t="n">
        <v>5355.573077</v>
      </c>
      <c r="D123" s="22"/>
      <c r="E123" s="22" t="n">
        <f aca="false">C123+D123</f>
        <v>5355.573077</v>
      </c>
      <c r="F123" s="51"/>
    </row>
    <row r="124" customFormat="false" ht="15.75" hidden="false" customHeight="false" outlineLevel="0" collapsed="false">
      <c r="A124" s="21" t="s">
        <v>123</v>
      </c>
      <c r="B124" s="22" t="s">
        <v>124</v>
      </c>
      <c r="C124" s="43" t="n">
        <v>14590.564877</v>
      </c>
      <c r="D124" s="22"/>
      <c r="E124" s="43" t="n">
        <v>14590.564877</v>
      </c>
      <c r="F124" s="51"/>
    </row>
    <row r="125" customFormat="false" ht="15.75" hidden="false" customHeight="false" outlineLevel="0" collapsed="false">
      <c r="A125" s="21" t="s">
        <v>125</v>
      </c>
      <c r="B125" s="22" t="s">
        <v>126</v>
      </c>
      <c r="C125" s="22" t="n">
        <v>13605.51</v>
      </c>
      <c r="D125" s="22"/>
      <c r="E125" s="22" t="n">
        <v>13605.51</v>
      </c>
      <c r="F125" s="51"/>
    </row>
    <row r="126" customFormat="false" ht="24" hidden="false" customHeight="true" outlineLevel="0" collapsed="false">
      <c r="A126" s="52"/>
      <c r="B126" s="53"/>
      <c r="C126" s="53"/>
      <c r="D126" s="53"/>
      <c r="E126" s="53"/>
      <c r="F126" s="54"/>
    </row>
    <row r="127" s="59" customFormat="true" ht="25.5" hidden="false" customHeight="true" outlineLevel="0" collapsed="false">
      <c r="A127" s="55"/>
      <c r="B127" s="55"/>
      <c r="C127" s="56"/>
      <c r="D127" s="56"/>
      <c r="E127" s="57"/>
      <c r="F127" s="58"/>
    </row>
    <row r="128" s="59" customFormat="true" ht="18.75" hidden="false" customHeight="true" outlineLevel="0" collapsed="false">
      <c r="A128" s="60"/>
      <c r="B128" s="60"/>
      <c r="C128" s="61"/>
      <c r="D128" s="61"/>
      <c r="E128" s="62"/>
      <c r="F128" s="63"/>
    </row>
    <row r="129" customFormat="false" ht="15.75" hidden="false" customHeight="true" outlineLevel="0" collapsed="false">
      <c r="A129" s="64"/>
      <c r="B129" s="64"/>
      <c r="C129" s="65"/>
      <c r="D129" s="65"/>
      <c r="E129" s="66"/>
      <c r="F129" s="67"/>
    </row>
    <row r="130" customFormat="false" ht="15.75" hidden="false" customHeight="false" outlineLevel="0" collapsed="false">
      <c r="A130" s="67"/>
      <c r="B130" s="67"/>
      <c r="C130" s="68"/>
      <c r="D130" s="68"/>
      <c r="E130" s="68"/>
      <c r="F130" s="69"/>
    </row>
    <row r="131" customFormat="false" ht="15.75" hidden="true" customHeight="false" outlineLevel="0" collapsed="false">
      <c r="A131" s="67"/>
      <c r="B131" s="67"/>
      <c r="C131" s="68"/>
      <c r="D131" s="68"/>
      <c r="E131" s="68"/>
      <c r="F131" s="69"/>
    </row>
    <row r="132" customFormat="false" ht="15.75" hidden="true" customHeight="false" outlineLevel="0" collapsed="false">
      <c r="A132" s="67"/>
      <c r="B132" s="67"/>
      <c r="C132" s="68"/>
      <c r="D132" s="68"/>
      <c r="E132" s="68"/>
      <c r="F132" s="69"/>
    </row>
    <row r="133" customFormat="false" ht="15.75" hidden="true" customHeight="false" outlineLevel="0" collapsed="false">
      <c r="A133" s="67"/>
      <c r="B133" s="67"/>
      <c r="C133" s="68"/>
      <c r="D133" s="68"/>
      <c r="E133" s="68"/>
      <c r="F133" s="69"/>
    </row>
    <row r="134" customFormat="false" ht="15.75" hidden="true" customHeight="false" outlineLevel="0" collapsed="false">
      <c r="A134" s="70"/>
    </row>
    <row r="135" customFormat="false" ht="15" hidden="true" customHeight="false" outlineLevel="0" collapsed="false"/>
    <row r="137" customFormat="false" ht="15.75" hidden="false" customHeight="false" outlineLevel="0" collapsed="false">
      <c r="A137" s="71"/>
      <c r="B137" s="71"/>
      <c r="C137" s="71"/>
      <c r="D137" s="71"/>
      <c r="E137" s="71"/>
      <c r="F137" s="71"/>
    </row>
  </sheetData>
  <mergeCells count="16">
    <mergeCell ref="A2:F2"/>
    <mergeCell ref="A3:F3"/>
    <mergeCell ref="E4:F4"/>
    <mergeCell ref="A5:A6"/>
    <mergeCell ref="B5:B6"/>
    <mergeCell ref="C5:C6"/>
    <mergeCell ref="D5:D6"/>
    <mergeCell ref="E5:E6"/>
    <mergeCell ref="F5:F6"/>
    <mergeCell ref="A127:B127"/>
    <mergeCell ref="C127:D127"/>
    <mergeCell ref="A128:B128"/>
    <mergeCell ref="C128:D128"/>
    <mergeCell ref="A129:B129"/>
    <mergeCell ref="C129:D129"/>
    <mergeCell ref="A137:F137"/>
  </mergeCells>
  <printOptions headings="false" gridLines="false" gridLinesSet="true" horizontalCentered="true" verticalCentered="false"/>
  <pageMargins left="0" right="0" top="0.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Z21"/>
    </sheetView>
  </sheetViews>
  <sheetFormatPr defaultColWidth="9.13671875" defaultRowHeight="15" zeroHeight="false" outlineLevelRow="0" outlineLevelCol="0"/>
  <cols>
    <col collapsed="false" customWidth="true" hidden="false" outlineLevel="0" max="1" min="1" style="386" width="4.14"/>
    <col collapsed="false" customWidth="true" hidden="false" outlineLevel="0" max="2" min="2" style="386" width="16.42"/>
    <col collapsed="false" customWidth="true" hidden="false" outlineLevel="0" max="3" min="3" style="386" width="7.7"/>
    <col collapsed="false" customWidth="true" hidden="false" outlineLevel="0" max="4" min="4" style="386" width="7.14"/>
    <col collapsed="false" customWidth="true" hidden="false" outlineLevel="0" max="5" min="5" style="386" width="6.99"/>
    <col collapsed="false" customWidth="true" hidden="false" outlineLevel="0" max="6" min="6" style="386" width="5.71"/>
    <col collapsed="false" customWidth="true" hidden="false" outlineLevel="0" max="7" min="7" style="386" width="7.14"/>
    <col collapsed="false" customWidth="true" hidden="false" outlineLevel="0" max="9" min="8" style="386" width="6.13"/>
    <col collapsed="false" customWidth="true" hidden="false" outlineLevel="0" max="10" min="10" style="386" width="6.99"/>
    <col collapsed="false" customWidth="true" hidden="false" outlineLevel="0" max="11" min="11" style="386" width="9.28"/>
    <col collapsed="false" customWidth="true" hidden="false" outlineLevel="0" max="12" min="12" style="386" width="8.85"/>
    <col collapsed="false" customWidth="true" hidden="false" outlineLevel="0" max="13" min="13" style="386" width="8.28"/>
    <col collapsed="false" customWidth="true" hidden="false" outlineLevel="0" max="14" min="14" style="386" width="6.99"/>
    <col collapsed="false" customWidth="true" hidden="false" outlineLevel="0" max="15" min="15" style="386" width="9.56"/>
    <col collapsed="false" customWidth="true" hidden="false" outlineLevel="0" max="16" min="16" style="386" width="7.85"/>
    <col collapsed="false" customWidth="true" hidden="false" outlineLevel="0" max="17" min="17" style="386" width="7.7"/>
    <col collapsed="false" customWidth="true" hidden="false" outlineLevel="0" max="18" min="18" style="386" width="8.28"/>
    <col collapsed="false" customWidth="true" hidden="false" outlineLevel="0" max="19" min="19" style="386" width="5.71"/>
    <col collapsed="false" customWidth="true" hidden="false" outlineLevel="0" max="20" min="20" style="386" width="6.28"/>
    <col collapsed="false" customWidth="true" hidden="false" outlineLevel="0" max="21" min="21" style="386" width="6.41"/>
    <col collapsed="false" customWidth="true" hidden="false" outlineLevel="0" max="22" min="22" style="386" width="5.56"/>
    <col collapsed="false" customWidth="true" hidden="false" outlineLevel="0" max="23" min="23" style="386" width="6.56"/>
    <col collapsed="false" customWidth="true" hidden="false" outlineLevel="0" max="24" min="24" style="386" width="6.13"/>
    <col collapsed="false" customWidth="true" hidden="false" outlineLevel="0" max="25" min="25" style="137" width="5.99"/>
    <col collapsed="false" customWidth="true" hidden="false" outlineLevel="0" max="26" min="26" style="386" width="6.28"/>
    <col collapsed="false" customWidth="false" hidden="false" outlineLevel="0" max="257" min="27" style="386" width="9.14"/>
  </cols>
  <sheetData>
    <row r="1" customFormat="false" ht="15.75" hidden="false" customHeight="false" outlineLevel="0" collapsed="false">
      <c r="X1" s="387" t="s">
        <v>482</v>
      </c>
      <c r="Y1" s="387"/>
      <c r="Z1" s="387"/>
    </row>
    <row r="2" customFormat="false" ht="33.75" hidden="false" customHeight="true" outlineLevel="0" collapsed="false">
      <c r="A2" s="388" t="s">
        <v>483</v>
      </c>
      <c r="B2" s="388"/>
      <c r="C2" s="388"/>
      <c r="D2" s="388"/>
      <c r="E2" s="388"/>
      <c r="F2" s="388"/>
      <c r="G2" s="388"/>
      <c r="H2" s="388"/>
      <c r="I2" s="388"/>
      <c r="J2" s="388"/>
      <c r="K2" s="388"/>
      <c r="L2" s="388"/>
      <c r="M2" s="388"/>
      <c r="N2" s="388"/>
      <c r="O2" s="388"/>
      <c r="P2" s="388"/>
      <c r="Q2" s="388"/>
      <c r="R2" s="388"/>
      <c r="S2" s="388"/>
      <c r="T2" s="388"/>
      <c r="U2" s="388"/>
      <c r="V2" s="388"/>
      <c r="W2" s="388"/>
      <c r="X2" s="388"/>
      <c r="Y2" s="388"/>
      <c r="Z2" s="388"/>
    </row>
    <row r="3" customFormat="false" ht="30" hidden="false" customHeight="true" outlineLevel="0" collapsed="false">
      <c r="A3" s="356" t="s">
        <v>166</v>
      </c>
      <c r="B3" s="356"/>
      <c r="C3" s="356"/>
      <c r="D3" s="356"/>
      <c r="E3" s="356"/>
      <c r="F3" s="356"/>
      <c r="G3" s="356"/>
      <c r="H3" s="356"/>
      <c r="I3" s="356"/>
      <c r="J3" s="356"/>
      <c r="K3" s="356"/>
      <c r="L3" s="356"/>
      <c r="M3" s="356"/>
      <c r="N3" s="356"/>
      <c r="O3" s="356"/>
      <c r="P3" s="356"/>
      <c r="Q3" s="356"/>
      <c r="R3" s="356"/>
      <c r="S3" s="356"/>
      <c r="T3" s="356"/>
      <c r="U3" s="356"/>
      <c r="V3" s="356"/>
      <c r="W3" s="356"/>
      <c r="X3" s="356"/>
      <c r="Y3" s="356"/>
      <c r="Z3" s="356"/>
    </row>
    <row r="4" customFormat="false" ht="28.5" hidden="false" customHeight="true" outlineLevel="0" collapsed="false">
      <c r="X4" s="389" t="s">
        <v>167</v>
      </c>
      <c r="Y4" s="389"/>
      <c r="Z4" s="389"/>
    </row>
    <row r="5" customFormat="false" ht="27" hidden="false" customHeight="true" outlineLevel="0" collapsed="false">
      <c r="A5" s="390" t="s">
        <v>168</v>
      </c>
      <c r="B5" s="390" t="s">
        <v>465</v>
      </c>
      <c r="C5" s="390" t="s">
        <v>170</v>
      </c>
      <c r="D5" s="390"/>
      <c r="E5" s="390"/>
      <c r="F5" s="390"/>
      <c r="G5" s="390"/>
      <c r="H5" s="390"/>
      <c r="I5" s="390"/>
      <c r="J5" s="390"/>
      <c r="K5" s="390" t="s">
        <v>171</v>
      </c>
      <c r="L5" s="390"/>
      <c r="M5" s="390"/>
      <c r="N5" s="390"/>
      <c r="O5" s="390"/>
      <c r="P5" s="390"/>
      <c r="Q5" s="390"/>
      <c r="R5" s="390"/>
      <c r="S5" s="390" t="s">
        <v>484</v>
      </c>
      <c r="T5" s="390"/>
      <c r="U5" s="390"/>
      <c r="V5" s="390"/>
      <c r="W5" s="390"/>
      <c r="X5" s="390"/>
      <c r="Y5" s="390"/>
      <c r="Z5" s="390"/>
    </row>
    <row r="6" customFormat="false" ht="29.25" hidden="false" customHeight="true" outlineLevel="0" collapsed="false">
      <c r="A6" s="390"/>
      <c r="B6" s="390"/>
      <c r="C6" s="390" t="s">
        <v>350</v>
      </c>
      <c r="D6" s="390" t="s">
        <v>485</v>
      </c>
      <c r="E6" s="390" t="s">
        <v>119</v>
      </c>
      <c r="F6" s="390"/>
      <c r="G6" s="390"/>
      <c r="H6" s="390"/>
      <c r="I6" s="390"/>
      <c r="J6" s="390"/>
      <c r="K6" s="390" t="s">
        <v>350</v>
      </c>
      <c r="L6" s="390" t="s">
        <v>485</v>
      </c>
      <c r="M6" s="390" t="s">
        <v>119</v>
      </c>
      <c r="N6" s="390"/>
      <c r="O6" s="390"/>
      <c r="P6" s="390"/>
      <c r="Q6" s="390"/>
      <c r="R6" s="390"/>
      <c r="S6" s="390" t="s">
        <v>350</v>
      </c>
      <c r="T6" s="390" t="s">
        <v>485</v>
      </c>
      <c r="U6" s="390" t="s">
        <v>119</v>
      </c>
      <c r="V6" s="390"/>
      <c r="W6" s="390"/>
      <c r="X6" s="390"/>
      <c r="Y6" s="390"/>
      <c r="Z6" s="390"/>
    </row>
    <row r="7" customFormat="false" ht="24.75" hidden="false" customHeight="true" outlineLevel="0" collapsed="false">
      <c r="A7" s="390"/>
      <c r="B7" s="390"/>
      <c r="C7" s="390"/>
      <c r="D7" s="390"/>
      <c r="E7" s="390" t="s">
        <v>350</v>
      </c>
      <c r="F7" s="390" t="s">
        <v>486</v>
      </c>
      <c r="G7" s="390"/>
      <c r="H7" s="390" t="s">
        <v>487</v>
      </c>
      <c r="I7" s="390" t="s">
        <v>488</v>
      </c>
      <c r="J7" s="390" t="s">
        <v>489</v>
      </c>
      <c r="K7" s="390"/>
      <c r="L7" s="390"/>
      <c r="M7" s="390" t="s">
        <v>350</v>
      </c>
      <c r="N7" s="390" t="s">
        <v>486</v>
      </c>
      <c r="O7" s="390"/>
      <c r="P7" s="390" t="s">
        <v>487</v>
      </c>
      <c r="Q7" s="390" t="s">
        <v>488</v>
      </c>
      <c r="R7" s="390" t="s">
        <v>489</v>
      </c>
      <c r="S7" s="390"/>
      <c r="T7" s="390"/>
      <c r="U7" s="390" t="s">
        <v>350</v>
      </c>
      <c r="V7" s="390" t="s">
        <v>486</v>
      </c>
      <c r="W7" s="390"/>
      <c r="X7" s="390" t="s">
        <v>487</v>
      </c>
      <c r="Y7" s="359" t="s">
        <v>490</v>
      </c>
      <c r="Z7" s="390" t="s">
        <v>489</v>
      </c>
    </row>
    <row r="8" customFormat="false" ht="132.75" hidden="false" customHeight="true" outlineLevel="0" collapsed="false">
      <c r="A8" s="390"/>
      <c r="B8" s="390"/>
      <c r="C8" s="390"/>
      <c r="D8" s="390"/>
      <c r="E8" s="390"/>
      <c r="F8" s="390" t="s">
        <v>491</v>
      </c>
      <c r="G8" s="390" t="s">
        <v>492</v>
      </c>
      <c r="H8" s="390"/>
      <c r="I8" s="390"/>
      <c r="J8" s="390"/>
      <c r="K8" s="390"/>
      <c r="L8" s="390"/>
      <c r="M8" s="390"/>
      <c r="N8" s="390" t="s">
        <v>491</v>
      </c>
      <c r="O8" s="390" t="s">
        <v>492</v>
      </c>
      <c r="P8" s="390"/>
      <c r="Q8" s="390"/>
      <c r="R8" s="390"/>
      <c r="S8" s="390"/>
      <c r="T8" s="390"/>
      <c r="U8" s="390"/>
      <c r="V8" s="390" t="s">
        <v>491</v>
      </c>
      <c r="W8" s="390" t="s">
        <v>492</v>
      </c>
      <c r="X8" s="390"/>
      <c r="Y8" s="359"/>
      <c r="Z8" s="390"/>
    </row>
    <row r="9" s="394" customFormat="true" ht="24" hidden="false" customHeight="true" outlineLevel="0" collapsed="false">
      <c r="A9" s="391" t="s">
        <v>10</v>
      </c>
      <c r="B9" s="391" t="s">
        <v>11</v>
      </c>
      <c r="C9" s="391" t="n">
        <v>1</v>
      </c>
      <c r="D9" s="391" t="n">
        <v>2</v>
      </c>
      <c r="E9" s="391" t="s">
        <v>493</v>
      </c>
      <c r="F9" s="391" t="n">
        <v>4</v>
      </c>
      <c r="G9" s="391" t="n">
        <v>5</v>
      </c>
      <c r="H9" s="391" t="n">
        <v>6</v>
      </c>
      <c r="I9" s="391" t="n">
        <v>7</v>
      </c>
      <c r="J9" s="391" t="n">
        <v>8</v>
      </c>
      <c r="K9" s="391" t="n">
        <v>9</v>
      </c>
      <c r="L9" s="391" t="n">
        <v>10</v>
      </c>
      <c r="M9" s="391" t="s">
        <v>473</v>
      </c>
      <c r="N9" s="391" t="n">
        <v>12</v>
      </c>
      <c r="O9" s="391" t="n">
        <v>13</v>
      </c>
      <c r="P9" s="391" t="n">
        <v>14</v>
      </c>
      <c r="Q9" s="391" t="n">
        <v>15</v>
      </c>
      <c r="R9" s="391" t="n">
        <v>16</v>
      </c>
      <c r="S9" s="391" t="s">
        <v>494</v>
      </c>
      <c r="T9" s="391" t="s">
        <v>495</v>
      </c>
      <c r="U9" s="391" t="s">
        <v>496</v>
      </c>
      <c r="V9" s="391" t="s">
        <v>497</v>
      </c>
      <c r="W9" s="391" t="s">
        <v>498</v>
      </c>
      <c r="X9" s="391" t="s">
        <v>499</v>
      </c>
      <c r="Y9" s="392" t="s">
        <v>500</v>
      </c>
      <c r="Z9" s="393" t="s">
        <v>501</v>
      </c>
    </row>
    <row r="10" s="401" customFormat="true" ht="37.5" hidden="false" customHeight="true" outlineLevel="0" collapsed="false">
      <c r="A10" s="395"/>
      <c r="B10" s="395" t="s">
        <v>480</v>
      </c>
      <c r="C10" s="396" t="n">
        <f aca="false">SUM(C11:C20)</f>
        <v>4632904</v>
      </c>
      <c r="D10" s="396" t="n">
        <f aca="false">SUM(D11:D20)</f>
        <v>3997101</v>
      </c>
      <c r="E10" s="396" t="n">
        <f aca="false">SUM(E11:E20)</f>
        <v>635803</v>
      </c>
      <c r="F10" s="396" t="n">
        <f aca="false">SUM(F11:F20)</f>
        <v>36859</v>
      </c>
      <c r="G10" s="396" t="n">
        <f aca="false">SUM(G11:G20)</f>
        <v>598944</v>
      </c>
      <c r="H10" s="396" t="n">
        <f aca="false">SUM(H11:H20)</f>
        <v>11518</v>
      </c>
      <c r="I10" s="396" t="n">
        <f aca="false">SUM(I11:I20)</f>
        <v>58327</v>
      </c>
      <c r="J10" s="396" t="n">
        <f aca="false">SUM(J11:J20)</f>
        <v>565958</v>
      </c>
      <c r="K10" s="397" t="n">
        <f aca="false">SUM(K11:K20)</f>
        <v>4945415.044094</v>
      </c>
      <c r="L10" s="397" t="n">
        <f aca="false">SUM(L11:L20)</f>
        <v>4005556.5198</v>
      </c>
      <c r="M10" s="397" t="n">
        <f aca="false">SUM(M11:M20)</f>
        <v>939858.524294</v>
      </c>
      <c r="N10" s="397" t="n">
        <f aca="false">SUM(N11:N20)</f>
        <v>34942.336459</v>
      </c>
      <c r="O10" s="397" t="n">
        <f aca="false">SUM(O11:O20)</f>
        <v>904916.187835</v>
      </c>
      <c r="P10" s="397" t="n">
        <f aca="false">SUM(P11:P20)</f>
        <v>91652.511089</v>
      </c>
      <c r="Q10" s="397" t="n">
        <f aca="false">SUM(Q11:Q20)</f>
        <v>259663.014518</v>
      </c>
      <c r="R10" s="397" t="n">
        <f aca="false">SUM(R11:R20)</f>
        <v>588542.998687</v>
      </c>
      <c r="S10" s="398" t="n">
        <f aca="false">K10/C10</f>
        <v>1.06745467725945</v>
      </c>
      <c r="T10" s="399" t="n">
        <f aca="false">L10/D10</f>
        <v>1.00211541309564</v>
      </c>
      <c r="U10" s="399" t="n">
        <f aca="false">M10/E10</f>
        <v>1.47822285250935</v>
      </c>
      <c r="V10" s="399" t="n">
        <f aca="false">N10/F10</f>
        <v>0.948000120974525</v>
      </c>
      <c r="W10" s="399" t="n">
        <f aca="false">O10/G10</f>
        <v>1.51085274722679</v>
      </c>
      <c r="X10" s="399" t="n">
        <f aca="false">P10/H10</f>
        <v>7.95732862380622</v>
      </c>
      <c r="Y10" s="400" t="n">
        <f aca="false">Q10/I10</f>
        <v>4.45184930680474</v>
      </c>
      <c r="Z10" s="399" t="n">
        <f aca="false">R10/J10</f>
        <v>1.03990578574205</v>
      </c>
    </row>
    <row r="11" s="407" customFormat="true" ht="30" hidden="false" customHeight="true" outlineLevel="0" collapsed="false">
      <c r="A11" s="402" t="n">
        <v>1</v>
      </c>
      <c r="B11" s="402" t="s">
        <v>452</v>
      </c>
      <c r="C11" s="403" t="n">
        <f aca="false">SUM(D11:E11)</f>
        <v>781410</v>
      </c>
      <c r="D11" s="403" t="n">
        <f aca="false">690799+22404</f>
        <v>713203</v>
      </c>
      <c r="E11" s="403" t="n">
        <f aca="false">SUM(F11:G11)</f>
        <v>68207</v>
      </c>
      <c r="F11" s="403"/>
      <c r="G11" s="403" t="n">
        <f aca="false">(H11+I11+J11)-F11</f>
        <v>68207</v>
      </c>
      <c r="H11" s="403"/>
      <c r="I11" s="403" t="n">
        <v>6231</v>
      </c>
      <c r="J11" s="403" t="n">
        <v>61976</v>
      </c>
      <c r="K11" s="404" t="n">
        <f aca="false">SUM(L11:M11)</f>
        <v>813630.03884</v>
      </c>
      <c r="L11" s="404" t="n">
        <v>711493</v>
      </c>
      <c r="M11" s="404" t="n">
        <f aca="false">SUM(N11:O11)</f>
        <v>102137.03884</v>
      </c>
      <c r="N11" s="404" t="n">
        <v>58.93884</v>
      </c>
      <c r="O11" s="404" t="n">
        <f aca="false">SUM(P11:R11)-N11</f>
        <v>102078.1</v>
      </c>
      <c r="P11" s="404" t="n">
        <v>8740</v>
      </c>
      <c r="Q11" s="404" t="n">
        <f aca="false">38129+58.93884</f>
        <v>38187.93884</v>
      </c>
      <c r="R11" s="404" t="n">
        <v>55209.1</v>
      </c>
      <c r="S11" s="405" t="n">
        <f aca="false">K11/C11</f>
        <v>1.04123320515478</v>
      </c>
      <c r="T11" s="405" t="n">
        <f aca="false">L11/D11</f>
        <v>0.997602365665876</v>
      </c>
      <c r="U11" s="405" t="n">
        <f aca="false">M11/E11</f>
        <v>1.49745684225959</v>
      </c>
      <c r="V11" s="405"/>
      <c r="W11" s="405" t="n">
        <f aca="false">O11/G11</f>
        <v>1.49659272508687</v>
      </c>
      <c r="X11" s="405"/>
      <c r="Y11" s="406" t="n">
        <f aca="false">Q11/I11</f>
        <v>6.12870146685925</v>
      </c>
      <c r="Z11" s="405" t="n">
        <f aca="false">R11/J11</f>
        <v>0.890814186136569</v>
      </c>
    </row>
    <row r="12" s="408" customFormat="true" ht="30" hidden="false" customHeight="true" outlineLevel="0" collapsed="false">
      <c r="A12" s="402" t="n">
        <v>2</v>
      </c>
      <c r="B12" s="402" t="s">
        <v>453</v>
      </c>
      <c r="C12" s="403" t="n">
        <f aca="false">SUM(D12:E12)</f>
        <v>631848</v>
      </c>
      <c r="D12" s="403" t="n">
        <f aca="false">519958+24794</f>
        <v>544752</v>
      </c>
      <c r="E12" s="403" t="n">
        <f aca="false">SUM(F12:G12)</f>
        <v>87096</v>
      </c>
      <c r="F12" s="403" t="n">
        <v>7210</v>
      </c>
      <c r="G12" s="403" t="n">
        <f aca="false">(H12+I12+J12)-F12</f>
        <v>79886</v>
      </c>
      <c r="H12" s="403" t="n">
        <v>2518</v>
      </c>
      <c r="I12" s="403" t="n">
        <v>11355</v>
      </c>
      <c r="J12" s="403" t="n">
        <v>73223</v>
      </c>
      <c r="K12" s="404" t="n">
        <f aca="false">SUM(L12:M12)</f>
        <v>661365.718919</v>
      </c>
      <c r="L12" s="404" t="n">
        <v>544752</v>
      </c>
      <c r="M12" s="404" t="n">
        <f aca="false">SUM(N12:O12)</f>
        <v>116613.718919</v>
      </c>
      <c r="N12" s="404" t="n">
        <v>50.518919</v>
      </c>
      <c r="O12" s="404" t="n">
        <f aca="false">SUM(P12:R12)-N12</f>
        <v>116563.2</v>
      </c>
      <c r="P12" s="404" t="n">
        <v>14038</v>
      </c>
      <c r="Q12" s="404" t="n">
        <f aca="false">30035+50.518919</f>
        <v>30085.518919</v>
      </c>
      <c r="R12" s="404" t="n">
        <v>72490.2</v>
      </c>
      <c r="S12" s="405" t="n">
        <f aca="false">K12/C12</f>
        <v>1.04671648706493</v>
      </c>
      <c r="T12" s="405" t="n">
        <f aca="false">L12/D12</f>
        <v>1</v>
      </c>
      <c r="U12" s="405" t="n">
        <f aca="false">M12/E12</f>
        <v>1.33891015567879</v>
      </c>
      <c r="V12" s="405" t="n">
        <f aca="false">N12/F12</f>
        <v>0.00700678488210818</v>
      </c>
      <c r="W12" s="405" t="n">
        <f aca="false">O12/G12</f>
        <v>1.45911924492402</v>
      </c>
      <c r="X12" s="405" t="n">
        <f aca="false">P12/H12</f>
        <v>5.57505957108817</v>
      </c>
      <c r="Y12" s="406" t="n">
        <f aca="false">Q12/I12</f>
        <v>2.64953931475121</v>
      </c>
      <c r="Z12" s="405" t="n">
        <f aca="false">R12/J12</f>
        <v>0.989992215560684</v>
      </c>
    </row>
    <row r="13" s="408" customFormat="true" ht="30" hidden="false" customHeight="true" outlineLevel="0" collapsed="false">
      <c r="A13" s="402" t="n">
        <v>3</v>
      </c>
      <c r="B13" s="402" t="s">
        <v>454</v>
      </c>
      <c r="C13" s="403" t="n">
        <f aca="false">SUM(D13:E13)</f>
        <v>377354</v>
      </c>
      <c r="D13" s="403" t="n">
        <f aca="false">305006+8355</f>
        <v>313361</v>
      </c>
      <c r="E13" s="403" t="n">
        <f aca="false">SUM(F13:G13)</f>
        <v>63993</v>
      </c>
      <c r="F13" s="403"/>
      <c r="G13" s="403" t="n">
        <f aca="false">(H13+I13+J13)-F13</f>
        <v>63993</v>
      </c>
      <c r="H13" s="403"/>
      <c r="I13" s="403" t="n">
        <v>2410</v>
      </c>
      <c r="J13" s="403" t="n">
        <v>61583</v>
      </c>
      <c r="K13" s="404" t="n">
        <f aca="false">SUM(L13:M13)</f>
        <v>414320.831805</v>
      </c>
      <c r="L13" s="404" t="n">
        <v>315037.1741</v>
      </c>
      <c r="M13" s="404" t="n">
        <f aca="false">SUM(N13:O13)</f>
        <v>99283.657705</v>
      </c>
      <c r="N13" s="404" t="n">
        <v>6907.99834</v>
      </c>
      <c r="O13" s="404" t="n">
        <f aca="false">SUM(P13:R13)-N13</f>
        <v>92375.659365</v>
      </c>
      <c r="P13" s="404" t="n">
        <f aca="false">6846.659365+6907.99834</f>
        <v>13754.657705</v>
      </c>
      <c r="Q13" s="404" t="n">
        <v>23418</v>
      </c>
      <c r="R13" s="404" t="n">
        <v>62111</v>
      </c>
      <c r="S13" s="405" t="n">
        <f aca="false">K13/C13</f>
        <v>1.09796327004616</v>
      </c>
      <c r="T13" s="405" t="n">
        <f aca="false">L13/D13</f>
        <v>1.00534901950147</v>
      </c>
      <c r="U13" s="405" t="n">
        <f aca="false">M13/E13</f>
        <v>1.55147684442048</v>
      </c>
      <c r="V13" s="405"/>
      <c r="W13" s="405" t="n">
        <f aca="false">O13/G13</f>
        <v>1.44352756340537</v>
      </c>
      <c r="X13" s="405"/>
      <c r="Y13" s="406" t="n">
        <f aca="false">Q13/I13</f>
        <v>9.71701244813278</v>
      </c>
      <c r="Z13" s="405" t="n">
        <f aca="false">R13/J13</f>
        <v>1.00857379471607</v>
      </c>
    </row>
    <row r="14" s="408" customFormat="true" ht="30" hidden="false" customHeight="true" outlineLevel="0" collapsed="false">
      <c r="A14" s="402" t="n">
        <v>4</v>
      </c>
      <c r="B14" s="402" t="s">
        <v>455</v>
      </c>
      <c r="C14" s="403" t="n">
        <f aca="false">SUM(D14:E14)</f>
        <v>448008</v>
      </c>
      <c r="D14" s="403" t="n">
        <f aca="false">377680+9684</f>
        <v>387364</v>
      </c>
      <c r="E14" s="403" t="n">
        <f aca="false">SUM(F14:G14)</f>
        <v>60644</v>
      </c>
      <c r="F14" s="403" t="n">
        <v>6941</v>
      </c>
      <c r="G14" s="403" t="n">
        <f aca="false">(H14+I14+J14)-F14</f>
        <v>53703</v>
      </c>
      <c r="H14" s="403"/>
      <c r="I14" s="403" t="n">
        <v>8104</v>
      </c>
      <c r="J14" s="403" t="n">
        <v>52540</v>
      </c>
      <c r="K14" s="404" t="n">
        <f aca="false">SUM(L14:M14)</f>
        <v>485196.63446</v>
      </c>
      <c r="L14" s="404" t="n">
        <v>390763.5152</v>
      </c>
      <c r="M14" s="404" t="n">
        <f aca="false">SUM(N14:O14)</f>
        <v>94433.11926</v>
      </c>
      <c r="N14" s="404" t="n">
        <f aca="false">8998.56334+50.51892</f>
        <v>9049.08226</v>
      </c>
      <c r="O14" s="404" t="n">
        <f aca="false">SUM(P14:R14)-N14</f>
        <v>85384.037</v>
      </c>
      <c r="P14" s="404" t="n">
        <f aca="false">594.237+8998.56334</f>
        <v>9592.80034</v>
      </c>
      <c r="Q14" s="404" t="n">
        <f aca="false">21374+50.51892</f>
        <v>21424.51892</v>
      </c>
      <c r="R14" s="404" t="n">
        <v>63415.8</v>
      </c>
      <c r="S14" s="405" t="n">
        <f aca="false">K14/C14</f>
        <v>1.08300886247567</v>
      </c>
      <c r="T14" s="405" t="n">
        <f aca="false">L14/D14</f>
        <v>1.00877602255243</v>
      </c>
      <c r="U14" s="405" t="n">
        <f aca="false">M14/E14</f>
        <v>1.55717167831937</v>
      </c>
      <c r="V14" s="405" t="n">
        <f aca="false">N14/F14</f>
        <v>1.30371448782596</v>
      </c>
      <c r="W14" s="405" t="n">
        <f aca="false">O14/G14</f>
        <v>1.58993048805467</v>
      </c>
      <c r="X14" s="405"/>
      <c r="Y14" s="406" t="n">
        <f aca="false">Q14/I14</f>
        <v>2.6436968065153</v>
      </c>
      <c r="Z14" s="405" t="n">
        <f aca="false">R14/J14</f>
        <v>1.20700038066235</v>
      </c>
    </row>
    <row r="15" s="408" customFormat="true" ht="30" hidden="false" customHeight="true" outlineLevel="0" collapsed="false">
      <c r="A15" s="402" t="n">
        <v>5</v>
      </c>
      <c r="B15" s="402" t="s">
        <v>456</v>
      </c>
      <c r="C15" s="403" t="n">
        <f aca="false">SUM(D15:E15)</f>
        <v>444663</v>
      </c>
      <c r="D15" s="403" t="n">
        <f aca="false">351322+8059</f>
        <v>359381</v>
      </c>
      <c r="E15" s="403" t="n">
        <f aca="false">SUM(F15:G15)</f>
        <v>85282</v>
      </c>
      <c r="F15" s="403" t="n">
        <v>9968</v>
      </c>
      <c r="G15" s="403" t="n">
        <f aca="false">(H15+I15+J15)-F15</f>
        <v>75314</v>
      </c>
      <c r="H15" s="403" t="n">
        <v>5000</v>
      </c>
      <c r="I15" s="403" t="n">
        <v>11084</v>
      </c>
      <c r="J15" s="403" t="n">
        <v>69198</v>
      </c>
      <c r="K15" s="404" t="n">
        <f aca="false">SUM(L15:M15)</f>
        <v>491146.280894</v>
      </c>
      <c r="L15" s="404" t="n">
        <v>363390.4918</v>
      </c>
      <c r="M15" s="404" t="n">
        <f aca="false">SUM(N15:O15)</f>
        <v>127755.789094</v>
      </c>
      <c r="N15" s="404" t="n">
        <f aca="false">8162.701+50.518919</f>
        <v>8213.219919</v>
      </c>
      <c r="O15" s="404" t="n">
        <f aca="false">SUM(P15:R15)-N15</f>
        <v>119542.569175</v>
      </c>
      <c r="P15" s="404" t="n">
        <f aca="false">10265.569175+8162.701</f>
        <v>18428.270175</v>
      </c>
      <c r="Q15" s="404" t="n">
        <f aca="false">31890+50.518919</f>
        <v>31940.518919</v>
      </c>
      <c r="R15" s="404" t="n">
        <v>77387</v>
      </c>
      <c r="S15" s="405" t="n">
        <f aca="false">K15/C15</f>
        <v>1.10453597644508</v>
      </c>
      <c r="T15" s="405" t="n">
        <f aca="false">L15/D15</f>
        <v>1.0111566604801</v>
      </c>
      <c r="U15" s="405" t="n">
        <f aca="false">M15/E15</f>
        <v>1.49803931772238</v>
      </c>
      <c r="V15" s="405" t="n">
        <f aca="false">N15/F15</f>
        <v>0.823958659610754</v>
      </c>
      <c r="W15" s="405" t="n">
        <f aca="false">O15/G15</f>
        <v>1.58725561217038</v>
      </c>
      <c r="X15" s="405" t="n">
        <f aca="false">P15/H15</f>
        <v>3.685654035</v>
      </c>
      <c r="Y15" s="406" t="n">
        <f aca="false">Q15/I15</f>
        <v>2.88167799702274</v>
      </c>
      <c r="Z15" s="405" t="n">
        <f aca="false">R15/J15</f>
        <v>1.11834157056562</v>
      </c>
    </row>
    <row r="16" s="408" customFormat="true" ht="30" hidden="false" customHeight="true" outlineLevel="0" collapsed="false">
      <c r="A16" s="402" t="n">
        <v>6</v>
      </c>
      <c r="B16" s="402" t="s">
        <v>457</v>
      </c>
      <c r="C16" s="403" t="n">
        <f aca="false">SUM(D16:E16)</f>
        <v>479751</v>
      </c>
      <c r="D16" s="403" t="n">
        <f aca="false">393384+10599</f>
        <v>403983</v>
      </c>
      <c r="E16" s="403" t="n">
        <f aca="false">SUM(F16:G16)</f>
        <v>75768</v>
      </c>
      <c r="F16" s="403"/>
      <c r="G16" s="403" t="n">
        <f aca="false">(H16+I16+J16)-F16</f>
        <v>75768</v>
      </c>
      <c r="H16" s="403"/>
      <c r="I16" s="403" t="n">
        <v>987</v>
      </c>
      <c r="J16" s="403" t="n">
        <v>74781</v>
      </c>
      <c r="K16" s="404" t="n">
        <f aca="false">SUM(L16:M16)</f>
        <v>534589.08</v>
      </c>
      <c r="L16" s="404" t="n">
        <v>403983</v>
      </c>
      <c r="M16" s="404" t="n">
        <f aca="false">SUM(N16:O16)</f>
        <v>130606.08</v>
      </c>
      <c r="N16" s="404"/>
      <c r="O16" s="404" t="n">
        <f aca="false">SUM(P16:R16)-N16</f>
        <v>130606.08</v>
      </c>
      <c r="P16" s="404" t="n">
        <v>900</v>
      </c>
      <c r="Q16" s="404" t="n">
        <v>36405</v>
      </c>
      <c r="R16" s="404" t="n">
        <v>93301.08</v>
      </c>
      <c r="S16" s="405" t="n">
        <f aca="false">K16/C16</f>
        <v>1.11430529587223</v>
      </c>
      <c r="T16" s="405" t="n">
        <f aca="false">L16/D16</f>
        <v>1</v>
      </c>
      <c r="U16" s="405" t="n">
        <f aca="false">M16/E16</f>
        <v>1.72376306620209</v>
      </c>
      <c r="V16" s="405"/>
      <c r="W16" s="405" t="n">
        <f aca="false">O16/G16</f>
        <v>1.72376306620209</v>
      </c>
      <c r="X16" s="405"/>
      <c r="Y16" s="406" t="n">
        <f aca="false">Q16/I16</f>
        <v>36.8844984802432</v>
      </c>
      <c r="Z16" s="405" t="n">
        <f aca="false">R16/J16</f>
        <v>1.24765756007542</v>
      </c>
    </row>
    <row r="17" s="408" customFormat="true" ht="30" hidden="false" customHeight="true" outlineLevel="0" collapsed="false">
      <c r="A17" s="402" t="n">
        <v>7</v>
      </c>
      <c r="B17" s="402" t="s">
        <v>458</v>
      </c>
      <c r="C17" s="403" t="n">
        <f aca="false">SUM(D17:E17)</f>
        <v>586714</v>
      </c>
      <c r="D17" s="403" t="n">
        <f aca="false">475644+11773</f>
        <v>487417</v>
      </c>
      <c r="E17" s="403" t="n">
        <f aca="false">SUM(F17:G17)</f>
        <v>99297</v>
      </c>
      <c r="F17" s="403" t="n">
        <v>12740</v>
      </c>
      <c r="G17" s="403" t="n">
        <f aca="false">(H17+I17+J17)-F17</f>
        <v>86557</v>
      </c>
      <c r="H17" s="403" t="n">
        <v>4000</v>
      </c>
      <c r="I17" s="403" t="n">
        <v>17085</v>
      </c>
      <c r="J17" s="403" t="n">
        <v>78212</v>
      </c>
      <c r="K17" s="404" t="n">
        <f aca="false">SUM(L17:M17)</f>
        <v>618108.459176</v>
      </c>
      <c r="L17" s="404" t="n">
        <v>489306.3387</v>
      </c>
      <c r="M17" s="404" t="n">
        <f aca="false">SUM(N17:O17)</f>
        <v>128802.120476</v>
      </c>
      <c r="N17" s="404" t="n">
        <f aca="false">10612.059261+50.51892</f>
        <v>10662.578181</v>
      </c>
      <c r="O17" s="404" t="n">
        <f aca="false">SUM(P17:R17)-N17</f>
        <v>118139.542295</v>
      </c>
      <c r="P17" s="404" t="n">
        <f aca="false">11746.723608+10612.059261</f>
        <v>22358.782869</v>
      </c>
      <c r="Q17" s="404" t="n">
        <f aca="false">32674+50.51892</f>
        <v>32724.51892</v>
      </c>
      <c r="R17" s="404" t="n">
        <v>73718.818687</v>
      </c>
      <c r="S17" s="405" t="n">
        <f aca="false">K17/C17</f>
        <v>1.05350896548574</v>
      </c>
      <c r="T17" s="405" t="n">
        <f aca="false">L17/D17</f>
        <v>1.00387622651651</v>
      </c>
      <c r="U17" s="405" t="n">
        <f aca="false">M17/E17</f>
        <v>1.29714009966061</v>
      </c>
      <c r="V17" s="405" t="n">
        <f aca="false">N17/F17</f>
        <v>0.836937062872842</v>
      </c>
      <c r="W17" s="405" t="n">
        <f aca="false">O17/G17</f>
        <v>1.36487565760135</v>
      </c>
      <c r="X17" s="405" t="n">
        <f aca="false">P17/H17</f>
        <v>5.58969571725</v>
      </c>
      <c r="Y17" s="406" t="n">
        <f aca="false">Q17/I17</f>
        <v>1.91539472753878</v>
      </c>
      <c r="Z17" s="405" t="n">
        <f aca="false">R17/J17</f>
        <v>0.942551254117015</v>
      </c>
    </row>
    <row r="18" s="408" customFormat="true" ht="30" hidden="false" customHeight="true" outlineLevel="0" collapsed="false">
      <c r="A18" s="402" t="n">
        <v>8</v>
      </c>
      <c r="B18" s="402" t="s">
        <v>502</v>
      </c>
      <c r="C18" s="403" t="n">
        <f aca="false">SUM(D18:E18)</f>
        <v>234396</v>
      </c>
      <c r="D18" s="403" t="n">
        <f aca="false">213797+19487</f>
        <v>233284</v>
      </c>
      <c r="E18" s="403" t="n">
        <f aca="false">SUM(F18:G18)</f>
        <v>1112</v>
      </c>
      <c r="F18" s="403"/>
      <c r="G18" s="403" t="n">
        <f aca="false">(H18+I18+J18)-F18</f>
        <v>1112</v>
      </c>
      <c r="H18" s="403"/>
      <c r="I18" s="403" t="n">
        <v>222</v>
      </c>
      <c r="J18" s="403" t="n">
        <v>890</v>
      </c>
      <c r="K18" s="404" t="n">
        <f aca="false">SUM(L18:M18)</f>
        <v>249684</v>
      </c>
      <c r="L18" s="404" t="n">
        <v>232475</v>
      </c>
      <c r="M18" s="404" t="n">
        <f aca="false">SUM(N18:O18)</f>
        <v>17209</v>
      </c>
      <c r="N18" s="409"/>
      <c r="O18" s="404" t="n">
        <f aca="false">SUM(P18:R18)-N18</f>
        <v>17209</v>
      </c>
      <c r="P18" s="404" t="n">
        <v>1560</v>
      </c>
      <c r="Q18" s="404" t="n">
        <v>14759</v>
      </c>
      <c r="R18" s="404" t="n">
        <v>890</v>
      </c>
      <c r="S18" s="405" t="n">
        <f aca="false">K18/C18</f>
        <v>1.06522295602314</v>
      </c>
      <c r="T18" s="405" t="n">
        <f aca="false">L18/D18</f>
        <v>0.996532123934775</v>
      </c>
      <c r="U18" s="405" t="n">
        <f aca="false">M18/E18</f>
        <v>15.4757194244604</v>
      </c>
      <c r="V18" s="405"/>
      <c r="W18" s="405" t="n">
        <f aca="false">O18/G18</f>
        <v>15.4757194244604</v>
      </c>
      <c r="X18" s="405"/>
      <c r="Y18" s="406" t="n">
        <f aca="false">Q18/I18</f>
        <v>66.481981981982</v>
      </c>
      <c r="Z18" s="405" t="n">
        <f aca="false">R18/J18</f>
        <v>1</v>
      </c>
    </row>
    <row r="19" s="408" customFormat="true" ht="30" hidden="false" customHeight="true" outlineLevel="0" collapsed="false">
      <c r="A19" s="402" t="n">
        <v>9</v>
      </c>
      <c r="B19" s="402" t="s">
        <v>460</v>
      </c>
      <c r="C19" s="403" t="n">
        <f aca="false">SUM(D19:E19)</f>
        <v>122009</v>
      </c>
      <c r="D19" s="403" t="n">
        <f aca="false">115948+4257</f>
        <v>120205</v>
      </c>
      <c r="E19" s="403" t="n">
        <f aca="false">SUM(F19:G19)</f>
        <v>1804</v>
      </c>
      <c r="F19" s="403"/>
      <c r="G19" s="403" t="n">
        <f aca="false">(H19+I19+J19)-F19</f>
        <v>1804</v>
      </c>
      <c r="H19" s="403"/>
      <c r="I19" s="403" t="n">
        <v>304</v>
      </c>
      <c r="J19" s="403" t="n">
        <v>1500</v>
      </c>
      <c r="K19" s="404" t="n">
        <f aca="false">SUM(L19:M19)</f>
        <v>132061</v>
      </c>
      <c r="L19" s="404" t="n">
        <v>120205</v>
      </c>
      <c r="M19" s="404" t="n">
        <f aca="false">SUM(N19:O19)</f>
        <v>11856</v>
      </c>
      <c r="N19" s="404"/>
      <c r="O19" s="404" t="n">
        <f aca="false">SUM(P19:R19)-N19</f>
        <v>11856</v>
      </c>
      <c r="P19" s="404" t="n">
        <v>1680</v>
      </c>
      <c r="Q19" s="404" t="n">
        <v>8598</v>
      </c>
      <c r="R19" s="404" t="n">
        <v>1578</v>
      </c>
      <c r="S19" s="405" t="n">
        <f aca="false">K19/C19</f>
        <v>1.08238736486653</v>
      </c>
      <c r="T19" s="405" t="n">
        <f aca="false">L19/D19</f>
        <v>1</v>
      </c>
      <c r="U19" s="405" t="n">
        <f aca="false">M19/E19</f>
        <v>6.57206208425721</v>
      </c>
      <c r="V19" s="405"/>
      <c r="W19" s="405" t="n">
        <f aca="false">O19/G19</f>
        <v>6.57206208425721</v>
      </c>
      <c r="X19" s="405"/>
      <c r="Y19" s="406" t="n">
        <f aca="false">Q19/I19</f>
        <v>28.2828947368421</v>
      </c>
      <c r="Z19" s="405" t="n">
        <f aca="false">R19/J19</f>
        <v>1.052</v>
      </c>
    </row>
    <row r="20" s="408" customFormat="true" ht="30" hidden="false" customHeight="true" outlineLevel="0" collapsed="false">
      <c r="A20" s="402" t="n">
        <v>10</v>
      </c>
      <c r="B20" s="402" t="s">
        <v>461</v>
      </c>
      <c r="C20" s="403" t="n">
        <f aca="false">SUM(D20:E20)</f>
        <v>526751</v>
      </c>
      <c r="D20" s="403" t="n">
        <f aca="false">423470+10681</f>
        <v>434151</v>
      </c>
      <c r="E20" s="403" t="n">
        <f aca="false">SUM(F20:G20)</f>
        <v>92600</v>
      </c>
      <c r="F20" s="403"/>
      <c r="G20" s="403" t="n">
        <f aca="false">(H20+I20+J20)-F20</f>
        <v>92600</v>
      </c>
      <c r="H20" s="403"/>
      <c r="I20" s="403" t="n">
        <v>545</v>
      </c>
      <c r="J20" s="403" t="n">
        <v>92055</v>
      </c>
      <c r="K20" s="404" t="n">
        <f aca="false">SUM(L20:M20)</f>
        <v>545313</v>
      </c>
      <c r="L20" s="404" t="n">
        <v>434151</v>
      </c>
      <c r="M20" s="404" t="n">
        <f aca="false">SUM(N20:O20)</f>
        <v>111162</v>
      </c>
      <c r="N20" s="404"/>
      <c r="O20" s="404" t="n">
        <f aca="false">SUM(P20:R20)-N20</f>
        <v>111162</v>
      </c>
      <c r="P20" s="404" t="n">
        <v>600</v>
      </c>
      <c r="Q20" s="404" t="n">
        <v>22120</v>
      </c>
      <c r="R20" s="404" t="n">
        <v>88442</v>
      </c>
      <c r="S20" s="405" t="n">
        <f aca="false">K20/C20</f>
        <v>1.03523866115109</v>
      </c>
      <c r="T20" s="405" t="n">
        <f aca="false">L20/D20</f>
        <v>1</v>
      </c>
      <c r="U20" s="405" t="n">
        <f aca="false">M20/E20</f>
        <v>1.2004535637149</v>
      </c>
      <c r="V20" s="405"/>
      <c r="W20" s="405" t="n">
        <f aca="false">O20/G20</f>
        <v>1.2004535637149</v>
      </c>
      <c r="X20" s="405"/>
      <c r="Y20" s="406" t="n">
        <f aca="false">Q20/I20</f>
        <v>40.5871559633028</v>
      </c>
      <c r="Z20" s="405" t="n">
        <f aca="false">R20/J20</f>
        <v>0.96075172451252</v>
      </c>
    </row>
    <row r="21" s="416" customFormat="true" ht="24.75" hidden="false" customHeight="true" outlineLevel="0" collapsed="false">
      <c r="A21" s="410"/>
      <c r="B21" s="411"/>
      <c r="C21" s="412"/>
      <c r="D21" s="412"/>
      <c r="E21" s="412"/>
      <c r="F21" s="412"/>
      <c r="G21" s="412"/>
      <c r="H21" s="412"/>
      <c r="I21" s="412"/>
      <c r="J21" s="412"/>
      <c r="K21" s="413"/>
      <c r="L21" s="413"/>
      <c r="M21" s="413"/>
      <c r="N21" s="413"/>
      <c r="O21" s="413"/>
      <c r="P21" s="413"/>
      <c r="Q21" s="413"/>
      <c r="R21" s="413"/>
      <c r="S21" s="413"/>
      <c r="T21" s="413"/>
      <c r="U21" s="413"/>
      <c r="V21" s="413"/>
      <c r="W21" s="413"/>
      <c r="X21" s="413"/>
      <c r="Y21" s="414"/>
      <c r="Z21" s="413"/>
      <c r="AA21" s="415"/>
      <c r="AB21" s="415"/>
      <c r="AC21" s="415"/>
    </row>
    <row r="22" s="420" customFormat="true" ht="15.75" hidden="false" customHeight="false" outlineLevel="0" collapsed="false">
      <c r="A22" s="417"/>
      <c r="B22" s="418"/>
      <c r="C22" s="418"/>
      <c r="D22" s="418"/>
      <c r="E22" s="418"/>
      <c r="F22" s="418"/>
      <c r="G22" s="418"/>
      <c r="H22" s="418"/>
      <c r="I22" s="418"/>
      <c r="J22" s="418"/>
      <c r="K22" s="418"/>
      <c r="L22" s="418"/>
      <c r="M22" s="418"/>
      <c r="N22" s="418"/>
      <c r="O22" s="418"/>
      <c r="P22" s="418"/>
      <c r="Q22" s="418"/>
      <c r="R22" s="418"/>
      <c r="S22" s="418"/>
      <c r="T22" s="418"/>
      <c r="U22" s="418"/>
      <c r="V22" s="418"/>
      <c r="W22" s="418"/>
      <c r="X22" s="418"/>
      <c r="Y22" s="419"/>
      <c r="Z22" s="418"/>
    </row>
    <row r="23" s="420" customFormat="true" ht="15.75" hidden="true" customHeight="false" outlineLevel="0" collapsed="false">
      <c r="A23" s="421" t="s">
        <v>503</v>
      </c>
      <c r="Y23" s="422"/>
    </row>
    <row r="24" s="420" customFormat="true" ht="15" hidden="true" customHeight="false" outlineLevel="0" collapsed="false">
      <c r="Y24" s="422"/>
    </row>
    <row r="25" s="420" customFormat="true" ht="15" hidden="true" customHeight="false" outlineLevel="0" collapsed="false">
      <c r="K25" s="423"/>
      <c r="L25" s="423"/>
      <c r="Y25" s="422"/>
    </row>
    <row r="26" s="420" customFormat="true" ht="15" hidden="true" customHeight="false" outlineLevel="0" collapsed="false">
      <c r="K26" s="423"/>
      <c r="Y26" s="422"/>
    </row>
    <row r="27" s="420" customFormat="true" ht="15" hidden="true" customHeight="false" outlineLevel="0" collapsed="false">
      <c r="Y27" s="422"/>
    </row>
    <row r="28" s="420" customFormat="true" ht="15" hidden="true" customHeight="false" outlineLevel="0" collapsed="false">
      <c r="J28" s="420" t="s">
        <v>504</v>
      </c>
      <c r="K28" s="424"/>
      <c r="Y28" s="422"/>
    </row>
    <row r="29" s="420" customFormat="true" ht="15" hidden="true" customHeight="false" outlineLevel="0" collapsed="false">
      <c r="J29" s="420" t="s">
        <v>505</v>
      </c>
      <c r="K29" s="423"/>
      <c r="Y29" s="422"/>
    </row>
    <row r="30" s="420" customFormat="true" ht="15" hidden="true" customHeight="false" outlineLevel="0" collapsed="false">
      <c r="K30" s="424"/>
      <c r="Y30" s="422"/>
    </row>
    <row r="31" s="420" customFormat="true" ht="15" hidden="false" customHeight="false" outlineLevel="0" collapsed="false">
      <c r="K31" s="425"/>
      <c r="L31" s="426"/>
      <c r="N31" s="423"/>
      <c r="Y31" s="422"/>
    </row>
    <row r="32" customFormat="false" ht="15" hidden="false" customHeight="false" outlineLevel="0" collapsed="false">
      <c r="L32" s="427"/>
    </row>
    <row r="33" customFormat="false" ht="15.75" hidden="false" customHeight="false" outlineLevel="0" collapsed="false">
      <c r="K33" s="427"/>
      <c r="L33" s="428"/>
      <c r="N33" s="427"/>
    </row>
    <row r="34" customFormat="false" ht="15" hidden="false" customHeight="false" outlineLevel="0" collapsed="false">
      <c r="L34" s="429"/>
    </row>
    <row r="35" customFormat="false" ht="15" hidden="false" customHeight="false" outlineLevel="0" collapsed="false">
      <c r="L35" s="429"/>
    </row>
  </sheetData>
  <mergeCells count="33">
    <mergeCell ref="X1:Z1"/>
    <mergeCell ref="A2:Z2"/>
    <mergeCell ref="A3:Z3"/>
    <mergeCell ref="X4:Z4"/>
    <mergeCell ref="A5:A8"/>
    <mergeCell ref="B5:B8"/>
    <mergeCell ref="C5:J5"/>
    <mergeCell ref="K5:R5"/>
    <mergeCell ref="S5:Z5"/>
    <mergeCell ref="C6:C8"/>
    <mergeCell ref="D6:D8"/>
    <mergeCell ref="E6:J6"/>
    <mergeCell ref="K6:K8"/>
    <mergeCell ref="L6:L8"/>
    <mergeCell ref="M6:R6"/>
    <mergeCell ref="S6:S8"/>
    <mergeCell ref="T6:T8"/>
    <mergeCell ref="U6:Z6"/>
    <mergeCell ref="E7:E8"/>
    <mergeCell ref="F7:G7"/>
    <mergeCell ref="H7:H8"/>
    <mergeCell ref="I7:I8"/>
    <mergeCell ref="J7:J8"/>
    <mergeCell ref="M7:M8"/>
    <mergeCell ref="N7:O7"/>
    <mergeCell ref="P7:P8"/>
    <mergeCell ref="Q7:Q8"/>
    <mergeCell ref="R7:R8"/>
    <mergeCell ref="U7:U8"/>
    <mergeCell ref="V7:W7"/>
    <mergeCell ref="X7:X8"/>
    <mergeCell ref="Y7:Y8"/>
    <mergeCell ref="Z7:Z8"/>
  </mergeCells>
  <printOptions headings="false" gridLines="false" gridLinesSet="true" horizontalCentered="true" verticalCentered="false"/>
  <pageMargins left="0" right="0" top="0.118055555555556"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10" topLeftCell="C15" activePane="bottomRight" state="frozen"/>
      <selection pane="topLeft" activeCell="A1" activeCellId="0" sqref="A1"/>
      <selection pane="topRight" activeCell="C1" activeCellId="0" sqref="C1"/>
      <selection pane="bottomLeft" activeCell="A15" activeCellId="0" sqref="A15"/>
      <selection pane="bottomRight" activeCell="A3" activeCellId="0" sqref="A3:S3"/>
    </sheetView>
  </sheetViews>
  <sheetFormatPr defaultColWidth="9.13671875" defaultRowHeight="15" zeroHeight="false" outlineLevelRow="0" outlineLevelCol="0"/>
  <cols>
    <col collapsed="false" customWidth="true" hidden="false" outlineLevel="0" max="1" min="1" style="386" width="4.99"/>
    <col collapsed="false" customWidth="true" hidden="false" outlineLevel="0" max="2" min="2" style="386" width="25.28"/>
    <col collapsed="false" customWidth="true" hidden="false" outlineLevel="0" max="3" min="3" style="386" width="7.99"/>
    <col collapsed="false" customWidth="true" hidden="false" outlineLevel="0" max="4" min="4" style="386" width="7.56"/>
    <col collapsed="false" customWidth="true" hidden="false" outlineLevel="0" max="5" min="5" style="386" width="7.99"/>
    <col collapsed="false" customWidth="true" hidden="false" outlineLevel="0" max="7" min="6" style="386" width="10.13"/>
    <col collapsed="false" customWidth="true" hidden="false" outlineLevel="0" max="8" min="8" style="386" width="10.41"/>
    <col collapsed="false" customWidth="true" hidden="false" outlineLevel="0" max="9" min="9" style="386" width="9.7"/>
    <col collapsed="false" customWidth="true" hidden="false" outlineLevel="0" max="10" min="10" style="386" width="10.71"/>
    <col collapsed="false" customWidth="true" hidden="false" outlineLevel="0" max="11" min="11" style="386" width="9.99"/>
    <col collapsed="false" customWidth="true" hidden="false" outlineLevel="0" max="12" min="12" style="386" width="6.85"/>
    <col collapsed="false" customWidth="true" hidden="false" outlineLevel="0" max="13" min="13" style="386" width="6.13"/>
    <col collapsed="false" customWidth="true" hidden="false" outlineLevel="0" max="15" min="14" style="386" width="10.71"/>
    <col collapsed="false" customWidth="true" hidden="false" outlineLevel="0" max="16" min="16" style="386" width="6.28"/>
    <col collapsed="false" customWidth="true" hidden="false" outlineLevel="0" max="17" min="17" style="386" width="6.7"/>
    <col collapsed="false" customWidth="true" hidden="false" outlineLevel="0" max="18" min="18" style="386" width="7.14"/>
    <col collapsed="false" customWidth="true" hidden="false" outlineLevel="0" max="19" min="19" style="386" width="6.99"/>
    <col collapsed="false" customWidth="true" hidden="true" outlineLevel="0" max="21" min="20" style="386" width="8.96"/>
    <col collapsed="false" customWidth="true" hidden="false" outlineLevel="0" max="22" min="22" style="386" width="1.56"/>
    <col collapsed="false" customWidth="false" hidden="false" outlineLevel="0" max="257" min="23" style="386" width="9.14"/>
  </cols>
  <sheetData>
    <row r="1" customFormat="false" ht="33.75" hidden="false" customHeight="true" outlineLevel="0" collapsed="false">
      <c r="Q1" s="387" t="s">
        <v>506</v>
      </c>
      <c r="R1" s="387"/>
      <c r="S1" s="387"/>
    </row>
    <row r="2" customFormat="false" ht="31.5" hidden="false" customHeight="true" outlineLevel="0" collapsed="false">
      <c r="A2" s="430" t="s">
        <v>507</v>
      </c>
      <c r="B2" s="430"/>
      <c r="C2" s="430"/>
      <c r="D2" s="430"/>
      <c r="E2" s="430"/>
      <c r="F2" s="430"/>
      <c r="G2" s="430"/>
      <c r="H2" s="430"/>
      <c r="I2" s="430"/>
      <c r="J2" s="430"/>
      <c r="K2" s="430"/>
      <c r="L2" s="430"/>
      <c r="M2" s="430"/>
      <c r="N2" s="430"/>
      <c r="O2" s="430"/>
      <c r="P2" s="430"/>
      <c r="Q2" s="430"/>
      <c r="R2" s="430"/>
      <c r="S2" s="430"/>
    </row>
    <row r="3" customFormat="false" ht="30" hidden="false" customHeight="true" outlineLevel="0" collapsed="false">
      <c r="A3" s="356" t="s">
        <v>508</v>
      </c>
      <c r="B3" s="356"/>
      <c r="C3" s="356"/>
      <c r="D3" s="356"/>
      <c r="E3" s="356"/>
      <c r="F3" s="356"/>
      <c r="G3" s="356"/>
      <c r="H3" s="356"/>
      <c r="I3" s="356"/>
      <c r="J3" s="356"/>
      <c r="K3" s="356"/>
      <c r="L3" s="356"/>
      <c r="M3" s="356"/>
      <c r="N3" s="356"/>
      <c r="O3" s="356"/>
      <c r="P3" s="356"/>
      <c r="Q3" s="356"/>
      <c r="R3" s="356"/>
      <c r="S3" s="356"/>
      <c r="T3" s="357"/>
      <c r="U3" s="357"/>
      <c r="V3" s="357"/>
      <c r="W3" s="357"/>
      <c r="X3" s="357"/>
      <c r="Y3" s="357"/>
      <c r="Z3" s="357"/>
    </row>
    <row r="4" customFormat="false" ht="24.75" hidden="false" customHeight="true" outlineLevel="0" collapsed="false">
      <c r="L4" s="427"/>
      <c r="O4" s="427"/>
      <c r="Q4" s="389" t="s">
        <v>167</v>
      </c>
      <c r="R4" s="389"/>
      <c r="S4" s="389"/>
    </row>
    <row r="5" customFormat="false" ht="30.75" hidden="false" customHeight="true" outlineLevel="0" collapsed="false">
      <c r="A5" s="390" t="s">
        <v>4</v>
      </c>
      <c r="B5" s="390" t="s">
        <v>169</v>
      </c>
      <c r="C5" s="390" t="s">
        <v>170</v>
      </c>
      <c r="D5" s="390"/>
      <c r="E5" s="390"/>
      <c r="F5" s="390" t="s">
        <v>171</v>
      </c>
      <c r="G5" s="390"/>
      <c r="H5" s="390"/>
      <c r="I5" s="390"/>
      <c r="J5" s="390"/>
      <c r="K5" s="390"/>
      <c r="L5" s="390"/>
      <c r="M5" s="390"/>
      <c r="N5" s="390"/>
      <c r="O5" s="390"/>
      <c r="P5" s="390"/>
      <c r="Q5" s="390" t="s">
        <v>212</v>
      </c>
      <c r="R5" s="390"/>
      <c r="S5" s="390"/>
    </row>
    <row r="6" customFormat="false" ht="22.5" hidden="false" customHeight="true" outlineLevel="0" collapsed="false">
      <c r="A6" s="390"/>
      <c r="B6" s="390"/>
      <c r="C6" s="390" t="s">
        <v>350</v>
      </c>
      <c r="D6" s="390" t="s">
        <v>466</v>
      </c>
      <c r="E6" s="390"/>
      <c r="F6" s="390" t="s">
        <v>350</v>
      </c>
      <c r="G6" s="390" t="s">
        <v>466</v>
      </c>
      <c r="H6" s="390"/>
      <c r="I6" s="390" t="s">
        <v>509</v>
      </c>
      <c r="J6" s="390"/>
      <c r="K6" s="390"/>
      <c r="L6" s="390"/>
      <c r="M6" s="390"/>
      <c r="N6" s="390"/>
      <c r="O6" s="390"/>
      <c r="P6" s="390"/>
      <c r="Q6" s="390" t="s">
        <v>350</v>
      </c>
      <c r="R6" s="390" t="s">
        <v>466</v>
      </c>
      <c r="S6" s="390"/>
    </row>
    <row r="7" customFormat="false" ht="27.75" hidden="false" customHeight="true" outlineLevel="0" collapsed="false">
      <c r="A7" s="390"/>
      <c r="B7" s="390"/>
      <c r="C7" s="390"/>
      <c r="D7" s="390" t="s">
        <v>510</v>
      </c>
      <c r="E7" s="390" t="s">
        <v>511</v>
      </c>
      <c r="F7" s="390"/>
      <c r="G7" s="390" t="s">
        <v>510</v>
      </c>
      <c r="H7" s="390" t="s">
        <v>511</v>
      </c>
      <c r="I7" s="390" t="s">
        <v>350</v>
      </c>
      <c r="J7" s="390" t="s">
        <v>132</v>
      </c>
      <c r="K7" s="390"/>
      <c r="L7" s="390"/>
      <c r="M7" s="390"/>
      <c r="N7" s="390" t="s">
        <v>511</v>
      </c>
      <c r="O7" s="390"/>
      <c r="P7" s="390"/>
      <c r="Q7" s="390"/>
      <c r="R7" s="390" t="s">
        <v>132</v>
      </c>
      <c r="S7" s="390" t="s">
        <v>157</v>
      </c>
    </row>
    <row r="8" customFormat="false" ht="21.75" hidden="false" customHeight="true" outlineLevel="0" collapsed="false">
      <c r="A8" s="390"/>
      <c r="B8" s="390"/>
      <c r="C8" s="390"/>
      <c r="D8" s="390"/>
      <c r="E8" s="390"/>
      <c r="F8" s="390"/>
      <c r="G8" s="390"/>
      <c r="H8" s="390"/>
      <c r="I8" s="390"/>
      <c r="J8" s="390" t="s">
        <v>350</v>
      </c>
      <c r="K8" s="390" t="s">
        <v>512</v>
      </c>
      <c r="L8" s="390"/>
      <c r="M8" s="390"/>
      <c r="N8" s="390" t="s">
        <v>350</v>
      </c>
      <c r="O8" s="390" t="s">
        <v>512</v>
      </c>
      <c r="P8" s="390"/>
      <c r="Q8" s="390"/>
      <c r="R8" s="390"/>
      <c r="S8" s="390"/>
    </row>
    <row r="9" customFormat="false" ht="48" hidden="false" customHeight="true" outlineLevel="0" collapsed="false">
      <c r="A9" s="390"/>
      <c r="B9" s="390"/>
      <c r="C9" s="390"/>
      <c r="D9" s="390"/>
      <c r="E9" s="390"/>
      <c r="F9" s="390"/>
      <c r="G9" s="390"/>
      <c r="H9" s="390"/>
      <c r="I9" s="390"/>
      <c r="J9" s="390"/>
      <c r="K9" s="390" t="s">
        <v>492</v>
      </c>
      <c r="L9" s="390" t="s">
        <v>513</v>
      </c>
      <c r="M9" s="390" t="s">
        <v>491</v>
      </c>
      <c r="N9" s="390"/>
      <c r="O9" s="390" t="s">
        <v>492</v>
      </c>
      <c r="P9" s="390" t="s">
        <v>491</v>
      </c>
      <c r="Q9" s="390"/>
      <c r="R9" s="390"/>
      <c r="S9" s="390"/>
    </row>
    <row r="10" customFormat="false" ht="36.75" hidden="false" customHeight="true" outlineLevel="0" collapsed="false">
      <c r="A10" s="390" t="s">
        <v>10</v>
      </c>
      <c r="B10" s="390" t="s">
        <v>11</v>
      </c>
      <c r="C10" s="390" t="n">
        <v>1</v>
      </c>
      <c r="D10" s="390" t="n">
        <v>2</v>
      </c>
      <c r="E10" s="390" t="n">
        <v>3</v>
      </c>
      <c r="F10" s="390" t="n">
        <v>5</v>
      </c>
      <c r="G10" s="390" t="n">
        <v>6</v>
      </c>
      <c r="H10" s="390" t="n">
        <v>7</v>
      </c>
      <c r="I10" s="390" t="n">
        <v>8</v>
      </c>
      <c r="J10" s="390" t="n">
        <v>9</v>
      </c>
      <c r="K10" s="390" t="n">
        <v>10</v>
      </c>
      <c r="L10" s="390"/>
      <c r="M10" s="390" t="n">
        <v>11</v>
      </c>
      <c r="N10" s="390" t="n">
        <v>12</v>
      </c>
      <c r="O10" s="390" t="n">
        <v>13</v>
      </c>
      <c r="P10" s="390" t="n">
        <v>14</v>
      </c>
      <c r="Q10" s="390" t="s">
        <v>514</v>
      </c>
      <c r="R10" s="390" t="s">
        <v>515</v>
      </c>
      <c r="S10" s="390" t="s">
        <v>516</v>
      </c>
    </row>
    <row r="11" customFormat="false" ht="30" hidden="false" customHeight="true" outlineLevel="0" collapsed="false">
      <c r="A11" s="431"/>
      <c r="B11" s="431" t="s">
        <v>480</v>
      </c>
      <c r="C11" s="432" t="n">
        <f aca="false">SUM(C12,C23)</f>
        <v>601848</v>
      </c>
      <c r="D11" s="432" t="n">
        <f aca="false">SUM(D12,D23)</f>
        <v>414169</v>
      </c>
      <c r="E11" s="432" t="n">
        <f aca="false">SUM(E12,E23)</f>
        <v>187679</v>
      </c>
      <c r="F11" s="433" t="n">
        <f aca="false">SUM(F12,F23)</f>
        <v>598256.434579</v>
      </c>
      <c r="G11" s="433" t="n">
        <f aca="false">SUM(G12,G23)</f>
        <v>424417.793549</v>
      </c>
      <c r="H11" s="433" t="n">
        <f aca="false">SUM(H12,H23)</f>
        <v>173838.64103</v>
      </c>
      <c r="I11" s="433" t="n">
        <f aca="false">SUM(I12,I23)</f>
        <v>598256.434579</v>
      </c>
      <c r="J11" s="433" t="n">
        <f aca="false">SUM(J12,J23)</f>
        <v>424417.793549</v>
      </c>
      <c r="K11" s="433" t="n">
        <f aca="false">SUM(K12,K23)</f>
        <v>423763.793549</v>
      </c>
      <c r="L11" s="433" t="n">
        <f aca="false">SUM(L12,L23)</f>
        <v>654</v>
      </c>
      <c r="M11" s="433" t="n">
        <f aca="false">SUM(M12,M23)</f>
        <v>0</v>
      </c>
      <c r="N11" s="433" t="n">
        <f aca="false">SUM(N12,N23)</f>
        <v>173838.64103</v>
      </c>
      <c r="O11" s="433" t="n">
        <f aca="false">SUM(O12,O23)</f>
        <v>173838.64103</v>
      </c>
      <c r="P11" s="433" t="n">
        <f aca="false">SUM(P12,P23)</f>
        <v>0</v>
      </c>
      <c r="Q11" s="434" t="n">
        <f aca="false">F11/C11</f>
        <v>0.994032437723478</v>
      </c>
      <c r="R11" s="434" t="n">
        <f aca="false">G11/D11</f>
        <v>1.02474543857459</v>
      </c>
      <c r="S11" s="434" t="n">
        <f aca="false">H11/E11</f>
        <v>0.926255153906404</v>
      </c>
    </row>
    <row r="12" customFormat="false" ht="30" hidden="false" customHeight="true" outlineLevel="0" collapsed="false">
      <c r="A12" s="435" t="s">
        <v>13</v>
      </c>
      <c r="B12" s="436" t="s">
        <v>337</v>
      </c>
      <c r="C12" s="437" t="n">
        <f aca="false">SUM(C13:C22)</f>
        <v>13305</v>
      </c>
      <c r="D12" s="437" t="n">
        <f aca="false">SUM(D13:D22)</f>
        <v>0</v>
      </c>
      <c r="E12" s="437" t="n">
        <f aca="false">SUM(E13:E22)</f>
        <v>13305</v>
      </c>
      <c r="F12" s="438" t="n">
        <f aca="false">SUM(F13:F22)</f>
        <v>13379.192317</v>
      </c>
      <c r="G12" s="438" t="n">
        <f aca="false">SUM(G13:G22)</f>
        <v>174.106</v>
      </c>
      <c r="H12" s="438" t="n">
        <f aca="false">SUM(H13:H22)</f>
        <v>13205.086317</v>
      </c>
      <c r="I12" s="438" t="n">
        <f aca="false">SUM(I13:I22)</f>
        <v>13379.192317</v>
      </c>
      <c r="J12" s="438" t="n">
        <f aca="false">SUM(J13:J22)</f>
        <v>174.106</v>
      </c>
      <c r="K12" s="438" t="n">
        <f aca="false">SUM(K13:K22)</f>
        <v>174.106</v>
      </c>
      <c r="L12" s="438" t="n">
        <f aca="false">SUM(L13:L22)</f>
        <v>0</v>
      </c>
      <c r="M12" s="438" t="n">
        <f aca="false">SUM(M13:M22)</f>
        <v>0</v>
      </c>
      <c r="N12" s="438" t="n">
        <f aca="false">SUM(N13:N22)</f>
        <v>13205.086317</v>
      </c>
      <c r="O12" s="438" t="n">
        <f aca="false">SUM(O13:O22)</f>
        <v>13205.086317</v>
      </c>
      <c r="P12" s="438" t="n">
        <f aca="false">SUM(P13:P22)</f>
        <v>0</v>
      </c>
      <c r="Q12" s="439" t="n">
        <f aca="false">F12/C12</f>
        <v>1.00557627335588</v>
      </c>
      <c r="R12" s="439"/>
      <c r="S12" s="439" t="n">
        <f aca="false">H12/E12</f>
        <v>0.992490516121759</v>
      </c>
    </row>
    <row r="13" s="445" customFormat="true" ht="30" hidden="false" customHeight="true" outlineLevel="0" collapsed="false">
      <c r="A13" s="440" t="n">
        <v>1</v>
      </c>
      <c r="B13" s="441" t="s">
        <v>378</v>
      </c>
      <c r="C13" s="442" t="n">
        <f aca="false">SUM(D13:E13)</f>
        <v>950</v>
      </c>
      <c r="D13" s="442"/>
      <c r="E13" s="442" t="n">
        <v>950</v>
      </c>
      <c r="F13" s="443" t="n">
        <f aca="false">SUM(G13:H13)</f>
        <v>950</v>
      </c>
      <c r="G13" s="443" t="n">
        <f aca="false">SUM(J13)</f>
        <v>0</v>
      </c>
      <c r="H13" s="443" t="n">
        <f aca="false">SUM(N13)</f>
        <v>950</v>
      </c>
      <c r="I13" s="443" t="n">
        <f aca="false">SUM(J13,N13)</f>
        <v>950</v>
      </c>
      <c r="J13" s="443" t="n">
        <f aca="false">SUM(K13:M13)</f>
        <v>0</v>
      </c>
      <c r="K13" s="443"/>
      <c r="L13" s="443"/>
      <c r="M13" s="443"/>
      <c r="N13" s="443" t="n">
        <f aca="false">SUM(O13:P13)</f>
        <v>950</v>
      </c>
      <c r="O13" s="443" t="n">
        <v>950</v>
      </c>
      <c r="P13" s="443"/>
      <c r="Q13" s="444" t="n">
        <f aca="false">F13/C13</f>
        <v>1</v>
      </c>
      <c r="R13" s="444"/>
      <c r="S13" s="444" t="n">
        <f aca="false">H13/E13</f>
        <v>1</v>
      </c>
    </row>
    <row r="14" s="445" customFormat="true" ht="30" hidden="false" customHeight="true" outlineLevel="0" collapsed="false">
      <c r="A14" s="440" t="n">
        <v>2</v>
      </c>
      <c r="B14" s="441" t="s">
        <v>517</v>
      </c>
      <c r="C14" s="442" t="n">
        <f aca="false">SUM(D14:E14)</f>
        <v>6389</v>
      </c>
      <c r="D14" s="442"/>
      <c r="E14" s="442" t="n">
        <v>6389</v>
      </c>
      <c r="F14" s="443" t="n">
        <f aca="false">SUM(G14:H14)</f>
        <v>6346.401</v>
      </c>
      <c r="G14" s="443" t="n">
        <f aca="false">SUM(J14)</f>
        <v>0</v>
      </c>
      <c r="H14" s="443" t="n">
        <f aca="false">SUM(N14)</f>
        <v>6346.401</v>
      </c>
      <c r="I14" s="443" t="n">
        <f aca="false">SUM(J14,N14)</f>
        <v>6346.401</v>
      </c>
      <c r="J14" s="443" t="n">
        <f aca="false">SUM(K14:M14)</f>
        <v>0</v>
      </c>
      <c r="K14" s="443"/>
      <c r="L14" s="443"/>
      <c r="M14" s="443"/>
      <c r="N14" s="443" t="n">
        <f aca="false">SUM(O14:P14)</f>
        <v>6346.401</v>
      </c>
      <c r="O14" s="446" t="n">
        <f aca="false">40+6306.401</f>
        <v>6346.401</v>
      </c>
      <c r="P14" s="443"/>
      <c r="Q14" s="444" t="n">
        <f aca="false">F14/C14</f>
        <v>0.993332446392237</v>
      </c>
      <c r="R14" s="444"/>
      <c r="S14" s="444" t="n">
        <f aca="false">H14/E14</f>
        <v>0.993332446392237</v>
      </c>
    </row>
    <row r="15" s="445" customFormat="true" ht="30" hidden="false" customHeight="true" outlineLevel="0" collapsed="false">
      <c r="A15" s="440" t="n">
        <v>3</v>
      </c>
      <c r="B15" s="441" t="s">
        <v>399</v>
      </c>
      <c r="C15" s="442" t="n">
        <f aca="false">SUM(D15:E15)</f>
        <v>50</v>
      </c>
      <c r="D15" s="442"/>
      <c r="E15" s="442" t="n">
        <v>50</v>
      </c>
      <c r="F15" s="443" t="n">
        <f aca="false">SUM(G15:H15)</f>
        <v>50</v>
      </c>
      <c r="G15" s="443" t="n">
        <f aca="false">SUM(J15)</f>
        <v>0</v>
      </c>
      <c r="H15" s="443" t="n">
        <f aca="false">SUM(N15)</f>
        <v>50</v>
      </c>
      <c r="I15" s="443" t="n">
        <f aca="false">SUM(J15,N15)</f>
        <v>50</v>
      </c>
      <c r="J15" s="443" t="n">
        <f aca="false">SUM(K15:M15)</f>
        <v>0</v>
      </c>
      <c r="K15" s="443"/>
      <c r="L15" s="443"/>
      <c r="M15" s="443"/>
      <c r="N15" s="443" t="n">
        <f aca="false">SUM(O15:P15)</f>
        <v>50</v>
      </c>
      <c r="O15" s="446" t="n">
        <v>50</v>
      </c>
      <c r="P15" s="443"/>
      <c r="Q15" s="444" t="n">
        <f aca="false">F15/C15</f>
        <v>1</v>
      </c>
      <c r="R15" s="444"/>
      <c r="S15" s="444" t="n">
        <f aca="false">H15/E15</f>
        <v>1</v>
      </c>
    </row>
    <row r="16" s="445" customFormat="true" ht="30" hidden="false" customHeight="true" outlineLevel="0" collapsed="false">
      <c r="A16" s="440" t="n">
        <v>4</v>
      </c>
      <c r="B16" s="441" t="s">
        <v>383</v>
      </c>
      <c r="C16" s="442" t="n">
        <f aca="false">SUM(D16:E16)</f>
        <v>50</v>
      </c>
      <c r="D16" s="442"/>
      <c r="E16" s="442" t="n">
        <v>50</v>
      </c>
      <c r="F16" s="443" t="n">
        <f aca="false">SUM(G16:H16)</f>
        <v>50</v>
      </c>
      <c r="G16" s="443" t="n">
        <f aca="false">SUM(J16)</f>
        <v>0</v>
      </c>
      <c r="H16" s="443" t="n">
        <f aca="false">SUM(N16)</f>
        <v>50</v>
      </c>
      <c r="I16" s="443" t="n">
        <f aca="false">SUM(J16,N16)</f>
        <v>50</v>
      </c>
      <c r="J16" s="443" t="n">
        <f aca="false">SUM(K16:M16)</f>
        <v>0</v>
      </c>
      <c r="K16" s="443"/>
      <c r="L16" s="443"/>
      <c r="M16" s="443"/>
      <c r="N16" s="443" t="n">
        <f aca="false">SUM(O16:P16)</f>
        <v>50</v>
      </c>
      <c r="O16" s="446" t="n">
        <v>50</v>
      </c>
      <c r="P16" s="443"/>
      <c r="Q16" s="444" t="n">
        <f aca="false">F16/C16</f>
        <v>1</v>
      </c>
      <c r="R16" s="444"/>
      <c r="S16" s="444" t="n">
        <f aca="false">H16/E16</f>
        <v>1</v>
      </c>
    </row>
    <row r="17" s="445" customFormat="true" ht="30" hidden="false" customHeight="true" outlineLevel="0" collapsed="false">
      <c r="A17" s="440" t="n">
        <v>5</v>
      </c>
      <c r="B17" s="441" t="s">
        <v>518</v>
      </c>
      <c r="C17" s="442" t="n">
        <f aca="false">SUM(D17:E17)</f>
        <v>555</v>
      </c>
      <c r="D17" s="442"/>
      <c r="E17" s="442" t="n">
        <v>555</v>
      </c>
      <c r="F17" s="443" t="n">
        <f aca="false">SUM(G17:H17)</f>
        <v>554.7465</v>
      </c>
      <c r="G17" s="443" t="n">
        <f aca="false">SUM(J17)</f>
        <v>0</v>
      </c>
      <c r="H17" s="443" t="n">
        <f aca="false">SUM(N17)</f>
        <v>554.7465</v>
      </c>
      <c r="I17" s="443" t="n">
        <f aca="false">SUM(J17,N17)</f>
        <v>554.7465</v>
      </c>
      <c r="J17" s="443" t="n">
        <f aca="false">SUM(K17:M17)</f>
        <v>0</v>
      </c>
      <c r="K17" s="443"/>
      <c r="L17" s="443"/>
      <c r="M17" s="443"/>
      <c r="N17" s="443" t="n">
        <f aca="false">SUM(O17:P17)</f>
        <v>554.7465</v>
      </c>
      <c r="O17" s="446" t="n">
        <f aca="false">224.895+30+299.8515</f>
        <v>554.7465</v>
      </c>
      <c r="P17" s="443"/>
      <c r="Q17" s="444" t="n">
        <f aca="false">F17/C17</f>
        <v>0.999543243243243</v>
      </c>
      <c r="R17" s="444"/>
      <c r="S17" s="444" t="n">
        <f aca="false">H17/E17</f>
        <v>0.999543243243243</v>
      </c>
    </row>
    <row r="18" s="445" customFormat="true" ht="30" hidden="false" customHeight="true" outlineLevel="0" collapsed="false">
      <c r="A18" s="440" t="n">
        <v>6</v>
      </c>
      <c r="B18" s="441" t="s">
        <v>388</v>
      </c>
      <c r="C18" s="442" t="n">
        <f aca="false">SUM(D18:E18)</f>
        <v>3000</v>
      </c>
      <c r="D18" s="442"/>
      <c r="E18" s="442" t="n">
        <v>3000</v>
      </c>
      <c r="F18" s="443" t="n">
        <f aca="false">SUM(G18:H18)</f>
        <v>3166.635217</v>
      </c>
      <c r="G18" s="443" t="n">
        <f aca="false">SUM(J18)</f>
        <v>174.106</v>
      </c>
      <c r="H18" s="443" t="n">
        <f aca="false">SUM(N18)</f>
        <v>2992.529217</v>
      </c>
      <c r="I18" s="443" t="n">
        <f aca="false">SUM(J18,N18)</f>
        <v>3166.635217</v>
      </c>
      <c r="J18" s="443" t="n">
        <f aca="false">SUM(K18:M18)</f>
        <v>174.106</v>
      </c>
      <c r="K18" s="443" t="n">
        <v>174.106</v>
      </c>
      <c r="L18" s="443"/>
      <c r="M18" s="443"/>
      <c r="N18" s="443" t="n">
        <f aca="false">SUM(O18:P18)</f>
        <v>2992.529217</v>
      </c>
      <c r="O18" s="443" t="n">
        <v>2992.529217</v>
      </c>
      <c r="P18" s="443"/>
      <c r="Q18" s="444" t="n">
        <f aca="false">F18/C18</f>
        <v>1.05554507233333</v>
      </c>
      <c r="R18" s="444"/>
      <c r="S18" s="444" t="n">
        <f aca="false">H18/E18</f>
        <v>0.997509739</v>
      </c>
    </row>
    <row r="19" s="445" customFormat="true" ht="30" hidden="false" customHeight="true" outlineLevel="0" collapsed="false">
      <c r="A19" s="440" t="n">
        <v>7</v>
      </c>
      <c r="B19" s="441" t="s">
        <v>389</v>
      </c>
      <c r="C19" s="442" t="n">
        <f aca="false">SUM(D19:E19)</f>
        <v>1365</v>
      </c>
      <c r="D19" s="442"/>
      <c r="E19" s="442" t="n">
        <f aca="false">565+800</f>
        <v>1365</v>
      </c>
      <c r="F19" s="443" t="n">
        <f aca="false">SUM(G19:H19)</f>
        <v>1315.4096</v>
      </c>
      <c r="G19" s="443" t="n">
        <f aca="false">SUM(J19)</f>
        <v>0</v>
      </c>
      <c r="H19" s="443" t="n">
        <f aca="false">SUM(N19)</f>
        <v>1315.4096</v>
      </c>
      <c r="I19" s="443" t="n">
        <f aca="false">SUM(J19,N19)</f>
        <v>1315.4096</v>
      </c>
      <c r="J19" s="443" t="n">
        <f aca="false">SUM(K19:M19)</f>
        <v>0</v>
      </c>
      <c r="K19" s="443"/>
      <c r="L19" s="443"/>
      <c r="M19" s="443"/>
      <c r="N19" s="443" t="n">
        <f aca="false">SUM(O19:P19)</f>
        <v>1315.4096</v>
      </c>
      <c r="O19" s="446" t="n">
        <f aca="false">49.3033+1266.1063</f>
        <v>1315.4096</v>
      </c>
      <c r="P19" s="443"/>
      <c r="Q19" s="444" t="n">
        <f aca="false">F19/C19</f>
        <v>0.963670036630037</v>
      </c>
      <c r="R19" s="444"/>
      <c r="S19" s="444" t="n">
        <f aca="false">H19/E19</f>
        <v>0.963670036630037</v>
      </c>
    </row>
    <row r="20" s="445" customFormat="true" ht="30" hidden="false" customHeight="true" outlineLevel="0" collapsed="false">
      <c r="A20" s="440" t="n">
        <v>8</v>
      </c>
      <c r="B20" s="441" t="s">
        <v>519</v>
      </c>
      <c r="C20" s="442" t="n">
        <f aca="false">SUM(D20:E20)</f>
        <v>796</v>
      </c>
      <c r="D20" s="442"/>
      <c r="E20" s="442" t="n">
        <v>796</v>
      </c>
      <c r="F20" s="443" t="n">
        <f aca="false">SUM(G20:H20)</f>
        <v>796</v>
      </c>
      <c r="G20" s="443" t="n">
        <f aca="false">SUM(J20)</f>
        <v>0</v>
      </c>
      <c r="H20" s="443" t="n">
        <f aca="false">SUM(N20)</f>
        <v>796</v>
      </c>
      <c r="I20" s="443" t="n">
        <f aca="false">SUM(J20,N20)</f>
        <v>796</v>
      </c>
      <c r="J20" s="443" t="n">
        <f aca="false">SUM(K20:M20)</f>
        <v>0</v>
      </c>
      <c r="K20" s="443"/>
      <c r="L20" s="443"/>
      <c r="M20" s="443"/>
      <c r="N20" s="443" t="n">
        <f aca="false">SUM(O20:P20)</f>
        <v>796</v>
      </c>
      <c r="O20" s="443" t="n">
        <f aca="false">294+184+118+200</f>
        <v>796</v>
      </c>
      <c r="P20" s="443"/>
      <c r="Q20" s="444" t="n">
        <f aca="false">F20/C20</f>
        <v>1</v>
      </c>
      <c r="R20" s="444"/>
      <c r="S20" s="444" t="n">
        <f aca="false">H20/E20</f>
        <v>1</v>
      </c>
    </row>
    <row r="21" s="445" customFormat="true" ht="30" hidden="false" customHeight="true" outlineLevel="0" collapsed="false">
      <c r="A21" s="440" t="n">
        <v>9</v>
      </c>
      <c r="B21" s="441" t="s">
        <v>400</v>
      </c>
      <c r="C21" s="442" t="n">
        <f aca="false">SUM(D21:E21)</f>
        <v>50</v>
      </c>
      <c r="D21" s="442"/>
      <c r="E21" s="442" t="n">
        <v>50</v>
      </c>
      <c r="F21" s="443" t="n">
        <f aca="false">SUM(G21:H21)</f>
        <v>50</v>
      </c>
      <c r="G21" s="443" t="n">
        <f aca="false">SUM(J21)</f>
        <v>0</v>
      </c>
      <c r="H21" s="443" t="n">
        <f aca="false">SUM(N21)</f>
        <v>50</v>
      </c>
      <c r="I21" s="443" t="n">
        <f aca="false">SUM(J21,N21)</f>
        <v>50</v>
      </c>
      <c r="J21" s="443" t="n">
        <f aca="false">SUM(K21:M21)</f>
        <v>0</v>
      </c>
      <c r="K21" s="443"/>
      <c r="L21" s="443"/>
      <c r="M21" s="443"/>
      <c r="N21" s="443" t="n">
        <f aca="false">SUM(O21:P21)</f>
        <v>50</v>
      </c>
      <c r="O21" s="446" t="n">
        <v>50</v>
      </c>
      <c r="P21" s="443"/>
      <c r="Q21" s="444" t="n">
        <f aca="false">F21/C21</f>
        <v>1</v>
      </c>
      <c r="R21" s="444"/>
      <c r="S21" s="444" t="n">
        <f aca="false">H21/E21</f>
        <v>1</v>
      </c>
    </row>
    <row r="22" s="445" customFormat="true" ht="30" hidden="false" customHeight="true" outlineLevel="0" collapsed="false">
      <c r="A22" s="440" t="n">
        <v>10</v>
      </c>
      <c r="B22" s="441" t="s">
        <v>520</v>
      </c>
      <c r="C22" s="442" t="n">
        <f aca="false">SUM(D22:E22)</f>
        <v>100</v>
      </c>
      <c r="D22" s="442"/>
      <c r="E22" s="442" t="n">
        <v>100</v>
      </c>
      <c r="F22" s="443" t="n">
        <f aca="false">SUM(G22:H22)</f>
        <v>100</v>
      </c>
      <c r="G22" s="443" t="n">
        <f aca="false">SUM(J22)</f>
        <v>0</v>
      </c>
      <c r="H22" s="443" t="n">
        <f aca="false">SUM(N22)</f>
        <v>100</v>
      </c>
      <c r="I22" s="443" t="n">
        <f aca="false">SUM(J22,N22)</f>
        <v>100</v>
      </c>
      <c r="J22" s="443" t="n">
        <f aca="false">SUM(K22:M22)</f>
        <v>0</v>
      </c>
      <c r="K22" s="443"/>
      <c r="L22" s="443"/>
      <c r="M22" s="443"/>
      <c r="N22" s="443" t="n">
        <f aca="false">SUM(O22:P22)</f>
        <v>100</v>
      </c>
      <c r="O22" s="446" t="n">
        <v>100</v>
      </c>
      <c r="P22" s="443"/>
      <c r="Q22" s="444" t="n">
        <f aca="false">F22/C22</f>
        <v>1</v>
      </c>
      <c r="R22" s="444"/>
      <c r="S22" s="444" t="n">
        <f aca="false">H22/E22</f>
        <v>1</v>
      </c>
    </row>
    <row r="23" s="445" customFormat="true" ht="30" hidden="false" customHeight="true" outlineLevel="0" collapsed="false">
      <c r="A23" s="435" t="s">
        <v>71</v>
      </c>
      <c r="B23" s="436" t="s">
        <v>338</v>
      </c>
      <c r="C23" s="437" t="n">
        <f aca="false">SUM(C24:C33)</f>
        <v>588543</v>
      </c>
      <c r="D23" s="437" t="n">
        <f aca="false">SUM(D24:D33)</f>
        <v>414169</v>
      </c>
      <c r="E23" s="437" t="n">
        <f aca="false">SUM(E24:E33)</f>
        <v>174374</v>
      </c>
      <c r="F23" s="438" t="n">
        <f aca="false">SUM(F24:F33)</f>
        <v>584877.242262</v>
      </c>
      <c r="G23" s="438" t="n">
        <f aca="false">SUM(G24:G33)</f>
        <v>424243.687549</v>
      </c>
      <c r="H23" s="438" t="n">
        <f aca="false">SUM(H24:H33)</f>
        <v>160633.554713</v>
      </c>
      <c r="I23" s="438" t="n">
        <f aca="false">SUM(I24:I33)</f>
        <v>584877.242262</v>
      </c>
      <c r="J23" s="438" t="n">
        <f aca="false">SUM(J24:J33)</f>
        <v>424243.687549</v>
      </c>
      <c r="K23" s="438" t="n">
        <f aca="false">SUM(K24:K33)</f>
        <v>423589.687549</v>
      </c>
      <c r="L23" s="438" t="n">
        <f aca="false">SUM(L24:L33)</f>
        <v>654</v>
      </c>
      <c r="M23" s="438" t="n">
        <f aca="false">SUM(M24:M33)</f>
        <v>0</v>
      </c>
      <c r="N23" s="438" t="n">
        <f aca="false">SUM(N24:N33)</f>
        <v>160633.554713</v>
      </c>
      <c r="O23" s="438" t="n">
        <f aca="false">SUM(O24:O33)</f>
        <v>160633.554713</v>
      </c>
      <c r="P23" s="438" t="n">
        <f aca="false">SUM(P24:P33)</f>
        <v>0</v>
      </c>
      <c r="Q23" s="439" t="n">
        <f aca="false">F23/C23</f>
        <v>0.993771469989449</v>
      </c>
      <c r="R23" s="439" t="n">
        <f aca="false">G23/D23</f>
        <v>1.02432506428294</v>
      </c>
      <c r="S23" s="439" t="n">
        <f aca="false">H23/E23</f>
        <v>0.921201295565853</v>
      </c>
    </row>
    <row r="24" s="445" customFormat="true" ht="30" hidden="false" customHeight="true" outlineLevel="0" collapsed="false">
      <c r="A24" s="447" t="n">
        <v>1</v>
      </c>
      <c r="B24" s="448" t="s">
        <v>452</v>
      </c>
      <c r="C24" s="442" t="n">
        <f aca="false">SUM(D24:E24)</f>
        <v>61976</v>
      </c>
      <c r="D24" s="442" t="n">
        <v>40468</v>
      </c>
      <c r="E24" s="442" t="n">
        <v>21508</v>
      </c>
      <c r="F24" s="443" t="n">
        <f aca="false">SUM(G24:H24)</f>
        <v>54640.674345</v>
      </c>
      <c r="G24" s="443" t="n">
        <f aca="false">SUM(J24)</f>
        <v>33543.960247</v>
      </c>
      <c r="H24" s="443" t="n">
        <f aca="false">SUM(N24)</f>
        <v>21096.714098</v>
      </c>
      <c r="I24" s="443" t="n">
        <f aca="false">SUM(J24,N24)</f>
        <v>54640.674345</v>
      </c>
      <c r="J24" s="443" t="n">
        <f aca="false">SUM(K24:M24)</f>
        <v>33543.960247</v>
      </c>
      <c r="K24" s="449" t="n">
        <f aca="false">33543.960247-L24-M24</f>
        <v>33543.960247</v>
      </c>
      <c r="L24" s="443"/>
      <c r="M24" s="443"/>
      <c r="N24" s="443" t="n">
        <f aca="false">SUM(O24:P24)</f>
        <v>21096.714098</v>
      </c>
      <c r="O24" s="443" t="n">
        <v>21096.714098</v>
      </c>
      <c r="P24" s="443"/>
      <c r="Q24" s="444" t="n">
        <f aca="false">F24/C24</f>
        <v>0.881642480072932</v>
      </c>
      <c r="R24" s="444" t="n">
        <f aca="false">G24/D24</f>
        <v>0.828900866042305</v>
      </c>
      <c r="S24" s="444" t="n">
        <f aca="false">H24/E24</f>
        <v>0.980877538497303</v>
      </c>
    </row>
    <row r="25" s="445" customFormat="true" ht="30" hidden="false" customHeight="true" outlineLevel="0" collapsed="false">
      <c r="A25" s="447" t="n">
        <v>2</v>
      </c>
      <c r="B25" s="448" t="s">
        <v>453</v>
      </c>
      <c r="C25" s="442" t="n">
        <f aca="false">SUM(D25:E25)</f>
        <v>75593</v>
      </c>
      <c r="D25" s="442" t="n">
        <f aca="false">57551+2370</f>
        <v>59921</v>
      </c>
      <c r="E25" s="442" t="n">
        <v>15672</v>
      </c>
      <c r="F25" s="443" t="n">
        <f aca="false">SUM(G25:H25)</f>
        <v>79288.479531</v>
      </c>
      <c r="G25" s="443" t="n">
        <f aca="false">SUM(J25)</f>
        <v>63617.0345</v>
      </c>
      <c r="H25" s="443" t="n">
        <f aca="false">SUM(N25)</f>
        <v>15671.445031</v>
      </c>
      <c r="I25" s="443" t="n">
        <f aca="false">SUM(J25,N25)</f>
        <v>79288.479531</v>
      </c>
      <c r="J25" s="443" t="n">
        <f aca="false">SUM(K25:M25)</f>
        <v>63617.0345</v>
      </c>
      <c r="K25" s="443" t="n">
        <f aca="false">63617.0345-L25-M25</f>
        <v>62963.0345</v>
      </c>
      <c r="L25" s="443" t="n">
        <v>654</v>
      </c>
      <c r="M25" s="443"/>
      <c r="N25" s="443" t="n">
        <f aca="false">SUM(O25:P25)</f>
        <v>15671.445031</v>
      </c>
      <c r="O25" s="443" t="n">
        <v>15671.445031</v>
      </c>
      <c r="P25" s="443"/>
      <c r="Q25" s="444" t="n">
        <f aca="false">F25/C25</f>
        <v>1.04888653090895</v>
      </c>
      <c r="R25" s="444" t="n">
        <f aca="false">G25/D25</f>
        <v>1.06168178935599</v>
      </c>
      <c r="S25" s="444" t="n">
        <f aca="false">H25/E25</f>
        <v>0.999964588501787</v>
      </c>
    </row>
    <row r="26" s="445" customFormat="true" ht="30" hidden="false" customHeight="true" outlineLevel="0" collapsed="false">
      <c r="A26" s="447" t="n">
        <v>3</v>
      </c>
      <c r="B26" s="448" t="s">
        <v>454</v>
      </c>
      <c r="C26" s="442" t="n">
        <f aca="false">SUM(D26:E26)</f>
        <v>61774</v>
      </c>
      <c r="D26" s="442" t="n">
        <f aca="false">42154+191</f>
        <v>42345</v>
      </c>
      <c r="E26" s="442" t="n">
        <v>19429</v>
      </c>
      <c r="F26" s="443" t="n">
        <f aca="false">SUM(G26:H26)</f>
        <v>63703.136913</v>
      </c>
      <c r="G26" s="443" t="n">
        <f aca="false">SUM(J26)</f>
        <v>45292.100297</v>
      </c>
      <c r="H26" s="443" t="n">
        <f aca="false">SUM(N26)</f>
        <v>18411.036616</v>
      </c>
      <c r="I26" s="443" t="n">
        <f aca="false">SUM(J26,N26)</f>
        <v>63703.136913</v>
      </c>
      <c r="J26" s="443" t="n">
        <f aca="false">SUM(K26:M26)</f>
        <v>45292.100297</v>
      </c>
      <c r="K26" s="443" t="n">
        <f aca="false">45292.100297-L26-M26</f>
        <v>45292.100297</v>
      </c>
      <c r="L26" s="443"/>
      <c r="M26" s="443"/>
      <c r="N26" s="443" t="n">
        <f aca="false">SUM(O26:P26)</f>
        <v>18411.036616</v>
      </c>
      <c r="O26" s="443" t="n">
        <v>18411.036616</v>
      </c>
      <c r="P26" s="443"/>
      <c r="Q26" s="444" t="n">
        <f aca="false">F26/C26</f>
        <v>1.03122894604526</v>
      </c>
      <c r="R26" s="444" t="n">
        <f aca="false">G26/D26</f>
        <v>1.06959736207344</v>
      </c>
      <c r="S26" s="444" t="n">
        <f aca="false">H26/E26</f>
        <v>0.947605981573936</v>
      </c>
    </row>
    <row r="27" s="445" customFormat="true" ht="30" hidden="false" customHeight="true" outlineLevel="0" collapsed="false">
      <c r="A27" s="447" t="n">
        <v>4</v>
      </c>
      <c r="B27" s="448" t="s">
        <v>455</v>
      </c>
      <c r="C27" s="442" t="n">
        <f aca="false">SUM(D27:E27)</f>
        <v>52755</v>
      </c>
      <c r="D27" s="442" t="n">
        <f aca="false">40618+215</f>
        <v>40833</v>
      </c>
      <c r="E27" s="442" t="n">
        <v>11922</v>
      </c>
      <c r="F27" s="443" t="n">
        <f aca="false">SUM(G27:H27)</f>
        <v>62455.504344</v>
      </c>
      <c r="G27" s="443" t="n">
        <f aca="false">SUM(J27)</f>
        <v>50607.318244</v>
      </c>
      <c r="H27" s="443" t="n">
        <f aca="false">SUM(N27)</f>
        <v>11848.1861</v>
      </c>
      <c r="I27" s="443" t="n">
        <f aca="false">SUM(J27,N27)</f>
        <v>62455.504344</v>
      </c>
      <c r="J27" s="443" t="n">
        <f aca="false">SUM(K27:M27)</f>
        <v>50607.318244</v>
      </c>
      <c r="K27" s="443" t="n">
        <f aca="false">50607.318244-L27-M27</f>
        <v>50607.318244</v>
      </c>
      <c r="L27" s="443"/>
      <c r="M27" s="443"/>
      <c r="N27" s="443" t="n">
        <f aca="false">SUM(O27:P27)</f>
        <v>11848.1861</v>
      </c>
      <c r="O27" s="443" t="n">
        <v>11848.1861</v>
      </c>
      <c r="P27" s="443"/>
      <c r="Q27" s="444" t="n">
        <f aca="false">F27/C27</f>
        <v>1.1838783877168</v>
      </c>
      <c r="R27" s="444" t="n">
        <f aca="false">G27/D27</f>
        <v>1.23937301310215</v>
      </c>
      <c r="S27" s="444" t="n">
        <f aca="false">H27/E27</f>
        <v>0.993808597550747</v>
      </c>
    </row>
    <row r="28" s="445" customFormat="true" ht="30" hidden="false" customHeight="true" outlineLevel="0" collapsed="false">
      <c r="A28" s="447" t="n">
        <v>5</v>
      </c>
      <c r="B28" s="448" t="s">
        <v>456</v>
      </c>
      <c r="C28" s="442" t="n">
        <f aca="false">SUM(D28:E28)</f>
        <v>69198</v>
      </c>
      <c r="D28" s="442" t="n">
        <v>47641</v>
      </c>
      <c r="E28" s="442" t="n">
        <v>21557</v>
      </c>
      <c r="F28" s="443" t="n">
        <f aca="false">SUM(G28:H28)</f>
        <v>82090.088565</v>
      </c>
      <c r="G28" s="443" t="n">
        <f aca="false">SUM(J28)</f>
        <v>61078.083515</v>
      </c>
      <c r="H28" s="443" t="n">
        <f aca="false">SUM(N28)</f>
        <v>21012.00505</v>
      </c>
      <c r="I28" s="443" t="n">
        <f aca="false">SUM(J28,N28)</f>
        <v>82090.088565</v>
      </c>
      <c r="J28" s="443" t="n">
        <f aca="false">SUM(K28:M28)</f>
        <v>61078.083515</v>
      </c>
      <c r="K28" s="443" t="n">
        <f aca="false">61078.083515-L28-M28</f>
        <v>61078.083515</v>
      </c>
      <c r="L28" s="443"/>
      <c r="M28" s="443"/>
      <c r="N28" s="443" t="n">
        <f aca="false">SUM(O28:P28)</f>
        <v>21012.00505</v>
      </c>
      <c r="O28" s="443" t="n">
        <v>21012.00505</v>
      </c>
      <c r="P28" s="443"/>
      <c r="Q28" s="444" t="n">
        <f aca="false">F28/C28</f>
        <v>1.18630724247811</v>
      </c>
      <c r="R28" s="444" t="n">
        <f aca="false">G28/D28</f>
        <v>1.28204872935077</v>
      </c>
      <c r="S28" s="444" t="n">
        <f aca="false">H28/E28</f>
        <v>0.974718423249988</v>
      </c>
    </row>
    <row r="29" s="445" customFormat="true" ht="30" hidden="false" customHeight="true" outlineLevel="0" collapsed="false">
      <c r="A29" s="447" t="n">
        <v>6</v>
      </c>
      <c r="B29" s="448" t="s">
        <v>457</v>
      </c>
      <c r="C29" s="442" t="n">
        <f aca="false">SUM(D29:E29)</f>
        <v>90601</v>
      </c>
      <c r="D29" s="442" t="n">
        <f aca="false">48770+15820</f>
        <v>64590</v>
      </c>
      <c r="E29" s="442" t="n">
        <v>26011</v>
      </c>
      <c r="F29" s="443" t="n">
        <f aca="false">SUM(G29:H29)</f>
        <v>95895.736713</v>
      </c>
      <c r="G29" s="443" t="n">
        <f aca="false">SUM(J29)</f>
        <v>71493.10604</v>
      </c>
      <c r="H29" s="443" t="n">
        <f aca="false">SUM(N29)</f>
        <v>24402.630673</v>
      </c>
      <c r="I29" s="443" t="n">
        <f aca="false">SUM(J29,N29)</f>
        <v>95895.736713</v>
      </c>
      <c r="J29" s="443" t="n">
        <f aca="false">SUM(K29:M29)</f>
        <v>71493.10604</v>
      </c>
      <c r="K29" s="443" t="n">
        <f aca="false">71493.10604-L29-M29</f>
        <v>71493.10604</v>
      </c>
      <c r="L29" s="443"/>
      <c r="M29" s="443"/>
      <c r="N29" s="443" t="n">
        <f aca="false">SUM(O29:P29)</f>
        <v>24402.630673</v>
      </c>
      <c r="O29" s="443" t="n">
        <v>24402.630673</v>
      </c>
      <c r="P29" s="443"/>
      <c r="Q29" s="444" t="n">
        <f aca="false">F29/C29</f>
        <v>1.05844015753689</v>
      </c>
      <c r="R29" s="444" t="n">
        <f aca="false">G29/D29</f>
        <v>1.10687577086236</v>
      </c>
      <c r="S29" s="444" t="n">
        <f aca="false">H29/E29</f>
        <v>0.938165801891507</v>
      </c>
    </row>
    <row r="30" s="445" customFormat="true" ht="30" hidden="false" customHeight="true" outlineLevel="0" collapsed="false">
      <c r="A30" s="447" t="n">
        <v>7</v>
      </c>
      <c r="B30" s="448" t="s">
        <v>458</v>
      </c>
      <c r="C30" s="442" t="n">
        <f aca="false">SUM(D30:E30)</f>
        <v>82201</v>
      </c>
      <c r="D30" s="442" t="n">
        <f aca="false">53468+3989</f>
        <v>57457</v>
      </c>
      <c r="E30" s="442" t="n">
        <v>24744</v>
      </c>
      <c r="F30" s="443" t="n">
        <f aca="false">SUM(G30:H30)</f>
        <v>75026.569705</v>
      </c>
      <c r="G30" s="443" t="n">
        <f aca="false">SUM(J30)</f>
        <v>50945.083165</v>
      </c>
      <c r="H30" s="443" t="n">
        <f aca="false">SUM(N30)</f>
        <v>24081.48654</v>
      </c>
      <c r="I30" s="443" t="n">
        <f aca="false">SUM(J30,N30)</f>
        <v>75026.569705</v>
      </c>
      <c r="J30" s="443" t="n">
        <f aca="false">SUM(K30:M30)</f>
        <v>50945.083165</v>
      </c>
      <c r="K30" s="443" t="n">
        <f aca="false">50945.083165-L30-M30</f>
        <v>50945.083165</v>
      </c>
      <c r="L30" s="443"/>
      <c r="M30" s="443"/>
      <c r="N30" s="443" t="n">
        <f aca="false">SUM(O30:P30)</f>
        <v>24081.48654</v>
      </c>
      <c r="O30" s="443" t="n">
        <v>24081.48654</v>
      </c>
      <c r="P30" s="443"/>
      <c r="Q30" s="444" t="n">
        <f aca="false">F30/C30</f>
        <v>0.912720887884576</v>
      </c>
      <c r="R30" s="444" t="n">
        <f aca="false">G30/D30</f>
        <v>0.88666451720417</v>
      </c>
      <c r="S30" s="444" t="n">
        <f aca="false">H30/E30</f>
        <v>0.973225288554801</v>
      </c>
    </row>
    <row r="31" s="445" customFormat="true" ht="30" hidden="false" customHeight="true" outlineLevel="0" collapsed="false">
      <c r="A31" s="447" t="n">
        <v>8</v>
      </c>
      <c r="B31" s="448" t="s">
        <v>481</v>
      </c>
      <c r="C31" s="442" t="n">
        <f aca="false">SUM(D31:E31)</f>
        <v>890</v>
      </c>
      <c r="D31" s="442" t="n">
        <v>600</v>
      </c>
      <c r="E31" s="442" t="n">
        <v>290</v>
      </c>
      <c r="F31" s="443" t="n">
        <f aca="false">SUM(G31:H31)</f>
        <v>1220.404</v>
      </c>
      <c r="G31" s="443" t="n">
        <f aca="false">SUM(J31)</f>
        <v>955.215</v>
      </c>
      <c r="H31" s="443" t="n">
        <f aca="false">SUM(N31)</f>
        <v>265.189</v>
      </c>
      <c r="I31" s="443" t="n">
        <f aca="false">SUM(J31,N31)</f>
        <v>1220.404</v>
      </c>
      <c r="J31" s="443" t="n">
        <f aca="false">SUM(K31:M31)</f>
        <v>955.215</v>
      </c>
      <c r="K31" s="443" t="n">
        <f aca="false">955.215-L31-M31</f>
        <v>955.215</v>
      </c>
      <c r="L31" s="443"/>
      <c r="M31" s="443"/>
      <c r="N31" s="443" t="n">
        <f aca="false">SUM(O31:P31)</f>
        <v>265.189</v>
      </c>
      <c r="O31" s="443" t="n">
        <v>265.189</v>
      </c>
      <c r="P31" s="443"/>
      <c r="Q31" s="444" t="n">
        <f aca="false">F31/C31</f>
        <v>1.3712404494382</v>
      </c>
      <c r="R31" s="444" t="n">
        <f aca="false">G31/D31</f>
        <v>1.592025</v>
      </c>
      <c r="S31" s="444" t="n">
        <f aca="false">H31/E31</f>
        <v>0.914444827586207</v>
      </c>
    </row>
    <row r="32" s="445" customFormat="true" ht="30" hidden="false" customHeight="true" outlineLevel="0" collapsed="false">
      <c r="A32" s="447" t="n">
        <v>9</v>
      </c>
      <c r="B32" s="448" t="s">
        <v>460</v>
      </c>
      <c r="C32" s="442" t="n">
        <f aca="false">SUM(D32:E32)</f>
        <v>1500</v>
      </c>
      <c r="D32" s="442" t="n">
        <v>1152</v>
      </c>
      <c r="E32" s="442" t="n">
        <v>348</v>
      </c>
      <c r="F32" s="443" t="n">
        <f aca="false">SUM(G32:H32)</f>
        <v>2053.038</v>
      </c>
      <c r="G32" s="443" t="n">
        <f aca="false">SUM(J32)</f>
        <v>1745.038</v>
      </c>
      <c r="H32" s="443" t="n">
        <f aca="false">SUM(N32)</f>
        <v>308</v>
      </c>
      <c r="I32" s="443" t="n">
        <f aca="false">SUM(J32,N32)</f>
        <v>2053.038</v>
      </c>
      <c r="J32" s="443" t="n">
        <f aca="false">SUM(K32:M32)</f>
        <v>1745.038</v>
      </c>
      <c r="K32" s="443" t="n">
        <f aca="false">1745.038-L32-M32</f>
        <v>1745.038</v>
      </c>
      <c r="L32" s="443"/>
      <c r="M32" s="443"/>
      <c r="N32" s="443" t="n">
        <f aca="false">SUM(O32:P32)</f>
        <v>308</v>
      </c>
      <c r="O32" s="443" t="n">
        <v>308</v>
      </c>
      <c r="P32" s="443"/>
      <c r="Q32" s="444" t="n">
        <f aca="false">F32/C32</f>
        <v>1.368692</v>
      </c>
      <c r="R32" s="444" t="n">
        <f aca="false">G32/D32</f>
        <v>1.51478993055556</v>
      </c>
      <c r="S32" s="444" t="n">
        <f aca="false">H32/E32</f>
        <v>0.885057471264368</v>
      </c>
    </row>
    <row r="33" s="445" customFormat="true" ht="30" hidden="false" customHeight="true" outlineLevel="0" collapsed="false">
      <c r="A33" s="447" t="n">
        <v>10</v>
      </c>
      <c r="B33" s="448" t="s">
        <v>461</v>
      </c>
      <c r="C33" s="442" t="n">
        <f aca="false">SUM(D33:E33)</f>
        <v>92055</v>
      </c>
      <c r="D33" s="442" t="n">
        <v>59162</v>
      </c>
      <c r="E33" s="442" t="n">
        <v>32893</v>
      </c>
      <c r="F33" s="443" t="n">
        <f aca="false">SUM(G33:H33)</f>
        <v>68503.610146</v>
      </c>
      <c r="G33" s="443" t="n">
        <f aca="false">SUM(J33)</f>
        <v>44966.748541</v>
      </c>
      <c r="H33" s="443" t="n">
        <f aca="false">SUM(N33)</f>
        <v>23536.861605</v>
      </c>
      <c r="I33" s="443" t="n">
        <f aca="false">SUM(J33,N33)</f>
        <v>68503.610146</v>
      </c>
      <c r="J33" s="443" t="n">
        <f aca="false">SUM(K33:M33)</f>
        <v>44966.748541</v>
      </c>
      <c r="K33" s="443" t="n">
        <f aca="false">44966.748541-L33-M33</f>
        <v>44966.748541</v>
      </c>
      <c r="L33" s="443"/>
      <c r="M33" s="443"/>
      <c r="N33" s="443" t="n">
        <f aca="false">SUM(O33:P33)</f>
        <v>23536.861605</v>
      </c>
      <c r="O33" s="443" t="n">
        <v>23536.861605</v>
      </c>
      <c r="P33" s="443"/>
      <c r="Q33" s="444" t="n">
        <f aca="false">F33/C33</f>
        <v>0.744159580098854</v>
      </c>
      <c r="R33" s="444" t="n">
        <f aca="false">G33/D33</f>
        <v>0.760061332290998</v>
      </c>
      <c r="S33" s="444" t="n">
        <f aca="false">H33/E33</f>
        <v>0.715558374274162</v>
      </c>
    </row>
    <row r="34" customFormat="false" ht="15" hidden="false" customHeight="false" outlineLevel="0" collapsed="false">
      <c r="A34" s="450"/>
      <c r="B34" s="451"/>
      <c r="C34" s="450"/>
      <c r="D34" s="450"/>
      <c r="E34" s="450"/>
      <c r="F34" s="450"/>
      <c r="G34" s="450"/>
      <c r="H34" s="450"/>
      <c r="I34" s="450"/>
      <c r="J34" s="450"/>
      <c r="K34" s="450"/>
      <c r="L34" s="450"/>
      <c r="M34" s="450"/>
      <c r="N34" s="450"/>
      <c r="O34" s="450"/>
      <c r="P34" s="450"/>
      <c r="Q34" s="450"/>
      <c r="R34" s="450"/>
      <c r="S34" s="450"/>
    </row>
    <row r="35" customFormat="false" ht="15.75" hidden="true" customHeight="false" outlineLevel="0" collapsed="false">
      <c r="A35" s="452"/>
      <c r="G35" s="386" t="n">
        <v>348764.606799</v>
      </c>
      <c r="H35" s="386" t="n">
        <v>125594.582624</v>
      </c>
      <c r="L35" s="386" t="n">
        <v>10358.153367</v>
      </c>
      <c r="M35" s="386" t="n">
        <v>21781.029781</v>
      </c>
      <c r="O35" s="386" t="n">
        <v>125594.582624</v>
      </c>
    </row>
    <row r="36" customFormat="false" ht="15" hidden="true" customHeight="false" outlineLevel="0" collapsed="false">
      <c r="G36" s="386" t="n">
        <f aca="false">G23-G35</f>
        <v>75479.08075</v>
      </c>
      <c r="H36" s="386" t="n">
        <f aca="false">H23-H35</f>
        <v>35038.972089</v>
      </c>
      <c r="L36" s="386" t="n">
        <f aca="false">L23-L35</f>
        <v>-9704.153367</v>
      </c>
      <c r="M36" s="386" t="n">
        <f aca="false">M23-M35</f>
        <v>-21781.029781</v>
      </c>
      <c r="O36" s="386" t="n">
        <f aca="false">O23-O35</f>
        <v>35038.972089</v>
      </c>
    </row>
    <row r="37" customFormat="false" ht="15" hidden="true" customHeight="false" outlineLevel="0" collapsed="false"/>
  </sheetData>
  <mergeCells count="29">
    <mergeCell ref="Q1:S1"/>
    <mergeCell ref="A2:S2"/>
    <mergeCell ref="A3:S3"/>
    <mergeCell ref="Q4:S4"/>
    <mergeCell ref="A5:A9"/>
    <mergeCell ref="B5:B9"/>
    <mergeCell ref="C5:E5"/>
    <mergeCell ref="F5:P5"/>
    <mergeCell ref="Q5:S5"/>
    <mergeCell ref="C6:C9"/>
    <mergeCell ref="D6:E6"/>
    <mergeCell ref="F6:F9"/>
    <mergeCell ref="G6:H6"/>
    <mergeCell ref="I6:P6"/>
    <mergeCell ref="Q6:Q9"/>
    <mergeCell ref="R6:S6"/>
    <mergeCell ref="D7:D9"/>
    <mergeCell ref="E7:E9"/>
    <mergeCell ref="G7:G9"/>
    <mergeCell ref="H7:H9"/>
    <mergeCell ref="I7:I9"/>
    <mergeCell ref="J7:M7"/>
    <mergeCell ref="N7:P7"/>
    <mergeCell ref="R7:R9"/>
    <mergeCell ref="S7:S9"/>
    <mergeCell ref="J8:J9"/>
    <mergeCell ref="K8:M8"/>
    <mergeCell ref="N8:N9"/>
    <mergeCell ref="O8:P8"/>
  </mergeCells>
  <printOptions headings="false" gridLines="false" gridLinesSet="true" horizontalCentered="true" verticalCentered="false"/>
  <pageMargins left="0" right="0" top="0.45" bottom="0.4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72" width="6.7"/>
    <col collapsed="false" customWidth="true" hidden="false" outlineLevel="0" max="2" min="2" style="72" width="48.99"/>
    <col collapsed="false" customWidth="true" hidden="false" outlineLevel="0" max="3" min="3" style="72" width="17.28"/>
    <col collapsed="false" customWidth="true" hidden="false" outlineLevel="0" max="4" min="4" style="72" width="14.7"/>
    <col collapsed="false" customWidth="true" hidden="false" outlineLevel="0" max="5" min="5" style="72" width="16.84"/>
    <col collapsed="false" customWidth="true" hidden="false" outlineLevel="0" max="6" min="6" style="72" width="20.13"/>
    <col collapsed="false" customWidth="true" hidden="false" outlineLevel="0" max="7" min="7" style="72" width="18.99"/>
    <col collapsed="false" customWidth="true" hidden="false" outlineLevel="0" max="8" min="8" style="72" width="20.13"/>
    <col collapsed="false" customWidth="true" hidden="false" outlineLevel="0" max="9" min="9" style="72" width="18.7"/>
    <col collapsed="false" customWidth="false" hidden="false" outlineLevel="0" max="257" min="10" style="72" width="9.14"/>
  </cols>
  <sheetData>
    <row r="1" customFormat="false" ht="15.75" hidden="false" customHeight="false" outlineLevel="0" collapsed="false">
      <c r="F1" s="73" t="s">
        <v>127</v>
      </c>
    </row>
    <row r="2" customFormat="false" ht="15.75" hidden="false" customHeight="true" outlineLevel="0" collapsed="false">
      <c r="A2" s="74"/>
      <c r="B2" s="74"/>
    </row>
    <row r="3" customFormat="false" ht="37.5" hidden="false" customHeight="true" outlineLevel="0" collapsed="false">
      <c r="A3" s="75" t="s">
        <v>128</v>
      </c>
      <c r="B3" s="75"/>
      <c r="C3" s="75"/>
      <c r="D3" s="75"/>
      <c r="E3" s="75"/>
      <c r="F3" s="75"/>
    </row>
    <row r="4" customFormat="false" ht="25.5" hidden="false" customHeight="true" outlineLevel="0" collapsed="false">
      <c r="A4" s="6" t="s">
        <v>129</v>
      </c>
      <c r="B4" s="6"/>
      <c r="C4" s="6"/>
      <c r="D4" s="6"/>
      <c r="E4" s="6"/>
      <c r="F4" s="6"/>
    </row>
    <row r="5" customFormat="false" ht="15.75" hidden="false" customHeight="true" outlineLevel="0" collapsed="false">
      <c r="A5" s="76"/>
      <c r="B5" s="76"/>
      <c r="C5" s="76"/>
      <c r="D5" s="76"/>
      <c r="E5" s="77" t="s">
        <v>3</v>
      </c>
      <c r="F5" s="77"/>
    </row>
    <row r="6" customFormat="false" ht="24" hidden="false" customHeight="true" outlineLevel="0" collapsed="false">
      <c r="A6" s="78" t="s">
        <v>4</v>
      </c>
      <c r="B6" s="78" t="s">
        <v>130</v>
      </c>
      <c r="C6" s="9" t="s">
        <v>6</v>
      </c>
      <c r="D6" s="10" t="s">
        <v>7</v>
      </c>
      <c r="E6" s="9" t="s">
        <v>8</v>
      </c>
      <c r="F6" s="11" t="s">
        <v>9</v>
      </c>
    </row>
    <row r="7" customFormat="false" ht="51.75" hidden="false" customHeight="true" outlineLevel="0" collapsed="false">
      <c r="A7" s="78"/>
      <c r="B7" s="78"/>
      <c r="C7" s="9"/>
      <c r="D7" s="10"/>
      <c r="E7" s="9"/>
      <c r="F7" s="11"/>
    </row>
    <row r="8" s="80" customFormat="true" ht="22.5" hidden="false" customHeight="true" outlineLevel="0" collapsed="false">
      <c r="A8" s="79" t="s">
        <v>10</v>
      </c>
      <c r="B8" s="79" t="s">
        <v>11</v>
      </c>
      <c r="C8" s="79" t="n">
        <v>1</v>
      </c>
      <c r="D8" s="79" t="n">
        <v>2</v>
      </c>
      <c r="E8" s="79" t="n">
        <v>3</v>
      </c>
      <c r="F8" s="79" t="n">
        <v>4</v>
      </c>
    </row>
    <row r="9" customFormat="false" ht="24.95" hidden="false" customHeight="true" outlineLevel="0" collapsed="false">
      <c r="A9" s="81"/>
      <c r="B9" s="81" t="s">
        <v>131</v>
      </c>
      <c r="C9" s="82" t="n">
        <f aca="false">C10+C27+C28+C43+C44+C45+C46</f>
        <v>11661563.3360473</v>
      </c>
      <c r="D9" s="82" t="n">
        <f aca="false">D10+D27+D28+D43+D44+D45+D46</f>
        <v>21899</v>
      </c>
      <c r="E9" s="82" t="n">
        <f aca="false">E10+E27+E28+E43+E44+E45+E46</f>
        <v>11683462.3360473</v>
      </c>
      <c r="F9" s="82"/>
      <c r="G9" s="83"/>
      <c r="H9" s="83"/>
      <c r="I9" s="83"/>
    </row>
    <row r="10" customFormat="false" ht="24.95" hidden="false" customHeight="true" outlineLevel="0" collapsed="false">
      <c r="A10" s="84" t="s">
        <v>13</v>
      </c>
      <c r="B10" s="85" t="s">
        <v>132</v>
      </c>
      <c r="C10" s="43" t="n">
        <f aca="false">SUM(C11,C25,C26)</f>
        <v>2176821.402092</v>
      </c>
      <c r="D10" s="43" t="n">
        <f aca="false">SUM(D11,D25,D26)</f>
        <v>0</v>
      </c>
      <c r="E10" s="43" t="n">
        <f aca="false">SUM(E11,E25,E26)</f>
        <v>2176821.402092</v>
      </c>
      <c r="F10" s="43"/>
    </row>
    <row r="11" customFormat="false" ht="48" hidden="false" customHeight="true" outlineLevel="0" collapsed="false">
      <c r="A11" s="84" t="n">
        <v>1</v>
      </c>
      <c r="B11" s="85" t="s">
        <v>133</v>
      </c>
      <c r="C11" s="43" t="n">
        <f aca="false">SUM(C12:C24)</f>
        <v>2156839.43262</v>
      </c>
      <c r="D11" s="43" t="n">
        <f aca="false">SUM(D12:D24)</f>
        <v>0</v>
      </c>
      <c r="E11" s="43" t="n">
        <f aca="false">SUM(E12:E24)</f>
        <v>2156839.43262</v>
      </c>
      <c r="F11" s="43"/>
    </row>
    <row r="12" customFormat="false" ht="24.95" hidden="false" customHeight="true" outlineLevel="0" collapsed="false">
      <c r="A12" s="86" t="s">
        <v>74</v>
      </c>
      <c r="B12" s="87" t="s">
        <v>134</v>
      </c>
      <c r="C12" s="46" t="n">
        <v>24477.3085</v>
      </c>
      <c r="D12" s="46"/>
      <c r="E12" s="82" t="n">
        <f aca="false">C12+D12</f>
        <v>24477.3085</v>
      </c>
      <c r="F12" s="46"/>
      <c r="G12" s="72" t="n">
        <v>370637.4055793</v>
      </c>
      <c r="H12" s="72" t="n">
        <v>185986.874882</v>
      </c>
    </row>
    <row r="13" customFormat="false" ht="24.95" hidden="false" customHeight="true" outlineLevel="0" collapsed="false">
      <c r="A13" s="86" t="s">
        <v>76</v>
      </c>
      <c r="B13" s="87" t="s">
        <v>135</v>
      </c>
      <c r="C13" s="46" t="n">
        <v>4637.136142</v>
      </c>
      <c r="D13" s="46"/>
      <c r="E13" s="82" t="n">
        <f aca="false">C13+D13</f>
        <v>4637.136142</v>
      </c>
      <c r="F13" s="46"/>
    </row>
    <row r="14" customFormat="false" ht="24.95" hidden="false" customHeight="true" outlineLevel="0" collapsed="false">
      <c r="A14" s="86" t="s">
        <v>78</v>
      </c>
      <c r="B14" s="87" t="s">
        <v>136</v>
      </c>
      <c r="C14" s="46" t="n">
        <v>364964.815043</v>
      </c>
      <c r="D14" s="46"/>
      <c r="E14" s="82" t="n">
        <f aca="false">C14+D14</f>
        <v>364964.815043</v>
      </c>
      <c r="F14" s="46"/>
    </row>
    <row r="15" customFormat="false" ht="24.95" hidden="false" customHeight="true" outlineLevel="0" collapsed="false">
      <c r="A15" s="86" t="s">
        <v>80</v>
      </c>
      <c r="B15" s="87" t="s">
        <v>137</v>
      </c>
      <c r="C15" s="46" t="n">
        <v>8355.023954</v>
      </c>
      <c r="D15" s="46"/>
      <c r="E15" s="82" t="n">
        <f aca="false">C15+D15</f>
        <v>8355.023954</v>
      </c>
      <c r="F15" s="46"/>
    </row>
    <row r="16" customFormat="false" ht="24.95" hidden="false" customHeight="true" outlineLevel="0" collapsed="false">
      <c r="A16" s="86" t="s">
        <v>82</v>
      </c>
      <c r="B16" s="87" t="s">
        <v>138</v>
      </c>
      <c r="C16" s="46" t="n">
        <v>84312.238644</v>
      </c>
      <c r="D16" s="46"/>
      <c r="E16" s="82" t="n">
        <f aca="false">C16+D16</f>
        <v>84312.238644</v>
      </c>
      <c r="F16" s="46"/>
    </row>
    <row r="17" customFormat="false" ht="24.95" hidden="false" customHeight="true" outlineLevel="0" collapsed="false">
      <c r="A17" s="86" t="s">
        <v>84</v>
      </c>
      <c r="B17" s="87" t="s">
        <v>139</v>
      </c>
      <c r="C17" s="46" t="n">
        <v>36882.745911</v>
      </c>
      <c r="D17" s="46"/>
      <c r="E17" s="82" t="n">
        <f aca="false">C17+D17</f>
        <v>36882.745911</v>
      </c>
      <c r="F17" s="46"/>
    </row>
    <row r="18" customFormat="false" ht="24.95" hidden="false" customHeight="true" outlineLevel="0" collapsed="false">
      <c r="A18" s="86" t="s">
        <v>140</v>
      </c>
      <c r="B18" s="87" t="s">
        <v>141</v>
      </c>
      <c r="C18" s="46" t="n">
        <v>2545</v>
      </c>
      <c r="D18" s="46"/>
      <c r="E18" s="82" t="n">
        <f aca="false">C18+D18</f>
        <v>2545</v>
      </c>
      <c r="F18" s="46"/>
    </row>
    <row r="19" customFormat="false" ht="24.95" hidden="false" customHeight="true" outlineLevel="0" collapsed="false">
      <c r="A19" s="86" t="s">
        <v>142</v>
      </c>
      <c r="B19" s="87" t="s">
        <v>143</v>
      </c>
      <c r="C19" s="46" t="n">
        <v>5622.392</v>
      </c>
      <c r="D19" s="46"/>
      <c r="E19" s="82" t="n">
        <f aca="false">C19+D19</f>
        <v>5622.392</v>
      </c>
      <c r="F19" s="46"/>
    </row>
    <row r="20" customFormat="false" ht="24.95" hidden="false" customHeight="true" outlineLevel="0" collapsed="false">
      <c r="A20" s="86" t="s">
        <v>144</v>
      </c>
      <c r="B20" s="87" t="s">
        <v>145</v>
      </c>
      <c r="C20" s="46" t="n">
        <v>173713.483901</v>
      </c>
      <c r="D20" s="46"/>
      <c r="E20" s="82" t="n">
        <f aca="false">C20+D20</f>
        <v>173713.483901</v>
      </c>
      <c r="F20" s="46"/>
    </row>
    <row r="21" customFormat="false" ht="24.95" hidden="false" customHeight="true" outlineLevel="0" collapsed="false">
      <c r="A21" s="86" t="s">
        <v>146</v>
      </c>
      <c r="B21" s="87" t="s">
        <v>147</v>
      </c>
      <c r="C21" s="46" t="n">
        <v>1294714.934258</v>
      </c>
      <c r="D21" s="46"/>
      <c r="E21" s="82" t="n">
        <f aca="false">C21+D21</f>
        <v>1294714.934258</v>
      </c>
      <c r="F21" s="46"/>
    </row>
    <row r="22" customFormat="false" ht="30.75" hidden="false" customHeight="true" outlineLevel="0" collapsed="false">
      <c r="A22" s="86" t="s">
        <v>148</v>
      </c>
      <c r="B22" s="87" t="s">
        <v>149</v>
      </c>
      <c r="C22" s="46" t="n">
        <v>103399.722337</v>
      </c>
      <c r="D22" s="46"/>
      <c r="E22" s="82" t="n">
        <f aca="false">C22+D22</f>
        <v>103399.722337</v>
      </c>
      <c r="F22" s="46"/>
    </row>
    <row r="23" customFormat="false" ht="24.95" hidden="false" customHeight="true" outlineLevel="0" collapsed="false">
      <c r="A23" s="86" t="s">
        <v>150</v>
      </c>
      <c r="B23" s="87" t="s">
        <v>151</v>
      </c>
      <c r="C23" s="46" t="n">
        <v>41585.835827</v>
      </c>
      <c r="D23" s="46"/>
      <c r="E23" s="82" t="n">
        <f aca="false">C23+D23</f>
        <v>41585.835827</v>
      </c>
      <c r="F23" s="46"/>
    </row>
    <row r="24" customFormat="false" ht="24.95" hidden="false" customHeight="true" outlineLevel="0" collapsed="false">
      <c r="A24" s="86" t="s">
        <v>152</v>
      </c>
      <c r="B24" s="87" t="s">
        <v>153</v>
      </c>
      <c r="C24" s="46" t="n">
        <v>11628.796103</v>
      </c>
      <c r="D24" s="46"/>
      <c r="E24" s="82" t="n">
        <f aca="false">C24+D24</f>
        <v>11628.796103</v>
      </c>
      <c r="F24" s="46"/>
    </row>
    <row r="25" customFormat="false" ht="31.5" hidden="false" customHeight="false" outlineLevel="0" collapsed="false">
      <c r="A25" s="84" t="n">
        <v>2</v>
      </c>
      <c r="B25" s="85" t="s">
        <v>154</v>
      </c>
      <c r="C25" s="43" t="n">
        <v>400</v>
      </c>
      <c r="D25" s="43"/>
      <c r="E25" s="82" t="n">
        <f aca="false">C25+D25</f>
        <v>400</v>
      </c>
      <c r="F25" s="46"/>
    </row>
    <row r="26" customFormat="false" ht="24.95" hidden="false" customHeight="true" outlineLevel="0" collapsed="false">
      <c r="A26" s="84" t="n">
        <v>3</v>
      </c>
      <c r="B26" s="85" t="s">
        <v>155</v>
      </c>
      <c r="C26" s="43" t="n">
        <v>19581.969472</v>
      </c>
      <c r="D26" s="43"/>
      <c r="E26" s="82" t="n">
        <f aca="false">C26+D26</f>
        <v>19581.969472</v>
      </c>
      <c r="F26" s="43"/>
    </row>
    <row r="27" customFormat="false" ht="24.95" hidden="false" customHeight="true" outlineLevel="0" collapsed="false">
      <c r="A27" s="84" t="s">
        <v>71</v>
      </c>
      <c r="B27" s="85" t="s">
        <v>156</v>
      </c>
      <c r="C27" s="43" t="n">
        <v>787.62502</v>
      </c>
      <c r="D27" s="43"/>
      <c r="E27" s="82" t="n">
        <f aca="false">C27+D27</f>
        <v>787.62502</v>
      </c>
      <c r="F27" s="46"/>
    </row>
    <row r="28" customFormat="false" ht="24.95" hidden="false" customHeight="true" outlineLevel="0" collapsed="false">
      <c r="A28" s="84" t="s">
        <v>98</v>
      </c>
      <c r="B28" s="85" t="s">
        <v>157</v>
      </c>
      <c r="C28" s="43" t="n">
        <f aca="false">SUM(C29:C42)</f>
        <v>6845930.5752493</v>
      </c>
      <c r="D28" s="43" t="n">
        <f aca="false">SUM(D29:D42)</f>
        <v>0</v>
      </c>
      <c r="E28" s="43" t="n">
        <f aca="false">SUM(E29:E42)</f>
        <v>6845930.5752493</v>
      </c>
      <c r="F28" s="88"/>
      <c r="G28" s="89" t="n">
        <f aca="false">(1873119.402759+8368.347913+63249.856706)</f>
        <v>1944737.607378</v>
      </c>
      <c r="H28" s="90" t="n">
        <f aca="false">3701906.934998+46085.874529+11037.942871</f>
        <v>3759030.752398</v>
      </c>
      <c r="I28" s="90" t="n">
        <f aca="false">685092.883059+79523.241095+101</f>
        <v>764717.124154</v>
      </c>
    </row>
    <row r="29" customFormat="false" ht="24.95" hidden="false" customHeight="true" outlineLevel="0" collapsed="false">
      <c r="A29" s="86" t="n">
        <v>1</v>
      </c>
      <c r="B29" s="87" t="s">
        <v>134</v>
      </c>
      <c r="C29" s="46" t="n">
        <v>148625.813655</v>
      </c>
      <c r="D29" s="46"/>
      <c r="E29" s="82" t="n">
        <f aca="false">C29+D29</f>
        <v>148625.813655</v>
      </c>
      <c r="F29" s="46"/>
      <c r="G29" s="91" t="n">
        <f aca="false">G28-D28</f>
        <v>1944737.607378</v>
      </c>
      <c r="H29" s="91" t="n">
        <f aca="false">H28-E28</f>
        <v>-3086899.8228513</v>
      </c>
      <c r="I29" s="91" t="n">
        <f aca="false">I28-F28</f>
        <v>764717.124154</v>
      </c>
    </row>
    <row r="30" customFormat="false" ht="24.95" hidden="false" customHeight="true" outlineLevel="0" collapsed="false">
      <c r="A30" s="86" t="n">
        <v>2</v>
      </c>
      <c r="B30" s="87" t="s">
        <v>135</v>
      </c>
      <c r="C30" s="46" t="n">
        <v>71265.7295853</v>
      </c>
      <c r="D30" s="46"/>
      <c r="E30" s="82" t="n">
        <f aca="false">C30+D30</f>
        <v>71265.7295853</v>
      </c>
      <c r="F30" s="46"/>
      <c r="G30" s="92"/>
    </row>
    <row r="31" customFormat="false" ht="24.95" hidden="false" customHeight="true" outlineLevel="0" collapsed="false">
      <c r="A31" s="86" t="n">
        <v>3</v>
      </c>
      <c r="B31" s="87" t="s">
        <v>136</v>
      </c>
      <c r="C31" s="46" t="n">
        <v>3207465.651642</v>
      </c>
      <c r="D31" s="46"/>
      <c r="E31" s="82" t="n">
        <f aca="false">C31+D31</f>
        <v>3207465.651642</v>
      </c>
      <c r="F31" s="46"/>
    </row>
    <row r="32" customFormat="false" ht="24.95" hidden="false" customHeight="true" outlineLevel="0" collapsed="false">
      <c r="A32" s="86" t="n">
        <v>4</v>
      </c>
      <c r="B32" s="87" t="s">
        <v>137</v>
      </c>
      <c r="C32" s="46" t="n">
        <v>12317.743806</v>
      </c>
      <c r="D32" s="46"/>
      <c r="E32" s="82" t="n">
        <f aca="false">C32+D32</f>
        <v>12317.743806</v>
      </c>
      <c r="F32" s="46"/>
    </row>
    <row r="33" customFormat="false" ht="24.95" hidden="false" customHeight="true" outlineLevel="0" collapsed="false">
      <c r="A33" s="86" t="n">
        <v>5</v>
      </c>
      <c r="B33" s="87" t="s">
        <v>138</v>
      </c>
      <c r="C33" s="46" t="n">
        <v>757371.605084</v>
      </c>
      <c r="D33" s="46"/>
      <c r="E33" s="82" t="n">
        <f aca="false">C33+D33</f>
        <v>757371.605084</v>
      </c>
      <c r="F33" s="46"/>
    </row>
    <row r="34" customFormat="false" ht="24.95" hidden="false" customHeight="true" outlineLevel="0" collapsed="false">
      <c r="A34" s="86" t="n">
        <v>6</v>
      </c>
      <c r="B34" s="87" t="s">
        <v>139</v>
      </c>
      <c r="C34" s="46" t="n">
        <v>88924.877338</v>
      </c>
      <c r="D34" s="46"/>
      <c r="E34" s="82" t="n">
        <f aca="false">C34+D34</f>
        <v>88924.877338</v>
      </c>
      <c r="F34" s="46"/>
    </row>
    <row r="35" customFormat="false" ht="24.95" hidden="false" customHeight="true" outlineLevel="0" collapsed="false">
      <c r="A35" s="86" t="n">
        <v>7</v>
      </c>
      <c r="B35" s="87" t="s">
        <v>141</v>
      </c>
      <c r="C35" s="46" t="n">
        <v>45841.2866</v>
      </c>
      <c r="D35" s="46"/>
      <c r="E35" s="82" t="n">
        <f aca="false">C35+D35</f>
        <v>45841.2866</v>
      </c>
      <c r="F35" s="46"/>
    </row>
    <row r="36" customFormat="false" ht="24.95" hidden="false" customHeight="true" outlineLevel="0" collapsed="false">
      <c r="A36" s="86" t="n">
        <v>8</v>
      </c>
      <c r="B36" s="87" t="s">
        <v>143</v>
      </c>
      <c r="C36" s="46" t="n">
        <v>19902.317818</v>
      </c>
      <c r="D36" s="46"/>
      <c r="E36" s="82" t="n">
        <f aca="false">C36+D36</f>
        <v>19902.317818</v>
      </c>
      <c r="F36" s="46"/>
    </row>
    <row r="37" s="95" customFormat="true" ht="24.95" hidden="false" customHeight="true" outlineLevel="0" collapsed="false">
      <c r="A37" s="86" t="n">
        <v>9</v>
      </c>
      <c r="B37" s="93" t="s">
        <v>145</v>
      </c>
      <c r="C37" s="46" t="n">
        <v>61633.057449</v>
      </c>
      <c r="D37" s="94"/>
      <c r="E37" s="82" t="n">
        <f aca="false">C37+D37</f>
        <v>61633.057449</v>
      </c>
      <c r="F37" s="94"/>
    </row>
    <row r="38" customFormat="false" ht="24.95" hidden="false" customHeight="true" outlineLevel="0" collapsed="false">
      <c r="A38" s="86" t="n">
        <v>10</v>
      </c>
      <c r="B38" s="87" t="s">
        <v>147</v>
      </c>
      <c r="C38" s="46" t="n">
        <v>939400.830714</v>
      </c>
      <c r="D38" s="94"/>
      <c r="E38" s="82" t="n">
        <f aca="false">C38+D38</f>
        <v>939400.830714</v>
      </c>
      <c r="F38" s="46"/>
    </row>
    <row r="39" customFormat="false" ht="37.5" hidden="false" customHeight="true" outlineLevel="0" collapsed="false">
      <c r="A39" s="86" t="n">
        <v>11</v>
      </c>
      <c r="B39" s="87" t="s">
        <v>149</v>
      </c>
      <c r="C39" s="46" t="n">
        <v>1278833.932274</v>
      </c>
      <c r="D39" s="94"/>
      <c r="E39" s="82" t="n">
        <f aca="false">C39+D39</f>
        <v>1278833.932274</v>
      </c>
      <c r="F39" s="46"/>
    </row>
    <row r="40" customFormat="false" ht="24.95" hidden="false" customHeight="true" outlineLevel="0" collapsed="false">
      <c r="A40" s="86" t="n">
        <v>12</v>
      </c>
      <c r="B40" s="87" t="s">
        <v>151</v>
      </c>
      <c r="C40" s="46" t="n">
        <v>205116.666803</v>
      </c>
      <c r="D40" s="46"/>
      <c r="E40" s="82" t="n">
        <f aca="false">C40+D40</f>
        <v>205116.666803</v>
      </c>
      <c r="F40" s="46"/>
    </row>
    <row r="41" customFormat="false" ht="24.95" hidden="false" customHeight="true" outlineLevel="0" collapsed="false">
      <c r="A41" s="86" t="n">
        <v>13</v>
      </c>
      <c r="B41" s="87" t="s">
        <v>158</v>
      </c>
      <c r="C41" s="46" t="n">
        <v>9231.062481</v>
      </c>
      <c r="D41" s="46"/>
      <c r="E41" s="82" t="n">
        <f aca="false">C41+D41</f>
        <v>9231.062481</v>
      </c>
      <c r="F41" s="46"/>
    </row>
    <row r="42" customFormat="false" ht="24.95" hidden="false" customHeight="true" outlineLevel="0" collapsed="false">
      <c r="A42" s="86" t="n">
        <v>14</v>
      </c>
      <c r="B42" s="87" t="s">
        <v>159</v>
      </c>
      <c r="C42" s="46" t="n">
        <v>0</v>
      </c>
      <c r="D42" s="46"/>
      <c r="E42" s="82" t="n">
        <f aca="false">C42+D42</f>
        <v>0</v>
      </c>
      <c r="F42" s="46"/>
    </row>
    <row r="43" s="96" customFormat="true" ht="24.95" hidden="false" customHeight="true" outlineLevel="0" collapsed="false">
      <c r="A43" s="84" t="s">
        <v>100</v>
      </c>
      <c r="B43" s="85" t="s">
        <v>160</v>
      </c>
      <c r="C43" s="43" t="n">
        <v>1000</v>
      </c>
      <c r="D43" s="43"/>
      <c r="E43" s="82" t="n">
        <f aca="false">C43+D43</f>
        <v>1000</v>
      </c>
      <c r="F43" s="43"/>
    </row>
    <row r="44" s="100" customFormat="true" ht="24.95" hidden="false" customHeight="true" outlineLevel="0" collapsed="false">
      <c r="A44" s="97" t="s">
        <v>104</v>
      </c>
      <c r="B44" s="98" t="s">
        <v>161</v>
      </c>
      <c r="C44" s="99" t="n">
        <v>2264572.233686</v>
      </c>
      <c r="D44" s="99" t="n">
        <v>21899</v>
      </c>
      <c r="E44" s="82" t="n">
        <f aca="false">C44+D44</f>
        <v>2286471.233686</v>
      </c>
      <c r="F44" s="99"/>
    </row>
    <row r="45" s="95" customFormat="true" ht="24.95" hidden="false" customHeight="true" outlineLevel="0" collapsed="false">
      <c r="A45" s="97" t="s">
        <v>123</v>
      </c>
      <c r="B45" s="98" t="s">
        <v>162</v>
      </c>
      <c r="C45" s="99" t="n">
        <v>280201</v>
      </c>
      <c r="D45" s="99"/>
      <c r="E45" s="82" t="n">
        <f aca="false">C45+D45</f>
        <v>280201</v>
      </c>
      <c r="F45" s="99"/>
    </row>
    <row r="46" s="95" customFormat="true" ht="24.95" hidden="false" customHeight="true" outlineLevel="0" collapsed="false">
      <c r="A46" s="101" t="s">
        <v>125</v>
      </c>
      <c r="B46" s="102" t="s">
        <v>163</v>
      </c>
      <c r="C46" s="103" t="n">
        <v>92250.5</v>
      </c>
      <c r="D46" s="103"/>
      <c r="E46" s="82" t="n">
        <f aca="false">C46+D46</f>
        <v>92250.5</v>
      </c>
      <c r="F46" s="103"/>
    </row>
    <row r="47" customFormat="false" ht="24.95" hidden="false" customHeight="true" outlineLevel="0" collapsed="false">
      <c r="A47" s="104"/>
      <c r="B47" s="105"/>
      <c r="C47" s="106"/>
      <c r="D47" s="106"/>
      <c r="E47" s="106"/>
      <c r="F47" s="106"/>
      <c r="G47" s="91" t="n">
        <f aca="false">'[1]Phụ biểu 60'!G8-'[1]Phụ biểu 62'!E55</f>
        <v>0</v>
      </c>
      <c r="H47" s="91" t="n">
        <f aca="false">'[1]Phụ biểu 60'!H8-'[1]Phụ biểu 62'!F55</f>
        <v>0</v>
      </c>
      <c r="I47" s="91" t="n">
        <f aca="false">'[1]Phụ biểu 60'!I8-'[1]Phụ biểu 62'!G55</f>
        <v>0</v>
      </c>
      <c r="J47" s="91" t="n">
        <f aca="false">'[1]Phụ biểu 60'!J8-'[1]Phụ biểu 62'!H55</f>
        <v>0</v>
      </c>
      <c r="K47" s="91"/>
    </row>
    <row r="48" customFormat="false" ht="15.75" hidden="false" customHeight="false" outlineLevel="0" collapsed="false">
      <c r="A48" s="107"/>
    </row>
    <row r="49" s="111" customFormat="true" ht="15.75" hidden="false" customHeight="true" outlineLevel="0" collapsed="false">
      <c r="A49" s="108"/>
      <c r="B49" s="108"/>
      <c r="C49" s="108"/>
      <c r="D49" s="108"/>
      <c r="E49" s="109"/>
      <c r="F49" s="109"/>
      <c r="G49" s="110"/>
    </row>
    <row r="50" customFormat="false" ht="29.25" hidden="false" customHeight="true" outlineLevel="0" collapsed="false">
      <c r="A50" s="112"/>
      <c r="B50" s="112"/>
      <c r="C50" s="112"/>
      <c r="D50" s="112"/>
      <c r="E50" s="60"/>
      <c r="F50" s="60"/>
    </row>
    <row r="51" customFormat="false" ht="15.75" hidden="false" customHeight="true" outlineLevel="0" collapsed="false">
      <c r="A51" s="113"/>
      <c r="B51" s="113"/>
      <c r="C51" s="113"/>
      <c r="D51" s="113"/>
      <c r="F51" s="114"/>
    </row>
    <row r="52" customFormat="false" ht="15.75" hidden="false" customHeight="false" outlineLevel="0" collapsed="false">
      <c r="A52" s="114"/>
      <c r="B52" s="114"/>
      <c r="C52" s="114"/>
      <c r="D52" s="114"/>
      <c r="F52" s="114"/>
    </row>
    <row r="53" customFormat="false" ht="15.75" hidden="false" customHeight="false" outlineLevel="0" collapsed="false">
      <c r="A53" s="114"/>
      <c r="B53" s="114"/>
      <c r="C53" s="114"/>
      <c r="D53" s="114"/>
      <c r="F53" s="114"/>
    </row>
    <row r="54" customFormat="false" ht="26.25" hidden="false" customHeight="true" outlineLevel="0" collapsed="false">
      <c r="A54" s="114"/>
      <c r="B54" s="114"/>
      <c r="C54" s="114"/>
      <c r="D54" s="114"/>
      <c r="F54" s="114"/>
    </row>
    <row r="55" customFormat="false" ht="15.75" hidden="false" customHeight="false" outlineLevel="0" collapsed="false">
      <c r="A55" s="115"/>
      <c r="D55" s="91"/>
      <c r="E55" s="91"/>
      <c r="F55" s="91"/>
    </row>
    <row r="56" customFormat="false" ht="15.75" hidden="false" customHeight="false" outlineLevel="0" collapsed="false">
      <c r="A56" s="116"/>
    </row>
    <row r="57" customFormat="false" ht="15.75" hidden="false" customHeight="false" outlineLevel="0" collapsed="false">
      <c r="A57" s="116"/>
    </row>
    <row r="58" customFormat="false" ht="15.75" hidden="false" customHeight="false" outlineLevel="0" collapsed="false">
      <c r="A58" s="116"/>
    </row>
  </sheetData>
  <mergeCells count="18">
    <mergeCell ref="A2:B2"/>
    <mergeCell ref="A3:F3"/>
    <mergeCell ref="A4:F4"/>
    <mergeCell ref="E5:F5"/>
    <mergeCell ref="A6:A7"/>
    <mergeCell ref="B6:B7"/>
    <mergeCell ref="C6:C7"/>
    <mergeCell ref="D6:D7"/>
    <mergeCell ref="E6:E7"/>
    <mergeCell ref="F6:F7"/>
    <mergeCell ref="A49:B49"/>
    <mergeCell ref="C49:D49"/>
    <mergeCell ref="E49:F49"/>
    <mergeCell ref="A50:B50"/>
    <mergeCell ref="C50:D50"/>
    <mergeCell ref="E50:F50"/>
    <mergeCell ref="A51:B51"/>
    <mergeCell ref="C51:D51"/>
  </mergeCells>
  <printOptions headings="false" gridLines="false" gridLinesSet="true" horizontalCentered="true" verticalCentered="false"/>
  <pageMargins left="0.2" right="0" top="0.529861111111111"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37" activePane="bottomRight" state="frozen"/>
      <selection pane="topLeft" activeCell="A1" activeCellId="0" sqref="A1"/>
      <selection pane="topRight" activeCell="C1" activeCellId="0" sqref="C1"/>
      <selection pane="bottomLeft" activeCell="A37" activeCellId="0" sqref="A37"/>
      <selection pane="bottomRight" activeCell="A1" activeCellId="0" sqref="A1:F44"/>
    </sheetView>
  </sheetViews>
  <sheetFormatPr defaultColWidth="9.13671875" defaultRowHeight="15" zeroHeight="false" outlineLevelRow="0" outlineLevelCol="0"/>
  <cols>
    <col collapsed="false" customWidth="true" hidden="false" outlineLevel="0" max="1" min="1" style="117" width="6.28"/>
    <col collapsed="false" customWidth="true" hidden="false" outlineLevel="0" max="2" min="2" style="117" width="45.42"/>
    <col collapsed="false" customWidth="true" hidden="false" outlineLevel="0" max="3" min="3" style="117" width="14.28"/>
    <col collapsed="false" customWidth="true" hidden="false" outlineLevel="0" max="4" min="4" style="117" width="18.28"/>
    <col collapsed="false" customWidth="true" hidden="false" outlineLevel="0" max="5" min="5" style="117" width="16.28"/>
    <col collapsed="false" customWidth="true" hidden="false" outlineLevel="0" max="6" min="6" style="117" width="12.14"/>
    <col collapsed="false" customWidth="true" hidden="false" outlineLevel="0" max="7" min="7" style="117" width="24.28"/>
    <col collapsed="false" customWidth="true" hidden="false" outlineLevel="0" max="8" min="8" style="117" width="19.41"/>
    <col collapsed="false" customWidth="true" hidden="false" outlineLevel="0" max="9" min="9" style="117" width="15.85"/>
    <col collapsed="false" customWidth="true" hidden="false" outlineLevel="0" max="10" min="10" style="117" width="12.14"/>
    <col collapsed="false" customWidth="false" hidden="false" outlineLevel="0" max="257" min="11" style="117" width="9.14"/>
  </cols>
  <sheetData>
    <row r="1" customFormat="false" ht="24" hidden="false" customHeight="true" outlineLevel="0" collapsed="false">
      <c r="E1" s="74" t="s">
        <v>164</v>
      </c>
      <c r="F1" s="74"/>
    </row>
    <row r="2" customFormat="false" ht="43.5" hidden="false" customHeight="true" outlineLevel="0" collapsed="false">
      <c r="A2" s="112" t="s">
        <v>165</v>
      </c>
      <c r="B2" s="112"/>
      <c r="C2" s="112"/>
      <c r="D2" s="112"/>
      <c r="E2" s="112"/>
      <c r="F2" s="112"/>
    </row>
    <row r="3" customFormat="false" ht="22.5" hidden="false" customHeight="true" outlineLevel="0" collapsed="false">
      <c r="A3" s="118" t="s">
        <v>166</v>
      </c>
      <c r="B3" s="118"/>
      <c r="C3" s="118"/>
      <c r="D3" s="118"/>
      <c r="E3" s="118"/>
      <c r="F3" s="118"/>
    </row>
    <row r="4" customFormat="false" ht="15.75" hidden="false" customHeight="false" outlineLevel="0" collapsed="false">
      <c r="F4" s="119" t="s">
        <v>167</v>
      </c>
    </row>
    <row r="5" customFormat="false" ht="20.25" hidden="false" customHeight="true" outlineLevel="0" collapsed="false">
      <c r="A5" s="78" t="s">
        <v>168</v>
      </c>
      <c r="B5" s="78" t="s">
        <v>169</v>
      </c>
      <c r="C5" s="78" t="s">
        <v>170</v>
      </c>
      <c r="D5" s="78" t="s">
        <v>171</v>
      </c>
      <c r="E5" s="78" t="s">
        <v>172</v>
      </c>
      <c r="F5" s="78"/>
    </row>
    <row r="6" customFormat="false" ht="31.5" hidden="false" customHeight="false" outlineLevel="0" collapsed="false">
      <c r="A6" s="78"/>
      <c r="B6" s="78"/>
      <c r="C6" s="78"/>
      <c r="D6" s="78"/>
      <c r="E6" s="78" t="s">
        <v>173</v>
      </c>
      <c r="F6" s="78" t="s">
        <v>174</v>
      </c>
      <c r="G6" s="120"/>
    </row>
    <row r="7" s="122" customFormat="true" ht="15.75" hidden="false" customHeight="false" outlineLevel="0" collapsed="false">
      <c r="A7" s="121" t="s">
        <v>10</v>
      </c>
      <c r="B7" s="121" t="s">
        <v>11</v>
      </c>
      <c r="C7" s="121" t="n">
        <v>1</v>
      </c>
      <c r="D7" s="121" t="n">
        <v>2</v>
      </c>
      <c r="E7" s="121" t="s">
        <v>175</v>
      </c>
      <c r="F7" s="121" t="s">
        <v>176</v>
      </c>
    </row>
    <row r="8" customFormat="false" ht="15.75" hidden="false" customHeight="false" outlineLevel="0" collapsed="false">
      <c r="A8" s="123" t="s">
        <v>10</v>
      </c>
      <c r="B8" s="124" t="s">
        <v>177</v>
      </c>
      <c r="C8" s="125" t="n">
        <f aca="false">SUM(C9,C12,C15,C16,C17,C18)</f>
        <v>9131278</v>
      </c>
      <c r="D8" s="126" t="n">
        <f aca="false">SUM(D9,D12,D15,D16,D1,D17,D18,D199,D19)</f>
        <v>11687716.339014</v>
      </c>
      <c r="E8" s="126" t="n">
        <f aca="false">D8-C8</f>
        <v>2556438.339014</v>
      </c>
      <c r="F8" s="127" t="n">
        <f aca="false">D8/C8</f>
        <v>1.27996501026625</v>
      </c>
      <c r="G8" s="128" t="n">
        <f aca="false">D8-D20</f>
        <v>4254.00296699815</v>
      </c>
      <c r="H8" s="128"/>
    </row>
    <row r="9" customFormat="false" ht="15.75" hidden="false" customHeight="false" outlineLevel="0" collapsed="false">
      <c r="A9" s="84" t="s">
        <v>13</v>
      </c>
      <c r="B9" s="85" t="s">
        <v>114</v>
      </c>
      <c r="C9" s="129" t="n">
        <f aca="false">SUM(C10:C11)</f>
        <v>934400</v>
      </c>
      <c r="D9" s="43" t="n">
        <f aca="false">SUM(D10:D11)</f>
        <v>1112702.743442</v>
      </c>
      <c r="E9" s="43" t="n">
        <f aca="false">D9-C9</f>
        <v>178302.743442</v>
      </c>
      <c r="F9" s="130" t="n">
        <f aca="false">D9/C9</f>
        <v>1.19082057303296</v>
      </c>
      <c r="G9" s="131"/>
      <c r="H9" s="131"/>
      <c r="I9" s="131"/>
      <c r="J9" s="131"/>
      <c r="K9" s="131"/>
    </row>
    <row r="10" customFormat="false" ht="15.75" hidden="false" customHeight="false" outlineLevel="0" collapsed="false">
      <c r="A10" s="86"/>
      <c r="B10" s="87" t="s">
        <v>178</v>
      </c>
      <c r="C10" s="132" t="n">
        <v>428200</v>
      </c>
      <c r="D10" s="46" t="n">
        <v>671541.513462</v>
      </c>
      <c r="E10" s="46" t="n">
        <f aca="false">D10-C10</f>
        <v>243341.513462</v>
      </c>
      <c r="F10" s="133" t="n">
        <f aca="false">D10/C10</f>
        <v>1.56828938220925</v>
      </c>
      <c r="G10" s="131"/>
      <c r="H10" s="128"/>
      <c r="I10" s="131"/>
      <c r="J10" s="131"/>
      <c r="K10" s="131"/>
    </row>
    <row r="11" customFormat="false" ht="15.75" hidden="false" customHeight="false" outlineLevel="0" collapsed="false">
      <c r="A11" s="86"/>
      <c r="B11" s="87" t="s">
        <v>179</v>
      </c>
      <c r="C11" s="132" t="n">
        <v>506200</v>
      </c>
      <c r="D11" s="46" t="n">
        <v>441161.22998</v>
      </c>
      <c r="E11" s="46" t="n">
        <f aca="false">D11-C11</f>
        <v>-65038.77002</v>
      </c>
      <c r="F11" s="133" t="n">
        <f aca="false">D11/C11</f>
        <v>0.871515665705255</v>
      </c>
      <c r="H11" s="120"/>
    </row>
    <row r="12" customFormat="false" ht="15.75" hidden="false" customHeight="false" outlineLevel="0" collapsed="false">
      <c r="A12" s="84" t="s">
        <v>71</v>
      </c>
      <c r="B12" s="85" t="s">
        <v>180</v>
      </c>
      <c r="C12" s="129" t="n">
        <f aca="false">SUM(C13:C14)</f>
        <v>8157784</v>
      </c>
      <c r="D12" s="43" t="n">
        <f aca="false">SUM(D13:D14)</f>
        <v>8630587.367308</v>
      </c>
      <c r="E12" s="43" t="n">
        <f aca="false">D12-C12</f>
        <v>472803.367308</v>
      </c>
      <c r="F12" s="130" t="n">
        <f aca="false">D12/C12</f>
        <v>1.05795732852304</v>
      </c>
    </row>
    <row r="13" customFormat="false" ht="15.75" hidden="false" customHeight="false" outlineLevel="0" collapsed="false">
      <c r="A13" s="86"/>
      <c r="B13" s="87" t="s">
        <v>181</v>
      </c>
      <c r="C13" s="132" t="n">
        <f aca="false">5666899+218707</f>
        <v>5885606</v>
      </c>
      <c r="D13" s="49" t="n">
        <v>5885606</v>
      </c>
      <c r="E13" s="46" t="n">
        <f aca="false">D13-C13</f>
        <v>0</v>
      </c>
      <c r="F13" s="133" t="n">
        <f aca="false">D13/C13</f>
        <v>1</v>
      </c>
    </row>
    <row r="14" customFormat="false" ht="15.75" hidden="false" customHeight="false" outlineLevel="0" collapsed="false">
      <c r="A14" s="86"/>
      <c r="B14" s="87" t="s">
        <v>182</v>
      </c>
      <c r="C14" s="132" t="n">
        <f aca="false">2272178</f>
        <v>2272178</v>
      </c>
      <c r="D14" s="34" t="n">
        <f aca="false">2723082.367308+21899</f>
        <v>2744981.367308</v>
      </c>
      <c r="E14" s="46" t="n">
        <f aca="false">D14-C14</f>
        <v>472803.367308</v>
      </c>
      <c r="F14" s="133" t="n">
        <f aca="false">D14/C14</f>
        <v>1.20808377130137</v>
      </c>
    </row>
    <row r="15" customFormat="false" ht="31.5" hidden="false" customHeight="false" outlineLevel="0" collapsed="false">
      <c r="A15" s="84" t="s">
        <v>98</v>
      </c>
      <c r="B15" s="98" t="s">
        <v>183</v>
      </c>
      <c r="C15" s="132"/>
      <c r="D15" s="43" t="n">
        <f aca="false">5703.545292+7901.964708</f>
        <v>13605.51</v>
      </c>
      <c r="E15" s="43" t="n">
        <f aca="false">D15-C15</f>
        <v>13605.51</v>
      </c>
      <c r="F15" s="133"/>
    </row>
    <row r="16" customFormat="false" ht="15.75" hidden="false" customHeight="false" outlineLevel="0" collapsed="false">
      <c r="A16" s="84" t="s">
        <v>100</v>
      </c>
      <c r="B16" s="85" t="s">
        <v>184</v>
      </c>
      <c r="C16" s="132"/>
      <c r="D16" s="43" t="n">
        <v>5355.573077</v>
      </c>
      <c r="E16" s="43" t="n">
        <f aca="false">D16-C16</f>
        <v>5355.573077</v>
      </c>
      <c r="F16" s="133"/>
    </row>
    <row r="17" customFormat="false" ht="15.75" hidden="false" customHeight="false" outlineLevel="0" collapsed="false">
      <c r="A17" s="84" t="s">
        <v>104</v>
      </c>
      <c r="B17" s="85" t="s">
        <v>185</v>
      </c>
      <c r="C17" s="132"/>
      <c r="D17" s="43" t="n">
        <v>1771731.919738</v>
      </c>
      <c r="E17" s="43" t="n">
        <f aca="false">D17-C17</f>
        <v>1771731.919738</v>
      </c>
      <c r="F17" s="133"/>
    </row>
    <row r="18" customFormat="false" ht="15.75" hidden="false" customHeight="false" outlineLevel="0" collapsed="false">
      <c r="A18" s="84" t="s">
        <v>123</v>
      </c>
      <c r="B18" s="85" t="s">
        <v>124</v>
      </c>
      <c r="C18" s="129" t="n">
        <v>39094</v>
      </c>
      <c r="D18" s="43" t="n">
        <v>14590.564877</v>
      </c>
      <c r="E18" s="43" t="n">
        <f aca="false">D18-C18</f>
        <v>-24503.435123</v>
      </c>
      <c r="F18" s="130" t="n">
        <f aca="false">D18/C18</f>
        <v>0.373217498260603</v>
      </c>
      <c r="H18" s="120"/>
    </row>
    <row r="19" customFormat="false" ht="15.75" hidden="false" customHeight="false" outlineLevel="0" collapsed="false">
      <c r="A19" s="84" t="s">
        <v>125</v>
      </c>
      <c r="B19" s="85" t="s">
        <v>120</v>
      </c>
      <c r="C19" s="132"/>
      <c r="D19" s="43" t="n">
        <v>139142.660572</v>
      </c>
      <c r="E19" s="43" t="n">
        <f aca="false">D19-C19</f>
        <v>139142.660572</v>
      </c>
      <c r="F19" s="133"/>
      <c r="G19" s="120"/>
    </row>
    <row r="20" customFormat="false" ht="15.75" hidden="false" customHeight="false" outlineLevel="0" collapsed="false">
      <c r="A20" s="84" t="s">
        <v>11</v>
      </c>
      <c r="B20" s="85" t="s">
        <v>186</v>
      </c>
      <c r="C20" s="129" t="n">
        <f aca="false">SUM(C21,C28,C31,C33)</f>
        <v>9061427</v>
      </c>
      <c r="D20" s="43" t="n">
        <f aca="false">SUM(D21,D28,D31,D33,D34)</f>
        <v>11683462.336047</v>
      </c>
      <c r="E20" s="43" t="n">
        <f aca="false">SUM(E21,E28,E31,E33,E34)</f>
        <v>2529784.836047</v>
      </c>
      <c r="F20" s="130" t="n">
        <f aca="false">D20/C20</f>
        <v>1.28936229757708</v>
      </c>
      <c r="G20" s="134" t="n">
        <f aca="false">SUM(G21:G34)</f>
        <v>11661563</v>
      </c>
      <c r="H20" s="134"/>
      <c r="I20" s="128"/>
      <c r="J20" s="131"/>
    </row>
    <row r="21" customFormat="false" ht="15.75" hidden="false" customHeight="false" outlineLevel="0" collapsed="false">
      <c r="A21" s="84" t="s">
        <v>13</v>
      </c>
      <c r="B21" s="85" t="s">
        <v>187</v>
      </c>
      <c r="C21" s="129" t="n">
        <f aca="false">SUM(C22:C27)</f>
        <v>7042189</v>
      </c>
      <c r="D21" s="43" t="n">
        <f aca="false">SUM(D22:D27)</f>
        <v>7198341.281041</v>
      </c>
      <c r="E21" s="43" t="n">
        <f aca="false">D21-C21</f>
        <v>156152.281041</v>
      </c>
      <c r="F21" s="130" t="n">
        <f aca="false">D21/C21</f>
        <v>1.02217382706443</v>
      </c>
      <c r="G21" s="135" t="n">
        <v>7198341</v>
      </c>
      <c r="H21" s="135"/>
      <c r="I21" s="128"/>
      <c r="J21" s="131"/>
    </row>
    <row r="22" customFormat="false" ht="15.75" hidden="false" customHeight="false" outlineLevel="0" collapsed="false">
      <c r="A22" s="86" t="n">
        <v>1</v>
      </c>
      <c r="B22" s="87" t="s">
        <v>132</v>
      </c>
      <c r="C22" s="132" t="n">
        <v>706136</v>
      </c>
      <c r="D22" s="46" t="n">
        <v>670972.822233</v>
      </c>
      <c r="E22" s="46" t="n">
        <f aca="false">D22-C22</f>
        <v>-35163.177767</v>
      </c>
      <c r="F22" s="133" t="n">
        <f aca="false">D22/C22</f>
        <v>0.95020339174465</v>
      </c>
      <c r="G22" s="134"/>
      <c r="H22" s="134"/>
    </row>
    <row r="23" customFormat="false" ht="15.75" hidden="false" customHeight="false" outlineLevel="0" collapsed="false">
      <c r="A23" s="86" t="n">
        <v>2</v>
      </c>
      <c r="B23" s="87" t="s">
        <v>157</v>
      </c>
      <c r="C23" s="132" t="n">
        <v>6158349</v>
      </c>
      <c r="D23" s="46" t="n">
        <v>6525580.833788</v>
      </c>
      <c r="E23" s="46" t="n">
        <f aca="false">D23-C23</f>
        <v>367231.833788</v>
      </c>
      <c r="F23" s="133" t="n">
        <f aca="false">D23/C23</f>
        <v>1.05963153984745</v>
      </c>
      <c r="G23" s="134"/>
      <c r="H23" s="134"/>
      <c r="I23" s="120"/>
    </row>
    <row r="24" customFormat="false" ht="31.5" hidden="false" customHeight="false" outlineLevel="0" collapsed="false">
      <c r="A24" s="86" t="n">
        <v>3</v>
      </c>
      <c r="B24" s="87" t="s">
        <v>188</v>
      </c>
      <c r="C24" s="132" t="n">
        <v>1543</v>
      </c>
      <c r="D24" s="46" t="n">
        <v>787.62502</v>
      </c>
      <c r="E24" s="46" t="n">
        <f aca="false">D24-C24</f>
        <v>-755.37498</v>
      </c>
      <c r="F24" s="133" t="n">
        <f aca="false">D24/C24</f>
        <v>0.510450434219054</v>
      </c>
    </row>
    <row r="25" customFormat="false" ht="15.75" hidden="false" customHeight="false" outlineLevel="0" collapsed="false">
      <c r="A25" s="86" t="n">
        <v>4</v>
      </c>
      <c r="B25" s="87" t="s">
        <v>160</v>
      </c>
      <c r="C25" s="132" t="n">
        <v>1000</v>
      </c>
      <c r="D25" s="46" t="n">
        <v>1000</v>
      </c>
      <c r="E25" s="46" t="n">
        <f aca="false">D25-C25</f>
        <v>0</v>
      </c>
      <c r="F25" s="133" t="n">
        <f aca="false">D25/C25</f>
        <v>1</v>
      </c>
    </row>
    <row r="26" customFormat="false" ht="15.75" hidden="false" customHeight="false" outlineLevel="0" collapsed="false">
      <c r="A26" s="86" t="n">
        <v>5</v>
      </c>
      <c r="B26" s="87" t="s">
        <v>189</v>
      </c>
      <c r="C26" s="132" t="n">
        <v>135810</v>
      </c>
      <c r="D26" s="46"/>
      <c r="E26" s="46" t="n">
        <f aca="false">D26-C26</f>
        <v>-135810</v>
      </c>
      <c r="F26" s="133" t="n">
        <f aca="false">D26/C26</f>
        <v>0</v>
      </c>
    </row>
    <row r="27" customFormat="false" ht="15.75" hidden="false" customHeight="false" outlineLevel="0" collapsed="false">
      <c r="A27" s="86" t="n">
        <v>6</v>
      </c>
      <c r="B27" s="87" t="s">
        <v>190</v>
      </c>
      <c r="C27" s="132" t="n">
        <v>39351</v>
      </c>
      <c r="D27" s="46"/>
      <c r="E27" s="46" t="n">
        <f aca="false">D27-C27</f>
        <v>-39351</v>
      </c>
      <c r="F27" s="133" t="n">
        <f aca="false">D27/C27</f>
        <v>0</v>
      </c>
    </row>
    <row r="28" customFormat="false" ht="15.75" hidden="false" customHeight="false" outlineLevel="0" collapsed="false">
      <c r="A28" s="84" t="s">
        <v>71</v>
      </c>
      <c r="B28" s="85" t="s">
        <v>191</v>
      </c>
      <c r="C28" s="129" t="n">
        <f aca="false">SUM(C29:C30)</f>
        <v>2019238</v>
      </c>
      <c r="D28" s="43" t="n">
        <f aca="false">SUM(D29:D30)</f>
        <v>1826198.32132</v>
      </c>
      <c r="E28" s="43" t="n">
        <f aca="false">D28-C28</f>
        <v>-193039.67868</v>
      </c>
      <c r="F28" s="130" t="n">
        <f aca="false">D28/C28</f>
        <v>0.904399739565123</v>
      </c>
      <c r="G28" s="117" t="n">
        <v>1826198</v>
      </c>
    </row>
    <row r="29" customFormat="false" ht="15.75" hidden="false" customHeight="false" outlineLevel="0" collapsed="false">
      <c r="A29" s="86" t="n">
        <v>1</v>
      </c>
      <c r="B29" s="87" t="s">
        <v>192</v>
      </c>
      <c r="C29" s="132" t="n">
        <v>601848</v>
      </c>
      <c r="D29" s="46" t="n">
        <v>598256.434579</v>
      </c>
      <c r="E29" s="46" t="n">
        <f aca="false">D29-C29</f>
        <v>-3591.56542100001</v>
      </c>
      <c r="F29" s="133" t="n">
        <f aca="false">D29/C29</f>
        <v>0.994032437723478</v>
      </c>
    </row>
    <row r="30" customFormat="false" ht="15.75" hidden="false" customHeight="false" outlineLevel="0" collapsed="false">
      <c r="A30" s="86" t="n">
        <v>2</v>
      </c>
      <c r="B30" s="87" t="s">
        <v>193</v>
      </c>
      <c r="C30" s="132" t="n">
        <f aca="false">1230299+187091</f>
        <v>1417390</v>
      </c>
      <c r="D30" s="46" t="n">
        <v>1227941.886741</v>
      </c>
      <c r="E30" s="46" t="n">
        <f aca="false">D30-C30</f>
        <v>-189448.113259</v>
      </c>
      <c r="F30" s="133" t="n">
        <f aca="false">D30/C30</f>
        <v>0.866340165191655</v>
      </c>
    </row>
    <row r="31" customFormat="false" ht="15.75" hidden="false" customHeight="false" outlineLevel="0" collapsed="false">
      <c r="A31" s="84" t="s">
        <v>98</v>
      </c>
      <c r="B31" s="85" t="s">
        <v>194</v>
      </c>
      <c r="C31" s="46"/>
      <c r="D31" s="43" t="n">
        <f aca="false">2264572.233686+21899</f>
        <v>2286471.233686</v>
      </c>
      <c r="E31" s="43" t="n">
        <f aca="false">D31-C31</f>
        <v>2286471.233686</v>
      </c>
      <c r="F31" s="133"/>
      <c r="G31" s="117" t="n">
        <v>2264572</v>
      </c>
    </row>
    <row r="32" customFormat="false" ht="15.75" hidden="true" customHeight="false" outlineLevel="0" collapsed="false">
      <c r="A32" s="84" t="s">
        <v>100</v>
      </c>
      <c r="B32" s="85" t="s">
        <v>195</v>
      </c>
      <c r="C32" s="46"/>
      <c r="D32" s="43"/>
      <c r="E32" s="46" t="n">
        <f aca="false">D32-C32</f>
        <v>0</v>
      </c>
      <c r="F32" s="133" t="e">
        <f aca="false">D32/C32</f>
        <v>#DIV/0!</v>
      </c>
    </row>
    <row r="33" customFormat="false" ht="15.75" hidden="false" customHeight="false" outlineLevel="0" collapsed="false">
      <c r="A33" s="84" t="s">
        <v>100</v>
      </c>
      <c r="B33" s="85" t="s">
        <v>162</v>
      </c>
      <c r="C33" s="46"/>
      <c r="D33" s="43" t="n">
        <v>280201</v>
      </c>
      <c r="E33" s="43" t="n">
        <f aca="false">D33-C33</f>
        <v>280201</v>
      </c>
      <c r="F33" s="133"/>
      <c r="G33" s="117" t="n">
        <v>280201</v>
      </c>
    </row>
    <row r="34" customFormat="false" ht="15.75" hidden="false" customHeight="false" outlineLevel="0" collapsed="false">
      <c r="A34" s="84" t="s">
        <v>104</v>
      </c>
      <c r="B34" s="85" t="s">
        <v>163</v>
      </c>
      <c r="C34" s="43" t="n">
        <v>92250.5</v>
      </c>
      <c r="D34" s="43" t="n">
        <v>92250.5</v>
      </c>
      <c r="E34" s="43"/>
      <c r="F34" s="133"/>
      <c r="G34" s="117" t="n">
        <v>92251</v>
      </c>
    </row>
    <row r="35" customFormat="false" ht="15.75" hidden="false" customHeight="false" outlineLevel="0" collapsed="false">
      <c r="A35" s="84" t="s">
        <v>196</v>
      </c>
      <c r="B35" s="85" t="s">
        <v>197</v>
      </c>
      <c r="C35" s="129" t="n">
        <f aca="false">SUM(C36:C36)</f>
        <v>69851</v>
      </c>
      <c r="D35" s="43" t="n">
        <f aca="false">SUM(D36:D36)</f>
        <v>78644.990204</v>
      </c>
      <c r="E35" s="43" t="n">
        <f aca="false">D35-C35</f>
        <v>8793.990204</v>
      </c>
      <c r="F35" s="130" t="n">
        <f aca="false">D35/C35</f>
        <v>1.12589641098911</v>
      </c>
    </row>
    <row r="36" s="122" customFormat="true" ht="15.75" hidden="false" customHeight="false" outlineLevel="0" collapsed="false">
      <c r="A36" s="86"/>
      <c r="B36" s="87" t="s">
        <v>198</v>
      </c>
      <c r="C36" s="132" t="n">
        <v>69851</v>
      </c>
      <c r="D36" s="49" t="n">
        <f aca="false">84348.535496-5703.545292</f>
        <v>78644.990204</v>
      </c>
      <c r="E36" s="46" t="n">
        <f aca="false">D36-C36</f>
        <v>8793.990204</v>
      </c>
      <c r="F36" s="133" t="n">
        <f aca="false">D36/C36</f>
        <v>1.12589641098911</v>
      </c>
    </row>
    <row r="37" s="137" customFormat="true" ht="15.75" hidden="false" customHeight="false" outlineLevel="0" collapsed="false">
      <c r="A37" s="97" t="s">
        <v>199</v>
      </c>
      <c r="B37" s="98" t="s">
        <v>200</v>
      </c>
      <c r="C37" s="99" t="n">
        <f aca="false">SUM(C38:C39)</f>
        <v>92250.5</v>
      </c>
      <c r="D37" s="99" t="n">
        <f aca="false">SUM(D38:D40)</f>
        <v>92250.500204</v>
      </c>
      <c r="E37" s="94" t="n">
        <f aca="false">D37-C37</f>
        <v>0.000203999996301718</v>
      </c>
      <c r="F37" s="136" t="n">
        <f aca="false">D37/C37</f>
        <v>1.00000000221137</v>
      </c>
    </row>
    <row r="38" s="139" customFormat="true" ht="15.75" hidden="false" customHeight="false" outlineLevel="0" collapsed="false">
      <c r="A38" s="84" t="s">
        <v>13</v>
      </c>
      <c r="B38" s="85" t="s">
        <v>201</v>
      </c>
      <c r="C38" s="129" t="n">
        <v>22400</v>
      </c>
      <c r="D38" s="138" t="n">
        <f aca="false">7901.964708+5703.545292</f>
        <v>13605.51</v>
      </c>
      <c r="E38" s="43" t="n">
        <f aca="false">D38-C38</f>
        <v>-8794.49</v>
      </c>
      <c r="F38" s="130" t="n">
        <f aca="false">D38/C38</f>
        <v>0.607388839285714</v>
      </c>
    </row>
    <row r="39" s="139" customFormat="true" ht="15.75" hidden="false" customHeight="false" outlineLevel="0" collapsed="false">
      <c r="A39" s="84" t="s">
        <v>71</v>
      </c>
      <c r="B39" s="85" t="s">
        <v>202</v>
      </c>
      <c r="C39" s="43" t="n">
        <f aca="false">92250.5-C38</f>
        <v>69850.5</v>
      </c>
      <c r="D39" s="43" t="n">
        <f aca="false">D36</f>
        <v>78644.990204</v>
      </c>
      <c r="E39" s="43" t="n">
        <f aca="false">D39-C39</f>
        <v>8794.490204</v>
      </c>
      <c r="F39" s="130" t="n">
        <f aca="false">D39/C39</f>
        <v>1.12590447031875</v>
      </c>
    </row>
    <row r="40" s="139" customFormat="true" ht="15.75" hidden="false" customHeight="false" outlineLevel="0" collapsed="false">
      <c r="A40" s="84" t="s">
        <v>98</v>
      </c>
      <c r="B40" s="85" t="s">
        <v>203</v>
      </c>
      <c r="C40" s="43"/>
      <c r="D40" s="43"/>
      <c r="E40" s="46" t="n">
        <f aca="false">D40-C40</f>
        <v>0</v>
      </c>
      <c r="F40" s="130"/>
    </row>
    <row r="41" customFormat="false" ht="15.75" hidden="false" customHeight="false" outlineLevel="0" collapsed="false">
      <c r="A41" s="84" t="s">
        <v>204</v>
      </c>
      <c r="B41" s="85" t="s">
        <v>205</v>
      </c>
      <c r="C41" s="129" t="n">
        <f aca="false">SUM(C42:C43)</f>
        <v>22400</v>
      </c>
      <c r="D41" s="43" t="n">
        <f aca="false">SUM(D42:D43)</f>
        <v>13605.51</v>
      </c>
      <c r="E41" s="43" t="n">
        <f aca="false">D41-C41</f>
        <v>-8794.49</v>
      </c>
      <c r="F41" s="130" t="n">
        <f aca="false">D41/C41</f>
        <v>0.607388839285714</v>
      </c>
    </row>
    <row r="42" customFormat="false" ht="15.75" hidden="false" customHeight="false" outlineLevel="0" collapsed="false">
      <c r="A42" s="84" t="s">
        <v>13</v>
      </c>
      <c r="B42" s="85" t="s">
        <v>206</v>
      </c>
      <c r="C42" s="132"/>
      <c r="D42" s="46"/>
      <c r="E42" s="46" t="n">
        <f aca="false">D42-C42</f>
        <v>0</v>
      </c>
      <c r="F42" s="133"/>
    </row>
    <row r="43" customFormat="false" ht="19.5" hidden="false" customHeight="true" outlineLevel="0" collapsed="false">
      <c r="A43" s="84" t="s">
        <v>71</v>
      </c>
      <c r="B43" s="85" t="s">
        <v>207</v>
      </c>
      <c r="C43" s="129" t="n">
        <v>22400</v>
      </c>
      <c r="D43" s="138" t="n">
        <f aca="false">7901.964708+5703.545292</f>
        <v>13605.51</v>
      </c>
      <c r="E43" s="43" t="n">
        <f aca="false">D43-C43</f>
        <v>-8794.49</v>
      </c>
      <c r="F43" s="130" t="n">
        <f aca="false">D43/C43</f>
        <v>0.607388839285714</v>
      </c>
      <c r="G43" s="120"/>
    </row>
    <row r="44" customFormat="false" ht="38.25" hidden="false" customHeight="true" outlineLevel="0" collapsed="false">
      <c r="A44" s="105" t="s">
        <v>208</v>
      </c>
      <c r="B44" s="140" t="s">
        <v>209</v>
      </c>
      <c r="C44" s="141" t="n">
        <v>204985</v>
      </c>
      <c r="D44" s="43" t="n">
        <v>193166.829762</v>
      </c>
      <c r="E44" s="106" t="n">
        <f aca="false">D44-C44</f>
        <v>-11818.170238</v>
      </c>
      <c r="F44" s="142" t="n">
        <f aca="false">D44/C44</f>
        <v>0.942346170510037</v>
      </c>
      <c r="G44" s="120"/>
      <c r="H44" s="120"/>
    </row>
    <row r="45" customFormat="false" ht="60" hidden="false" customHeight="true" outlineLevel="0" collapsed="false">
      <c r="A45" s="143"/>
      <c r="B45" s="143"/>
      <c r="C45" s="143"/>
      <c r="D45" s="143"/>
      <c r="E45" s="143"/>
      <c r="F45" s="143"/>
      <c r="G45" s="120"/>
    </row>
  </sheetData>
  <mergeCells count="9">
    <mergeCell ref="E1:F1"/>
    <mergeCell ref="A2:F2"/>
    <mergeCell ref="A3:F3"/>
    <mergeCell ref="A5:A6"/>
    <mergeCell ref="B5:B6"/>
    <mergeCell ref="C5:C6"/>
    <mergeCell ref="D5:D6"/>
    <mergeCell ref="E5:F5"/>
    <mergeCell ref="A45:F45"/>
  </mergeCells>
  <printOptions headings="false" gridLines="false" gridLinesSet="true" horizontalCentered="true" verticalCentered="false"/>
  <pageMargins left="0" right="0" top="0.609722222222222"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65"/>
    </sheetView>
  </sheetViews>
  <sheetFormatPr defaultColWidth="10.41796875" defaultRowHeight="15" zeroHeight="false" outlineLevelRow="0" outlineLevelCol="0"/>
  <cols>
    <col collapsed="false" customWidth="true" hidden="false" outlineLevel="0" max="1" min="1" style="137" width="4.7"/>
    <col collapsed="false" customWidth="true" hidden="false" outlineLevel="0" max="2" min="2" style="137" width="52.56"/>
    <col collapsed="false" customWidth="true" hidden="false" outlineLevel="0" max="3" min="3" style="144" width="13.14"/>
    <col collapsed="false" customWidth="true" hidden="false" outlineLevel="0" max="4" min="4" style="144" width="12.42"/>
    <col collapsed="false" customWidth="true" hidden="false" outlineLevel="0" max="5" min="5" style="144" width="16.56"/>
    <col collapsed="false" customWidth="true" hidden="false" outlineLevel="0" max="6" min="6" style="144" width="15.7"/>
    <col collapsed="false" customWidth="true" hidden="false" outlineLevel="0" max="8" min="7" style="144" width="12.42"/>
    <col collapsed="false" customWidth="false" hidden="false" outlineLevel="0" max="10" min="9" style="137" width="10.41"/>
    <col collapsed="false" customWidth="true" hidden="false" outlineLevel="0" max="11" min="11" style="145" width="26.56"/>
    <col collapsed="false" customWidth="true" hidden="false" outlineLevel="0" max="12" min="12" style="137" width="19.14"/>
    <col collapsed="false" customWidth="false" hidden="false" outlineLevel="0" max="257" min="13" style="137" width="10.41"/>
  </cols>
  <sheetData>
    <row r="1" customFormat="false" ht="30.75" hidden="false" customHeight="true" outlineLevel="0" collapsed="false">
      <c r="G1" s="146" t="s">
        <v>210</v>
      </c>
      <c r="H1" s="146"/>
    </row>
    <row r="2" customFormat="false" ht="52.5" hidden="false" customHeight="true" outlineLevel="0" collapsed="false">
      <c r="A2" s="147" t="s">
        <v>211</v>
      </c>
      <c r="B2" s="147"/>
      <c r="C2" s="147"/>
      <c r="D2" s="147"/>
      <c r="E2" s="147"/>
      <c r="F2" s="147"/>
      <c r="G2" s="147"/>
      <c r="H2" s="147"/>
    </row>
    <row r="3" customFormat="false" ht="23.25" hidden="false" customHeight="true" outlineLevel="0" collapsed="false">
      <c r="A3" s="148" t="s">
        <v>166</v>
      </c>
      <c r="B3" s="148"/>
      <c r="C3" s="148"/>
      <c r="D3" s="148"/>
      <c r="E3" s="148"/>
      <c r="F3" s="148"/>
      <c r="G3" s="148"/>
      <c r="H3" s="148"/>
    </row>
    <row r="4" customFormat="false" ht="33.75" hidden="false" customHeight="true" outlineLevel="0" collapsed="false">
      <c r="F4" s="149" t="s">
        <v>167</v>
      </c>
      <c r="G4" s="149"/>
      <c r="H4" s="149"/>
    </row>
    <row r="5" s="151" customFormat="true" ht="22.5" hidden="false" customHeight="true" outlineLevel="0" collapsed="false">
      <c r="A5" s="150" t="s">
        <v>168</v>
      </c>
      <c r="B5" s="150" t="s">
        <v>5</v>
      </c>
      <c r="C5" s="150" t="s">
        <v>170</v>
      </c>
      <c r="D5" s="150"/>
      <c r="E5" s="150" t="s">
        <v>171</v>
      </c>
      <c r="F5" s="150"/>
      <c r="G5" s="150" t="s">
        <v>212</v>
      </c>
      <c r="H5" s="150"/>
      <c r="K5" s="152"/>
    </row>
    <row r="6" s="151" customFormat="true" ht="34.5" hidden="false" customHeight="true" outlineLevel="0" collapsed="false">
      <c r="A6" s="150"/>
      <c r="B6" s="150"/>
      <c r="C6" s="150" t="s">
        <v>213</v>
      </c>
      <c r="D6" s="150" t="s">
        <v>214</v>
      </c>
      <c r="E6" s="150" t="s">
        <v>213</v>
      </c>
      <c r="F6" s="150" t="s">
        <v>214</v>
      </c>
      <c r="G6" s="150" t="s">
        <v>213</v>
      </c>
      <c r="H6" s="150" t="s">
        <v>214</v>
      </c>
      <c r="K6" s="152"/>
    </row>
    <row r="7" s="151" customFormat="true" ht="22.5" hidden="false" customHeight="true" outlineLevel="0" collapsed="false">
      <c r="A7" s="150" t="s">
        <v>10</v>
      </c>
      <c r="B7" s="150" t="s">
        <v>11</v>
      </c>
      <c r="C7" s="150" t="n">
        <v>1</v>
      </c>
      <c r="D7" s="150" t="n">
        <v>2</v>
      </c>
      <c r="E7" s="150" t="n">
        <v>3</v>
      </c>
      <c r="F7" s="150" t="n">
        <v>4</v>
      </c>
      <c r="G7" s="150" t="s">
        <v>215</v>
      </c>
      <c r="H7" s="150" t="s">
        <v>216</v>
      </c>
      <c r="K7" s="152"/>
    </row>
    <row r="8" s="159" customFormat="true" ht="22.5" hidden="false" customHeight="true" outlineLevel="0" collapsed="false">
      <c r="A8" s="153"/>
      <c r="B8" s="154" t="s">
        <v>217</v>
      </c>
      <c r="C8" s="155" t="n">
        <f aca="false">SUM(C9,C62,C63,C64,C65)</f>
        <v>1100494</v>
      </c>
      <c r="D8" s="156" t="n">
        <f aca="false">SUM(D9,D62,D63,D64,D65)</f>
        <v>995894</v>
      </c>
      <c r="E8" s="157" t="n">
        <f aca="false">SUM(E9,E62,E63,E64,E65)</f>
        <v>3318452.433132</v>
      </c>
      <c r="F8" s="157" t="n">
        <f aca="false">SUM(F9,F62,F63,F64,F65)</f>
        <v>3056982.408536</v>
      </c>
      <c r="G8" s="158" t="n">
        <f aca="false">E8/C8</f>
        <v>3.01542074116897</v>
      </c>
      <c r="H8" s="158" t="n">
        <f aca="false">F8/D8</f>
        <v>3.06958612918242</v>
      </c>
      <c r="J8" s="160"/>
      <c r="K8" s="161"/>
      <c r="L8" s="161"/>
    </row>
    <row r="9" s="159" customFormat="true" ht="22.5" hidden="false" customHeight="true" outlineLevel="0" collapsed="false">
      <c r="A9" s="162" t="s">
        <v>10</v>
      </c>
      <c r="B9" s="163" t="s">
        <v>218</v>
      </c>
      <c r="C9" s="164" t="n">
        <f aca="false">SUM(C10,C53,C60,C61)</f>
        <v>1078094</v>
      </c>
      <c r="D9" s="165" t="n">
        <f aca="false">SUM(D10,D60,D61)</f>
        <v>973494</v>
      </c>
      <c r="E9" s="99" t="n">
        <f aca="false">SUM(E10,E53,E60,E61)</f>
        <v>1247558.430317</v>
      </c>
      <c r="F9" s="99" t="n">
        <f aca="false">SUM(F10,F53,F60,F61)</f>
        <v>1127146.308319</v>
      </c>
      <c r="G9" s="158" t="n">
        <f aca="false">E9/C9</f>
        <v>1.15718891888555</v>
      </c>
      <c r="H9" s="158" t="n">
        <f aca="false">F9/D9</f>
        <v>1.1578359068664</v>
      </c>
      <c r="K9" s="161"/>
      <c r="L9" s="161"/>
    </row>
    <row r="10" s="159" customFormat="true" ht="22.5" hidden="false" customHeight="true" outlineLevel="0" collapsed="false">
      <c r="A10" s="162" t="s">
        <v>13</v>
      </c>
      <c r="B10" s="163" t="s">
        <v>14</v>
      </c>
      <c r="C10" s="164" t="n">
        <f aca="false">SUM(C11,C16,C20,C23,C28:C29,C32:C33,C38:C43,C49:C52)</f>
        <v>1030000</v>
      </c>
      <c r="D10" s="165" t="n">
        <f aca="false">SUM(D11,D16,D20,D23,D28:D29,D32:D33,D38:D43,D49:D52)</f>
        <v>934400</v>
      </c>
      <c r="E10" s="99" t="n">
        <f aca="false">SUM(E11,E16,E20,E23,E28:E29,E32:E33,E38:E43,E49:E52)</f>
        <v>1160223.731908</v>
      </c>
      <c r="F10" s="99" t="n">
        <f aca="false">SUM(F11,F16,F20,F23,F28:F29,F32:F33,F38:F43,F49:F52)</f>
        <v>1061616.468432</v>
      </c>
      <c r="G10" s="158" t="n">
        <f aca="false">E10/C10</f>
        <v>1.12643080767767</v>
      </c>
      <c r="H10" s="158" t="n">
        <f aca="false">F10/D10</f>
        <v>1.13614776159247</v>
      </c>
      <c r="I10" s="160"/>
      <c r="J10" s="160"/>
      <c r="K10" s="161"/>
      <c r="L10" s="161"/>
    </row>
    <row r="11" customFormat="false" ht="22.5" hidden="false" customHeight="true" outlineLevel="0" collapsed="false">
      <c r="A11" s="166" t="n">
        <v>1</v>
      </c>
      <c r="B11" s="166" t="s">
        <v>15</v>
      </c>
      <c r="C11" s="167" t="n">
        <f aca="false">SUM(C12:C15)</f>
        <v>206000</v>
      </c>
      <c r="D11" s="168" t="n">
        <f aca="false">SUM(D12:D15)</f>
        <v>206000</v>
      </c>
      <c r="E11" s="94" t="n">
        <f aca="false">SUM(E12:E15)</f>
        <v>252737.618811</v>
      </c>
      <c r="F11" s="94" t="n">
        <f aca="false">SUM(F12:F15)</f>
        <v>252737.618811</v>
      </c>
      <c r="G11" s="136" t="n">
        <f aca="false">E11/C11</f>
        <v>1.22688164471359</v>
      </c>
      <c r="H11" s="136" t="n">
        <f aca="false">F11/D11</f>
        <v>1.22688164471359</v>
      </c>
      <c r="J11" s="160"/>
      <c r="K11" s="169"/>
      <c r="L11" s="169"/>
    </row>
    <row r="12" customFormat="false" ht="22.5" hidden="false" customHeight="true" outlineLevel="0" collapsed="false">
      <c r="A12" s="166"/>
      <c r="B12" s="166" t="s">
        <v>16</v>
      </c>
      <c r="C12" s="170" t="n">
        <f aca="false">64500</f>
        <v>64500</v>
      </c>
      <c r="D12" s="168" t="n">
        <f aca="false">C12</f>
        <v>64500</v>
      </c>
      <c r="E12" s="94" t="n">
        <v>64610.771899</v>
      </c>
      <c r="F12" s="94" t="n">
        <v>64610.771899</v>
      </c>
      <c r="G12" s="136" t="n">
        <f aca="false">E12/C12</f>
        <v>1.00171739378295</v>
      </c>
      <c r="H12" s="136" t="n">
        <f aca="false">F12/D12</f>
        <v>1.00171739378295</v>
      </c>
      <c r="J12" s="160"/>
    </row>
    <row r="13" customFormat="false" ht="22.5" hidden="false" customHeight="true" outlineLevel="0" collapsed="false">
      <c r="A13" s="166"/>
      <c r="B13" s="166" t="s">
        <v>18</v>
      </c>
      <c r="C13" s="170" t="n">
        <f aca="false">5500</f>
        <v>5500</v>
      </c>
      <c r="D13" s="168" t="n">
        <f aca="false">C13</f>
        <v>5500</v>
      </c>
      <c r="E13" s="26" t="n">
        <v>3591.657805</v>
      </c>
      <c r="F13" s="26" t="n">
        <v>3591.657805</v>
      </c>
      <c r="G13" s="136" t="n">
        <f aca="false">E13/C13</f>
        <v>0.653028691818182</v>
      </c>
      <c r="H13" s="136" t="n">
        <f aca="false">F13/D13</f>
        <v>0.653028691818182</v>
      </c>
      <c r="J13" s="160"/>
      <c r="L13" s="171"/>
      <c r="M13" s="171"/>
      <c r="N13" s="171"/>
    </row>
    <row r="14" customFormat="false" ht="22.5" hidden="false" customHeight="true" outlineLevel="0" collapsed="false">
      <c r="A14" s="166"/>
      <c r="B14" s="166" t="s">
        <v>19</v>
      </c>
      <c r="C14" s="170"/>
      <c r="D14" s="168"/>
      <c r="E14" s="94" t="n">
        <v>0</v>
      </c>
      <c r="F14" s="94" t="n">
        <v>0</v>
      </c>
      <c r="G14" s="136"/>
      <c r="H14" s="136"/>
      <c r="J14" s="160"/>
      <c r="L14" s="171"/>
      <c r="M14" s="171"/>
      <c r="N14" s="171"/>
    </row>
    <row r="15" customFormat="false" ht="22.5" hidden="false" customHeight="true" outlineLevel="0" collapsed="false">
      <c r="A15" s="166"/>
      <c r="B15" s="166" t="s">
        <v>21</v>
      </c>
      <c r="C15" s="170" t="n">
        <f aca="false">136000</f>
        <v>136000</v>
      </c>
      <c r="D15" s="168" t="n">
        <f aca="false">C15</f>
        <v>136000</v>
      </c>
      <c r="E15" s="94" t="n">
        <v>184535.189107</v>
      </c>
      <c r="F15" s="94" t="n">
        <v>184535.189107</v>
      </c>
      <c r="G15" s="136" t="n">
        <f aca="false">E15/C15</f>
        <v>1.35687639049265</v>
      </c>
      <c r="H15" s="136" t="n">
        <f aca="false">F15/D15</f>
        <v>1.35687639049265</v>
      </c>
      <c r="J15" s="160"/>
      <c r="L15" s="171"/>
      <c r="M15" s="171"/>
      <c r="N15" s="171"/>
    </row>
    <row r="16" customFormat="false" ht="30" hidden="false" customHeight="true" outlineLevel="0" collapsed="false">
      <c r="A16" s="166" t="n">
        <v>2</v>
      </c>
      <c r="B16" s="172" t="s">
        <v>25</v>
      </c>
      <c r="C16" s="167" t="n">
        <f aca="false">SUM(C17:C19)</f>
        <v>22000</v>
      </c>
      <c r="D16" s="168" t="n">
        <f aca="false">SUM(D17:D19)</f>
        <v>22000</v>
      </c>
      <c r="E16" s="94" t="n">
        <f aca="false">SUM(E17:E19)</f>
        <v>19390.95092</v>
      </c>
      <c r="F16" s="94" t="n">
        <f aca="false">SUM(F17:F19)</f>
        <v>19390.95092</v>
      </c>
      <c r="G16" s="136" t="n">
        <f aca="false">E16/C16</f>
        <v>0.88140686</v>
      </c>
      <c r="H16" s="136" t="n">
        <f aca="false">F16/D16</f>
        <v>0.88140686</v>
      </c>
      <c r="J16" s="160"/>
      <c r="L16" s="171"/>
      <c r="M16" s="171"/>
      <c r="N16" s="171"/>
    </row>
    <row r="17" customFormat="false" ht="22.5" hidden="false" customHeight="true" outlineLevel="0" collapsed="false">
      <c r="A17" s="166"/>
      <c r="B17" s="173" t="s">
        <v>16</v>
      </c>
      <c r="C17" s="170" t="n">
        <v>15500</v>
      </c>
      <c r="D17" s="168" t="n">
        <f aca="false">C17</f>
        <v>15500</v>
      </c>
      <c r="E17" s="26" t="n">
        <v>12397.566218</v>
      </c>
      <c r="F17" s="26" t="n">
        <v>12397.566218</v>
      </c>
      <c r="G17" s="136" t="n">
        <f aca="false">E17/C17</f>
        <v>0.799842981806452</v>
      </c>
      <c r="H17" s="136" t="n">
        <f aca="false">F17/D17</f>
        <v>0.799842981806452</v>
      </c>
      <c r="J17" s="160"/>
      <c r="K17" s="161"/>
      <c r="L17" s="161"/>
    </row>
    <row r="18" customFormat="false" ht="22.5" hidden="false" customHeight="true" outlineLevel="0" collapsed="false">
      <c r="A18" s="166"/>
      <c r="B18" s="173" t="s">
        <v>18</v>
      </c>
      <c r="C18" s="170" t="n">
        <v>3500</v>
      </c>
      <c r="D18" s="168" t="n">
        <f aca="false">C18</f>
        <v>3500</v>
      </c>
      <c r="E18" s="26" t="n">
        <v>3517.786372</v>
      </c>
      <c r="F18" s="26" t="n">
        <v>3517.786372</v>
      </c>
      <c r="G18" s="136" t="n">
        <f aca="false">E18/C18</f>
        <v>1.00508182057143</v>
      </c>
      <c r="H18" s="136" t="n">
        <f aca="false">F18/D18</f>
        <v>1.00508182057143</v>
      </c>
      <c r="J18" s="160"/>
      <c r="L18" s="174"/>
    </row>
    <row r="19" customFormat="false" ht="22.5" hidden="false" customHeight="true" outlineLevel="0" collapsed="false">
      <c r="A19" s="166"/>
      <c r="B19" s="173" t="s">
        <v>21</v>
      </c>
      <c r="C19" s="167" t="n">
        <v>3000</v>
      </c>
      <c r="D19" s="168" t="n">
        <f aca="false">C19</f>
        <v>3000</v>
      </c>
      <c r="E19" s="94" t="n">
        <v>3475.59833</v>
      </c>
      <c r="F19" s="26" t="n">
        <v>3475.59833</v>
      </c>
      <c r="G19" s="136" t="n">
        <f aca="false">E19/C19</f>
        <v>1.15853277666667</v>
      </c>
      <c r="H19" s="136" t="n">
        <f aca="false">F19/D19</f>
        <v>1.15853277666667</v>
      </c>
      <c r="J19" s="160"/>
      <c r="L19" s="174"/>
    </row>
    <row r="20" customFormat="false" ht="21.75" hidden="false" customHeight="true" outlineLevel="0" collapsed="false">
      <c r="A20" s="166" t="n">
        <v>3</v>
      </c>
      <c r="B20" s="166" t="s">
        <v>219</v>
      </c>
      <c r="C20" s="167" t="n">
        <f aca="false">SUM(C21)</f>
        <v>100</v>
      </c>
      <c r="D20" s="168" t="n">
        <f aca="false">SUM(D21)</f>
        <v>100</v>
      </c>
      <c r="E20" s="94" t="n">
        <f aca="false">SUM(E21:E22)</f>
        <v>276.836049</v>
      </c>
      <c r="F20" s="94" t="n">
        <f aca="false">SUM(F21:F22)</f>
        <v>276.836049</v>
      </c>
      <c r="G20" s="136" t="n">
        <f aca="false">E20/C20</f>
        <v>2.76836049</v>
      </c>
      <c r="H20" s="136" t="n">
        <f aca="false">F20/D20</f>
        <v>2.76836049</v>
      </c>
      <c r="J20" s="160"/>
      <c r="K20" s="137"/>
      <c r="L20" s="169"/>
    </row>
    <row r="21" customFormat="false" ht="22.5" hidden="false" customHeight="true" outlineLevel="0" collapsed="false">
      <c r="A21" s="166"/>
      <c r="B21" s="166" t="s">
        <v>16</v>
      </c>
      <c r="C21" s="167" t="n">
        <v>100</v>
      </c>
      <c r="D21" s="168" t="n">
        <f aca="false">C21</f>
        <v>100</v>
      </c>
      <c r="E21" s="26" t="n">
        <v>204.141882</v>
      </c>
      <c r="F21" s="26" t="n">
        <v>204.141882</v>
      </c>
      <c r="G21" s="136" t="n">
        <f aca="false">E21/C21</f>
        <v>2.04141882</v>
      </c>
      <c r="H21" s="136" t="n">
        <f aca="false">F21/D21</f>
        <v>2.04141882</v>
      </c>
      <c r="J21" s="160"/>
      <c r="L21" s="175"/>
    </row>
    <row r="22" customFormat="false" ht="22.5" hidden="false" customHeight="true" outlineLevel="0" collapsed="false">
      <c r="A22" s="166"/>
      <c r="B22" s="173" t="s">
        <v>18</v>
      </c>
      <c r="C22" s="167"/>
      <c r="D22" s="168"/>
      <c r="E22" s="94" t="n">
        <v>72.694167</v>
      </c>
      <c r="F22" s="94" t="n">
        <v>72.694167</v>
      </c>
      <c r="G22" s="136"/>
      <c r="H22" s="136"/>
      <c r="J22" s="160"/>
      <c r="L22" s="174"/>
    </row>
    <row r="23" customFormat="false" ht="22.5" hidden="false" customHeight="true" outlineLevel="0" collapsed="false">
      <c r="A23" s="166" t="n">
        <v>4</v>
      </c>
      <c r="B23" s="166" t="s">
        <v>220</v>
      </c>
      <c r="C23" s="167" t="n">
        <f aca="false">SUM(C24:C27)</f>
        <v>364300</v>
      </c>
      <c r="D23" s="168" t="n">
        <f aca="false">SUM(D24:D27)</f>
        <v>364300</v>
      </c>
      <c r="E23" s="94" t="n">
        <f aca="false">SUM(E24:E27)</f>
        <v>324220.856002</v>
      </c>
      <c r="F23" s="94" t="n">
        <f aca="false">SUM(F24:F27)</f>
        <v>324220.856002</v>
      </c>
      <c r="G23" s="136" t="n">
        <f aca="false">E23/C23</f>
        <v>0.889983134784518</v>
      </c>
      <c r="H23" s="136" t="n">
        <f aca="false">F23/D23</f>
        <v>0.889983134784518</v>
      </c>
      <c r="J23" s="160"/>
    </row>
    <row r="24" customFormat="false" ht="22.5" hidden="false" customHeight="true" outlineLevel="0" collapsed="false">
      <c r="A24" s="166"/>
      <c r="B24" s="166" t="s">
        <v>16</v>
      </c>
      <c r="C24" s="176" t="n">
        <v>311300</v>
      </c>
      <c r="D24" s="168" t="n">
        <v>311300</v>
      </c>
      <c r="E24" s="94" t="n">
        <v>248658.841144</v>
      </c>
      <c r="F24" s="94" t="n">
        <v>248658.841144</v>
      </c>
      <c r="G24" s="136" t="n">
        <f aca="false">E24/C24</f>
        <v>0.798775589926116</v>
      </c>
      <c r="H24" s="136" t="n">
        <f aca="false">F24/D24</f>
        <v>0.798775589926116</v>
      </c>
      <c r="J24" s="160"/>
    </row>
    <row r="25" customFormat="false" ht="22.5" hidden="false" customHeight="true" outlineLevel="0" collapsed="false">
      <c r="A25" s="166"/>
      <c r="B25" s="166" t="s">
        <v>18</v>
      </c>
      <c r="C25" s="176" t="n">
        <v>14000</v>
      </c>
      <c r="D25" s="168" t="n">
        <f aca="false">C25</f>
        <v>14000</v>
      </c>
      <c r="E25" s="94" t="n">
        <v>20449.994756</v>
      </c>
      <c r="F25" s="94" t="n">
        <v>20449.994756</v>
      </c>
      <c r="G25" s="136" t="n">
        <f aca="false">E25/C25</f>
        <v>1.46071391114286</v>
      </c>
      <c r="H25" s="136" t="n">
        <f aca="false">F25/D25</f>
        <v>1.46071391114286</v>
      </c>
      <c r="J25" s="160"/>
    </row>
    <row r="26" customFormat="false" ht="22.5" hidden="false" customHeight="true" outlineLevel="0" collapsed="false">
      <c r="A26" s="166"/>
      <c r="B26" s="166" t="s">
        <v>19</v>
      </c>
      <c r="C26" s="176" t="n">
        <v>200</v>
      </c>
      <c r="D26" s="168" t="n">
        <f aca="false">C26</f>
        <v>200</v>
      </c>
      <c r="E26" s="94" t="n">
        <v>469.028889</v>
      </c>
      <c r="F26" s="94" t="n">
        <v>469.028889</v>
      </c>
      <c r="G26" s="136" t="n">
        <f aca="false">E26/C26</f>
        <v>2.345144445</v>
      </c>
      <c r="H26" s="136" t="n">
        <f aca="false">F26/D26</f>
        <v>2.345144445</v>
      </c>
      <c r="J26" s="160"/>
    </row>
    <row r="27" customFormat="false" ht="22.5" hidden="false" customHeight="true" outlineLevel="0" collapsed="false">
      <c r="A27" s="166"/>
      <c r="B27" s="166" t="s">
        <v>21</v>
      </c>
      <c r="C27" s="176" t="n">
        <v>38800</v>
      </c>
      <c r="D27" s="168" t="n">
        <v>38800</v>
      </c>
      <c r="E27" s="94" t="n">
        <v>54642.991213</v>
      </c>
      <c r="F27" s="94" t="n">
        <v>54642.991213</v>
      </c>
      <c r="G27" s="136" t="n">
        <f aca="false">E27/C27</f>
        <v>1.40832451579897</v>
      </c>
      <c r="H27" s="136" t="n">
        <f aca="false">F27/D27</f>
        <v>1.40832451579897</v>
      </c>
      <c r="J27" s="160"/>
    </row>
    <row r="28" customFormat="false" ht="22.5" hidden="false" customHeight="true" outlineLevel="0" collapsed="false">
      <c r="A28" s="177" t="n">
        <v>5</v>
      </c>
      <c r="B28" s="166" t="s">
        <v>40</v>
      </c>
      <c r="C28" s="167" t="n">
        <v>44000</v>
      </c>
      <c r="D28" s="168" t="n">
        <f aca="false">C28</f>
        <v>44000</v>
      </c>
      <c r="E28" s="94" t="n">
        <v>43004.923347</v>
      </c>
      <c r="F28" s="94" t="n">
        <v>43004.923347</v>
      </c>
      <c r="G28" s="136" t="n">
        <f aca="false">E28/C28</f>
        <v>0.977384621522727</v>
      </c>
      <c r="H28" s="136" t="n">
        <f aca="false">F28/D28</f>
        <v>0.977384621522727</v>
      </c>
      <c r="J28" s="160"/>
    </row>
    <row r="29" customFormat="false" ht="22.5" hidden="false" customHeight="true" outlineLevel="0" collapsed="false">
      <c r="A29" s="177" t="n">
        <v>6</v>
      </c>
      <c r="B29" s="166" t="s">
        <v>41</v>
      </c>
      <c r="C29" s="167" t="n">
        <f aca="false">SUM(C30:C31)</f>
        <v>128000</v>
      </c>
      <c r="D29" s="168" t="n">
        <f aca="false">D31</f>
        <v>47600</v>
      </c>
      <c r="E29" s="94" t="n">
        <f aca="false">SUM(E30:E31)</f>
        <v>118666.418653</v>
      </c>
      <c r="F29" s="94" t="n">
        <f aca="false">SUM(F30:F31)</f>
        <v>44183.823501</v>
      </c>
      <c r="G29" s="136" t="n">
        <f aca="false">E29/C29</f>
        <v>0.927081395726563</v>
      </c>
      <c r="H29" s="136" t="n">
        <f aca="false">F29/D29</f>
        <v>0.928231586155462</v>
      </c>
      <c r="J29" s="160"/>
    </row>
    <row r="30" customFormat="false" ht="15.75" hidden="false" customHeight="false" outlineLevel="0" collapsed="false">
      <c r="A30" s="177"/>
      <c r="B30" s="166" t="s">
        <v>221</v>
      </c>
      <c r="C30" s="178" t="n">
        <v>80400</v>
      </c>
      <c r="D30" s="168"/>
      <c r="E30" s="179" t="n">
        <v>74482.595152</v>
      </c>
      <c r="F30" s="179"/>
      <c r="G30" s="136" t="n">
        <f aca="false">E30/C30</f>
        <v>0.92640043721393</v>
      </c>
      <c r="H30" s="136"/>
      <c r="J30" s="160"/>
    </row>
    <row r="31" customFormat="false" ht="33.75" hidden="false" customHeight="true" outlineLevel="0" collapsed="false">
      <c r="A31" s="177"/>
      <c r="B31" s="166" t="s">
        <v>222</v>
      </c>
      <c r="C31" s="178" t="n">
        <v>47600</v>
      </c>
      <c r="D31" s="180" t="n">
        <v>47600</v>
      </c>
      <c r="E31" s="181" t="n">
        <v>44183.823501</v>
      </c>
      <c r="F31" s="181" t="n">
        <v>44183.823501</v>
      </c>
      <c r="G31" s="136" t="n">
        <f aca="false">E31/C31</f>
        <v>0.928231586155462</v>
      </c>
      <c r="H31" s="136" t="n">
        <f aca="false">F31/D31</f>
        <v>0.928231586155462</v>
      </c>
      <c r="J31" s="160"/>
      <c r="L31" s="166"/>
    </row>
    <row r="32" customFormat="false" ht="22.5" hidden="false" customHeight="true" outlineLevel="0" collapsed="false">
      <c r="A32" s="177" t="n">
        <v>7</v>
      </c>
      <c r="B32" s="166" t="s">
        <v>37</v>
      </c>
      <c r="C32" s="176" t="n">
        <v>66000</v>
      </c>
      <c r="D32" s="168" t="n">
        <f aca="false">C32</f>
        <v>66000</v>
      </c>
      <c r="E32" s="94" t="n">
        <v>62620.83363</v>
      </c>
      <c r="F32" s="94" t="n">
        <v>62620.83363</v>
      </c>
      <c r="G32" s="136" t="n">
        <f aca="false">E32/C32</f>
        <v>0.948800509545455</v>
      </c>
      <c r="H32" s="136" t="n">
        <f aca="false">F32/D32</f>
        <v>0.948800509545455</v>
      </c>
      <c r="J32" s="160"/>
    </row>
    <row r="33" customFormat="false" ht="22.5" hidden="false" customHeight="true" outlineLevel="0" collapsed="false">
      <c r="A33" s="177" t="n">
        <v>8</v>
      </c>
      <c r="B33" s="166" t="s">
        <v>223</v>
      </c>
      <c r="C33" s="176" t="n">
        <v>30000</v>
      </c>
      <c r="D33" s="168" t="n">
        <f aca="false">SUM(D35)</f>
        <v>25000</v>
      </c>
      <c r="E33" s="94" t="n">
        <f aca="false">SUM(E34:E37)</f>
        <v>33442.027255</v>
      </c>
      <c r="F33" s="94" t="n">
        <f aca="false">SUM(F34:F37)</f>
        <v>28058.054125</v>
      </c>
      <c r="G33" s="136" t="n">
        <f aca="false">E33/C33</f>
        <v>1.11473424183333</v>
      </c>
      <c r="H33" s="136" t="n">
        <f aca="false">F33/D33</f>
        <v>1.122322165</v>
      </c>
      <c r="J33" s="160"/>
      <c r="L33" s="182"/>
    </row>
    <row r="34" customFormat="false" ht="22.5" hidden="false" customHeight="true" outlineLevel="0" collapsed="false">
      <c r="A34" s="177"/>
      <c r="B34" s="166" t="s">
        <v>224</v>
      </c>
      <c r="C34" s="183" t="n">
        <v>5000</v>
      </c>
      <c r="D34" s="168"/>
      <c r="E34" s="94" t="n">
        <f aca="false">5383.57313+0.4</f>
        <v>5383.97313</v>
      </c>
      <c r="F34" s="94"/>
      <c r="G34" s="136" t="n">
        <f aca="false">E34/C34</f>
        <v>1.076794626</v>
      </c>
      <c r="H34" s="136"/>
      <c r="J34" s="160"/>
    </row>
    <row r="35" customFormat="false" ht="22.5" hidden="false" customHeight="true" outlineLevel="0" collapsed="false">
      <c r="A35" s="177"/>
      <c r="B35" s="166" t="s">
        <v>225</v>
      </c>
      <c r="C35" s="167" t="n">
        <v>25000</v>
      </c>
      <c r="D35" s="184" t="n">
        <f aca="false">C35</f>
        <v>25000</v>
      </c>
      <c r="E35" s="94" t="n">
        <v>4667.54484</v>
      </c>
      <c r="F35" s="94" t="n">
        <v>4667.54484</v>
      </c>
      <c r="G35" s="136" t="n">
        <f aca="false">E35/C35</f>
        <v>0.1867017936</v>
      </c>
      <c r="H35" s="136" t="n">
        <f aca="false">F35/D35</f>
        <v>0.1867017936</v>
      </c>
      <c r="J35" s="160"/>
    </row>
    <row r="36" customFormat="false" ht="22.5" hidden="false" customHeight="true" outlineLevel="0" collapsed="false">
      <c r="A36" s="177"/>
      <c r="B36" s="166" t="s">
        <v>226</v>
      </c>
      <c r="C36" s="167"/>
      <c r="D36" s="184"/>
      <c r="E36" s="94" t="n">
        <v>18193.372868</v>
      </c>
      <c r="F36" s="94" t="n">
        <v>18193.372868</v>
      </c>
      <c r="G36" s="136"/>
      <c r="H36" s="136"/>
      <c r="J36" s="160"/>
    </row>
    <row r="37" customFormat="false" ht="22.5" hidden="false" customHeight="true" outlineLevel="0" collapsed="false">
      <c r="A37" s="177"/>
      <c r="B37" s="166" t="s">
        <v>227</v>
      </c>
      <c r="C37" s="167"/>
      <c r="D37" s="184"/>
      <c r="E37" s="94" t="n">
        <v>5197.136417</v>
      </c>
      <c r="F37" s="94" t="n">
        <v>5197.136417</v>
      </c>
      <c r="G37" s="136"/>
      <c r="H37" s="136"/>
      <c r="J37" s="160"/>
    </row>
    <row r="38" customFormat="false" ht="22.5" hidden="false" customHeight="true" outlineLevel="0" collapsed="false">
      <c r="A38" s="177" t="n">
        <v>9</v>
      </c>
      <c r="B38" s="166" t="s">
        <v>38</v>
      </c>
      <c r="C38" s="167"/>
      <c r="D38" s="168"/>
      <c r="E38" s="94"/>
      <c r="F38" s="94"/>
      <c r="G38" s="136"/>
      <c r="H38" s="136"/>
      <c r="J38" s="160"/>
    </row>
    <row r="39" customFormat="false" ht="22.5" hidden="false" customHeight="true" outlineLevel="0" collapsed="false">
      <c r="A39" s="177" t="n">
        <v>10</v>
      </c>
      <c r="B39" s="166" t="s">
        <v>39</v>
      </c>
      <c r="C39" s="176" t="n">
        <v>1500</v>
      </c>
      <c r="D39" s="168" t="n">
        <f aca="false">C39</f>
        <v>1500</v>
      </c>
      <c r="E39" s="94" t="n">
        <v>2365.515936</v>
      </c>
      <c r="F39" s="94" t="n">
        <v>2365.515936</v>
      </c>
      <c r="G39" s="136" t="n">
        <f aca="false">E39/C39</f>
        <v>1.577010624</v>
      </c>
      <c r="H39" s="136" t="n">
        <f aca="false">F39/D39</f>
        <v>1.577010624</v>
      </c>
      <c r="J39" s="160"/>
    </row>
    <row r="40" customFormat="false" ht="22.5" hidden="false" customHeight="true" outlineLevel="0" collapsed="false">
      <c r="A40" s="177" t="n">
        <v>11</v>
      </c>
      <c r="B40" s="166" t="s">
        <v>228</v>
      </c>
      <c r="C40" s="176" t="n">
        <v>27000</v>
      </c>
      <c r="D40" s="168" t="n">
        <f aca="false">C40</f>
        <v>27000</v>
      </c>
      <c r="E40" s="94" t="n">
        <v>28866.232</v>
      </c>
      <c r="F40" s="94" t="n">
        <v>28866.232</v>
      </c>
      <c r="G40" s="136" t="n">
        <f aca="false">E40/C40</f>
        <v>1.0691197037037</v>
      </c>
      <c r="H40" s="136" t="n">
        <f aca="false">F40/D40</f>
        <v>1.0691197037037</v>
      </c>
      <c r="J40" s="160"/>
    </row>
    <row r="41" customFormat="false" ht="22.5" hidden="false" customHeight="true" outlineLevel="0" collapsed="false">
      <c r="A41" s="177" t="n">
        <v>12</v>
      </c>
      <c r="B41" s="166" t="s">
        <v>229</v>
      </c>
      <c r="C41" s="167" t="n">
        <v>95000</v>
      </c>
      <c r="D41" s="168" t="n">
        <v>95000</v>
      </c>
      <c r="E41" s="94" t="n">
        <v>177226.304212</v>
      </c>
      <c r="F41" s="94" t="n">
        <v>177226.304212</v>
      </c>
      <c r="G41" s="136" t="n">
        <f aca="false">E41/C41</f>
        <v>1.86554004433684</v>
      </c>
      <c r="H41" s="136" t="n">
        <f aca="false">F41/D41</f>
        <v>1.86554004433684</v>
      </c>
      <c r="J41" s="160"/>
    </row>
    <row r="42" customFormat="false" ht="24" hidden="false" customHeight="true" outlineLevel="0" collapsed="false">
      <c r="A42" s="177" t="n">
        <v>13</v>
      </c>
      <c r="B42" s="166" t="s">
        <v>230</v>
      </c>
      <c r="C42" s="176" t="n">
        <v>400</v>
      </c>
      <c r="D42" s="168" t="n">
        <f aca="false">C42</f>
        <v>400</v>
      </c>
      <c r="E42" s="94" t="n">
        <v>819.65</v>
      </c>
      <c r="F42" s="94" t="n">
        <v>819.65</v>
      </c>
      <c r="G42" s="136" t="n">
        <f aca="false">E42/C42</f>
        <v>2.049125</v>
      </c>
      <c r="H42" s="136" t="n">
        <f aca="false">F42/D42</f>
        <v>2.049125</v>
      </c>
      <c r="J42" s="160"/>
    </row>
    <row r="43" customFormat="false" ht="22.5" hidden="false" customHeight="true" outlineLevel="0" collapsed="false">
      <c r="A43" s="177" t="n">
        <v>14</v>
      </c>
      <c r="B43" s="166" t="s">
        <v>231</v>
      </c>
      <c r="C43" s="176" t="n">
        <v>20000</v>
      </c>
      <c r="D43" s="168" t="n">
        <f aca="false">C43</f>
        <v>20000</v>
      </c>
      <c r="E43" s="94" t="n">
        <f aca="false">SUM(E44:E48)</f>
        <v>30375.057304</v>
      </c>
      <c r="F43" s="94" t="n">
        <f aca="false">SUM(F44:F48)</f>
        <v>30375.057304</v>
      </c>
      <c r="G43" s="136" t="n">
        <f aca="false">E43/C43</f>
        <v>1.5187528652</v>
      </c>
      <c r="H43" s="136" t="n">
        <f aca="false">F43/D43</f>
        <v>1.5187528652</v>
      </c>
      <c r="J43" s="160"/>
    </row>
    <row r="44" customFormat="false" ht="22.5" hidden="false" customHeight="true" outlineLevel="0" collapsed="false">
      <c r="A44" s="166"/>
      <c r="B44" s="166" t="s">
        <v>16</v>
      </c>
      <c r="C44" s="167"/>
      <c r="D44" s="168"/>
      <c r="E44" s="94" t="n">
        <v>12072.480725</v>
      </c>
      <c r="F44" s="94" t="n">
        <v>12072.480725</v>
      </c>
      <c r="G44" s="136"/>
      <c r="H44" s="136"/>
      <c r="J44" s="160"/>
    </row>
    <row r="45" customFormat="false" ht="22.5" hidden="false" customHeight="true" outlineLevel="0" collapsed="false">
      <c r="A45" s="166"/>
      <c r="B45" s="166" t="s">
        <v>18</v>
      </c>
      <c r="C45" s="167"/>
      <c r="D45" s="168"/>
      <c r="E45" s="94" t="n">
        <v>1070.924333</v>
      </c>
      <c r="F45" s="94" t="n">
        <v>1070.924333</v>
      </c>
      <c r="G45" s="136"/>
      <c r="H45" s="136"/>
      <c r="J45" s="160"/>
    </row>
    <row r="46" customFormat="false" ht="22.5" hidden="false" customHeight="true" outlineLevel="0" collapsed="false">
      <c r="A46" s="166"/>
      <c r="B46" s="166" t="s">
        <v>232</v>
      </c>
      <c r="C46" s="167"/>
      <c r="D46" s="168"/>
      <c r="E46" s="94" t="n">
        <v>1344.806734</v>
      </c>
      <c r="F46" s="94" t="n">
        <v>1344.806734</v>
      </c>
      <c r="G46" s="136"/>
      <c r="H46" s="136"/>
      <c r="J46" s="160"/>
    </row>
    <row r="47" customFormat="false" ht="22.5" hidden="false" customHeight="true" outlineLevel="0" collapsed="false">
      <c r="A47" s="166"/>
      <c r="B47" s="166" t="s">
        <v>19</v>
      </c>
      <c r="C47" s="167"/>
      <c r="D47" s="168"/>
      <c r="E47" s="94" t="n">
        <v>15836.153715</v>
      </c>
      <c r="F47" s="94" t="n">
        <v>15836.153715</v>
      </c>
      <c r="G47" s="136"/>
      <c r="H47" s="136"/>
      <c r="J47" s="160"/>
    </row>
    <row r="48" customFormat="false" ht="22.5" hidden="false" customHeight="true" outlineLevel="0" collapsed="false">
      <c r="A48" s="166"/>
      <c r="B48" s="166" t="s">
        <v>233</v>
      </c>
      <c r="C48" s="167"/>
      <c r="D48" s="168"/>
      <c r="E48" s="94" t="n">
        <v>50.691797</v>
      </c>
      <c r="F48" s="94" t="n">
        <v>50.691797</v>
      </c>
      <c r="G48" s="136"/>
      <c r="H48" s="136"/>
      <c r="J48" s="160"/>
    </row>
    <row r="49" customFormat="false" ht="22.5" hidden="false" customHeight="true" outlineLevel="0" collapsed="false">
      <c r="A49" s="177" t="n">
        <v>15</v>
      </c>
      <c r="B49" s="166" t="s">
        <v>65</v>
      </c>
      <c r="C49" s="176" t="n">
        <v>8000</v>
      </c>
      <c r="D49" s="168" t="n">
        <f aca="false">C49</f>
        <v>8000</v>
      </c>
      <c r="E49" s="94" t="n">
        <v>15766.861793</v>
      </c>
      <c r="F49" s="94" t="n">
        <v>13332.481593</v>
      </c>
      <c r="G49" s="136" t="n">
        <f aca="false">E49/C49</f>
        <v>1.970857724125</v>
      </c>
      <c r="H49" s="136" t="n">
        <f aca="false">F49/D49</f>
        <v>1.666560199125</v>
      </c>
      <c r="J49" s="160"/>
    </row>
    <row r="50" customFormat="false" ht="22.5" hidden="false" customHeight="true" outlineLevel="0" collapsed="false">
      <c r="A50" s="177" t="n">
        <v>16</v>
      </c>
      <c r="B50" s="166" t="s">
        <v>63</v>
      </c>
      <c r="C50" s="167" t="n">
        <v>13700</v>
      </c>
      <c r="D50" s="168" t="n">
        <v>3500</v>
      </c>
      <c r="E50" s="94" t="n">
        <v>46870.728907</v>
      </c>
      <c r="F50" s="94" t="n">
        <f aca="false">46870.728907-16306.314994</f>
        <v>30564.413913</v>
      </c>
      <c r="G50" s="136" t="n">
        <f aca="false">E50/C50</f>
        <v>3.42122108810219</v>
      </c>
      <c r="H50" s="136" t="n">
        <f aca="false">F50/D50</f>
        <v>8.73268968942857</v>
      </c>
      <c r="J50" s="160"/>
    </row>
    <row r="51" customFormat="false" ht="22.5" hidden="false" customHeight="true" outlineLevel="0" collapsed="false">
      <c r="A51" s="177" t="n">
        <v>17</v>
      </c>
      <c r="B51" s="166" t="s">
        <v>234</v>
      </c>
      <c r="C51" s="176" t="n">
        <v>4000</v>
      </c>
      <c r="D51" s="168" t="n">
        <f aca="false">C51</f>
        <v>4000</v>
      </c>
      <c r="E51" s="94" t="n">
        <v>3322.96266</v>
      </c>
      <c r="F51" s="94" t="n">
        <v>3322.96266</v>
      </c>
      <c r="G51" s="136" t="n">
        <f aca="false">E51/C51</f>
        <v>0.830740665</v>
      </c>
      <c r="H51" s="136" t="n">
        <f aca="false">F51/D51</f>
        <v>0.830740665</v>
      </c>
      <c r="J51" s="160"/>
    </row>
    <row r="52" customFormat="false" ht="22.5" hidden="false" customHeight="true" outlineLevel="0" collapsed="false">
      <c r="A52" s="177" t="n">
        <v>18</v>
      </c>
      <c r="B52" s="166" t="s">
        <v>235</v>
      </c>
      <c r="C52" s="167"/>
      <c r="D52" s="168"/>
      <c r="E52" s="94" t="n">
        <v>249.954429</v>
      </c>
      <c r="F52" s="94" t="n">
        <v>249.954429</v>
      </c>
      <c r="G52" s="136"/>
      <c r="H52" s="136"/>
    </row>
    <row r="53" s="159" customFormat="true" ht="22.5" hidden="false" customHeight="true" outlineLevel="0" collapsed="false">
      <c r="A53" s="162" t="s">
        <v>71</v>
      </c>
      <c r="B53" s="163" t="s">
        <v>236</v>
      </c>
      <c r="C53" s="164" t="n">
        <f aca="false">SUM(C54:C59)</f>
        <v>9000</v>
      </c>
      <c r="D53" s="165" t="n">
        <f aca="false">SUM(D54:D59)</f>
        <v>0</v>
      </c>
      <c r="E53" s="99" t="n">
        <f aca="false">SUM(E54:E59)</f>
        <v>17623.445679</v>
      </c>
      <c r="F53" s="99" t="n">
        <f aca="false">SUM(F54:F59)</f>
        <v>0</v>
      </c>
      <c r="G53" s="158" t="n">
        <f aca="false">E53/C53</f>
        <v>1.958160631</v>
      </c>
      <c r="H53" s="136"/>
      <c r="K53" s="185"/>
    </row>
    <row r="54" customFormat="false" ht="22.5" hidden="false" customHeight="true" outlineLevel="0" collapsed="false">
      <c r="A54" s="177" t="n">
        <v>1</v>
      </c>
      <c r="B54" s="166" t="s">
        <v>90</v>
      </c>
      <c r="C54" s="170"/>
      <c r="D54" s="168"/>
      <c r="E54" s="94"/>
      <c r="F54" s="94"/>
      <c r="G54" s="136"/>
      <c r="H54" s="136"/>
    </row>
    <row r="55" customFormat="false" ht="22.5" hidden="false" customHeight="true" outlineLevel="0" collapsed="false">
      <c r="A55" s="177" t="n">
        <v>2</v>
      </c>
      <c r="B55" s="166" t="s">
        <v>91</v>
      </c>
      <c r="C55" s="170" t="n">
        <v>850</v>
      </c>
      <c r="D55" s="168"/>
      <c r="E55" s="94" t="n">
        <v>29.763</v>
      </c>
      <c r="F55" s="94"/>
      <c r="G55" s="136" t="n">
        <f aca="false">E55/C55</f>
        <v>0.0350152941176471</v>
      </c>
      <c r="H55" s="136"/>
    </row>
    <row r="56" customFormat="false" ht="22.5" hidden="false" customHeight="true" outlineLevel="0" collapsed="false">
      <c r="A56" s="177" t="n">
        <v>3</v>
      </c>
      <c r="B56" s="166" t="s">
        <v>237</v>
      </c>
      <c r="C56" s="167"/>
      <c r="D56" s="168"/>
      <c r="E56" s="94" t="n">
        <v>988.928757</v>
      </c>
      <c r="F56" s="94"/>
      <c r="G56" s="136"/>
      <c r="H56" s="136"/>
    </row>
    <row r="57" customFormat="false" ht="35.25" hidden="false" customHeight="true" outlineLevel="0" collapsed="false">
      <c r="A57" s="177" t="n">
        <v>4</v>
      </c>
      <c r="B57" s="166" t="s">
        <v>238</v>
      </c>
      <c r="C57" s="167"/>
      <c r="D57" s="168"/>
      <c r="E57" s="94"/>
      <c r="F57" s="94"/>
      <c r="G57" s="136"/>
      <c r="H57" s="136"/>
    </row>
    <row r="58" customFormat="false" ht="22.5" hidden="false" customHeight="true" outlineLevel="0" collapsed="false">
      <c r="A58" s="177" t="n">
        <v>5</v>
      </c>
      <c r="B58" s="166" t="s">
        <v>239</v>
      </c>
      <c r="C58" s="170" t="n">
        <v>8150</v>
      </c>
      <c r="D58" s="168"/>
      <c r="E58" s="94" t="n">
        <v>16522.948487</v>
      </c>
      <c r="F58" s="94"/>
      <c r="G58" s="136" t="n">
        <f aca="false">E58/C58</f>
        <v>2.02735564257669</v>
      </c>
      <c r="H58" s="136"/>
    </row>
    <row r="59" customFormat="false" ht="22.5" hidden="false" customHeight="true" outlineLevel="0" collapsed="false">
      <c r="A59" s="177" t="n">
        <v>6</v>
      </c>
      <c r="B59" s="166" t="s">
        <v>85</v>
      </c>
      <c r="C59" s="167"/>
      <c r="D59" s="168"/>
      <c r="E59" s="94" t="n">
        <v>81.805435</v>
      </c>
      <c r="F59" s="94"/>
      <c r="G59" s="136"/>
      <c r="H59" s="136"/>
    </row>
    <row r="60" s="159" customFormat="true" ht="22.5" hidden="false" customHeight="true" outlineLevel="0" collapsed="false">
      <c r="A60" s="162" t="s">
        <v>98</v>
      </c>
      <c r="B60" s="163" t="s">
        <v>124</v>
      </c>
      <c r="C60" s="186" t="n">
        <v>39094</v>
      </c>
      <c r="D60" s="187" t="n">
        <v>39094</v>
      </c>
      <c r="E60" s="99" t="n">
        <v>18771.97772</v>
      </c>
      <c r="F60" s="99" t="n">
        <v>14590.564877</v>
      </c>
      <c r="G60" s="158" t="n">
        <f aca="false">E60/C60</f>
        <v>0.480175416176395</v>
      </c>
      <c r="H60" s="158" t="n">
        <f aca="false">F60/D60</f>
        <v>0.373217498260603</v>
      </c>
      <c r="K60" s="185"/>
    </row>
    <row r="61" s="159" customFormat="true" ht="22.5" hidden="false" customHeight="true" outlineLevel="0" collapsed="false">
      <c r="A61" s="162" t="s">
        <v>100</v>
      </c>
      <c r="B61" s="163" t="s">
        <v>101</v>
      </c>
      <c r="C61" s="164"/>
      <c r="D61" s="165"/>
      <c r="E61" s="99" t="n">
        <v>50939.27501</v>
      </c>
      <c r="F61" s="99" t="n">
        <v>50939.27501</v>
      </c>
      <c r="G61" s="136"/>
      <c r="H61" s="136"/>
      <c r="K61" s="185"/>
    </row>
    <row r="62" s="159" customFormat="true" ht="22.5" hidden="false" customHeight="true" outlineLevel="0" collapsed="false">
      <c r="A62" s="162" t="s">
        <v>11</v>
      </c>
      <c r="B62" s="163" t="s">
        <v>240</v>
      </c>
      <c r="C62" s="164" t="n">
        <v>22400</v>
      </c>
      <c r="D62" s="164" t="n">
        <v>22400</v>
      </c>
      <c r="E62" s="99" t="n">
        <v>13605.51</v>
      </c>
      <c r="F62" s="99" t="n">
        <v>13605.51</v>
      </c>
      <c r="G62" s="136"/>
      <c r="H62" s="136"/>
      <c r="K62" s="185"/>
    </row>
    <row r="63" s="159" customFormat="true" ht="22.5" hidden="false" customHeight="true" outlineLevel="0" collapsed="false">
      <c r="A63" s="162" t="s">
        <v>196</v>
      </c>
      <c r="B63" s="163" t="s">
        <v>241</v>
      </c>
      <c r="C63" s="164"/>
      <c r="D63" s="165"/>
      <c r="E63" s="99" t="n">
        <v>5355.573077</v>
      </c>
      <c r="F63" s="99" t="n">
        <v>5355.573077</v>
      </c>
      <c r="G63" s="136"/>
      <c r="H63" s="136"/>
      <c r="K63" s="185"/>
    </row>
    <row r="64" s="159" customFormat="true" ht="31.5" hidden="false" customHeight="false" outlineLevel="0" collapsed="false">
      <c r="A64" s="162" t="s">
        <v>199</v>
      </c>
      <c r="B64" s="163" t="s">
        <v>242</v>
      </c>
      <c r="C64" s="164"/>
      <c r="D64" s="165"/>
      <c r="E64" s="99" t="n">
        <v>1771731.919738</v>
      </c>
      <c r="F64" s="99" t="n">
        <v>1771731.919738</v>
      </c>
      <c r="G64" s="136"/>
      <c r="H64" s="136"/>
      <c r="K64" s="185"/>
    </row>
    <row r="65" s="159" customFormat="true" ht="34.5" hidden="false" customHeight="true" outlineLevel="0" collapsed="false">
      <c r="A65" s="188" t="s">
        <v>204</v>
      </c>
      <c r="B65" s="189" t="s">
        <v>243</v>
      </c>
      <c r="C65" s="190"/>
      <c r="D65" s="191"/>
      <c r="E65" s="192" t="n">
        <v>280201</v>
      </c>
      <c r="F65" s="192" t="n">
        <v>139143.097402</v>
      </c>
      <c r="G65" s="193"/>
      <c r="H65" s="193"/>
      <c r="K65" s="185"/>
    </row>
    <row r="66" customFormat="false" ht="21" hidden="false" customHeight="true" outlineLevel="0" collapsed="false">
      <c r="A66" s="194"/>
    </row>
    <row r="67" customFormat="false" ht="36.75" hidden="false" customHeight="true" outlineLevel="0" collapsed="false">
      <c r="A67" s="195"/>
      <c r="B67" s="195"/>
      <c r="C67" s="195"/>
      <c r="D67" s="195"/>
      <c r="E67" s="195"/>
      <c r="F67" s="195"/>
      <c r="G67" s="195"/>
      <c r="H67" s="195"/>
    </row>
    <row r="68" customFormat="false" ht="36.75" hidden="false" customHeight="true" outlineLevel="0" collapsed="false">
      <c r="A68" s="195"/>
      <c r="B68" s="195"/>
      <c r="C68" s="195"/>
      <c r="D68" s="195"/>
      <c r="E68" s="195"/>
      <c r="F68" s="195"/>
      <c r="G68" s="195"/>
      <c r="H68" s="195"/>
    </row>
    <row r="69" customFormat="false" ht="49.5" hidden="false" customHeight="true" outlineLevel="0" collapsed="false">
      <c r="A69" s="195"/>
      <c r="B69" s="195"/>
      <c r="C69" s="195"/>
      <c r="D69" s="195"/>
      <c r="E69" s="195"/>
      <c r="F69" s="195"/>
      <c r="G69" s="195"/>
      <c r="H69" s="195"/>
    </row>
    <row r="70" customFormat="false" ht="49.5" hidden="false" customHeight="true" outlineLevel="0" collapsed="false">
      <c r="A70" s="195"/>
      <c r="B70" s="195"/>
      <c r="C70" s="195"/>
      <c r="D70" s="195"/>
      <c r="E70" s="195"/>
      <c r="F70" s="195"/>
      <c r="G70" s="195"/>
      <c r="H70" s="195"/>
    </row>
    <row r="71" customFormat="false" ht="69.75" hidden="false" customHeight="true" outlineLevel="0" collapsed="false">
      <c r="A71" s="195"/>
      <c r="B71" s="195"/>
      <c r="C71" s="195"/>
      <c r="D71" s="195"/>
      <c r="E71" s="195"/>
      <c r="F71" s="195"/>
      <c r="G71" s="195"/>
      <c r="H71" s="195"/>
    </row>
  </sheetData>
  <mergeCells count="16">
    <mergeCell ref="G1:H1"/>
    <mergeCell ref="A2:H2"/>
    <mergeCell ref="A3:H3"/>
    <mergeCell ref="F4:H4"/>
    <mergeCell ref="A5:A6"/>
    <mergeCell ref="B5:B6"/>
    <mergeCell ref="C5:D5"/>
    <mergeCell ref="E5:F5"/>
    <mergeCell ref="G5:H5"/>
    <mergeCell ref="C35:C37"/>
    <mergeCell ref="D35:D37"/>
    <mergeCell ref="A67:H67"/>
    <mergeCell ref="A68:H68"/>
    <mergeCell ref="A69:H69"/>
    <mergeCell ref="A70:H70"/>
    <mergeCell ref="A71:H71"/>
  </mergeCells>
  <printOptions headings="false" gridLines="false" gridLinesSet="true" horizontalCentered="true" verticalCentered="false"/>
  <pageMargins left="0" right="0" top="0.429861111111111"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73" activePane="bottomRight" state="frozen"/>
      <selection pane="topLeft" activeCell="A1" activeCellId="0" sqref="A1"/>
      <selection pane="topRight" activeCell="C1" activeCellId="0" sqref="C1"/>
      <selection pane="bottomLeft" activeCell="A73" activeCellId="0" sqref="A73"/>
      <selection pane="bottomRight" activeCell="A1" activeCellId="0" sqref="A1:E78"/>
    </sheetView>
  </sheetViews>
  <sheetFormatPr defaultColWidth="9.13671875" defaultRowHeight="15" zeroHeight="false" outlineLevelRow="0" outlineLevelCol="0"/>
  <cols>
    <col collapsed="false" customWidth="true" hidden="false" outlineLevel="0" max="1" min="1" style="137" width="6.41"/>
    <col collapsed="false" customWidth="true" hidden="false" outlineLevel="0" max="2" min="2" style="137" width="67.41"/>
    <col collapsed="false" customWidth="true" hidden="false" outlineLevel="0" max="3" min="3" style="137" width="13.99"/>
    <col collapsed="false" customWidth="true" hidden="false" outlineLevel="0" max="4" min="4" style="137" width="17.85"/>
    <col collapsed="false" customWidth="true" hidden="false" outlineLevel="0" max="5" min="5" style="137" width="14.7"/>
    <col collapsed="false" customWidth="true" hidden="false" outlineLevel="0" max="6" min="6" style="196" width="19.99"/>
    <col collapsed="false" customWidth="true" hidden="false" outlineLevel="0" max="7" min="7" style="137" width="16.84"/>
    <col collapsed="false" customWidth="true" hidden="false" outlineLevel="0" max="8" min="8" style="137" width="19.99"/>
    <col collapsed="false" customWidth="false" hidden="false" outlineLevel="0" max="9" min="9" style="137" width="9.14"/>
    <col collapsed="false" customWidth="true" hidden="false" outlineLevel="0" max="10" min="10" style="137" width="11.28"/>
    <col collapsed="false" customWidth="true" hidden="false" outlineLevel="0" max="11" min="11" style="137" width="9.28"/>
    <col collapsed="false" customWidth="false" hidden="false" outlineLevel="0" max="257" min="12" style="137" width="9.14"/>
  </cols>
  <sheetData>
    <row r="1" customFormat="false" ht="20.25" hidden="false" customHeight="true" outlineLevel="0" collapsed="false">
      <c r="D1" s="146" t="s">
        <v>244</v>
      </c>
      <c r="E1" s="146"/>
    </row>
    <row r="2" customFormat="false" ht="38.25" hidden="false" customHeight="true" outlineLevel="0" collapsed="false">
      <c r="A2" s="147" t="s">
        <v>245</v>
      </c>
      <c r="B2" s="147"/>
      <c r="C2" s="147"/>
      <c r="D2" s="147"/>
      <c r="E2" s="147"/>
    </row>
    <row r="3" customFormat="false" ht="22.5" hidden="false" customHeight="true" outlineLevel="0" collapsed="false">
      <c r="A3" s="197" t="s">
        <v>166</v>
      </c>
      <c r="B3" s="197"/>
      <c r="C3" s="197"/>
      <c r="D3" s="197"/>
      <c r="E3" s="197"/>
      <c r="F3" s="198"/>
      <c r="G3" s="198"/>
      <c r="H3" s="198"/>
    </row>
    <row r="4" customFormat="false" ht="18.75" hidden="false" customHeight="true" outlineLevel="0" collapsed="false">
      <c r="C4" s="199"/>
      <c r="E4" s="200" t="s">
        <v>167</v>
      </c>
    </row>
    <row r="5" customFormat="false" ht="15.75" hidden="false" customHeight="true" outlineLevel="0" collapsed="false">
      <c r="A5" s="150" t="s">
        <v>168</v>
      </c>
      <c r="B5" s="150" t="s">
        <v>169</v>
      </c>
      <c r="C5" s="150" t="s">
        <v>246</v>
      </c>
      <c r="D5" s="150" t="s">
        <v>171</v>
      </c>
      <c r="E5" s="150" t="s">
        <v>247</v>
      </c>
    </row>
    <row r="6" customFormat="false" ht="41.25" hidden="false" customHeight="true" outlineLevel="0" collapsed="false">
      <c r="A6" s="150"/>
      <c r="B6" s="150"/>
      <c r="C6" s="150"/>
      <c r="D6" s="150"/>
      <c r="E6" s="150"/>
    </row>
    <row r="7" customFormat="false" ht="15.75" hidden="false" customHeight="false" outlineLevel="0" collapsed="false">
      <c r="A7" s="201" t="n">
        <v>1</v>
      </c>
      <c r="B7" s="201" t="n">
        <v>2</v>
      </c>
      <c r="C7" s="201" t="n">
        <v>3</v>
      </c>
      <c r="D7" s="201" t="n">
        <v>4</v>
      </c>
      <c r="E7" s="201" t="s">
        <v>248</v>
      </c>
      <c r="H7" s="169"/>
    </row>
    <row r="8" customFormat="false" ht="24" hidden="false" customHeight="true" outlineLevel="0" collapsed="false">
      <c r="A8" s="97"/>
      <c r="B8" s="98" t="s">
        <v>249</v>
      </c>
      <c r="C8" s="163" t="n">
        <f aca="false">SUM(C9,C25)</f>
        <v>9061427</v>
      </c>
      <c r="D8" s="202" t="n">
        <f aca="false">SUM(D9,D25,D76,D77,D78)</f>
        <v>11591211.836047</v>
      </c>
      <c r="E8" s="203" t="n">
        <f aca="false">D8/C8</f>
        <v>1.27918172668025</v>
      </c>
      <c r="G8" s="145"/>
      <c r="H8" s="145"/>
    </row>
    <row r="9" customFormat="false" ht="15.75" hidden="false" customHeight="false" outlineLevel="0" collapsed="false">
      <c r="A9" s="97" t="s">
        <v>10</v>
      </c>
      <c r="B9" s="98" t="s">
        <v>250</v>
      </c>
      <c r="C9" s="163" t="n">
        <f aca="false">SUM(C10,C17,C21,C22:C24)</f>
        <v>7042189</v>
      </c>
      <c r="D9" s="202" t="n">
        <f aca="false">SUM(D10,D17,D21,D22:D24)</f>
        <v>7198341.281041</v>
      </c>
      <c r="E9" s="203" t="n">
        <f aca="false">D9/C9</f>
        <v>1.02217382706443</v>
      </c>
    </row>
    <row r="10" customFormat="false" ht="15.75" hidden="false" customHeight="false" outlineLevel="0" collapsed="false">
      <c r="A10" s="97" t="s">
        <v>13</v>
      </c>
      <c r="B10" s="98" t="s">
        <v>132</v>
      </c>
      <c r="C10" s="163" t="n">
        <f aca="false">SUM(C11:C16)</f>
        <v>706136</v>
      </c>
      <c r="D10" s="202" t="n">
        <f aca="false">SUM(D11:D16)</f>
        <v>670972.822233</v>
      </c>
      <c r="E10" s="203" t="n">
        <f aca="false">D10/C10</f>
        <v>0.95020339174465</v>
      </c>
    </row>
    <row r="11" customFormat="false" ht="15.75" hidden="false" customHeight="false" outlineLevel="0" collapsed="false">
      <c r="A11" s="204" t="n">
        <v>1</v>
      </c>
      <c r="B11" s="93" t="s">
        <v>251</v>
      </c>
      <c r="C11" s="166" t="n">
        <v>591136</v>
      </c>
      <c r="D11" s="205" t="n">
        <v>506760.588223</v>
      </c>
      <c r="E11" s="206" t="n">
        <f aca="false">D11/C11</f>
        <v>0.85726565159794</v>
      </c>
    </row>
    <row r="12" customFormat="false" ht="15.75" hidden="false" customHeight="false" outlineLevel="0" collapsed="false">
      <c r="A12" s="204" t="n">
        <v>2</v>
      </c>
      <c r="B12" s="93" t="s">
        <v>252</v>
      </c>
      <c r="C12" s="166" t="n">
        <f aca="false">79200+15800</f>
        <v>95000</v>
      </c>
      <c r="D12" s="205" t="n">
        <v>83891.701469</v>
      </c>
      <c r="E12" s="206" t="n">
        <f aca="false">D12/C12</f>
        <v>0.883070541778947</v>
      </c>
    </row>
    <row r="13" customFormat="false" ht="15.75" hidden="false" customHeight="false" outlineLevel="0" collapsed="false">
      <c r="A13" s="204" t="n">
        <v>3</v>
      </c>
      <c r="B13" s="93" t="s">
        <v>253</v>
      </c>
      <c r="C13" s="166" t="n">
        <v>20000</v>
      </c>
      <c r="D13" s="205" t="n">
        <v>16944.565</v>
      </c>
      <c r="E13" s="206" t="n">
        <f aca="false">D13/C13</f>
        <v>0.84722825</v>
      </c>
    </row>
    <row r="14" customFormat="false" ht="15.75" hidden="false" customHeight="false" outlineLevel="0" collapsed="false">
      <c r="A14" s="204" t="n">
        <v>4</v>
      </c>
      <c r="B14" s="93" t="s">
        <v>254</v>
      </c>
      <c r="C14" s="166"/>
      <c r="D14" s="205" t="n">
        <v>38881.191452</v>
      </c>
      <c r="E14" s="166"/>
    </row>
    <row r="15" customFormat="false" ht="15.75" hidden="false" customHeight="false" outlineLevel="0" collapsed="false">
      <c r="A15" s="204" t="n">
        <v>5</v>
      </c>
      <c r="B15" s="93" t="s">
        <v>255</v>
      </c>
      <c r="C15" s="166"/>
      <c r="D15" s="205" t="n">
        <v>24094.776089</v>
      </c>
      <c r="E15" s="166"/>
    </row>
    <row r="16" customFormat="false" ht="15.75" hidden="false" customHeight="false" outlineLevel="0" collapsed="false">
      <c r="A16" s="204" t="n">
        <v>6</v>
      </c>
      <c r="B16" s="93" t="s">
        <v>256</v>
      </c>
      <c r="C16" s="166"/>
      <c r="D16" s="205" t="n">
        <v>400</v>
      </c>
      <c r="E16" s="166"/>
    </row>
    <row r="17" customFormat="false" ht="18.75" hidden="false" customHeight="false" outlineLevel="0" collapsed="false">
      <c r="A17" s="97" t="s">
        <v>71</v>
      </c>
      <c r="B17" s="98" t="s">
        <v>157</v>
      </c>
      <c r="C17" s="163" t="n">
        <v>6158349</v>
      </c>
      <c r="D17" s="202" t="n">
        <v>6525580.833788</v>
      </c>
      <c r="E17" s="203" t="n">
        <f aca="false">D17/C17</f>
        <v>1.05963153984745</v>
      </c>
      <c r="F17" s="207"/>
      <c r="G17" s="208"/>
      <c r="J17" s="209"/>
      <c r="K17" s="207"/>
    </row>
    <row r="18" customFormat="false" ht="15.75" hidden="false" customHeight="false" outlineLevel="0" collapsed="false">
      <c r="A18" s="204"/>
      <c r="B18" s="210" t="s">
        <v>257</v>
      </c>
      <c r="C18" s="166"/>
      <c r="D18" s="205"/>
      <c r="E18" s="166"/>
    </row>
    <row r="19" customFormat="false" ht="15.75" hidden="false" customHeight="false" outlineLevel="0" collapsed="false">
      <c r="A19" s="204" t="n">
        <v>1</v>
      </c>
      <c r="B19" s="210" t="s">
        <v>258</v>
      </c>
      <c r="C19" s="211" t="n">
        <v>2920821</v>
      </c>
      <c r="D19" s="212" t="n">
        <v>3179395.425267</v>
      </c>
      <c r="E19" s="206" t="n">
        <f aca="false">D19/C19</f>
        <v>1.08852799444642</v>
      </c>
    </row>
    <row r="20" customFormat="false" ht="15.75" hidden="false" customHeight="false" outlineLevel="0" collapsed="false">
      <c r="A20" s="204" t="n">
        <v>2</v>
      </c>
      <c r="B20" s="210" t="s">
        <v>259</v>
      </c>
      <c r="C20" s="211" t="n">
        <v>12550</v>
      </c>
      <c r="D20" s="212" t="n">
        <v>12317.743806</v>
      </c>
      <c r="E20" s="206" t="n">
        <f aca="false">D20/C20</f>
        <v>0.981493530358566</v>
      </c>
    </row>
    <row r="21" customFormat="false" ht="15.75" hidden="false" customHeight="false" outlineLevel="0" collapsed="false">
      <c r="A21" s="97" t="s">
        <v>98</v>
      </c>
      <c r="B21" s="98" t="s">
        <v>188</v>
      </c>
      <c r="C21" s="163" t="n">
        <v>1543</v>
      </c>
      <c r="D21" s="202" t="n">
        <v>787.62502</v>
      </c>
      <c r="E21" s="203" t="n">
        <f aca="false">D21/C21</f>
        <v>0.510450434219054</v>
      </c>
    </row>
    <row r="22" customFormat="false" ht="15.75" hidden="false" customHeight="false" outlineLevel="0" collapsed="false">
      <c r="A22" s="97" t="s">
        <v>100</v>
      </c>
      <c r="B22" s="98" t="s">
        <v>160</v>
      </c>
      <c r="C22" s="163" t="n">
        <v>1000</v>
      </c>
      <c r="D22" s="202" t="n">
        <v>1000</v>
      </c>
      <c r="E22" s="203" t="n">
        <f aca="false">D22/C22</f>
        <v>1</v>
      </c>
    </row>
    <row r="23" customFormat="false" ht="15.75" hidden="false" customHeight="false" outlineLevel="0" collapsed="false">
      <c r="A23" s="97" t="s">
        <v>104</v>
      </c>
      <c r="B23" s="98" t="s">
        <v>189</v>
      </c>
      <c r="C23" s="163" t="n">
        <v>135810</v>
      </c>
      <c r="D23" s="205"/>
      <c r="E23" s="166"/>
    </row>
    <row r="24" customFormat="false" ht="15.75" hidden="false" customHeight="false" outlineLevel="0" collapsed="false">
      <c r="A24" s="97" t="s">
        <v>123</v>
      </c>
      <c r="B24" s="98" t="s">
        <v>190</v>
      </c>
      <c r="C24" s="163" t="n">
        <v>39351</v>
      </c>
      <c r="D24" s="205"/>
      <c r="E24" s="166"/>
    </row>
    <row r="25" customFormat="false" ht="15.75" hidden="false" customHeight="false" outlineLevel="0" collapsed="false">
      <c r="A25" s="97" t="s">
        <v>11</v>
      </c>
      <c r="B25" s="98" t="s">
        <v>260</v>
      </c>
      <c r="C25" s="163" t="n">
        <f aca="false">SUM(C26,C44)</f>
        <v>2019238</v>
      </c>
      <c r="D25" s="202" t="n">
        <f aca="false">SUM(D26,D44)</f>
        <v>1826198.32132</v>
      </c>
      <c r="E25" s="203" t="n">
        <f aca="false">D25/C25</f>
        <v>0.904399739565123</v>
      </c>
    </row>
    <row r="26" customFormat="false" ht="15.75" hidden="false" customHeight="false" outlineLevel="0" collapsed="false">
      <c r="A26" s="97" t="s">
        <v>13</v>
      </c>
      <c r="B26" s="98" t="s">
        <v>192</v>
      </c>
      <c r="C26" s="163" t="n">
        <f aca="false">SUM(C29,C39)</f>
        <v>601848</v>
      </c>
      <c r="D26" s="202" t="n">
        <f aca="false">SUM(D29,D39)</f>
        <v>598256.434579</v>
      </c>
      <c r="E26" s="203" t="n">
        <f aca="false">D26/C26</f>
        <v>0.994032437723478</v>
      </c>
    </row>
    <row r="27" customFormat="false" ht="15.75" hidden="false" customHeight="false" outlineLevel="0" collapsed="false">
      <c r="A27" s="97"/>
      <c r="B27" s="213" t="s">
        <v>261</v>
      </c>
      <c r="C27" s="163" t="n">
        <v>414169</v>
      </c>
      <c r="D27" s="202" t="n">
        <f aca="false">SUM(D31,D34,D40)</f>
        <v>424418.153049</v>
      </c>
      <c r="E27" s="203"/>
    </row>
    <row r="28" customFormat="false" ht="15.75" hidden="false" customHeight="false" outlineLevel="0" collapsed="false">
      <c r="A28" s="97"/>
      <c r="B28" s="213" t="s">
        <v>262</v>
      </c>
      <c r="C28" s="163" t="n">
        <v>187679</v>
      </c>
      <c r="D28" s="202" t="n">
        <f aca="false">SUM(D32,D35,D36,D37,D382,D43)</f>
        <v>173032.85223</v>
      </c>
      <c r="E28" s="203"/>
    </row>
    <row r="29" customFormat="false" ht="15.75" hidden="false" customHeight="false" outlineLevel="0" collapsed="false">
      <c r="A29" s="97" t="n">
        <v>1</v>
      </c>
      <c r="B29" s="214" t="s">
        <v>263</v>
      </c>
      <c r="C29" s="163" t="n">
        <v>385148</v>
      </c>
      <c r="D29" s="202" t="n">
        <f aca="false">SUM(D30,D33,D36,D37,D38)</f>
        <v>379405.808281</v>
      </c>
      <c r="E29" s="206" t="n">
        <f aca="false">D29/C29</f>
        <v>0.985090947586382</v>
      </c>
      <c r="G29" s="199"/>
    </row>
    <row r="30" customFormat="false" ht="15.75" hidden="false" customHeight="false" outlineLevel="0" collapsed="false">
      <c r="A30" s="215" t="s">
        <v>74</v>
      </c>
      <c r="B30" s="214" t="s">
        <v>264</v>
      </c>
      <c r="C30" s="163" t="n">
        <f aca="false">SUM(C31:C32)</f>
        <v>0</v>
      </c>
      <c r="D30" s="202" t="n">
        <f aca="false">SUM(D31:D32)</f>
        <v>207174.717661</v>
      </c>
      <c r="E30" s="166"/>
      <c r="G30" s="199"/>
    </row>
    <row r="31" customFormat="false" ht="15.75" hidden="false" customHeight="false" outlineLevel="0" collapsed="false">
      <c r="A31" s="216"/>
      <c r="B31" s="213" t="s">
        <v>261</v>
      </c>
      <c r="C31" s="166"/>
      <c r="D31" s="205" t="n">
        <f aca="false">112044.49615+30821.238798</f>
        <v>142865.734948</v>
      </c>
      <c r="E31" s="166"/>
    </row>
    <row r="32" customFormat="false" ht="15.75" hidden="false" customHeight="false" outlineLevel="0" collapsed="false">
      <c r="A32" s="216"/>
      <c r="B32" s="213" t="s">
        <v>262</v>
      </c>
      <c r="C32" s="166"/>
      <c r="D32" s="205" t="n">
        <f aca="false">207174.717661-D31</f>
        <v>64308.982713</v>
      </c>
      <c r="E32" s="166"/>
      <c r="G32" s="199"/>
    </row>
    <row r="33" customFormat="false" ht="15.75" hidden="false" customHeight="false" outlineLevel="0" collapsed="false">
      <c r="A33" s="215" t="s">
        <v>76</v>
      </c>
      <c r="B33" s="217" t="s">
        <v>265</v>
      </c>
      <c r="C33" s="163" t="n">
        <f aca="false">SUM(C34:C35)</f>
        <v>0</v>
      </c>
      <c r="D33" s="202" t="n">
        <f aca="false">SUM(D34:D35)</f>
        <v>170357.77312</v>
      </c>
      <c r="E33" s="166"/>
    </row>
    <row r="34" customFormat="false" ht="15.75" hidden="false" customHeight="false" outlineLevel="0" collapsed="false">
      <c r="A34" s="216"/>
      <c r="B34" s="213" t="s">
        <v>261</v>
      </c>
      <c r="C34" s="166"/>
      <c r="D34" s="205" t="n">
        <f aca="false">129004.297412+2342.5435</f>
        <v>131346.840912</v>
      </c>
      <c r="E34" s="166"/>
    </row>
    <row r="35" customFormat="false" ht="15.75" hidden="false" customHeight="false" outlineLevel="0" collapsed="false">
      <c r="A35" s="216"/>
      <c r="B35" s="213" t="s">
        <v>262</v>
      </c>
      <c r="C35" s="166"/>
      <c r="D35" s="205" t="n">
        <f aca="false">170357.77312-D34</f>
        <v>39010.932208</v>
      </c>
      <c r="E35" s="166"/>
    </row>
    <row r="36" customFormat="false" ht="47.25" hidden="false" customHeight="false" outlineLevel="0" collapsed="false">
      <c r="A36" s="215" t="s">
        <v>78</v>
      </c>
      <c r="B36" s="217" t="s">
        <v>266</v>
      </c>
      <c r="C36" s="166"/>
      <c r="D36" s="202" t="n">
        <v>180.4325</v>
      </c>
      <c r="E36" s="166"/>
    </row>
    <row r="37" customFormat="false" ht="15.75" hidden="false" customHeight="false" outlineLevel="0" collapsed="false">
      <c r="A37" s="215" t="s">
        <v>80</v>
      </c>
      <c r="B37" s="217" t="s">
        <v>267</v>
      </c>
      <c r="C37" s="166"/>
      <c r="D37" s="202" t="n">
        <v>887.4557</v>
      </c>
      <c r="E37" s="166"/>
    </row>
    <row r="38" customFormat="false" ht="31.5" hidden="false" customHeight="false" outlineLevel="0" collapsed="false">
      <c r="A38" s="215" t="s">
        <v>82</v>
      </c>
      <c r="B38" s="217" t="s">
        <v>268</v>
      </c>
      <c r="C38" s="166"/>
      <c r="D38" s="202" t="n">
        <v>805.4293</v>
      </c>
      <c r="E38" s="166"/>
    </row>
    <row r="39" customFormat="false" ht="15.75" hidden="false" customHeight="false" outlineLevel="0" collapsed="false">
      <c r="A39" s="215" t="n">
        <v>3</v>
      </c>
      <c r="B39" s="218" t="s">
        <v>269</v>
      </c>
      <c r="C39" s="163" t="n">
        <f aca="false">SUM(C40,C43)</f>
        <v>216700</v>
      </c>
      <c r="D39" s="202" t="n">
        <f aca="false">SUM(D40,D43)</f>
        <v>218850.626298</v>
      </c>
      <c r="E39" s="203" t="n">
        <f aca="false">D39/C39</f>
        <v>1.0099244406922</v>
      </c>
    </row>
    <row r="40" customFormat="false" ht="15.75" hidden="false" customHeight="false" outlineLevel="0" collapsed="false">
      <c r="A40" s="215"/>
      <c r="B40" s="218" t="s">
        <v>270</v>
      </c>
      <c r="C40" s="163" t="n">
        <f aca="false">SUM(C41:C42)</f>
        <v>141100</v>
      </c>
      <c r="D40" s="202" t="n">
        <f aca="false">SUM(D41:D42)</f>
        <v>150205.577189</v>
      </c>
      <c r="E40" s="203" t="n">
        <f aca="false">D40/C40</f>
        <v>1.06453279368533</v>
      </c>
    </row>
    <row r="41" customFormat="false" ht="15.75" hidden="false" customHeight="false" outlineLevel="0" collapsed="false">
      <c r="A41" s="216"/>
      <c r="B41" s="219" t="s">
        <v>271</v>
      </c>
      <c r="C41" s="166" t="n">
        <v>141100</v>
      </c>
      <c r="D41" s="205" t="n">
        <v>149551.577189</v>
      </c>
      <c r="E41" s="206" t="n">
        <f aca="false">D41/C41</f>
        <v>1.05989778305457</v>
      </c>
    </row>
    <row r="42" customFormat="false" ht="15.75" hidden="false" customHeight="false" outlineLevel="0" collapsed="false">
      <c r="A42" s="216"/>
      <c r="B42" s="219" t="s">
        <v>272</v>
      </c>
      <c r="C42" s="166"/>
      <c r="D42" s="205" t="n">
        <v>654</v>
      </c>
      <c r="E42" s="166"/>
    </row>
    <row r="43" customFormat="false" ht="15.75" hidden="false" customHeight="false" outlineLevel="0" collapsed="false">
      <c r="A43" s="215"/>
      <c r="B43" s="218" t="s">
        <v>273</v>
      </c>
      <c r="C43" s="166" t="n">
        <v>75600</v>
      </c>
      <c r="D43" s="202" t="n">
        <v>68645.049109</v>
      </c>
      <c r="E43" s="206" t="n">
        <f aca="false">D43/C43</f>
        <v>0.908003295092593</v>
      </c>
    </row>
    <row r="44" customFormat="false" ht="15.75" hidden="false" customHeight="false" outlineLevel="0" collapsed="false">
      <c r="A44" s="97" t="s">
        <v>71</v>
      </c>
      <c r="B44" s="98" t="s">
        <v>274</v>
      </c>
      <c r="C44" s="163" t="n">
        <f aca="false">SUM(C45,C53)</f>
        <v>1417390</v>
      </c>
      <c r="D44" s="202" t="n">
        <f aca="false">SUM(D45,D53)</f>
        <v>1227941.886741</v>
      </c>
      <c r="E44" s="203" t="n">
        <f aca="false">D44/C44</f>
        <v>0.866340165191655</v>
      </c>
    </row>
    <row r="45" customFormat="false" ht="15.75" hidden="false" customHeight="false" outlineLevel="0" collapsed="false">
      <c r="A45" s="215" t="n">
        <v>1</v>
      </c>
      <c r="B45" s="218" t="s">
        <v>275</v>
      </c>
      <c r="C45" s="163" t="n">
        <f aca="false">SUM(C46:C48)</f>
        <v>1230299</v>
      </c>
      <c r="D45" s="202" t="n">
        <f aca="false">SUM(D46:D48)</f>
        <v>1081430.78631</v>
      </c>
      <c r="E45" s="203" t="n">
        <f aca="false">D45/C45</f>
        <v>0.878998346182513</v>
      </c>
    </row>
    <row r="46" customFormat="false" ht="15.75" hidden="false" customHeight="false" outlineLevel="0" collapsed="false">
      <c r="A46" s="215" t="s">
        <v>74</v>
      </c>
      <c r="B46" s="218" t="s">
        <v>276</v>
      </c>
      <c r="C46" s="163" t="n">
        <v>271159</v>
      </c>
      <c r="D46" s="202" t="n">
        <v>373795.048479</v>
      </c>
      <c r="E46" s="203" t="n">
        <f aca="false">D46/C46</f>
        <v>1.37850872911834</v>
      </c>
    </row>
    <row r="47" customFormat="false" ht="15.75" hidden="false" customHeight="false" outlineLevel="0" collapsed="false">
      <c r="A47" s="215" t="s">
        <v>76</v>
      </c>
      <c r="B47" s="218" t="s">
        <v>277</v>
      </c>
      <c r="C47" s="163" t="n">
        <v>959140</v>
      </c>
      <c r="D47" s="202" t="n">
        <v>412752.192892</v>
      </c>
      <c r="E47" s="203" t="n">
        <f aca="false">D47/C47</f>
        <v>0.430335710002711</v>
      </c>
    </row>
    <row r="48" customFormat="false" ht="15.75" hidden="false" customHeight="false" outlineLevel="0" collapsed="false">
      <c r="A48" s="215" t="s">
        <v>78</v>
      </c>
      <c r="B48" s="218" t="s">
        <v>278</v>
      </c>
      <c r="C48" s="166"/>
      <c r="D48" s="202" t="n">
        <f aca="false">SUM(D49:D52)</f>
        <v>294883.544939</v>
      </c>
      <c r="E48" s="166"/>
    </row>
    <row r="49" customFormat="false" ht="15.75" hidden="false" customHeight="false" outlineLevel="0" collapsed="false">
      <c r="A49" s="219"/>
      <c r="B49" s="219" t="s">
        <v>279</v>
      </c>
      <c r="C49" s="166"/>
      <c r="D49" s="205" t="n">
        <v>6954.759418</v>
      </c>
      <c r="E49" s="166"/>
    </row>
    <row r="50" customFormat="false" ht="15.75" hidden="false" customHeight="false" outlineLevel="0" collapsed="false">
      <c r="A50" s="219"/>
      <c r="B50" s="219" t="s">
        <v>280</v>
      </c>
      <c r="C50" s="166"/>
      <c r="D50" s="205" t="n">
        <v>31107.734741</v>
      </c>
      <c r="E50" s="166"/>
    </row>
    <row r="51" customFormat="false" ht="15.75" hidden="false" customHeight="false" outlineLevel="0" collapsed="false">
      <c r="A51" s="219"/>
      <c r="B51" s="219" t="s">
        <v>281</v>
      </c>
      <c r="C51" s="166"/>
      <c r="D51" s="205" t="n">
        <v>231956.881361</v>
      </c>
      <c r="E51" s="166"/>
    </row>
    <row r="52" customFormat="false" ht="15.75" hidden="false" customHeight="false" outlineLevel="0" collapsed="false">
      <c r="A52" s="219"/>
      <c r="B52" s="219" t="s">
        <v>282</v>
      </c>
      <c r="C52" s="166"/>
      <c r="D52" s="205" t="n">
        <v>24864.169419</v>
      </c>
      <c r="E52" s="166"/>
    </row>
    <row r="53" customFormat="false" ht="15.75" hidden="false" customHeight="false" outlineLevel="0" collapsed="false">
      <c r="A53" s="220" t="n">
        <v>2</v>
      </c>
      <c r="B53" s="221" t="s">
        <v>283</v>
      </c>
      <c r="C53" s="163" t="n">
        <f aca="false">SUM(C54:C75)</f>
        <v>187091</v>
      </c>
      <c r="D53" s="202" t="n">
        <f aca="false">SUM(D54:D75)</f>
        <v>146511.100431</v>
      </c>
      <c r="E53" s="203" t="n">
        <f aca="false">D53/C53</f>
        <v>0.783100739378164</v>
      </c>
    </row>
    <row r="54" customFormat="false" ht="15.75" hidden="false" customHeight="false" outlineLevel="0" collapsed="false">
      <c r="A54" s="177"/>
      <c r="B54" s="222" t="s">
        <v>284</v>
      </c>
      <c r="C54" s="166" t="n">
        <v>3580</v>
      </c>
      <c r="D54" s="205" t="n">
        <v>6861.28</v>
      </c>
      <c r="E54" s="166"/>
    </row>
    <row r="55" customFormat="false" ht="15.75" hidden="false" customHeight="false" outlineLevel="0" collapsed="false">
      <c r="A55" s="223"/>
      <c r="B55" s="224" t="s">
        <v>285</v>
      </c>
      <c r="C55" s="166" t="n">
        <v>8998</v>
      </c>
      <c r="D55" s="205" t="n">
        <v>17835.725625</v>
      </c>
      <c r="E55" s="166"/>
    </row>
    <row r="56" customFormat="false" ht="15.75" hidden="false" customHeight="false" outlineLevel="0" collapsed="false">
      <c r="A56" s="177"/>
      <c r="B56" s="224" t="s">
        <v>286</v>
      </c>
      <c r="C56" s="166" t="n">
        <v>4693</v>
      </c>
      <c r="D56" s="205" t="n">
        <v>5662.407</v>
      </c>
      <c r="E56" s="166"/>
    </row>
    <row r="57" customFormat="false" ht="15.75" hidden="false" customHeight="false" outlineLevel="0" collapsed="false">
      <c r="A57" s="223"/>
      <c r="B57" s="222" t="s">
        <v>287</v>
      </c>
      <c r="C57" s="166" t="n">
        <v>1689</v>
      </c>
      <c r="D57" s="205" t="n">
        <v>6625.4056</v>
      </c>
      <c r="E57" s="166"/>
    </row>
    <row r="58" customFormat="false" ht="15.75" hidden="false" customHeight="false" outlineLevel="0" collapsed="false">
      <c r="A58" s="177"/>
      <c r="B58" s="224" t="s">
        <v>288</v>
      </c>
      <c r="C58" s="166" t="n">
        <v>22100</v>
      </c>
      <c r="D58" s="205" t="n">
        <v>39444.942809</v>
      </c>
      <c r="E58" s="166"/>
    </row>
    <row r="59" customFormat="false" ht="15.75" hidden="false" customHeight="false" outlineLevel="0" collapsed="false">
      <c r="A59" s="223"/>
      <c r="B59" s="222" t="s">
        <v>289</v>
      </c>
      <c r="C59" s="166" t="n">
        <v>2950</v>
      </c>
      <c r="D59" s="205" t="n">
        <v>7732.129</v>
      </c>
      <c r="E59" s="166"/>
    </row>
    <row r="60" customFormat="false" ht="30" hidden="false" customHeight="false" outlineLevel="0" collapsed="false">
      <c r="A60" s="177"/>
      <c r="B60" s="225" t="s">
        <v>290</v>
      </c>
      <c r="C60" s="166"/>
      <c r="D60" s="205" t="n">
        <v>7444.864156</v>
      </c>
      <c r="E60" s="166"/>
    </row>
    <row r="61" customFormat="false" ht="41.25" hidden="false" customHeight="true" outlineLevel="0" collapsed="false">
      <c r="A61" s="223"/>
      <c r="B61" s="222" t="s">
        <v>291</v>
      </c>
      <c r="C61" s="166" t="n">
        <v>2000</v>
      </c>
      <c r="D61" s="166" t="n">
        <v>2000</v>
      </c>
      <c r="E61" s="166"/>
    </row>
    <row r="62" customFormat="false" ht="31.5" hidden="false" customHeight="false" outlineLevel="0" collapsed="false">
      <c r="A62" s="177"/>
      <c r="B62" s="222" t="s">
        <v>292</v>
      </c>
      <c r="C62" s="166" t="n">
        <v>2086</v>
      </c>
      <c r="D62" s="205" t="n">
        <v>2254.492</v>
      </c>
      <c r="E62" s="206" t="n">
        <f aca="false">D62/C62</f>
        <v>1.08077277085331</v>
      </c>
    </row>
    <row r="63" customFormat="false" ht="24" hidden="false" customHeight="true" outlineLevel="0" collapsed="false">
      <c r="A63" s="223"/>
      <c r="B63" s="224" t="s">
        <v>293</v>
      </c>
      <c r="C63" s="166"/>
      <c r="D63" s="205" t="n">
        <v>16204.57</v>
      </c>
      <c r="E63" s="166"/>
    </row>
    <row r="64" customFormat="false" ht="47.25" hidden="false" customHeight="false" outlineLevel="0" collapsed="false">
      <c r="A64" s="177"/>
      <c r="B64" s="222" t="s">
        <v>294</v>
      </c>
      <c r="C64" s="166" t="n">
        <v>2000</v>
      </c>
      <c r="D64" s="205" t="n">
        <v>1936.592</v>
      </c>
      <c r="E64" s="166"/>
    </row>
    <row r="65" customFormat="false" ht="15.75" hidden="false" customHeight="false" outlineLevel="0" collapsed="false">
      <c r="A65" s="223"/>
      <c r="B65" s="226" t="s">
        <v>295</v>
      </c>
      <c r="C65" s="166" t="n">
        <v>1610</v>
      </c>
      <c r="D65" s="205" t="n">
        <v>895.798</v>
      </c>
      <c r="E65" s="206" t="n">
        <f aca="false">D65/C65</f>
        <v>0.556396273291925</v>
      </c>
    </row>
    <row r="66" customFormat="false" ht="15.75" hidden="false" customHeight="false" outlineLevel="0" collapsed="false">
      <c r="A66" s="177"/>
      <c r="B66" s="226" t="s">
        <v>296</v>
      </c>
      <c r="C66" s="166" t="n">
        <v>300</v>
      </c>
      <c r="D66" s="205" t="n">
        <v>1450</v>
      </c>
      <c r="E66" s="206"/>
    </row>
    <row r="67" customFormat="false" ht="34.5" hidden="false" customHeight="true" outlineLevel="0" collapsed="false">
      <c r="A67" s="223"/>
      <c r="B67" s="222" t="s">
        <v>297</v>
      </c>
      <c r="C67" s="166" t="n">
        <v>47000</v>
      </c>
      <c r="D67" s="205" t="n">
        <v>4985.943735</v>
      </c>
      <c r="E67" s="206" t="n">
        <f aca="false">D67/C67</f>
        <v>0.106083909255319</v>
      </c>
    </row>
    <row r="68" customFormat="false" ht="15.75" hidden="false" customHeight="false" outlineLevel="0" collapsed="false">
      <c r="A68" s="177"/>
      <c r="B68" s="227" t="s">
        <v>298</v>
      </c>
      <c r="C68" s="166"/>
      <c r="D68" s="205" t="n">
        <v>3389.98248</v>
      </c>
      <c r="E68" s="166"/>
    </row>
    <row r="69" customFormat="false" ht="15.75" hidden="false" customHeight="false" outlineLevel="0" collapsed="false">
      <c r="A69" s="223"/>
      <c r="B69" s="226" t="s">
        <v>299</v>
      </c>
      <c r="C69" s="166" t="n">
        <v>580</v>
      </c>
      <c r="D69" s="205" t="n">
        <v>580</v>
      </c>
      <c r="E69" s="166"/>
    </row>
    <row r="70" customFormat="false" ht="15.75" hidden="false" customHeight="false" outlineLevel="0" collapsed="false">
      <c r="A70" s="177"/>
      <c r="B70" s="222" t="s">
        <v>300</v>
      </c>
      <c r="C70" s="166"/>
      <c r="D70" s="205" t="n">
        <v>630</v>
      </c>
      <c r="E70" s="206"/>
    </row>
    <row r="71" customFormat="false" ht="15.75" hidden="false" customHeight="false" outlineLevel="0" collapsed="false">
      <c r="A71" s="223"/>
      <c r="B71" s="226" t="s">
        <v>301</v>
      </c>
      <c r="C71" s="166" t="n">
        <v>84559</v>
      </c>
      <c r="D71" s="205" t="n">
        <v>13766.962644</v>
      </c>
      <c r="E71" s="206" t="n">
        <f aca="false">D71/C71</f>
        <v>0.162808957579915</v>
      </c>
    </row>
    <row r="72" customFormat="false" ht="15.75" hidden="false" customHeight="false" outlineLevel="0" collapsed="false">
      <c r="A72" s="177"/>
      <c r="B72" s="222" t="s">
        <v>302</v>
      </c>
      <c r="C72" s="166"/>
      <c r="D72" s="205" t="n">
        <v>2094.105382</v>
      </c>
      <c r="E72" s="206"/>
    </row>
    <row r="73" customFormat="false" ht="15.75" hidden="false" customHeight="false" outlineLevel="0" collapsed="false">
      <c r="A73" s="223"/>
      <c r="B73" s="228" t="s">
        <v>303</v>
      </c>
      <c r="C73" s="229" t="n">
        <v>2946</v>
      </c>
      <c r="D73" s="230" t="n">
        <v>2946</v>
      </c>
      <c r="E73" s="231"/>
    </row>
    <row r="74" customFormat="false" ht="15.75" hidden="false" customHeight="false" outlineLevel="0" collapsed="false">
      <c r="A74" s="177"/>
      <c r="B74" s="232" t="s">
        <v>304</v>
      </c>
      <c r="C74" s="229"/>
      <c r="D74" s="230" t="n">
        <v>749.9</v>
      </c>
      <c r="E74" s="231"/>
    </row>
    <row r="75" customFormat="false" ht="30" hidden="false" customHeight="false" outlineLevel="0" collapsed="false">
      <c r="A75" s="223"/>
      <c r="B75" s="233" t="s">
        <v>305</v>
      </c>
      <c r="C75" s="229"/>
      <c r="D75" s="230" t="n">
        <v>1020</v>
      </c>
      <c r="E75" s="231"/>
    </row>
    <row r="76" customFormat="false" ht="15.75" hidden="false" customHeight="false" outlineLevel="0" collapsed="false">
      <c r="A76" s="97" t="s">
        <v>196</v>
      </c>
      <c r="B76" s="98" t="s">
        <v>306</v>
      </c>
      <c r="C76" s="166"/>
      <c r="D76" s="202" t="n">
        <f aca="false">2184236.503224+80335.730462+21899</f>
        <v>2286471.233686</v>
      </c>
      <c r="E76" s="166"/>
    </row>
    <row r="77" customFormat="false" ht="15.75" hidden="false" customHeight="false" outlineLevel="0" collapsed="false">
      <c r="A77" s="97" t="s">
        <v>199</v>
      </c>
      <c r="B77" s="98" t="s">
        <v>307</v>
      </c>
      <c r="C77" s="166"/>
      <c r="D77" s="202" t="n">
        <v>280201</v>
      </c>
      <c r="E77" s="166"/>
    </row>
    <row r="78" customFormat="false" ht="24" hidden="false" customHeight="true" outlineLevel="0" collapsed="false">
      <c r="A78" s="234"/>
      <c r="B78" s="234"/>
      <c r="C78" s="234"/>
      <c r="D78" s="234"/>
      <c r="E78" s="234"/>
    </row>
  </sheetData>
  <mergeCells count="8">
    <mergeCell ref="D1:E1"/>
    <mergeCell ref="A2:E2"/>
    <mergeCell ref="A3:E3"/>
    <mergeCell ref="A5:A6"/>
    <mergeCell ref="B5:B6"/>
    <mergeCell ref="C5:C6"/>
    <mergeCell ref="D5:D6"/>
    <mergeCell ref="E5:E6"/>
  </mergeCells>
  <printOptions headings="false" gridLines="false" gridLinesSet="true" horizontalCentered="true" verticalCentered="false"/>
  <pageMargins left="0" right="0" top="0.433333333333333"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45" activePane="bottomRight" state="frozen"/>
      <selection pane="topLeft" activeCell="A1" activeCellId="0" sqref="A1"/>
      <selection pane="topRight" activeCell="C1" activeCellId="0" sqref="C1"/>
      <selection pane="bottomLeft" activeCell="A45" activeCellId="0" sqref="A45"/>
      <selection pane="bottomRight" activeCell="A1" activeCellId="0" sqref="A1:E51"/>
    </sheetView>
  </sheetViews>
  <sheetFormatPr defaultColWidth="9.13671875" defaultRowHeight="15" zeroHeight="false" outlineLevelRow="0" outlineLevelCol="0"/>
  <cols>
    <col collapsed="false" customWidth="true" hidden="false" outlineLevel="0" max="1" min="1" style="117" width="6.28"/>
    <col collapsed="false" customWidth="true" hidden="false" outlineLevel="0" max="2" min="2" style="117" width="53.99"/>
    <col collapsed="false" customWidth="true" hidden="false" outlineLevel="0" max="3" min="3" style="117" width="15.7"/>
    <col collapsed="false" customWidth="true" hidden="false" outlineLevel="0" max="4" min="4" style="117" width="18.85"/>
    <col collapsed="false" customWidth="true" hidden="false" outlineLevel="0" max="5" min="5" style="117" width="15.85"/>
    <col collapsed="false" customWidth="true" hidden="false" outlineLevel="0" max="6" min="6" style="117" width="15.41"/>
    <col collapsed="false" customWidth="true" hidden="false" outlineLevel="0" max="7" min="7" style="117" width="9.28"/>
    <col collapsed="false" customWidth="true" hidden="false" outlineLevel="0" max="8" min="8" style="117" width="14.7"/>
    <col collapsed="false" customWidth="true" hidden="false" outlineLevel="0" max="9" min="9" style="117" width="21.28"/>
    <col collapsed="false" customWidth="false" hidden="false" outlineLevel="0" max="257" min="10" style="117" width="9.14"/>
  </cols>
  <sheetData>
    <row r="1" customFormat="false" ht="17.25" hidden="false" customHeight="true" outlineLevel="0" collapsed="false">
      <c r="D1" s="74" t="s">
        <v>308</v>
      </c>
      <c r="E1" s="74"/>
    </row>
    <row r="2" customFormat="false" ht="42" hidden="false" customHeight="true" outlineLevel="0" collapsed="false">
      <c r="A2" s="112" t="s">
        <v>309</v>
      </c>
      <c r="B2" s="112"/>
      <c r="C2" s="112"/>
      <c r="D2" s="112"/>
      <c r="E2" s="112"/>
    </row>
    <row r="3" customFormat="false" ht="23.25" hidden="false" customHeight="true" outlineLevel="0" collapsed="false">
      <c r="A3" s="118" t="s">
        <v>166</v>
      </c>
      <c r="B3" s="118"/>
      <c r="C3" s="118"/>
      <c r="D3" s="118"/>
      <c r="E3" s="118"/>
      <c r="F3" s="235"/>
    </row>
    <row r="4" customFormat="false" ht="21.75" hidden="false" customHeight="true" outlineLevel="0" collapsed="false">
      <c r="D4" s="236" t="s">
        <v>3</v>
      </c>
      <c r="E4" s="236"/>
    </row>
    <row r="5" customFormat="false" ht="15.75" hidden="false" customHeight="true" outlineLevel="0" collapsed="false">
      <c r="A5" s="78" t="s">
        <v>168</v>
      </c>
      <c r="B5" s="78" t="s">
        <v>130</v>
      </c>
      <c r="C5" s="78" t="s">
        <v>246</v>
      </c>
      <c r="D5" s="78" t="s">
        <v>171</v>
      </c>
      <c r="E5" s="78" t="s">
        <v>247</v>
      </c>
    </row>
    <row r="6" customFormat="false" ht="17.25" hidden="false" customHeight="true" outlineLevel="0" collapsed="false">
      <c r="A6" s="78"/>
      <c r="B6" s="78"/>
      <c r="C6" s="78"/>
      <c r="D6" s="78"/>
      <c r="E6" s="78"/>
    </row>
    <row r="7" customFormat="false" ht="15.75" hidden="false" customHeight="true" outlineLevel="0" collapsed="false">
      <c r="A7" s="79" t="s">
        <v>10</v>
      </c>
      <c r="B7" s="79" t="s">
        <v>11</v>
      </c>
      <c r="C7" s="79" t="n">
        <v>1</v>
      </c>
      <c r="D7" s="79" t="n">
        <v>2</v>
      </c>
      <c r="E7" s="79" t="s">
        <v>310</v>
      </c>
    </row>
    <row r="8" customFormat="false" ht="15.75" hidden="false" customHeight="false" outlineLevel="0" collapsed="false">
      <c r="A8" s="81" t="s">
        <v>10</v>
      </c>
      <c r="B8" s="237" t="s">
        <v>311</v>
      </c>
      <c r="C8" s="238" t="n">
        <f aca="false">SUM(C9,C26,C27,C42:C44)</f>
        <v>3996023</v>
      </c>
      <c r="D8" s="82" t="n">
        <f aca="false">SUM(D9,D26,D27,D42:D44)</f>
        <v>5456416.035276</v>
      </c>
      <c r="E8" s="239" t="n">
        <f aca="false">D8/C8</f>
        <v>1.36546161903372</v>
      </c>
      <c r="I8" s="117" t="s">
        <v>312</v>
      </c>
    </row>
    <row r="9" customFormat="false" ht="15.75" hidden="false" customHeight="false" outlineLevel="0" collapsed="false">
      <c r="A9" s="84" t="s">
        <v>13</v>
      </c>
      <c r="B9" s="85" t="s">
        <v>132</v>
      </c>
      <c r="C9" s="129" t="n">
        <f aca="false">613274+22585+271159+947622</f>
        <v>1854640</v>
      </c>
      <c r="D9" s="43" t="n">
        <f aca="false">SUM(D10,D24,D25)</f>
        <v>1565929.600031</v>
      </c>
      <c r="E9" s="130" t="n">
        <f aca="false">D9/C9</f>
        <v>0.844330759625048</v>
      </c>
      <c r="F9" s="120"/>
      <c r="G9" s="240"/>
      <c r="H9" s="241"/>
      <c r="I9" s="117" t="s">
        <v>313</v>
      </c>
    </row>
    <row r="10" customFormat="false" ht="28.5" hidden="false" customHeight="true" outlineLevel="0" collapsed="false">
      <c r="A10" s="84" t="n">
        <v>1</v>
      </c>
      <c r="B10" s="85" t="s">
        <v>133</v>
      </c>
      <c r="C10" s="132"/>
      <c r="D10" s="43" t="n">
        <f aca="false">SUM(D11:D23)</f>
        <v>1547839.637559</v>
      </c>
      <c r="E10" s="133"/>
      <c r="F10" s="242"/>
    </row>
    <row r="11" customFormat="false" ht="15.75" hidden="false" customHeight="false" outlineLevel="0" collapsed="false">
      <c r="A11" s="86" t="s">
        <v>74</v>
      </c>
      <c r="B11" s="87" t="s">
        <v>134</v>
      </c>
      <c r="C11" s="132"/>
      <c r="D11" s="46" t="n">
        <v>24477.3085</v>
      </c>
      <c r="E11" s="133"/>
    </row>
    <row r="12" customFormat="false" ht="15.75" hidden="false" customHeight="false" outlineLevel="0" collapsed="false">
      <c r="A12" s="86" t="s">
        <v>76</v>
      </c>
      <c r="B12" s="87" t="s">
        <v>135</v>
      </c>
      <c r="C12" s="132"/>
      <c r="D12" s="46" t="n">
        <v>4637.136142</v>
      </c>
      <c r="E12" s="133"/>
    </row>
    <row r="13" customFormat="false" ht="15.75" hidden="false" customHeight="false" outlineLevel="0" collapsed="false">
      <c r="A13" s="86" t="s">
        <v>78</v>
      </c>
      <c r="B13" s="87" t="s">
        <v>136</v>
      </c>
      <c r="C13" s="132"/>
      <c r="D13" s="46" t="n">
        <v>327714.014461</v>
      </c>
      <c r="E13" s="133"/>
    </row>
    <row r="14" customFormat="false" ht="15.75" hidden="false" customHeight="false" outlineLevel="0" collapsed="false">
      <c r="A14" s="86" t="s">
        <v>80</v>
      </c>
      <c r="B14" s="87" t="s">
        <v>137</v>
      </c>
      <c r="C14" s="132"/>
      <c r="D14" s="46" t="n">
        <v>8355.023954</v>
      </c>
      <c r="E14" s="133"/>
    </row>
    <row r="15" customFormat="false" ht="15.75" hidden="false" customHeight="false" outlineLevel="0" collapsed="false">
      <c r="A15" s="86" t="s">
        <v>82</v>
      </c>
      <c r="B15" s="87" t="s">
        <v>138</v>
      </c>
      <c r="C15" s="132"/>
      <c r="D15" s="46" t="n">
        <v>70880.630644</v>
      </c>
      <c r="E15" s="133"/>
    </row>
    <row r="16" customFormat="false" ht="15.75" hidden="false" customHeight="false" outlineLevel="0" collapsed="false">
      <c r="A16" s="86" t="s">
        <v>84</v>
      </c>
      <c r="B16" s="87" t="s">
        <v>139</v>
      </c>
      <c r="C16" s="132"/>
      <c r="D16" s="46" t="n">
        <v>100</v>
      </c>
      <c r="E16" s="133"/>
    </row>
    <row r="17" customFormat="false" ht="15.75" hidden="false" customHeight="false" outlineLevel="0" collapsed="false">
      <c r="A17" s="86" t="s">
        <v>140</v>
      </c>
      <c r="B17" s="87" t="s">
        <v>141</v>
      </c>
      <c r="C17" s="132"/>
      <c r="D17" s="46" t="n">
        <v>2545</v>
      </c>
      <c r="E17" s="133"/>
    </row>
    <row r="18" customFormat="false" ht="15.75" hidden="false" customHeight="false" outlineLevel="0" collapsed="false">
      <c r="A18" s="86" t="s">
        <v>142</v>
      </c>
      <c r="B18" s="87" t="s">
        <v>143</v>
      </c>
      <c r="C18" s="132"/>
      <c r="D18" s="46" t="n">
        <v>3968.307</v>
      </c>
      <c r="E18" s="133"/>
    </row>
    <row r="19" customFormat="false" ht="15.75" hidden="false" customHeight="false" outlineLevel="0" collapsed="false">
      <c r="A19" s="86" t="s">
        <v>144</v>
      </c>
      <c r="B19" s="87" t="s">
        <v>145</v>
      </c>
      <c r="C19" s="132"/>
      <c r="D19" s="46" t="n">
        <v>172400.274</v>
      </c>
      <c r="E19" s="133"/>
    </row>
    <row r="20" customFormat="false" ht="15.75" hidden="false" customHeight="false" outlineLevel="0" collapsed="false">
      <c r="A20" s="86" t="s">
        <v>146</v>
      </c>
      <c r="B20" s="87" t="s">
        <v>147</v>
      </c>
      <c r="C20" s="132"/>
      <c r="D20" s="46" t="n">
        <v>830467.468135</v>
      </c>
      <c r="E20" s="133"/>
    </row>
    <row r="21" customFormat="false" ht="31.5" hidden="false" customHeight="false" outlineLevel="0" collapsed="false">
      <c r="A21" s="86" t="s">
        <v>148</v>
      </c>
      <c r="B21" s="87" t="s">
        <v>149</v>
      </c>
      <c r="C21" s="132"/>
      <c r="D21" s="46" t="n">
        <v>98702.772054</v>
      </c>
      <c r="E21" s="133"/>
    </row>
    <row r="22" customFormat="false" ht="15.75" hidden="false" customHeight="false" outlineLevel="0" collapsed="false">
      <c r="A22" s="86" t="s">
        <v>150</v>
      </c>
      <c r="B22" s="87" t="s">
        <v>151</v>
      </c>
      <c r="C22" s="132"/>
      <c r="D22" s="46" t="n">
        <v>125.607566</v>
      </c>
      <c r="E22" s="133"/>
    </row>
    <row r="23" customFormat="false" ht="15.75" hidden="false" customHeight="false" outlineLevel="0" collapsed="false">
      <c r="A23" s="86" t="s">
        <v>152</v>
      </c>
      <c r="B23" s="87" t="s">
        <v>153</v>
      </c>
      <c r="C23" s="132"/>
      <c r="D23" s="46" t="n">
        <v>3466.095103</v>
      </c>
      <c r="E23" s="133"/>
    </row>
    <row r="24" customFormat="false" ht="26.25" hidden="false" customHeight="true" outlineLevel="0" collapsed="false">
      <c r="A24" s="84" t="n">
        <v>2</v>
      </c>
      <c r="B24" s="85" t="s">
        <v>154</v>
      </c>
      <c r="C24" s="132"/>
      <c r="D24" s="43"/>
      <c r="E24" s="133"/>
    </row>
    <row r="25" customFormat="false" ht="15.75" hidden="false" customHeight="false" outlineLevel="0" collapsed="false">
      <c r="A25" s="84" t="n">
        <v>3</v>
      </c>
      <c r="B25" s="85" t="s">
        <v>155</v>
      </c>
      <c r="C25" s="132"/>
      <c r="D25" s="43" t="n">
        <v>18089.962472</v>
      </c>
      <c r="E25" s="133"/>
    </row>
    <row r="26" customFormat="false" ht="15.75" hidden="false" customHeight="false" outlineLevel="0" collapsed="false">
      <c r="A26" s="84" t="s">
        <v>71</v>
      </c>
      <c r="B26" s="85" t="s">
        <v>156</v>
      </c>
      <c r="C26" s="129" t="n">
        <v>1543</v>
      </c>
      <c r="D26" s="43" t="n">
        <v>787.62502</v>
      </c>
      <c r="E26" s="130" t="n">
        <f aca="false">D26/C26</f>
        <v>0.510450434219054</v>
      </c>
    </row>
    <row r="27" customFormat="false" ht="15.75" hidden="false" customHeight="false" outlineLevel="0" collapsed="false">
      <c r="A27" s="84" t="s">
        <v>98</v>
      </c>
      <c r="B27" s="85" t="s">
        <v>157</v>
      </c>
      <c r="C27" s="129" t="n">
        <f aca="false">SUM(C28:C41)</f>
        <v>2087212</v>
      </c>
      <c r="D27" s="43" t="n">
        <f aca="false">SUM(D28:D41)</f>
        <v>2051557.157441</v>
      </c>
      <c r="E27" s="130" t="n">
        <f aca="false">D27/C27</f>
        <v>0.982917479125743</v>
      </c>
      <c r="F27" s="243"/>
      <c r="G27" s="243"/>
      <c r="H27" s="243"/>
    </row>
    <row r="28" customFormat="false" ht="15.75" hidden="false" customHeight="false" outlineLevel="0" collapsed="false">
      <c r="A28" s="86" t="s">
        <v>108</v>
      </c>
      <c r="B28" s="87" t="s">
        <v>134</v>
      </c>
      <c r="C28" s="132" t="n">
        <v>55810</v>
      </c>
      <c r="D28" s="46" t="n">
        <v>57569.547467</v>
      </c>
      <c r="E28" s="133" t="n">
        <f aca="false">D28/C28</f>
        <v>1.0315274586454</v>
      </c>
      <c r="F28" s="243"/>
      <c r="G28" s="243"/>
      <c r="H28" s="244"/>
    </row>
    <row r="29" customFormat="false" ht="15.75" hidden="false" customHeight="false" outlineLevel="0" collapsed="false">
      <c r="A29" s="86" t="s">
        <v>110</v>
      </c>
      <c r="B29" s="87" t="s">
        <v>135</v>
      </c>
      <c r="C29" s="132" t="n">
        <f aca="false">13350+1550+2556</f>
        <v>17456</v>
      </c>
      <c r="D29" s="46" t="n">
        <v>22788.484038</v>
      </c>
      <c r="E29" s="133" t="n">
        <f aca="false">D29/C29</f>
        <v>1.30548144122365</v>
      </c>
      <c r="F29" s="243"/>
      <c r="G29" s="243"/>
      <c r="H29" s="240"/>
    </row>
    <row r="30" customFormat="false" ht="15.75" hidden="false" customHeight="false" outlineLevel="0" collapsed="false">
      <c r="A30" s="86" t="s">
        <v>314</v>
      </c>
      <c r="B30" s="87" t="s">
        <v>136</v>
      </c>
      <c r="C30" s="132" t="n">
        <f aca="false">513999+6389+255+3000+950+200+215+600+6900+3000</f>
        <v>535508</v>
      </c>
      <c r="D30" s="46" t="n">
        <v>528871.649826</v>
      </c>
      <c r="E30" s="133" t="n">
        <f aca="false">D30/C30</f>
        <v>0.987607374354818</v>
      </c>
      <c r="F30" s="243"/>
      <c r="G30" s="243"/>
    </row>
    <row r="31" customFormat="false" ht="15.75" hidden="false" customHeight="false" outlineLevel="0" collapsed="false">
      <c r="A31" s="86" t="s">
        <v>315</v>
      </c>
      <c r="B31" s="87" t="s">
        <v>137</v>
      </c>
      <c r="C31" s="132" t="n">
        <v>10060</v>
      </c>
      <c r="D31" s="46" t="n">
        <v>9440.388534</v>
      </c>
      <c r="E31" s="133" t="n">
        <f aca="false">D31/C31</f>
        <v>0.938408402982107</v>
      </c>
    </row>
    <row r="32" customFormat="false" ht="15.75" hidden="false" customHeight="false" outlineLevel="0" collapsed="false">
      <c r="A32" s="86" t="s">
        <v>316</v>
      </c>
      <c r="B32" s="87" t="s">
        <v>138</v>
      </c>
      <c r="C32" s="132" t="n">
        <f aca="false">641248+1400+800+36300+8998</f>
        <v>688746</v>
      </c>
      <c r="D32" s="46" t="n">
        <v>747103.040906</v>
      </c>
      <c r="E32" s="133" t="n">
        <f aca="false">D32/C32</f>
        <v>1.08472940809239</v>
      </c>
    </row>
    <row r="33" customFormat="false" ht="15.75" hidden="false" customHeight="false" outlineLevel="0" collapsed="false">
      <c r="A33" s="86" t="s">
        <v>317</v>
      </c>
      <c r="B33" s="87" t="s">
        <v>139</v>
      </c>
      <c r="C33" s="132" t="n">
        <f aca="false">38262+150+300+300+4393</f>
        <v>43405</v>
      </c>
      <c r="D33" s="46" t="n">
        <v>50101.1182</v>
      </c>
      <c r="E33" s="133" t="n">
        <f aca="false">D33/C33</f>
        <v>1.15427066466997</v>
      </c>
    </row>
    <row r="34" customFormat="false" ht="15.75" hidden="false" customHeight="false" outlineLevel="0" collapsed="false">
      <c r="A34" s="86" t="s">
        <v>318</v>
      </c>
      <c r="B34" s="87" t="s">
        <v>141</v>
      </c>
      <c r="C34" s="132" t="n">
        <f aca="false">24433+150</f>
        <v>24583</v>
      </c>
      <c r="D34" s="46" t="n">
        <v>25522.796</v>
      </c>
      <c r="E34" s="133" t="n">
        <f aca="false">D34/C34</f>
        <v>1.03822950819672</v>
      </c>
    </row>
    <row r="35" customFormat="false" ht="15.75" hidden="false" customHeight="false" outlineLevel="0" collapsed="false">
      <c r="A35" s="86" t="s">
        <v>319</v>
      </c>
      <c r="B35" s="87" t="s">
        <v>143</v>
      </c>
      <c r="C35" s="132" t="n">
        <v>9477</v>
      </c>
      <c r="D35" s="46" t="n">
        <v>9490</v>
      </c>
      <c r="E35" s="133" t="n">
        <f aca="false">D35/C35</f>
        <v>1.00137174211248</v>
      </c>
    </row>
    <row r="36" customFormat="false" ht="15.75" hidden="false" customHeight="false" outlineLevel="0" collapsed="false">
      <c r="A36" s="204" t="s">
        <v>320</v>
      </c>
      <c r="B36" s="93" t="s">
        <v>145</v>
      </c>
      <c r="C36" s="132" t="n">
        <v>15603</v>
      </c>
      <c r="D36" s="94" t="n">
        <v>9621.225044</v>
      </c>
      <c r="E36" s="133" t="n">
        <f aca="false">D36/C36</f>
        <v>0.616626613087227</v>
      </c>
    </row>
    <row r="37" customFormat="false" ht="15.75" hidden="false" customHeight="false" outlineLevel="0" collapsed="false">
      <c r="A37" s="86" t="s">
        <v>321</v>
      </c>
      <c r="B37" s="87" t="s">
        <v>147</v>
      </c>
      <c r="C37" s="132" t="n">
        <f aca="false">131237+294+1700+47000+1610+5238+2000</f>
        <v>189079</v>
      </c>
      <c r="D37" s="46" t="n">
        <v>185821.782403</v>
      </c>
      <c r="E37" s="133" t="n">
        <f aca="false">D37/C37</f>
        <v>0.982773245061588</v>
      </c>
    </row>
    <row r="38" customFormat="false" ht="31.5" hidden="false" customHeight="false" outlineLevel="0" collapsed="false">
      <c r="A38" s="86" t="s">
        <v>322</v>
      </c>
      <c r="B38" s="87" t="s">
        <v>149</v>
      </c>
      <c r="C38" s="132" t="n">
        <f aca="false">367735+800+50+50+50+100+50+118+184+2086+580+100+310</f>
        <v>372213</v>
      </c>
      <c r="D38" s="46" t="n">
        <v>367419.754955</v>
      </c>
      <c r="E38" s="133" t="n">
        <f aca="false">D38/C38</f>
        <v>0.98712230619296</v>
      </c>
    </row>
    <row r="39" customFormat="false" ht="15.75" hidden="false" customHeight="false" outlineLevel="0" collapsed="false">
      <c r="A39" s="86" t="s">
        <v>323</v>
      </c>
      <c r="B39" s="87" t="s">
        <v>151</v>
      </c>
      <c r="C39" s="132" t="n">
        <f aca="false">34188+1343</f>
        <v>35531</v>
      </c>
      <c r="D39" s="46" t="n">
        <v>34633.71215</v>
      </c>
      <c r="E39" s="133" t="n">
        <f aca="false">D39/C39</f>
        <v>0.974746338408714</v>
      </c>
    </row>
    <row r="40" customFormat="false" ht="15.75" hidden="false" customHeight="false" outlineLevel="0" collapsed="false">
      <c r="A40" s="86" t="s">
        <v>324</v>
      </c>
      <c r="B40" s="87" t="s">
        <v>158</v>
      </c>
      <c r="C40" s="132" t="n">
        <v>50390</v>
      </c>
      <c r="D40" s="46" t="n">
        <v>3173.657918</v>
      </c>
      <c r="E40" s="133" t="n">
        <f aca="false">D40/C40</f>
        <v>0.0629818995435602</v>
      </c>
    </row>
    <row r="41" customFormat="false" ht="15.75" hidden="false" customHeight="false" outlineLevel="0" collapsed="false">
      <c r="A41" s="86" t="s">
        <v>325</v>
      </c>
      <c r="B41" s="87" t="s">
        <v>159</v>
      </c>
      <c r="C41" s="132" t="n">
        <v>39351</v>
      </c>
      <c r="D41" s="46"/>
      <c r="E41" s="133"/>
    </row>
    <row r="42" customFormat="false" ht="15.75" hidden="false" customHeight="false" outlineLevel="0" collapsed="false">
      <c r="A42" s="84" t="s">
        <v>100</v>
      </c>
      <c r="B42" s="85" t="s">
        <v>160</v>
      </c>
      <c r="C42" s="129" t="n">
        <v>1000</v>
      </c>
      <c r="D42" s="43" t="n">
        <v>1000</v>
      </c>
      <c r="E42" s="130" t="n">
        <f aca="false">D42/C42</f>
        <v>1</v>
      </c>
    </row>
    <row r="43" customFormat="false" ht="15.75" hidden="false" customHeight="false" outlineLevel="0" collapsed="false">
      <c r="A43" s="84" t="s">
        <v>104</v>
      </c>
      <c r="B43" s="85" t="s">
        <v>189</v>
      </c>
      <c r="C43" s="129" t="n">
        <v>51628</v>
      </c>
      <c r="D43" s="43"/>
      <c r="E43" s="130"/>
    </row>
    <row r="44" customFormat="false" ht="15.75" hidden="false" customHeight="false" outlineLevel="0" collapsed="false">
      <c r="A44" s="97" t="s">
        <v>123</v>
      </c>
      <c r="B44" s="98" t="s">
        <v>161</v>
      </c>
      <c r="C44" s="245"/>
      <c r="D44" s="99" t="n">
        <f aca="false">1734906.922322+80335.730462+21899</f>
        <v>1837141.652784</v>
      </c>
      <c r="E44" s="158"/>
    </row>
    <row r="45" customFormat="false" ht="15.75" hidden="false" customHeight="false" outlineLevel="0" collapsed="false">
      <c r="A45" s="97" t="s">
        <v>11</v>
      </c>
      <c r="B45" s="98" t="s">
        <v>326</v>
      </c>
      <c r="C45" s="245" t="n">
        <f aca="false">SUM(C46:C47)</f>
        <v>4632904</v>
      </c>
      <c r="D45" s="99" t="n">
        <f aca="false">SUM(D46:D47)</f>
        <v>4945415.044094</v>
      </c>
      <c r="E45" s="136"/>
    </row>
    <row r="46" customFormat="false" ht="15.75" hidden="false" customHeight="false" outlineLevel="0" collapsed="false">
      <c r="A46" s="204" t="n">
        <v>1</v>
      </c>
      <c r="B46" s="93" t="s">
        <v>327</v>
      </c>
      <c r="C46" s="246" t="n">
        <f aca="false">3867008+130093</f>
        <v>3997101</v>
      </c>
      <c r="D46" s="94" t="n">
        <v>4005556.5198</v>
      </c>
      <c r="E46" s="136"/>
    </row>
    <row r="47" customFormat="false" ht="20.25" hidden="false" customHeight="true" outlineLevel="0" collapsed="false">
      <c r="A47" s="204" t="n">
        <v>2</v>
      </c>
      <c r="B47" s="93" t="s">
        <v>119</v>
      </c>
      <c r="C47" s="246" t="n">
        <v>635803</v>
      </c>
      <c r="D47" s="94" t="n">
        <v>939858.524294</v>
      </c>
      <c r="E47" s="136"/>
    </row>
    <row r="48" s="122" customFormat="true" ht="23.25" hidden="false" customHeight="true" outlineLevel="0" collapsed="false">
      <c r="A48" s="247"/>
      <c r="B48" s="210" t="s">
        <v>328</v>
      </c>
      <c r="C48" s="166"/>
      <c r="D48" s="205" t="n">
        <v>904916.187835</v>
      </c>
      <c r="E48" s="136"/>
    </row>
    <row r="49" customFormat="false" ht="21.75" hidden="false" customHeight="true" outlineLevel="0" collapsed="false">
      <c r="A49" s="247"/>
      <c r="B49" s="210" t="s">
        <v>329</v>
      </c>
      <c r="C49" s="166"/>
      <c r="D49" s="205" t="n">
        <v>34942.336459</v>
      </c>
      <c r="E49" s="136"/>
    </row>
    <row r="50" customFormat="false" ht="15.75" hidden="false" customHeight="false" outlineLevel="0" collapsed="false">
      <c r="A50" s="97" t="s">
        <v>196</v>
      </c>
      <c r="B50" s="98" t="s">
        <v>307</v>
      </c>
      <c r="C50" s="246"/>
      <c r="D50" s="99" t="n">
        <v>141057.902598</v>
      </c>
      <c r="E50" s="136"/>
    </row>
    <row r="51" customFormat="false" ht="21" hidden="false" customHeight="true" outlineLevel="0" collapsed="false">
      <c r="A51" s="104"/>
      <c r="B51" s="105" t="s">
        <v>330</v>
      </c>
      <c r="C51" s="106" t="n">
        <f aca="false">SUM(C8,C45,C50)</f>
        <v>8628927</v>
      </c>
      <c r="D51" s="106" t="n">
        <f aca="false">SUM(D8,D45,D50)</f>
        <v>10542888.981968</v>
      </c>
      <c r="E51" s="248"/>
      <c r="G51" s="120"/>
    </row>
  </sheetData>
  <mergeCells count="10">
    <mergeCell ref="D1:E1"/>
    <mergeCell ref="A2:E2"/>
    <mergeCell ref="A3:E3"/>
    <mergeCell ref="D4:E4"/>
    <mergeCell ref="A5:A6"/>
    <mergeCell ref="B5:B6"/>
    <mergeCell ref="C5:C6"/>
    <mergeCell ref="D5:D6"/>
    <mergeCell ref="E5:E6"/>
    <mergeCell ref="A48:A49"/>
  </mergeCells>
  <printOptions headings="false" gridLines="false" gridLinesSet="true" horizontalCentered="true" verticalCentered="false"/>
  <pageMargins left="0" right="0" top="0.279861111111111" bottom="0.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76"/>
    </sheetView>
  </sheetViews>
  <sheetFormatPr defaultColWidth="9.13671875" defaultRowHeight="15" zeroHeight="false" outlineLevelRow="0" outlineLevelCol="0"/>
  <cols>
    <col collapsed="false" customWidth="true" hidden="false" outlineLevel="0" max="1" min="1" style="249" width="6.41"/>
    <col collapsed="false" customWidth="true" hidden="false" outlineLevel="0" max="2" min="2" style="249" width="56.28"/>
    <col collapsed="false" customWidth="true" hidden="false" outlineLevel="0" max="3" min="3" style="249" width="11.28"/>
    <col collapsed="false" customWidth="true" hidden="false" outlineLevel="0" max="4" min="4" style="249" width="11.85"/>
    <col collapsed="false" customWidth="true" hidden="false" outlineLevel="0" max="5" min="5" style="249" width="12.85"/>
    <col collapsed="false" customWidth="true" hidden="false" outlineLevel="0" max="6" min="6" style="249" width="14.85"/>
    <col collapsed="false" customWidth="true" hidden="false" outlineLevel="0" max="7" min="7" style="249" width="14.28"/>
    <col collapsed="false" customWidth="true" hidden="false" outlineLevel="0" max="8" min="8" style="249" width="13.41"/>
    <col collapsed="false" customWidth="true" hidden="false" outlineLevel="0" max="9" min="9" style="249" width="11.99"/>
    <col collapsed="false" customWidth="true" hidden="false" outlineLevel="0" max="10" min="10" style="249" width="11.7"/>
    <col collapsed="false" customWidth="true" hidden="false" outlineLevel="0" max="11" min="11" style="249" width="10.71"/>
    <col collapsed="false" customWidth="true" hidden="false" outlineLevel="0" max="12" min="12" style="249" width="13.28"/>
    <col collapsed="false" customWidth="false" hidden="false" outlineLevel="0" max="257" min="13" style="249" width="9.14"/>
  </cols>
  <sheetData>
    <row r="1" customFormat="false" ht="15.75" hidden="false" customHeight="false" outlineLevel="0" collapsed="false">
      <c r="H1" s="250"/>
      <c r="I1" s="146" t="s">
        <v>331</v>
      </c>
      <c r="J1" s="146"/>
      <c r="K1" s="146"/>
    </row>
    <row r="2" customFormat="false" ht="31.5" hidden="false" customHeight="true" outlineLevel="0" collapsed="false">
      <c r="A2" s="251" t="s">
        <v>332</v>
      </c>
      <c r="B2" s="251"/>
      <c r="C2" s="251"/>
      <c r="D2" s="251"/>
      <c r="E2" s="251"/>
      <c r="F2" s="251"/>
      <c r="G2" s="251"/>
      <c r="H2" s="251"/>
      <c r="I2" s="251"/>
      <c r="J2" s="251"/>
      <c r="K2" s="251"/>
    </row>
    <row r="3" customFormat="false" ht="25.5" hidden="false" customHeight="true" outlineLevel="0" collapsed="false">
      <c r="A3" s="252" t="s">
        <v>166</v>
      </c>
      <c r="B3" s="252"/>
      <c r="C3" s="252"/>
      <c r="D3" s="252"/>
      <c r="E3" s="252"/>
      <c r="F3" s="252"/>
      <c r="G3" s="252"/>
      <c r="H3" s="252"/>
      <c r="I3" s="252"/>
      <c r="J3" s="252"/>
      <c r="K3" s="252"/>
    </row>
    <row r="4" customFormat="false" ht="15" hidden="false" customHeight="true" outlineLevel="0" collapsed="false">
      <c r="C4" s="253"/>
      <c r="D4" s="253"/>
      <c r="E4" s="253"/>
      <c r="J4" s="254" t="s">
        <v>167</v>
      </c>
      <c r="K4" s="254"/>
    </row>
    <row r="5" customFormat="false" ht="15" hidden="false" customHeight="true" outlineLevel="0" collapsed="false">
      <c r="A5" s="150" t="s">
        <v>168</v>
      </c>
      <c r="B5" s="150" t="s">
        <v>5</v>
      </c>
      <c r="C5" s="150" t="s">
        <v>170</v>
      </c>
      <c r="D5" s="255" t="s">
        <v>333</v>
      </c>
      <c r="E5" s="255"/>
      <c r="F5" s="150" t="s">
        <v>171</v>
      </c>
      <c r="G5" s="256" t="s">
        <v>333</v>
      </c>
      <c r="H5" s="256"/>
      <c r="I5" s="150" t="s">
        <v>212</v>
      </c>
      <c r="J5" s="150"/>
      <c r="K5" s="150"/>
    </row>
    <row r="6" customFormat="false" ht="56.25" hidden="false" customHeight="true" outlineLevel="0" collapsed="false">
      <c r="A6" s="150"/>
      <c r="B6" s="150"/>
      <c r="C6" s="150"/>
      <c r="D6" s="257" t="s">
        <v>334</v>
      </c>
      <c r="E6" s="257" t="s">
        <v>335</v>
      </c>
      <c r="F6" s="150"/>
      <c r="G6" s="257" t="s">
        <v>334</v>
      </c>
      <c r="H6" s="257" t="s">
        <v>335</v>
      </c>
      <c r="I6" s="257" t="s">
        <v>336</v>
      </c>
      <c r="J6" s="257" t="s">
        <v>337</v>
      </c>
      <c r="K6" s="257" t="s">
        <v>338</v>
      </c>
    </row>
    <row r="7" customFormat="false" ht="15.75" hidden="false" customHeight="false" outlineLevel="0" collapsed="false">
      <c r="A7" s="258" t="s">
        <v>10</v>
      </c>
      <c r="B7" s="258" t="s">
        <v>11</v>
      </c>
      <c r="C7" s="258" t="n">
        <v>1</v>
      </c>
      <c r="D7" s="258" t="n">
        <v>2</v>
      </c>
      <c r="E7" s="258" t="n">
        <v>3</v>
      </c>
      <c r="F7" s="258" t="n">
        <v>4</v>
      </c>
      <c r="G7" s="258" t="n">
        <v>5</v>
      </c>
      <c r="H7" s="258" t="n">
        <v>6</v>
      </c>
      <c r="I7" s="258" t="s">
        <v>339</v>
      </c>
      <c r="J7" s="258" t="s">
        <v>340</v>
      </c>
      <c r="K7" s="258" t="s">
        <v>341</v>
      </c>
      <c r="M7" s="259"/>
    </row>
    <row r="8" customFormat="false" ht="25.5" hidden="false" customHeight="true" outlineLevel="0" collapsed="false">
      <c r="A8" s="201"/>
      <c r="B8" s="260" t="s">
        <v>249</v>
      </c>
      <c r="C8" s="154" t="n">
        <f aca="false">SUM(C9,C25)</f>
        <v>9061427</v>
      </c>
      <c r="D8" s="154" t="n">
        <f aca="false">SUM(D9,D25)</f>
        <v>3996023</v>
      </c>
      <c r="E8" s="154" t="n">
        <f aca="false">SUM(E9,E25)</f>
        <v>5065404</v>
      </c>
      <c r="F8" s="261" t="n">
        <f aca="false">SUM(F9,F25,F74,F75)</f>
        <v>11591211.836047</v>
      </c>
      <c r="G8" s="261" t="n">
        <f aca="false">SUM(G9,G25,G74,G75)</f>
        <v>5597473.937874</v>
      </c>
      <c r="H8" s="261" t="n">
        <f aca="false">SUM(H9,H25,H74,H75)</f>
        <v>5993737.898173</v>
      </c>
      <c r="I8" s="262" t="n">
        <f aca="false">F8/C8</f>
        <v>1.27918172668025</v>
      </c>
      <c r="J8" s="262" t="n">
        <f aca="false">G8/D8</f>
        <v>1.40076119128293</v>
      </c>
      <c r="K8" s="262" t="n">
        <f aca="false">H8/E8</f>
        <v>1.18326946837271</v>
      </c>
      <c r="L8" s="259"/>
    </row>
    <row r="9" customFormat="false" ht="15.75" hidden="false" customHeight="false" outlineLevel="0" collapsed="false">
      <c r="A9" s="97" t="s">
        <v>10</v>
      </c>
      <c r="B9" s="98" t="s">
        <v>250</v>
      </c>
      <c r="C9" s="163" t="n">
        <f aca="false">SUM(C10,C17,C21,C22:C24)</f>
        <v>7042189</v>
      </c>
      <c r="D9" s="163" t="n">
        <f aca="false">SUM(D10,D17,D21,D22:D24)</f>
        <v>2612588</v>
      </c>
      <c r="E9" s="163" t="n">
        <f aca="false">SUM(E10,E17,E21,E22:E24)</f>
        <v>4429601</v>
      </c>
      <c r="F9" s="202" t="n">
        <f aca="false">SUM(F10,F17,F21,F22:F24)</f>
        <v>7198341.281041</v>
      </c>
      <c r="G9" s="202" t="n">
        <f aca="false">SUM(G10,G17,G21,G22:G24)</f>
        <v>2509647.05956</v>
      </c>
      <c r="H9" s="202" t="n">
        <f aca="false">SUM(H10,H17,H21,H22:H24)</f>
        <v>4688694.221481</v>
      </c>
      <c r="I9" s="203" t="n">
        <f aca="false">F9/C9</f>
        <v>1.02217382706443</v>
      </c>
      <c r="J9" s="203" t="n">
        <f aca="false">G9/D9</f>
        <v>0.960598096431584</v>
      </c>
      <c r="K9" s="203" t="n">
        <f aca="false">H9/E9</f>
        <v>1.05849132269046</v>
      </c>
    </row>
    <row r="10" customFormat="false" ht="15.75" hidden="false" customHeight="false" outlineLevel="0" collapsed="false">
      <c r="A10" s="97" t="s">
        <v>13</v>
      </c>
      <c r="B10" s="98" t="s">
        <v>132</v>
      </c>
      <c r="C10" s="163" t="n">
        <f aca="false">SUM(C11:C16)</f>
        <v>706136</v>
      </c>
      <c r="D10" s="163" t="n">
        <f aca="false">SUM(D11:D16)</f>
        <v>613274</v>
      </c>
      <c r="E10" s="163" t="n">
        <f aca="false">SUM(E11:E16)</f>
        <v>92862</v>
      </c>
      <c r="F10" s="202" t="n">
        <f aca="false">SUM(F11:F16)</f>
        <v>670972.822233</v>
      </c>
      <c r="G10" s="202" t="n">
        <f aca="false">SUM(G11:G16)</f>
        <v>571630.442546</v>
      </c>
      <c r="H10" s="202" t="n">
        <f aca="false">SUM(H11:H16)</f>
        <v>99342.379687</v>
      </c>
      <c r="I10" s="203" t="n">
        <f aca="false">F10/C10</f>
        <v>0.95020339174465</v>
      </c>
      <c r="J10" s="203" t="n">
        <f aca="false">G10/D10</f>
        <v>0.932096326513108</v>
      </c>
      <c r="K10" s="203" t="n">
        <f aca="false">H10/E10</f>
        <v>1.0697850540264</v>
      </c>
    </row>
    <row r="11" customFormat="false" ht="15.75" hidden="false" customHeight="false" outlineLevel="0" collapsed="false">
      <c r="A11" s="204" t="n">
        <v>1</v>
      </c>
      <c r="B11" s="93" t="s">
        <v>251</v>
      </c>
      <c r="C11" s="166" t="n">
        <f aca="false">SUM(D11:E11)</f>
        <v>591136</v>
      </c>
      <c r="D11" s="166" t="n">
        <v>561674</v>
      </c>
      <c r="E11" s="166" t="n">
        <v>29462</v>
      </c>
      <c r="F11" s="205" t="n">
        <f aca="false">SUM(G11:H11)</f>
        <v>506760.588223</v>
      </c>
      <c r="G11" s="205" t="n">
        <v>469429.842246</v>
      </c>
      <c r="H11" s="205" t="n">
        <v>37330.745977</v>
      </c>
      <c r="I11" s="206" t="n">
        <f aca="false">F11/C11</f>
        <v>0.85726565159794</v>
      </c>
      <c r="J11" s="206" t="n">
        <f aca="false">G11/D11</f>
        <v>0.8357692224422</v>
      </c>
      <c r="K11" s="206" t="n">
        <f aca="false">H11/E11</f>
        <v>1.26708118854796</v>
      </c>
    </row>
    <row r="12" customFormat="false" ht="15.75" hidden="false" customHeight="false" outlineLevel="0" collapsed="false">
      <c r="A12" s="204" t="n">
        <v>2</v>
      </c>
      <c r="B12" s="93" t="s">
        <v>252</v>
      </c>
      <c r="C12" s="166" t="n">
        <f aca="false">SUM(D12:E12)</f>
        <v>95000</v>
      </c>
      <c r="D12" s="166" t="n">
        <f aca="false">15800+15800</f>
        <v>31600</v>
      </c>
      <c r="E12" s="166" t="n">
        <v>63400</v>
      </c>
      <c r="F12" s="205" t="n">
        <f aca="false">SUM(G12:H12)</f>
        <v>83891.701469</v>
      </c>
      <c r="G12" s="205" t="n">
        <v>24635.424667</v>
      </c>
      <c r="H12" s="205" t="n">
        <v>59256.276802</v>
      </c>
      <c r="I12" s="206" t="n">
        <f aca="false">F12/C12</f>
        <v>0.883070541778947</v>
      </c>
      <c r="J12" s="206" t="n">
        <f aca="false">G12/D12</f>
        <v>0.779602046424051</v>
      </c>
      <c r="K12" s="206" t="n">
        <f aca="false">H12/E12</f>
        <v>0.934641589936909</v>
      </c>
    </row>
    <row r="13" customFormat="false" ht="15.75" hidden="false" customHeight="false" outlineLevel="0" collapsed="false">
      <c r="A13" s="204" t="n">
        <v>3</v>
      </c>
      <c r="B13" s="93" t="s">
        <v>253</v>
      </c>
      <c r="C13" s="166" t="n">
        <f aca="false">SUM(D13:E13)</f>
        <v>20000</v>
      </c>
      <c r="D13" s="166" t="n">
        <v>20000</v>
      </c>
      <c r="E13" s="166"/>
      <c r="F13" s="205" t="n">
        <f aca="false">SUM(G13:H13)</f>
        <v>16944.565</v>
      </c>
      <c r="G13" s="205" t="n">
        <v>16944.565</v>
      </c>
      <c r="H13" s="205"/>
      <c r="I13" s="206" t="n">
        <f aca="false">F13/C13</f>
        <v>0.84722825</v>
      </c>
      <c r="J13" s="206" t="n">
        <f aca="false">G13/D13</f>
        <v>0.84722825</v>
      </c>
      <c r="K13" s="206"/>
    </row>
    <row r="14" customFormat="false" ht="15.75" hidden="false" customHeight="false" outlineLevel="0" collapsed="false">
      <c r="A14" s="204" t="n">
        <v>4</v>
      </c>
      <c r="B14" s="93" t="s">
        <v>254</v>
      </c>
      <c r="C14" s="166" t="n">
        <f aca="false">SUM(D14:E14)</f>
        <v>0</v>
      </c>
      <c r="D14" s="166"/>
      <c r="E14" s="166"/>
      <c r="F14" s="205" t="n">
        <f aca="false">SUM(G14:H14)</f>
        <v>38881.191452</v>
      </c>
      <c r="G14" s="205" t="n">
        <v>36525.834544</v>
      </c>
      <c r="H14" s="205" t="n">
        <v>2355.356908</v>
      </c>
      <c r="I14" s="206"/>
      <c r="J14" s="206"/>
      <c r="K14" s="206"/>
    </row>
    <row r="15" customFormat="false" ht="15.75" hidden="false" customHeight="false" outlineLevel="0" collapsed="false">
      <c r="A15" s="204" t="n">
        <v>5</v>
      </c>
      <c r="B15" s="93" t="s">
        <v>342</v>
      </c>
      <c r="C15" s="166" t="n">
        <f aca="false">SUM(D15:E15)</f>
        <v>0</v>
      </c>
      <c r="D15" s="166"/>
      <c r="E15" s="166"/>
      <c r="F15" s="205" t="n">
        <f aca="false">SUM(G15:H15)</f>
        <v>24094.776089</v>
      </c>
      <c r="G15" s="205" t="n">
        <v>24094.776089</v>
      </c>
      <c r="H15" s="205"/>
      <c r="I15" s="206"/>
      <c r="J15" s="206"/>
      <c r="K15" s="206"/>
    </row>
    <row r="16" customFormat="false" ht="15.75" hidden="false" customHeight="false" outlineLevel="0" collapsed="false">
      <c r="A16" s="204" t="n">
        <v>6</v>
      </c>
      <c r="B16" s="93" t="s">
        <v>256</v>
      </c>
      <c r="C16" s="166" t="n">
        <f aca="false">SUM(D16:E16)</f>
        <v>0</v>
      </c>
      <c r="D16" s="166"/>
      <c r="E16" s="166"/>
      <c r="F16" s="205" t="n">
        <f aca="false">SUM(G16:H16)</f>
        <v>400</v>
      </c>
      <c r="G16" s="205"/>
      <c r="H16" s="205" t="n">
        <v>400</v>
      </c>
      <c r="I16" s="206"/>
      <c r="J16" s="206"/>
      <c r="K16" s="206"/>
    </row>
    <row r="17" customFormat="false" ht="15.75" hidden="false" customHeight="false" outlineLevel="0" collapsed="false">
      <c r="A17" s="97" t="s">
        <v>71</v>
      </c>
      <c r="B17" s="98" t="s">
        <v>157</v>
      </c>
      <c r="C17" s="163" t="n">
        <f aca="false">SUM(D17:E17)</f>
        <v>6158349</v>
      </c>
      <c r="D17" s="163" t="n">
        <v>1905792</v>
      </c>
      <c r="E17" s="163" t="n">
        <v>4252557</v>
      </c>
      <c r="F17" s="202" t="n">
        <f aca="false">SUM(G17:H17)</f>
        <v>6525580.833788</v>
      </c>
      <c r="G17" s="202" t="n">
        <v>1936228.991994</v>
      </c>
      <c r="H17" s="202" t="n">
        <v>4589351.841794</v>
      </c>
      <c r="I17" s="203" t="n">
        <f aca="false">F17/C17</f>
        <v>1.05963153984745</v>
      </c>
      <c r="J17" s="203" t="n">
        <f aca="false">G17/D17</f>
        <v>1.01597078379697</v>
      </c>
      <c r="K17" s="203" t="n">
        <f aca="false">H17/E17</f>
        <v>1.07919819576645</v>
      </c>
    </row>
    <row r="18" s="264" customFormat="true" ht="15.75" hidden="false" customHeight="false" outlineLevel="0" collapsed="false">
      <c r="A18" s="247"/>
      <c r="B18" s="210" t="s">
        <v>257</v>
      </c>
      <c r="C18" s="211"/>
      <c r="D18" s="211"/>
      <c r="E18" s="211"/>
      <c r="F18" s="212"/>
      <c r="G18" s="212"/>
      <c r="H18" s="212"/>
      <c r="I18" s="263"/>
      <c r="J18" s="263"/>
      <c r="K18" s="263"/>
    </row>
    <row r="19" s="264" customFormat="true" ht="15.75" hidden="false" customHeight="false" outlineLevel="0" collapsed="false">
      <c r="A19" s="247" t="n">
        <v>1</v>
      </c>
      <c r="B19" s="210" t="s">
        <v>258</v>
      </c>
      <c r="C19" s="211" t="n">
        <f aca="false">SUM(D19:E19)</f>
        <v>3079245</v>
      </c>
      <c r="D19" s="211" t="n">
        <v>513999</v>
      </c>
      <c r="E19" s="211" t="n">
        <v>2565246</v>
      </c>
      <c r="F19" s="212" t="n">
        <f aca="false">SUM(G19:H19)</f>
        <v>3179395.425267</v>
      </c>
      <c r="G19" s="212" t="n">
        <v>507509.158666</v>
      </c>
      <c r="H19" s="212" t="n">
        <v>2671886.266601</v>
      </c>
      <c r="I19" s="263" t="n">
        <f aca="false">F19/C19</f>
        <v>1.03252434452829</v>
      </c>
      <c r="J19" s="263" t="n">
        <f aca="false">G19/D19</f>
        <v>0.987373824980204</v>
      </c>
      <c r="K19" s="263" t="n">
        <f aca="false">H19/E19</f>
        <v>1.04157116572875</v>
      </c>
    </row>
    <row r="20" s="264" customFormat="true" ht="15.75" hidden="false" customHeight="false" outlineLevel="0" collapsed="false">
      <c r="A20" s="247" t="n">
        <v>2</v>
      </c>
      <c r="B20" s="210" t="s">
        <v>259</v>
      </c>
      <c r="C20" s="211" t="n">
        <f aca="false">SUM(D20:E20)</f>
        <v>12610</v>
      </c>
      <c r="D20" s="211" t="n">
        <v>10060</v>
      </c>
      <c r="E20" s="211" t="n">
        <v>2550</v>
      </c>
      <c r="F20" s="212" t="n">
        <f aca="false">SUM(G20:H20)</f>
        <v>12317.743806</v>
      </c>
      <c r="G20" s="212" t="n">
        <v>9440.388534</v>
      </c>
      <c r="H20" s="212" t="n">
        <v>2877.355272</v>
      </c>
      <c r="I20" s="263" t="n">
        <f aca="false">F20/C20</f>
        <v>0.976823458049167</v>
      </c>
      <c r="J20" s="263" t="n">
        <f aca="false">G20/D20</f>
        <v>0.938408402982107</v>
      </c>
      <c r="K20" s="263" t="n">
        <f aca="false">H20/E20</f>
        <v>1.12837461647059</v>
      </c>
    </row>
    <row r="21" customFormat="false" ht="15.75" hidden="false" customHeight="false" outlineLevel="0" collapsed="false">
      <c r="A21" s="97" t="s">
        <v>98</v>
      </c>
      <c r="B21" s="98" t="s">
        <v>188</v>
      </c>
      <c r="C21" s="163" t="n">
        <f aca="false">SUM(D21:E21)</f>
        <v>1543</v>
      </c>
      <c r="D21" s="163" t="n">
        <v>1543</v>
      </c>
      <c r="E21" s="163"/>
      <c r="F21" s="205" t="n">
        <f aca="false">SUM(G21:H21)</f>
        <v>787.62502</v>
      </c>
      <c r="G21" s="205" t="n">
        <v>787.62502</v>
      </c>
      <c r="H21" s="205"/>
      <c r="I21" s="206" t="n">
        <f aca="false">F21/C21</f>
        <v>0.510450434219054</v>
      </c>
      <c r="J21" s="206" t="n">
        <f aca="false">G21/D21</f>
        <v>0.510450434219054</v>
      </c>
      <c r="K21" s="206"/>
    </row>
    <row r="22" customFormat="false" ht="15.75" hidden="false" customHeight="false" outlineLevel="0" collapsed="false">
      <c r="A22" s="97" t="s">
        <v>100</v>
      </c>
      <c r="B22" s="98" t="s">
        <v>160</v>
      </c>
      <c r="C22" s="163" t="n">
        <v>1000</v>
      </c>
      <c r="D22" s="163" t="n">
        <v>1000</v>
      </c>
      <c r="E22" s="163"/>
      <c r="F22" s="205" t="n">
        <v>1000</v>
      </c>
      <c r="G22" s="205" t="n">
        <v>1000</v>
      </c>
      <c r="H22" s="205"/>
      <c r="I22" s="206" t="n">
        <f aca="false">F22/C22</f>
        <v>1</v>
      </c>
      <c r="J22" s="206" t="n">
        <f aca="false">G22/D22</f>
        <v>1</v>
      </c>
      <c r="K22" s="206"/>
    </row>
    <row r="23" customFormat="false" ht="15.75" hidden="false" customHeight="false" outlineLevel="0" collapsed="false">
      <c r="A23" s="97" t="s">
        <v>104</v>
      </c>
      <c r="B23" s="98" t="s">
        <v>189</v>
      </c>
      <c r="C23" s="163" t="n">
        <f aca="false">SUM(D23:E23)</f>
        <v>135810</v>
      </c>
      <c r="D23" s="163" t="n">
        <v>51628</v>
      </c>
      <c r="E23" s="163" t="n">
        <v>84182</v>
      </c>
      <c r="F23" s="205"/>
      <c r="G23" s="205"/>
      <c r="H23" s="205"/>
      <c r="I23" s="206" t="n">
        <f aca="false">F23/C23</f>
        <v>0</v>
      </c>
      <c r="J23" s="206" t="n">
        <f aca="false">G23/D23</f>
        <v>0</v>
      </c>
      <c r="K23" s="206" t="n">
        <f aca="false">H23/E23</f>
        <v>0</v>
      </c>
    </row>
    <row r="24" customFormat="false" ht="15.75" hidden="false" customHeight="false" outlineLevel="0" collapsed="false">
      <c r="A24" s="97" t="s">
        <v>123</v>
      </c>
      <c r="B24" s="98" t="s">
        <v>190</v>
      </c>
      <c r="C24" s="163" t="n">
        <f aca="false">SUM(D24:E24)</f>
        <v>39351</v>
      </c>
      <c r="D24" s="163" t="n">
        <v>39351</v>
      </c>
      <c r="E24" s="163"/>
      <c r="F24" s="205"/>
      <c r="G24" s="205"/>
      <c r="H24" s="205"/>
      <c r="I24" s="206" t="n">
        <f aca="false">F24/C24</f>
        <v>0</v>
      </c>
      <c r="J24" s="206" t="n">
        <f aca="false">G24/D24</f>
        <v>0</v>
      </c>
      <c r="K24" s="206"/>
    </row>
    <row r="25" customFormat="false" ht="15.75" hidden="false" customHeight="false" outlineLevel="0" collapsed="false">
      <c r="A25" s="97" t="s">
        <v>11</v>
      </c>
      <c r="B25" s="98" t="s">
        <v>260</v>
      </c>
      <c r="C25" s="163" t="n">
        <f aca="false">SUM(C26,C42)</f>
        <v>2019238</v>
      </c>
      <c r="D25" s="163" t="n">
        <f aca="false">SUM(D26,D42)</f>
        <v>1383435</v>
      </c>
      <c r="E25" s="163" t="n">
        <f aca="false">SUM(E26,E42)</f>
        <v>635803</v>
      </c>
      <c r="F25" s="202" t="n">
        <f aca="false">SUM(F26,F42)</f>
        <v>1826198.32132</v>
      </c>
      <c r="G25" s="202" t="n">
        <f aca="false">SUM(G26,G42)</f>
        <v>1109627.322932</v>
      </c>
      <c r="H25" s="202" t="n">
        <f aca="false">SUM(H26,H42)</f>
        <v>716570.998388</v>
      </c>
      <c r="I25" s="203" t="n">
        <f aca="false">F25/C25</f>
        <v>0.904399739565123</v>
      </c>
      <c r="J25" s="203" t="n">
        <f aca="false">G25/D25</f>
        <v>0.802081285302164</v>
      </c>
      <c r="K25" s="203" t="n">
        <f aca="false">H25/E25</f>
        <v>1.12703305644673</v>
      </c>
      <c r="L25" s="259"/>
    </row>
    <row r="26" customFormat="false" ht="15.75" hidden="false" customHeight="false" outlineLevel="0" collapsed="false">
      <c r="A26" s="97" t="s">
        <v>13</v>
      </c>
      <c r="B26" s="98" t="s">
        <v>192</v>
      </c>
      <c r="C26" s="163" t="n">
        <f aca="false">SUM(C27,C37)</f>
        <v>601848</v>
      </c>
      <c r="D26" s="163" t="n">
        <f aca="false">SUM(D27,D37)</f>
        <v>35890</v>
      </c>
      <c r="E26" s="163" t="n">
        <f aca="false">SUM(E27,E37)</f>
        <v>565958</v>
      </c>
      <c r="F26" s="202" t="n">
        <f aca="false">SUM(F27,F37)</f>
        <v>598256.434579</v>
      </c>
      <c r="G26" s="202" t="n">
        <f aca="false">SUM(G27,G37)</f>
        <v>13379.192317</v>
      </c>
      <c r="H26" s="202" t="n">
        <f aca="false">SUM(H27,H37)</f>
        <v>584877.242262</v>
      </c>
      <c r="I26" s="203" t="n">
        <f aca="false">F26/C26</f>
        <v>0.994032437723478</v>
      </c>
      <c r="J26" s="203" t="n">
        <f aca="false">G26/D26</f>
        <v>0.372783291083867</v>
      </c>
      <c r="K26" s="203" t="n">
        <f aca="false">H26/E26</f>
        <v>1.03342870365292</v>
      </c>
    </row>
    <row r="27" customFormat="false" ht="15.75" hidden="false" customHeight="false" outlineLevel="0" collapsed="false">
      <c r="A27" s="97" t="n">
        <v>1</v>
      </c>
      <c r="B27" s="214" t="s">
        <v>343</v>
      </c>
      <c r="C27" s="163" t="n">
        <f aca="false">SUM(C28,C31,C34,C35,C36)</f>
        <v>385148</v>
      </c>
      <c r="D27" s="163" t="n">
        <f aca="false">SUM(D28,D31,D34,D35,D36)</f>
        <v>29875</v>
      </c>
      <c r="E27" s="163" t="n">
        <f aca="false">SUM(E28,E31,E34,E35,E36)</f>
        <v>355273</v>
      </c>
      <c r="F27" s="202" t="n">
        <f aca="false">SUM(F28,F31,F34,F35,F36)</f>
        <v>379405.808281</v>
      </c>
      <c r="G27" s="202" t="n">
        <f aca="false">SUM(G28,G31,G34,G35,G36)</f>
        <v>7246.5993</v>
      </c>
      <c r="H27" s="202" t="n">
        <f aca="false">SUM(H28,H31,H34,H35,H36)</f>
        <v>372159.208981</v>
      </c>
      <c r="I27" s="203" t="n">
        <f aca="false">F27/C27</f>
        <v>0.985090947586382</v>
      </c>
      <c r="J27" s="203" t="n">
        <f aca="false">G27/D27</f>
        <v>0.242563993305439</v>
      </c>
      <c r="K27" s="203" t="n">
        <f aca="false">H27/E27</f>
        <v>1.04753023444225</v>
      </c>
    </row>
    <row r="28" customFormat="false" ht="15.75" hidden="false" customHeight="false" outlineLevel="0" collapsed="false">
      <c r="A28" s="265" t="s">
        <v>74</v>
      </c>
      <c r="B28" s="214" t="s">
        <v>264</v>
      </c>
      <c r="C28" s="163" t="n">
        <f aca="false">SUM(C29:C30)</f>
        <v>238943</v>
      </c>
      <c r="D28" s="163" t="n">
        <f aca="false">SUM(D29:D30)</f>
        <v>22879</v>
      </c>
      <c r="E28" s="163" t="n">
        <f aca="false">SUM(E29:E30)</f>
        <v>216064</v>
      </c>
      <c r="F28" s="202" t="n">
        <f aca="false">SUM(F29:F30)</f>
        <v>207174.717661</v>
      </c>
      <c r="G28" s="202" t="n">
        <f aca="false">SUM(G29:G30)</f>
        <v>294</v>
      </c>
      <c r="H28" s="202" t="n">
        <f aca="false">SUM(H29:H30)</f>
        <v>206880.717661</v>
      </c>
      <c r="I28" s="203" t="n">
        <f aca="false">F28/C28</f>
        <v>0.867046608023671</v>
      </c>
      <c r="J28" s="203" t="n">
        <f aca="false">G28/D28</f>
        <v>0.0128502119847895</v>
      </c>
      <c r="K28" s="203" t="n">
        <f aca="false">H28/E28</f>
        <v>0.957497397349859</v>
      </c>
    </row>
    <row r="29" customFormat="false" ht="15.75" hidden="false" customHeight="false" outlineLevel="0" collapsed="false">
      <c r="A29" s="266"/>
      <c r="B29" s="213" t="s">
        <v>261</v>
      </c>
      <c r="C29" s="166" t="n">
        <f aca="false">SUM(D29:E29)</f>
        <v>168565</v>
      </c>
      <c r="D29" s="166" t="n">
        <v>22585</v>
      </c>
      <c r="E29" s="166" t="n">
        <f aca="false">113880+32100</f>
        <v>145980</v>
      </c>
      <c r="F29" s="205" t="n">
        <f aca="false">SUM(G29:H29)</f>
        <v>142865.734948</v>
      </c>
      <c r="G29" s="205"/>
      <c r="H29" s="205" t="n">
        <v>142865.734948</v>
      </c>
      <c r="I29" s="206" t="n">
        <f aca="false">F29/C29</f>
        <v>0.847540918624863</v>
      </c>
      <c r="J29" s="206"/>
      <c r="K29" s="206" t="n">
        <f aca="false">H29/E29</f>
        <v>0.978666495054117</v>
      </c>
    </row>
    <row r="30" customFormat="false" ht="15.75" hidden="false" customHeight="false" outlineLevel="0" collapsed="false">
      <c r="A30" s="266"/>
      <c r="B30" s="213" t="s">
        <v>262</v>
      </c>
      <c r="C30" s="166" t="n">
        <f aca="false">SUM(D30:E30)</f>
        <v>70378</v>
      </c>
      <c r="D30" s="166" t="n">
        <v>294</v>
      </c>
      <c r="E30" s="166" t="n">
        <v>70084</v>
      </c>
      <c r="F30" s="205" t="n">
        <f aca="false">SUM(G30:H30)</f>
        <v>64308.982713</v>
      </c>
      <c r="G30" s="205" t="n">
        <v>294</v>
      </c>
      <c r="H30" s="205" t="n">
        <f aca="false">206880.717661-H29</f>
        <v>64014.982713</v>
      </c>
      <c r="I30" s="206" t="n">
        <f aca="false">F30/C30</f>
        <v>0.913765419776066</v>
      </c>
      <c r="J30" s="206" t="n">
        <f aca="false">G30/D30</f>
        <v>1</v>
      </c>
      <c r="K30" s="206" t="n">
        <f aca="false">H30/E30</f>
        <v>0.913403668640489</v>
      </c>
    </row>
    <row r="31" customFormat="false" ht="15.75" hidden="false" customHeight="false" outlineLevel="0" collapsed="false">
      <c r="A31" s="265" t="s">
        <v>76</v>
      </c>
      <c r="B31" s="217" t="s">
        <v>265</v>
      </c>
      <c r="C31" s="163" t="n">
        <f aca="false">SUM(C32:C33)</f>
        <v>144229</v>
      </c>
      <c r="D31" s="163" t="n">
        <f aca="false">SUM(D32:D33)</f>
        <v>6349</v>
      </c>
      <c r="E31" s="163" t="n">
        <f aca="false">SUM(E32:E33)</f>
        <v>137880</v>
      </c>
      <c r="F31" s="202" t="n">
        <f aca="false">SUM(F32:F33)</f>
        <v>170357.77312</v>
      </c>
      <c r="G31" s="202" t="n">
        <f aca="false">SUM(G32:G33)</f>
        <v>6306.401</v>
      </c>
      <c r="H31" s="202" t="n">
        <f aca="false">SUM(H32:H33)</f>
        <v>164051.37212</v>
      </c>
      <c r="I31" s="203" t="n">
        <f aca="false">F31/C31</f>
        <v>1.18116171588238</v>
      </c>
      <c r="J31" s="203" t="n">
        <f aca="false">G31/D31</f>
        <v>0.993290439439282</v>
      </c>
      <c r="K31" s="203" t="n">
        <f aca="false">H31/E31</f>
        <v>1.18981267856107</v>
      </c>
    </row>
    <row r="32" customFormat="false" ht="15.75" hidden="false" customHeight="false" outlineLevel="0" collapsed="false">
      <c r="A32" s="266"/>
      <c r="B32" s="213" t="s">
        <v>261</v>
      </c>
      <c r="C32" s="166" t="n">
        <f aca="false">SUM(D32:E32)</f>
        <v>104504</v>
      </c>
      <c r="D32" s="166"/>
      <c r="E32" s="166" t="n">
        <v>104504</v>
      </c>
      <c r="F32" s="205" t="n">
        <f aca="false">SUM(G32:H32)</f>
        <v>131346.840912</v>
      </c>
      <c r="G32" s="205"/>
      <c r="H32" s="205" t="n">
        <v>131346.840912</v>
      </c>
      <c r="I32" s="206" t="n">
        <f aca="false">F32/C32</f>
        <v>1.25685945908291</v>
      </c>
      <c r="J32" s="206"/>
      <c r="K32" s="206" t="n">
        <f aca="false">H32/E32</f>
        <v>1.25685945908291</v>
      </c>
    </row>
    <row r="33" customFormat="false" ht="15.75" hidden="false" customHeight="false" outlineLevel="0" collapsed="false">
      <c r="A33" s="266"/>
      <c r="B33" s="213" t="s">
        <v>262</v>
      </c>
      <c r="C33" s="166" t="n">
        <f aca="false">SUM(D33:E33)</f>
        <v>39725</v>
      </c>
      <c r="D33" s="166" t="n">
        <v>6349</v>
      </c>
      <c r="E33" s="166" t="n">
        <v>33376</v>
      </c>
      <c r="F33" s="205" t="n">
        <f aca="false">SUM(G33:H33)</f>
        <v>39010.932208</v>
      </c>
      <c r="G33" s="205" t="n">
        <v>6306.401</v>
      </c>
      <c r="H33" s="205" t="n">
        <f aca="false">164051.37212-H32</f>
        <v>32704.531208</v>
      </c>
      <c r="I33" s="206" t="n">
        <f aca="false">F33/C33</f>
        <v>0.982024725185651</v>
      </c>
      <c r="J33" s="206" t="n">
        <f aca="false">G33/D33</f>
        <v>0.993290439439282</v>
      </c>
      <c r="K33" s="206" t="n">
        <f aca="false">H33/E33</f>
        <v>0.97988168767977</v>
      </c>
    </row>
    <row r="34" s="267" customFormat="true" ht="60.75" hidden="false" customHeight="true" outlineLevel="0" collapsed="false">
      <c r="A34" s="265" t="s">
        <v>78</v>
      </c>
      <c r="B34" s="217" t="s">
        <v>266</v>
      </c>
      <c r="C34" s="163" t="n">
        <f aca="false">SUM(D34:E34)</f>
        <v>189</v>
      </c>
      <c r="D34" s="163"/>
      <c r="E34" s="163" t="n">
        <v>189</v>
      </c>
      <c r="F34" s="202" t="n">
        <f aca="false">SUM(G34:H34)</f>
        <v>180.4325</v>
      </c>
      <c r="G34" s="202"/>
      <c r="H34" s="202" t="n">
        <v>180.4325</v>
      </c>
      <c r="I34" s="203" t="n">
        <f aca="false">F34/C34</f>
        <v>0.954669312169312</v>
      </c>
      <c r="J34" s="203"/>
      <c r="K34" s="203" t="n">
        <f aca="false">H34/E34</f>
        <v>0.954669312169312</v>
      </c>
    </row>
    <row r="35" s="267" customFormat="true" ht="30.75" hidden="false" customHeight="true" outlineLevel="0" collapsed="false">
      <c r="A35" s="265" t="s">
        <v>80</v>
      </c>
      <c r="B35" s="217" t="s">
        <v>267</v>
      </c>
      <c r="C35" s="163" t="n">
        <f aca="false">SUM(D35:E35)</f>
        <v>929</v>
      </c>
      <c r="D35" s="163" t="n">
        <v>409</v>
      </c>
      <c r="E35" s="163" t="n">
        <v>520</v>
      </c>
      <c r="F35" s="202" t="n">
        <f aca="false">SUM(G35:H35)</f>
        <v>887.4557</v>
      </c>
      <c r="G35" s="202" t="n">
        <v>408.895</v>
      </c>
      <c r="H35" s="202" t="n">
        <v>478.5607</v>
      </c>
      <c r="I35" s="203" t="n">
        <f aca="false">F35/C35</f>
        <v>0.955280624327234</v>
      </c>
      <c r="J35" s="203" t="n">
        <f aca="false">G35/D35</f>
        <v>0.999743276283619</v>
      </c>
      <c r="K35" s="203" t="n">
        <f aca="false">H35/E35</f>
        <v>0.920309038461538</v>
      </c>
    </row>
    <row r="36" s="267" customFormat="true" ht="43.5" hidden="false" customHeight="true" outlineLevel="0" collapsed="false">
      <c r="A36" s="265" t="s">
        <v>82</v>
      </c>
      <c r="B36" s="217" t="s">
        <v>268</v>
      </c>
      <c r="C36" s="163" t="n">
        <f aca="false">SUM(D36:E36)</f>
        <v>858</v>
      </c>
      <c r="D36" s="163" t="n">
        <v>238</v>
      </c>
      <c r="E36" s="163" t="n">
        <v>620</v>
      </c>
      <c r="F36" s="202" t="n">
        <f aca="false">SUM(G36:H36)</f>
        <v>805.4293</v>
      </c>
      <c r="G36" s="202" t="n">
        <v>237.3033</v>
      </c>
      <c r="H36" s="202" t="n">
        <v>568.126</v>
      </c>
      <c r="I36" s="203" t="n">
        <f aca="false">F36/C36</f>
        <v>0.938728787878788</v>
      </c>
      <c r="J36" s="203" t="n">
        <f aca="false">G36/D36</f>
        <v>0.99707268907563</v>
      </c>
      <c r="K36" s="203" t="n">
        <f aca="false">H36/E36</f>
        <v>0.916332258064516</v>
      </c>
    </row>
    <row r="37" customFormat="false" ht="22.5" hidden="false" customHeight="true" outlineLevel="0" collapsed="false">
      <c r="A37" s="265" t="n">
        <v>3</v>
      </c>
      <c r="B37" s="268" t="s">
        <v>269</v>
      </c>
      <c r="C37" s="163" t="n">
        <f aca="false">SUM(C38,C41)</f>
        <v>216700</v>
      </c>
      <c r="D37" s="163" t="n">
        <f aca="false">SUM(D38,D41)</f>
        <v>6015</v>
      </c>
      <c r="E37" s="163" t="n">
        <f aca="false">SUM(E38,E41)</f>
        <v>210685</v>
      </c>
      <c r="F37" s="202" t="n">
        <f aca="false">SUM(F38,F41)</f>
        <v>218850.626298</v>
      </c>
      <c r="G37" s="202" t="n">
        <f aca="false">SUM(G38,G41)</f>
        <v>6132.593017</v>
      </c>
      <c r="H37" s="202" t="n">
        <f aca="false">SUM(H38,H41)</f>
        <v>212718.033281</v>
      </c>
      <c r="I37" s="203" t="n">
        <f aca="false">F37/C37</f>
        <v>1.0099244406922</v>
      </c>
      <c r="J37" s="203" t="n">
        <f aca="false">G37/D37</f>
        <v>1.01954996126351</v>
      </c>
      <c r="K37" s="203" t="n">
        <f aca="false">H37/E37</f>
        <v>1.00964963467262</v>
      </c>
    </row>
    <row r="38" customFormat="false" ht="15.75" hidden="false" customHeight="false" outlineLevel="0" collapsed="false">
      <c r="A38" s="265"/>
      <c r="B38" s="268" t="s">
        <v>270</v>
      </c>
      <c r="C38" s="163" t="n">
        <f aca="false">SUM(C39:C40)</f>
        <v>141100</v>
      </c>
      <c r="D38" s="163" t="n">
        <f aca="false">SUM(D39:D40)</f>
        <v>0</v>
      </c>
      <c r="E38" s="163" t="n">
        <f aca="false">SUM(E39:E40)</f>
        <v>141100</v>
      </c>
      <c r="F38" s="202" t="n">
        <f aca="false">SUM(F39:F40)</f>
        <v>150205.577189</v>
      </c>
      <c r="G38" s="202" t="n">
        <f aca="false">SUM(G39:G40)</f>
        <v>174.106</v>
      </c>
      <c r="H38" s="202" t="n">
        <f aca="false">SUM(H39:H40)</f>
        <v>150031.471189</v>
      </c>
      <c r="I38" s="203" t="n">
        <f aca="false">F38/C38</f>
        <v>1.06453279368533</v>
      </c>
      <c r="J38" s="203"/>
      <c r="K38" s="203" t="n">
        <f aca="false">H38/E38</f>
        <v>1.06329887447909</v>
      </c>
    </row>
    <row r="39" customFormat="false" ht="15.75" hidden="false" customHeight="false" outlineLevel="0" collapsed="false">
      <c r="A39" s="266"/>
      <c r="B39" s="269" t="s">
        <v>271</v>
      </c>
      <c r="C39" s="166" t="n">
        <f aca="false">SUM(D39:E39)</f>
        <v>141100</v>
      </c>
      <c r="D39" s="166"/>
      <c r="E39" s="166" t="n">
        <v>141100</v>
      </c>
      <c r="F39" s="205" t="n">
        <f aca="false">SUM(G39:H39)</f>
        <v>149551.577189</v>
      </c>
      <c r="G39" s="205" t="n">
        <v>174.106</v>
      </c>
      <c r="H39" s="205" t="n">
        <v>149377.471189</v>
      </c>
      <c r="I39" s="206" t="n">
        <f aca="false">F39/C39</f>
        <v>1.05989778305457</v>
      </c>
      <c r="J39" s="206"/>
      <c r="K39" s="206" t="n">
        <f aca="false">H39/E39</f>
        <v>1.05866386384833</v>
      </c>
    </row>
    <row r="40" customFormat="false" ht="15.75" hidden="false" customHeight="false" outlineLevel="0" collapsed="false">
      <c r="A40" s="266"/>
      <c r="B40" s="269" t="s">
        <v>272</v>
      </c>
      <c r="C40" s="166"/>
      <c r="D40" s="166"/>
      <c r="E40" s="166"/>
      <c r="F40" s="205" t="n">
        <f aca="false">SUM(G40:H40)</f>
        <v>654</v>
      </c>
      <c r="G40" s="205"/>
      <c r="H40" s="205" t="n">
        <v>654</v>
      </c>
      <c r="I40" s="206"/>
      <c r="J40" s="206"/>
      <c r="K40" s="206"/>
    </row>
    <row r="41" s="267" customFormat="true" ht="15.75" hidden="false" customHeight="false" outlineLevel="0" collapsed="false">
      <c r="A41" s="265"/>
      <c r="B41" s="268" t="s">
        <v>273</v>
      </c>
      <c r="C41" s="163" t="n">
        <f aca="false">SUM(D41:E41)</f>
        <v>75600</v>
      </c>
      <c r="D41" s="163" t="n">
        <v>6015</v>
      </c>
      <c r="E41" s="163" t="n">
        <v>69585</v>
      </c>
      <c r="F41" s="202" t="n">
        <f aca="false">SUM(G41:H41)</f>
        <v>68645.049109</v>
      </c>
      <c r="G41" s="202" t="n">
        <v>5958.487017</v>
      </c>
      <c r="H41" s="202" t="n">
        <v>62686.562092</v>
      </c>
      <c r="I41" s="203" t="n">
        <f aca="false">F41/C41</f>
        <v>0.908003295092593</v>
      </c>
      <c r="J41" s="203" t="n">
        <f aca="false">G41/D41</f>
        <v>0.990604657855362</v>
      </c>
      <c r="K41" s="203" t="n">
        <f aca="false">H41/E41</f>
        <v>0.900863147115039</v>
      </c>
    </row>
    <row r="42" customFormat="false" ht="15.75" hidden="false" customHeight="false" outlineLevel="0" collapsed="false">
      <c r="A42" s="97" t="s">
        <v>71</v>
      </c>
      <c r="B42" s="98" t="s">
        <v>274</v>
      </c>
      <c r="C42" s="163" t="n">
        <f aca="false">SUM(C43,C51)</f>
        <v>1417390</v>
      </c>
      <c r="D42" s="163" t="n">
        <f aca="false">SUM(D43,D51)</f>
        <v>1347545</v>
      </c>
      <c r="E42" s="163" t="n">
        <f aca="false">SUM(E43,E51)</f>
        <v>69845</v>
      </c>
      <c r="F42" s="202" t="n">
        <f aca="false">SUM(F43,F51)</f>
        <v>1227941.886741</v>
      </c>
      <c r="G42" s="202" t="n">
        <f aca="false">SUM(G43,G51)</f>
        <v>1096248.130615</v>
      </c>
      <c r="H42" s="202" t="n">
        <f aca="false">SUM(H43,H51)</f>
        <v>131693.756126</v>
      </c>
      <c r="I42" s="203" t="n">
        <f aca="false">F42/C42</f>
        <v>0.866340165191655</v>
      </c>
      <c r="J42" s="203" t="n">
        <f aca="false">G42/D42</f>
        <v>0.813515044480889</v>
      </c>
      <c r="K42" s="203" t="n">
        <f aca="false">H42/E42</f>
        <v>1.88551444091918</v>
      </c>
    </row>
    <row r="43" customFormat="false" ht="15.75" hidden="false" customHeight="false" outlineLevel="0" collapsed="false">
      <c r="A43" s="265" t="n">
        <v>1</v>
      </c>
      <c r="B43" s="268" t="s">
        <v>275</v>
      </c>
      <c r="C43" s="163" t="n">
        <f aca="false">SUM(C44:C46)</f>
        <v>1230299</v>
      </c>
      <c r="D43" s="163" t="n">
        <f aca="false">SUM(D44:D46)</f>
        <v>1218781</v>
      </c>
      <c r="E43" s="163" t="n">
        <f aca="false">SUM(E44:E46)</f>
        <v>11518</v>
      </c>
      <c r="F43" s="202" t="n">
        <f aca="false">SUM(F44:F46)</f>
        <v>1081430.78631</v>
      </c>
      <c r="G43" s="202" t="n">
        <f aca="false">SUM(G44:G46)</f>
        <v>994125.051485</v>
      </c>
      <c r="H43" s="202" t="n">
        <f aca="false">SUM(H44:H46)</f>
        <v>87305.734825</v>
      </c>
      <c r="I43" s="203" t="n">
        <f aca="false">F43/C43</f>
        <v>0.878998346182513</v>
      </c>
      <c r="J43" s="203" t="n">
        <f aca="false">G43/D43</f>
        <v>0.815671602597185</v>
      </c>
      <c r="K43" s="203" t="n">
        <f aca="false">H43/E43</f>
        <v>7.57993877626324</v>
      </c>
    </row>
    <row r="44" customFormat="false" ht="15.75" hidden="false" customHeight="false" outlineLevel="0" collapsed="false">
      <c r="A44" s="265" t="s">
        <v>74</v>
      </c>
      <c r="B44" s="268" t="s">
        <v>276</v>
      </c>
      <c r="C44" s="163" t="n">
        <f aca="false">SUM(D44:E44)</f>
        <v>271159</v>
      </c>
      <c r="D44" s="163" t="n">
        <v>271159</v>
      </c>
      <c r="E44" s="163"/>
      <c r="F44" s="202" t="n">
        <f aca="false">SUM(G44:H44)</f>
        <v>373795.048479</v>
      </c>
      <c r="G44" s="202" t="n">
        <v>339113.726538</v>
      </c>
      <c r="H44" s="202" t="n">
        <v>34681.321941</v>
      </c>
      <c r="I44" s="203" t="n">
        <f aca="false">F44/C44</f>
        <v>1.37850872911834</v>
      </c>
      <c r="J44" s="203" t="n">
        <f aca="false">G44/D44</f>
        <v>1.25060841254762</v>
      </c>
      <c r="K44" s="203"/>
    </row>
    <row r="45" customFormat="false" ht="15.75" hidden="false" customHeight="false" outlineLevel="0" collapsed="false">
      <c r="A45" s="265" t="s">
        <v>76</v>
      </c>
      <c r="B45" s="268" t="s">
        <v>344</v>
      </c>
      <c r="C45" s="163" t="n">
        <f aca="false">SUM(D45:E45)</f>
        <v>959140</v>
      </c>
      <c r="D45" s="163" t="n">
        <v>947622</v>
      </c>
      <c r="E45" s="163" t="n">
        <v>11518</v>
      </c>
      <c r="F45" s="202" t="n">
        <f aca="false">SUM(G45:H45)</f>
        <v>412752.192892</v>
      </c>
      <c r="G45" s="202" t="n">
        <v>360127.780008</v>
      </c>
      <c r="H45" s="202" t="n">
        <v>52624.412884</v>
      </c>
      <c r="I45" s="203" t="n">
        <f aca="false">F45/C45</f>
        <v>0.430335710002711</v>
      </c>
      <c r="J45" s="203" t="n">
        <f aca="false">G45/D45</f>
        <v>0.38003315668906</v>
      </c>
      <c r="K45" s="203" t="n">
        <f aca="false">H45/E45</f>
        <v>4.56888460531342</v>
      </c>
    </row>
    <row r="46" customFormat="false" ht="15.75" hidden="false" customHeight="false" outlineLevel="0" collapsed="false">
      <c r="A46" s="265" t="s">
        <v>78</v>
      </c>
      <c r="B46" s="268" t="s">
        <v>278</v>
      </c>
      <c r="C46" s="166"/>
      <c r="D46" s="166"/>
      <c r="E46" s="166"/>
      <c r="F46" s="202" t="n">
        <f aca="false">SUM(F47:F50)</f>
        <v>294883.544939</v>
      </c>
      <c r="G46" s="202" t="n">
        <f aca="false">SUM(G47:G50)</f>
        <v>294883.544939</v>
      </c>
      <c r="H46" s="202"/>
      <c r="I46" s="206"/>
      <c r="J46" s="206"/>
      <c r="K46" s="206"/>
    </row>
    <row r="47" customFormat="false" ht="15.75" hidden="false" customHeight="false" outlineLevel="0" collapsed="false">
      <c r="A47" s="269"/>
      <c r="B47" s="269" t="s">
        <v>345</v>
      </c>
      <c r="C47" s="166"/>
      <c r="D47" s="166"/>
      <c r="E47" s="166"/>
      <c r="F47" s="205" t="n">
        <f aca="false">SUM(G47:H47)</f>
        <v>6954.759418</v>
      </c>
      <c r="G47" s="205" t="n">
        <v>6954.759418</v>
      </c>
      <c r="H47" s="205"/>
      <c r="I47" s="206"/>
      <c r="J47" s="206"/>
      <c r="K47" s="206"/>
    </row>
    <row r="48" customFormat="false" ht="15.75" hidden="false" customHeight="false" outlineLevel="0" collapsed="false">
      <c r="A48" s="269"/>
      <c r="B48" s="269" t="s">
        <v>346</v>
      </c>
      <c r="C48" s="166"/>
      <c r="D48" s="166"/>
      <c r="E48" s="166"/>
      <c r="F48" s="205" t="n">
        <f aca="false">SUM(G48:H48)</f>
        <v>31107.734741</v>
      </c>
      <c r="G48" s="205" t="n">
        <v>31107.734741</v>
      </c>
      <c r="H48" s="205"/>
      <c r="I48" s="206"/>
      <c r="J48" s="206"/>
      <c r="K48" s="206"/>
    </row>
    <row r="49" customFormat="false" ht="15.75" hidden="false" customHeight="false" outlineLevel="0" collapsed="false">
      <c r="A49" s="269"/>
      <c r="B49" s="269" t="s">
        <v>281</v>
      </c>
      <c r="C49" s="166"/>
      <c r="D49" s="166"/>
      <c r="E49" s="166"/>
      <c r="F49" s="205" t="n">
        <f aca="false">SUM(G49:H49)</f>
        <v>231956.881361</v>
      </c>
      <c r="G49" s="205" t="n">
        <v>231956.881361</v>
      </c>
      <c r="H49" s="205"/>
      <c r="I49" s="206"/>
      <c r="J49" s="206"/>
      <c r="K49" s="206"/>
    </row>
    <row r="50" customFormat="false" ht="15.75" hidden="false" customHeight="false" outlineLevel="0" collapsed="false">
      <c r="A50" s="269"/>
      <c r="B50" s="269" t="s">
        <v>282</v>
      </c>
      <c r="C50" s="166"/>
      <c r="D50" s="166"/>
      <c r="E50" s="166"/>
      <c r="F50" s="205" t="n">
        <f aca="false">SUM(G50:H50)</f>
        <v>24864.169419</v>
      </c>
      <c r="G50" s="205" t="n">
        <v>24864.169419</v>
      </c>
      <c r="H50" s="205"/>
      <c r="I50" s="206"/>
      <c r="J50" s="206"/>
      <c r="K50" s="206"/>
    </row>
    <row r="51" customFormat="false" ht="15.75" hidden="false" customHeight="false" outlineLevel="0" collapsed="false">
      <c r="A51" s="220" t="n">
        <v>2</v>
      </c>
      <c r="B51" s="221" t="s">
        <v>283</v>
      </c>
      <c r="C51" s="163" t="n">
        <f aca="false">SUM(C52:C73)</f>
        <v>187091</v>
      </c>
      <c r="D51" s="163" t="n">
        <f aca="false">SUM(D52:D73)</f>
        <v>128764</v>
      </c>
      <c r="E51" s="163" t="n">
        <f aca="false">SUM(E52:E73)</f>
        <v>58327</v>
      </c>
      <c r="F51" s="202" t="n">
        <f aca="false">SUM(F52:F73)</f>
        <v>146511.100431</v>
      </c>
      <c r="G51" s="202" t="n">
        <f aca="false">SUM(G52:G73)</f>
        <v>102123.07913</v>
      </c>
      <c r="H51" s="202" t="n">
        <f aca="false">SUM(H52:H73)</f>
        <v>44388.021301</v>
      </c>
      <c r="I51" s="203" t="n">
        <f aca="false">F51/C51</f>
        <v>0.783100739378164</v>
      </c>
      <c r="J51" s="203" t="n">
        <f aca="false">G51/D51</f>
        <v>0.793102723820322</v>
      </c>
      <c r="K51" s="203" t="n">
        <f aca="false">H51/E51</f>
        <v>0.761020133060161</v>
      </c>
    </row>
    <row r="52" customFormat="false" ht="30" hidden="false" customHeight="true" outlineLevel="0" collapsed="false">
      <c r="A52" s="177"/>
      <c r="B52" s="222" t="s">
        <v>284</v>
      </c>
      <c r="C52" s="166" t="n">
        <f aca="false">SUM(D52:E52)</f>
        <v>3580</v>
      </c>
      <c r="D52" s="166" t="n">
        <v>3410</v>
      </c>
      <c r="E52" s="166" t="n">
        <v>170</v>
      </c>
      <c r="F52" s="205" t="n">
        <f aca="false">SUM(G52:H52)</f>
        <v>6861.28</v>
      </c>
      <c r="G52" s="205" t="n">
        <v>6736.28</v>
      </c>
      <c r="H52" s="205" t="n">
        <v>125</v>
      </c>
      <c r="I52" s="206" t="n">
        <f aca="false">F52/C52</f>
        <v>1.91655865921788</v>
      </c>
      <c r="J52" s="206" t="n">
        <f aca="false">G52/D52</f>
        <v>1.97544868035191</v>
      </c>
      <c r="K52" s="206" t="n">
        <f aca="false">H52/E52</f>
        <v>0.735294117647059</v>
      </c>
    </row>
    <row r="53" customFormat="false" ht="26.25" hidden="false" customHeight="true" outlineLevel="0" collapsed="false">
      <c r="A53" s="270"/>
      <c r="B53" s="271" t="s">
        <v>285</v>
      </c>
      <c r="C53" s="166" t="n">
        <f aca="false">SUM(D53:E53)</f>
        <v>8998</v>
      </c>
      <c r="D53" s="166" t="n">
        <v>8998</v>
      </c>
      <c r="E53" s="166"/>
      <c r="F53" s="205" t="n">
        <f aca="false">SUM(G53:H53)</f>
        <v>17835.725625</v>
      </c>
      <c r="G53" s="205" t="n">
        <v>17835.725625</v>
      </c>
      <c r="H53" s="205"/>
      <c r="I53" s="206" t="n">
        <f aca="false">F53/C53</f>
        <v>1.98218777783952</v>
      </c>
      <c r="J53" s="206" t="n">
        <f aca="false">G53/D53</f>
        <v>1.98218777783952</v>
      </c>
      <c r="K53" s="206"/>
    </row>
    <row r="54" customFormat="false" ht="28.5" hidden="false" customHeight="true" outlineLevel="0" collapsed="false">
      <c r="A54" s="177"/>
      <c r="B54" s="271" t="s">
        <v>286</v>
      </c>
      <c r="C54" s="166" t="n">
        <f aca="false">SUM(D54:E54)</f>
        <v>4693</v>
      </c>
      <c r="D54" s="166" t="n">
        <v>4393</v>
      </c>
      <c r="E54" s="166" t="n">
        <v>300</v>
      </c>
      <c r="F54" s="205" t="n">
        <f aca="false">SUM(G54:H54)</f>
        <v>5662.407</v>
      </c>
      <c r="G54" s="205" t="n">
        <v>5662.407</v>
      </c>
      <c r="H54" s="205"/>
      <c r="I54" s="206" t="n">
        <f aca="false">F54/C54</f>
        <v>1.20656445770296</v>
      </c>
      <c r="J54" s="206" t="n">
        <f aca="false">G54/D54</f>
        <v>1.28896130207148</v>
      </c>
      <c r="K54" s="206" t="n">
        <f aca="false">H54/E54</f>
        <v>0</v>
      </c>
    </row>
    <row r="55" customFormat="false" ht="39" hidden="false" customHeight="true" outlineLevel="0" collapsed="false">
      <c r="A55" s="270"/>
      <c r="B55" s="222" t="s">
        <v>287</v>
      </c>
      <c r="C55" s="166" t="n">
        <f aca="false">SUM(D55:E55)</f>
        <v>1689</v>
      </c>
      <c r="D55" s="166" t="n">
        <v>1343</v>
      </c>
      <c r="E55" s="166" t="n">
        <v>346</v>
      </c>
      <c r="F55" s="205" t="n">
        <f aca="false">SUM(G55:H55)</f>
        <v>6625.4056</v>
      </c>
      <c r="G55" s="205" t="n">
        <v>5760.2329</v>
      </c>
      <c r="H55" s="205" t="n">
        <v>865.1727</v>
      </c>
      <c r="I55" s="206" t="n">
        <f aca="false">F55/C55</f>
        <v>3.92267945529899</v>
      </c>
      <c r="J55" s="206" t="n">
        <f aca="false">G55/D55</f>
        <v>4.28907885331348</v>
      </c>
      <c r="K55" s="206" t="n">
        <f aca="false">H55/E55</f>
        <v>2.50049913294798</v>
      </c>
    </row>
    <row r="56" customFormat="false" ht="20.1" hidden="false" customHeight="true" outlineLevel="0" collapsed="false">
      <c r="A56" s="177"/>
      <c r="B56" s="271" t="s">
        <v>288</v>
      </c>
      <c r="C56" s="166" t="n">
        <f aca="false">SUM(D56:E56)</f>
        <v>22100</v>
      </c>
      <c r="D56" s="166" t="n">
        <v>5238</v>
      </c>
      <c r="E56" s="166" t="n">
        <v>16862</v>
      </c>
      <c r="F56" s="205" t="n">
        <f aca="false">SUM(G56:H56)</f>
        <v>39444.942809</v>
      </c>
      <c r="G56" s="205" t="n">
        <v>6878.511788</v>
      </c>
      <c r="H56" s="205" t="n">
        <v>32566.431021</v>
      </c>
      <c r="I56" s="206" t="n">
        <f aca="false">F56/C56</f>
        <v>1.78483904113122</v>
      </c>
      <c r="J56" s="206" t="n">
        <f aca="false">G56/D56</f>
        <v>1.3131943085147</v>
      </c>
      <c r="K56" s="206" t="n">
        <f aca="false">H56/E56</f>
        <v>1.93135043417151</v>
      </c>
    </row>
    <row r="57" customFormat="false" ht="45" hidden="false" customHeight="true" outlineLevel="0" collapsed="false">
      <c r="A57" s="270"/>
      <c r="B57" s="222" t="s">
        <v>289</v>
      </c>
      <c r="C57" s="166" t="n">
        <f aca="false">SUM(D57:E57)</f>
        <v>2950</v>
      </c>
      <c r="D57" s="166" t="n">
        <v>1550</v>
      </c>
      <c r="E57" s="166" t="n">
        <v>1400</v>
      </c>
      <c r="F57" s="205" t="n">
        <f aca="false">SUM(G57:H57)</f>
        <v>7732.129</v>
      </c>
      <c r="G57" s="205" t="n">
        <v>4418</v>
      </c>
      <c r="H57" s="205" t="n">
        <v>3314.129</v>
      </c>
      <c r="I57" s="206" t="n">
        <f aca="false">F57/C57</f>
        <v>2.6210606779661</v>
      </c>
      <c r="J57" s="206" t="n">
        <f aca="false">G57/D57</f>
        <v>2.85032258064516</v>
      </c>
      <c r="K57" s="206" t="n">
        <f aca="false">H57/E57</f>
        <v>2.367235</v>
      </c>
    </row>
    <row r="58" customFormat="false" ht="34.5" hidden="false" customHeight="true" outlineLevel="0" collapsed="false">
      <c r="A58" s="177"/>
      <c r="B58" s="233" t="s">
        <v>290</v>
      </c>
      <c r="C58" s="166" t="n">
        <f aca="false">SUM(D58:E58)</f>
        <v>0</v>
      </c>
      <c r="D58" s="166"/>
      <c r="E58" s="166"/>
      <c r="F58" s="205" t="n">
        <f aca="false">SUM(G58:H58)</f>
        <v>7444.864156</v>
      </c>
      <c r="G58" s="205" t="n">
        <v>7444.864156</v>
      </c>
      <c r="H58" s="205"/>
      <c r="I58" s="206"/>
      <c r="J58" s="206"/>
      <c r="K58" s="206"/>
    </row>
    <row r="59" customFormat="false" ht="42.75" hidden="false" customHeight="true" outlineLevel="0" collapsed="false">
      <c r="A59" s="270"/>
      <c r="B59" s="222" t="s">
        <v>291</v>
      </c>
      <c r="C59" s="166" t="n">
        <f aca="false">SUM(D59:E59)</f>
        <v>2000</v>
      </c>
      <c r="D59" s="166" t="n">
        <v>2000</v>
      </c>
      <c r="E59" s="166"/>
      <c r="F59" s="205" t="n">
        <f aca="false">SUM(G59:H59)</f>
        <v>2000</v>
      </c>
      <c r="G59" s="205" t="n">
        <v>2000</v>
      </c>
      <c r="H59" s="205"/>
      <c r="I59" s="206" t="n">
        <f aca="false">F59/C59</f>
        <v>1</v>
      </c>
      <c r="J59" s="206" t="n">
        <f aca="false">G59/D59</f>
        <v>1</v>
      </c>
      <c r="K59" s="206"/>
    </row>
    <row r="60" customFormat="false" ht="36" hidden="false" customHeight="true" outlineLevel="0" collapsed="false">
      <c r="A60" s="177"/>
      <c r="B60" s="222" t="s">
        <v>292</v>
      </c>
      <c r="C60" s="166" t="n">
        <f aca="false">SUM(D60:E60)</f>
        <v>2086</v>
      </c>
      <c r="D60" s="166" t="n">
        <v>2086</v>
      </c>
      <c r="E60" s="166"/>
      <c r="F60" s="205" t="n">
        <f aca="false">SUM(G60:H60)</f>
        <v>2254.492</v>
      </c>
      <c r="G60" s="205" t="n">
        <v>1852.492</v>
      </c>
      <c r="H60" s="205" t="n">
        <v>402</v>
      </c>
      <c r="I60" s="206" t="n">
        <f aca="false">F60/C60</f>
        <v>1.08077277085331</v>
      </c>
      <c r="J60" s="206" t="n">
        <f aca="false">G60/D60</f>
        <v>0.888059443911793</v>
      </c>
      <c r="K60" s="206"/>
    </row>
    <row r="61" customFormat="false" ht="21" hidden="false" customHeight="true" outlineLevel="0" collapsed="false">
      <c r="A61" s="270"/>
      <c r="B61" s="271" t="s">
        <v>293</v>
      </c>
      <c r="C61" s="166" t="n">
        <f aca="false">SUM(D61:E61)</f>
        <v>0</v>
      </c>
      <c r="D61" s="166"/>
      <c r="E61" s="166"/>
      <c r="F61" s="205" t="n">
        <f aca="false">SUM(G61:H61)</f>
        <v>16204.57</v>
      </c>
      <c r="G61" s="205" t="n">
        <v>16204.57</v>
      </c>
      <c r="H61" s="205"/>
      <c r="I61" s="206"/>
      <c r="J61" s="206"/>
      <c r="K61" s="206"/>
    </row>
    <row r="62" customFormat="false" ht="58.5" hidden="false" customHeight="true" outlineLevel="0" collapsed="false">
      <c r="A62" s="177"/>
      <c r="B62" s="222" t="s">
        <v>294</v>
      </c>
      <c r="C62" s="166" t="n">
        <f aca="false">SUM(D62:E62)</f>
        <v>2000</v>
      </c>
      <c r="D62" s="166"/>
      <c r="E62" s="166" t="n">
        <v>2000</v>
      </c>
      <c r="F62" s="205" t="n">
        <f aca="false">SUM(G62:H62)</f>
        <v>1936.592</v>
      </c>
      <c r="G62" s="205" t="n">
        <v>26.592</v>
      </c>
      <c r="H62" s="205" t="n">
        <v>1910</v>
      </c>
      <c r="I62" s="206" t="n">
        <f aca="false">F62/C62</f>
        <v>0.968296</v>
      </c>
      <c r="J62" s="206"/>
      <c r="K62" s="206" t="n">
        <f aca="false">H62/E62</f>
        <v>0.955</v>
      </c>
    </row>
    <row r="63" customFormat="false" ht="28.5" hidden="false" customHeight="true" outlineLevel="0" collapsed="false">
      <c r="A63" s="177"/>
      <c r="B63" s="272" t="s">
        <v>295</v>
      </c>
      <c r="C63" s="166" t="n">
        <f aca="false">SUM(D63:E63)</f>
        <v>1610</v>
      </c>
      <c r="D63" s="166" t="n">
        <v>1610</v>
      </c>
      <c r="E63" s="166"/>
      <c r="F63" s="205" t="n">
        <f aca="false">SUM(G63:H63)</f>
        <v>895.798</v>
      </c>
      <c r="G63" s="205" t="n">
        <v>895.798</v>
      </c>
      <c r="H63" s="205"/>
      <c r="I63" s="206" t="n">
        <f aca="false">F63/C63</f>
        <v>0.556396273291925</v>
      </c>
      <c r="J63" s="206" t="n">
        <f aca="false">G63/D63</f>
        <v>0.556396273291925</v>
      </c>
      <c r="K63" s="206"/>
    </row>
    <row r="64" customFormat="false" ht="36.75" hidden="false" customHeight="true" outlineLevel="0" collapsed="false">
      <c r="A64" s="270"/>
      <c r="B64" s="222" t="s">
        <v>296</v>
      </c>
      <c r="C64" s="166" t="n">
        <f aca="false">SUM(D64:E64)</f>
        <v>300</v>
      </c>
      <c r="D64" s="166" t="n">
        <v>300</v>
      </c>
      <c r="E64" s="166"/>
      <c r="F64" s="205" t="n">
        <f aca="false">SUM(G64:H64)</f>
        <v>1450</v>
      </c>
      <c r="G64" s="205" t="n">
        <v>1450</v>
      </c>
      <c r="H64" s="205"/>
      <c r="I64" s="206" t="n">
        <f aca="false">F64/C64</f>
        <v>4.83333333333333</v>
      </c>
      <c r="J64" s="206" t="n">
        <f aca="false">G64/D64</f>
        <v>4.83333333333333</v>
      </c>
      <c r="K64" s="206"/>
    </row>
    <row r="65" customFormat="false" ht="31.5" hidden="false" customHeight="false" outlineLevel="0" collapsed="false">
      <c r="A65" s="177"/>
      <c r="B65" s="222" t="s">
        <v>297</v>
      </c>
      <c r="C65" s="166" t="n">
        <f aca="false">SUM(D65:E65)</f>
        <v>47000</v>
      </c>
      <c r="D65" s="166" t="n">
        <v>47000</v>
      </c>
      <c r="E65" s="166"/>
      <c r="F65" s="205" t="n">
        <f aca="false">SUM(G65:H65)</f>
        <v>4985.943735</v>
      </c>
      <c r="G65" s="205" t="n">
        <v>4743.912635</v>
      </c>
      <c r="H65" s="205" t="n">
        <v>242.0311</v>
      </c>
      <c r="I65" s="206" t="n">
        <f aca="false">F65/C65</f>
        <v>0.106083909255319</v>
      </c>
      <c r="J65" s="206" t="n">
        <f aca="false">G65/D65</f>
        <v>0.100934311382979</v>
      </c>
      <c r="K65" s="206"/>
    </row>
    <row r="66" customFormat="false" ht="24.75" hidden="false" customHeight="true" outlineLevel="0" collapsed="false">
      <c r="A66" s="270"/>
      <c r="B66" s="166" t="s">
        <v>298</v>
      </c>
      <c r="C66" s="166" t="n">
        <f aca="false">SUM(D66:E66)</f>
        <v>0</v>
      </c>
      <c r="D66" s="166"/>
      <c r="E66" s="166"/>
      <c r="F66" s="205" t="n">
        <f aca="false">SUM(G66:H66)</f>
        <v>3389.98248</v>
      </c>
      <c r="G66" s="205" t="n">
        <v>296.725</v>
      </c>
      <c r="H66" s="205" t="n">
        <v>3093.25748</v>
      </c>
      <c r="I66" s="206"/>
      <c r="J66" s="206"/>
      <c r="K66" s="206"/>
    </row>
    <row r="67" customFormat="false" ht="24.75" hidden="false" customHeight="true" outlineLevel="0" collapsed="false">
      <c r="A67" s="177"/>
      <c r="B67" s="272" t="s">
        <v>299</v>
      </c>
      <c r="C67" s="166" t="n">
        <f aca="false">SUM(D67:E67)</f>
        <v>580</v>
      </c>
      <c r="D67" s="166" t="n">
        <v>580</v>
      </c>
      <c r="E67" s="166"/>
      <c r="F67" s="205" t="n">
        <f aca="false">SUM(G67:H67)</f>
        <v>580</v>
      </c>
      <c r="G67" s="205" t="n">
        <v>580</v>
      </c>
      <c r="H67" s="205"/>
      <c r="I67" s="206" t="n">
        <f aca="false">F67/C67</f>
        <v>1</v>
      </c>
      <c r="J67" s="206" t="n">
        <f aca="false">G67/D67</f>
        <v>1</v>
      </c>
      <c r="K67" s="206"/>
    </row>
    <row r="68" customFormat="false" ht="31.5" hidden="false" customHeight="false" outlineLevel="0" collapsed="false">
      <c r="A68" s="270"/>
      <c r="B68" s="222" t="s">
        <v>300</v>
      </c>
      <c r="C68" s="166" t="n">
        <f aca="false">SUM(D68:E68)</f>
        <v>0</v>
      </c>
      <c r="D68" s="166"/>
      <c r="E68" s="166"/>
      <c r="F68" s="205" t="n">
        <f aca="false">SUM(G68:H68)</f>
        <v>630</v>
      </c>
      <c r="G68" s="205" t="n">
        <v>630</v>
      </c>
      <c r="H68" s="205"/>
      <c r="I68" s="206"/>
      <c r="J68" s="206"/>
      <c r="K68" s="206"/>
    </row>
    <row r="69" customFormat="false" ht="21" hidden="false" customHeight="true" outlineLevel="0" collapsed="false">
      <c r="A69" s="177"/>
      <c r="B69" s="272" t="s">
        <v>301</v>
      </c>
      <c r="C69" s="166" t="n">
        <f aca="false">SUM(D69:E69)</f>
        <v>84559</v>
      </c>
      <c r="D69" s="166" t="n">
        <v>47700</v>
      </c>
      <c r="E69" s="166" t="n">
        <v>36859</v>
      </c>
      <c r="F69" s="205" t="n">
        <f aca="false">SUM(G69:H69)</f>
        <v>13766.962644</v>
      </c>
      <c r="G69" s="205" t="n">
        <v>13766.962644</v>
      </c>
      <c r="H69" s="205"/>
      <c r="I69" s="206" t="n">
        <f aca="false">F69/C69</f>
        <v>0.162808957579915</v>
      </c>
      <c r="J69" s="206" t="n">
        <f aca="false">G69/D69</f>
        <v>0.288615569056604</v>
      </c>
      <c r="K69" s="206" t="n">
        <f aca="false">H69/E69</f>
        <v>0</v>
      </c>
    </row>
    <row r="70" customFormat="false" ht="31.5" hidden="false" customHeight="false" outlineLevel="0" collapsed="false">
      <c r="A70" s="270"/>
      <c r="B70" s="222" t="s">
        <v>302</v>
      </c>
      <c r="C70" s="166" t="n">
        <f aca="false">SUM(D70:E70)</f>
        <v>0</v>
      </c>
      <c r="D70" s="166"/>
      <c r="E70" s="166"/>
      <c r="F70" s="205" t="n">
        <f aca="false">SUM(G70:H70)</f>
        <v>2094.105382</v>
      </c>
      <c r="G70" s="205" t="n">
        <v>2094.105382</v>
      </c>
      <c r="H70" s="205"/>
      <c r="I70" s="206"/>
      <c r="J70" s="206"/>
      <c r="K70" s="206"/>
    </row>
    <row r="71" customFormat="false" ht="31.5" hidden="false" customHeight="false" outlineLevel="0" collapsed="false">
      <c r="A71" s="177"/>
      <c r="B71" s="228" t="s">
        <v>303</v>
      </c>
      <c r="C71" s="166" t="n">
        <f aca="false">SUM(D71:E71)</f>
        <v>2946</v>
      </c>
      <c r="D71" s="166" t="n">
        <v>2556</v>
      </c>
      <c r="E71" s="166" t="n">
        <v>390</v>
      </c>
      <c r="F71" s="205" t="n">
        <f aca="false">SUM(G71:H71)</f>
        <v>2946</v>
      </c>
      <c r="G71" s="205" t="n">
        <v>2556</v>
      </c>
      <c r="H71" s="205" t="n">
        <v>390</v>
      </c>
      <c r="I71" s="206" t="n">
        <f aca="false">F71/C71</f>
        <v>1</v>
      </c>
      <c r="J71" s="206" t="n">
        <f aca="false">G71/D71</f>
        <v>1</v>
      </c>
      <c r="K71" s="206" t="n">
        <f aca="false">H71/E71</f>
        <v>1</v>
      </c>
    </row>
    <row r="72" customFormat="false" ht="22.5" hidden="false" customHeight="true" outlineLevel="0" collapsed="false">
      <c r="A72" s="270"/>
      <c r="B72" s="273" t="s">
        <v>304</v>
      </c>
      <c r="C72" s="166" t="n">
        <f aca="false">SUM(D72:E72)</f>
        <v>0</v>
      </c>
      <c r="D72" s="166"/>
      <c r="E72" s="166"/>
      <c r="F72" s="205" t="n">
        <f aca="false">SUM(G72:H72)</f>
        <v>749.9</v>
      </c>
      <c r="G72" s="205" t="n">
        <v>289.9</v>
      </c>
      <c r="H72" s="205" t="n">
        <v>460</v>
      </c>
      <c r="I72" s="206"/>
      <c r="J72" s="206"/>
      <c r="K72" s="206"/>
    </row>
    <row r="73" customFormat="false" ht="30" hidden="false" customHeight="false" outlineLevel="0" collapsed="false">
      <c r="A73" s="177"/>
      <c r="B73" s="233" t="s">
        <v>305</v>
      </c>
      <c r="C73" s="166" t="n">
        <f aca="false">SUM(D73:E73)</f>
        <v>0</v>
      </c>
      <c r="D73" s="166"/>
      <c r="E73" s="166"/>
      <c r="F73" s="205" t="n">
        <f aca="false">SUM(G73:H73)</f>
        <v>1020</v>
      </c>
      <c r="G73" s="205"/>
      <c r="H73" s="205" t="n">
        <v>1020</v>
      </c>
      <c r="I73" s="206"/>
      <c r="J73" s="206"/>
      <c r="K73" s="206"/>
    </row>
    <row r="74" customFormat="false" ht="15.75" hidden="false" customHeight="false" outlineLevel="0" collapsed="false">
      <c r="A74" s="97" t="s">
        <v>196</v>
      </c>
      <c r="B74" s="98" t="s">
        <v>306</v>
      </c>
      <c r="C74" s="229"/>
      <c r="D74" s="229"/>
      <c r="E74" s="229"/>
      <c r="F74" s="202" t="n">
        <f aca="false">SUM(G74:H74)</f>
        <v>2286471.233686</v>
      </c>
      <c r="G74" s="274" t="n">
        <f aca="false">1734906.922322+80335.730462+21899</f>
        <v>1837141.652784</v>
      </c>
      <c r="H74" s="274" t="n">
        <v>449329.580902</v>
      </c>
      <c r="I74" s="231"/>
      <c r="J74" s="231"/>
      <c r="K74" s="231"/>
    </row>
    <row r="75" customFormat="false" ht="15.75" hidden="false" customHeight="false" outlineLevel="0" collapsed="false">
      <c r="A75" s="101" t="s">
        <v>199</v>
      </c>
      <c r="B75" s="102" t="s">
        <v>307</v>
      </c>
      <c r="C75" s="229"/>
      <c r="D75" s="229"/>
      <c r="E75" s="229"/>
      <c r="F75" s="275" t="n">
        <v>280201</v>
      </c>
      <c r="G75" s="276" t="n">
        <v>141057.902598</v>
      </c>
      <c r="H75" s="276" t="n">
        <f aca="false">F75-G75</f>
        <v>139143.097402</v>
      </c>
      <c r="I75" s="231"/>
      <c r="J75" s="231"/>
      <c r="K75" s="231"/>
    </row>
    <row r="76" s="278" customFormat="true" ht="27" hidden="false" customHeight="true" outlineLevel="0" collapsed="false">
      <c r="A76" s="234"/>
      <c r="B76" s="234"/>
      <c r="C76" s="234"/>
      <c r="D76" s="234"/>
      <c r="E76" s="234"/>
      <c r="F76" s="234"/>
      <c r="G76" s="234"/>
      <c r="H76" s="234"/>
      <c r="I76" s="277"/>
      <c r="J76" s="277"/>
      <c r="K76" s="277"/>
    </row>
  </sheetData>
  <mergeCells count="11">
    <mergeCell ref="I1:K1"/>
    <mergeCell ref="A2:K2"/>
    <mergeCell ref="A3:K3"/>
    <mergeCell ref="J4:K4"/>
    <mergeCell ref="A5:A6"/>
    <mergeCell ref="B5:B6"/>
    <mergeCell ref="C5:C6"/>
    <mergeCell ref="D5:E5"/>
    <mergeCell ref="F5:F6"/>
    <mergeCell ref="G5:H5"/>
    <mergeCell ref="I5:K5"/>
  </mergeCells>
  <printOptions headings="false" gridLines="false" gridLinesSet="true" horizontalCentered="true" verticalCentered="false"/>
  <pageMargins left="0" right="0" top="0.429861111111111" bottom="0.3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K99" activePane="bottomRight" state="frozen"/>
      <selection pane="topLeft" activeCell="A1" activeCellId="0" sqref="A1"/>
      <selection pane="topRight" activeCell="K1" activeCellId="0" sqref="K1"/>
      <selection pane="bottomLeft" activeCell="A99" activeCellId="0" sqref="A99"/>
      <selection pane="bottomRight" activeCell="A1" activeCellId="0" sqref="A1:Z101"/>
    </sheetView>
  </sheetViews>
  <sheetFormatPr defaultColWidth="9.13671875" defaultRowHeight="12.75" zeroHeight="false" outlineLevelRow="0" outlineLevelCol="0"/>
  <cols>
    <col collapsed="false" customWidth="true" hidden="false" outlineLevel="0" max="1" min="1" style="279" width="3.85"/>
    <col collapsed="false" customWidth="true" hidden="false" outlineLevel="0" max="2" min="2" style="279" width="22.99"/>
    <col collapsed="false" customWidth="true" hidden="false" outlineLevel="0" max="3" min="3" style="279" width="10.85"/>
    <col collapsed="false" customWidth="true" hidden="false" outlineLevel="0" max="4" min="4" style="280" width="8.56"/>
    <col collapsed="false" customWidth="true" hidden="false" outlineLevel="0" max="5" min="5" style="280" width="8.85"/>
    <col collapsed="false" customWidth="true" hidden="false" outlineLevel="0" max="6" min="6" style="280" width="6.41"/>
    <col collapsed="false" customWidth="true" hidden="false" outlineLevel="0" max="7" min="7" style="280" width="5.85"/>
    <col collapsed="false" customWidth="true" hidden="false" outlineLevel="0" max="8" min="8" style="280" width="6.56"/>
    <col collapsed="false" customWidth="true" hidden="false" outlineLevel="0" max="9" min="9" style="279" width="10.71"/>
    <col collapsed="false" customWidth="true" hidden="false" outlineLevel="0" max="10" min="10" style="279" width="10.13"/>
    <col collapsed="false" customWidth="true" hidden="false" outlineLevel="0" max="11" min="11" style="279" width="10.99"/>
    <col collapsed="false" customWidth="true" hidden="false" outlineLevel="0" max="12" min="12" style="279" width="6.85"/>
    <col collapsed="false" customWidth="true" hidden="false" outlineLevel="0" max="13" min="13" style="279" width="6.99"/>
    <col collapsed="false" customWidth="true" hidden="false" outlineLevel="0" max="14" min="14" style="279" width="8.85"/>
    <col collapsed="false" customWidth="true" hidden="false" outlineLevel="0" max="15" min="15" style="279" width="6.28"/>
    <col collapsed="false" customWidth="true" hidden="false" outlineLevel="0" max="16" min="16" style="279" width="8.14"/>
    <col collapsed="false" customWidth="true" hidden="false" outlineLevel="0" max="17" min="17" style="279" width="8.56"/>
    <col collapsed="false" customWidth="true" hidden="true" outlineLevel="0" max="18" min="18" style="279" width="16.42"/>
    <col collapsed="false" customWidth="true" hidden="true" outlineLevel="0" max="19" min="19" style="279" width="15.56"/>
    <col collapsed="false" customWidth="true" hidden="true" outlineLevel="0" max="20" min="20" style="279" width="17.14"/>
    <col collapsed="false" customWidth="true" hidden="false" outlineLevel="0" max="21" min="21" style="279" width="5.56"/>
    <col collapsed="false" customWidth="true" hidden="false" outlineLevel="0" max="22" min="22" style="279" width="5.99"/>
    <col collapsed="false" customWidth="true" hidden="false" outlineLevel="0" max="23" min="23" style="279" width="6.41"/>
    <col collapsed="false" customWidth="true" hidden="false" outlineLevel="0" max="24" min="24" style="279" width="6.7"/>
    <col collapsed="false" customWidth="true" hidden="false" outlineLevel="0" max="26" min="25" style="279" width="6.85"/>
    <col collapsed="false" customWidth="true" hidden="false" outlineLevel="0" max="27" min="27" style="281" width="18.99"/>
    <col collapsed="false" customWidth="false" hidden="false" outlineLevel="0" max="30" min="28" style="279" width="9.14"/>
    <col collapsed="false" customWidth="true" hidden="false" outlineLevel="0" max="31" min="31" style="279" width="12.7"/>
    <col collapsed="false" customWidth="false" hidden="false" outlineLevel="0" max="257" min="32" style="279" width="9.14"/>
  </cols>
  <sheetData>
    <row r="1" customFormat="false" ht="15.75" hidden="false" customHeight="false" outlineLevel="0" collapsed="false">
      <c r="P1" s="250"/>
      <c r="Q1" s="250"/>
      <c r="R1" s="250"/>
      <c r="S1" s="250"/>
      <c r="T1" s="250"/>
      <c r="U1" s="250"/>
      <c r="V1" s="250"/>
      <c r="W1" s="250"/>
      <c r="X1" s="146" t="s">
        <v>347</v>
      </c>
      <c r="Y1" s="146"/>
      <c r="Z1" s="146"/>
    </row>
    <row r="2" customFormat="false" ht="18.75" hidden="false" customHeight="true" outlineLevel="0" collapsed="false">
      <c r="A2" s="147" t="s">
        <v>348</v>
      </c>
      <c r="B2" s="147"/>
      <c r="C2" s="147"/>
      <c r="D2" s="147"/>
      <c r="E2" s="147"/>
      <c r="F2" s="147"/>
      <c r="G2" s="147"/>
      <c r="H2" s="147"/>
      <c r="I2" s="147"/>
      <c r="J2" s="147"/>
      <c r="K2" s="147"/>
      <c r="L2" s="147"/>
      <c r="M2" s="147"/>
      <c r="N2" s="147"/>
      <c r="O2" s="147"/>
      <c r="P2" s="147"/>
      <c r="Q2" s="147"/>
      <c r="R2" s="147"/>
      <c r="S2" s="147"/>
      <c r="T2" s="147"/>
      <c r="U2" s="147"/>
      <c r="V2" s="147"/>
      <c r="W2" s="147"/>
      <c r="X2" s="147"/>
      <c r="Y2" s="147"/>
      <c r="Z2" s="147"/>
    </row>
    <row r="3" customFormat="false" ht="18.75" hidden="false" customHeight="true" outlineLevel="0" collapsed="false">
      <c r="A3" s="252" t="s">
        <v>166</v>
      </c>
      <c r="B3" s="252"/>
      <c r="C3" s="252"/>
      <c r="D3" s="252"/>
      <c r="E3" s="252"/>
      <c r="F3" s="252"/>
      <c r="G3" s="252"/>
      <c r="H3" s="252"/>
      <c r="I3" s="252"/>
      <c r="J3" s="252"/>
      <c r="K3" s="252"/>
      <c r="L3" s="252"/>
      <c r="M3" s="252"/>
      <c r="N3" s="252"/>
      <c r="O3" s="252"/>
      <c r="P3" s="252"/>
      <c r="Q3" s="252"/>
      <c r="R3" s="252"/>
      <c r="S3" s="252"/>
      <c r="T3" s="252"/>
      <c r="U3" s="252"/>
      <c r="V3" s="252"/>
      <c r="W3" s="252"/>
      <c r="X3" s="252"/>
      <c r="Y3" s="252"/>
      <c r="Z3" s="252"/>
    </row>
    <row r="4" customFormat="false" ht="15.75" hidden="false" customHeight="false" outlineLevel="0" collapsed="false">
      <c r="A4" s="282"/>
      <c r="B4" s="282"/>
      <c r="C4" s="282"/>
      <c r="D4" s="282"/>
      <c r="E4" s="282"/>
      <c r="F4" s="282"/>
      <c r="G4" s="282"/>
      <c r="H4" s="282"/>
      <c r="I4" s="282"/>
      <c r="J4" s="282"/>
      <c r="K4" s="282"/>
      <c r="L4" s="282"/>
      <c r="M4" s="282"/>
      <c r="N4" s="282"/>
      <c r="O4" s="282"/>
      <c r="P4" s="282"/>
      <c r="Q4" s="282"/>
      <c r="R4" s="282"/>
      <c r="S4" s="282"/>
      <c r="T4" s="282"/>
      <c r="U4" s="282"/>
      <c r="V4" s="282"/>
      <c r="W4" s="282"/>
      <c r="X4" s="254" t="s">
        <v>167</v>
      </c>
      <c r="Y4" s="254"/>
      <c r="Z4" s="254"/>
    </row>
    <row r="5" s="286" customFormat="true" ht="27.75" hidden="false" customHeight="true" outlineLevel="0" collapsed="false">
      <c r="A5" s="283" t="s">
        <v>168</v>
      </c>
      <c r="B5" s="283" t="s">
        <v>349</v>
      </c>
      <c r="C5" s="283" t="s">
        <v>246</v>
      </c>
      <c r="D5" s="283"/>
      <c r="E5" s="283"/>
      <c r="F5" s="283"/>
      <c r="G5" s="283"/>
      <c r="H5" s="283"/>
      <c r="I5" s="283" t="s">
        <v>171</v>
      </c>
      <c r="J5" s="283"/>
      <c r="K5" s="283"/>
      <c r="L5" s="283"/>
      <c r="M5" s="283"/>
      <c r="N5" s="283"/>
      <c r="O5" s="283"/>
      <c r="P5" s="283"/>
      <c r="Q5" s="283"/>
      <c r="R5" s="284"/>
      <c r="S5" s="284"/>
      <c r="T5" s="284"/>
      <c r="U5" s="283" t="s">
        <v>212</v>
      </c>
      <c r="V5" s="283"/>
      <c r="W5" s="283"/>
      <c r="X5" s="283"/>
      <c r="Y5" s="283"/>
      <c r="Z5" s="283"/>
      <c r="AA5" s="285"/>
    </row>
    <row r="6" customFormat="false" ht="23.25" hidden="false" customHeight="true" outlineLevel="0" collapsed="false">
      <c r="A6" s="283"/>
      <c r="B6" s="283"/>
      <c r="C6" s="283" t="s">
        <v>350</v>
      </c>
      <c r="D6" s="287" t="s">
        <v>132</v>
      </c>
      <c r="E6" s="287" t="s">
        <v>157</v>
      </c>
      <c r="F6" s="287" t="s">
        <v>351</v>
      </c>
      <c r="G6" s="287" t="s">
        <v>160</v>
      </c>
      <c r="H6" s="287" t="s">
        <v>352</v>
      </c>
      <c r="I6" s="283" t="s">
        <v>350</v>
      </c>
      <c r="J6" s="283" t="s">
        <v>353</v>
      </c>
      <c r="K6" s="283" t="s">
        <v>354</v>
      </c>
      <c r="L6" s="283" t="s">
        <v>351</v>
      </c>
      <c r="M6" s="283" t="s">
        <v>160</v>
      </c>
      <c r="N6" s="283" t="s">
        <v>355</v>
      </c>
      <c r="O6" s="283"/>
      <c r="P6" s="283"/>
      <c r="Q6" s="283" t="s">
        <v>356</v>
      </c>
      <c r="R6" s="283" t="s">
        <v>357</v>
      </c>
      <c r="S6" s="283" t="s">
        <v>358</v>
      </c>
      <c r="T6" s="283" t="s">
        <v>359</v>
      </c>
      <c r="U6" s="283" t="s">
        <v>350</v>
      </c>
      <c r="V6" s="283" t="s">
        <v>132</v>
      </c>
      <c r="W6" s="283" t="s">
        <v>157</v>
      </c>
      <c r="X6" s="287" t="s">
        <v>351</v>
      </c>
      <c r="Y6" s="287" t="s">
        <v>160</v>
      </c>
      <c r="Z6" s="287" t="s">
        <v>352</v>
      </c>
      <c r="AA6" s="285"/>
    </row>
    <row r="7" customFormat="false" ht="62.25" hidden="false" customHeight="true" outlineLevel="0" collapsed="false">
      <c r="A7" s="283"/>
      <c r="B7" s="283"/>
      <c r="C7" s="283"/>
      <c r="D7" s="287"/>
      <c r="E7" s="287"/>
      <c r="F7" s="287"/>
      <c r="G7" s="287"/>
      <c r="H7" s="287"/>
      <c r="I7" s="283"/>
      <c r="J7" s="283"/>
      <c r="K7" s="283"/>
      <c r="L7" s="283"/>
      <c r="M7" s="283"/>
      <c r="N7" s="288" t="s">
        <v>350</v>
      </c>
      <c r="O7" s="288" t="s">
        <v>360</v>
      </c>
      <c r="P7" s="289" t="s">
        <v>361</v>
      </c>
      <c r="Q7" s="283"/>
      <c r="R7" s="283"/>
      <c r="S7" s="283"/>
      <c r="T7" s="283"/>
      <c r="U7" s="283"/>
      <c r="V7" s="283"/>
      <c r="W7" s="283"/>
      <c r="X7" s="287"/>
      <c r="Y7" s="287"/>
      <c r="Z7" s="287"/>
      <c r="AA7" s="290"/>
    </row>
    <row r="8" customFormat="false" ht="38.25" hidden="false" customHeight="true" outlineLevel="0" collapsed="false">
      <c r="A8" s="283" t="s">
        <v>10</v>
      </c>
      <c r="B8" s="283" t="s">
        <v>11</v>
      </c>
      <c r="C8" s="283" t="s">
        <v>362</v>
      </c>
      <c r="D8" s="287" t="n">
        <v>2</v>
      </c>
      <c r="E8" s="283" t="n">
        <v>3</v>
      </c>
      <c r="F8" s="287" t="n">
        <v>4</v>
      </c>
      <c r="G8" s="283" t="n">
        <v>5</v>
      </c>
      <c r="H8" s="287" t="n">
        <v>6</v>
      </c>
      <c r="I8" s="283" t="s">
        <v>363</v>
      </c>
      <c r="J8" s="287" t="n">
        <v>8</v>
      </c>
      <c r="K8" s="283" t="n">
        <v>9</v>
      </c>
      <c r="L8" s="287" t="n">
        <v>10</v>
      </c>
      <c r="M8" s="283" t="n">
        <v>11</v>
      </c>
      <c r="N8" s="287" t="n">
        <v>12</v>
      </c>
      <c r="O8" s="283" t="n">
        <v>13</v>
      </c>
      <c r="P8" s="287" t="n">
        <v>14</v>
      </c>
      <c r="Q8" s="283" t="n">
        <v>15</v>
      </c>
      <c r="R8" s="287" t="n">
        <v>16</v>
      </c>
      <c r="S8" s="283" t="n">
        <v>17</v>
      </c>
      <c r="T8" s="287" t="n">
        <v>18</v>
      </c>
      <c r="U8" s="283" t="n">
        <v>16</v>
      </c>
      <c r="V8" s="283" t="s">
        <v>364</v>
      </c>
      <c r="W8" s="287" t="s">
        <v>365</v>
      </c>
      <c r="X8" s="291" t="s">
        <v>366</v>
      </c>
      <c r="Y8" s="291" t="s">
        <v>367</v>
      </c>
      <c r="Z8" s="291" t="s">
        <v>368</v>
      </c>
    </row>
    <row r="9" s="299" customFormat="true" ht="24.95" hidden="false" customHeight="true" outlineLevel="0" collapsed="false">
      <c r="A9" s="292"/>
      <c r="B9" s="292" t="s">
        <v>369</v>
      </c>
      <c r="C9" s="293" t="n">
        <f aca="false">SUM(C10,C77,C90)</f>
        <v>3729172.323404</v>
      </c>
      <c r="D9" s="294" t="n">
        <f aca="false">SUM(D10,D77,D90)</f>
        <v>2199213.323404</v>
      </c>
      <c r="E9" s="294" t="n">
        <f aca="false">SUM(E10,E77,E90)</f>
        <v>1514111</v>
      </c>
      <c r="F9" s="294" t="n">
        <f aca="false">SUM(F10,F77,F90)</f>
        <v>1543</v>
      </c>
      <c r="G9" s="294" t="n">
        <f aca="false">SUM(G10,G77,G90)</f>
        <v>1000</v>
      </c>
      <c r="H9" s="294" t="n">
        <f aca="false">SUM(H10,H77,H90)</f>
        <v>13305</v>
      </c>
      <c r="I9" s="293" t="n">
        <f aca="false">SUM(I10,I77,I90)</f>
        <v>4312148.043307</v>
      </c>
      <c r="J9" s="293" t="n">
        <f aca="false">SUM(J10,J77,J90)</f>
        <v>1565755.494031</v>
      </c>
      <c r="K9" s="293" t="n">
        <f aca="false">SUM(K10,K77,K90)</f>
        <v>2038352.071124</v>
      </c>
      <c r="L9" s="293" t="n">
        <f aca="false">SUM(L10,L77,L90)</f>
        <v>787.62502</v>
      </c>
      <c r="M9" s="293" t="n">
        <f aca="false">SUM(M10,M77,M90)</f>
        <v>1000</v>
      </c>
      <c r="N9" s="293" t="n">
        <f aca="false">SUM(N10,N77,N90)</f>
        <v>13379.192317</v>
      </c>
      <c r="O9" s="293" t="n">
        <f aca="false">SUM(O10,O77,O90)</f>
        <v>174.106</v>
      </c>
      <c r="P9" s="293" t="n">
        <f aca="false">SUM(P10,P77,P90)</f>
        <v>13205.086317</v>
      </c>
      <c r="Q9" s="293" t="n">
        <f aca="false">SUM(Q10,Q77,Q90)</f>
        <v>692873.660815</v>
      </c>
      <c r="R9" s="295" t="n">
        <f aca="false">SUM(R10,R77,R90)</f>
        <v>61613.686996</v>
      </c>
      <c r="S9" s="295" t="n">
        <f aca="false">SUM(S10,S77,S90)</f>
        <v>1690</v>
      </c>
      <c r="T9" s="295" t="n">
        <f aca="false">SUM(T10,T77,T90)</f>
        <v>629569.973819</v>
      </c>
      <c r="U9" s="296" t="n">
        <f aca="false">I9/C9</f>
        <v>1.1563284475336</v>
      </c>
      <c r="V9" s="296" t="n">
        <f aca="false">J9/D9</f>
        <v>0.711961626172527</v>
      </c>
      <c r="W9" s="296" t="n">
        <f aca="false">K9/E9</f>
        <v>1.34623688165795</v>
      </c>
      <c r="X9" s="297" t="n">
        <f aca="false">L9/F9</f>
        <v>0.510450434219054</v>
      </c>
      <c r="Y9" s="297" t="n">
        <f aca="false">M9/G9</f>
        <v>1</v>
      </c>
      <c r="Z9" s="297" t="n">
        <f aca="false">N9/H9</f>
        <v>1.00557627335588</v>
      </c>
      <c r="AA9" s="298"/>
    </row>
    <row r="10" s="299" customFormat="true" ht="24.95" hidden="false" customHeight="true" outlineLevel="0" collapsed="false">
      <c r="A10" s="300" t="n">
        <v>1</v>
      </c>
      <c r="B10" s="301" t="s">
        <v>370</v>
      </c>
      <c r="C10" s="302" t="n">
        <f aca="false">SUM(C11:C76)</f>
        <v>2750293.93596</v>
      </c>
      <c r="D10" s="303" t="n">
        <f aca="false">SUM(D11:D76)</f>
        <v>1235192.93596</v>
      </c>
      <c r="E10" s="303" t="n">
        <f aca="false">SUM(E11:E76)</f>
        <v>1499253</v>
      </c>
      <c r="F10" s="303" t="n">
        <f aca="false">SUM(F11:F76)</f>
        <v>1543</v>
      </c>
      <c r="G10" s="303" t="n">
        <f aca="false">SUM(G11:G76)</f>
        <v>1000</v>
      </c>
      <c r="H10" s="303" t="n">
        <f aca="false">SUM(H11:H76)</f>
        <v>13305</v>
      </c>
      <c r="I10" s="302" t="n">
        <f aca="false">SUM(I11:I76)</f>
        <v>3341840.914199</v>
      </c>
      <c r="J10" s="302" t="n">
        <f aca="false">SUM(J11:J76)</f>
        <v>825041.136848</v>
      </c>
      <c r="K10" s="302" t="n">
        <f aca="false">SUM(K11:K76)</f>
        <v>2021108.496318</v>
      </c>
      <c r="L10" s="302" t="n">
        <f aca="false">SUM(L11:L76)</f>
        <v>787.62502</v>
      </c>
      <c r="M10" s="302" t="n">
        <f aca="false">SUM(M11:M76)</f>
        <v>1000</v>
      </c>
      <c r="N10" s="302" t="n">
        <f aca="false">SUM(N11:N76)</f>
        <v>13379.192317</v>
      </c>
      <c r="O10" s="302" t="n">
        <f aca="false">SUM(O11:O76)</f>
        <v>174.106</v>
      </c>
      <c r="P10" s="302" t="n">
        <f aca="false">SUM(P11:P76)</f>
        <v>13205.086317</v>
      </c>
      <c r="Q10" s="302" t="n">
        <f aca="false">SUM(Q11:Q76)</f>
        <v>480524.463696</v>
      </c>
      <c r="R10" s="304" t="n">
        <f aca="false">SUM(R11:R76)</f>
        <v>61613.686996</v>
      </c>
      <c r="S10" s="304" t="n">
        <f aca="false">SUM(S11:S76)</f>
        <v>1690</v>
      </c>
      <c r="T10" s="304" t="n">
        <f aca="false">SUM(T11:T76)</f>
        <v>417220.7767</v>
      </c>
      <c r="U10" s="296" t="n">
        <f aca="false">I10/C10</f>
        <v>1.21508500255356</v>
      </c>
      <c r="V10" s="296" t="n">
        <f aca="false">J10/D10</f>
        <v>0.667945154824556</v>
      </c>
      <c r="W10" s="296" t="n">
        <f aca="false">K10/E10</f>
        <v>1.34807700656127</v>
      </c>
      <c r="X10" s="305" t="n">
        <f aca="false">L10/F10</f>
        <v>0.510450434219054</v>
      </c>
      <c r="Y10" s="305" t="n">
        <f aca="false">M10/G10</f>
        <v>1</v>
      </c>
      <c r="Z10" s="305" t="n">
        <f aca="false">N10/H10</f>
        <v>1.00557627335588</v>
      </c>
      <c r="AA10" s="306"/>
    </row>
    <row r="11" s="317" customFormat="true" ht="24.95" hidden="false" customHeight="true" outlineLevel="0" collapsed="false">
      <c r="A11" s="307" t="n">
        <v>1</v>
      </c>
      <c r="B11" s="308" t="s">
        <v>371</v>
      </c>
      <c r="C11" s="309" t="n">
        <f aca="false">SUM(D11:H11)</f>
        <v>97385</v>
      </c>
      <c r="D11" s="310" t="n">
        <f aca="false">10100+1700+2800</f>
        <v>14600</v>
      </c>
      <c r="E11" s="311" t="n">
        <v>82785</v>
      </c>
      <c r="F11" s="310"/>
      <c r="G11" s="310"/>
      <c r="H11" s="310"/>
      <c r="I11" s="309" t="n">
        <f aca="false">SUM(J11:M11,N11,Q11)</f>
        <v>97423.470968</v>
      </c>
      <c r="J11" s="309" t="n">
        <f aca="false">9448.460039+1700+2466.846</f>
        <v>13615.306039</v>
      </c>
      <c r="K11" s="309" t="n">
        <f aca="false">79926+3855.051068</f>
        <v>83781.051068</v>
      </c>
      <c r="L11" s="309"/>
      <c r="M11" s="309"/>
      <c r="N11" s="309" t="n">
        <f aca="false">SUM(O11:P11)</f>
        <v>0</v>
      </c>
      <c r="O11" s="309"/>
      <c r="P11" s="309"/>
      <c r="Q11" s="309" t="n">
        <f aca="false">SUM(R11:T11)</f>
        <v>27.113861</v>
      </c>
      <c r="R11" s="312"/>
      <c r="S11" s="312"/>
      <c r="T11" s="312" t="n">
        <v>27.113861</v>
      </c>
      <c r="U11" s="313" t="n">
        <f aca="false">I11/C11</f>
        <v>1.00039503997536</v>
      </c>
      <c r="V11" s="313" t="n">
        <f aca="false">J11/D11</f>
        <v>0.932555208150685</v>
      </c>
      <c r="W11" s="313" t="n">
        <f aca="false">K11/E11</f>
        <v>1.01203178194117</v>
      </c>
      <c r="X11" s="314"/>
      <c r="Y11" s="314"/>
      <c r="Z11" s="315"/>
      <c r="AA11" s="316"/>
    </row>
    <row r="12" s="322" customFormat="true" ht="24.95" hidden="false" customHeight="true" outlineLevel="0" collapsed="false">
      <c r="A12" s="307" t="n">
        <v>2</v>
      </c>
      <c r="B12" s="318" t="s">
        <v>372</v>
      </c>
      <c r="C12" s="309" t="n">
        <f aca="false">SUM(D12:H12)</f>
        <v>34093</v>
      </c>
      <c r="D12" s="311" t="n">
        <v>12000</v>
      </c>
      <c r="E12" s="311" t="n">
        <v>22093</v>
      </c>
      <c r="F12" s="311"/>
      <c r="G12" s="311"/>
      <c r="H12" s="311"/>
      <c r="I12" s="309" t="n">
        <f aca="false">SUM(J12:M12,N12,Q12)</f>
        <v>44027.315511</v>
      </c>
      <c r="J12" s="319" t="n">
        <v>11001.684174</v>
      </c>
      <c r="K12" s="319" t="n">
        <f aca="false">24439.449609</f>
        <v>24439.449609</v>
      </c>
      <c r="L12" s="319"/>
      <c r="M12" s="319"/>
      <c r="N12" s="309" t="n">
        <f aca="false">SUM(O12:P12)</f>
        <v>0</v>
      </c>
      <c r="O12" s="319"/>
      <c r="P12" s="319"/>
      <c r="Q12" s="309" t="n">
        <f aca="false">SUM(R12:T12)</f>
        <v>8586.181728</v>
      </c>
      <c r="R12" s="320"/>
      <c r="S12" s="320"/>
      <c r="T12" s="320" t="n">
        <f aca="false">6985.077366+1601.104362</f>
        <v>8586.181728</v>
      </c>
      <c r="U12" s="313" t="n">
        <f aca="false">I12/C12</f>
        <v>1.29138871648139</v>
      </c>
      <c r="V12" s="313" t="n">
        <f aca="false">J12/D12</f>
        <v>0.9168070145</v>
      </c>
      <c r="W12" s="313" t="n">
        <f aca="false">K12/E12</f>
        <v>1.10620783094193</v>
      </c>
      <c r="X12" s="313"/>
      <c r="Y12" s="313"/>
      <c r="Z12" s="315"/>
      <c r="AA12" s="321"/>
    </row>
    <row r="13" s="322" customFormat="true" ht="24.95" hidden="false" customHeight="true" outlineLevel="0" collapsed="false">
      <c r="A13" s="307" t="n">
        <v>3</v>
      </c>
      <c r="B13" s="318" t="s">
        <v>373</v>
      </c>
      <c r="C13" s="309" t="n">
        <f aca="false">SUM(D13:H13)</f>
        <v>500</v>
      </c>
      <c r="D13" s="311"/>
      <c r="E13" s="311" t="n">
        <v>500</v>
      </c>
      <c r="F13" s="311"/>
      <c r="G13" s="311"/>
      <c r="H13" s="311"/>
      <c r="I13" s="309" t="n">
        <f aca="false">SUM(J13:M13,N13,Q13)</f>
        <v>698.491</v>
      </c>
      <c r="J13" s="319"/>
      <c r="K13" s="319" t="n">
        <v>500</v>
      </c>
      <c r="L13" s="319"/>
      <c r="M13" s="319"/>
      <c r="N13" s="309" t="n">
        <f aca="false">SUM(O13:P13)</f>
        <v>0</v>
      </c>
      <c r="O13" s="319"/>
      <c r="P13" s="319"/>
      <c r="Q13" s="309" t="n">
        <f aca="false">SUM(R13:T13)</f>
        <v>198.491</v>
      </c>
      <c r="R13" s="320"/>
      <c r="S13" s="320"/>
      <c r="T13" s="320" t="n">
        <v>198.491</v>
      </c>
      <c r="U13" s="313" t="n">
        <f aca="false">I13/C13</f>
        <v>1.396982</v>
      </c>
      <c r="V13" s="313"/>
      <c r="W13" s="313" t="n">
        <f aca="false">K13/E13</f>
        <v>1</v>
      </c>
      <c r="X13" s="313"/>
      <c r="Y13" s="313"/>
      <c r="Z13" s="315"/>
      <c r="AA13" s="321"/>
    </row>
    <row r="14" s="322" customFormat="true" ht="24.95" hidden="false" customHeight="true" outlineLevel="0" collapsed="false">
      <c r="A14" s="307" t="n">
        <v>4</v>
      </c>
      <c r="B14" s="318" t="s">
        <v>374</v>
      </c>
      <c r="C14" s="309" t="n">
        <f aca="false">SUM(D14:H14)</f>
        <v>20455</v>
      </c>
      <c r="D14" s="311" t="n">
        <v>6600</v>
      </c>
      <c r="E14" s="311" t="n">
        <v>13855</v>
      </c>
      <c r="F14" s="311"/>
      <c r="G14" s="311"/>
      <c r="H14" s="311"/>
      <c r="I14" s="309" t="n">
        <f aca="false">SUM(J14:M14,N14,Q14)</f>
        <v>19734.444275</v>
      </c>
      <c r="J14" s="319" t="n">
        <v>6401.509</v>
      </c>
      <c r="K14" s="319" t="n">
        <f aca="false">13332.935275</f>
        <v>13332.935275</v>
      </c>
      <c r="L14" s="319"/>
      <c r="M14" s="319"/>
      <c r="N14" s="309" t="n">
        <f aca="false">SUM(O14:P14)</f>
        <v>0</v>
      </c>
      <c r="O14" s="319"/>
      <c r="P14" s="319"/>
      <c r="Q14" s="309" t="n">
        <f aca="false">SUM(R14:T14)</f>
        <v>0</v>
      </c>
      <c r="R14" s="320"/>
      <c r="S14" s="320"/>
      <c r="T14" s="320"/>
      <c r="U14" s="313" t="n">
        <f aca="false">I14/C14</f>
        <v>0.964773614030799</v>
      </c>
      <c r="V14" s="313" t="n">
        <f aca="false">J14/D14</f>
        <v>0.969925606060606</v>
      </c>
      <c r="W14" s="313" t="n">
        <f aca="false">K14/E14</f>
        <v>0.962319399133887</v>
      </c>
      <c r="X14" s="313"/>
      <c r="Y14" s="313"/>
      <c r="Z14" s="315"/>
      <c r="AA14" s="321"/>
    </row>
    <row r="15" s="322" customFormat="true" ht="24.95" hidden="false" customHeight="true" outlineLevel="0" collapsed="false">
      <c r="A15" s="307" t="n">
        <v>5</v>
      </c>
      <c r="B15" s="318" t="s">
        <v>375</v>
      </c>
      <c r="C15" s="309" t="n">
        <f aca="false">SUM(D15:H15)</f>
        <v>61563</v>
      </c>
      <c r="D15" s="311"/>
      <c r="E15" s="311" t="n">
        <v>61563</v>
      </c>
      <c r="F15" s="311"/>
      <c r="G15" s="311"/>
      <c r="H15" s="311"/>
      <c r="I15" s="309" t="n">
        <f aca="false">SUM(J15:M15,N15,Q15)</f>
        <v>69901.7726</v>
      </c>
      <c r="J15" s="319"/>
      <c r="K15" s="319" t="n">
        <f aca="false">8792.6782+56937.0944+2372</f>
        <v>68101.7726</v>
      </c>
      <c r="L15" s="319"/>
      <c r="M15" s="319"/>
      <c r="N15" s="309" t="n">
        <f aca="false">SUM(O15:P15)</f>
        <v>0</v>
      </c>
      <c r="O15" s="319"/>
      <c r="P15" s="319"/>
      <c r="Q15" s="309" t="n">
        <f aca="false">SUM(R15:T15)</f>
        <v>1800</v>
      </c>
      <c r="R15" s="320" t="n">
        <v>1800</v>
      </c>
      <c r="S15" s="320"/>
      <c r="T15" s="320"/>
      <c r="U15" s="313" t="n">
        <f aca="false">I15/C15</f>
        <v>1.13545104364635</v>
      </c>
      <c r="V15" s="313"/>
      <c r="W15" s="313" t="n">
        <f aca="false">K15/E15</f>
        <v>1.1062127024349</v>
      </c>
      <c r="X15" s="313"/>
      <c r="Y15" s="313"/>
      <c r="Z15" s="315"/>
      <c r="AA15" s="321"/>
    </row>
    <row r="16" s="324" customFormat="true" ht="24.95" hidden="false" customHeight="true" outlineLevel="0" collapsed="false">
      <c r="A16" s="307" t="n">
        <v>6</v>
      </c>
      <c r="B16" s="318" t="s">
        <v>376</v>
      </c>
      <c r="C16" s="309" t="n">
        <f aca="false">SUM(D16:H16)</f>
        <v>45180</v>
      </c>
      <c r="D16" s="311" t="n">
        <v>25600</v>
      </c>
      <c r="E16" s="311" t="n">
        <v>19580</v>
      </c>
      <c r="F16" s="311"/>
      <c r="G16" s="311"/>
      <c r="H16" s="311"/>
      <c r="I16" s="309" t="n">
        <f aca="false">SUM(J16:M16,N16,Q16)</f>
        <v>41435.995109</v>
      </c>
      <c r="J16" s="319" t="n">
        <f aca="false">21346.45421</f>
        <v>21346.45421</v>
      </c>
      <c r="K16" s="319" t="n">
        <f aca="false">592.967213+19407.254008</f>
        <v>20000.221221</v>
      </c>
      <c r="L16" s="319"/>
      <c r="M16" s="319"/>
      <c r="N16" s="309" t="n">
        <f aca="false">SUM(O16:P16)</f>
        <v>0</v>
      </c>
      <c r="O16" s="319"/>
      <c r="P16" s="319"/>
      <c r="Q16" s="309" t="n">
        <f aca="false">SUM(R16:T16)</f>
        <v>89.319678</v>
      </c>
      <c r="R16" s="320" t="n">
        <v>89.319678</v>
      </c>
      <c r="S16" s="320"/>
      <c r="T16" s="320"/>
      <c r="U16" s="313" t="n">
        <f aca="false">I16/C16</f>
        <v>0.91713136584772</v>
      </c>
      <c r="V16" s="313" t="n">
        <f aca="false">J16/D16</f>
        <v>0.833845867578125</v>
      </c>
      <c r="W16" s="313" t="n">
        <f aca="false">K16/E16</f>
        <v>1.02146175796731</v>
      </c>
      <c r="X16" s="313"/>
      <c r="Y16" s="313"/>
      <c r="Z16" s="315"/>
      <c r="AA16" s="323"/>
    </row>
    <row r="17" s="322" customFormat="true" ht="24.95" hidden="false" customHeight="true" outlineLevel="0" collapsed="false">
      <c r="A17" s="307" t="n">
        <v>7</v>
      </c>
      <c r="B17" s="318" t="s">
        <v>377</v>
      </c>
      <c r="C17" s="309" t="n">
        <f aca="false">SUM(D17:H17)</f>
        <v>16345</v>
      </c>
      <c r="D17" s="311" t="n">
        <v>7500</v>
      </c>
      <c r="E17" s="311" t="n">
        <v>8845</v>
      </c>
      <c r="F17" s="311"/>
      <c r="G17" s="311"/>
      <c r="H17" s="311"/>
      <c r="I17" s="309" t="n">
        <f aca="false">SUM(J17:M17,N17,Q17)</f>
        <v>21198.925234</v>
      </c>
      <c r="J17" s="319" t="n">
        <v>7600.00078</v>
      </c>
      <c r="K17" s="319" t="n">
        <f aca="false">12837.206454+276</f>
        <v>13113.206454</v>
      </c>
      <c r="L17" s="319"/>
      <c r="M17" s="319"/>
      <c r="N17" s="309" t="n">
        <f aca="false">SUM(O17:P17)</f>
        <v>0</v>
      </c>
      <c r="O17" s="319"/>
      <c r="P17" s="319"/>
      <c r="Q17" s="309" t="n">
        <f aca="false">SUM(R17:T17)</f>
        <v>485.718</v>
      </c>
      <c r="R17" s="320" t="n">
        <v>485.718</v>
      </c>
      <c r="S17" s="320"/>
      <c r="T17" s="320"/>
      <c r="U17" s="313" t="n">
        <f aca="false">I17/C17</f>
        <v>1.29696697669012</v>
      </c>
      <c r="V17" s="313" t="n">
        <f aca="false">J17/D17</f>
        <v>1.01333343733333</v>
      </c>
      <c r="W17" s="313" t="n">
        <f aca="false">K17/E17</f>
        <v>1.48255584556246</v>
      </c>
      <c r="X17" s="313"/>
      <c r="Y17" s="313"/>
      <c r="Z17" s="315"/>
      <c r="AA17" s="321"/>
    </row>
    <row r="18" s="322" customFormat="true" ht="24.95" hidden="false" customHeight="true" outlineLevel="0" collapsed="false">
      <c r="A18" s="307" t="n">
        <v>8</v>
      </c>
      <c r="B18" s="318" t="s">
        <v>378</v>
      </c>
      <c r="C18" s="309" t="n">
        <f aca="false">SUM(D18:H18)</f>
        <v>48528</v>
      </c>
      <c r="D18" s="311" t="n">
        <v>16000</v>
      </c>
      <c r="E18" s="311" t="n">
        <f aca="false">32528-950</f>
        <v>31578</v>
      </c>
      <c r="F18" s="311"/>
      <c r="G18" s="311"/>
      <c r="H18" s="311" t="n">
        <v>950</v>
      </c>
      <c r="I18" s="309" t="n">
        <f aca="false">SUM(J18:M18,N18,Q18)</f>
        <v>47737.085391</v>
      </c>
      <c r="J18" s="319" t="n">
        <v>16000</v>
      </c>
      <c r="K18" s="319" t="n">
        <f aca="false">735.588+27415.694831+2000</f>
        <v>30151.282831</v>
      </c>
      <c r="L18" s="319"/>
      <c r="M18" s="319"/>
      <c r="N18" s="309" t="n">
        <f aca="false">SUM(O18:P18)</f>
        <v>950</v>
      </c>
      <c r="O18" s="319"/>
      <c r="P18" s="319" t="n">
        <v>950</v>
      </c>
      <c r="Q18" s="309" t="n">
        <f aca="false">SUM(R18:T18)</f>
        <v>635.80256</v>
      </c>
      <c r="R18" s="320" t="n">
        <v>635.80256</v>
      </c>
      <c r="S18" s="320"/>
      <c r="T18" s="320"/>
      <c r="U18" s="313" t="n">
        <f aca="false">I18/C18</f>
        <v>0.983701891505935</v>
      </c>
      <c r="V18" s="313" t="n">
        <f aca="false">J18/D18</f>
        <v>1</v>
      </c>
      <c r="W18" s="313" t="n">
        <f aca="false">K18/E18</f>
        <v>0.954819267559694</v>
      </c>
      <c r="X18" s="313"/>
      <c r="Y18" s="313"/>
      <c r="Z18" s="315" t="n">
        <f aca="false">N18/H18</f>
        <v>1</v>
      </c>
      <c r="AA18" s="321"/>
    </row>
    <row r="19" s="322" customFormat="true" ht="24.95" hidden="false" customHeight="true" outlineLevel="0" collapsed="false">
      <c r="A19" s="307" t="n">
        <v>9</v>
      </c>
      <c r="B19" s="318" t="s">
        <v>379</v>
      </c>
      <c r="C19" s="309" t="n">
        <f aca="false">SUM(D19:H19)</f>
        <v>5407</v>
      </c>
      <c r="D19" s="311"/>
      <c r="E19" s="311" t="n">
        <v>5407</v>
      </c>
      <c r="F19" s="311"/>
      <c r="G19" s="311"/>
      <c r="H19" s="311"/>
      <c r="I19" s="309" t="n">
        <f aca="false">SUM(J19:M19,N19,Q19)</f>
        <v>24825.914</v>
      </c>
      <c r="J19" s="319" t="n">
        <v>327.123</v>
      </c>
      <c r="K19" s="319" t="n">
        <f aca="false">16845.172+298+4570.522</f>
        <v>21713.694</v>
      </c>
      <c r="L19" s="319"/>
      <c r="M19" s="319"/>
      <c r="N19" s="309" t="n">
        <f aca="false">SUM(O19:P19)</f>
        <v>0</v>
      </c>
      <c r="O19" s="319"/>
      <c r="P19" s="319"/>
      <c r="Q19" s="309" t="n">
        <f aca="false">SUM(R19:T19)</f>
        <v>2785.097</v>
      </c>
      <c r="R19" s="320" t="n">
        <v>120</v>
      </c>
      <c r="S19" s="320"/>
      <c r="T19" s="320" t="n">
        <v>2665.097</v>
      </c>
      <c r="U19" s="313" t="n">
        <f aca="false">I19/C19</f>
        <v>4.59143961531348</v>
      </c>
      <c r="V19" s="313"/>
      <c r="W19" s="313" t="n">
        <f aca="false">K19/E19</f>
        <v>4.01584871462918</v>
      </c>
      <c r="X19" s="313"/>
      <c r="Y19" s="313"/>
      <c r="Z19" s="315"/>
      <c r="AA19" s="321"/>
      <c r="AB19" s="322" t="s">
        <v>380</v>
      </c>
      <c r="AF19" s="325" t="n">
        <f aca="false">20000+298</f>
        <v>20298</v>
      </c>
    </row>
    <row r="20" s="322" customFormat="true" ht="24.95" hidden="false" customHeight="true" outlineLevel="0" collapsed="false">
      <c r="A20" s="307" t="n">
        <v>10</v>
      </c>
      <c r="B20" s="318" t="s">
        <v>381</v>
      </c>
      <c r="C20" s="309" t="n">
        <f aca="false">SUM(D20:H20)</f>
        <v>8251</v>
      </c>
      <c r="D20" s="311"/>
      <c r="E20" s="311" t="n">
        <v>8251</v>
      </c>
      <c r="F20" s="311"/>
      <c r="G20" s="311"/>
      <c r="H20" s="311"/>
      <c r="I20" s="309" t="n">
        <f aca="false">SUM(J20:M20,N20,Q20)</f>
        <v>9816.416823</v>
      </c>
      <c r="J20" s="319"/>
      <c r="K20" s="319" t="n">
        <f aca="false">699.991+8769.1088</f>
        <v>9469.0998</v>
      </c>
      <c r="L20" s="319"/>
      <c r="M20" s="319"/>
      <c r="N20" s="309" t="n">
        <f aca="false">SUM(O20:P20)</f>
        <v>0</v>
      </c>
      <c r="O20" s="319"/>
      <c r="P20" s="319"/>
      <c r="Q20" s="309" t="n">
        <f aca="false">SUM(R20:T20)</f>
        <v>347.317023</v>
      </c>
      <c r="R20" s="320" t="n">
        <v>347.317023</v>
      </c>
      <c r="S20" s="320"/>
      <c r="T20" s="320"/>
      <c r="U20" s="313" t="n">
        <f aca="false">I20/C20</f>
        <v>1.18972449678827</v>
      </c>
      <c r="V20" s="313"/>
      <c r="W20" s="313" t="n">
        <f aca="false">K20/E20</f>
        <v>1.147630565992</v>
      </c>
      <c r="X20" s="313"/>
      <c r="Y20" s="313"/>
      <c r="Z20" s="315"/>
      <c r="AA20" s="321"/>
    </row>
    <row r="21" s="322" customFormat="true" ht="24.95" hidden="false" customHeight="true" outlineLevel="0" collapsed="false">
      <c r="A21" s="307" t="n">
        <v>11</v>
      </c>
      <c r="B21" s="318" t="s">
        <v>382</v>
      </c>
      <c r="C21" s="309" t="n">
        <f aca="false">SUM(D21:H21)</f>
        <v>7872</v>
      </c>
      <c r="D21" s="311"/>
      <c r="E21" s="311" t="n">
        <v>7872</v>
      </c>
      <c r="F21" s="311"/>
      <c r="G21" s="311"/>
      <c r="H21" s="311"/>
      <c r="I21" s="309" t="n">
        <f aca="false">SUM(J21:M21,N21,Q21)</f>
        <v>13087.873</v>
      </c>
      <c r="J21" s="319"/>
      <c r="K21" s="319" t="n">
        <f aca="false">1257.112+340.95+8643.811</f>
        <v>10241.873</v>
      </c>
      <c r="L21" s="319"/>
      <c r="M21" s="319"/>
      <c r="N21" s="309" t="n">
        <f aca="false">SUM(O21:P21)</f>
        <v>0</v>
      </c>
      <c r="O21" s="319"/>
      <c r="P21" s="319"/>
      <c r="Q21" s="309" t="n">
        <f aca="false">SUM(R21:T21)</f>
        <v>2846</v>
      </c>
      <c r="R21" s="320"/>
      <c r="S21" s="320" t="n">
        <v>1620</v>
      </c>
      <c r="T21" s="320" t="n">
        <v>1226</v>
      </c>
      <c r="U21" s="313" t="n">
        <f aca="false">I21/C21</f>
        <v>1.66258549288618</v>
      </c>
      <c r="V21" s="313"/>
      <c r="W21" s="313" t="n">
        <f aca="false">K21/E21</f>
        <v>1.30105094004065</v>
      </c>
      <c r="X21" s="313"/>
      <c r="Y21" s="313"/>
      <c r="Z21" s="315"/>
      <c r="AA21" s="321"/>
    </row>
    <row r="22" s="322" customFormat="true" ht="24.95" hidden="false" customHeight="true" outlineLevel="0" collapsed="false">
      <c r="A22" s="307" t="n">
        <v>12</v>
      </c>
      <c r="B22" s="318" t="s">
        <v>383</v>
      </c>
      <c r="C22" s="309" t="n">
        <f aca="false">SUM(D22:H22)</f>
        <v>15961</v>
      </c>
      <c r="D22" s="311"/>
      <c r="E22" s="311" t="n">
        <f aca="false">15961-50</f>
        <v>15911</v>
      </c>
      <c r="F22" s="311"/>
      <c r="G22" s="311"/>
      <c r="H22" s="311" t="n">
        <v>50</v>
      </c>
      <c r="I22" s="309" t="n">
        <f aca="false">SUM(J22:M22,N22,Q22)</f>
        <v>15294.735192</v>
      </c>
      <c r="J22" s="319"/>
      <c r="K22" s="319" t="n">
        <f aca="false">1999.999+11312.244192+1932.492</f>
        <v>15244.735192</v>
      </c>
      <c r="L22" s="319"/>
      <c r="M22" s="319"/>
      <c r="N22" s="309" t="n">
        <f aca="false">SUM(O22:P22)</f>
        <v>50</v>
      </c>
      <c r="O22" s="319"/>
      <c r="P22" s="319" t="n">
        <v>50</v>
      </c>
      <c r="Q22" s="309" t="n">
        <f aca="false">SUM(R22:T22)</f>
        <v>0</v>
      </c>
      <c r="R22" s="320"/>
      <c r="S22" s="320"/>
      <c r="T22" s="320"/>
      <c r="U22" s="313" t="n">
        <f aca="false">I22/C22</f>
        <v>0.958256700206754</v>
      </c>
      <c r="V22" s="313"/>
      <c r="W22" s="313" t="n">
        <f aca="false">K22/E22</f>
        <v>0.958125522720131</v>
      </c>
      <c r="X22" s="313"/>
      <c r="Y22" s="313"/>
      <c r="Z22" s="315" t="n">
        <f aca="false">N22/H22</f>
        <v>1</v>
      </c>
      <c r="AA22" s="321"/>
    </row>
    <row r="23" s="322" customFormat="true" ht="24.95" hidden="false" customHeight="true" outlineLevel="0" collapsed="false">
      <c r="A23" s="307" t="n">
        <v>13</v>
      </c>
      <c r="B23" s="318" t="s">
        <v>384</v>
      </c>
      <c r="C23" s="309" t="n">
        <f aca="false">SUM(D23:H23)</f>
        <v>11130</v>
      </c>
      <c r="D23" s="311"/>
      <c r="E23" s="311" t="n">
        <v>11130</v>
      </c>
      <c r="F23" s="311"/>
      <c r="G23" s="311"/>
      <c r="H23" s="311"/>
      <c r="I23" s="309" t="n">
        <f aca="false">SUM(J23:M23,N23,Q23)</f>
        <v>11130</v>
      </c>
      <c r="J23" s="319"/>
      <c r="K23" s="319" t="n">
        <v>11130</v>
      </c>
      <c r="L23" s="319"/>
      <c r="M23" s="319"/>
      <c r="N23" s="309" t="n">
        <f aca="false">SUM(O23:P23)</f>
        <v>0</v>
      </c>
      <c r="O23" s="319"/>
      <c r="P23" s="319"/>
      <c r="Q23" s="309" t="n">
        <f aca="false">SUM(R23:T23)</f>
        <v>0</v>
      </c>
      <c r="R23" s="320"/>
      <c r="S23" s="320"/>
      <c r="T23" s="320"/>
      <c r="U23" s="313" t="n">
        <f aca="false">I23/C23</f>
        <v>1</v>
      </c>
      <c r="V23" s="313"/>
      <c r="W23" s="313" t="n">
        <f aca="false">K23/E23</f>
        <v>1</v>
      </c>
      <c r="X23" s="313"/>
      <c r="Y23" s="313"/>
      <c r="Z23" s="315"/>
      <c r="AA23" s="321"/>
    </row>
    <row r="24" s="322" customFormat="true" ht="24.95" hidden="false" customHeight="true" outlineLevel="0" collapsed="false">
      <c r="A24" s="307" t="n">
        <v>14</v>
      </c>
      <c r="B24" s="318" t="s">
        <v>385</v>
      </c>
      <c r="C24" s="309" t="n">
        <f aca="false">SUM(D24:H24)</f>
        <v>18272.645009</v>
      </c>
      <c r="D24" s="311" t="n">
        <v>5814.645009</v>
      </c>
      <c r="E24" s="311" t="n">
        <f aca="false">12458-555</f>
        <v>11903</v>
      </c>
      <c r="F24" s="311"/>
      <c r="G24" s="311"/>
      <c r="H24" s="311" t="n">
        <v>555</v>
      </c>
      <c r="I24" s="309" t="n">
        <f aca="false">SUM(J24:M24,N24,Q24)</f>
        <v>16853.549634</v>
      </c>
      <c r="J24" s="319" t="n">
        <v>3207.665815</v>
      </c>
      <c r="K24" s="319" t="n">
        <f aca="false">622.11+10389.027319+80</f>
        <v>11091.137319</v>
      </c>
      <c r="L24" s="319"/>
      <c r="M24" s="319"/>
      <c r="N24" s="309" t="n">
        <f aca="false">SUM(O24:P24)</f>
        <v>554.7465</v>
      </c>
      <c r="O24" s="319"/>
      <c r="P24" s="319" t="n">
        <v>554.7465</v>
      </c>
      <c r="Q24" s="309" t="n">
        <f aca="false">SUM(R24:T24)</f>
        <v>2000</v>
      </c>
      <c r="R24" s="320" t="n">
        <v>2000</v>
      </c>
      <c r="S24" s="320"/>
      <c r="T24" s="320"/>
      <c r="U24" s="313" t="n">
        <f aca="false">I24/C24</f>
        <v>0.922337714419503</v>
      </c>
      <c r="V24" s="313" t="n">
        <f aca="false">J24/D24</f>
        <v>0.551652905729434</v>
      </c>
      <c r="W24" s="313" t="n">
        <f aca="false">K24/E24</f>
        <v>0.931793440225153</v>
      </c>
      <c r="X24" s="313"/>
      <c r="Y24" s="313"/>
      <c r="Z24" s="315" t="n">
        <f aca="false">N24/H24</f>
        <v>0.999543243243243</v>
      </c>
      <c r="AA24" s="321"/>
    </row>
    <row r="25" s="322" customFormat="true" ht="24.95" hidden="false" customHeight="true" outlineLevel="0" collapsed="false">
      <c r="A25" s="307" t="n">
        <v>15</v>
      </c>
      <c r="B25" s="318" t="s">
        <v>386</v>
      </c>
      <c r="C25" s="309" t="n">
        <f aca="false">SUM(D25:H25)</f>
        <v>14387</v>
      </c>
      <c r="D25" s="311"/>
      <c r="E25" s="311" t="n">
        <v>14387</v>
      </c>
      <c r="F25" s="311"/>
      <c r="G25" s="311"/>
      <c r="H25" s="311"/>
      <c r="I25" s="309" t="n">
        <f aca="false">SUM(J25:M25,N25,Q25)</f>
        <v>17894.592984</v>
      </c>
      <c r="J25" s="319"/>
      <c r="K25" s="319" t="n">
        <v>13767.388534</v>
      </c>
      <c r="L25" s="319"/>
      <c r="M25" s="319"/>
      <c r="N25" s="309" t="n">
        <f aca="false">SUM(O25:P25)</f>
        <v>0</v>
      </c>
      <c r="O25" s="319"/>
      <c r="P25" s="319"/>
      <c r="Q25" s="309" t="n">
        <f aca="false">SUM(R25:T25)</f>
        <v>4127.20445</v>
      </c>
      <c r="R25" s="320" t="n">
        <v>4127.20445</v>
      </c>
      <c r="S25" s="320"/>
      <c r="T25" s="320"/>
      <c r="U25" s="313" t="n">
        <f aca="false">I25/C25</f>
        <v>1.24380294599291</v>
      </c>
      <c r="V25" s="313"/>
      <c r="W25" s="313" t="n">
        <f aca="false">K25/E25</f>
        <v>0.956932545631473</v>
      </c>
      <c r="X25" s="313"/>
      <c r="Y25" s="313"/>
      <c r="Z25" s="315"/>
      <c r="AA25" s="321"/>
    </row>
    <row r="26" s="322" customFormat="true" ht="24.95" hidden="false" customHeight="true" outlineLevel="0" collapsed="false">
      <c r="A26" s="307" t="n">
        <v>16</v>
      </c>
      <c r="B26" s="318" t="s">
        <v>387</v>
      </c>
      <c r="C26" s="309" t="n">
        <f aca="false">SUM(D26:H26)</f>
        <v>119511</v>
      </c>
      <c r="D26" s="311" t="n">
        <v>95982</v>
      </c>
      <c r="E26" s="311" t="n">
        <v>23529</v>
      </c>
      <c r="F26" s="311"/>
      <c r="G26" s="311"/>
      <c r="H26" s="311"/>
      <c r="I26" s="309" t="n">
        <f aca="false">SUM(J26:M26,N26,Q26)</f>
        <v>90039.003564</v>
      </c>
      <c r="J26" s="319" t="n">
        <v>54278.853816</v>
      </c>
      <c r="K26" s="319" t="n">
        <f aca="false">2094.105382+261.745+24646.972331+7444.864156</f>
        <v>34447.686869</v>
      </c>
      <c r="L26" s="319"/>
      <c r="M26" s="319"/>
      <c r="N26" s="309" t="n">
        <f aca="false">SUM(O26:P26)</f>
        <v>0</v>
      </c>
      <c r="O26" s="319"/>
      <c r="P26" s="319"/>
      <c r="Q26" s="309" t="n">
        <f aca="false">SUM(R26:T26)</f>
        <v>1312.462879</v>
      </c>
      <c r="R26" s="320" t="n">
        <v>1279.806284</v>
      </c>
      <c r="S26" s="320"/>
      <c r="T26" s="320" t="n">
        <v>32.656595</v>
      </c>
      <c r="U26" s="313" t="n">
        <f aca="false">I26/C26</f>
        <v>0.753395114792781</v>
      </c>
      <c r="V26" s="313" t="n">
        <f aca="false">J26/D26</f>
        <v>0.565510760517597</v>
      </c>
      <c r="W26" s="313" t="n">
        <f aca="false">K26/E26</f>
        <v>1.46405231284797</v>
      </c>
      <c r="X26" s="313"/>
      <c r="Y26" s="313"/>
      <c r="Z26" s="315"/>
      <c r="AA26" s="321"/>
    </row>
    <row r="27" s="322" customFormat="true" ht="24.95" hidden="false" customHeight="true" outlineLevel="0" collapsed="false">
      <c r="A27" s="307" t="n">
        <v>17</v>
      </c>
      <c r="B27" s="318" t="s">
        <v>388</v>
      </c>
      <c r="C27" s="309" t="n">
        <f aca="false">SUM(D27:H27)</f>
        <v>459656.166607</v>
      </c>
      <c r="D27" s="311" t="n">
        <f aca="false">34391.513607+3015.653</f>
        <v>37407.166607</v>
      </c>
      <c r="E27" s="311" t="n">
        <f aca="false">422249-3000</f>
        <v>419249</v>
      </c>
      <c r="F27" s="311"/>
      <c r="G27" s="311"/>
      <c r="H27" s="311" t="n">
        <v>3000</v>
      </c>
      <c r="I27" s="309" t="n">
        <f aca="false">SUM(J27:M27,N27,Q27)</f>
        <v>506692.111281</v>
      </c>
      <c r="J27" s="319" t="n">
        <f aca="false">32934.283918+3015.653-174.106</f>
        <v>35775.830918</v>
      </c>
      <c r="K27" s="319" t="n">
        <f aca="false">9967.49+420886.886779+850.598394+225</f>
        <v>431929.975173</v>
      </c>
      <c r="L27" s="319"/>
      <c r="M27" s="319"/>
      <c r="N27" s="309" t="n">
        <f aca="false">SUM(O27:P27)</f>
        <v>3166.635217</v>
      </c>
      <c r="O27" s="319" t="n">
        <v>174.106</v>
      </c>
      <c r="P27" s="319" t="n">
        <v>2992.529217</v>
      </c>
      <c r="Q27" s="309" t="n">
        <f aca="false">SUM(R27:T27)</f>
        <v>35819.669973</v>
      </c>
      <c r="R27" s="320" t="n">
        <v>22784.706873</v>
      </c>
      <c r="S27" s="320"/>
      <c r="T27" s="320" t="n">
        <f aca="false">1534.9631+11500</f>
        <v>13034.9631</v>
      </c>
      <c r="U27" s="313" t="n">
        <f aca="false">I27/C27</f>
        <v>1.10232854052889</v>
      </c>
      <c r="V27" s="313" t="n">
        <f aca="false">J27/D27</f>
        <v>0.956389755307083</v>
      </c>
      <c r="W27" s="313" t="n">
        <f aca="false">K27/E27</f>
        <v>1.03024688233723</v>
      </c>
      <c r="X27" s="313"/>
      <c r="Y27" s="313"/>
      <c r="Z27" s="315" t="n">
        <f aca="false">N27/H27</f>
        <v>1.05554507233333</v>
      </c>
      <c r="AA27" s="321"/>
    </row>
    <row r="28" s="322" customFormat="true" ht="24.95" hidden="false" customHeight="true" outlineLevel="0" collapsed="false">
      <c r="A28" s="307" t="n">
        <v>18</v>
      </c>
      <c r="B28" s="318" t="s">
        <v>389</v>
      </c>
      <c r="C28" s="309" t="n">
        <f aca="false">SUM(D28:H28)</f>
        <v>110605.6</v>
      </c>
      <c r="D28" s="311" t="n">
        <v>2030.6</v>
      </c>
      <c r="E28" s="311" t="n">
        <f aca="false">108575-565</f>
        <v>108010</v>
      </c>
      <c r="F28" s="311"/>
      <c r="G28" s="311"/>
      <c r="H28" s="311" t="n">
        <v>565</v>
      </c>
      <c r="I28" s="309" t="n">
        <f aca="false">SUM(J28:M28,N28,Q28)</f>
        <v>124877.195548</v>
      </c>
      <c r="J28" s="319" t="n">
        <v>2262.561471</v>
      </c>
      <c r="K28" s="319" t="n">
        <f aca="false">106199.176892+8404.501962+2180.302635+3745.863936</f>
        <v>120529.845425</v>
      </c>
      <c r="L28" s="319"/>
      <c r="M28" s="319"/>
      <c r="N28" s="309" t="n">
        <f aca="false">SUM(O28:P28)</f>
        <v>1315.4096</v>
      </c>
      <c r="O28" s="319"/>
      <c r="P28" s="319" t="n">
        <v>1315.4096</v>
      </c>
      <c r="Q28" s="309" t="n">
        <f aca="false">SUM(R28:T28)</f>
        <v>769.379052</v>
      </c>
      <c r="R28" s="320" t="n">
        <v>769.379052</v>
      </c>
      <c r="S28" s="320"/>
      <c r="T28" s="320"/>
      <c r="U28" s="313" t="n">
        <f aca="false">I28/C28</f>
        <v>1.12903140119488</v>
      </c>
      <c r="V28" s="313" t="n">
        <f aca="false">J28/D28</f>
        <v>1.11423297104304</v>
      </c>
      <c r="W28" s="313" t="n">
        <f aca="false">K28/E28</f>
        <v>1.11591376192019</v>
      </c>
      <c r="X28" s="313"/>
      <c r="Y28" s="313"/>
      <c r="Z28" s="315" t="n">
        <f aca="false">N28/H28</f>
        <v>2.3281585840708</v>
      </c>
      <c r="AA28" s="321"/>
    </row>
    <row r="29" s="322" customFormat="true" ht="24.95" hidden="false" customHeight="true" outlineLevel="0" collapsed="false">
      <c r="A29" s="307" t="n">
        <v>19</v>
      </c>
      <c r="B29" s="318" t="s">
        <v>390</v>
      </c>
      <c r="C29" s="309" t="n">
        <f aca="false">SUM(D29:H29)</f>
        <v>33362</v>
      </c>
      <c r="D29" s="311"/>
      <c r="E29" s="311" t="n">
        <f aca="false">33362-796</f>
        <v>32566</v>
      </c>
      <c r="F29" s="311"/>
      <c r="G29" s="311"/>
      <c r="H29" s="311" t="n">
        <v>796</v>
      </c>
      <c r="I29" s="309" t="n">
        <f aca="false">SUM(J29:M29,N29,Q29)</f>
        <v>42397.871355</v>
      </c>
      <c r="J29" s="319"/>
      <c r="K29" s="319" t="n">
        <f aca="false">1989.501+30775.092093+149.18+4547.0119</f>
        <v>37460.784993</v>
      </c>
      <c r="L29" s="319"/>
      <c r="M29" s="319"/>
      <c r="N29" s="309" t="n">
        <f aca="false">SUM(O29:P29)</f>
        <v>796</v>
      </c>
      <c r="O29" s="319"/>
      <c r="P29" s="319" t="n">
        <v>796</v>
      </c>
      <c r="Q29" s="309" t="n">
        <f aca="false">SUM(R29:T29)</f>
        <v>4141.086362</v>
      </c>
      <c r="R29" s="320" t="n">
        <v>2141.086362</v>
      </c>
      <c r="S29" s="320"/>
      <c r="T29" s="320" t="n">
        <v>2000</v>
      </c>
      <c r="U29" s="313" t="n">
        <f aca="false">I29/C29</f>
        <v>1.27084321548468</v>
      </c>
      <c r="V29" s="313"/>
      <c r="W29" s="313" t="n">
        <f aca="false">K29/E29</f>
        <v>1.15030353721673</v>
      </c>
      <c r="X29" s="313"/>
      <c r="Y29" s="313"/>
      <c r="Z29" s="315" t="n">
        <f aca="false">N29/H29</f>
        <v>1</v>
      </c>
      <c r="AA29" s="321"/>
    </row>
    <row r="30" s="322" customFormat="true" ht="24.95" hidden="false" customHeight="true" outlineLevel="0" collapsed="false">
      <c r="A30" s="307" t="n">
        <v>20</v>
      </c>
      <c r="B30" s="318" t="s">
        <v>391</v>
      </c>
      <c r="C30" s="309" t="n">
        <f aca="false">SUM(D30:H30)</f>
        <v>425417.8954</v>
      </c>
      <c r="D30" s="311" t="n">
        <v>45394.8954</v>
      </c>
      <c r="E30" s="311" t="n">
        <v>380023</v>
      </c>
      <c r="F30" s="311"/>
      <c r="G30" s="311"/>
      <c r="H30" s="311"/>
      <c r="I30" s="309" t="n">
        <f aca="false">SUM(J30:M30,N30,Q30)</f>
        <v>560789.837206</v>
      </c>
      <c r="J30" s="319" t="n">
        <v>42570.823674</v>
      </c>
      <c r="K30" s="319" t="n">
        <f aca="false">15494.3637+344642.294416+40491.384008+26272.946395</f>
        <v>426900.988519</v>
      </c>
      <c r="L30" s="319"/>
      <c r="M30" s="319"/>
      <c r="N30" s="309" t="n">
        <f aca="false">SUM(O30:P30)</f>
        <v>0</v>
      </c>
      <c r="O30" s="319"/>
      <c r="P30" s="319"/>
      <c r="Q30" s="309" t="n">
        <f aca="false">SUM(R30:T30)</f>
        <v>91318.025013</v>
      </c>
      <c r="R30" s="320" t="n">
        <v>20313.268713</v>
      </c>
      <c r="S30" s="320"/>
      <c r="T30" s="320" t="n">
        <v>71004.7563</v>
      </c>
      <c r="U30" s="313" t="n">
        <f aca="false">I30/C30</f>
        <v>1.31820932609973</v>
      </c>
      <c r="V30" s="313" t="n">
        <f aca="false">J30/D30</f>
        <v>0.937788782172191</v>
      </c>
      <c r="W30" s="313" t="n">
        <f aca="false">K30/E30</f>
        <v>1.12335566141786</v>
      </c>
      <c r="X30" s="313"/>
      <c r="Y30" s="313"/>
      <c r="Z30" s="315"/>
      <c r="AA30" s="321"/>
    </row>
    <row r="31" s="322" customFormat="true" ht="24.95" hidden="false" customHeight="true" outlineLevel="0" collapsed="false">
      <c r="A31" s="307" t="n">
        <v>21</v>
      </c>
      <c r="B31" s="318" t="s">
        <v>392</v>
      </c>
      <c r="C31" s="309" t="n">
        <f aca="false">SUM(D31:H31)</f>
        <v>26933</v>
      </c>
      <c r="D31" s="311" t="n">
        <v>2500</v>
      </c>
      <c r="E31" s="311" t="n">
        <v>24433</v>
      </c>
      <c r="F31" s="311"/>
      <c r="G31" s="311"/>
      <c r="H31" s="311"/>
      <c r="I31" s="309" t="n">
        <f aca="false">SUM(J31:M31,N31,Q31)</f>
        <v>27798</v>
      </c>
      <c r="J31" s="319" t="n">
        <v>2545</v>
      </c>
      <c r="K31" s="319" t="n">
        <v>25253</v>
      </c>
      <c r="L31" s="319"/>
      <c r="M31" s="319"/>
      <c r="N31" s="309" t="n">
        <f aca="false">SUM(O31:P31)</f>
        <v>0</v>
      </c>
      <c r="O31" s="319"/>
      <c r="P31" s="319"/>
      <c r="Q31" s="309" t="n">
        <f aca="false">SUM(R31:T31)</f>
        <v>0</v>
      </c>
      <c r="R31" s="320"/>
      <c r="S31" s="320"/>
      <c r="T31" s="320"/>
      <c r="U31" s="313" t="n">
        <f aca="false">I31/C31</f>
        <v>1.032116734118</v>
      </c>
      <c r="V31" s="313" t="n">
        <f aca="false">J31/D31</f>
        <v>1.018</v>
      </c>
      <c r="W31" s="313" t="n">
        <f aca="false">K31/E31</f>
        <v>1.03356116727377</v>
      </c>
      <c r="X31" s="313"/>
      <c r="Y31" s="313"/>
      <c r="Z31" s="315"/>
      <c r="AA31" s="321"/>
    </row>
    <row r="32" s="322" customFormat="true" ht="24.95" hidden="false" customHeight="true" outlineLevel="0" collapsed="false">
      <c r="A32" s="307" t="n">
        <v>22</v>
      </c>
      <c r="B32" s="318" t="s">
        <v>393</v>
      </c>
      <c r="C32" s="309" t="n">
        <f aca="false">SUM(D32:H32)</f>
        <v>27024</v>
      </c>
      <c r="D32" s="311" t="n">
        <v>14205</v>
      </c>
      <c r="E32" s="311" t="n">
        <f aca="false">12819-6389</f>
        <v>6430</v>
      </c>
      <c r="F32" s="311"/>
      <c r="G32" s="311"/>
      <c r="H32" s="311" t="n">
        <v>6389</v>
      </c>
      <c r="I32" s="309" t="n">
        <f aca="false">SUM(J32:M32,N32,Q32)</f>
        <v>28070.992</v>
      </c>
      <c r="J32" s="319" t="n">
        <v>11330.876</v>
      </c>
      <c r="K32" s="319" t="n">
        <f aca="false">895.798+4888.899+630</f>
        <v>6414.697</v>
      </c>
      <c r="L32" s="319"/>
      <c r="M32" s="319"/>
      <c r="N32" s="309" t="n">
        <f aca="false">SUM(O32:P32)</f>
        <v>6346.401</v>
      </c>
      <c r="O32" s="319"/>
      <c r="P32" s="319" t="n">
        <v>6346.401</v>
      </c>
      <c r="Q32" s="309" t="n">
        <f aca="false">SUM(R32:T32)</f>
        <v>3979.018</v>
      </c>
      <c r="R32" s="320" t="n">
        <v>3002</v>
      </c>
      <c r="S32" s="320"/>
      <c r="T32" s="320" t="n">
        <v>977.018</v>
      </c>
      <c r="U32" s="313" t="n">
        <f aca="false">I32/C32</f>
        <v>1.03874304322084</v>
      </c>
      <c r="V32" s="313" t="n">
        <f aca="false">J32/D32</f>
        <v>0.797668145019359</v>
      </c>
      <c r="W32" s="313" t="n">
        <f aca="false">K32/E32</f>
        <v>0.997620062208398</v>
      </c>
      <c r="X32" s="313"/>
      <c r="Y32" s="313"/>
      <c r="Z32" s="315" t="n">
        <f aca="false">N32/H32</f>
        <v>0.993332446392237</v>
      </c>
      <c r="AA32" s="321"/>
    </row>
    <row r="33" s="322" customFormat="true" ht="24.95" hidden="false" customHeight="true" outlineLevel="0" collapsed="false">
      <c r="A33" s="307" t="n">
        <v>23</v>
      </c>
      <c r="B33" s="318" t="s">
        <v>394</v>
      </c>
      <c r="C33" s="309" t="n">
        <f aca="false">SUM(D33:H33)</f>
        <v>8977</v>
      </c>
      <c r="D33" s="311"/>
      <c r="E33" s="311" t="n">
        <v>8977</v>
      </c>
      <c r="F33" s="311"/>
      <c r="G33" s="311"/>
      <c r="H33" s="311"/>
      <c r="I33" s="309" t="n">
        <f aca="false">SUM(J33:M33,N33,Q33)</f>
        <v>9754.948246</v>
      </c>
      <c r="J33" s="319"/>
      <c r="K33" s="319" t="n">
        <f aca="false">3828.542+5926.406246</f>
        <v>9754.948246</v>
      </c>
      <c r="L33" s="319"/>
      <c r="M33" s="319"/>
      <c r="N33" s="309" t="n">
        <f aca="false">SUM(O33:P33)</f>
        <v>0</v>
      </c>
      <c r="O33" s="319"/>
      <c r="P33" s="319"/>
      <c r="Q33" s="309" t="n">
        <f aca="false">SUM(R33:T33)</f>
        <v>0</v>
      </c>
      <c r="R33" s="320"/>
      <c r="S33" s="320"/>
      <c r="T33" s="320"/>
      <c r="U33" s="313" t="n">
        <f aca="false">I33/C33</f>
        <v>1.0866601588504</v>
      </c>
      <c r="V33" s="313"/>
      <c r="W33" s="313" t="n">
        <f aca="false">K33/E33</f>
        <v>1.0866601588504</v>
      </c>
      <c r="X33" s="313"/>
      <c r="Y33" s="313"/>
      <c r="Z33" s="315"/>
      <c r="AA33" s="321"/>
    </row>
    <row r="34" s="322" customFormat="true" ht="24.95" hidden="false" customHeight="true" outlineLevel="0" collapsed="false">
      <c r="A34" s="307" t="n">
        <v>24</v>
      </c>
      <c r="B34" s="318" t="s">
        <v>395</v>
      </c>
      <c r="C34" s="309" t="n">
        <f aca="false">SUM(D34:H34)</f>
        <v>30609</v>
      </c>
      <c r="D34" s="311" t="n">
        <v>6500</v>
      </c>
      <c r="E34" s="311" t="n">
        <v>24109</v>
      </c>
      <c r="F34" s="311"/>
      <c r="G34" s="311"/>
      <c r="H34" s="311"/>
      <c r="I34" s="309" t="n">
        <f aca="false">SUM(J34:M34,N34,Q34)</f>
        <v>33254.792302</v>
      </c>
      <c r="J34" s="319" t="n">
        <v>6500</v>
      </c>
      <c r="K34" s="319" t="n">
        <f aca="false">874.971+25858.91722</f>
        <v>26733.88822</v>
      </c>
      <c r="L34" s="319"/>
      <c r="M34" s="319"/>
      <c r="N34" s="309" t="n">
        <f aca="false">SUM(O34:P34)</f>
        <v>0</v>
      </c>
      <c r="O34" s="319"/>
      <c r="P34" s="319"/>
      <c r="Q34" s="309" t="n">
        <f aca="false">SUM(R34:T34)</f>
        <v>20.904082</v>
      </c>
      <c r="R34" s="320" t="n">
        <v>20.904082</v>
      </c>
      <c r="S34" s="320"/>
      <c r="T34" s="320"/>
      <c r="U34" s="313" t="n">
        <f aca="false">I34/C34</f>
        <v>1.0864383776667</v>
      </c>
      <c r="V34" s="313" t="n">
        <f aca="false">J34/D34</f>
        <v>1</v>
      </c>
      <c r="W34" s="313" t="n">
        <f aca="false">K34/E34</f>
        <v>1.10887586461487</v>
      </c>
      <c r="X34" s="313"/>
      <c r="Y34" s="313"/>
      <c r="Z34" s="315"/>
      <c r="AA34" s="321"/>
    </row>
    <row r="35" s="322" customFormat="true" ht="24.95" hidden="false" customHeight="true" outlineLevel="0" collapsed="false">
      <c r="A35" s="307" t="n">
        <v>25</v>
      </c>
      <c r="B35" s="318" t="s">
        <v>396</v>
      </c>
      <c r="C35" s="309" t="n">
        <f aca="false">SUM(D35:H35)</f>
        <v>19682</v>
      </c>
      <c r="D35" s="311"/>
      <c r="E35" s="311" t="n">
        <v>19682</v>
      </c>
      <c r="F35" s="311"/>
      <c r="G35" s="311"/>
      <c r="H35" s="311"/>
      <c r="I35" s="309" t="n">
        <f aca="false">SUM(J35:M35,N35,Q35)</f>
        <v>25709.4973</v>
      </c>
      <c r="J35" s="319"/>
      <c r="K35" s="319" t="n">
        <f aca="false">477.876+19231.6213+6000</f>
        <v>25709.4973</v>
      </c>
      <c r="L35" s="319"/>
      <c r="M35" s="319"/>
      <c r="N35" s="309" t="n">
        <f aca="false">SUM(O35:P35)</f>
        <v>0</v>
      </c>
      <c r="O35" s="319"/>
      <c r="P35" s="319"/>
      <c r="Q35" s="309" t="n">
        <f aca="false">SUM(R35:T35)</f>
        <v>0</v>
      </c>
      <c r="R35" s="320"/>
      <c r="S35" s="320"/>
      <c r="T35" s="320"/>
      <c r="U35" s="313" t="n">
        <f aca="false">I35/C35</f>
        <v>1.30624414693629</v>
      </c>
      <c r="V35" s="313"/>
      <c r="W35" s="313" t="n">
        <f aca="false">K35/E35</f>
        <v>1.30624414693629</v>
      </c>
      <c r="X35" s="313"/>
      <c r="Y35" s="313"/>
      <c r="Z35" s="315"/>
      <c r="AA35" s="321"/>
    </row>
    <row r="36" s="322" customFormat="true" ht="24.95" hidden="false" customHeight="true" outlineLevel="0" collapsed="false">
      <c r="A36" s="307" t="n">
        <v>26</v>
      </c>
      <c r="B36" s="318" t="s">
        <v>397</v>
      </c>
      <c r="C36" s="309" t="n">
        <f aca="false">SUM(D36:H36)</f>
        <v>13618</v>
      </c>
      <c r="D36" s="311" t="n">
        <v>4000</v>
      </c>
      <c r="E36" s="311" t="n">
        <v>9618</v>
      </c>
      <c r="F36" s="311"/>
      <c r="G36" s="311"/>
      <c r="H36" s="311"/>
      <c r="I36" s="309" t="n">
        <f aca="false">SUM(J36:M36,N36,Q36)</f>
        <v>14536.92587</v>
      </c>
      <c r="J36" s="319" t="n">
        <v>4000</v>
      </c>
      <c r="K36" s="319" t="n">
        <f aca="false">1480.96597+8484.655981</f>
        <v>9965.621951</v>
      </c>
      <c r="L36" s="319"/>
      <c r="M36" s="319"/>
      <c r="N36" s="309" t="n">
        <f aca="false">SUM(O36:P36)</f>
        <v>0</v>
      </c>
      <c r="O36" s="319"/>
      <c r="P36" s="319"/>
      <c r="Q36" s="309" t="n">
        <f aca="false">SUM(R36:T36)</f>
        <v>571.303919</v>
      </c>
      <c r="R36" s="320" t="n">
        <v>571.303919</v>
      </c>
      <c r="S36" s="320"/>
      <c r="T36" s="320"/>
      <c r="U36" s="313" t="n">
        <f aca="false">I36/C36</f>
        <v>1.06747876854164</v>
      </c>
      <c r="V36" s="313" t="n">
        <f aca="false">J36/D36</f>
        <v>1</v>
      </c>
      <c r="W36" s="313" t="n">
        <f aca="false">K36/E36</f>
        <v>1.03614285204824</v>
      </c>
      <c r="X36" s="313"/>
      <c r="Y36" s="313"/>
      <c r="Z36" s="315"/>
      <c r="AA36" s="321"/>
    </row>
    <row r="37" s="322" customFormat="true" ht="24.95" hidden="false" customHeight="true" outlineLevel="0" collapsed="false">
      <c r="A37" s="307" t="n">
        <v>27</v>
      </c>
      <c r="B37" s="318" t="s">
        <v>398</v>
      </c>
      <c r="C37" s="309" t="n">
        <f aca="false">SUM(D37:H37)</f>
        <v>1131</v>
      </c>
      <c r="D37" s="311"/>
      <c r="E37" s="311" t="n">
        <v>1131</v>
      </c>
      <c r="F37" s="311"/>
      <c r="G37" s="311"/>
      <c r="H37" s="311"/>
      <c r="I37" s="309" t="n">
        <f aca="false">SUM(J37:M37,N37,Q37)</f>
        <v>1131</v>
      </c>
      <c r="J37" s="319"/>
      <c r="K37" s="319" t="n">
        <f aca="false">851+280</f>
        <v>1131</v>
      </c>
      <c r="L37" s="319"/>
      <c r="M37" s="319"/>
      <c r="N37" s="309" t="n">
        <f aca="false">SUM(O37:P37)</f>
        <v>0</v>
      </c>
      <c r="O37" s="319"/>
      <c r="P37" s="319"/>
      <c r="Q37" s="309" t="n">
        <f aca="false">SUM(R37:T37)</f>
        <v>0</v>
      </c>
      <c r="R37" s="320"/>
      <c r="S37" s="320"/>
      <c r="T37" s="320"/>
      <c r="U37" s="313" t="n">
        <f aca="false">I37/C37</f>
        <v>1</v>
      </c>
      <c r="V37" s="313"/>
      <c r="W37" s="313" t="n">
        <f aca="false">K37/E37</f>
        <v>1</v>
      </c>
      <c r="X37" s="313"/>
      <c r="Y37" s="313"/>
      <c r="Z37" s="315"/>
      <c r="AA37" s="321"/>
    </row>
    <row r="38" s="322" customFormat="true" ht="24.95" hidden="false" customHeight="true" outlineLevel="0" collapsed="false">
      <c r="A38" s="307" t="n">
        <v>28</v>
      </c>
      <c r="B38" s="318" t="s">
        <v>399</v>
      </c>
      <c r="C38" s="309" t="n">
        <f aca="false">SUM(D38:H38)</f>
        <v>4611</v>
      </c>
      <c r="D38" s="311"/>
      <c r="E38" s="311" t="n">
        <f aca="false">4611-50</f>
        <v>4561</v>
      </c>
      <c r="F38" s="311"/>
      <c r="G38" s="311"/>
      <c r="H38" s="311" t="n">
        <v>50</v>
      </c>
      <c r="I38" s="309" t="n">
        <f aca="false">SUM(J38:M38,N38,Q38)</f>
        <v>4839.581585</v>
      </c>
      <c r="J38" s="319"/>
      <c r="K38" s="319" t="n">
        <v>4789.581585</v>
      </c>
      <c r="L38" s="319"/>
      <c r="M38" s="319"/>
      <c r="N38" s="309" t="n">
        <f aca="false">SUM(O38:P38)</f>
        <v>50</v>
      </c>
      <c r="O38" s="319"/>
      <c r="P38" s="319" t="n">
        <v>50</v>
      </c>
      <c r="Q38" s="309" t="n">
        <f aca="false">SUM(R38:T38)</f>
        <v>0</v>
      </c>
      <c r="R38" s="320"/>
      <c r="S38" s="320"/>
      <c r="T38" s="320"/>
      <c r="U38" s="313" t="n">
        <f aca="false">I38/C38</f>
        <v>1.04957310453264</v>
      </c>
      <c r="V38" s="313"/>
      <c r="W38" s="313" t="n">
        <f aca="false">K38/E38</f>
        <v>1.05011655009866</v>
      </c>
      <c r="X38" s="313"/>
      <c r="Y38" s="313"/>
      <c r="Z38" s="315" t="n">
        <f aca="false">N38/H38</f>
        <v>1</v>
      </c>
      <c r="AA38" s="321"/>
    </row>
    <row r="39" s="322" customFormat="true" ht="24.95" hidden="false" customHeight="true" outlineLevel="0" collapsed="false">
      <c r="A39" s="307" t="n">
        <v>29</v>
      </c>
      <c r="B39" s="318" t="s">
        <v>400</v>
      </c>
      <c r="C39" s="309" t="n">
        <f aca="false">SUM(D39:H39)</f>
        <v>4334</v>
      </c>
      <c r="D39" s="311"/>
      <c r="E39" s="311" t="n">
        <f aca="false">4334-50</f>
        <v>4284</v>
      </c>
      <c r="F39" s="311"/>
      <c r="G39" s="311"/>
      <c r="H39" s="311" t="n">
        <v>50</v>
      </c>
      <c r="I39" s="309" t="n">
        <f aca="false">SUM(J39:M39,N39,Q39)</f>
        <v>4584.87</v>
      </c>
      <c r="J39" s="319"/>
      <c r="K39" s="319" t="n">
        <f aca="false">4484+50</f>
        <v>4534</v>
      </c>
      <c r="L39" s="319"/>
      <c r="M39" s="319"/>
      <c r="N39" s="309" t="n">
        <f aca="false">SUM(O39:P39)</f>
        <v>50</v>
      </c>
      <c r="O39" s="319"/>
      <c r="P39" s="319" t="n">
        <v>50</v>
      </c>
      <c r="Q39" s="309" t="n">
        <f aca="false">SUM(R39:T39)</f>
        <v>0.87</v>
      </c>
      <c r="R39" s="320" t="n">
        <v>0.87</v>
      </c>
      <c r="S39" s="320"/>
      <c r="T39" s="320"/>
      <c r="U39" s="313" t="n">
        <f aca="false">I39/C39</f>
        <v>1.0578841716659</v>
      </c>
      <c r="V39" s="313"/>
      <c r="W39" s="313" t="n">
        <f aca="false">K39/E39</f>
        <v>1.05835667600373</v>
      </c>
      <c r="X39" s="313"/>
      <c r="Y39" s="313"/>
      <c r="Z39" s="315" t="n">
        <f aca="false">N39/H39</f>
        <v>1</v>
      </c>
      <c r="AA39" s="321"/>
    </row>
    <row r="40" s="322" customFormat="true" ht="24.95" hidden="false" customHeight="true" outlineLevel="0" collapsed="false">
      <c r="A40" s="307" t="n">
        <v>30</v>
      </c>
      <c r="B40" s="318" t="s">
        <v>401</v>
      </c>
      <c r="C40" s="309" t="n">
        <f aca="false">SUM(D40:H40)</f>
        <v>5517</v>
      </c>
      <c r="D40" s="311"/>
      <c r="E40" s="311" t="n">
        <f aca="false">5517-100</f>
        <v>5417</v>
      </c>
      <c r="F40" s="311"/>
      <c r="G40" s="311"/>
      <c r="H40" s="311" t="n">
        <v>100</v>
      </c>
      <c r="I40" s="309" t="n">
        <f aca="false">SUM(J40:M40,N40,Q40)</f>
        <v>5667</v>
      </c>
      <c r="J40" s="319"/>
      <c r="K40" s="319" t="n">
        <f aca="false">5517+50</f>
        <v>5567</v>
      </c>
      <c r="L40" s="319"/>
      <c r="M40" s="319"/>
      <c r="N40" s="309" t="n">
        <f aca="false">SUM(O40:P40)</f>
        <v>100</v>
      </c>
      <c r="O40" s="319"/>
      <c r="P40" s="319" t="n">
        <v>100</v>
      </c>
      <c r="Q40" s="309" t="n">
        <f aca="false">SUM(R40:T40)</f>
        <v>0</v>
      </c>
      <c r="R40" s="320"/>
      <c r="S40" s="320"/>
      <c r="T40" s="320"/>
      <c r="U40" s="313" t="n">
        <f aca="false">I40/C40</f>
        <v>1.02718868950517</v>
      </c>
      <c r="V40" s="313"/>
      <c r="W40" s="313" t="n">
        <f aca="false">K40/E40</f>
        <v>1.02769060365516</v>
      </c>
      <c r="X40" s="313"/>
      <c r="Y40" s="313"/>
      <c r="Z40" s="315" t="n">
        <f aca="false">N40/H40</f>
        <v>1</v>
      </c>
      <c r="AA40" s="321"/>
    </row>
    <row r="41" s="322" customFormat="true" ht="24.95" hidden="false" customHeight="true" outlineLevel="0" collapsed="false">
      <c r="A41" s="307" t="n">
        <v>31</v>
      </c>
      <c r="B41" s="318" t="s">
        <v>402</v>
      </c>
      <c r="C41" s="309" t="n">
        <f aca="false">SUM(D41:H41)</f>
        <v>7098</v>
      </c>
      <c r="D41" s="311"/>
      <c r="E41" s="311" t="n">
        <v>7098</v>
      </c>
      <c r="F41" s="311"/>
      <c r="G41" s="311"/>
      <c r="H41" s="311"/>
      <c r="I41" s="309" t="n">
        <f aca="false">SUM(J41:M41,N41,Q41)</f>
        <v>7148</v>
      </c>
      <c r="J41" s="319"/>
      <c r="K41" s="319" t="n">
        <f aca="false">7058+90</f>
        <v>7148</v>
      </c>
      <c r="L41" s="319"/>
      <c r="M41" s="319"/>
      <c r="N41" s="309" t="n">
        <f aca="false">SUM(O41:P41)</f>
        <v>0</v>
      </c>
      <c r="O41" s="319"/>
      <c r="P41" s="319"/>
      <c r="Q41" s="309" t="n">
        <f aca="false">SUM(R41:T41)</f>
        <v>0</v>
      </c>
      <c r="R41" s="320"/>
      <c r="S41" s="320"/>
      <c r="T41" s="320"/>
      <c r="U41" s="313" t="n">
        <f aca="false">I41/C41</f>
        <v>1.00704423781347</v>
      </c>
      <c r="V41" s="313" t="e">
        <f aca="false">J41/D41</f>
        <v>#DIV/0!</v>
      </c>
      <c r="W41" s="313" t="n">
        <f aca="false">K41/E41</f>
        <v>1.00704423781347</v>
      </c>
      <c r="X41" s="313"/>
      <c r="Y41" s="313"/>
      <c r="Z41" s="315"/>
      <c r="AA41" s="321"/>
    </row>
    <row r="42" s="322" customFormat="true" ht="24.95" hidden="false" customHeight="true" outlineLevel="0" collapsed="false">
      <c r="A42" s="307" t="n">
        <v>32</v>
      </c>
      <c r="B42" s="318" t="s">
        <v>403</v>
      </c>
      <c r="C42" s="309" t="n">
        <f aca="false">SUM(D42:H42)</f>
        <v>2592</v>
      </c>
      <c r="D42" s="311"/>
      <c r="E42" s="311" t="n">
        <v>2592</v>
      </c>
      <c r="F42" s="311"/>
      <c r="G42" s="311"/>
      <c r="H42" s="311"/>
      <c r="I42" s="309" t="n">
        <f aca="false">SUM(J42:M42,N42,Q42)</f>
        <v>2710.471311</v>
      </c>
      <c r="J42" s="319"/>
      <c r="K42" s="319" t="n">
        <v>2585.471311</v>
      </c>
      <c r="L42" s="319"/>
      <c r="M42" s="319"/>
      <c r="N42" s="309" t="n">
        <f aca="false">SUM(O42:P42)</f>
        <v>0</v>
      </c>
      <c r="O42" s="319"/>
      <c r="P42" s="319"/>
      <c r="Q42" s="309" t="n">
        <f aca="false">SUM(R42:T42)</f>
        <v>125</v>
      </c>
      <c r="R42" s="320" t="n">
        <v>125</v>
      </c>
      <c r="S42" s="320"/>
      <c r="T42" s="320"/>
      <c r="U42" s="313" t="n">
        <f aca="false">I42/C42</f>
        <v>1.04570652430556</v>
      </c>
      <c r="V42" s="313"/>
      <c r="W42" s="313" t="n">
        <f aca="false">K42/E42</f>
        <v>0.99748121566358</v>
      </c>
      <c r="X42" s="313"/>
      <c r="Y42" s="313"/>
      <c r="Z42" s="315"/>
      <c r="AA42" s="321"/>
    </row>
    <row r="43" s="322" customFormat="true" ht="24.95" hidden="false" customHeight="true" outlineLevel="0" collapsed="false">
      <c r="A43" s="307" t="n">
        <v>33</v>
      </c>
      <c r="B43" s="318" t="s">
        <v>404</v>
      </c>
      <c r="C43" s="309" t="n">
        <f aca="false">SUM(D43:H43)</f>
        <v>1000</v>
      </c>
      <c r="D43" s="311"/>
      <c r="E43" s="311"/>
      <c r="F43" s="311"/>
      <c r="G43" s="311" t="n">
        <v>1000</v>
      </c>
      <c r="H43" s="311"/>
      <c r="I43" s="309" t="n">
        <f aca="false">SUM(J43:M43,N43,Q43)</f>
        <v>1000</v>
      </c>
      <c r="J43" s="319"/>
      <c r="K43" s="319"/>
      <c r="L43" s="319"/>
      <c r="M43" s="319" t="n">
        <v>1000</v>
      </c>
      <c r="N43" s="309" t="n">
        <f aca="false">SUM(O43:P43)</f>
        <v>0</v>
      </c>
      <c r="O43" s="319"/>
      <c r="P43" s="319"/>
      <c r="Q43" s="309" t="n">
        <f aca="false">SUM(R43:T43)</f>
        <v>0</v>
      </c>
      <c r="R43" s="320"/>
      <c r="S43" s="320"/>
      <c r="T43" s="320"/>
      <c r="U43" s="313" t="n">
        <f aca="false">I43/C43</f>
        <v>1</v>
      </c>
      <c r="V43" s="313"/>
      <c r="W43" s="313"/>
      <c r="X43" s="313"/>
      <c r="Y43" s="313" t="n">
        <f aca="false">M43/G43</f>
        <v>1</v>
      </c>
      <c r="Z43" s="315"/>
      <c r="AA43" s="321"/>
    </row>
    <row r="44" s="322" customFormat="true" ht="24.95" hidden="false" customHeight="true" outlineLevel="0" collapsed="false">
      <c r="A44" s="307" t="n">
        <v>34</v>
      </c>
      <c r="B44" s="318" t="s">
        <v>405</v>
      </c>
      <c r="C44" s="309" t="n">
        <f aca="false">SUM(D44:H44)</f>
        <v>500</v>
      </c>
      <c r="D44" s="311"/>
      <c r="E44" s="311" t="n">
        <v>500</v>
      </c>
      <c r="F44" s="311"/>
      <c r="G44" s="311"/>
      <c r="H44" s="311"/>
      <c r="I44" s="309" t="n">
        <f aca="false">SUM(J44:M44,N44,Q44)</f>
        <v>461.927</v>
      </c>
      <c r="J44" s="319"/>
      <c r="K44" s="319" t="n">
        <v>461.927</v>
      </c>
      <c r="L44" s="319"/>
      <c r="M44" s="319"/>
      <c r="N44" s="309" t="n">
        <f aca="false">SUM(O44:P44)</f>
        <v>0</v>
      </c>
      <c r="O44" s="319"/>
      <c r="P44" s="319"/>
      <c r="Q44" s="309" t="n">
        <f aca="false">SUM(R44:T44)</f>
        <v>0</v>
      </c>
      <c r="R44" s="320"/>
      <c r="S44" s="320"/>
      <c r="T44" s="320"/>
      <c r="U44" s="313" t="n">
        <f aca="false">I44/C44</f>
        <v>0.923854</v>
      </c>
      <c r="V44" s="313"/>
      <c r="W44" s="313" t="n">
        <f aca="false">K44/E44</f>
        <v>0.923854</v>
      </c>
      <c r="X44" s="313"/>
      <c r="Y44" s="313"/>
      <c r="Z44" s="315"/>
      <c r="AA44" s="321"/>
    </row>
    <row r="45" s="322" customFormat="true" ht="24.95" hidden="false" customHeight="true" outlineLevel="0" collapsed="false">
      <c r="A45" s="307" t="n">
        <v>35</v>
      </c>
      <c r="B45" s="318" t="s">
        <v>406</v>
      </c>
      <c r="C45" s="309" t="n">
        <f aca="false">SUM(D45:H45)</f>
        <v>107</v>
      </c>
      <c r="D45" s="311"/>
      <c r="E45" s="311" t="n">
        <v>107</v>
      </c>
      <c r="F45" s="311"/>
      <c r="G45" s="311"/>
      <c r="H45" s="311"/>
      <c r="I45" s="309" t="n">
        <f aca="false">SUM(J45:M45,N45,Q45)</f>
        <v>106.99</v>
      </c>
      <c r="J45" s="319"/>
      <c r="K45" s="319" t="n">
        <v>106.99</v>
      </c>
      <c r="L45" s="319"/>
      <c r="M45" s="319"/>
      <c r="N45" s="309" t="n">
        <f aca="false">SUM(O45:P45)</f>
        <v>0</v>
      </c>
      <c r="O45" s="319"/>
      <c r="P45" s="319"/>
      <c r="Q45" s="309" t="n">
        <f aca="false">SUM(R45:T45)</f>
        <v>0</v>
      </c>
      <c r="R45" s="320"/>
      <c r="S45" s="320"/>
      <c r="T45" s="320"/>
      <c r="U45" s="313" t="n">
        <f aca="false">I45/C45</f>
        <v>0.999906542056075</v>
      </c>
      <c r="V45" s="313"/>
      <c r="W45" s="313" t="n">
        <f aca="false">K45/E45</f>
        <v>0.999906542056075</v>
      </c>
      <c r="X45" s="313"/>
      <c r="Y45" s="313"/>
      <c r="Z45" s="315"/>
      <c r="AA45" s="321"/>
    </row>
    <row r="46" s="322" customFormat="true" ht="24.95" hidden="false" customHeight="true" outlineLevel="0" collapsed="false">
      <c r="A46" s="307" t="n">
        <v>36</v>
      </c>
      <c r="B46" s="318" t="s">
        <v>407</v>
      </c>
      <c r="C46" s="309" t="n">
        <f aca="false">SUM(D46:H46)</f>
        <v>15932</v>
      </c>
      <c r="D46" s="311" t="n">
        <v>15800</v>
      </c>
      <c r="E46" s="311" t="n">
        <v>132</v>
      </c>
      <c r="F46" s="311"/>
      <c r="G46" s="311"/>
      <c r="H46" s="311"/>
      <c r="I46" s="309" t="n">
        <f aca="false">SUM(J46:M46,N46,Q46)</f>
        <v>15932</v>
      </c>
      <c r="J46" s="319" t="n">
        <v>15800</v>
      </c>
      <c r="K46" s="319" t="n">
        <v>132</v>
      </c>
      <c r="L46" s="319"/>
      <c r="M46" s="319"/>
      <c r="N46" s="309" t="n">
        <f aca="false">SUM(O46:P46)</f>
        <v>0</v>
      </c>
      <c r="O46" s="319"/>
      <c r="P46" s="319"/>
      <c r="Q46" s="309" t="n">
        <f aca="false">SUM(R46:T46)</f>
        <v>0</v>
      </c>
      <c r="R46" s="320"/>
      <c r="S46" s="320"/>
      <c r="T46" s="320"/>
      <c r="U46" s="313" t="n">
        <f aca="false">I46/C46</f>
        <v>1</v>
      </c>
      <c r="V46" s="313" t="n">
        <f aca="false">J46/D46</f>
        <v>1</v>
      </c>
      <c r="W46" s="313" t="n">
        <f aca="false">K46/E46</f>
        <v>1</v>
      </c>
      <c r="X46" s="313"/>
      <c r="Y46" s="313"/>
      <c r="Z46" s="315"/>
      <c r="AA46" s="321"/>
    </row>
    <row r="47" s="322" customFormat="true" ht="24.95" hidden="false" customHeight="true" outlineLevel="0" collapsed="false">
      <c r="A47" s="307" t="n">
        <v>37</v>
      </c>
      <c r="B47" s="318" t="s">
        <v>408</v>
      </c>
      <c r="C47" s="309" t="n">
        <f aca="false">SUM(D47:H47)</f>
        <v>6000</v>
      </c>
      <c r="D47" s="311"/>
      <c r="E47" s="311" t="n">
        <v>6000</v>
      </c>
      <c r="F47" s="311"/>
      <c r="G47" s="311"/>
      <c r="H47" s="311"/>
      <c r="I47" s="309" t="n">
        <f aca="false">SUM(J47:M47,N47,Q47)</f>
        <v>28851</v>
      </c>
      <c r="J47" s="319"/>
      <c r="K47" s="319" t="n">
        <v>28851</v>
      </c>
      <c r="L47" s="319"/>
      <c r="M47" s="319"/>
      <c r="N47" s="309" t="n">
        <f aca="false">SUM(O47:P47)</f>
        <v>0</v>
      </c>
      <c r="O47" s="319"/>
      <c r="P47" s="319"/>
      <c r="Q47" s="326"/>
      <c r="R47" s="320"/>
      <c r="S47" s="320"/>
      <c r="T47" s="320"/>
      <c r="U47" s="313" t="n">
        <f aca="false">I47/C47</f>
        <v>4.8085</v>
      </c>
      <c r="V47" s="313"/>
      <c r="W47" s="313" t="n">
        <f aca="false">K47/E47</f>
        <v>4.8085</v>
      </c>
      <c r="X47" s="313"/>
      <c r="Y47" s="313"/>
      <c r="Z47" s="315"/>
      <c r="AA47" s="321"/>
    </row>
    <row r="48" s="322" customFormat="true" ht="24.95" hidden="false" customHeight="true" outlineLevel="0" collapsed="false">
      <c r="A48" s="307" t="n">
        <v>38</v>
      </c>
      <c r="B48" s="318" t="s">
        <v>409</v>
      </c>
      <c r="C48" s="309" t="n">
        <f aca="false">SUM(D48:H48)</f>
        <v>0</v>
      </c>
      <c r="D48" s="311"/>
      <c r="E48" s="311"/>
      <c r="F48" s="311"/>
      <c r="G48" s="311"/>
      <c r="H48" s="311"/>
      <c r="I48" s="309" t="n">
        <f aca="false">SUM(J48:M48,N48,Q48)</f>
        <v>53.1612</v>
      </c>
      <c r="J48" s="319"/>
      <c r="K48" s="319" t="n">
        <v>53.1612</v>
      </c>
      <c r="L48" s="319"/>
      <c r="M48" s="319"/>
      <c r="N48" s="309"/>
      <c r="O48" s="319"/>
      <c r="P48" s="319"/>
      <c r="Q48" s="309"/>
      <c r="R48" s="320"/>
      <c r="S48" s="320"/>
      <c r="T48" s="320"/>
      <c r="U48" s="313"/>
      <c r="V48" s="313"/>
      <c r="W48" s="313"/>
      <c r="X48" s="313"/>
      <c r="Y48" s="313"/>
      <c r="Z48" s="315"/>
      <c r="AA48" s="321"/>
    </row>
    <row r="49" s="322" customFormat="true" ht="38.25" hidden="false" customHeight="true" outlineLevel="0" collapsed="false">
      <c r="A49" s="307" t="n">
        <v>39</v>
      </c>
      <c r="B49" s="318" t="s">
        <v>410</v>
      </c>
      <c r="C49" s="309" t="n">
        <f aca="false">SUM(D49:H49)</f>
        <v>800</v>
      </c>
      <c r="D49" s="311"/>
      <c r="E49" s="311"/>
      <c r="F49" s="311"/>
      <c r="G49" s="311"/>
      <c r="H49" s="311" t="n">
        <v>800</v>
      </c>
      <c r="I49" s="309" t="n">
        <f aca="false">SUM(J49:M49,N49,Q49)</f>
        <v>0</v>
      </c>
      <c r="J49" s="319"/>
      <c r="K49" s="319"/>
      <c r="L49" s="319"/>
      <c r="M49" s="319"/>
      <c r="N49" s="309" t="n">
        <f aca="false">SUM(O49:P49)</f>
        <v>0</v>
      </c>
      <c r="O49" s="319"/>
      <c r="P49" s="319"/>
      <c r="Q49" s="309"/>
      <c r="R49" s="320"/>
      <c r="S49" s="320"/>
      <c r="T49" s="320"/>
      <c r="U49" s="313" t="n">
        <f aca="false">I49/C49</f>
        <v>0</v>
      </c>
      <c r="V49" s="313"/>
      <c r="W49" s="313"/>
      <c r="X49" s="313"/>
      <c r="Y49" s="313"/>
      <c r="Z49" s="315" t="n">
        <f aca="false">N49/H49</f>
        <v>0</v>
      </c>
      <c r="AA49" s="321"/>
    </row>
    <row r="50" s="322" customFormat="true" ht="24.95" hidden="false" customHeight="true" outlineLevel="0" collapsed="false">
      <c r="A50" s="307" t="n">
        <v>40</v>
      </c>
      <c r="B50" s="318" t="s">
        <v>411</v>
      </c>
      <c r="C50" s="309" t="n">
        <f aca="false">SUM(D50:H50)</f>
        <v>100</v>
      </c>
      <c r="D50" s="311"/>
      <c r="E50" s="311" t="n">
        <v>100</v>
      </c>
      <c r="F50" s="311"/>
      <c r="G50" s="311"/>
      <c r="H50" s="311"/>
      <c r="I50" s="309" t="n">
        <f aca="false">SUM(J50:M50,N50,Q50)</f>
        <v>100</v>
      </c>
      <c r="J50" s="319"/>
      <c r="K50" s="319" t="n">
        <v>100</v>
      </c>
      <c r="L50" s="319"/>
      <c r="M50" s="319"/>
      <c r="N50" s="309" t="n">
        <f aca="false">SUM(O50:P50)</f>
        <v>0</v>
      </c>
      <c r="O50" s="319"/>
      <c r="P50" s="319"/>
      <c r="Q50" s="309" t="n">
        <f aca="false">SUM(R50:T50)</f>
        <v>0</v>
      </c>
      <c r="R50" s="320"/>
      <c r="S50" s="320"/>
      <c r="T50" s="320"/>
      <c r="U50" s="313" t="n">
        <f aca="false">I50/C50</f>
        <v>1</v>
      </c>
      <c r="V50" s="313"/>
      <c r="W50" s="313" t="n">
        <f aca="false">K50/E50</f>
        <v>1</v>
      </c>
      <c r="X50" s="313"/>
      <c r="Y50" s="313"/>
      <c r="Z50" s="313"/>
      <c r="AA50" s="321"/>
    </row>
    <row r="51" s="322" customFormat="true" ht="24.95" hidden="false" customHeight="true" outlineLevel="0" collapsed="false">
      <c r="A51" s="307" t="n">
        <v>41</v>
      </c>
      <c r="B51" s="318" t="s">
        <v>412</v>
      </c>
      <c r="C51" s="309" t="n">
        <f aca="false">SUM(D51:H51)</f>
        <v>0</v>
      </c>
      <c r="D51" s="311"/>
      <c r="E51" s="311"/>
      <c r="F51" s="311"/>
      <c r="G51" s="311"/>
      <c r="H51" s="311"/>
      <c r="I51" s="309" t="n">
        <f aca="false">SUM(J51:M51,N51,Q51)</f>
        <v>150</v>
      </c>
      <c r="J51" s="319"/>
      <c r="K51" s="319" t="n">
        <v>150</v>
      </c>
      <c r="L51" s="319"/>
      <c r="M51" s="319"/>
      <c r="N51" s="309" t="n">
        <f aca="false">SUM(O51:P51)</f>
        <v>0</v>
      </c>
      <c r="O51" s="319"/>
      <c r="P51" s="319"/>
      <c r="Q51" s="309" t="n">
        <f aca="false">SUM(R51:T51)</f>
        <v>0</v>
      </c>
      <c r="R51" s="320"/>
      <c r="S51" s="320"/>
      <c r="T51" s="320"/>
      <c r="U51" s="313"/>
      <c r="V51" s="313"/>
      <c r="W51" s="313"/>
      <c r="X51" s="313"/>
      <c r="Y51" s="313"/>
      <c r="Z51" s="313"/>
      <c r="AA51" s="321"/>
    </row>
    <row r="52" s="322" customFormat="true" ht="24.95" hidden="false" customHeight="true" outlineLevel="0" collapsed="false">
      <c r="A52" s="307" t="n">
        <v>42</v>
      </c>
      <c r="B52" s="318" t="s">
        <v>413</v>
      </c>
      <c r="C52" s="309" t="n">
        <f aca="false">SUM(D52:H52)</f>
        <v>100</v>
      </c>
      <c r="D52" s="311"/>
      <c r="E52" s="311" t="n">
        <v>100</v>
      </c>
      <c r="F52" s="311"/>
      <c r="G52" s="311"/>
      <c r="H52" s="311"/>
      <c r="I52" s="309" t="n">
        <f aca="false">SUM(J52:M52,N52,Q52)</f>
        <v>1150</v>
      </c>
      <c r="J52" s="319"/>
      <c r="K52" s="319" t="n">
        <f aca="false">100+50</f>
        <v>150</v>
      </c>
      <c r="L52" s="319"/>
      <c r="M52" s="319"/>
      <c r="N52" s="309" t="n">
        <f aca="false">SUM(O52:P52)</f>
        <v>0</v>
      </c>
      <c r="O52" s="319"/>
      <c r="P52" s="319"/>
      <c r="Q52" s="309" t="n">
        <f aca="false">SUM(R52:T52)</f>
        <v>1000</v>
      </c>
      <c r="R52" s="320" t="n">
        <v>1000</v>
      </c>
      <c r="S52" s="320"/>
      <c r="T52" s="320"/>
      <c r="U52" s="313" t="n">
        <f aca="false">I52/C52</f>
        <v>11.5</v>
      </c>
      <c r="V52" s="313"/>
      <c r="W52" s="313" t="n">
        <f aca="false">K52/E52</f>
        <v>1.5</v>
      </c>
      <c r="X52" s="313"/>
      <c r="Y52" s="313"/>
      <c r="Z52" s="313"/>
      <c r="AA52" s="321"/>
    </row>
    <row r="53" s="322" customFormat="true" ht="24.95" hidden="false" customHeight="true" outlineLevel="0" collapsed="false">
      <c r="A53" s="307" t="n">
        <v>43</v>
      </c>
      <c r="B53" s="318" t="s">
        <v>414</v>
      </c>
      <c r="C53" s="309" t="n">
        <f aca="false">SUM(D53:H53)</f>
        <v>100</v>
      </c>
      <c r="D53" s="311"/>
      <c r="E53" s="311" t="n">
        <v>100</v>
      </c>
      <c r="F53" s="311"/>
      <c r="G53" s="311"/>
      <c r="H53" s="311"/>
      <c r="I53" s="309" t="n">
        <f aca="false">SUM(J53:M53,N53,Q53)</f>
        <v>150</v>
      </c>
      <c r="J53" s="319"/>
      <c r="K53" s="319" t="n">
        <f aca="false">100+50</f>
        <v>150</v>
      </c>
      <c r="L53" s="319"/>
      <c r="M53" s="319"/>
      <c r="N53" s="309" t="n">
        <f aca="false">SUM(O53:P53)</f>
        <v>0</v>
      </c>
      <c r="O53" s="319"/>
      <c r="P53" s="319"/>
      <c r="Q53" s="309" t="n">
        <f aca="false">SUM(R53:T53)</f>
        <v>0</v>
      </c>
      <c r="R53" s="320"/>
      <c r="S53" s="320"/>
      <c r="T53" s="320"/>
      <c r="U53" s="313" t="n">
        <f aca="false">I53/C53</f>
        <v>1.5</v>
      </c>
      <c r="V53" s="313"/>
      <c r="W53" s="313" t="n">
        <f aca="false">K53/E53</f>
        <v>1.5</v>
      </c>
      <c r="X53" s="313"/>
      <c r="Y53" s="313"/>
      <c r="Z53" s="313"/>
      <c r="AA53" s="321"/>
    </row>
    <row r="54" s="322" customFormat="true" ht="24.95" hidden="false" customHeight="true" outlineLevel="0" collapsed="false">
      <c r="A54" s="307" t="n">
        <v>44</v>
      </c>
      <c r="B54" s="318" t="s">
        <v>415</v>
      </c>
      <c r="C54" s="309" t="n">
        <f aca="false">SUM(D54:H54)</f>
        <v>30810.051519</v>
      </c>
      <c r="D54" s="311" t="n">
        <v>14140.051519</v>
      </c>
      <c r="E54" s="311" t="n">
        <v>16670</v>
      </c>
      <c r="F54" s="311"/>
      <c r="G54" s="311"/>
      <c r="H54" s="311"/>
      <c r="I54" s="309" t="n">
        <f aca="false">SUM(J54:M54,N54,Q54)</f>
        <v>26195.66518</v>
      </c>
      <c r="J54" s="319" t="n">
        <f aca="false">4637.136142</f>
        <v>4637.136142</v>
      </c>
      <c r="K54" s="319" t="n">
        <f aca="false">3370.484038+18188.045</f>
        <v>21558.529038</v>
      </c>
      <c r="L54" s="319"/>
      <c r="M54" s="319"/>
      <c r="N54" s="309" t="n">
        <f aca="false">SUM(O54:P54)</f>
        <v>0</v>
      </c>
      <c r="O54" s="319"/>
      <c r="P54" s="319"/>
      <c r="Q54" s="309" t="n">
        <f aca="false">SUM(R54:T54)</f>
        <v>0</v>
      </c>
      <c r="R54" s="320"/>
      <c r="S54" s="320"/>
      <c r="T54" s="320"/>
      <c r="U54" s="313"/>
      <c r="V54" s="313" t="n">
        <f aca="false">J54/D54</f>
        <v>0.327943369638298</v>
      </c>
      <c r="W54" s="313" t="n">
        <f aca="false">K54/E54</f>
        <v>1.29325309166167</v>
      </c>
      <c r="X54" s="313"/>
      <c r="Y54" s="313"/>
      <c r="Z54" s="313"/>
      <c r="AA54" s="321"/>
    </row>
    <row r="55" s="322" customFormat="true" ht="24.95" hidden="false" customHeight="true" outlineLevel="0" collapsed="false">
      <c r="A55" s="307" t="n">
        <v>45</v>
      </c>
      <c r="B55" s="318" t="s">
        <v>416</v>
      </c>
      <c r="C55" s="309" t="n">
        <f aca="false">SUM(D55:H55)</f>
        <v>55127.939</v>
      </c>
      <c r="D55" s="311" t="n">
        <v>10277.939</v>
      </c>
      <c r="E55" s="311" t="n">
        <v>44850</v>
      </c>
      <c r="F55" s="311"/>
      <c r="G55" s="311"/>
      <c r="H55" s="311"/>
      <c r="I55" s="309" t="n">
        <f aca="false">SUM(J55:M55,N55,Q55)</f>
        <v>60511.020467</v>
      </c>
      <c r="J55" s="319" t="n">
        <v>10251.202</v>
      </c>
      <c r="K55" s="319" t="n">
        <f aca="false">4275.368467+34.45+45950</f>
        <v>50259.818467</v>
      </c>
      <c r="L55" s="319"/>
      <c r="M55" s="319"/>
      <c r="N55" s="309" t="n">
        <f aca="false">SUM(O55:P55)</f>
        <v>0</v>
      </c>
      <c r="O55" s="319"/>
      <c r="P55" s="319"/>
      <c r="Q55" s="309" t="n">
        <f aca="false">SUM(R55:T55)</f>
        <v>0</v>
      </c>
      <c r="R55" s="320"/>
      <c r="S55" s="320"/>
      <c r="T55" s="320"/>
      <c r="U55" s="313" t="n">
        <f aca="false">I55/C55</f>
        <v>1.09764706543809</v>
      </c>
      <c r="V55" s="313" t="n">
        <f aca="false">J55/D55</f>
        <v>0.997398602968942</v>
      </c>
      <c r="W55" s="313" t="n">
        <f aca="false">K55/E55</f>
        <v>1.12062025567447</v>
      </c>
      <c r="X55" s="313"/>
      <c r="Y55" s="313"/>
      <c r="Z55" s="313"/>
      <c r="AA55" s="321"/>
    </row>
    <row r="56" s="322" customFormat="true" ht="24.95" hidden="false" customHeight="true" outlineLevel="0" collapsed="false">
      <c r="A56" s="307" t="n">
        <v>46</v>
      </c>
      <c r="B56" s="318" t="s">
        <v>417</v>
      </c>
      <c r="C56" s="309" t="n">
        <f aca="false">SUM(D56:H56)</f>
        <v>26937.847</v>
      </c>
      <c r="D56" s="311" t="n">
        <v>15827.847</v>
      </c>
      <c r="E56" s="311" t="n">
        <v>11110</v>
      </c>
      <c r="F56" s="311"/>
      <c r="G56" s="311"/>
      <c r="H56" s="311"/>
      <c r="I56" s="309" t="n">
        <f aca="false">SUM(J56:M56,N56,Q56)</f>
        <v>34089.039266</v>
      </c>
      <c r="J56" s="319" t="n">
        <v>15873.262266</v>
      </c>
      <c r="K56" s="319" t="n">
        <f aca="false">2545.179+11445.88</f>
        <v>13991.059</v>
      </c>
      <c r="L56" s="319"/>
      <c r="M56" s="319"/>
      <c r="N56" s="309" t="n">
        <f aca="false">SUM(O56:P56)</f>
        <v>0</v>
      </c>
      <c r="O56" s="319"/>
      <c r="P56" s="319"/>
      <c r="Q56" s="309" t="n">
        <f aca="false">SUM(R56:T56)</f>
        <v>4224.718</v>
      </c>
      <c r="R56" s="320"/>
      <c r="S56" s="320"/>
      <c r="T56" s="320" t="n">
        <v>4224.718</v>
      </c>
      <c r="U56" s="313" t="n">
        <f aca="false">I56/C56</f>
        <v>1.26547007509546</v>
      </c>
      <c r="V56" s="313" t="n">
        <f aca="false">J56/D56</f>
        <v>1.00286932682632</v>
      </c>
      <c r="W56" s="313" t="n">
        <f aca="false">K56/E56</f>
        <v>1.25932124212421</v>
      </c>
      <c r="X56" s="313"/>
      <c r="Y56" s="313"/>
      <c r="Z56" s="313"/>
      <c r="AA56" s="321"/>
    </row>
    <row r="57" s="322" customFormat="true" ht="24.95" hidden="false" customHeight="true" outlineLevel="0" collapsed="false">
      <c r="A57" s="307" t="n">
        <v>47</v>
      </c>
      <c r="B57" s="318" t="s">
        <v>418</v>
      </c>
      <c r="C57" s="309" t="n">
        <f aca="false">SUM(D57:H57)</f>
        <v>0</v>
      </c>
      <c r="D57" s="311"/>
      <c r="E57" s="311"/>
      <c r="F57" s="311"/>
      <c r="G57" s="311"/>
      <c r="H57" s="311"/>
      <c r="I57" s="309" t="n">
        <f aca="false">SUM(J57:M57,N57,Q57)</f>
        <v>3023.54</v>
      </c>
      <c r="J57" s="319"/>
      <c r="K57" s="319" t="n">
        <f aca="false">1900+1053.54</f>
        <v>2953.54</v>
      </c>
      <c r="L57" s="319"/>
      <c r="M57" s="319"/>
      <c r="N57" s="309" t="n">
        <f aca="false">SUM(O57:P57)</f>
        <v>0</v>
      </c>
      <c r="O57" s="319"/>
      <c r="P57" s="319"/>
      <c r="Q57" s="309" t="n">
        <f aca="false">SUM(R57:T57)</f>
        <v>70</v>
      </c>
      <c r="R57" s="320"/>
      <c r="S57" s="320" t="n">
        <v>70</v>
      </c>
      <c r="T57" s="320"/>
      <c r="U57" s="313"/>
      <c r="V57" s="313"/>
      <c r="W57" s="313"/>
      <c r="X57" s="313"/>
      <c r="Y57" s="313"/>
      <c r="Z57" s="313"/>
      <c r="AA57" s="321"/>
    </row>
    <row r="58" s="322" customFormat="true" ht="24.95" hidden="false" customHeight="true" outlineLevel="0" collapsed="false">
      <c r="A58" s="307" t="n">
        <v>48</v>
      </c>
      <c r="B58" s="318" t="s">
        <v>419</v>
      </c>
      <c r="C58" s="309" t="n">
        <f aca="false">SUM(D58:H58)</f>
        <v>0</v>
      </c>
      <c r="D58" s="311"/>
      <c r="E58" s="311"/>
      <c r="F58" s="311"/>
      <c r="G58" s="311"/>
      <c r="H58" s="311"/>
      <c r="I58" s="309" t="n">
        <f aca="false">SUM(J58:M58,N58,Q58)</f>
        <v>347466</v>
      </c>
      <c r="J58" s="319"/>
      <c r="K58" s="319" t="n">
        <v>347466</v>
      </c>
      <c r="L58" s="319"/>
      <c r="M58" s="319"/>
      <c r="N58" s="309" t="n">
        <f aca="false">SUM(O58:P58)</f>
        <v>0</v>
      </c>
      <c r="O58" s="319"/>
      <c r="P58" s="319"/>
      <c r="Q58" s="309" t="n">
        <f aca="false">SUM(R58:T58)</f>
        <v>0</v>
      </c>
      <c r="R58" s="320"/>
      <c r="S58" s="320"/>
      <c r="T58" s="320"/>
      <c r="U58" s="313"/>
      <c r="V58" s="313"/>
      <c r="W58" s="313"/>
      <c r="X58" s="313"/>
      <c r="Y58" s="313"/>
      <c r="Z58" s="313"/>
      <c r="AA58" s="321"/>
    </row>
    <row r="59" s="322" customFormat="true" ht="24.95" hidden="false" customHeight="true" outlineLevel="0" collapsed="false">
      <c r="A59" s="307" t="n">
        <v>49</v>
      </c>
      <c r="B59" s="318" t="s">
        <v>420</v>
      </c>
      <c r="C59" s="309" t="n">
        <f aca="false">SUM(D59:H59)</f>
        <v>2000</v>
      </c>
      <c r="D59" s="311"/>
      <c r="E59" s="311" t="n">
        <v>2000</v>
      </c>
      <c r="F59" s="311"/>
      <c r="G59" s="311"/>
      <c r="H59" s="311"/>
      <c r="I59" s="309" t="n">
        <f aca="false">SUM(J59:M59,N59,Q59)</f>
        <v>2500</v>
      </c>
      <c r="J59" s="319"/>
      <c r="K59" s="319" t="n">
        <v>2500</v>
      </c>
      <c r="L59" s="319"/>
      <c r="M59" s="319"/>
      <c r="N59" s="309" t="n">
        <f aca="false">SUM(O59:P59)</f>
        <v>0</v>
      </c>
      <c r="O59" s="319"/>
      <c r="P59" s="319"/>
      <c r="Q59" s="309" t="n">
        <f aca="false">SUM(R59:T59)</f>
        <v>0</v>
      </c>
      <c r="R59" s="320"/>
      <c r="S59" s="320"/>
      <c r="T59" s="320"/>
      <c r="U59" s="313" t="n">
        <f aca="false">I59/C59</f>
        <v>1.25</v>
      </c>
      <c r="V59" s="313"/>
      <c r="W59" s="313" t="n">
        <f aca="false">K59/E59</f>
        <v>1.25</v>
      </c>
      <c r="X59" s="313"/>
      <c r="Y59" s="313"/>
      <c r="Z59" s="313"/>
      <c r="AA59" s="321"/>
    </row>
    <row r="60" s="322" customFormat="true" ht="38.25" hidden="false" customHeight="true" outlineLevel="0" collapsed="false">
      <c r="A60" s="307" t="n">
        <v>50</v>
      </c>
      <c r="B60" s="318" t="s">
        <v>421</v>
      </c>
      <c r="C60" s="309" t="n">
        <f aca="false">SUM(D60:H60)</f>
        <v>0</v>
      </c>
      <c r="D60" s="311"/>
      <c r="E60" s="311"/>
      <c r="F60" s="311"/>
      <c r="G60" s="311"/>
      <c r="H60" s="311"/>
      <c r="I60" s="309" t="n">
        <f aca="false">SUM(J60:M60,N60,Q60)</f>
        <v>13.1292</v>
      </c>
      <c r="J60" s="319"/>
      <c r="K60" s="319" t="n">
        <v>13.1292</v>
      </c>
      <c r="L60" s="319"/>
      <c r="M60" s="319"/>
      <c r="N60" s="309"/>
      <c r="O60" s="319"/>
      <c r="P60" s="319"/>
      <c r="Q60" s="309" t="n">
        <f aca="false">SUM(R60:T60)</f>
        <v>0</v>
      </c>
      <c r="R60" s="320"/>
      <c r="S60" s="320"/>
      <c r="T60" s="320"/>
      <c r="U60" s="313"/>
      <c r="V60" s="313"/>
      <c r="W60" s="313"/>
      <c r="X60" s="313"/>
      <c r="Y60" s="313"/>
      <c r="Z60" s="313"/>
      <c r="AA60" s="321"/>
    </row>
    <row r="61" s="322" customFormat="true" ht="41.25" hidden="false" customHeight="true" outlineLevel="0" collapsed="false">
      <c r="A61" s="307" t="n">
        <v>51</v>
      </c>
      <c r="B61" s="318" t="s">
        <v>422</v>
      </c>
      <c r="C61" s="309" t="n">
        <f aca="false">SUM(D61:H61)</f>
        <v>1543</v>
      </c>
      <c r="D61" s="311"/>
      <c r="E61" s="311"/>
      <c r="F61" s="311" t="n">
        <v>1543</v>
      </c>
      <c r="G61" s="311"/>
      <c r="H61" s="311"/>
      <c r="I61" s="309" t="n">
        <f aca="false">SUM(J61:M61,N61,Q61)</f>
        <v>787.62502</v>
      </c>
      <c r="J61" s="319"/>
      <c r="K61" s="319"/>
      <c r="L61" s="319" t="n">
        <v>787.62502</v>
      </c>
      <c r="M61" s="319"/>
      <c r="N61" s="309"/>
      <c r="O61" s="319"/>
      <c r="P61" s="319"/>
      <c r="Q61" s="309" t="n">
        <f aca="false">SUM(R61:T61)</f>
        <v>0</v>
      </c>
      <c r="R61" s="320"/>
      <c r="S61" s="320"/>
      <c r="T61" s="320"/>
      <c r="U61" s="313" t="n">
        <f aca="false">I61/C61</f>
        <v>0.510450434219054</v>
      </c>
      <c r="V61" s="313"/>
      <c r="W61" s="313"/>
      <c r="X61" s="313" t="n">
        <f aca="false">L61/F61</f>
        <v>0.510450434219054</v>
      </c>
      <c r="Y61" s="313"/>
      <c r="Z61" s="313"/>
      <c r="AA61" s="321"/>
    </row>
    <row r="62" s="322" customFormat="true" ht="37.5" hidden="false" customHeight="true" outlineLevel="0" collapsed="false">
      <c r="A62" s="307" t="n">
        <v>52</v>
      </c>
      <c r="B62" s="318" t="s">
        <v>423</v>
      </c>
      <c r="C62" s="309" t="n">
        <f aca="false">SUM(D62:H62)</f>
        <v>0</v>
      </c>
      <c r="D62" s="311"/>
      <c r="E62" s="311"/>
      <c r="F62" s="311"/>
      <c r="G62" s="311"/>
      <c r="H62" s="311"/>
      <c r="I62" s="309" t="n">
        <f aca="false">SUM(J62:M62,N62,Q62)</f>
        <v>1923.657918</v>
      </c>
      <c r="J62" s="319"/>
      <c r="K62" s="319" t="n">
        <v>1923.657918</v>
      </c>
      <c r="L62" s="319"/>
      <c r="M62" s="319"/>
      <c r="N62" s="309" t="n">
        <f aca="false">SUM(O62:P62)</f>
        <v>0</v>
      </c>
      <c r="O62" s="319"/>
      <c r="P62" s="319"/>
      <c r="Q62" s="309" t="n">
        <f aca="false">SUM(R62:T62)</f>
        <v>0</v>
      </c>
      <c r="R62" s="320"/>
      <c r="S62" s="320"/>
      <c r="T62" s="320"/>
      <c r="U62" s="313"/>
      <c r="V62" s="313"/>
      <c r="W62" s="313"/>
      <c r="X62" s="313"/>
      <c r="Y62" s="313"/>
      <c r="Z62" s="313"/>
      <c r="AA62" s="321"/>
    </row>
    <row r="63" s="322" customFormat="true" ht="39.75" hidden="false" customHeight="true" outlineLevel="0" collapsed="false">
      <c r="A63" s="307" t="n">
        <v>53</v>
      </c>
      <c r="B63" s="318" t="s">
        <v>424</v>
      </c>
      <c r="C63" s="309" t="n">
        <f aca="false">SUM(D63:H63)</f>
        <v>0</v>
      </c>
      <c r="D63" s="311"/>
      <c r="E63" s="311"/>
      <c r="F63" s="311"/>
      <c r="G63" s="311"/>
      <c r="H63" s="311"/>
      <c r="I63" s="309" t="n">
        <f aca="false">SUM(J63:M63,N63,Q63)</f>
        <v>2289.962472</v>
      </c>
      <c r="J63" s="319" t="n">
        <v>2289.962472</v>
      </c>
      <c r="K63" s="319"/>
      <c r="L63" s="319"/>
      <c r="M63" s="319"/>
      <c r="N63" s="309"/>
      <c r="O63" s="319"/>
      <c r="P63" s="319"/>
      <c r="Q63" s="309" t="n">
        <f aca="false">SUM(R63:T63)</f>
        <v>0</v>
      </c>
      <c r="R63" s="320"/>
      <c r="S63" s="320"/>
      <c r="T63" s="320"/>
      <c r="U63" s="313"/>
      <c r="V63" s="313"/>
      <c r="W63" s="313"/>
      <c r="X63" s="313"/>
      <c r="Y63" s="313"/>
      <c r="Z63" s="313"/>
      <c r="AA63" s="321"/>
    </row>
    <row r="64" s="322" customFormat="true" ht="36.75" hidden="false" customHeight="true" outlineLevel="0" collapsed="false">
      <c r="A64" s="307" t="n">
        <v>54</v>
      </c>
      <c r="B64" s="318" t="s">
        <v>425</v>
      </c>
      <c r="C64" s="309" t="n">
        <f aca="false">SUM(D64:H64)</f>
        <v>80326.059</v>
      </c>
      <c r="D64" s="311" t="n">
        <v>80326.059</v>
      </c>
      <c r="E64" s="311"/>
      <c r="F64" s="311"/>
      <c r="G64" s="311"/>
      <c r="H64" s="311"/>
      <c r="I64" s="309" t="n">
        <f aca="false">SUM(J64:M64,N64,Q64)</f>
        <v>101449.638619</v>
      </c>
      <c r="J64" s="319" t="n">
        <v>98741.740619</v>
      </c>
      <c r="K64" s="319"/>
      <c r="L64" s="319"/>
      <c r="M64" s="319"/>
      <c r="N64" s="309"/>
      <c r="O64" s="319"/>
      <c r="P64" s="319"/>
      <c r="Q64" s="309" t="n">
        <f aca="false">SUM(R64:T64)</f>
        <v>2707.898</v>
      </c>
      <c r="R64" s="320"/>
      <c r="S64" s="320"/>
      <c r="T64" s="320" t="n">
        <f aca="false">977.221+1730.677</f>
        <v>2707.898</v>
      </c>
      <c r="U64" s="313" t="n">
        <f aca="false">I64/C64</f>
        <v>1.2629729365784</v>
      </c>
      <c r="V64" s="313" t="n">
        <f aca="false">J64/D64</f>
        <v>1.22926161009592</v>
      </c>
      <c r="W64" s="313"/>
      <c r="X64" s="313"/>
      <c r="Y64" s="313"/>
      <c r="Z64" s="313"/>
      <c r="AA64" s="321"/>
    </row>
    <row r="65" s="322" customFormat="true" ht="39.75" hidden="false" customHeight="true" outlineLevel="0" collapsed="false">
      <c r="A65" s="307" t="n">
        <v>55</v>
      </c>
      <c r="B65" s="318" t="s">
        <v>426</v>
      </c>
      <c r="C65" s="309" t="n">
        <f aca="false">SUM(D65:H65)</f>
        <v>95250.666737</v>
      </c>
      <c r="D65" s="311" t="n">
        <v>95250.666737</v>
      </c>
      <c r="E65" s="311"/>
      <c r="F65" s="311"/>
      <c r="G65" s="311"/>
      <c r="H65" s="311"/>
      <c r="I65" s="309" t="n">
        <f aca="false">SUM(J65:M65,N65,Q65)</f>
        <v>242240.187778</v>
      </c>
      <c r="J65" s="319" t="n">
        <v>219669.950226</v>
      </c>
      <c r="K65" s="319"/>
      <c r="L65" s="319"/>
      <c r="M65" s="319"/>
      <c r="N65" s="309"/>
      <c r="O65" s="319"/>
      <c r="P65" s="319"/>
      <c r="Q65" s="309" t="n">
        <f aca="false">SUM(R65:T65)</f>
        <v>22570.237552</v>
      </c>
      <c r="R65" s="320"/>
      <c r="S65" s="320"/>
      <c r="T65" s="320" t="n">
        <f aca="false">349.624+7590+2092.387652+1617+921.2259+10000</f>
        <v>22570.237552</v>
      </c>
      <c r="U65" s="313" t="n">
        <f aca="false">I65/C65</f>
        <v>2.54318626920332</v>
      </c>
      <c r="V65" s="313" t="n">
        <f aca="false">J65/D65</f>
        <v>2.30623005330281</v>
      </c>
      <c r="W65" s="313"/>
      <c r="X65" s="313"/>
      <c r="Y65" s="313"/>
      <c r="Z65" s="313"/>
      <c r="AA65" s="321"/>
    </row>
    <row r="66" s="322" customFormat="true" ht="24.95" hidden="false" customHeight="true" outlineLevel="0" collapsed="false">
      <c r="A66" s="307" t="n">
        <v>56</v>
      </c>
      <c r="B66" s="318" t="s">
        <v>427</v>
      </c>
      <c r="C66" s="309" t="n">
        <f aca="false">SUM(D66:H66)</f>
        <v>582453.279</v>
      </c>
      <c r="D66" s="311" t="n">
        <v>579453.279</v>
      </c>
      <c r="E66" s="311" t="n">
        <v>3000</v>
      </c>
      <c r="F66" s="311"/>
      <c r="G66" s="311"/>
      <c r="H66" s="311"/>
      <c r="I66" s="309" t="n">
        <f aca="false">SUM(J66:M66,N66,Q66)</f>
        <v>394047.647785</v>
      </c>
      <c r="J66" s="319" t="n">
        <v>106757.503963</v>
      </c>
      <c r="K66" s="319" t="n">
        <v>5499.996</v>
      </c>
      <c r="L66" s="319"/>
      <c r="M66" s="319"/>
      <c r="N66" s="309"/>
      <c r="O66" s="319"/>
      <c r="P66" s="319"/>
      <c r="Q66" s="309" t="n">
        <f aca="false">SUM(R66:T66)</f>
        <v>281790.147822</v>
      </c>
      <c r="R66" s="320"/>
      <c r="S66" s="320"/>
      <c r="T66" s="320" t="n">
        <f aca="false">15755.668+266034.479822</f>
        <v>281790.147822</v>
      </c>
      <c r="U66" s="313" t="n">
        <f aca="false">I66/C66</f>
        <v>0.676530911563467</v>
      </c>
      <c r="V66" s="313" t="n">
        <f aca="false">J66/D66</f>
        <v>0.184238329183741</v>
      </c>
      <c r="W66" s="313" t="n">
        <f aca="false">K66/E66</f>
        <v>1.833332</v>
      </c>
      <c r="X66" s="313"/>
      <c r="Y66" s="313"/>
      <c r="Z66" s="313"/>
      <c r="AA66" s="321"/>
    </row>
    <row r="67" s="322" customFormat="true" ht="24.95" hidden="false" customHeight="true" outlineLevel="0" collapsed="false">
      <c r="A67" s="307" t="n">
        <v>57</v>
      </c>
      <c r="B67" s="327" t="s">
        <v>428</v>
      </c>
      <c r="C67" s="309" t="n">
        <f aca="false">SUM(D67:H67)</f>
        <v>11937.217052</v>
      </c>
      <c r="D67" s="311" t="n">
        <v>11937.217052</v>
      </c>
      <c r="E67" s="311"/>
      <c r="F67" s="311"/>
      <c r="G67" s="311"/>
      <c r="H67" s="311"/>
      <c r="I67" s="309" t="n">
        <f aca="false">SUM(J67:M67,N67,Q67)</f>
        <v>5168.670952</v>
      </c>
      <c r="J67" s="319" t="n">
        <v>5168.670952</v>
      </c>
      <c r="K67" s="319"/>
      <c r="L67" s="319"/>
      <c r="M67" s="319"/>
      <c r="N67" s="309"/>
      <c r="O67" s="319"/>
      <c r="P67" s="319"/>
      <c r="Q67" s="309" t="n">
        <f aca="false">SUM(R67:T67)</f>
        <v>0</v>
      </c>
      <c r="R67" s="320"/>
      <c r="S67" s="320"/>
      <c r="T67" s="320"/>
      <c r="U67" s="313" t="n">
        <f aca="false">I67/C67</f>
        <v>0.432987934246703</v>
      </c>
      <c r="V67" s="313" t="n">
        <f aca="false">J67/D67</f>
        <v>0.432987934246703</v>
      </c>
      <c r="W67" s="313"/>
      <c r="X67" s="313"/>
      <c r="Y67" s="313"/>
      <c r="Z67" s="313"/>
      <c r="AA67" s="321"/>
    </row>
    <row r="68" s="322" customFormat="true" ht="24.95" hidden="false" customHeight="true" outlineLevel="0" collapsed="false">
      <c r="A68" s="307" t="n">
        <v>58</v>
      </c>
      <c r="B68" s="327" t="s">
        <v>429</v>
      </c>
      <c r="C68" s="309" t="n">
        <f aca="false">SUM(D68:H68)</f>
        <v>1500</v>
      </c>
      <c r="D68" s="311" t="n">
        <v>1500</v>
      </c>
      <c r="E68" s="311"/>
      <c r="F68" s="311"/>
      <c r="G68" s="311"/>
      <c r="H68" s="311"/>
      <c r="I68" s="309" t="n">
        <f aca="false">SUM(J68:M68,N68,Q68)</f>
        <v>0</v>
      </c>
      <c r="J68" s="319"/>
      <c r="K68" s="319"/>
      <c r="L68" s="319"/>
      <c r="M68" s="319"/>
      <c r="N68" s="309"/>
      <c r="O68" s="319"/>
      <c r="P68" s="319"/>
      <c r="Q68" s="309" t="n">
        <f aca="false">SUM(R68:T68)</f>
        <v>0</v>
      </c>
      <c r="R68" s="320"/>
      <c r="S68" s="320"/>
      <c r="T68" s="320"/>
      <c r="U68" s="313" t="n">
        <f aca="false">I68/C68</f>
        <v>0</v>
      </c>
      <c r="V68" s="313" t="n">
        <f aca="false">J68/D68</f>
        <v>0</v>
      </c>
      <c r="W68" s="313"/>
      <c r="X68" s="313"/>
      <c r="Y68" s="313"/>
      <c r="Z68" s="313"/>
      <c r="AA68" s="321"/>
    </row>
    <row r="69" s="322" customFormat="true" ht="39.75" hidden="false" customHeight="true" outlineLevel="0" collapsed="false">
      <c r="A69" s="307" t="n">
        <v>59</v>
      </c>
      <c r="B69" s="318" t="s">
        <v>430</v>
      </c>
      <c r="C69" s="309" t="n">
        <f aca="false">SUM(D69:H69)</f>
        <v>10145.569636</v>
      </c>
      <c r="D69" s="311" t="n">
        <v>10145.569636</v>
      </c>
      <c r="E69" s="311"/>
      <c r="F69" s="311"/>
      <c r="G69" s="311"/>
      <c r="H69" s="311"/>
      <c r="I69" s="309" t="n">
        <f aca="false">SUM(J69:M69,N69,Q69)</f>
        <v>7869.761636</v>
      </c>
      <c r="J69" s="319" t="n">
        <v>1961.249894</v>
      </c>
      <c r="K69" s="319"/>
      <c r="L69" s="319"/>
      <c r="M69" s="319"/>
      <c r="N69" s="309"/>
      <c r="O69" s="319"/>
      <c r="P69" s="319"/>
      <c r="Q69" s="309" t="n">
        <f aca="false">SUM(R69:T69)</f>
        <v>5908.511742</v>
      </c>
      <c r="R69" s="320"/>
      <c r="S69" s="320"/>
      <c r="T69" s="320" t="n">
        <v>5908.511742</v>
      </c>
      <c r="U69" s="313" t="n">
        <f aca="false">I69/C69</f>
        <v>0.775684551814159</v>
      </c>
      <c r="V69" s="313" t="n">
        <f aca="false">J69/D69</f>
        <v>0.193310968665653</v>
      </c>
      <c r="W69" s="313"/>
      <c r="X69" s="313"/>
      <c r="Y69" s="313"/>
      <c r="Z69" s="313"/>
      <c r="AA69" s="321"/>
    </row>
    <row r="70" s="322" customFormat="true" ht="38.25" hidden="false" customHeight="true" outlineLevel="0" collapsed="false">
      <c r="A70" s="307" t="n">
        <v>60</v>
      </c>
      <c r="B70" s="318" t="s">
        <v>431</v>
      </c>
      <c r="C70" s="309" t="n">
        <f aca="false">SUM(D70:H70)</f>
        <v>0</v>
      </c>
      <c r="D70" s="311"/>
      <c r="E70" s="311"/>
      <c r="F70" s="311"/>
      <c r="G70" s="311"/>
      <c r="H70" s="311"/>
      <c r="I70" s="309" t="n">
        <f aca="false">SUM(J70:M70,N70,Q70)</f>
        <v>42.13</v>
      </c>
      <c r="J70" s="319"/>
      <c r="K70" s="319" t="n">
        <v>42.13</v>
      </c>
      <c r="L70" s="319"/>
      <c r="M70" s="319"/>
      <c r="N70" s="309"/>
      <c r="O70" s="319"/>
      <c r="P70" s="319"/>
      <c r="Q70" s="309" t="n">
        <f aca="false">SUM(R70:T70)</f>
        <v>0</v>
      </c>
      <c r="R70" s="320"/>
      <c r="S70" s="320"/>
      <c r="T70" s="320"/>
      <c r="U70" s="313"/>
      <c r="V70" s="313"/>
      <c r="W70" s="313"/>
      <c r="X70" s="313"/>
      <c r="Y70" s="313"/>
      <c r="Z70" s="313"/>
      <c r="AA70" s="321"/>
    </row>
    <row r="71" s="322" customFormat="true" ht="24.95" hidden="false" customHeight="true" outlineLevel="0" collapsed="false">
      <c r="A71" s="307" t="n">
        <v>61</v>
      </c>
      <c r="B71" s="327" t="s">
        <v>432</v>
      </c>
      <c r="C71" s="309" t="n">
        <f aca="false">SUM(D71:H71)</f>
        <v>0</v>
      </c>
      <c r="D71" s="311"/>
      <c r="E71" s="311"/>
      <c r="F71" s="311"/>
      <c r="G71" s="311"/>
      <c r="H71" s="311"/>
      <c r="I71" s="309" t="n">
        <f aca="false">SUM(J71:M71,N71,Q71)</f>
        <v>300</v>
      </c>
      <c r="J71" s="319"/>
      <c r="K71" s="319" t="n">
        <v>300</v>
      </c>
      <c r="L71" s="319"/>
      <c r="M71" s="319"/>
      <c r="N71" s="309"/>
      <c r="O71" s="319"/>
      <c r="P71" s="319"/>
      <c r="Q71" s="309" t="n">
        <f aca="false">SUM(R71:T71)</f>
        <v>0</v>
      </c>
      <c r="R71" s="320"/>
      <c r="S71" s="320"/>
      <c r="T71" s="320"/>
      <c r="U71" s="313"/>
      <c r="V71" s="313"/>
      <c r="W71" s="313"/>
      <c r="X71" s="313"/>
      <c r="Y71" s="313"/>
      <c r="Z71" s="313"/>
      <c r="AA71" s="321"/>
    </row>
    <row r="72" s="322" customFormat="true" ht="26.25" hidden="false" customHeight="true" outlineLevel="0" collapsed="false">
      <c r="A72" s="307" t="n">
        <v>63</v>
      </c>
      <c r="B72" s="318" t="s">
        <v>433</v>
      </c>
      <c r="C72" s="309" t="n">
        <f aca="false">SUM(D72:H72)</f>
        <v>100000</v>
      </c>
      <c r="D72" s="311" t="n">
        <v>100000</v>
      </c>
      <c r="E72" s="328"/>
      <c r="F72" s="311"/>
      <c r="G72" s="311"/>
      <c r="H72" s="311"/>
      <c r="I72" s="309" t="n">
        <f aca="false">SUM(J72:M72,N72,Q72)</f>
        <v>100993.755417</v>
      </c>
      <c r="J72" s="319" t="n">
        <v>100726.769417</v>
      </c>
      <c r="K72" s="319"/>
      <c r="L72" s="319"/>
      <c r="M72" s="319"/>
      <c r="N72" s="309"/>
      <c r="O72" s="319"/>
      <c r="P72" s="319"/>
      <c r="Q72" s="309" t="n">
        <f aca="false">SUM(R72:T72)</f>
        <v>266.986</v>
      </c>
      <c r="R72" s="320"/>
      <c r="S72" s="320"/>
      <c r="T72" s="320" t="n">
        <v>266.986</v>
      </c>
      <c r="U72" s="313" t="n">
        <f aca="false">I72/C72</f>
        <v>1.00993755417</v>
      </c>
      <c r="V72" s="313" t="n">
        <f aca="false">J72/D72</f>
        <v>1.00726769417</v>
      </c>
      <c r="W72" s="313"/>
      <c r="X72" s="313"/>
      <c r="Y72" s="313"/>
      <c r="Z72" s="313"/>
      <c r="AA72" s="321"/>
    </row>
    <row r="73" s="322" customFormat="true" ht="24.95" hidden="false" customHeight="true" outlineLevel="0" collapsed="false">
      <c r="A73" s="307" t="n">
        <v>66</v>
      </c>
      <c r="B73" s="318" t="s">
        <v>434</v>
      </c>
      <c r="C73" s="309" t="n">
        <f aca="false">SUM(D73:H73)</f>
        <v>15649</v>
      </c>
      <c r="D73" s="311"/>
      <c r="E73" s="328" t="n">
        <v>15649</v>
      </c>
      <c r="F73" s="311"/>
      <c r="G73" s="311"/>
      <c r="H73" s="311"/>
      <c r="I73" s="309" t="n">
        <f aca="false">SUM(J73:M73,N73,Q73)</f>
        <v>15649</v>
      </c>
      <c r="J73" s="319"/>
      <c r="K73" s="319" t="n">
        <v>15649</v>
      </c>
      <c r="L73" s="319"/>
      <c r="M73" s="319"/>
      <c r="N73" s="309"/>
      <c r="O73" s="319"/>
      <c r="P73" s="319"/>
      <c r="Q73" s="309" t="n">
        <f aca="false">SUM(R73:T73)</f>
        <v>0</v>
      </c>
      <c r="R73" s="320"/>
      <c r="S73" s="320"/>
      <c r="T73" s="320"/>
      <c r="U73" s="313" t="n">
        <f aca="false">I73/C73</f>
        <v>1</v>
      </c>
      <c r="V73" s="313"/>
      <c r="W73" s="313" t="n">
        <f aca="false">K73/E73</f>
        <v>1</v>
      </c>
      <c r="X73" s="313"/>
      <c r="Y73" s="313"/>
      <c r="Z73" s="313"/>
      <c r="AA73" s="321"/>
    </row>
    <row r="74" s="322" customFormat="true" ht="24.95" hidden="false" customHeight="true" outlineLevel="0" collapsed="false">
      <c r="A74" s="307" t="n">
        <v>67</v>
      </c>
      <c r="B74" s="318" t="s">
        <v>435</v>
      </c>
      <c r="C74" s="309" t="n">
        <f aca="false">SUM(D74:H74)</f>
        <v>1566</v>
      </c>
      <c r="D74" s="311"/>
      <c r="E74" s="328" t="n">
        <v>1566</v>
      </c>
      <c r="F74" s="311"/>
      <c r="G74" s="311"/>
      <c r="H74" s="311"/>
      <c r="I74" s="309" t="n">
        <f aca="false">SUM(J74:M74,N74,Q74)</f>
        <v>1862.725</v>
      </c>
      <c r="J74" s="319"/>
      <c r="K74" s="319" t="n">
        <f aca="false">296.725+1566</f>
        <v>1862.725</v>
      </c>
      <c r="L74" s="319"/>
      <c r="M74" s="319"/>
      <c r="N74" s="309"/>
      <c r="O74" s="319"/>
      <c r="P74" s="319"/>
      <c r="Q74" s="309" t="n">
        <f aca="false">SUM(R74:T74)</f>
        <v>0</v>
      </c>
      <c r="R74" s="320"/>
      <c r="S74" s="320"/>
      <c r="T74" s="320"/>
      <c r="U74" s="313" t="n">
        <f aca="false">I74/C74</f>
        <v>1.18947956577267</v>
      </c>
      <c r="V74" s="313"/>
      <c r="W74" s="313" t="n">
        <f aca="false">K74/E74</f>
        <v>1.18947956577267</v>
      </c>
      <c r="X74" s="313"/>
      <c r="Y74" s="313"/>
      <c r="Z74" s="313"/>
      <c r="AA74" s="321"/>
    </row>
    <row r="75" s="322" customFormat="true" ht="24.95" hidden="false" customHeight="true" outlineLevel="0" collapsed="false">
      <c r="A75" s="307" t="n">
        <v>68</v>
      </c>
      <c r="B75" s="327" t="s">
        <v>436</v>
      </c>
      <c r="C75" s="309" t="n">
        <f aca="false">SUM(D75:H75)</f>
        <v>3000</v>
      </c>
      <c r="D75" s="311" t="n">
        <v>3000</v>
      </c>
      <c r="E75" s="311"/>
      <c r="F75" s="311"/>
      <c r="G75" s="311"/>
      <c r="H75" s="311"/>
      <c r="I75" s="309" t="n">
        <f aca="false">SUM(J75:M75,N75,Q75)</f>
        <v>3000</v>
      </c>
      <c r="J75" s="319" t="n">
        <v>3000</v>
      </c>
      <c r="K75" s="319"/>
      <c r="L75" s="319"/>
      <c r="M75" s="319"/>
      <c r="N75" s="309"/>
      <c r="O75" s="319"/>
      <c r="P75" s="319"/>
      <c r="Q75" s="309" t="n">
        <f aca="false">SUM(R75:T75)</f>
        <v>0</v>
      </c>
      <c r="R75" s="320"/>
      <c r="S75" s="320"/>
      <c r="T75" s="320"/>
      <c r="U75" s="313" t="n">
        <f aca="false">I75/C75</f>
        <v>1</v>
      </c>
      <c r="V75" s="313" t="n">
        <f aca="false">J75/D75</f>
        <v>1</v>
      </c>
      <c r="W75" s="313"/>
      <c r="X75" s="313"/>
      <c r="Y75" s="313"/>
      <c r="Z75" s="313"/>
      <c r="AA75" s="321"/>
    </row>
    <row r="76" s="322" customFormat="true" ht="24.95" hidden="false" customHeight="true" outlineLevel="0" collapsed="false">
      <c r="A76" s="307" t="n">
        <v>69</v>
      </c>
      <c r="B76" s="327" t="s">
        <v>437</v>
      </c>
      <c r="C76" s="309" t="n">
        <f aca="false">SUM(D76:H76)</f>
        <v>1400</v>
      </c>
      <c r="D76" s="311" t="n">
        <v>1400</v>
      </c>
      <c r="E76" s="311"/>
      <c r="F76" s="311"/>
      <c r="G76" s="311"/>
      <c r="H76" s="311"/>
      <c r="I76" s="309" t="n">
        <f aca="false">SUM(J76:M76,N76,Q76)</f>
        <v>1400</v>
      </c>
      <c r="J76" s="319" t="n">
        <v>1400</v>
      </c>
      <c r="K76" s="319"/>
      <c r="L76" s="319"/>
      <c r="M76" s="319"/>
      <c r="N76" s="309"/>
      <c r="O76" s="319"/>
      <c r="P76" s="319"/>
      <c r="Q76" s="309" t="n">
        <f aca="false">SUM(R76:T76)</f>
        <v>0</v>
      </c>
      <c r="R76" s="320"/>
      <c r="S76" s="320"/>
      <c r="T76" s="320"/>
      <c r="U76" s="313" t="n">
        <f aca="false">I76/C76</f>
        <v>1</v>
      </c>
      <c r="V76" s="313" t="n">
        <f aca="false">J76/D76</f>
        <v>1</v>
      </c>
      <c r="W76" s="313"/>
      <c r="X76" s="313"/>
      <c r="Y76" s="313"/>
      <c r="Z76" s="313"/>
      <c r="AA76" s="321"/>
    </row>
    <row r="77" s="334" customFormat="true" ht="24.95" hidden="false" customHeight="true" outlineLevel="0" collapsed="false">
      <c r="A77" s="300" t="s">
        <v>71</v>
      </c>
      <c r="B77" s="329" t="s">
        <v>438</v>
      </c>
      <c r="C77" s="330" t="n">
        <f aca="false">SUM(C78:C89)</f>
        <v>14858</v>
      </c>
      <c r="D77" s="331"/>
      <c r="E77" s="331" t="n">
        <f aca="false">SUM(E78:E89)</f>
        <v>14858</v>
      </c>
      <c r="F77" s="331" t="n">
        <f aca="false">SUM(F78:F89)</f>
        <v>0</v>
      </c>
      <c r="G77" s="331" t="n">
        <f aca="false">SUM(G78:G89)</f>
        <v>0</v>
      </c>
      <c r="H77" s="331"/>
      <c r="I77" s="330" t="n">
        <f aca="false">SUM(I78:I89)</f>
        <v>17243.574806</v>
      </c>
      <c r="J77" s="330" t="n">
        <f aca="false">SUM(J78:J89)</f>
        <v>0</v>
      </c>
      <c r="K77" s="330" t="n">
        <f aca="false">SUM(K78:K89)</f>
        <v>17243.574806</v>
      </c>
      <c r="L77" s="330" t="n">
        <f aca="false">SUM(L78:L89)</f>
        <v>0</v>
      </c>
      <c r="M77" s="330" t="n">
        <f aca="false">SUM(M78:M89)</f>
        <v>0</v>
      </c>
      <c r="N77" s="330" t="n">
        <f aca="false">SUM(N78:N89)</f>
        <v>0</v>
      </c>
      <c r="O77" s="330" t="n">
        <f aca="false">SUM(O78:O89)</f>
        <v>0</v>
      </c>
      <c r="P77" s="330" t="n">
        <f aca="false">SUM(P78:P89)</f>
        <v>0</v>
      </c>
      <c r="Q77" s="330" t="n">
        <f aca="false">SUM(Q78:Q89)</f>
        <v>0</v>
      </c>
      <c r="R77" s="332" t="n">
        <f aca="false">SUM(R78:R89)</f>
        <v>0</v>
      </c>
      <c r="S77" s="332" t="n">
        <f aca="false">SUM(S78:S89)</f>
        <v>0</v>
      </c>
      <c r="T77" s="332" t="n">
        <f aca="false">SUM(T78:T89)</f>
        <v>0</v>
      </c>
      <c r="U77" s="296" t="n">
        <f aca="false">I77/C77</f>
        <v>1.160558272042</v>
      </c>
      <c r="V77" s="313"/>
      <c r="W77" s="296" t="n">
        <f aca="false">K77/E77</f>
        <v>1.160558272042</v>
      </c>
      <c r="X77" s="296"/>
      <c r="Y77" s="296"/>
      <c r="Z77" s="296"/>
      <c r="AA77" s="333"/>
    </row>
    <row r="78" s="322" customFormat="true" ht="24.95" hidden="false" customHeight="true" outlineLevel="0" collapsed="false">
      <c r="A78" s="307" t="n">
        <v>1</v>
      </c>
      <c r="B78" s="318" t="s">
        <v>439</v>
      </c>
      <c r="C78" s="309" t="n">
        <f aca="false">SUM(D78:H78)</f>
        <v>2795</v>
      </c>
      <c r="D78" s="311"/>
      <c r="E78" s="328" t="n">
        <v>2795</v>
      </c>
      <c r="F78" s="311"/>
      <c r="G78" s="311"/>
      <c r="H78" s="311"/>
      <c r="I78" s="309" t="n">
        <f aca="false">SUM(J78:M78,N78,Q78)</f>
        <v>4225.97925</v>
      </c>
      <c r="J78" s="319"/>
      <c r="K78" s="319" t="n">
        <f aca="false">2850.395+1375.58425</f>
        <v>4225.97925</v>
      </c>
      <c r="L78" s="319"/>
      <c r="M78" s="319"/>
      <c r="N78" s="309" t="n">
        <f aca="false">SUM(O78:P78)</f>
        <v>0</v>
      </c>
      <c r="O78" s="319"/>
      <c r="P78" s="319"/>
      <c r="Q78" s="309" t="n">
        <f aca="false">SUM(R78:T78)</f>
        <v>0</v>
      </c>
      <c r="R78" s="320"/>
      <c r="S78" s="320"/>
      <c r="T78" s="320"/>
      <c r="U78" s="313" t="n">
        <f aca="false">I78/C78</f>
        <v>1.5119782647585</v>
      </c>
      <c r="V78" s="313"/>
      <c r="W78" s="313" t="n">
        <f aca="false">K78/E78</f>
        <v>1.5119782647585</v>
      </c>
      <c r="X78" s="313"/>
      <c r="Y78" s="313"/>
      <c r="Z78" s="313"/>
      <c r="AA78" s="321"/>
    </row>
    <row r="79" s="322" customFormat="true" ht="24.95" hidden="false" customHeight="true" outlineLevel="0" collapsed="false">
      <c r="A79" s="307" t="n">
        <v>2</v>
      </c>
      <c r="B79" s="318" t="s">
        <v>440</v>
      </c>
      <c r="C79" s="309" t="n">
        <f aca="false">SUM(D79:H79)</f>
        <v>2488</v>
      </c>
      <c r="D79" s="311"/>
      <c r="E79" s="328" t="n">
        <f aca="false">2988-500</f>
        <v>2488</v>
      </c>
      <c r="F79" s="311"/>
      <c r="G79" s="311"/>
      <c r="H79" s="311"/>
      <c r="I79" s="309" t="n">
        <f aca="false">SUM(J79:M79,N79,Q79)</f>
        <v>2856</v>
      </c>
      <c r="J79" s="319"/>
      <c r="K79" s="319" t="n">
        <f aca="false">2371+485</f>
        <v>2856</v>
      </c>
      <c r="L79" s="319"/>
      <c r="M79" s="319"/>
      <c r="N79" s="309" t="n">
        <f aca="false">SUM(O79:P79)</f>
        <v>0</v>
      </c>
      <c r="O79" s="319"/>
      <c r="P79" s="319"/>
      <c r="Q79" s="309" t="n">
        <f aca="false">SUM(R79:T79)</f>
        <v>0</v>
      </c>
      <c r="R79" s="320"/>
      <c r="S79" s="320"/>
      <c r="T79" s="320"/>
      <c r="U79" s="313" t="n">
        <f aca="false">I79/C79</f>
        <v>1.14790996784566</v>
      </c>
      <c r="V79" s="313"/>
      <c r="W79" s="313" t="n">
        <f aca="false">K79/E79</f>
        <v>1.14790996784566</v>
      </c>
      <c r="X79" s="313"/>
      <c r="Y79" s="313"/>
      <c r="Z79" s="313"/>
      <c r="AA79" s="321"/>
    </row>
    <row r="80" s="322" customFormat="true" ht="24.95" hidden="false" customHeight="true" outlineLevel="0" collapsed="false">
      <c r="A80" s="307" t="n">
        <v>3</v>
      </c>
      <c r="B80" s="318" t="s">
        <v>441</v>
      </c>
      <c r="C80" s="309" t="n">
        <f aca="false">SUM(D80:H80)</f>
        <v>315</v>
      </c>
      <c r="D80" s="311"/>
      <c r="E80" s="328" t="n">
        <v>315</v>
      </c>
      <c r="F80" s="311"/>
      <c r="G80" s="311"/>
      <c r="H80" s="311"/>
      <c r="I80" s="309" t="n">
        <f aca="false">SUM(J80:M80,N80,Q80)</f>
        <v>315</v>
      </c>
      <c r="J80" s="319"/>
      <c r="K80" s="319" t="n">
        <v>315</v>
      </c>
      <c r="L80" s="319"/>
      <c r="M80" s="319"/>
      <c r="N80" s="309" t="n">
        <f aca="false">SUM(O80:P80)</f>
        <v>0</v>
      </c>
      <c r="O80" s="319"/>
      <c r="P80" s="319"/>
      <c r="Q80" s="309" t="n">
        <f aca="false">SUM(R80:T80)</f>
        <v>0</v>
      </c>
      <c r="R80" s="320"/>
      <c r="S80" s="320"/>
      <c r="T80" s="320"/>
      <c r="U80" s="313" t="n">
        <f aca="false">I80/C80</f>
        <v>1</v>
      </c>
      <c r="V80" s="313"/>
      <c r="W80" s="313" t="n">
        <f aca="false">K80/E80</f>
        <v>1</v>
      </c>
      <c r="X80" s="313"/>
      <c r="Y80" s="313"/>
      <c r="Z80" s="313"/>
      <c r="AA80" s="321"/>
    </row>
    <row r="81" s="322" customFormat="true" ht="24.95" hidden="false" customHeight="true" outlineLevel="0" collapsed="false">
      <c r="A81" s="307" t="n">
        <v>4</v>
      </c>
      <c r="B81" s="318" t="s">
        <v>442</v>
      </c>
      <c r="C81" s="309" t="n">
        <f aca="false">SUM(D81:H81)</f>
        <v>530</v>
      </c>
      <c r="D81" s="311"/>
      <c r="E81" s="328" t="n">
        <v>530</v>
      </c>
      <c r="F81" s="311"/>
      <c r="G81" s="311"/>
      <c r="H81" s="311"/>
      <c r="I81" s="309" t="n">
        <f aca="false">SUM(J81:M81,N81,Q81)</f>
        <v>1041</v>
      </c>
      <c r="J81" s="319"/>
      <c r="K81" s="319" t="n">
        <v>1041</v>
      </c>
      <c r="L81" s="319"/>
      <c r="M81" s="319"/>
      <c r="N81" s="309" t="n">
        <f aca="false">SUM(O81:P81)</f>
        <v>0</v>
      </c>
      <c r="O81" s="319"/>
      <c r="P81" s="319"/>
      <c r="Q81" s="309" t="n">
        <f aca="false">SUM(R81:T81)</f>
        <v>0</v>
      </c>
      <c r="R81" s="320"/>
      <c r="S81" s="320"/>
      <c r="T81" s="320"/>
      <c r="U81" s="313" t="n">
        <f aca="false">I81/C81</f>
        <v>1.96415094339623</v>
      </c>
      <c r="V81" s="313"/>
      <c r="W81" s="313" t="n">
        <f aca="false">K81/E81</f>
        <v>1.96415094339623</v>
      </c>
      <c r="X81" s="313"/>
      <c r="Y81" s="313"/>
      <c r="Z81" s="313"/>
      <c r="AA81" s="321"/>
    </row>
    <row r="82" s="322" customFormat="true" ht="24.95" hidden="false" customHeight="true" outlineLevel="0" collapsed="false">
      <c r="A82" s="307" t="n">
        <v>5</v>
      </c>
      <c r="B82" s="318" t="s">
        <v>443</v>
      </c>
      <c r="C82" s="309" t="n">
        <f aca="false">SUM(D82:H82)</f>
        <v>3014</v>
      </c>
      <c r="D82" s="311"/>
      <c r="E82" s="328" t="n">
        <v>3014</v>
      </c>
      <c r="F82" s="311"/>
      <c r="G82" s="311"/>
      <c r="H82" s="311"/>
      <c r="I82" s="309" t="n">
        <f aca="false">SUM(J82:M82,N82,Q82)</f>
        <v>3065.399</v>
      </c>
      <c r="J82" s="319"/>
      <c r="K82" s="319" t="n">
        <f aca="false">1928.402+1136.997</f>
        <v>3065.399</v>
      </c>
      <c r="L82" s="319"/>
      <c r="M82" s="319"/>
      <c r="N82" s="309" t="n">
        <f aca="false">SUM(O82:P82)</f>
        <v>0</v>
      </c>
      <c r="O82" s="319"/>
      <c r="P82" s="319"/>
      <c r="Q82" s="309" t="n">
        <f aca="false">SUM(R82:T82)</f>
        <v>0</v>
      </c>
      <c r="R82" s="320"/>
      <c r="S82" s="320"/>
      <c r="T82" s="320"/>
      <c r="U82" s="313" t="n">
        <f aca="false">I82/C82</f>
        <v>1.01705341738553</v>
      </c>
      <c r="V82" s="313"/>
      <c r="W82" s="313" t="n">
        <f aca="false">K82/E82</f>
        <v>1.01705341738553</v>
      </c>
      <c r="X82" s="313"/>
      <c r="Y82" s="313"/>
      <c r="Z82" s="313"/>
      <c r="AA82" s="321"/>
    </row>
    <row r="83" s="322" customFormat="true" ht="24.95" hidden="false" customHeight="true" outlineLevel="0" collapsed="false">
      <c r="A83" s="307" t="n">
        <v>6</v>
      </c>
      <c r="B83" s="318" t="s">
        <v>444</v>
      </c>
      <c r="C83" s="309" t="n">
        <f aca="false">SUM(D83:H83)</f>
        <v>1234</v>
      </c>
      <c r="D83" s="311"/>
      <c r="E83" s="328" t="n">
        <v>1234</v>
      </c>
      <c r="F83" s="311"/>
      <c r="G83" s="311"/>
      <c r="H83" s="311"/>
      <c r="I83" s="309" t="n">
        <f aca="false">SUM(J83:M83,N83,Q83)</f>
        <v>1424</v>
      </c>
      <c r="J83" s="319"/>
      <c r="K83" s="319" t="n">
        <v>1424</v>
      </c>
      <c r="L83" s="319"/>
      <c r="M83" s="319"/>
      <c r="N83" s="309" t="n">
        <f aca="false">SUM(O83:P83)</f>
        <v>0</v>
      </c>
      <c r="O83" s="319"/>
      <c r="P83" s="319"/>
      <c r="Q83" s="309" t="n">
        <f aca="false">SUM(R83:T83)</f>
        <v>0</v>
      </c>
      <c r="R83" s="320"/>
      <c r="S83" s="320"/>
      <c r="T83" s="320"/>
      <c r="U83" s="313" t="n">
        <f aca="false">I83/C83</f>
        <v>1.15397082658023</v>
      </c>
      <c r="V83" s="313"/>
      <c r="W83" s="313" t="n">
        <f aca="false">K83/E83</f>
        <v>1.15397082658023</v>
      </c>
      <c r="X83" s="313"/>
      <c r="Y83" s="313"/>
      <c r="Z83" s="313"/>
      <c r="AA83" s="321"/>
    </row>
    <row r="84" s="322" customFormat="true" ht="24.95" hidden="false" customHeight="true" outlineLevel="0" collapsed="false">
      <c r="A84" s="307" t="n">
        <v>7</v>
      </c>
      <c r="B84" s="318" t="s">
        <v>445</v>
      </c>
      <c r="C84" s="309" t="n">
        <f aca="false">SUM(D84:H84)</f>
        <v>220</v>
      </c>
      <c r="D84" s="311"/>
      <c r="E84" s="328" t="n">
        <v>220</v>
      </c>
      <c r="F84" s="311"/>
      <c r="G84" s="311"/>
      <c r="H84" s="311"/>
      <c r="I84" s="309" t="n">
        <f aca="false">SUM(J84:M84,N84,Q84)</f>
        <v>220</v>
      </c>
      <c r="J84" s="319"/>
      <c r="K84" s="319" t="n">
        <v>220</v>
      </c>
      <c r="L84" s="319"/>
      <c r="M84" s="319"/>
      <c r="N84" s="309" t="n">
        <f aca="false">SUM(O84:P84)</f>
        <v>0</v>
      </c>
      <c r="O84" s="319"/>
      <c r="P84" s="319"/>
      <c r="Q84" s="309" t="n">
        <f aca="false">SUM(R84:T84)</f>
        <v>0</v>
      </c>
      <c r="R84" s="320"/>
      <c r="S84" s="320"/>
      <c r="T84" s="320"/>
      <c r="U84" s="313" t="n">
        <f aca="false">I84/C84</f>
        <v>1</v>
      </c>
      <c r="V84" s="313"/>
      <c r="W84" s="313" t="n">
        <f aca="false">K84/E84</f>
        <v>1</v>
      </c>
      <c r="X84" s="313"/>
      <c r="Y84" s="313"/>
      <c r="Z84" s="313"/>
      <c r="AA84" s="321"/>
    </row>
    <row r="85" s="322" customFormat="true" ht="24.95" hidden="false" customHeight="true" outlineLevel="0" collapsed="false">
      <c r="A85" s="307" t="n">
        <v>8</v>
      </c>
      <c r="B85" s="318" t="s">
        <v>446</v>
      </c>
      <c r="C85" s="309" t="n">
        <f aca="false">SUM(D85:H85)</f>
        <v>1050</v>
      </c>
      <c r="D85" s="311"/>
      <c r="E85" s="328" t="n">
        <v>1050</v>
      </c>
      <c r="F85" s="311"/>
      <c r="G85" s="311"/>
      <c r="H85" s="311"/>
      <c r="I85" s="309" t="n">
        <f aca="false">SUM(J85:M85,N85,Q85)</f>
        <v>1100</v>
      </c>
      <c r="J85" s="319"/>
      <c r="K85" s="319" t="n">
        <v>1100</v>
      </c>
      <c r="L85" s="319"/>
      <c r="M85" s="319"/>
      <c r="N85" s="309" t="n">
        <f aca="false">SUM(O85:P85)</f>
        <v>0</v>
      </c>
      <c r="O85" s="319"/>
      <c r="P85" s="319"/>
      <c r="Q85" s="309" t="n">
        <f aca="false">SUM(R85:T85)</f>
        <v>0</v>
      </c>
      <c r="R85" s="320"/>
      <c r="S85" s="320"/>
      <c r="T85" s="320"/>
      <c r="U85" s="313" t="n">
        <f aca="false">I85/C85</f>
        <v>1.04761904761905</v>
      </c>
      <c r="V85" s="313"/>
      <c r="W85" s="313" t="n">
        <f aca="false">K85/E85</f>
        <v>1.04761904761905</v>
      </c>
      <c r="X85" s="313"/>
      <c r="Y85" s="313"/>
      <c r="Z85" s="313"/>
      <c r="AA85" s="321"/>
    </row>
    <row r="86" s="322" customFormat="true" ht="24.95" hidden="false" customHeight="true" outlineLevel="0" collapsed="false">
      <c r="A86" s="307" t="n">
        <v>9</v>
      </c>
      <c r="B86" s="318" t="s">
        <v>447</v>
      </c>
      <c r="C86" s="309" t="n">
        <f aca="false">SUM(D86:H86)</f>
        <v>147</v>
      </c>
      <c r="D86" s="311"/>
      <c r="E86" s="328" t="n">
        <v>147</v>
      </c>
      <c r="F86" s="311"/>
      <c r="G86" s="311"/>
      <c r="H86" s="311"/>
      <c r="I86" s="309" t="n">
        <f aca="false">SUM(J86:M86,N86,Q86)</f>
        <v>162.268</v>
      </c>
      <c r="J86" s="319"/>
      <c r="K86" s="319" t="n">
        <v>162.268</v>
      </c>
      <c r="L86" s="319"/>
      <c r="M86" s="319"/>
      <c r="N86" s="309" t="n">
        <f aca="false">SUM(O86:P86)</f>
        <v>0</v>
      </c>
      <c r="O86" s="319"/>
      <c r="P86" s="319"/>
      <c r="Q86" s="309" t="n">
        <f aca="false">SUM(R86:T86)</f>
        <v>0</v>
      </c>
      <c r="R86" s="320"/>
      <c r="S86" s="320"/>
      <c r="T86" s="320"/>
      <c r="U86" s="313" t="n">
        <f aca="false">I86/C86</f>
        <v>1.10386394557823</v>
      </c>
      <c r="V86" s="313"/>
      <c r="W86" s="313" t="n">
        <f aca="false">K86/E86</f>
        <v>1.10386394557823</v>
      </c>
      <c r="X86" s="313"/>
      <c r="Y86" s="313"/>
      <c r="Z86" s="313"/>
      <c r="AA86" s="321"/>
    </row>
    <row r="87" s="322" customFormat="true" ht="24.95" hidden="false" customHeight="true" outlineLevel="0" collapsed="false">
      <c r="A87" s="307" t="n">
        <v>10</v>
      </c>
      <c r="B87" s="318" t="s">
        <v>448</v>
      </c>
      <c r="C87" s="309" t="n">
        <f aca="false">SUM(D87:H87)</f>
        <v>381</v>
      </c>
      <c r="D87" s="311"/>
      <c r="E87" s="328" t="n">
        <v>381</v>
      </c>
      <c r="F87" s="311"/>
      <c r="G87" s="311"/>
      <c r="H87" s="311"/>
      <c r="I87" s="309" t="n">
        <f aca="false">SUM(J87:M87,N87,Q87)</f>
        <v>379.928556</v>
      </c>
      <c r="J87" s="319"/>
      <c r="K87" s="319" t="n">
        <v>379.928556</v>
      </c>
      <c r="L87" s="319"/>
      <c r="M87" s="319"/>
      <c r="N87" s="309" t="n">
        <f aca="false">SUM(O87:P87)</f>
        <v>0</v>
      </c>
      <c r="O87" s="319"/>
      <c r="P87" s="319"/>
      <c r="Q87" s="309" t="n">
        <f aca="false">SUM(R87:T87)</f>
        <v>0</v>
      </c>
      <c r="R87" s="320"/>
      <c r="S87" s="320"/>
      <c r="T87" s="320"/>
      <c r="U87" s="313" t="n">
        <f aca="false">I87/C87</f>
        <v>0.997187811023622</v>
      </c>
      <c r="V87" s="313"/>
      <c r="W87" s="313" t="n">
        <f aca="false">K87/E87</f>
        <v>0.997187811023622</v>
      </c>
      <c r="X87" s="313"/>
      <c r="Y87" s="313"/>
      <c r="Z87" s="313"/>
      <c r="AA87" s="321"/>
    </row>
    <row r="88" s="322" customFormat="true" ht="24.95" hidden="false" customHeight="true" outlineLevel="0" collapsed="false">
      <c r="A88" s="307" t="n">
        <v>11</v>
      </c>
      <c r="B88" s="318" t="s">
        <v>449</v>
      </c>
      <c r="C88" s="309" t="n">
        <f aca="false">SUM(D88:H88)</f>
        <v>2431</v>
      </c>
      <c r="D88" s="311"/>
      <c r="E88" s="328" t="n">
        <v>2431</v>
      </c>
      <c r="F88" s="311"/>
      <c r="G88" s="311"/>
      <c r="H88" s="311"/>
      <c r="I88" s="309" t="n">
        <f aca="false">SUM(J88:M88,N88,Q88)</f>
        <v>2161</v>
      </c>
      <c r="J88" s="319"/>
      <c r="K88" s="319" t="n">
        <v>2161</v>
      </c>
      <c r="L88" s="319"/>
      <c r="M88" s="319"/>
      <c r="N88" s="309" t="n">
        <f aca="false">SUM(O88:P88)</f>
        <v>0</v>
      </c>
      <c r="O88" s="319"/>
      <c r="P88" s="319"/>
      <c r="Q88" s="309" t="n">
        <f aca="false">SUM(R88:T88)</f>
        <v>0</v>
      </c>
      <c r="R88" s="320"/>
      <c r="S88" s="320"/>
      <c r="T88" s="320"/>
      <c r="U88" s="313" t="n">
        <f aca="false">I88/C88</f>
        <v>0.888934594816948</v>
      </c>
      <c r="V88" s="313"/>
      <c r="W88" s="313" t="n">
        <f aca="false">K88/E88</f>
        <v>0.888934594816948</v>
      </c>
      <c r="X88" s="313"/>
      <c r="Y88" s="313"/>
      <c r="Z88" s="313"/>
      <c r="AA88" s="321"/>
    </row>
    <row r="89" s="322" customFormat="true" ht="24.95" hidden="false" customHeight="true" outlineLevel="0" collapsed="false">
      <c r="A89" s="307" t="n">
        <v>12</v>
      </c>
      <c r="B89" s="318" t="s">
        <v>450</v>
      </c>
      <c r="C89" s="309" t="n">
        <f aca="false">SUM(D89:H89)</f>
        <v>253</v>
      </c>
      <c r="D89" s="311"/>
      <c r="E89" s="311" t="n">
        <v>253</v>
      </c>
      <c r="F89" s="311"/>
      <c r="G89" s="311"/>
      <c r="H89" s="311"/>
      <c r="I89" s="309" t="n">
        <f aca="false">SUM(J89:M89,N89,Q89)</f>
        <v>293</v>
      </c>
      <c r="J89" s="319"/>
      <c r="K89" s="319" t="n">
        <v>293</v>
      </c>
      <c r="L89" s="319"/>
      <c r="M89" s="319"/>
      <c r="N89" s="309" t="n">
        <f aca="false">SUM(O89:P89)</f>
        <v>0</v>
      </c>
      <c r="O89" s="319"/>
      <c r="P89" s="319"/>
      <c r="Q89" s="309" t="n">
        <f aca="false">SUM(R89:T89)</f>
        <v>0</v>
      </c>
      <c r="R89" s="320"/>
      <c r="S89" s="320"/>
      <c r="T89" s="320"/>
      <c r="U89" s="313"/>
      <c r="V89" s="313"/>
      <c r="W89" s="313" t="n">
        <f aca="false">K89/E89</f>
        <v>1.15810276679842</v>
      </c>
      <c r="X89" s="313"/>
      <c r="Y89" s="313"/>
      <c r="Z89" s="313"/>
      <c r="AA89" s="321"/>
    </row>
    <row r="90" s="334" customFormat="true" ht="24.95" hidden="false" customHeight="true" outlineLevel="0" collapsed="false">
      <c r="A90" s="300" t="s">
        <v>98</v>
      </c>
      <c r="B90" s="329" t="s">
        <v>451</v>
      </c>
      <c r="C90" s="330" t="n">
        <f aca="false">SUM(C91:C100)</f>
        <v>964020.387444</v>
      </c>
      <c r="D90" s="330" t="n">
        <f aca="false">SUM(D91:D100)</f>
        <v>964020.387444</v>
      </c>
      <c r="E90" s="331" t="n">
        <f aca="false">SUM(E91:E100)</f>
        <v>0</v>
      </c>
      <c r="F90" s="331" t="n">
        <f aca="false">SUM(F91:F100)</f>
        <v>0</v>
      </c>
      <c r="G90" s="331" t="n">
        <f aca="false">SUM(G91:G100)</f>
        <v>0</v>
      </c>
      <c r="H90" s="331"/>
      <c r="I90" s="330" t="n">
        <f aca="false">SUM(I91:I100)</f>
        <v>953063.554302</v>
      </c>
      <c r="J90" s="330" t="n">
        <f aca="false">SUM(J91:J100)</f>
        <v>740714.357183</v>
      </c>
      <c r="K90" s="330" t="n">
        <f aca="false">SUM(K91:K100)</f>
        <v>0</v>
      </c>
      <c r="L90" s="330" t="n">
        <f aca="false">SUM(L91:L100)</f>
        <v>0</v>
      </c>
      <c r="M90" s="330" t="n">
        <f aca="false">SUM(M91:M100)</f>
        <v>0</v>
      </c>
      <c r="N90" s="330" t="n">
        <f aca="false">SUM(N91:N100)</f>
        <v>0</v>
      </c>
      <c r="O90" s="330" t="n">
        <f aca="false">SUM(O91:O100)</f>
        <v>0</v>
      </c>
      <c r="P90" s="330" t="n">
        <f aca="false">SUM(P91:P100)</f>
        <v>0</v>
      </c>
      <c r="Q90" s="302" t="n">
        <f aca="false">SUM(R90:T90)</f>
        <v>212349.197119</v>
      </c>
      <c r="R90" s="332" t="n">
        <f aca="false">SUM(R91:R100)</f>
        <v>0</v>
      </c>
      <c r="S90" s="332" t="n">
        <f aca="false">SUM(S91:S100)</f>
        <v>0</v>
      </c>
      <c r="T90" s="332" t="n">
        <f aca="false">SUM(T91:T100)</f>
        <v>212349.197119</v>
      </c>
      <c r="U90" s="296"/>
      <c r="V90" s="296" t="n">
        <f aca="false">J90/D90</f>
        <v>0.768359639309006</v>
      </c>
      <c r="W90" s="296"/>
      <c r="X90" s="296"/>
      <c r="Y90" s="296"/>
      <c r="Z90" s="296"/>
      <c r="AA90" s="335"/>
    </row>
    <row r="91" s="322" customFormat="true" ht="24.95" hidden="false" customHeight="true" outlineLevel="0" collapsed="false">
      <c r="A91" s="336" t="n">
        <v>1</v>
      </c>
      <c r="B91" s="327" t="s">
        <v>452</v>
      </c>
      <c r="C91" s="309" t="n">
        <f aca="false">SUM(D91:H91)</f>
        <v>154128.068584</v>
      </c>
      <c r="D91" s="311" t="n">
        <v>154128.068584</v>
      </c>
      <c r="E91" s="311"/>
      <c r="F91" s="311"/>
      <c r="G91" s="311"/>
      <c r="H91" s="311"/>
      <c r="I91" s="309" t="n">
        <f aca="false">SUM(J91:M91,N91,Q91)</f>
        <v>151212.369542</v>
      </c>
      <c r="J91" s="319" t="n">
        <v>87853.491596</v>
      </c>
      <c r="K91" s="319"/>
      <c r="L91" s="319"/>
      <c r="M91" s="319"/>
      <c r="N91" s="309" t="n">
        <f aca="false">SUM(O91:P91)</f>
        <v>0</v>
      </c>
      <c r="O91" s="319"/>
      <c r="P91" s="319"/>
      <c r="Q91" s="309" t="n">
        <f aca="false">SUM(R91:T91)</f>
        <v>63358.877946</v>
      </c>
      <c r="R91" s="320"/>
      <c r="S91" s="320"/>
      <c r="T91" s="320" t="n">
        <f aca="false">2485.382706+4895.108+8750+46495.047+733.34024</f>
        <v>63358.877946</v>
      </c>
      <c r="U91" s="313"/>
      <c r="V91" s="313" t="n">
        <f aca="false">J91/D91</f>
        <v>0.570003195414856</v>
      </c>
      <c r="W91" s="313"/>
      <c r="X91" s="313"/>
      <c r="Y91" s="313"/>
      <c r="Z91" s="313"/>
      <c r="AA91" s="321"/>
    </row>
    <row r="92" s="322" customFormat="true" ht="24.95" hidden="false" customHeight="true" outlineLevel="0" collapsed="false">
      <c r="A92" s="336" t="n">
        <v>2</v>
      </c>
      <c r="B92" s="327" t="s">
        <v>453</v>
      </c>
      <c r="C92" s="309" t="n">
        <f aca="false">SUM(D92:H92)</f>
        <v>96040.05664</v>
      </c>
      <c r="D92" s="311" t="n">
        <v>96040.05664</v>
      </c>
      <c r="E92" s="311"/>
      <c r="F92" s="311"/>
      <c r="G92" s="311"/>
      <c r="H92" s="311"/>
      <c r="I92" s="309" t="n">
        <f aca="false">SUM(J92:M92,N92,Q92)</f>
        <v>87226.64264</v>
      </c>
      <c r="J92" s="319" t="n">
        <v>74650.41164</v>
      </c>
      <c r="K92" s="319"/>
      <c r="L92" s="319"/>
      <c r="M92" s="319"/>
      <c r="N92" s="309" t="n">
        <f aca="false">SUM(O92:P92)</f>
        <v>0</v>
      </c>
      <c r="O92" s="319"/>
      <c r="P92" s="319"/>
      <c r="Q92" s="309" t="n">
        <f aca="false">SUM(R92:T92)</f>
        <v>12576.231</v>
      </c>
      <c r="R92" s="320"/>
      <c r="S92" s="320"/>
      <c r="T92" s="320" t="n">
        <f aca="false">8116.857+2600+1859.374</f>
        <v>12576.231</v>
      </c>
      <c r="U92" s="313"/>
      <c r="V92" s="313" t="n">
        <f aca="false">J92/D92</f>
        <v>0.777284127599199</v>
      </c>
      <c r="W92" s="313"/>
      <c r="X92" s="313"/>
      <c r="Y92" s="313"/>
      <c r="Z92" s="313"/>
      <c r="AA92" s="321"/>
    </row>
    <row r="93" s="322" customFormat="true" ht="24.95" hidden="false" customHeight="true" outlineLevel="0" collapsed="false">
      <c r="A93" s="336" t="n">
        <v>3</v>
      </c>
      <c r="B93" s="327" t="s">
        <v>454</v>
      </c>
      <c r="C93" s="309" t="n">
        <f aca="false">SUM(D93:H93)</f>
        <v>113202.355</v>
      </c>
      <c r="D93" s="311" t="n">
        <v>113202.355</v>
      </c>
      <c r="E93" s="311"/>
      <c r="F93" s="311"/>
      <c r="G93" s="311"/>
      <c r="H93" s="311"/>
      <c r="I93" s="309" t="n">
        <f aca="false">SUM(J93:M93,N93,Q93)</f>
        <v>116397.667639</v>
      </c>
      <c r="J93" s="319" t="n">
        <v>97845.753639</v>
      </c>
      <c r="K93" s="319"/>
      <c r="L93" s="319"/>
      <c r="M93" s="319"/>
      <c r="N93" s="309" t="n">
        <f aca="false">SUM(O93:P93)</f>
        <v>0</v>
      </c>
      <c r="O93" s="319"/>
      <c r="P93" s="319"/>
      <c r="Q93" s="309" t="n">
        <f aca="false">SUM(R93:T93)</f>
        <v>18551.914</v>
      </c>
      <c r="R93" s="320"/>
      <c r="S93" s="320"/>
      <c r="T93" s="320" t="n">
        <f aca="false">12617.4+150.994+5783.52</f>
        <v>18551.914</v>
      </c>
      <c r="U93" s="313"/>
      <c r="V93" s="313" t="n">
        <f aca="false">J93/D93</f>
        <v>0.86434379955258</v>
      </c>
      <c r="W93" s="313"/>
      <c r="X93" s="313"/>
      <c r="Y93" s="313"/>
      <c r="Z93" s="313"/>
      <c r="AA93" s="321"/>
    </row>
    <row r="94" s="322" customFormat="true" ht="24.95" hidden="false" customHeight="true" outlineLevel="0" collapsed="false">
      <c r="A94" s="336" t="n">
        <v>4</v>
      </c>
      <c r="B94" s="327" t="s">
        <v>455</v>
      </c>
      <c r="C94" s="309" t="n">
        <f aca="false">SUM(D94:H94)</f>
        <v>64573.154</v>
      </c>
      <c r="D94" s="311" t="n">
        <v>64573.154</v>
      </c>
      <c r="E94" s="311"/>
      <c r="F94" s="311"/>
      <c r="G94" s="311"/>
      <c r="H94" s="311"/>
      <c r="I94" s="309" t="n">
        <f aca="false">SUM(J94:M94,N94,Q94)</f>
        <v>71297.332788</v>
      </c>
      <c r="J94" s="319" t="n">
        <v>69518.641788</v>
      </c>
      <c r="K94" s="319"/>
      <c r="L94" s="319"/>
      <c r="M94" s="319"/>
      <c r="N94" s="309" t="n">
        <f aca="false">SUM(O94:P94)</f>
        <v>0</v>
      </c>
      <c r="O94" s="319"/>
      <c r="P94" s="319"/>
      <c r="Q94" s="309" t="n">
        <f aca="false">SUM(R94:T94)</f>
        <v>1778.691</v>
      </c>
      <c r="R94" s="320"/>
      <c r="S94" s="320"/>
      <c r="T94" s="320" t="n">
        <f aca="false">199.475+238.422+1340.794</f>
        <v>1778.691</v>
      </c>
      <c r="U94" s="313"/>
      <c r="V94" s="313" t="n">
        <f aca="false">J94/D94</f>
        <v>1.07658736613671</v>
      </c>
      <c r="W94" s="313"/>
      <c r="X94" s="313"/>
      <c r="Y94" s="313"/>
      <c r="Z94" s="313"/>
      <c r="AA94" s="321"/>
    </row>
    <row r="95" s="322" customFormat="true" ht="24.95" hidden="false" customHeight="true" outlineLevel="0" collapsed="false">
      <c r="A95" s="336" t="n">
        <v>5</v>
      </c>
      <c r="B95" s="327" t="s">
        <v>456</v>
      </c>
      <c r="C95" s="309" t="n">
        <f aca="false">SUM(D95:H95)</f>
        <v>80591.703</v>
      </c>
      <c r="D95" s="311" t="n">
        <v>80591.703</v>
      </c>
      <c r="E95" s="311"/>
      <c r="F95" s="311"/>
      <c r="G95" s="311"/>
      <c r="H95" s="311"/>
      <c r="I95" s="309" t="n">
        <f aca="false">SUM(J95:M95,N95,Q95)</f>
        <v>80405.99243</v>
      </c>
      <c r="J95" s="319" t="n">
        <v>78592.33183</v>
      </c>
      <c r="K95" s="319"/>
      <c r="L95" s="319"/>
      <c r="M95" s="319"/>
      <c r="N95" s="309" t="n">
        <f aca="false">SUM(O95:P95)</f>
        <v>0</v>
      </c>
      <c r="O95" s="319"/>
      <c r="P95" s="319"/>
      <c r="Q95" s="309" t="n">
        <f aca="false">SUM(R95:T95)</f>
        <v>1813.6606</v>
      </c>
      <c r="R95" s="320"/>
      <c r="S95" s="320"/>
      <c r="T95" s="320" t="n">
        <v>1813.6606</v>
      </c>
      <c r="U95" s="313"/>
      <c r="V95" s="313" t="n">
        <f aca="false">J95/D95</f>
        <v>0.975191352266126</v>
      </c>
      <c r="W95" s="313"/>
      <c r="X95" s="313"/>
      <c r="Y95" s="313"/>
      <c r="Z95" s="313"/>
      <c r="AA95" s="321"/>
    </row>
    <row r="96" s="322" customFormat="true" ht="24.95" hidden="false" customHeight="true" outlineLevel="0" collapsed="false">
      <c r="A96" s="336" t="n">
        <v>6</v>
      </c>
      <c r="B96" s="327" t="s">
        <v>457</v>
      </c>
      <c r="C96" s="309" t="n">
        <f aca="false">SUM(D96:H96)</f>
        <v>67792.978</v>
      </c>
      <c r="D96" s="311" t="n">
        <v>67792.978</v>
      </c>
      <c r="E96" s="311"/>
      <c r="F96" s="311"/>
      <c r="G96" s="311"/>
      <c r="H96" s="311"/>
      <c r="I96" s="309" t="n">
        <f aca="false">SUM(J96:M96,N96,Q96)</f>
        <v>64709.877568</v>
      </c>
      <c r="J96" s="319" t="n">
        <v>63187.4436</v>
      </c>
      <c r="K96" s="319"/>
      <c r="L96" s="319"/>
      <c r="M96" s="319"/>
      <c r="N96" s="309" t="n">
        <f aca="false">SUM(O96:P96)</f>
        <v>0</v>
      </c>
      <c r="O96" s="319"/>
      <c r="P96" s="319"/>
      <c r="Q96" s="309" t="n">
        <f aca="false">SUM(R96:T96)</f>
        <v>1522.433968</v>
      </c>
      <c r="R96" s="320"/>
      <c r="S96" s="320"/>
      <c r="T96" s="320" t="n">
        <f aca="false">18.074+69.056+933.088568+78.6084+423.607</f>
        <v>1522.433968</v>
      </c>
      <c r="U96" s="313"/>
      <c r="V96" s="313" t="n">
        <f aca="false">J96/D96</f>
        <v>0.93206472800177</v>
      </c>
      <c r="W96" s="313"/>
      <c r="X96" s="313"/>
      <c r="Y96" s="313"/>
      <c r="Z96" s="313"/>
      <c r="AA96" s="321"/>
    </row>
    <row r="97" s="322" customFormat="true" ht="24.95" hidden="false" customHeight="true" outlineLevel="0" collapsed="false">
      <c r="A97" s="336" t="n">
        <v>7</v>
      </c>
      <c r="B97" s="327" t="s">
        <v>458</v>
      </c>
      <c r="C97" s="309" t="n">
        <f aca="false">SUM(D97:H97)</f>
        <v>97890.682643</v>
      </c>
      <c r="D97" s="311" t="n">
        <v>97890.682643</v>
      </c>
      <c r="E97" s="311"/>
      <c r="F97" s="311"/>
      <c r="G97" s="311"/>
      <c r="H97" s="311"/>
      <c r="I97" s="309" t="n">
        <f aca="false">SUM(J97:M97,N97,Q97)</f>
        <v>88447.083587</v>
      </c>
      <c r="J97" s="319" t="n">
        <v>77664.18653</v>
      </c>
      <c r="K97" s="319"/>
      <c r="L97" s="319"/>
      <c r="M97" s="319"/>
      <c r="N97" s="309" t="n">
        <f aca="false">SUM(O97:P97)</f>
        <v>0</v>
      </c>
      <c r="O97" s="319"/>
      <c r="P97" s="319"/>
      <c r="Q97" s="309" t="n">
        <f aca="false">SUM(R97:T97)</f>
        <v>10782.897057</v>
      </c>
      <c r="R97" s="320"/>
      <c r="S97" s="320"/>
      <c r="T97" s="320" t="n">
        <f aca="false">1096.1955+364.531897+9322.16966</f>
        <v>10782.897057</v>
      </c>
      <c r="U97" s="313"/>
      <c r="V97" s="313" t="n">
        <f aca="false">J97/D97</f>
        <v>0.793376697690785</v>
      </c>
      <c r="W97" s="313"/>
      <c r="X97" s="313"/>
      <c r="Y97" s="313"/>
      <c r="Z97" s="313"/>
      <c r="AA97" s="321"/>
    </row>
    <row r="98" s="322" customFormat="true" ht="24.95" hidden="false" customHeight="true" outlineLevel="0" collapsed="false">
      <c r="A98" s="336" t="n">
        <v>8</v>
      </c>
      <c r="B98" s="327" t="s">
        <v>459</v>
      </c>
      <c r="C98" s="309" t="n">
        <f aca="false">SUM(D98:H98)</f>
        <v>177093.032577</v>
      </c>
      <c r="D98" s="311" t="n">
        <f aca="false">177043.032577+50</f>
        <v>177093.032577</v>
      </c>
      <c r="E98" s="311"/>
      <c r="F98" s="311"/>
      <c r="G98" s="311"/>
      <c r="H98" s="311"/>
      <c r="I98" s="309" t="n">
        <f aca="false">SUM(J98:M98,N98,Q98)</f>
        <v>196930.578292</v>
      </c>
      <c r="J98" s="319" t="n">
        <v>117391.550258</v>
      </c>
      <c r="K98" s="319"/>
      <c r="L98" s="319"/>
      <c r="M98" s="319"/>
      <c r="N98" s="309" t="n">
        <f aca="false">SUM(O98:P98)</f>
        <v>0</v>
      </c>
      <c r="O98" s="319"/>
      <c r="P98" s="319"/>
      <c r="Q98" s="309" t="n">
        <f aca="false">SUM(R98:T98)</f>
        <v>79539.028034</v>
      </c>
      <c r="R98" s="320"/>
      <c r="S98" s="320"/>
      <c r="T98" s="320" t="n">
        <f aca="false">6637.519864+72901.50817</f>
        <v>79539.028034</v>
      </c>
      <c r="U98" s="313"/>
      <c r="V98" s="313" t="n">
        <f aca="false">J98/D98</f>
        <v>0.662880682259242</v>
      </c>
      <c r="W98" s="313"/>
      <c r="X98" s="313"/>
      <c r="Y98" s="313"/>
      <c r="Z98" s="313"/>
      <c r="AA98" s="321"/>
    </row>
    <row r="99" s="322" customFormat="true" ht="24.95" hidden="false" customHeight="true" outlineLevel="0" collapsed="false">
      <c r="A99" s="336" t="n">
        <v>9</v>
      </c>
      <c r="B99" s="327" t="s">
        <v>460</v>
      </c>
      <c r="C99" s="309" t="n">
        <f aca="false">SUM(D99:H99)</f>
        <v>1150</v>
      </c>
      <c r="D99" s="311" t="n">
        <v>1150</v>
      </c>
      <c r="E99" s="311"/>
      <c r="F99" s="311"/>
      <c r="G99" s="311"/>
      <c r="H99" s="311"/>
      <c r="I99" s="309" t="n">
        <f aca="false">SUM(J99:M99,N99,Q99)</f>
        <v>3377.804618</v>
      </c>
      <c r="J99" s="319" t="n">
        <v>3377.804618</v>
      </c>
      <c r="K99" s="319"/>
      <c r="L99" s="319"/>
      <c r="M99" s="319"/>
      <c r="N99" s="309" t="n">
        <f aca="false">SUM(O99:P99)</f>
        <v>0</v>
      </c>
      <c r="O99" s="319"/>
      <c r="P99" s="319"/>
      <c r="Q99" s="309" t="n">
        <f aca="false">SUM(R99:T99)</f>
        <v>0</v>
      </c>
      <c r="R99" s="320"/>
      <c r="S99" s="320"/>
      <c r="T99" s="320"/>
      <c r="U99" s="313"/>
      <c r="V99" s="313" t="n">
        <f aca="false">J99/D99</f>
        <v>2.93722140695652</v>
      </c>
      <c r="W99" s="313"/>
      <c r="X99" s="313"/>
      <c r="Y99" s="313"/>
      <c r="Z99" s="313"/>
      <c r="AA99" s="321"/>
    </row>
    <row r="100" s="322" customFormat="true" ht="24.95" hidden="false" customHeight="true" outlineLevel="0" collapsed="false">
      <c r="A100" s="336" t="n">
        <v>10</v>
      </c>
      <c r="B100" s="327" t="s">
        <v>461</v>
      </c>
      <c r="C100" s="309" t="n">
        <f aca="false">SUM(D100:H100)</f>
        <v>111558.357</v>
      </c>
      <c r="D100" s="311" t="n">
        <v>111558.357</v>
      </c>
      <c r="E100" s="311"/>
      <c r="F100" s="311"/>
      <c r="G100" s="311"/>
      <c r="H100" s="311"/>
      <c r="I100" s="309" t="n">
        <f aca="false">SUM(J100:M100,N100,Q100)</f>
        <v>93058.205198</v>
      </c>
      <c r="J100" s="319" t="n">
        <v>70632.741684</v>
      </c>
      <c r="K100" s="319"/>
      <c r="L100" s="319"/>
      <c r="M100" s="319"/>
      <c r="N100" s="309" t="n">
        <f aca="false">SUM(O100:P100)</f>
        <v>0</v>
      </c>
      <c r="O100" s="319"/>
      <c r="P100" s="319"/>
      <c r="Q100" s="309" t="n">
        <f aca="false">SUM(R100:T100)</f>
        <v>22425.463514</v>
      </c>
      <c r="R100" s="320"/>
      <c r="S100" s="320"/>
      <c r="T100" s="320" t="n">
        <f aca="false">2600+716.508094+19.699+4238.851551+118.354869+14732.05</f>
        <v>22425.463514</v>
      </c>
      <c r="U100" s="313"/>
      <c r="V100" s="313" t="n">
        <f aca="false">J100/D100</f>
        <v>0.63314612713416</v>
      </c>
      <c r="W100" s="313"/>
      <c r="X100" s="313"/>
      <c r="Y100" s="313"/>
      <c r="Z100" s="313"/>
      <c r="AA100" s="321"/>
    </row>
    <row r="101" s="344" customFormat="true" ht="24.95" hidden="false" customHeight="true" outlineLevel="0" collapsed="false">
      <c r="A101" s="337"/>
      <c r="B101" s="338"/>
      <c r="C101" s="339"/>
      <c r="D101" s="340"/>
      <c r="E101" s="340"/>
      <c r="F101" s="340"/>
      <c r="G101" s="340"/>
      <c r="H101" s="340"/>
      <c r="I101" s="341"/>
      <c r="J101" s="341"/>
      <c r="K101" s="341"/>
      <c r="L101" s="341"/>
      <c r="M101" s="341"/>
      <c r="N101" s="341"/>
      <c r="O101" s="341"/>
      <c r="P101" s="341"/>
      <c r="Q101" s="341"/>
      <c r="R101" s="339"/>
      <c r="S101" s="339"/>
      <c r="T101" s="339"/>
      <c r="U101" s="342"/>
      <c r="V101" s="342"/>
      <c r="W101" s="342"/>
      <c r="X101" s="342"/>
      <c r="Y101" s="342"/>
      <c r="Z101" s="342"/>
      <c r="AA101" s="343"/>
    </row>
    <row r="102" customFormat="false" ht="12.75" hidden="false" customHeight="false" outlineLevel="0" collapsed="false">
      <c r="A102" s="345"/>
      <c r="B102" s="345"/>
      <c r="C102" s="345"/>
      <c r="D102" s="346"/>
      <c r="E102" s="346"/>
      <c r="F102" s="346"/>
      <c r="G102" s="346"/>
      <c r="H102" s="346"/>
      <c r="I102" s="345"/>
      <c r="J102" s="345"/>
      <c r="K102" s="345"/>
      <c r="L102" s="345"/>
      <c r="M102" s="345"/>
      <c r="N102" s="345"/>
      <c r="O102" s="345"/>
      <c r="P102" s="345"/>
      <c r="Q102" s="345"/>
      <c r="R102" s="345"/>
      <c r="S102" s="345"/>
      <c r="T102" s="345"/>
      <c r="U102" s="345"/>
      <c r="V102" s="345"/>
      <c r="W102" s="345"/>
      <c r="X102" s="345"/>
      <c r="Y102" s="345"/>
      <c r="Z102" s="345"/>
    </row>
  </sheetData>
  <mergeCells count="32">
    <mergeCell ref="X1:Z1"/>
    <mergeCell ref="A2:Z2"/>
    <mergeCell ref="A3:Z3"/>
    <mergeCell ref="X4:Z4"/>
    <mergeCell ref="A5:A7"/>
    <mergeCell ref="B5:B7"/>
    <mergeCell ref="C5:H5"/>
    <mergeCell ref="I5:Q5"/>
    <mergeCell ref="U5:Z5"/>
    <mergeCell ref="AA5:AA6"/>
    <mergeCell ref="C6:C7"/>
    <mergeCell ref="D6:D7"/>
    <mergeCell ref="E6:E7"/>
    <mergeCell ref="F6:F7"/>
    <mergeCell ref="G6:G7"/>
    <mergeCell ref="H6:H7"/>
    <mergeCell ref="I6:I7"/>
    <mergeCell ref="J6:J7"/>
    <mergeCell ref="K6:K7"/>
    <mergeCell ref="L6:L7"/>
    <mergeCell ref="M6:M7"/>
    <mergeCell ref="N6:P6"/>
    <mergeCell ref="Q6:Q7"/>
    <mergeCell ref="R6:R7"/>
    <mergeCell ref="S6:S7"/>
    <mergeCell ref="T6:T7"/>
    <mergeCell ref="U6:U7"/>
    <mergeCell ref="V6:V7"/>
    <mergeCell ref="W6:W7"/>
    <mergeCell ref="X6:X7"/>
    <mergeCell ref="Y6:Y7"/>
    <mergeCell ref="Z6:Z7"/>
  </mergeCells>
  <printOptions headings="false" gridLines="false" gridLinesSet="true" horizontalCentered="true" verticalCentered="false"/>
  <pageMargins left="0" right="0" top="0.379861111111111" bottom="0.32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Y21"/>
    </sheetView>
  </sheetViews>
  <sheetFormatPr defaultColWidth="9.13671875" defaultRowHeight="15" zeroHeight="false" outlineLevelRow="0" outlineLevelCol="0"/>
  <cols>
    <col collapsed="false" customWidth="true" hidden="false" outlineLevel="0" max="1" min="1" style="347" width="3.99"/>
    <col collapsed="false" customWidth="true" hidden="false" outlineLevel="0" max="2" min="2" style="347" width="15.41"/>
    <col collapsed="false" customWidth="true" hidden="false" outlineLevel="0" max="3" min="3" style="348" width="8.28"/>
    <col collapsed="false" customWidth="true" hidden="false" outlineLevel="0" max="4" min="4" style="348" width="7.28"/>
    <col collapsed="false" customWidth="true" hidden="false" outlineLevel="0" max="5" min="5" style="348" width="8.7"/>
    <col collapsed="false" customWidth="true" hidden="false" outlineLevel="0" max="6" min="6" style="349" width="8.7"/>
    <col collapsed="false" customWidth="true" hidden="false" outlineLevel="0" max="7" min="7" style="349" width="6.85"/>
    <col collapsed="false" customWidth="true" hidden="false" outlineLevel="0" max="8" min="8" style="350" width="11.28"/>
    <col collapsed="false" customWidth="true" hidden="false" outlineLevel="0" max="9" min="9" style="351" width="8.41"/>
    <col collapsed="false" customWidth="true" hidden="false" outlineLevel="0" max="10" min="10" style="351" width="11.13"/>
    <col collapsed="false" customWidth="true" hidden="false" outlineLevel="0" max="11" min="11" style="350" width="10.99"/>
    <col collapsed="false" customWidth="true" hidden="false" outlineLevel="0" max="12" min="12" style="350" width="7.99"/>
    <col collapsed="false" customWidth="true" hidden="false" outlineLevel="0" max="13" min="13" style="351" width="9.85"/>
    <col collapsed="false" customWidth="true" hidden="false" outlineLevel="0" max="14" min="14" style="350" width="9.85"/>
    <col collapsed="false" customWidth="true" hidden="false" outlineLevel="0" max="15" min="15" style="350" width="10.41"/>
    <col collapsed="false" customWidth="true" hidden="false" outlineLevel="0" max="16" min="16" style="351" width="9.56"/>
    <col collapsed="false" customWidth="true" hidden="false" outlineLevel="0" max="17" min="17" style="350" width="8.41"/>
    <col collapsed="false" customWidth="true" hidden="false" outlineLevel="0" max="18" min="18" style="350" width="8.7"/>
    <col collapsed="false" customWidth="true" hidden="false" outlineLevel="0" max="19" min="19" style="351" width="9.28"/>
    <col collapsed="false" customWidth="true" hidden="false" outlineLevel="0" max="20" min="20" style="351" width="9.7"/>
    <col collapsed="false" customWidth="true" hidden="false" outlineLevel="0" max="22" min="21" style="352" width="6.28"/>
    <col collapsed="false" customWidth="true" hidden="false" outlineLevel="0" max="23" min="23" style="352" width="6.99"/>
    <col collapsed="false" customWidth="true" hidden="false" outlineLevel="0" max="25" min="24" style="353" width="7.42"/>
    <col collapsed="false" customWidth="false" hidden="false" outlineLevel="0" max="257" min="26" style="347" width="9.14"/>
  </cols>
  <sheetData>
    <row r="1" customFormat="false" ht="21" hidden="false" customHeight="true" outlineLevel="0" collapsed="false">
      <c r="W1" s="354" t="s">
        <v>462</v>
      </c>
      <c r="X1" s="354"/>
      <c r="Y1" s="354"/>
    </row>
    <row r="2" customFormat="false" ht="33.75" hidden="false" customHeight="true" outlineLevel="0" collapsed="false">
      <c r="A2" s="355" t="s">
        <v>463</v>
      </c>
      <c r="B2" s="355"/>
      <c r="C2" s="355"/>
      <c r="D2" s="355"/>
      <c r="E2" s="355"/>
      <c r="F2" s="355"/>
      <c r="G2" s="355"/>
      <c r="H2" s="355"/>
      <c r="I2" s="355"/>
      <c r="J2" s="355"/>
      <c r="K2" s="355"/>
      <c r="L2" s="355"/>
      <c r="M2" s="355"/>
      <c r="N2" s="355"/>
      <c r="O2" s="355"/>
      <c r="P2" s="355"/>
      <c r="Q2" s="355"/>
      <c r="R2" s="355"/>
      <c r="S2" s="355"/>
      <c r="T2" s="355"/>
      <c r="U2" s="355"/>
      <c r="V2" s="355"/>
      <c r="W2" s="355"/>
      <c r="X2" s="355"/>
      <c r="Y2" s="355"/>
    </row>
    <row r="3" customFormat="false" ht="36.75" hidden="false" customHeight="true" outlineLevel="0" collapsed="false">
      <c r="A3" s="356" t="s">
        <v>464</v>
      </c>
      <c r="B3" s="356"/>
      <c r="C3" s="356"/>
      <c r="D3" s="356"/>
      <c r="E3" s="356"/>
      <c r="F3" s="356"/>
      <c r="G3" s="356"/>
      <c r="H3" s="356"/>
      <c r="I3" s="356"/>
      <c r="J3" s="356"/>
      <c r="K3" s="356"/>
      <c r="L3" s="356"/>
      <c r="M3" s="356"/>
      <c r="N3" s="356"/>
      <c r="O3" s="356"/>
      <c r="P3" s="356"/>
      <c r="Q3" s="356"/>
      <c r="R3" s="356"/>
      <c r="S3" s="356"/>
      <c r="T3" s="356"/>
      <c r="U3" s="356"/>
      <c r="V3" s="356"/>
      <c r="W3" s="356"/>
      <c r="X3" s="356"/>
      <c r="Y3" s="356"/>
      <c r="Z3" s="357"/>
    </row>
    <row r="4" customFormat="false" ht="30" hidden="false" customHeight="true" outlineLevel="0" collapsed="false">
      <c r="A4" s="356"/>
      <c r="B4" s="356"/>
      <c r="C4" s="356"/>
      <c r="D4" s="356"/>
      <c r="E4" s="356"/>
      <c r="F4" s="356"/>
      <c r="G4" s="356"/>
      <c r="H4" s="356"/>
      <c r="I4" s="356"/>
      <c r="J4" s="356"/>
      <c r="K4" s="356"/>
      <c r="W4" s="358" t="s">
        <v>3</v>
      </c>
      <c r="X4" s="358"/>
      <c r="Y4" s="358"/>
    </row>
    <row r="5" s="363" customFormat="true" ht="33.75" hidden="false" customHeight="true" outlineLevel="0" collapsed="false">
      <c r="A5" s="359" t="s">
        <v>168</v>
      </c>
      <c r="B5" s="359" t="s">
        <v>465</v>
      </c>
      <c r="C5" s="360" t="s">
        <v>246</v>
      </c>
      <c r="D5" s="360"/>
      <c r="E5" s="360"/>
      <c r="F5" s="360"/>
      <c r="G5" s="360"/>
      <c r="H5" s="361" t="s">
        <v>171</v>
      </c>
      <c r="I5" s="361"/>
      <c r="J5" s="361"/>
      <c r="K5" s="361"/>
      <c r="L5" s="361"/>
      <c r="M5" s="361"/>
      <c r="N5" s="361"/>
      <c r="O5" s="361"/>
      <c r="P5" s="361"/>
      <c r="Q5" s="361"/>
      <c r="R5" s="361"/>
      <c r="S5" s="361"/>
      <c r="T5" s="361"/>
      <c r="U5" s="362" t="s">
        <v>212</v>
      </c>
      <c r="V5" s="362"/>
      <c r="W5" s="362"/>
      <c r="X5" s="362"/>
      <c r="Y5" s="362"/>
    </row>
    <row r="6" s="363" customFormat="true" ht="27.75" hidden="false" customHeight="true" outlineLevel="0" collapsed="false">
      <c r="A6" s="359"/>
      <c r="B6" s="359"/>
      <c r="C6" s="360" t="s">
        <v>350</v>
      </c>
      <c r="D6" s="360" t="s">
        <v>132</v>
      </c>
      <c r="E6" s="360" t="s">
        <v>157</v>
      </c>
      <c r="F6" s="364" t="s">
        <v>466</v>
      </c>
      <c r="G6" s="364"/>
      <c r="H6" s="361" t="s">
        <v>350</v>
      </c>
      <c r="I6" s="361" t="s">
        <v>132</v>
      </c>
      <c r="J6" s="361" t="s">
        <v>157</v>
      </c>
      <c r="K6" s="361"/>
      <c r="L6" s="361"/>
      <c r="M6" s="361" t="s">
        <v>467</v>
      </c>
      <c r="N6" s="361"/>
      <c r="O6" s="361"/>
      <c r="P6" s="361" t="s">
        <v>468</v>
      </c>
      <c r="Q6" s="361"/>
      <c r="R6" s="361"/>
      <c r="S6" s="361" t="s">
        <v>162</v>
      </c>
      <c r="T6" s="361" t="s">
        <v>194</v>
      </c>
      <c r="U6" s="362" t="s">
        <v>350</v>
      </c>
      <c r="V6" s="362" t="s">
        <v>132</v>
      </c>
      <c r="W6" s="362" t="s">
        <v>157</v>
      </c>
      <c r="X6" s="365" t="s">
        <v>466</v>
      </c>
      <c r="Y6" s="365"/>
    </row>
    <row r="7" s="363" customFormat="true" ht="34.5" hidden="false" customHeight="true" outlineLevel="0" collapsed="false">
      <c r="A7" s="359"/>
      <c r="B7" s="359"/>
      <c r="C7" s="360"/>
      <c r="D7" s="360"/>
      <c r="E7" s="360"/>
      <c r="F7" s="364"/>
      <c r="G7" s="364"/>
      <c r="H7" s="361"/>
      <c r="I7" s="361"/>
      <c r="J7" s="361" t="s">
        <v>350</v>
      </c>
      <c r="K7" s="361" t="s">
        <v>466</v>
      </c>
      <c r="L7" s="361"/>
      <c r="M7" s="361" t="s">
        <v>350</v>
      </c>
      <c r="N7" s="361" t="s">
        <v>466</v>
      </c>
      <c r="O7" s="361"/>
      <c r="P7" s="361" t="s">
        <v>350</v>
      </c>
      <c r="Q7" s="361" t="s">
        <v>466</v>
      </c>
      <c r="R7" s="361"/>
      <c r="S7" s="361"/>
      <c r="T7" s="361"/>
      <c r="U7" s="362"/>
      <c r="V7" s="362"/>
      <c r="W7" s="362"/>
      <c r="X7" s="365"/>
      <c r="Y7" s="365"/>
    </row>
    <row r="8" s="363" customFormat="true" ht="80.25" hidden="false" customHeight="true" outlineLevel="0" collapsed="false">
      <c r="A8" s="359"/>
      <c r="B8" s="359"/>
      <c r="C8" s="360"/>
      <c r="D8" s="360"/>
      <c r="E8" s="360"/>
      <c r="F8" s="360" t="s">
        <v>469</v>
      </c>
      <c r="G8" s="360" t="s">
        <v>470</v>
      </c>
      <c r="H8" s="361"/>
      <c r="I8" s="361"/>
      <c r="J8" s="361"/>
      <c r="K8" s="361" t="s">
        <v>469</v>
      </c>
      <c r="L8" s="361" t="s">
        <v>470</v>
      </c>
      <c r="M8" s="361"/>
      <c r="N8" s="361" t="s">
        <v>471</v>
      </c>
      <c r="O8" s="361" t="s">
        <v>157</v>
      </c>
      <c r="P8" s="361"/>
      <c r="Q8" s="361" t="s">
        <v>360</v>
      </c>
      <c r="R8" s="361" t="s">
        <v>157</v>
      </c>
      <c r="S8" s="361"/>
      <c r="T8" s="361"/>
      <c r="U8" s="362"/>
      <c r="V8" s="362"/>
      <c r="W8" s="362"/>
      <c r="X8" s="362" t="s">
        <v>469</v>
      </c>
      <c r="Y8" s="362" t="s">
        <v>472</v>
      </c>
    </row>
    <row r="9" s="363" customFormat="true" ht="22.5" hidden="false" customHeight="true" outlineLevel="0" collapsed="false">
      <c r="A9" s="283" t="s">
        <v>10</v>
      </c>
      <c r="B9" s="283" t="s">
        <v>11</v>
      </c>
      <c r="C9" s="287" t="n">
        <v>1</v>
      </c>
      <c r="D9" s="287" t="n">
        <v>2</v>
      </c>
      <c r="E9" s="287" t="n">
        <v>3</v>
      </c>
      <c r="F9" s="287" t="n">
        <v>4</v>
      </c>
      <c r="G9" s="287" t="n">
        <v>5</v>
      </c>
      <c r="H9" s="287" t="n">
        <v>6</v>
      </c>
      <c r="I9" s="287" t="n">
        <v>7</v>
      </c>
      <c r="J9" s="287" t="n">
        <v>8</v>
      </c>
      <c r="K9" s="287" t="n">
        <v>9</v>
      </c>
      <c r="L9" s="287" t="n">
        <v>10</v>
      </c>
      <c r="M9" s="287" t="s">
        <v>473</v>
      </c>
      <c r="N9" s="287" t="n">
        <v>12</v>
      </c>
      <c r="O9" s="287" t="n">
        <v>13</v>
      </c>
      <c r="P9" s="287" t="s">
        <v>474</v>
      </c>
      <c r="Q9" s="287" t="n">
        <v>15</v>
      </c>
      <c r="R9" s="287" t="n">
        <v>16</v>
      </c>
      <c r="S9" s="287" t="n">
        <v>17</v>
      </c>
      <c r="T9" s="287" t="n">
        <v>18</v>
      </c>
      <c r="U9" s="366" t="s">
        <v>475</v>
      </c>
      <c r="V9" s="366" t="s">
        <v>476</v>
      </c>
      <c r="W9" s="366" t="s">
        <v>477</v>
      </c>
      <c r="X9" s="366" t="s">
        <v>478</v>
      </c>
      <c r="Y9" s="366" t="s">
        <v>479</v>
      </c>
    </row>
    <row r="10" s="371" customFormat="true" ht="36" hidden="false" customHeight="true" outlineLevel="0" collapsed="false">
      <c r="A10" s="367"/>
      <c r="B10" s="367" t="s">
        <v>480</v>
      </c>
      <c r="C10" s="368" t="n">
        <f aca="false">SUM(C11:C20)</f>
        <v>5065404</v>
      </c>
      <c r="D10" s="368" t="n">
        <f aca="false">SUM(D11:D20)</f>
        <v>495964</v>
      </c>
      <c r="E10" s="368" t="n">
        <f aca="false">SUM(E11:E20)</f>
        <v>4569440</v>
      </c>
      <c r="F10" s="368" t="n">
        <f aca="false">SUM(F11:F20)</f>
        <v>2565246</v>
      </c>
      <c r="G10" s="368" t="n">
        <f aca="false">SUM(G11:G20)</f>
        <v>2550</v>
      </c>
      <c r="H10" s="369" t="n">
        <f aca="false">SUM(H11:H20)</f>
        <v>5993737.461343</v>
      </c>
      <c r="I10" s="369" t="n">
        <f aca="false">SUM(I11:I20)</f>
        <v>99342.379687</v>
      </c>
      <c r="J10" s="369" t="n">
        <f aca="false">SUM(J11:J20)</f>
        <v>4589351.841794</v>
      </c>
      <c r="K10" s="369" t="n">
        <f aca="false">SUM(K11:K20)</f>
        <v>2671886.266601</v>
      </c>
      <c r="L10" s="369" t="n">
        <f aca="false">SUM(L11:L20)</f>
        <v>2877.355272</v>
      </c>
      <c r="M10" s="369" t="n">
        <f aca="false">SUM(M11:M20)</f>
        <v>584877.242262</v>
      </c>
      <c r="N10" s="369" t="n">
        <f aca="false">SUM(N11:N20)</f>
        <v>424243.687549</v>
      </c>
      <c r="O10" s="369" t="n">
        <f aca="false">SUM(O11:O20)</f>
        <v>160633.554713</v>
      </c>
      <c r="P10" s="369" t="n">
        <f aca="false">SUM(P11:P20)</f>
        <v>131693.756126</v>
      </c>
      <c r="Q10" s="369" t="n">
        <f aca="false">SUM(Q11:Q20)</f>
        <v>87305.734825</v>
      </c>
      <c r="R10" s="369" t="n">
        <f aca="false">SUM(R11:R20)</f>
        <v>44388.021301</v>
      </c>
      <c r="S10" s="369" t="n">
        <f aca="false">SUM(S11:S20)</f>
        <v>139142.660572</v>
      </c>
      <c r="T10" s="369" t="n">
        <f aca="false">SUM(T11:T20)</f>
        <v>449329.580902</v>
      </c>
      <c r="U10" s="370" t="n">
        <f aca="false">H10/C10</f>
        <v>1.18326938213477</v>
      </c>
      <c r="V10" s="370" t="n">
        <f aca="false">I10/D10</f>
        <v>0.200301593839472</v>
      </c>
      <c r="W10" s="370" t="n">
        <f aca="false">J10/E10</f>
        <v>1.0043576109532</v>
      </c>
      <c r="X10" s="370" t="n">
        <f aca="false">K10/F10</f>
        <v>1.04157116572875</v>
      </c>
      <c r="Y10" s="370" t="n">
        <f aca="false">L10/G10</f>
        <v>1.12837461647059</v>
      </c>
    </row>
    <row r="11" s="376" customFormat="true" ht="30" hidden="false" customHeight="true" outlineLevel="0" collapsed="false">
      <c r="A11" s="372" t="n">
        <v>1</v>
      </c>
      <c r="B11" s="372" t="s">
        <v>452</v>
      </c>
      <c r="C11" s="373" t="n">
        <f aca="false">D11+E11</f>
        <v>866860</v>
      </c>
      <c r="D11" s="373" t="n">
        <f aca="false">16000+17098+23370</f>
        <v>56468</v>
      </c>
      <c r="E11" s="373" t="n">
        <f aca="false">767173+6080+15428+6231+15480</f>
        <v>810392</v>
      </c>
      <c r="F11" s="373" t="n">
        <v>488546</v>
      </c>
      <c r="G11" s="373" t="n">
        <v>500</v>
      </c>
      <c r="H11" s="374" t="n">
        <f aca="false">I11+J11+M11+P11+T11+S11</f>
        <v>996009.189209</v>
      </c>
      <c r="I11" s="374" t="n">
        <v>18242.891696</v>
      </c>
      <c r="J11" s="374" t="n">
        <v>817478.880821</v>
      </c>
      <c r="K11" s="374" t="n">
        <v>511239.896521</v>
      </c>
      <c r="L11" s="374" t="n">
        <v>513.002441</v>
      </c>
      <c r="M11" s="374" t="n">
        <f aca="false">N11+O11</f>
        <v>54640.674345</v>
      </c>
      <c r="N11" s="374" t="n">
        <v>33543.960247</v>
      </c>
      <c r="O11" s="374" t="n">
        <v>21096.714098</v>
      </c>
      <c r="P11" s="374" t="n">
        <f aca="false">Q11+R11</f>
        <v>21111.118352</v>
      </c>
      <c r="Q11" s="374" t="n">
        <v>7260</v>
      </c>
      <c r="R11" s="374" t="n">
        <v>13851.118352</v>
      </c>
      <c r="S11" s="374" t="n">
        <v>42156.90852</v>
      </c>
      <c r="T11" s="374" t="n">
        <v>42378.715475</v>
      </c>
      <c r="U11" s="375" t="n">
        <f aca="false">H11/C11</f>
        <v>1.14898506011236</v>
      </c>
      <c r="V11" s="375" t="n">
        <f aca="false">I11/D11</f>
        <v>0.323066014308989</v>
      </c>
      <c r="W11" s="375" t="n">
        <f aca="false">J11/E11</f>
        <v>1.00874500343167</v>
      </c>
      <c r="X11" s="375" t="n">
        <f aca="false">K11/F11</f>
        <v>1.04645191347591</v>
      </c>
      <c r="Y11" s="375" t="n">
        <f aca="false">L11/G11</f>
        <v>1.026004882</v>
      </c>
    </row>
    <row r="12" s="376" customFormat="true" ht="30" hidden="false" customHeight="true" outlineLevel="0" collapsed="false">
      <c r="A12" s="372" t="n">
        <v>2</v>
      </c>
      <c r="B12" s="372" t="s">
        <v>453</v>
      </c>
      <c r="C12" s="373" t="n">
        <f aca="false">D12+E12</f>
        <v>673098</v>
      </c>
      <c r="D12" s="373" t="n">
        <f aca="false">14400+33251+24300+2518</f>
        <v>74469</v>
      </c>
      <c r="E12" s="373" t="n">
        <f aca="false">560214+11388+6777+8895+11355</f>
        <v>598629</v>
      </c>
      <c r="F12" s="373" t="n">
        <v>349542</v>
      </c>
      <c r="G12" s="373" t="n">
        <v>500</v>
      </c>
      <c r="H12" s="374" t="n">
        <f aca="false">I12+J12+M12+P12+S12+T12</f>
        <v>770488.774343</v>
      </c>
      <c r="I12" s="374" t="n">
        <v>14050.7316</v>
      </c>
      <c r="J12" s="374" t="n">
        <v>594716.226647</v>
      </c>
      <c r="K12" s="374" t="n">
        <v>362316.403876</v>
      </c>
      <c r="L12" s="374" t="n">
        <v>492.763031</v>
      </c>
      <c r="M12" s="374" t="n">
        <f aca="false">N12+O12</f>
        <v>79288.479531</v>
      </c>
      <c r="N12" s="374" t="n">
        <v>63617.0345</v>
      </c>
      <c r="O12" s="374" t="n">
        <v>15671.445031</v>
      </c>
      <c r="P12" s="374" t="n">
        <f aca="false">Q12+R12</f>
        <v>22733.974425</v>
      </c>
      <c r="Q12" s="374" t="n">
        <v>12897.442485</v>
      </c>
      <c r="R12" s="374" t="n">
        <v>9836.53194</v>
      </c>
      <c r="S12" s="374" t="n">
        <v>6283.457625</v>
      </c>
      <c r="T12" s="374" t="n">
        <v>53415.904515</v>
      </c>
      <c r="U12" s="375" t="n">
        <f aca="false">H12/C12</f>
        <v>1.14469033386372</v>
      </c>
      <c r="V12" s="375" t="n">
        <f aca="false">I12/D12</f>
        <v>0.1886789348588</v>
      </c>
      <c r="W12" s="375" t="n">
        <f aca="false">J12/E12</f>
        <v>0.99346377580605</v>
      </c>
      <c r="X12" s="375" t="n">
        <f aca="false">K12/F12</f>
        <v>1.03654611999702</v>
      </c>
      <c r="Y12" s="375" t="n">
        <f aca="false">L12/G12</f>
        <v>0.985526062</v>
      </c>
    </row>
    <row r="13" s="376" customFormat="true" ht="30" hidden="false" customHeight="true" outlineLevel="0" collapsed="false">
      <c r="A13" s="372" t="n">
        <v>3</v>
      </c>
      <c r="B13" s="372" t="s">
        <v>454</v>
      </c>
      <c r="C13" s="373" t="n">
        <f aca="false">D13+E13</f>
        <v>389004</v>
      </c>
      <c r="D13" s="373" t="n">
        <f aca="false">29854+12300</f>
        <v>42154</v>
      </c>
      <c r="E13" s="373" t="n">
        <f aca="false">318889+6122+15438+3991+2410</f>
        <v>346850</v>
      </c>
      <c r="F13" s="373" t="n">
        <v>187800</v>
      </c>
      <c r="G13" s="373" t="n">
        <v>150</v>
      </c>
      <c r="H13" s="374" t="n">
        <f aca="false">I13+J13+M13+P13+S13+T13</f>
        <v>493422.547386</v>
      </c>
      <c r="I13" s="374" t="n">
        <v>1699.9971</v>
      </c>
      <c r="J13" s="374" t="n">
        <v>355856.069784</v>
      </c>
      <c r="K13" s="374" t="n">
        <v>199843.746056</v>
      </c>
      <c r="L13" s="374" t="n">
        <v>260</v>
      </c>
      <c r="M13" s="374" t="n">
        <f aca="false">N13+O13</f>
        <v>63703.136913</v>
      </c>
      <c r="N13" s="374" t="n">
        <v>45292.100297</v>
      </c>
      <c r="O13" s="374" t="n">
        <v>18411.036616</v>
      </c>
      <c r="P13" s="374" t="n">
        <f aca="false">Q13+R13</f>
        <v>20431.814693</v>
      </c>
      <c r="Q13" s="374" t="n">
        <v>13414.657705</v>
      </c>
      <c r="R13" s="374" t="n">
        <v>7017.156988</v>
      </c>
      <c r="S13" s="374" t="n">
        <v>20701.863765</v>
      </c>
      <c r="T13" s="374" t="n">
        <v>31029.665131</v>
      </c>
      <c r="U13" s="375" t="n">
        <f aca="false">H13/C13</f>
        <v>1.26842538222229</v>
      </c>
      <c r="V13" s="375" t="n">
        <f aca="false">I13/D13</f>
        <v>0.0403282511742658</v>
      </c>
      <c r="W13" s="375" t="n">
        <f aca="false">J13/E13</f>
        <v>1.02596531579645</v>
      </c>
      <c r="X13" s="375" t="n">
        <f aca="false">K13/F13</f>
        <v>1.06413070317359</v>
      </c>
      <c r="Y13" s="375" t="n">
        <f aca="false">L13/G13</f>
        <v>1.73333333333333</v>
      </c>
    </row>
    <row r="14" s="376" customFormat="true" ht="30" hidden="false" customHeight="true" outlineLevel="0" collapsed="false">
      <c r="A14" s="372" t="n">
        <v>4</v>
      </c>
      <c r="B14" s="372" t="s">
        <v>455</v>
      </c>
      <c r="C14" s="373" t="n">
        <f aca="false">D14+E14</f>
        <v>470358</v>
      </c>
      <c r="D14" s="373" t="n">
        <f aca="false">1000+27118+13500</f>
        <v>41618</v>
      </c>
      <c r="E14" s="373" t="n">
        <f aca="false">401005+7709+4741+7181+8104</f>
        <v>428740</v>
      </c>
      <c r="F14" s="373" t="n">
        <v>261944</v>
      </c>
      <c r="G14" s="373" t="n">
        <v>150</v>
      </c>
      <c r="H14" s="374" t="n">
        <f aca="false">I14+J14+M14+P14+S14+T14</f>
        <v>538446.020303</v>
      </c>
      <c r="I14" s="374" t="n">
        <v>5447.9167</v>
      </c>
      <c r="J14" s="374" t="n">
        <v>440651.320974</v>
      </c>
      <c r="K14" s="374" t="n">
        <v>271746.772</v>
      </c>
      <c r="L14" s="374" t="n">
        <v>150</v>
      </c>
      <c r="M14" s="374" t="n">
        <f aca="false">N14+O14</f>
        <v>62455.504344</v>
      </c>
      <c r="N14" s="374" t="n">
        <v>50607.318244</v>
      </c>
      <c r="O14" s="374" t="n">
        <v>11848.1861</v>
      </c>
      <c r="P14" s="374" t="n">
        <f aca="false">Q14+R14</f>
        <v>11133.49034</v>
      </c>
      <c r="Q14" s="374" t="n">
        <v>9592.80034</v>
      </c>
      <c r="R14" s="374" t="n">
        <v>1540.69</v>
      </c>
      <c r="S14" s="374" t="n">
        <v>1830.230123</v>
      </c>
      <c r="T14" s="374" t="n">
        <v>16927.557822</v>
      </c>
      <c r="U14" s="375" t="n">
        <f aca="false">H14/C14</f>
        <v>1.14475786592978</v>
      </c>
      <c r="V14" s="375" t="n">
        <f aca="false">I14/D14</f>
        <v>0.130902895381806</v>
      </c>
      <c r="W14" s="375" t="n">
        <f aca="false">J14/E14</f>
        <v>1.02778215462518</v>
      </c>
      <c r="X14" s="375" t="n">
        <f aca="false">K14/F14</f>
        <v>1.03742315914852</v>
      </c>
      <c r="Y14" s="375" t="n">
        <f aca="false">L14/G14</f>
        <v>1</v>
      </c>
    </row>
    <row r="15" s="376" customFormat="true" ht="30" hidden="false" customHeight="true" outlineLevel="0" collapsed="false">
      <c r="A15" s="372" t="n">
        <v>5</v>
      </c>
      <c r="B15" s="372" t="s">
        <v>456</v>
      </c>
      <c r="C15" s="373" t="n">
        <f aca="false">D15+E15</f>
        <v>457513</v>
      </c>
      <c r="D15" s="373" t="n">
        <f aca="false">500+33841+13800+5000</f>
        <v>53141</v>
      </c>
      <c r="E15" s="373" t="n">
        <f aca="false">364860+6871+16939+4618+11084</f>
        <v>404372</v>
      </c>
      <c r="F15" s="373" t="n">
        <v>217325</v>
      </c>
      <c r="G15" s="373" t="n">
        <v>150</v>
      </c>
      <c r="H15" s="374" t="n">
        <f aca="false">I15+J15+M15+P15+S15+T15</f>
        <v>532062.220335</v>
      </c>
      <c r="I15" s="374" t="n">
        <v>6353.411374</v>
      </c>
      <c r="J15" s="374" t="n">
        <v>393806.234055</v>
      </c>
      <c r="K15" s="374" t="n">
        <v>223247.110176</v>
      </c>
      <c r="L15" s="374" t="n">
        <v>239.9898</v>
      </c>
      <c r="M15" s="374" t="n">
        <f aca="false">N15+O15</f>
        <v>82090.088565</v>
      </c>
      <c r="N15" s="374" t="n">
        <v>61078.083515</v>
      </c>
      <c r="O15" s="374" t="n">
        <v>21012.00505</v>
      </c>
      <c r="P15" s="374" t="n">
        <f aca="false">Q15+R15</f>
        <v>22898.443155</v>
      </c>
      <c r="Q15" s="374" t="n">
        <v>22253.093426</v>
      </c>
      <c r="R15" s="374" t="n">
        <v>645.349729</v>
      </c>
      <c r="S15" s="374" t="n">
        <v>9118.249422</v>
      </c>
      <c r="T15" s="374" t="n">
        <v>17795.793764</v>
      </c>
      <c r="U15" s="375" t="n">
        <f aca="false">H15/C15</f>
        <v>1.16294448536981</v>
      </c>
      <c r="V15" s="375" t="n">
        <f aca="false">I15/D15</f>
        <v>0.119557617922132</v>
      </c>
      <c r="W15" s="375" t="n">
        <f aca="false">J15/E15</f>
        <v>0.973871173214268</v>
      </c>
      <c r="X15" s="375" t="n">
        <f aca="false">K15/F15</f>
        <v>1.02725001806511</v>
      </c>
      <c r="Y15" s="375" t="n">
        <f aca="false">L15/G15</f>
        <v>1.599932</v>
      </c>
    </row>
    <row r="16" s="376" customFormat="true" ht="30" hidden="false" customHeight="true" outlineLevel="0" collapsed="false">
      <c r="A16" s="372" t="n">
        <v>6</v>
      </c>
      <c r="B16" s="372" t="s">
        <v>457</v>
      </c>
      <c r="C16" s="373" t="n">
        <f aca="false">D16+E16</f>
        <v>492701</v>
      </c>
      <c r="D16" s="373" t="n">
        <f aca="false">3000+33470+15300</f>
        <v>51770</v>
      </c>
      <c r="E16" s="373" t="n">
        <f aca="false">406119+7814+17584+8427+987</f>
        <v>440931</v>
      </c>
      <c r="F16" s="373" t="n">
        <v>246400</v>
      </c>
      <c r="G16" s="373" t="n">
        <v>150</v>
      </c>
      <c r="H16" s="374" t="n">
        <f aca="false">I16+J16+M16+P16+S16+T16</f>
        <v>641345.31015</v>
      </c>
      <c r="I16" s="374" t="n">
        <v>4881.995514</v>
      </c>
      <c r="J16" s="374" t="n">
        <v>448482.067512</v>
      </c>
      <c r="K16" s="374" t="n">
        <v>257299.330896</v>
      </c>
      <c r="L16" s="374" t="n">
        <v>55</v>
      </c>
      <c r="M16" s="374" t="n">
        <f aca="false">N16+O16</f>
        <v>95895.736713</v>
      </c>
      <c r="N16" s="374" t="n">
        <v>71493.10604</v>
      </c>
      <c r="O16" s="374" t="n">
        <v>24402.630673</v>
      </c>
      <c r="P16" s="374" t="n">
        <f aca="false">Q16+R16</f>
        <v>1428.3701</v>
      </c>
      <c r="Q16" s="374" t="n">
        <v>160</v>
      </c>
      <c r="R16" s="374" t="n">
        <v>1268.3701</v>
      </c>
      <c r="S16" s="374" t="n">
        <v>18526.397504</v>
      </c>
      <c r="T16" s="374" t="n">
        <v>72130.742807</v>
      </c>
      <c r="U16" s="375" t="n">
        <f aca="false">H16/C16</f>
        <v>1.30169273078398</v>
      </c>
      <c r="V16" s="375" t="n">
        <f aca="false">I16/D16</f>
        <v>0.094301632489859</v>
      </c>
      <c r="W16" s="375" t="n">
        <f aca="false">J16/E16</f>
        <v>1.01712528153385</v>
      </c>
      <c r="X16" s="375" t="n">
        <f aca="false">K16/F16</f>
        <v>1.04423429746753</v>
      </c>
      <c r="Y16" s="375" t="n">
        <f aca="false">L16/G16</f>
        <v>0.366666666666667</v>
      </c>
    </row>
    <row r="17" s="376" customFormat="true" ht="30" hidden="false" customHeight="true" outlineLevel="0" collapsed="false">
      <c r="A17" s="372" t="n">
        <v>7</v>
      </c>
      <c r="B17" s="377" t="s">
        <v>458</v>
      </c>
      <c r="C17" s="373" t="n">
        <f aca="false">D17+E17</f>
        <v>597614</v>
      </c>
      <c r="D17" s="373" t="n">
        <f aca="false">2500+37268+16200+4000</f>
        <v>59968</v>
      </c>
      <c r="E17" s="373" t="n">
        <f aca="false">486309+9508+18165+6579+17085</f>
        <v>537646</v>
      </c>
      <c r="F17" s="373" t="n">
        <v>305734</v>
      </c>
      <c r="G17" s="373" t="n">
        <v>150</v>
      </c>
      <c r="H17" s="374" t="n">
        <f aca="false">I17+J17+M17+P17+S17+T17</f>
        <v>692819.135195</v>
      </c>
      <c r="I17" s="374" t="n">
        <v>4336.519861</v>
      </c>
      <c r="J17" s="374" t="n">
        <v>523473.96824</v>
      </c>
      <c r="K17" s="374" t="n">
        <v>314638.536021</v>
      </c>
      <c r="L17" s="374" t="n">
        <v>292</v>
      </c>
      <c r="M17" s="374" t="n">
        <f aca="false">N17+O17</f>
        <v>75026.569705</v>
      </c>
      <c r="N17" s="374" t="n">
        <v>50945.083165</v>
      </c>
      <c r="O17" s="374" t="n">
        <v>24081.48654</v>
      </c>
      <c r="P17" s="374" t="n">
        <f aca="false">Q17+R17</f>
        <v>28561.769581</v>
      </c>
      <c r="Q17" s="374" t="n">
        <v>20127.740869</v>
      </c>
      <c r="R17" s="374" t="n">
        <v>8434.028712</v>
      </c>
      <c r="S17" s="374" t="n">
        <v>13438.419906</v>
      </c>
      <c r="T17" s="374" t="n">
        <v>47981.887902</v>
      </c>
      <c r="U17" s="375" t="n">
        <f aca="false">H17/C17</f>
        <v>1.15930874309337</v>
      </c>
      <c r="V17" s="375" t="n">
        <f aca="false">I17/D17</f>
        <v>0.0723138984291622</v>
      </c>
      <c r="W17" s="375" t="n">
        <f aca="false">J17/E17</f>
        <v>0.973640589235296</v>
      </c>
      <c r="X17" s="375" t="n">
        <f aca="false">K17/F17</f>
        <v>1.02912510882336</v>
      </c>
      <c r="Y17" s="375" t="n">
        <f aca="false">L17/G17</f>
        <v>1.94666666666667</v>
      </c>
    </row>
    <row r="18" s="376" customFormat="true" ht="30" hidden="false" customHeight="true" outlineLevel="0" collapsed="false">
      <c r="A18" s="372" t="n">
        <v>8</v>
      </c>
      <c r="B18" s="372" t="s">
        <v>481</v>
      </c>
      <c r="C18" s="373" t="n">
        <f aca="false">D18+E18</f>
        <v>458496</v>
      </c>
      <c r="D18" s="373" t="n">
        <f aca="false">50590+600</f>
        <v>51190</v>
      </c>
      <c r="E18" s="373" t="n">
        <f aca="false">398166+8628+81+209+222</f>
        <v>407306</v>
      </c>
      <c r="F18" s="373" t="n">
        <v>178026</v>
      </c>
      <c r="G18" s="373" t="n">
        <v>500</v>
      </c>
      <c r="H18" s="374" t="n">
        <f aca="false">I18+J18+M18+P18+S18+T18</f>
        <v>570458.370405</v>
      </c>
      <c r="I18" s="374" t="n">
        <v>43215.371874</v>
      </c>
      <c r="J18" s="374" t="n">
        <v>425826.48622</v>
      </c>
      <c r="K18" s="374" t="n">
        <v>184302.420679</v>
      </c>
      <c r="L18" s="374" t="n">
        <v>551.2</v>
      </c>
      <c r="M18" s="374" t="n">
        <f aca="false">N18+O18</f>
        <v>1220.404</v>
      </c>
      <c r="N18" s="374" t="n">
        <v>955.215</v>
      </c>
      <c r="O18" s="374" t="n">
        <v>265.189</v>
      </c>
      <c r="P18" s="374" t="n">
        <f aca="false">Q18+R18</f>
        <v>410.11</v>
      </c>
      <c r="Q18" s="374"/>
      <c r="R18" s="374" t="n">
        <v>410.11</v>
      </c>
      <c r="S18" s="374" t="n">
        <v>687.142044</v>
      </c>
      <c r="T18" s="374" t="n">
        <v>99098.856267</v>
      </c>
      <c r="U18" s="375" t="n">
        <f aca="false">H18/C18</f>
        <v>1.24419486845032</v>
      </c>
      <c r="V18" s="375" t="n">
        <f aca="false">I18/D18</f>
        <v>0.844215117679234</v>
      </c>
      <c r="W18" s="375" t="n">
        <f aca="false">J18/E18</f>
        <v>1.04547069333621</v>
      </c>
      <c r="X18" s="375" t="n">
        <f aca="false">K18/F18</f>
        <v>1.03525564063114</v>
      </c>
      <c r="Y18" s="375" t="n">
        <f aca="false">L18/G18</f>
        <v>1.1024</v>
      </c>
    </row>
    <row r="19" s="376" customFormat="true" ht="30" hidden="false" customHeight="true" outlineLevel="0" collapsed="false">
      <c r="A19" s="372" t="n">
        <v>9</v>
      </c>
      <c r="B19" s="372" t="s">
        <v>460</v>
      </c>
      <c r="C19" s="373" t="n">
        <f aca="false">D19+E19</f>
        <v>127059</v>
      </c>
      <c r="D19" s="373" t="n">
        <f aca="false">3872+722+430</f>
        <v>5024</v>
      </c>
      <c r="E19" s="373" t="n">
        <f aca="false">118993+2390+242+106+304</f>
        <v>122035</v>
      </c>
      <c r="F19" s="373" t="n">
        <v>53655</v>
      </c>
      <c r="G19" s="373" t="n">
        <v>150</v>
      </c>
      <c r="H19" s="374" t="n">
        <f aca="false">I19+J19+M19+P19+S19+T19</f>
        <v>152391.609267</v>
      </c>
      <c r="I19" s="374" t="n">
        <v>913.543968</v>
      </c>
      <c r="J19" s="374" t="n">
        <v>130071.778759</v>
      </c>
      <c r="K19" s="374" t="n">
        <v>60015.980876</v>
      </c>
      <c r="L19" s="374" t="n">
        <v>150</v>
      </c>
      <c r="M19" s="374" t="n">
        <f aca="false">N19+O19</f>
        <v>2053.038</v>
      </c>
      <c r="N19" s="374" t="n">
        <v>1745.038</v>
      </c>
      <c r="O19" s="374" t="n">
        <v>308</v>
      </c>
      <c r="P19" s="374" t="n">
        <f aca="false">Q19+R19</f>
        <v>1212.58348</v>
      </c>
      <c r="Q19" s="374" t="n">
        <v>1020</v>
      </c>
      <c r="R19" s="374" t="n">
        <v>192.58348</v>
      </c>
      <c r="S19" s="374" t="n">
        <v>915.784297</v>
      </c>
      <c r="T19" s="374" t="n">
        <v>17224.880763</v>
      </c>
      <c r="U19" s="375" t="n">
        <f aca="false">H19/C19</f>
        <v>1.19937674046703</v>
      </c>
      <c r="V19" s="375" t="n">
        <f aca="false">I19/D19</f>
        <v>0.18183598089172</v>
      </c>
      <c r="W19" s="375" t="n">
        <f aca="false">J19/E19</f>
        <v>1.06585634251649</v>
      </c>
      <c r="X19" s="375" t="n">
        <f aca="false">K19/F19</f>
        <v>1.1185533664337</v>
      </c>
      <c r="Y19" s="375" t="n">
        <f aca="false">L19/G19</f>
        <v>1</v>
      </c>
    </row>
    <row r="20" s="376" customFormat="true" ht="30" hidden="false" customHeight="true" outlineLevel="0" collapsed="false">
      <c r="A20" s="372" t="n">
        <v>10</v>
      </c>
      <c r="B20" s="372" t="s">
        <v>461</v>
      </c>
      <c r="C20" s="373" t="n">
        <f aca="false">D20+E20</f>
        <v>532701</v>
      </c>
      <c r="D20" s="373" t="n">
        <f aca="false">1000+37862+21300</f>
        <v>60162</v>
      </c>
      <c r="E20" s="373" t="n">
        <f aca="false">430829+8272+18742+14151+545</f>
        <v>472539</v>
      </c>
      <c r="F20" s="373" t="n">
        <v>276274</v>
      </c>
      <c r="G20" s="373" t="n">
        <v>150</v>
      </c>
      <c r="H20" s="374" t="n">
        <f aca="false">I20+J20+M20+P20+S20+T20</f>
        <v>606294.28475</v>
      </c>
      <c r="I20" s="374" t="n">
        <v>200</v>
      </c>
      <c r="J20" s="374" t="n">
        <v>458988.808782</v>
      </c>
      <c r="K20" s="374" t="n">
        <v>287236.0695</v>
      </c>
      <c r="L20" s="374" t="n">
        <v>173.4</v>
      </c>
      <c r="M20" s="374" t="n">
        <f aca="false">N20+O20</f>
        <v>68503.610146</v>
      </c>
      <c r="N20" s="374" t="n">
        <v>44966.748541</v>
      </c>
      <c r="O20" s="374" t="n">
        <v>23536.861605</v>
      </c>
      <c r="P20" s="374" t="n">
        <f aca="false">Q20+R20</f>
        <v>1772.082</v>
      </c>
      <c r="Q20" s="374" t="n">
        <v>580</v>
      </c>
      <c r="R20" s="374" t="n">
        <v>1192.082</v>
      </c>
      <c r="S20" s="374" t="n">
        <v>25484.207366</v>
      </c>
      <c r="T20" s="374" t="n">
        <v>51345.576456</v>
      </c>
      <c r="U20" s="375" t="n">
        <f aca="false">H20/C20</f>
        <v>1.138151204428</v>
      </c>
      <c r="V20" s="375" t="n">
        <f aca="false">I20/D20</f>
        <v>0.0033243575679</v>
      </c>
      <c r="W20" s="375" t="n">
        <f aca="false">J20/E20</f>
        <v>0.971324713477618</v>
      </c>
      <c r="X20" s="375" t="n">
        <f aca="false">K20/F20</f>
        <v>1.03967825238712</v>
      </c>
      <c r="Y20" s="375" t="n">
        <f aca="false">L20/G20</f>
        <v>1.156</v>
      </c>
    </row>
    <row r="21" customFormat="false" ht="12.75" hidden="false" customHeight="false" outlineLevel="0" collapsed="false">
      <c r="A21" s="378"/>
      <c r="B21" s="379"/>
      <c r="C21" s="380"/>
      <c r="D21" s="380"/>
      <c r="E21" s="380"/>
      <c r="F21" s="380"/>
      <c r="G21" s="380"/>
      <c r="H21" s="381"/>
      <c r="I21" s="381"/>
      <c r="J21" s="381"/>
      <c r="K21" s="381"/>
      <c r="L21" s="381"/>
      <c r="M21" s="381"/>
      <c r="N21" s="381"/>
      <c r="O21" s="381"/>
      <c r="P21" s="381"/>
      <c r="Q21" s="381"/>
      <c r="R21" s="381"/>
      <c r="S21" s="381"/>
      <c r="T21" s="381"/>
      <c r="U21" s="382"/>
      <c r="V21" s="382"/>
      <c r="W21" s="382"/>
      <c r="X21" s="382"/>
      <c r="Y21" s="382"/>
    </row>
    <row r="22" customFormat="false" ht="15.75" hidden="true" customHeight="false" outlineLevel="0" collapsed="false">
      <c r="A22" s="383"/>
      <c r="H22" s="350" t="n">
        <v>5623135.743851</v>
      </c>
      <c r="I22" s="351" t="n">
        <v>109677.962368</v>
      </c>
      <c r="J22" s="351" t="n">
        <v>4380247.195475</v>
      </c>
      <c r="K22" s="350" t="n">
        <v>2584059.029823</v>
      </c>
      <c r="L22" s="350" t="n">
        <v>3792.650341</v>
      </c>
      <c r="N22" s="350" t="n">
        <v>348764.606799</v>
      </c>
      <c r="O22" s="350" t="n">
        <v>125594.582624</v>
      </c>
      <c r="Q22" s="350" t="n">
        <v>105854.374118</v>
      </c>
      <c r="R22" s="350" t="n">
        <v>11139.402871</v>
      </c>
      <c r="S22" s="351" t="n">
        <v>52875.735815</v>
      </c>
      <c r="T22" s="351" t="n">
        <v>488981.883781</v>
      </c>
    </row>
    <row r="23" s="249" customFormat="true" ht="15.75" hidden="true" customHeight="false" outlineLevel="0" collapsed="false">
      <c r="A23" s="384"/>
      <c r="C23" s="349"/>
      <c r="D23" s="349"/>
      <c r="E23" s="349"/>
      <c r="F23" s="349"/>
      <c r="G23" s="349"/>
      <c r="H23" s="350" t="n">
        <f aca="false">H10-H22</f>
        <v>370601.717491999</v>
      </c>
      <c r="I23" s="350" t="n">
        <f aca="false">I10-I22</f>
        <v>-10335.582681</v>
      </c>
      <c r="J23" s="350" t="n">
        <f aca="false">J10-J22</f>
        <v>209104.646319</v>
      </c>
      <c r="K23" s="350" t="n">
        <f aca="false">K10-K22</f>
        <v>87827.2367779999</v>
      </c>
      <c r="L23" s="350" t="n">
        <f aca="false">SUM(L10-L22)</f>
        <v>-915.295069</v>
      </c>
      <c r="M23" s="350" t="n">
        <f aca="false">SUM(M10-M22)</f>
        <v>584877.242262</v>
      </c>
      <c r="N23" s="350" t="n">
        <f aca="false">SUM(N10-N22)</f>
        <v>75479.08075</v>
      </c>
      <c r="O23" s="350" t="n">
        <f aca="false">SUM(O10-O22)</f>
        <v>35038.972089</v>
      </c>
      <c r="P23" s="350" t="n">
        <f aca="false">SUM(P10-P22)</f>
        <v>131693.756126</v>
      </c>
      <c r="Q23" s="350" t="n">
        <f aca="false">SUM(Q10-Q22)</f>
        <v>-18548.639293</v>
      </c>
      <c r="R23" s="350" t="n">
        <f aca="false">SUM(R10-R22)</f>
        <v>33248.61843</v>
      </c>
      <c r="S23" s="350" t="n">
        <f aca="false">SUM(S10-S22)</f>
        <v>86266.924757</v>
      </c>
      <c r="T23" s="350" t="n">
        <f aca="false">SUM(T10-T22)</f>
        <v>-39652.302879</v>
      </c>
      <c r="U23" s="353"/>
      <c r="V23" s="353"/>
      <c r="W23" s="353"/>
      <c r="X23" s="353"/>
      <c r="Y23" s="353"/>
    </row>
    <row r="24" customFormat="false" ht="15.75" hidden="true" customHeight="false" outlineLevel="0" collapsed="false">
      <c r="A24" s="384"/>
    </row>
    <row r="25" customFormat="false" ht="15.75" hidden="true" customHeight="false" outlineLevel="0" collapsed="false">
      <c r="A25" s="384"/>
    </row>
    <row r="26" customFormat="false" ht="15" hidden="true" customHeight="false" outlineLevel="0" collapsed="false">
      <c r="A26" s="385"/>
    </row>
    <row r="27" customFormat="false" ht="15" hidden="false" customHeight="false" outlineLevel="0" collapsed="false">
      <c r="A27" s="385"/>
    </row>
    <row r="28" customFormat="false" ht="15" hidden="false" customHeight="false" outlineLevel="0" collapsed="false">
      <c r="A28" s="385"/>
    </row>
    <row r="29" customFormat="false" ht="15" hidden="false" customHeight="false" outlineLevel="0" collapsed="false">
      <c r="A29" s="385"/>
    </row>
    <row r="30" customFormat="false" ht="15" hidden="false" customHeight="false" outlineLevel="0" collapsed="false">
      <c r="A30" s="385"/>
    </row>
    <row r="31" customFormat="false" ht="15" hidden="false" customHeight="false" outlineLevel="0" collapsed="false">
      <c r="A31" s="385"/>
    </row>
    <row r="32" customFormat="false" ht="15" hidden="false" customHeight="false" outlineLevel="0" collapsed="false">
      <c r="A32" s="385"/>
    </row>
    <row r="33" customFormat="false" ht="15" hidden="false" customHeight="false" outlineLevel="0" collapsed="false">
      <c r="A33" s="385"/>
    </row>
  </sheetData>
  <mergeCells count="31">
    <mergeCell ref="W1:Y1"/>
    <mergeCell ref="A2:Y2"/>
    <mergeCell ref="A3:Y3"/>
    <mergeCell ref="A4:K4"/>
    <mergeCell ref="W4:Y4"/>
    <mergeCell ref="A5:A8"/>
    <mergeCell ref="B5:B8"/>
    <mergeCell ref="C5:G5"/>
    <mergeCell ref="H5:T5"/>
    <mergeCell ref="U5:Y5"/>
    <mergeCell ref="C6:C8"/>
    <mergeCell ref="D6:D8"/>
    <mergeCell ref="E6:E8"/>
    <mergeCell ref="F6:G7"/>
    <mergeCell ref="H6:H8"/>
    <mergeCell ref="I6:I8"/>
    <mergeCell ref="J6:L6"/>
    <mergeCell ref="M6:O6"/>
    <mergeCell ref="P6:R6"/>
    <mergeCell ref="S6:S8"/>
    <mergeCell ref="T6:T8"/>
    <mergeCell ref="U6:U8"/>
    <mergeCell ref="V6:V8"/>
    <mergeCell ref="W6:W8"/>
    <mergeCell ref="X6:Y7"/>
    <mergeCell ref="J7:J8"/>
    <mergeCell ref="K7:L7"/>
    <mergeCell ref="M7:M8"/>
    <mergeCell ref="N7:O7"/>
    <mergeCell ref="P7:P8"/>
    <mergeCell ref="Q7:R7"/>
  </mergeCells>
  <printOptions headings="false" gridLines="false" gridLinesSet="true" horizontalCentered="true" verticalCentered="false"/>
  <pageMargins left="0" right="0" top="0.590277777777778"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02:19:00Z</dcterms:created>
  <dc:creator>Windows</dc:creator>
  <dc:description/>
  <dc:language>en-US</dc:language>
  <cp:lastModifiedBy>My PC</cp:lastModifiedBy>
  <cp:lastPrinted>2020-04-27T02:32:01Z</cp:lastPrinted>
  <dcterms:modified xsi:type="dcterms:W3CDTF">2020-04-28T00:51:42Z</dcterms:modified>
  <cp:revision>0</cp:revision>
  <dc:subject/>
  <dc:title/>
</cp:coreProperties>
</file>