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01" sheetId="1" state="visible" r:id="rId2"/>
    <sheet name="Biểu 02 " sheetId="2" state="visible" r:id="rId3"/>
    <sheet name="Biểu 0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s>
  <definedNames>
    <definedName function="false" hidden="false" localSheetId="1" name="_xlnm.Print_Titles" vbProcedure="false">'Biểu 02 '!$5:$7</definedName>
    <definedName function="false" hidden="false" localSheetId="2" name="_xlnm.Print_Titles" vbProcedure="false">'Biểu 03'!$5:$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09]'!$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10]'!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1]'!$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0]'!CE$20818</definedName>
    <definedName function="false" hidden="false" name="spk3p" vbProcedure="false">'[47]lam-moi'!DI$28528</definedName>
    <definedName function="false" hidden="false" name="sss" vbProcedure="false">'[212]'!$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68]'!$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9]NCong-Day-Su'!$AV$48:$CG$85</definedName>
    <definedName function="false" hidden="false" name="thop" vbProcedure="false">'[3]'!$A$1:$H$12</definedName>
    <definedName function="false" hidden="false" name="THQT" vbProcedure="false">'[190]CHIET TINH TBA'!$H$8</definedName>
    <definedName function="false" hidden="false" name="thtr15" vbProcedure="false">[191]giathanh1!$A$1</definedName>
    <definedName function="false" hidden="false" name="thtt" vbProcedure="false">'[3]'!$A$2:$D$20</definedName>
    <definedName function="false" hidden="false" name="THU" vbProcedure="false">[70]CT35!$HP$224</definedName>
    <definedName function="false" hidden="false" name="thucthanh" vbProcedure="false">'[192]Thuc thanh'!$E$29</definedName>
    <definedName function="false" hidden="false" name="THUYETMINH" vbProcedure="false">[193]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4]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199]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6]VL,NC'!$A$4:$D$488</definedName>
    <definedName function="false" hidden="false" name="Tra_GTXLST" vbProcedure="false">[195]DTCT!$C$10:$J$438</definedName>
    <definedName function="false" hidden="false" name="Tra_phan_tram" vbProcedure="false">[1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8]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OLE_LINK3" vbProcedure="false">'Biểu 01'!$A$5</definedName>
    <definedName function="false" hidden="false" localSheetId="1" name="Excel_BuiltIn__FilterDatabase" vbProcedure="false">'Biểu 02 '!$A$4:$E$46</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Bgiang" vbProcedure="false">{"'Sheet1'!$L$16"}</definedName>
    <definedName function="false" hidden="false" localSheetId="2" name="Document_array" vbProcedure="false">{"QTDBMA re 6-1999 xlw.xls","Sheet1"}</definedName>
    <definedName function="false" hidden="false" localSheetId="2" name="Excel_BuiltIn__FilterDatabase" vbProcedure="false">'Biểu 03'!$A$6:$AI$43</definedName>
    <definedName function="false" hidden="false" localSheetId="2" name="fbsdggdsf" vbProcedure="false">{"DZ-TDTB2.XLS","Dcksat.xls"}</definedName>
    <definedName function="false" hidden="false" localSheetId="2" name="fff"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phu2" vbProcedure="false">{"'Sheet1'!$L$16"}</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xx"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8">
  <si>
    <t xml:space="preserve">Biểu 01</t>
  </si>
  <si>
    <t xml:space="preserve">TÌNH HÌNH THỰC HIỆN DANH MỤC DỰ ÁN CẦN THU HỒI ĐẤT ĐỂ PHÁT TRIỂN KINH TẾ XÃ HỘI 
VÌ LỢI ÍCH QUỐC GIA, CÔNG CỘNG NĂM 2018 TRÊN ĐỊA BÀN TỈNH ĐIỆN BIÊN</t>
  </si>
  <si>
    <t xml:space="preserve">(Kèm theo Tờ trình số:  1840  /TTr-UBND ngày 11 /7/2018 của UBND tỉnh)</t>
  </si>
  <si>
    <t xml:space="preserve">Đơn vị tính: ha</t>
  </si>
  <si>
    <t xml:space="preserve">Số TT</t>
  </si>
  <si>
    <t xml:space="preserve">Đơn vị hành chính </t>
  </si>
  <si>
    <t xml:space="preserve">Số dự án được chấp thuận</t>
  </si>
  <si>
    <t xml:space="preserve">Dự án đang triển khai thực hiện</t>
  </si>
  <si>
    <t xml:space="preserve">Dự án chưa triển khai thực hiện</t>
  </si>
  <si>
    <t xml:space="preserve">Số dự án </t>
  </si>
  <si>
    <t xml:space="preserve">Diện tích</t>
  </si>
  <si>
    <t xml:space="preserve">Tỷ lệ % số DA</t>
  </si>
  <si>
    <t xml:space="preserve">Tỷ lệ % DT</t>
  </si>
  <si>
    <t xml:space="preserve">Huyện Điện Biên</t>
  </si>
  <si>
    <t xml:space="preserve">Thành phố Điện Biên Phủ</t>
  </si>
  <si>
    <t xml:space="preserve">Huyện Điện Biên Đông</t>
  </si>
  <si>
    <t xml:space="preserve">Huyện Mường Ảng</t>
  </si>
  <si>
    <t xml:space="preserve">Huyện Tuần Giáo</t>
  </si>
  <si>
    <t xml:space="preserve">Huyện Tủa Chùa</t>
  </si>
  <si>
    <t xml:space="preserve">Thị xã Mường Lay</t>
  </si>
  <si>
    <t xml:space="preserve">Huyện Mường Chà</t>
  </si>
  <si>
    <t xml:space="preserve">Huyện Mường Nhé</t>
  </si>
  <si>
    <t xml:space="preserve">Huyện Nậm Pồ</t>
  </si>
  <si>
    <t xml:space="preserve">Tổng cộng</t>
  </si>
  <si>
    <t xml:space="preserve">Biểu 02</t>
  </si>
  <si>
    <t xml:space="preserve">DANH MỤC DỰ ÁN BỔ SUNG CẦN THU HỒI ĐẤT ĐỂ PHÁT TRIỂN KINH TẾ XÃ HỘI VÌ LỢI ÍCH QUỐC GIA, CÔNG CỘNG NĂM 2018 TRÊN ĐỊA BÀN TỈNH ĐIỆN BIÊN</t>
  </si>
  <si>
    <t xml:space="preserve">(Kèm theo Tờ trình số: 1840   /TTr-UBND ngày 11 /7/2018 của UBND tỉnh)</t>
  </si>
  <si>
    <t xml:space="preserve">Danh mục dự án</t>
  </si>
  <si>
    <t xml:space="preserve">Diện tích sử dụng đất </t>
  </si>
  <si>
    <t xml:space="preserve">Địa diểm</t>
  </si>
  <si>
    <t xml:space="preserve">Các căn cứ pháp lý</t>
  </si>
  <si>
    <t xml:space="preserve">I</t>
  </si>
  <si>
    <t xml:space="preserve">Dự án đầu tư cơ sở hạ tầng để đấu giá quyền sử dụng đất</t>
  </si>
  <si>
    <t xml:space="preserve">Phường Him Lam</t>
  </si>
  <si>
    <t xml:space="preserve">Đề xuất của HĐND thành phố theo Nghị Quyết số 50/NQ-HĐND ngày 19/12/2017 của HĐND thành phố Điện Biên Phủ về việc phân bổ dự toán thu chi ngân sách thành phố năm 2018</t>
  </si>
  <si>
    <t xml:space="preserve">Trụ sở bảo hiểm xã hội tỉnh</t>
  </si>
  <si>
    <t xml:space="preserve">Phường Noong Bua</t>
  </si>
  <si>
    <t xml:space="preserve">Quyết định phê duyệt dự án đầu tư số 1964/QĐ-BHXH ngày 30/10/2017 của Bảo hiểm xã Hội Việt Nam về việc phê duyệt đầu tư Trụ sở bảo hiểm xã hội tỉnh Điện Biên</t>
  </si>
  <si>
    <t xml:space="preserve">II</t>
  </si>
  <si>
    <t xml:space="preserve">Đường bê tông bản Nậm Nhừ 3, xã Nậm Nhừ, huyện Nậm Pồ</t>
  </si>
  <si>
    <t xml:space="preserve">xã Nậm Nhừ</t>
  </si>
  <si>
    <t xml:space="preserve">Quyết định số 3016/QĐ-UBND ngày 31/10/2017 của UBND huyện Nậm Pồ về việc phê duyệt Báo cáo kinh tế - kỹ thuật đầu tư xây dựng công trình: Đường bê tông bản Nậm Nhừ 3, xa Nậm Nhừ, huyện Nậm Pồ</t>
  </si>
  <si>
    <t xml:space="preserve">Đường bê tông bản Nậm Tin 2, xã Nậm Tin, huyện Nậm Pồ</t>
  </si>
  <si>
    <t xml:space="preserve">xã Nậm Tin</t>
  </si>
  <si>
    <t xml:space="preserve">Quyết định số 3017/QĐ-UBND ngày 31/10/2017 của UBND huyện Nậm Pồ về việc phê duyệt Báo cáo kinh tế - kỹ thuật đầu tư xây dựng công trình: Đường bê tông bản Nậm Tin 2, xã Nậm Tin, huyện Nậm Pồ</t>
  </si>
  <si>
    <t xml:space="preserve">Đường bê tông các bản xã Chà Tở, huyện Nậm Pồ</t>
  </si>
  <si>
    <t xml:space="preserve">xã Chà Tở</t>
  </si>
  <si>
    <t xml:space="preserve">Quyết định số 3012/QĐ-UBND ngày 31/10/2017 của UBND huyện Nậm Pồ về việc phê duyệt Báo cáo kinh tế - kỹ thuật đầu tư xây dựng công trình: Đường bê tông các bản xã Chà Tở, huyện Nậm Pồ</t>
  </si>
  <si>
    <t xml:space="preserve">Đường vào bản Ham Xoong 1,2 xã Vàng Đán, huyện Nậm Pồ</t>
  </si>
  <si>
    <t xml:space="preserve">Xã Vàng Đán</t>
  </si>
  <si>
    <t xml:space="preserve">Quyết định số 3018/QĐ-UBND ngày 31/10/2017 của UBND huyện Nậm Pồ về việc phê duyệt Báo cáo kinh tế - kỹ thuật đầu tư xây dựng công trình: Đường vào bản Ham Xoong 1,2 xã Vàng Đán, huyện Nậm Pồ</t>
  </si>
  <si>
    <t xml:space="preserve">Đường bê tông bản Nà Sự, xã Chà Nưa, huyện Nậm Pồ</t>
  </si>
  <si>
    <t xml:space="preserve">Xã Chà Nưa</t>
  </si>
  <si>
    <t xml:space="preserve">Quyết định số 3019/QĐ-UBND ngày 31/10/2017 của UBND huyện Nậm Pồ về việc phê duyệt Báo cáo kinh tế - kỹ thuật đầu tư xây dựng công trình: Đường bê tông bản Nà Sự, xã Chà Nưa, huyện Nậm Pồ</t>
  </si>
  <si>
    <t xml:space="preserve">Nâng cấp đường vào bản Vàng Xôn 1,2  xã Nậm Khăn, huyện Nậm Pồ</t>
  </si>
  <si>
    <t xml:space="preserve">Xã Nậm Khăn</t>
  </si>
  <si>
    <t xml:space="preserve">Quyết định số 1226/QĐ-UBND ngày 11/12/2017 của UBND tỉnh Điện Biên về việc phê duyệt chủ trương đầu tư dự án Nâng cấp đường vào bản Vàng Xôn 1,2  xã Nậm Khăn, huyện Nậm Pồ</t>
  </si>
  <si>
    <t xml:space="preserve">Tạo quỹ đất bố trí dân cư công trình đường nội thị và san ủi mặt bằng trung tâm huyện Nậm Pồ và đất hai bên đường từ Ngã ba Nà Hỳ vào trung tâm huyện</t>
  </si>
  <si>
    <t xml:space="preserve">Trung tâm huyện</t>
  </si>
  <si>
    <t xml:space="preserve">Quyết định số 227/QĐ-UBND ngày 28/02/2018 về việc giao nhiệm vụ chủ đầu tư thực hiện dự án tạo quỹ đất bố trí dân cư công trình đường nội thị và san ủi mặt bằng trung tâm huyện Nậm Pồ và đất hai bên đường từ Ngã ba Nà Hỳ vào trung tâm huyện</t>
  </si>
  <si>
    <t xml:space="preserve">Dự án cải tạo mặt bằng Trụ sở UBND xã Chà Nưa và tạo quỹ đất xây dựng nông thôn mới của xã</t>
  </si>
  <si>
    <t xml:space="preserve">Quyết định số 772/QĐ-UBND ngày 15/5/2018 của UBND huyện Nậm Pồ về việc phê duyệt Báo cáo kinh tế - kỹ thuật đầu tư xây dựng công trình Cải tạo mặt bằng trụ sở xã Chà Nưa, huyện Nậm Pồ, tỉnh Điện Biên</t>
  </si>
  <si>
    <t xml:space="preserve">Đường vào bản Huổi Văng - Huổi Lỏng, xã Nậm Khăn</t>
  </si>
  <si>
    <t xml:space="preserve">Quyết định số 2218/QĐ-UBND ngày 28/10/2016 của UBND huyện Nậm Pồ về việc phê duyệt báo cáo kinh tế - kỹ thuật đầu tư xây dựng công trình Đường đi Huổi Văng - Huổi Lỏng, xã Nậm Khăn, huyện Nậm Pồ</t>
  </si>
  <si>
    <t xml:space="preserve">III</t>
  </si>
  <si>
    <t xml:space="preserve">Công trình đường đi bản Huổi Điết, Nậm Piền, Đán Đanh</t>
  </si>
  <si>
    <t xml:space="preserve">Xã Mường Tùng</t>
  </si>
  <si>
    <t xml:space="preserve">Quyết định phê duyệt chủ trương đầu tư Số 360/QĐ-UBND ngày 26/4/2018 của UBND tỉnh Điện Biên về việc phê duyệt chủ trương đầu tư Công trình đường đi bản Huổi Điết, Nậm Piền, Đán Đanh</t>
  </si>
  <si>
    <t xml:space="preserve">Thủy điện Mường Tùng</t>
  </si>
  <si>
    <t xml:space="preserve">Quyết định phê duyệt chủ trương đầu tư Số 77/QĐ-UBND ngày 30/1/2018 của UBND tỉnh Điện Biên về việc phê duyệt chủ trương đầu tư thủy điện Mường Tùng</t>
  </si>
  <si>
    <t xml:space="preserve">IV</t>
  </si>
  <si>
    <t xml:space="preserve">Đường QL6 - bản Cạn</t>
  </si>
  <si>
    <t xml:space="preserve">xã Quài Cang</t>
  </si>
  <si>
    <t xml:space="preserve">Quyết định số 1228/QĐ-UBND ngày 11/12/2017 của UBND tỉnh về việc ban hành kế hoạch đầu tư công trung hạn vốn Ngân sách nhà nước vốn TPCP tỉnh Điện Biên giai đoạn 206-2020 (điều chỉnh) và kế hoạch đầu tư công vốn NSNN, vốn TPCP năm 2018; Quyết định số 1538/QĐ-UBND ngày 30/12/2017 của UBND huyện Tuần Giáo về việc giao danh mục đầu tư công vốn ngân sách nhà nước; vốn trái phiếu chính phủ  và vốn ngân sách huyện Tuần Giáo năm 2018</t>
  </si>
  <si>
    <t xml:space="preserve">Đường bản Sái Ngoài - Sái Trong</t>
  </si>
  <si>
    <t xml:space="preserve">Đường QL6 - bản Cắm</t>
  </si>
  <si>
    <t xml:space="preserve">Đường bản Sáng - bản Cưởm</t>
  </si>
  <si>
    <t xml:space="preserve">Đường từ bản Nong Giáng - Mạ Khúa</t>
  </si>
  <si>
    <t xml:space="preserve">xã Quài Nưa</t>
  </si>
  <si>
    <t xml:space="preserve">Sửa chữa đường bản Bó - bản Nôm - bản Chăn xã Chiềng Đông</t>
  </si>
  <si>
    <t xml:space="preserve">xã Chiềng Đông</t>
  </si>
  <si>
    <t xml:space="preserve">Đường giao thông từ bản Sáng - bản Ten Cá</t>
  </si>
  <si>
    <t xml:space="preserve">BT mặt đường, Kè chắn đất đường từ QL279 đi bản Hới (địa phận bản Ban, bản Hới), xã Quài Tở</t>
  </si>
  <si>
    <t xml:space="preserve">xã Quài Tở</t>
  </si>
  <si>
    <t xml:space="preserve">Nhà văn hoá bản Thín B, xã Mường Thín</t>
  </si>
  <si>
    <t xml:space="preserve">xã Mường Thín</t>
  </si>
  <si>
    <t xml:space="preserve">Đường + ngầm khối Tân Tiến đến bản Chiềng An</t>
  </si>
  <si>
    <t xml:space="preserve">Thị trấn Tuần Giáo</t>
  </si>
  <si>
    <t xml:space="preserve">Khắc phục hậu quả thiên tai công trình TĐC thị trấn Tuần Giáo</t>
  </si>
  <si>
    <t xml:space="preserve">Trạm dừng nghỉ đèo Pha Đin</t>
  </si>
  <si>
    <t xml:space="preserve">Xã Tỏa Tình</t>
  </si>
  <si>
    <t xml:space="preserve">Điểm trường mầm non Hua Mức 2, xã Pú Xi</t>
  </si>
  <si>
    <t xml:space="preserve">xã Pú Xi</t>
  </si>
  <si>
    <t xml:space="preserve">Căn cứ Quyết định số 1119/QĐ-UBND ngày 30/10/2017 của UBND tỉnh Điện Biên về việc phê duyệt chủ trương đầu tư 05 dự án nhóm C quy mô nhỏ, khởi công mới năm 2018 thuộc Chương trình MTQG giảm nghèo bền vững (Chương trình 135) huyện Tuần Giáo, tỉnh Điện Biên</t>
  </si>
  <si>
    <t xml:space="preserve">Đường bản Chạng - bản Phủ</t>
  </si>
  <si>
    <t xml:space="preserve"> Xã Quài Cang</t>
  </si>
  <si>
    <t xml:space="preserve">Quyết định số 1119/QĐ-UBND ngày 30/10/2017 của UBND tỉnh Điện Biên về việc phê duyệt chủ trương đầu tư 05 dự án nhóm C quy mô nhỏ, khởi công mới năm 2018 thuộc Chương trình MTQG giảm nghèo bền vững (Chương trình 135) huyện Tuần Giáo, tỉnh Điện Biên</t>
  </si>
  <si>
    <t xml:space="preserve">Đường từ ngã ba (Tênh Phông, Huổi Anh) đến bản Huổi Anh xã Tênh Phông</t>
  </si>
  <si>
    <t xml:space="preserve">  Xã Tênh Phông</t>
  </si>
  <si>
    <t xml:space="preserve">Đường giao thông từ QL6 đến bản Lọng Hống xã Quài Nưa</t>
  </si>
  <si>
    <t xml:space="preserve"> Xã Quài Nưa</t>
  </si>
  <si>
    <t xml:space="preserve">Đường trung tâm xã Rạng Đông - bản Háng Á</t>
  </si>
  <si>
    <t xml:space="preserve">Xã Rạng Đông</t>
  </si>
  <si>
    <t xml:space="preserve">V</t>
  </si>
  <si>
    <t xml:space="preserve">Thủy Điện Sông Mã 3. (Giai đoạn 2: Khu vực lòng hồ)</t>
  </si>
  <si>
    <t xml:space="preserve">các xã: Mường Luân, Phì Nhừ, Phình Giàng, Háng Lìa</t>
  </si>
  <si>
    <t xml:space="preserve">Quyết định số 12/QĐ-ĐA ngày 6/5/2014 của Công ty CP ĐT &amp; XD Đông Á về việc phê duyệt dự án đầu tư xây dựng công trình thuỷ điện Sông Mã 3 </t>
  </si>
  <si>
    <t xml:space="preserve">VI</t>
  </si>
  <si>
    <t xml:space="preserve">Huyện Mường Ẳng</t>
  </si>
  <si>
    <t xml:space="preserve">Đường giao thông + san nền khu TĐC số 1 bản Mánh Đanh (thuộc dự án đầu tư xây dựng công trình Hồ chứa nước Ẳng Cang, huyện Mường Ảng</t>
  </si>
  <si>
    <t xml:space="preserve">Ẳng Cang</t>
  </si>
  <si>
    <t xml:space="preserve">Quyết định số 1597/QĐ-UBND ngày 19/9/2017 của UBND huyện Mường Ảng; Quyết định số 2825/QĐ-UBND ngày 24/11/2011 của UBND huyện Mường Ảng V/v phê duyệt BV-KTKT công trình: Đường giao thông + san nền khu TĐC số 1 bản Mánh Đanh (thuộc dự án đầu tư xây dựng công trình Hồ chứa nước Ẳng Cang, huyện Mường Ảng)</t>
  </si>
  <si>
    <t xml:space="preserve">Tổng</t>
  </si>
  <si>
    <t xml:space="preserve">Biểu 03</t>
  </si>
  <si>
    <t xml:space="preserve">DANH MỤC DỰ ÁN BỔ SUNG CÓ  SỬ DỤNG ĐẤT TRỒNG LÚA
VÀO MỤC ĐÍCH KHÁC NĂM 2018 TRÊN ĐỊA BÀN TỈNH ĐIỆN BIÊN</t>
  </si>
  <si>
    <t xml:space="preserve">(Kèm theo Tờ trình số:  1840 /TTr-UBND ngày  11 /7/2018 của UBND tỉnh)</t>
  </si>
  <si>
    <t xml:space="preserve">Tổng diện tích</t>
  </si>
  <si>
    <t xml:space="preserve">Đất trồng lúa 2 vụ</t>
  </si>
  <si>
    <t xml:space="preserve">Đất trồng lúa 1 vụ</t>
  </si>
  <si>
    <t xml:space="preserve">Đất trồng lúa nương</t>
  </si>
  <si>
    <t xml:space="preserve">Ghi chú</t>
  </si>
  <si>
    <t xml:space="preserve">Đường Ql6 - bản Cắm</t>
  </si>
  <si>
    <t xml:space="preserve"> Quyết định số 1538/QĐ-UBND ngày 30/12/2017 của UBND huyện Tuần Giáo về việc giao danh mục đầu tư công vốn ngân sách nhà nước; vốn trái phiếu chính phủ  và vốn ngân sách huyện Tuần Giáo năm 2018</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xã Keo Lôm</t>
  </si>
  <si>
    <t xml:space="preserve">Quyết định số 151/QĐ-UBND ngày 14/2/2015 của UBND tỉnh v/v phê duyệt dự án bố trí ổn định dân cư vùng có nguy cơ sạt lở, lũ quét đặc biệt khó khăn các bản Suối Lư I, II, III đến định cư tại khu vực bãi Huổi Po, xã Keo Lôm, huyện Điện Biên Đông, tỉnh Điện Biên</t>
  </si>
  <si>
    <t xml:space="preserve">Đã được chấp thuận thu hồi đất tại Nghị quyết số 395/NQ-HĐND ngày 11/121/2015</t>
  </si>
  <si>
    <t xml:space="preserve">Thao trường huyện Nậm Pồ</t>
  </si>
  <si>
    <t xml:space="preserve">Xã Nậm Chua</t>
  </si>
  <si>
    <t xml:space="preserve">Quyết định số 1014/QĐ-UBND ngày 30/10/2017 của UBND tỉnh Điện Biên về việc phê duyệt Báo cáo kinh tế - kỹ thuật đầu tư xây dựng công trình: Thao trường huyện Nậm Pồ</t>
  </si>
  <si>
    <t xml:space="preserve">Không thuộc trường hợp HĐND tỉnh chấp thuận thu hồi đất </t>
  </si>
  <si>
    <t xml:space="preserve">Khu đất đấu giá tổ 6 Him Lam</t>
  </si>
  <si>
    <t xml:space="preserve">Nghị Quyết của HĐND thành phố Điện Biên Phủ về việc chấp thuận triển khai khu đất đấu giá tổ 6 Him Lam</t>
  </si>
  <si>
    <t xml:space="preserve">Quyết định phê duyệt chủ trương đầu tư Số 77/QĐ-UBND ngày 30/1/2018 của UBND tỉnh Điện Biên việc phê duyệt chủ trương đầu tư thủy điện Mường Tùng</t>
  </si>
  <si>
    <t xml:space="preserve">Sắp xếp ổn định dân cư bản Húi To 1</t>
  </si>
  <si>
    <t xml:space="preserve">xã Chung Chải</t>
  </si>
  <si>
    <t xml:space="preserve">QĐ 527/QĐ-UBND ngày 29/7/2013 của UBND tỉnh Điện Biên</t>
  </si>
  <si>
    <t xml:space="preserve">Đã được chấp thuận thu hồi đất tại Nghị quyết số 347/NQ-HĐND, ngày 28/11/2014</t>
  </si>
  <si>
    <t xml:space="preserve">Cơ sở hạ tầng khu bảo tồn</t>
  </si>
  <si>
    <t xml:space="preserve">các xã</t>
  </si>
  <si>
    <t xml:space="preserve">QĐ số 1003/QĐ-UBND ngày 03/8/2016 của UBND tỉnh Điện Biên; VB số 229/HĐND-KTNS ngày 13/10/2017 của HĐND tỉnh Điện Biên và QĐ số 958/QĐ-UBND ngày 23/10/2017 của UBND tỉnh Điện Biên</t>
  </si>
  <si>
    <t xml:space="preserve">Đã được chấp thuận thu hồi đất tại Nghị quyết số 63/NQ-HĐND ngày 13/7/2017</t>
  </si>
  <si>
    <t xml:space="preserve">Đường Nậm Vì - Nậm Sin</t>
  </si>
  <si>
    <t xml:space="preserve">xã Nậm Vì</t>
  </si>
  <si>
    <t xml:space="preserve">QĐ 980/QĐ-UBND ngày 26/10/2017 của UBND tỉnh Điện Biên</t>
  </si>
  <si>
    <t xml:space="preserve">Đã được chấp thuận thu hồi đất tại Nghị quyết số 395/NQ-HĐND, ngày 11/12/2015</t>
  </si>
  <si>
    <t xml:space="preserve">Sắp xếp ổn định dân cư Mường Toong 6</t>
  </si>
  <si>
    <t xml:space="preserve">xã Mường Toong</t>
  </si>
  <si>
    <t xml:space="preserve">Căn cứ Quyết định số 851/QĐ-UBND ngày 25 tháng 10 năm 2013 của Ủy ban nhân dân tỉnh Điện Biên</t>
  </si>
  <si>
    <t xml:space="preserve">Sắp xếp ổn định dân cư Tân Phong</t>
  </si>
  <si>
    <t xml:space="preserve">xã Mường Nhé</t>
  </si>
  <si>
    <t xml:space="preserve">Căn cứ Quyết định số 185/QĐ-UBND ngày 01/4/2013 của UBND tỉnh Điện Biên</t>
  </si>
  <si>
    <t xml:space="preserve">Sắp xếp ổn định dân cư Nậm Là 2</t>
  </si>
  <si>
    <t xml:space="preserve">Sắp xếp ổn định dân cư Mường Toong 5</t>
  </si>
  <si>
    <t xml:space="preserve">Căn cứ Quyết định số 1449/QĐ-UBND ngày 16/11//2016 của UBND tỉnh Điện Biên</t>
  </si>
  <si>
    <t xml:space="preserve">Sắp xếp ổn định dân cư Nậm Pố 1+2+3</t>
  </si>
  <si>
    <t xml:space="preserve">Quyết định số 1392/QĐ-UBND ngày 15 tháng 12 năm 2015 của UBND tỉnh Điện Biên</t>
  </si>
  <si>
    <t xml:space="preserve">Xây mới trụ sở UBND xã Nậm Vì</t>
  </si>
  <si>
    <t xml:space="preserve">Quyết định số 2929/QĐ_UBND ngày 31/12/2014 của UBND tỉnh Điện Biên</t>
  </si>
  <si>
    <t xml:space="preserve">Đường và cầu treo Nậm Kè 1 - Huổi Thanh 1- Huổi Đá</t>
  </si>
  <si>
    <t xml:space="preserve">xã Nậm Kè</t>
  </si>
  <si>
    <t xml:space="preserve">Quyết định số 921/QĐ-UBND ngày 29 tháng 9 năm 2015 của UBND tỉnh Điện Biên</t>
  </si>
  <si>
    <t xml:space="preserve">Đã được chấp thuận thu hồi đất tại Nghị quyết số 395/NQ-HĐND ngày 11/12/2015</t>
  </si>
  <si>
    <t xml:space="preserve">Thủy lợi bản Chuyên Gia 3</t>
  </si>
  <si>
    <t xml:space="preserve">Quyết định số 1283/QĐ-UBND ngày 20/11/2015 của UBND tỉnh Điện Biên</t>
  </si>
  <si>
    <t xml:space="preserve">Thủy lợi bản Nậm Chà Nọi</t>
  </si>
  <si>
    <t xml:space="preserve">xã Quảng Lâm</t>
  </si>
  <si>
    <t xml:space="preserve">Quyết định số 1563/QĐ-UBND ngày 31 tháng 12 năm 2015 của Uỷ ban nhân dân tỉnh Điện Biên</t>
  </si>
  <si>
    <t xml:space="preserve">Thủy lợi Huổi Thanh 1</t>
  </si>
  <si>
    <t xml:space="preserve">Quyết định số 1304/QĐ-UBND ngày 26 tháng 11 năm 2015 của UBND tỉnh Điện Biên</t>
  </si>
  <si>
    <t xml:space="preserve">Sắp xếp ổn định dân cư bản Huổi Thanh 1</t>
  </si>
  <si>
    <t xml:space="preserve">Quyết định số 883/QĐ-UBND ngày 07/7/2016 của UBND tỉnh Điện Biên</t>
  </si>
  <si>
    <t xml:space="preserve">Sắp xếp ổn định dân cư bản Nậm Kè 2</t>
  </si>
  <si>
    <t xml:space="preserve">Quyết định 1636/QĐ-UBND, ngày 30/12/2016 của UBND tỉnh Điện Biên</t>
  </si>
  <si>
    <t xml:space="preserve">Cấp điện nông thôn từ lưới điện quốc gia xã Huổi Lếch</t>
  </si>
  <si>
    <t xml:space="preserve">xã Huổi Lếch</t>
  </si>
  <si>
    <t xml:space="preserve">Quyết định số 802/QĐ - UBND, ngày 22/10/2014 của UBND tỉnh Điện Biên</t>
  </si>
  <si>
    <t xml:space="preserve">Tổng </t>
  </si>
</sst>
</file>

<file path=xl/styles.xml><?xml version="1.0" encoding="utf-8"?>
<styleSheet xmlns="http://schemas.openxmlformats.org/spreadsheetml/2006/main">
  <numFmts count="63">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RED]#,##0.0"/>
    <numFmt numFmtId="223" formatCode="General"/>
    <numFmt numFmtId="224" formatCode="#,##0.00"/>
    <numFmt numFmtId="225" formatCode="#,##0.00;[RED]#,##0.00"/>
    <numFmt numFmtId="226" formatCode="0"/>
  </numFmts>
  <fonts count="81">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2"/>
      <name val=".VnArial"/>
      <family val="2"/>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2"/>
      <name val="Times New Roman"/>
      <family val="1"/>
    </font>
    <font>
      <i val="true"/>
      <sz val="12"/>
      <name val="Times New Roman"/>
      <family val="1"/>
    </font>
    <font>
      <b val="true"/>
      <i val="true"/>
      <sz val="12"/>
      <name val="Times New Roman"/>
      <family val="1"/>
    </font>
    <font>
      <sz val="12"/>
      <color rgb="FF000000"/>
      <name val="Times New Roman"/>
      <family val="1"/>
    </font>
    <font>
      <sz val="11"/>
      <color rgb="FF000000"/>
      <name val="Times New Roman"/>
      <family val="1"/>
    </font>
    <font>
      <sz val="13"/>
      <name val="Times New Roman"/>
      <family val="1"/>
    </font>
    <font>
      <b val="true"/>
      <sz val="13"/>
      <color rgb="FF000000"/>
      <name val="Times New Roman"/>
      <family val="1"/>
    </font>
    <font>
      <b val="true"/>
      <sz val="14"/>
      <name val="Times New Roman"/>
      <family val="1"/>
    </font>
    <font>
      <i val="true"/>
      <sz val="14"/>
      <name val="Times New Roman"/>
      <family val="1"/>
    </font>
    <font>
      <sz val="14"/>
      <name val="Times New Roman"/>
      <family val="1"/>
    </font>
    <font>
      <b val="true"/>
      <sz val="11"/>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4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3" fontId="35" fillId="0" borderId="0" applyFont="true" applyBorder="true" applyAlignment="true" applyProtection="true">
      <alignment horizontal="general" vertical="bottom" textRotation="0" wrapText="false" indent="0" shrinkToFit="false"/>
      <protection locked="false" hidden="false"/>
    </xf>
    <xf numFmtId="183"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4"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7" fontId="41" fillId="0" borderId="1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0"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91" fontId="15"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4"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56" fillId="0" borderId="0" applyFont="true" applyBorder="false" applyAlignment="true" applyProtection="true">
      <alignment horizontal="right" vertical="bottom" textRotation="0" wrapText="false" indent="0" shrinkToFit="false"/>
      <protection locked="true" hidden="false"/>
    </xf>
    <xf numFmtId="193" fontId="43" fillId="0" borderId="13" applyFont="true" applyBorder="true" applyAlignment="true" applyProtection="true">
      <alignment horizontal="right" vertical="center" textRotation="0" wrapText="false" indent="0" shrinkToFit="false"/>
      <protection locked="true" hidden="false"/>
    </xf>
    <xf numFmtId="194" fontId="6" fillId="0" borderId="13" applyFont="true" applyBorder="true" applyAlignment="true" applyProtection="true">
      <alignment horizontal="right" vertical="center" textRotation="0" wrapText="false" indent="0" shrinkToFit="false"/>
      <protection locked="true" hidden="false"/>
    </xf>
    <xf numFmtId="195" fontId="57"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7" fontId="41"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8" fontId="43" fillId="0" borderId="13" applyFont="true" applyBorder="true" applyAlignment="true" applyProtection="true">
      <alignment horizontal="center" vertical="bottom"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8" applyFont="true" applyBorder="true" applyAlignment="true" applyProtection="true">
      <alignment horizontal="general" vertical="bottom" textRotation="0" wrapText="false" indent="0" shrinkToFit="false"/>
      <protection locked="true" hidden="false"/>
    </xf>
    <xf numFmtId="164" fontId="59" fillId="7" borderId="8" applyFont="true" applyBorder="true" applyAlignment="true" applyProtection="true">
      <alignment horizontal="left" vertical="center" textRotation="0" wrapText="false" indent="0" shrinkToFit="false"/>
      <protection locked="true" hidden="false"/>
    </xf>
    <xf numFmtId="177" fontId="60" fillId="0" borderId="15" applyFont="true" applyBorder="true" applyAlignment="true" applyProtection="true">
      <alignment horizontal="left" vertical="top" textRotation="0" wrapText="false" indent="0" shrinkToFit="false"/>
      <protection locked="true" hidden="false"/>
    </xf>
    <xf numFmtId="177"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164" fontId="61" fillId="0" borderId="16" applyFont="true" applyBorder="true" applyAlignment="true" applyProtection="true">
      <alignment horizontal="left" vertical="center"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213"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70" fillId="22"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2"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general" vertical="center" textRotation="0" wrapText="true" indent="0" shrinkToFit="false"/>
      <protection locked="true" hidden="false"/>
    </xf>
    <xf numFmtId="164" fontId="44" fillId="22" borderId="8" xfId="0" applyFont="true" applyBorder="true" applyAlignment="true" applyProtection="false">
      <alignment horizontal="right" vertical="center" textRotation="0" wrapText="true" indent="0" shrinkToFit="false"/>
      <protection locked="true" hidden="false"/>
    </xf>
    <xf numFmtId="222" fontId="71" fillId="22" borderId="8" xfId="0" applyFont="true" applyBorder="true" applyAlignment="true" applyProtection="false">
      <alignment horizontal="right" vertical="center" textRotation="0" wrapText="true" indent="0" shrinkToFit="false"/>
      <protection locked="true" hidden="false"/>
    </xf>
    <xf numFmtId="222" fontId="44"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23" fontId="70" fillId="22" borderId="8" xfId="0" applyFont="true" applyBorder="true" applyAlignment="true" applyProtection="false">
      <alignment horizontal="right" vertical="center" textRotation="0" wrapText="true" indent="0" shrinkToFit="false"/>
      <protection locked="true" hidden="false"/>
    </xf>
    <xf numFmtId="224" fontId="70" fillId="22" borderId="8" xfId="0" applyFont="true" applyBorder="true" applyAlignment="true" applyProtection="false">
      <alignment horizontal="right" vertical="center" textRotation="0" wrapText="true" indent="0" shrinkToFit="false"/>
      <protection locked="true" hidden="false"/>
    </xf>
    <xf numFmtId="222" fontId="70"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225"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225" fontId="44" fillId="0" borderId="0"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righ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225" fontId="7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8" xfId="346" applyFont="true" applyBorder="true" applyAlignment="true" applyProtection="false">
      <alignment horizontal="center" vertical="center" textRotation="0" wrapText="true" indent="0" shrinkToFit="false"/>
      <protection locked="true" hidden="false"/>
    </xf>
    <xf numFmtId="174" fontId="70" fillId="0" borderId="8" xfId="341" applyFont="true" applyBorder="true" applyAlignment="true" applyProtection="false">
      <alignment horizontal="left" vertical="center" textRotation="0" wrapText="true" indent="0" shrinkToFit="false"/>
      <protection locked="true" hidden="false"/>
    </xf>
    <xf numFmtId="225" fontId="70" fillId="0" borderId="8" xfId="346" applyFont="true" applyBorder="true" applyAlignment="true" applyProtection="false">
      <alignment horizontal="general" vertical="center" textRotation="0" wrapText="true" indent="0" shrinkToFit="false"/>
      <protection locked="true" hidden="false"/>
    </xf>
    <xf numFmtId="164" fontId="70" fillId="0" borderId="8" xfId="341"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225" fontId="44"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225" fontId="70" fillId="0" borderId="8" xfId="0" applyFont="true" applyBorder="true" applyAlignment="true" applyProtection="false">
      <alignment horizontal="general" vertical="center" textRotation="0" wrapText="true" indent="0" shrinkToFit="false"/>
      <protection locked="true" hidden="false"/>
    </xf>
    <xf numFmtId="176" fontId="70"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225" fontId="44" fillId="0" borderId="8" xfId="15" applyFont="true" applyBorder="tru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225" fontId="44" fillId="0" borderId="8" xfId="15"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0" fillId="0" borderId="8" xfId="341" applyFont="true" applyBorder="true" applyAlignment="true" applyProtection="false">
      <alignment horizontal="center" vertical="center" textRotation="0" wrapText="true" indent="0" shrinkToFit="false"/>
      <protection locked="true" hidden="false"/>
    </xf>
    <xf numFmtId="182" fontId="70" fillId="0" borderId="8" xfId="341" applyFont="true" applyBorder="true" applyAlignment="true" applyProtection="false">
      <alignment horizontal="justify" vertical="center" textRotation="0" wrapText="true" indent="0" shrinkToFit="false"/>
      <protection locked="true" hidden="false"/>
    </xf>
    <xf numFmtId="225" fontId="70" fillId="0" borderId="8" xfId="341" applyFont="true" applyBorder="true" applyAlignment="true" applyProtection="false">
      <alignment horizontal="general" vertical="center" textRotation="0" wrapText="true" indent="0" shrinkToFit="false"/>
      <protection locked="true" hidden="false"/>
    </xf>
    <xf numFmtId="224" fontId="70" fillId="0" borderId="8" xfId="341" applyFont="true" applyBorder="true" applyAlignment="true" applyProtection="false">
      <alignment horizontal="center" vertical="center" textRotation="0" wrapText="true" indent="0" shrinkToFit="false"/>
      <protection locked="true" hidden="false"/>
    </xf>
    <xf numFmtId="182" fontId="70" fillId="0" borderId="8" xfId="341"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false" indent="0" shrinkToFit="false"/>
      <protection locked="true" hidden="false"/>
    </xf>
    <xf numFmtId="164" fontId="44" fillId="22" borderId="8" xfId="0" applyFont="true" applyBorder="true" applyAlignment="true" applyProtection="false">
      <alignment horizontal="left" vertical="center" textRotation="0" wrapText="true" indent="0" shrinkToFit="false"/>
      <protection locked="true" hidden="false"/>
    </xf>
    <xf numFmtId="225" fontId="44" fillId="22" borderId="8" xfId="0" applyFont="true" applyBorder="true" applyAlignment="true" applyProtection="false">
      <alignment horizontal="general" vertical="center" textRotation="0" wrapText="true" indent="0" shrinkToFit="false"/>
      <protection locked="true" hidden="false"/>
    </xf>
    <xf numFmtId="222" fontId="44" fillId="22"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25" fontId="44"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4" fillId="0" borderId="8" xfId="346" applyFont="true" applyBorder="true" applyAlignment="true" applyProtection="false">
      <alignment horizontal="center" vertical="center" textRotation="0" wrapText="false" indent="0" shrinkToFit="false"/>
      <protection locked="true" hidden="false"/>
    </xf>
    <xf numFmtId="164" fontId="44" fillId="0" borderId="8" xfId="346" applyFont="true" applyBorder="true" applyAlignment="true" applyProtection="false">
      <alignment horizontal="left" vertical="center" textRotation="0" wrapText="true" indent="0" shrinkToFit="false"/>
      <protection locked="true" hidden="false"/>
    </xf>
    <xf numFmtId="225" fontId="44" fillId="0" borderId="8" xfId="346" applyFont="true" applyBorder="true" applyAlignment="true" applyProtection="false">
      <alignment horizontal="general" vertical="center" textRotation="0" wrapText="false" indent="0" shrinkToFit="false"/>
      <protection locked="true" hidden="false"/>
    </xf>
    <xf numFmtId="164" fontId="44" fillId="0" borderId="8" xfId="346" applyFont="true" applyBorder="true" applyAlignment="true" applyProtection="false">
      <alignment horizontal="center" vertical="center" textRotation="0" wrapText="true" indent="0" shrinkToFit="false"/>
      <protection locked="true" hidden="false"/>
    </xf>
    <xf numFmtId="164" fontId="70" fillId="0" borderId="0" xfId="346" applyFont="true" applyBorder="false" applyAlignment="true" applyProtection="false">
      <alignment horizontal="center" vertical="center" textRotation="0" wrapText="false" indent="0" shrinkToFit="false"/>
      <protection locked="true" hidden="false"/>
    </xf>
    <xf numFmtId="164" fontId="76" fillId="0" borderId="0" xfId="346" applyFont="true" applyBorder="false" applyAlignment="true" applyProtection="false">
      <alignment horizontal="center" vertical="center" textRotation="0" wrapText="false" indent="0" shrinkToFit="false"/>
      <protection locked="true" hidden="false"/>
    </xf>
    <xf numFmtId="225" fontId="44" fillId="0" borderId="8" xfId="346" applyFont="true" applyBorder="true" applyAlignment="true" applyProtection="false">
      <alignment horizontal="general" vertical="center" textRotation="0" wrapText="false" indent="0" shrinkToFit="false"/>
      <protection locked="true" hidden="false"/>
    </xf>
    <xf numFmtId="164" fontId="44" fillId="0" borderId="8" xfId="346" applyFont="true" applyBorder="true" applyAlignment="true" applyProtection="false">
      <alignment horizontal="left" vertical="center" textRotation="0" wrapText="true" indent="0" shrinkToFit="false"/>
      <protection locked="true" hidden="false"/>
    </xf>
    <xf numFmtId="164" fontId="44" fillId="0" borderId="8" xfId="346" applyFont="true" applyBorder="true" applyAlignment="true" applyProtection="false">
      <alignment horizontal="center" vertical="center" textRotation="0" wrapText="true" indent="0" shrinkToFit="false"/>
      <protection locked="true" hidden="false"/>
    </xf>
    <xf numFmtId="164" fontId="44" fillId="0" borderId="15" xfId="346" applyFont="true" applyBorder="true" applyAlignment="true" applyProtection="false">
      <alignment horizontal="general" vertical="center" textRotation="0" wrapText="true" indent="0" shrinkToFit="false"/>
      <protection locked="true" hidden="false"/>
    </xf>
    <xf numFmtId="225" fontId="70" fillId="0" borderId="8" xfId="15" applyFont="true" applyBorder="true" applyAlignment="true" applyProtection="true">
      <alignment horizontal="general" vertical="center" textRotation="0" wrapText="true" indent="0" shrinkToFit="false"/>
      <protection locked="true" hidden="false"/>
    </xf>
    <xf numFmtId="226" fontId="7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74" fontId="44" fillId="22" borderId="8"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225" fontId="70" fillId="0" borderId="8" xfId="0" applyFont="true" applyBorder="true" applyAlignment="true" applyProtection="false">
      <alignment horizontal="general" vertical="center" textRotation="0" wrapText="true" indent="0" shrinkToFit="false"/>
      <protection locked="true" hidden="false"/>
    </xf>
    <xf numFmtId="174" fontId="70" fillId="22" borderId="8" xfId="0" applyFont="true" applyBorder="true" applyAlignment="true" applyProtection="false">
      <alignment horizontal="left" vertical="center" textRotation="0" wrapText="true" indent="0" shrinkToFit="false"/>
      <protection locked="true" hidden="false"/>
    </xf>
    <xf numFmtId="182" fontId="44" fillId="0" borderId="8" xfId="0" applyFont="true" applyBorder="true" applyAlignment="true" applyProtection="false">
      <alignment horizontal="left" vertical="center" textRotation="0" wrapText="true" indent="0" shrinkToFit="false"/>
      <protection locked="true" hidden="false"/>
    </xf>
    <xf numFmtId="174" fontId="44" fillId="0" borderId="8" xfId="218" applyFont="true" applyBorder="true" applyAlignment="true" applyProtection="true">
      <alignment horizontal="general" vertical="center" textRotation="0" wrapText="true" indent="0" shrinkToFit="false"/>
      <protection locked="true" hidden="false"/>
    </xf>
    <xf numFmtId="225" fontId="44"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225" fontId="70" fillId="0" borderId="8" xfId="0" applyFont="true" applyBorder="true" applyAlignment="true" applyProtection="false">
      <alignment horizontal="right" vertical="center" textRotation="0" wrapText="true" indent="0" shrinkToFit="false"/>
      <protection locked="true" hidden="false"/>
    </xf>
    <xf numFmtId="164" fontId="73" fillId="0" borderId="8" xfId="346" applyFont="true" applyBorder="true" applyAlignment="true" applyProtection="false">
      <alignment horizontal="center" vertical="center" textRotation="0" wrapText="true" indent="0" shrinkToFit="false"/>
      <protection locked="true" hidden="false"/>
    </xf>
    <xf numFmtId="164" fontId="73" fillId="0" borderId="8" xfId="346" applyFont="true" applyBorder="true" applyAlignment="true" applyProtection="false">
      <alignment horizontal="left" vertical="center" textRotation="0" wrapText="true" indent="0" shrinkToFit="false"/>
      <protection locked="true" hidden="false"/>
    </xf>
    <xf numFmtId="225" fontId="73" fillId="0" borderId="8" xfId="346" applyFont="true" applyBorder="true" applyAlignment="true" applyProtection="false">
      <alignment horizontal="right" vertical="center" textRotation="0" wrapText="true" indent="0" shrinkToFit="false"/>
      <protection locked="true" hidden="false"/>
    </xf>
    <xf numFmtId="164" fontId="73" fillId="0" borderId="0" xfId="346" applyFont="true" applyBorder="false" applyAlignment="true" applyProtection="false">
      <alignment horizontal="general" vertical="center" textRotation="0" wrapText="true" indent="0" shrinkToFit="false"/>
      <protection locked="true" hidden="false"/>
    </xf>
    <xf numFmtId="164" fontId="73" fillId="0" borderId="18" xfId="346" applyFont="true" applyBorder="true" applyAlignment="true" applyProtection="false">
      <alignment horizontal="center" vertical="center" textRotation="0" wrapText="true" indent="0" shrinkToFit="false"/>
      <protection locked="true" hidden="false"/>
    </xf>
    <xf numFmtId="164" fontId="70" fillId="0" borderId="8" xfId="348" applyFont="true" applyBorder="true" applyAlignment="true" applyProtection="false">
      <alignment horizontal="center" vertical="center" textRotation="0" wrapText="true" indent="0" shrinkToFit="false"/>
      <protection locked="true" hidden="false"/>
    </xf>
    <xf numFmtId="174" fontId="70" fillId="0" borderId="8" xfId="342" applyFont="true" applyBorder="true" applyAlignment="true" applyProtection="false">
      <alignment horizontal="left" vertical="center" textRotation="0" wrapText="true" indent="0" shrinkToFit="false"/>
      <protection locked="true" hidden="false"/>
    </xf>
    <xf numFmtId="224" fontId="70" fillId="0" borderId="8" xfId="342" applyFont="true" applyBorder="true" applyAlignment="true" applyProtection="false">
      <alignment horizontal="center" vertical="center" textRotation="0" wrapText="true" indent="0" shrinkToFit="false"/>
      <protection locked="true" hidden="false"/>
    </xf>
    <xf numFmtId="164" fontId="70" fillId="0" borderId="8" xfId="342"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general" vertical="center" textRotation="0" wrapText="true" indent="0" shrinkToFit="false"/>
      <protection locked="true" hidden="false"/>
    </xf>
    <xf numFmtId="225" fontId="44" fillId="0" borderId="8" xfId="15" applyFont="true" applyBorder="true" applyAlignment="true" applyProtection="true">
      <alignment horizontal="right" vertical="center" textRotation="0" wrapText="true" indent="0" shrinkToFit="false"/>
      <protection locked="true" hidden="false"/>
    </xf>
    <xf numFmtId="225" fontId="44" fillId="0" borderId="8" xfId="0" applyFont="true" applyBorder="true" applyAlignment="true" applyProtection="false">
      <alignment horizontal="righ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225" fontId="70" fillId="0" borderId="8" xfId="364" applyFont="true" applyBorder="true" applyAlignment="true" applyProtection="false">
      <alignment horizontal="left" vertical="center" textRotation="0" wrapText="true" indent="0" shrinkToFit="false"/>
      <protection locked="true" hidden="false"/>
    </xf>
    <xf numFmtId="225" fontId="70" fillId="0" borderId="8" xfId="365" applyFont="true" applyBorder="true" applyAlignment="true" applyProtection="false">
      <alignment horizontal="center" vertical="center" textRotation="0" wrapText="true" indent="0" shrinkToFit="false"/>
      <protection locked="true" hidden="false"/>
    </xf>
    <xf numFmtId="225" fontId="70" fillId="0" borderId="8" xfId="365"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222" fontId="44" fillId="0" borderId="8"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82" fontId="80" fillId="0" borderId="8" xfId="0" applyFont="true" applyBorder="true" applyAlignment="true" applyProtection="false">
      <alignment horizontal="left" vertical="center" textRotation="0" wrapText="true" indent="0" shrinkToFit="false"/>
      <protection locked="true" hidden="false"/>
    </xf>
    <xf numFmtId="225" fontId="80" fillId="0" borderId="8" xfId="0" applyFont="true" applyBorder="true" applyAlignment="true" applyProtection="false">
      <alignment horizontal="right" vertical="center" textRotation="0" wrapText="true" indent="0" shrinkToFit="false"/>
      <protection locked="true" hidden="false"/>
    </xf>
    <xf numFmtId="179" fontId="8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225" fontId="44" fillId="0" borderId="8" xfId="364" applyFont="true" applyBorder="true" applyAlignment="true" applyProtection="false">
      <alignment horizontal="left" vertical="center" textRotation="0" wrapText="true" indent="0" shrinkToFit="false"/>
      <protection locked="true" hidden="false"/>
    </xf>
    <xf numFmtId="225" fontId="0" fillId="0" borderId="8" xfId="0" applyFont="false" applyBorder="true" applyAlignment="true" applyProtection="false">
      <alignment horizontal="right" vertical="center" textRotation="0" wrapText="false" indent="0" shrinkToFit="false"/>
      <protection locked="true" hidden="false"/>
    </xf>
    <xf numFmtId="225" fontId="44" fillId="0" borderId="8" xfId="365" applyFont="true" applyBorder="true" applyAlignment="true" applyProtection="false">
      <alignment horizontal="left" vertical="center" textRotation="0" wrapText="true" indent="0" shrinkToFit="false"/>
      <protection locked="true" hidden="false"/>
    </xf>
    <xf numFmtId="225" fontId="0" fillId="0" borderId="8" xfId="0" applyFont="false" applyBorder="true" applyAlignment="true" applyProtection="false">
      <alignment horizontal="right" vertical="bottom" textRotation="0" wrapText="false" indent="0" shrinkToFit="false"/>
      <protection locked="true" hidden="false"/>
    </xf>
    <xf numFmtId="225" fontId="70" fillId="0" borderId="0" xfId="0" applyFont="true" applyBorder="false" applyAlignment="true" applyProtection="false">
      <alignment horizontal="right" vertical="center" textRotation="0" wrapText="true" indent="0" shrinkToFit="false"/>
      <protection locked="true" hidden="false"/>
    </xf>
    <xf numFmtId="225" fontId="44" fillId="0" borderId="8" xfId="365" applyFont="true" applyBorder="true" applyAlignment="true" applyProtection="false">
      <alignment horizontal="right" vertical="center" textRotation="0" wrapText="false" indent="0" shrinkToFit="false"/>
      <protection locked="true" hidden="false"/>
    </xf>
    <xf numFmtId="225" fontId="44" fillId="0" borderId="8" xfId="365"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225" fontId="44" fillId="0" borderId="8" xfId="365" applyFont="true" applyBorder="true" applyAlignment="true" applyProtection="false">
      <alignment horizontal="right" vertical="center" textRotation="0" wrapText="true" indent="0" shrinkToFit="false"/>
      <protection locked="true" hidden="false"/>
    </xf>
    <xf numFmtId="225" fontId="44" fillId="0" borderId="8" xfId="21" applyFont="true" applyBorder="true" applyAlignment="true" applyProtection="false">
      <alignment horizontal="right" vertical="center" textRotation="0" wrapText="true" indent="0" shrinkToFit="false"/>
      <protection locked="true" hidden="false"/>
    </xf>
    <xf numFmtId="225" fontId="44" fillId="0" borderId="8"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4" fillId="0" borderId="8" xfId="21" applyFont="true" applyBorder="true" applyAlignment="true" applyProtection="false">
      <alignment horizontal="left" vertical="center" textRotation="0" wrapText="true" indent="0" shrinkToFit="false"/>
      <protection locked="true" hidden="false"/>
    </xf>
    <xf numFmtId="223" fontId="70" fillId="0" borderId="8" xfId="0" applyFont="true" applyBorder="true" applyAlignment="true" applyProtection="false">
      <alignment horizontal="center" vertical="center" textRotation="0" wrapText="false" indent="0" shrinkToFit="false"/>
      <protection locked="true" hidden="false"/>
    </xf>
    <xf numFmtId="225" fontId="7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6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2" xfId="222"/>
    <cellStyle name="Comma 2 2" xfId="223"/>
    <cellStyle name="Comma 28" xfId="224"/>
    <cellStyle name="Comma 3" xfId="225"/>
    <cellStyle name="Comma 4" xfId="226"/>
    <cellStyle name="Comma 5" xfId="227"/>
    <cellStyle name="Comma 6" xfId="228"/>
    <cellStyle name="Comma 7" xfId="229"/>
    <cellStyle name="Comma 8" xfId="230"/>
    <cellStyle name="Comma 9" xfId="231"/>
    <cellStyle name="Comma [0] 2" xfId="232"/>
    <cellStyle name="Comma0" xfId="233"/>
    <cellStyle name="Comma0 2" xfId="234"/>
    <cellStyle name="Comma0 3" xfId="235"/>
    <cellStyle name="Copied" xfId="236"/>
    <cellStyle name="Currency0" xfId="237"/>
    <cellStyle name="Currency0 2" xfId="238"/>
    <cellStyle name="Currency0 3" xfId="239"/>
    <cellStyle name="C￥AØ_Sheet1_¿μ¾÷CoE² " xfId="240"/>
    <cellStyle name="C￥AØ_¿μ¾÷CoE² " xfId="241"/>
    <cellStyle name="C￥AØ_≫c¾÷ºIº° AN°e " xfId="242"/>
    <cellStyle name="D1" xfId="243"/>
    <cellStyle name="Date" xfId="244"/>
    <cellStyle name="Date 2" xfId="245"/>
    <cellStyle name="Date 3" xfId="246"/>
    <cellStyle name="Dezimal [0]_NEGS" xfId="247"/>
    <cellStyle name="Dezimal_NEGS" xfId="248"/>
    <cellStyle name="e" xfId="249"/>
    <cellStyle name="e 2" xfId="250"/>
    <cellStyle name="e 3" xfId="251"/>
    <cellStyle name="Entered" xfId="252"/>
    <cellStyle name="Explanatory Text 2" xfId="253"/>
    <cellStyle name="Explanatory Text 3" xfId="254"/>
    <cellStyle name="Explanatory Text 4" xfId="255"/>
    <cellStyle name="Explanatory Text 5" xfId="256"/>
    <cellStyle name="Explanatory Text 6" xfId="257"/>
    <cellStyle name="Explanatory Text 7" xfId="258"/>
    <cellStyle name="f" xfId="259"/>
    <cellStyle name="f 2" xfId="260"/>
    <cellStyle name="f 3" xfId="261"/>
    <cellStyle name="Fixed" xfId="262"/>
    <cellStyle name="Fixed 2" xfId="263"/>
    <cellStyle name="Fixed 3" xfId="264"/>
    <cellStyle name="Good 2" xfId="265"/>
    <cellStyle name="Good 3" xfId="266"/>
    <cellStyle name="Good 4" xfId="267"/>
    <cellStyle name="Good 5" xfId="268"/>
    <cellStyle name="Good 6" xfId="269"/>
    <cellStyle name="Good 7" xfId="270"/>
    <cellStyle name="Grey" xfId="271"/>
    <cellStyle name="Head 1" xfId="272"/>
    <cellStyle name="HEADER" xfId="273"/>
    <cellStyle name="Header1" xfId="274"/>
    <cellStyle name="Header2" xfId="275"/>
    <cellStyle name="Heading 1 2" xfId="276"/>
    <cellStyle name="Heading 1 3" xfId="277"/>
    <cellStyle name="Heading 1 4" xfId="278"/>
    <cellStyle name="Heading 1 5" xfId="279"/>
    <cellStyle name="Heading 1 6" xfId="280"/>
    <cellStyle name="Heading 1 7" xfId="281"/>
    <cellStyle name="Heading 2 2" xfId="282"/>
    <cellStyle name="Heading 2 3" xfId="283"/>
    <cellStyle name="Heading 2 4" xfId="284"/>
    <cellStyle name="Heading 2 5" xfId="285"/>
    <cellStyle name="Heading 2 6" xfId="286"/>
    <cellStyle name="Heading 2 7" xfId="287"/>
    <cellStyle name="Heading 3 2" xfId="288"/>
    <cellStyle name="Heading 3 3" xfId="289"/>
    <cellStyle name="Heading 3 4" xfId="290"/>
    <cellStyle name="Heading 3 5" xfId="291"/>
    <cellStyle name="Heading 3 6" xfId="292"/>
    <cellStyle name="Heading 3 7" xfId="293"/>
    <cellStyle name="Heading 4 2" xfId="294"/>
    <cellStyle name="Heading 4 3" xfId="295"/>
    <cellStyle name="Heading 4 4" xfId="296"/>
    <cellStyle name="Heading 4 5" xfId="297"/>
    <cellStyle name="Heading 4 6" xfId="298"/>
    <cellStyle name="Heading 4 7" xfId="299"/>
    <cellStyle name="Heading 1" xfId="300"/>
    <cellStyle name="Heading2" xfId="301"/>
    <cellStyle name="HEADINGS" xfId="302"/>
    <cellStyle name="HEADINGSTOP" xfId="303"/>
    <cellStyle name="Hoa-Scholl" xfId="304"/>
    <cellStyle name="Input 2" xfId="305"/>
    <cellStyle name="Input 3" xfId="306"/>
    <cellStyle name="Input 4" xfId="307"/>
    <cellStyle name="Input 5" xfId="308"/>
    <cellStyle name="Input 6" xfId="309"/>
    <cellStyle name="Input 7" xfId="310"/>
    <cellStyle name="Input [yellow]" xfId="311"/>
    <cellStyle name="Ledger 17 x 11 in" xfId="312"/>
    <cellStyle name="Linked Cell 2" xfId="313"/>
    <cellStyle name="Linked Cell 3" xfId="314"/>
    <cellStyle name="Linked Cell 4" xfId="315"/>
    <cellStyle name="Linked Cell 5" xfId="316"/>
    <cellStyle name="Linked Cell 6" xfId="317"/>
    <cellStyle name="Linked Cell 7" xfId="318"/>
    <cellStyle name="Millares [0]_Well Timing" xfId="319"/>
    <cellStyle name="Millares_Well Timing" xfId="320"/>
    <cellStyle name="Model" xfId="321"/>
    <cellStyle name="moi" xfId="322"/>
    <cellStyle name="Moneda [0]_Well Timing" xfId="323"/>
    <cellStyle name="Moneda_Well Timing" xfId="324"/>
    <cellStyle name="n" xfId="325"/>
    <cellStyle name="Neutral 2" xfId="326"/>
    <cellStyle name="Neutral 3" xfId="327"/>
    <cellStyle name="Neutral 4" xfId="328"/>
    <cellStyle name="Neutral 5" xfId="329"/>
    <cellStyle name="Neutral 6" xfId="330"/>
    <cellStyle name="Neutral 7" xfId="331"/>
    <cellStyle name="Normal - Style1" xfId="332"/>
    <cellStyle name="Normal 10" xfId="333"/>
    <cellStyle name="Normal 11" xfId="334"/>
    <cellStyle name="Normal 12" xfId="335"/>
    <cellStyle name="Normal 13" xfId="336"/>
    <cellStyle name="Normal 13 2" xfId="337"/>
    <cellStyle name="Normal 2" xfId="338"/>
    <cellStyle name="Normal 2 2" xfId="339"/>
    <cellStyle name="Normal 2 3" xfId="340"/>
    <cellStyle name="Normal 2 3 2" xfId="341"/>
    <cellStyle name="Normal 2 3 2 2" xfId="342"/>
    <cellStyle name="Normal 2 4" xfId="343"/>
    <cellStyle name="Normal 22" xfId="344"/>
    <cellStyle name="Normal 2_Bieu tong hop du an kem theo To trinh" xfId="345"/>
    <cellStyle name="Normal 3" xfId="346"/>
    <cellStyle name="Normal 3 2" xfId="347"/>
    <cellStyle name="Normal 3 3" xfId="348"/>
    <cellStyle name="Normal 4" xfId="349"/>
    <cellStyle name="Normal 4 2" xfId="350"/>
    <cellStyle name="Normal 4 2 2" xfId="351"/>
    <cellStyle name="Normal 4 26" xfId="352"/>
    <cellStyle name="Normal 4 3" xfId="353"/>
    <cellStyle name="Normal 5" xfId="354"/>
    <cellStyle name="Normal 5 2" xfId="355"/>
    <cellStyle name="Normal 6" xfId="356"/>
    <cellStyle name="Normal 7" xfId="357"/>
    <cellStyle name="Normal 8" xfId="358"/>
    <cellStyle name="Normal 9" xfId="359"/>
    <cellStyle name="Normal1" xfId="360"/>
    <cellStyle name="Normal1 2" xfId="361"/>
    <cellStyle name="Normal1 3" xfId="362"/>
    <cellStyle name="Normal1_Bieu tong hop du an kem theo To trinh" xfId="363"/>
    <cellStyle name="Normal_Bieen dong04HT-QH" xfId="364"/>
    <cellStyle name="Normal_TT.GR HT-QH  2" xfId="365"/>
    <cellStyle name="Note 2" xfId="366"/>
    <cellStyle name="Note 3" xfId="367"/>
    <cellStyle name="Note 4" xfId="368"/>
    <cellStyle name="Note 5" xfId="369"/>
    <cellStyle name="Note 6" xfId="370"/>
    <cellStyle name="Note 7" xfId="371"/>
    <cellStyle name="oft Excel]&#13;&#10;Comment=The open=/f lines load custom functions into the Paste Function list.&#13;&#10;Maximized=2&#13;&#10;Basics=1&#13;&#10;A" xfId="372"/>
    <cellStyle name="oft Excel]&#13;&#10;Comment=The open=/f lines load custom functions into the Paste Function list.&#13;&#10;Maximized=3&#13;&#10;Basics=1&#13;&#10;A" xfId="373"/>
    <cellStyle name="omma [0]_Mktg Prog" xfId="374"/>
    <cellStyle name="ormal_Sheet1_1" xfId="375"/>
    <cellStyle name="Output 2" xfId="376"/>
    <cellStyle name="Output 3" xfId="377"/>
    <cellStyle name="Output 4" xfId="378"/>
    <cellStyle name="Output 5" xfId="379"/>
    <cellStyle name="Output 6" xfId="380"/>
    <cellStyle name="Output 7" xfId="381"/>
    <cellStyle name="per.style" xfId="382"/>
    <cellStyle name="Percent [2]" xfId="383"/>
    <cellStyle name="Percent [2] 2" xfId="384"/>
    <cellStyle name="Percent [2] 3" xfId="385"/>
    <cellStyle name="regstoresfromspecstores" xfId="386"/>
    <cellStyle name="RevList" xfId="387"/>
    <cellStyle name="s]&#13;&#10;spooler=yes&#13;&#10;load=&#13;&#10;Beep=yes&#13;&#10;NullPort=None&#13;&#10;BorderWidth=3&#13;&#10;CursorBlinkRate=1200&#13;&#10;DoubleClickSpeed=452&#13;&#10;Programs=co" xfId="388"/>
    <cellStyle name="SHADEDSTORES" xfId="389"/>
    <cellStyle name="specstores" xfId="390"/>
    <cellStyle name="Standard_NEGS" xfId="391"/>
    <cellStyle name="Style 1" xfId="392"/>
    <cellStyle name="style_1" xfId="393"/>
    <cellStyle name="subhead" xfId="394"/>
    <cellStyle name="Subtotal" xfId="395"/>
    <cellStyle name="T" xfId="396"/>
    <cellStyle name="T_Book1" xfId="397"/>
    <cellStyle name="T_Book1_1" xfId="398"/>
    <cellStyle name="T_Book1_2" xfId="399"/>
    <cellStyle name="T_Book1_Book1" xfId="400"/>
    <cellStyle name="T_QT di chuyen ca phe" xfId="401"/>
    <cellStyle name="th" xfId="402"/>
    <cellStyle name="Title 2" xfId="403"/>
    <cellStyle name="Title 3" xfId="404"/>
    <cellStyle name="Title 4" xfId="405"/>
    <cellStyle name="Title 5" xfId="406"/>
    <cellStyle name="Title 6" xfId="407"/>
    <cellStyle name="Title 7" xfId="408"/>
    <cellStyle name="Total 2" xfId="409"/>
    <cellStyle name="Total 3" xfId="410"/>
    <cellStyle name="Total 4" xfId="411"/>
    <cellStyle name="Total 5" xfId="412"/>
    <cellStyle name="Total 6" xfId="413"/>
    <cellStyle name="Total 7" xfId="414"/>
    <cellStyle name="viet" xfId="415"/>
    <cellStyle name="viet2" xfId="416"/>
    <cellStyle name="vnhead1" xfId="417"/>
    <cellStyle name="vnhead3" xfId="418"/>
    <cellStyle name="vntxt1" xfId="419"/>
    <cellStyle name="vntxt1 2" xfId="420"/>
    <cellStyle name="vntxt1 3" xfId="421"/>
    <cellStyle name="vntxt1_Bieu tong hop du an kem theo To trinh" xfId="422"/>
    <cellStyle name="vntxt2" xfId="423"/>
    <cellStyle name="Warning Text 2" xfId="424"/>
    <cellStyle name="Warning Text 3" xfId="425"/>
    <cellStyle name="Warning Text 4" xfId="426"/>
    <cellStyle name="Warning Text 5" xfId="427"/>
    <cellStyle name="Warning Text 6" xfId="428"/>
    <cellStyle name="Warning Text 7" xfId="429"/>
    <cellStyle name="Währung [0]_UXO VII" xfId="430"/>
    <cellStyle name="Währung_UXO VII" xfId="431"/>
    <cellStyle name="xuan" xfId="432"/>
    <cellStyle name="W_STDFOR" xfId="433"/>
    <cellStyle name="¹éºÐÀ²_±âÅ¸" xfId="434"/>
    <cellStyle name="ÄÞ¸¶ [0]_L601CPT" xfId="435"/>
    <cellStyle name="ÄÞ¸¶ [0]_¿ì¹°Åë" xfId="436"/>
    <cellStyle name="ÄÞ¸¶_L601CPT" xfId="437"/>
    <cellStyle name="ÄÞ¸¶_¿ì¹°Åë" xfId="438"/>
    <cellStyle name="ÅëÈ­ [0]_S" xfId="439"/>
    <cellStyle name="ÅëÈ­ [0]_¿ì¹°Åë" xfId="440"/>
    <cellStyle name="ÅëÈ­_S" xfId="441"/>
    <cellStyle name="ÅëÈ­_¿ì¹°Åë" xfId="442"/>
    <cellStyle name="Ç¥ÁØ_#2(M17)_1" xfId="443"/>
    <cellStyle name="Ç¥ÁØ_S" xfId="444"/>
    <cellStyle name="Ç¥ÁØ_±³°¢¼ö·®" xfId="445"/>
    <cellStyle name="þ_x001d_ð·_x000c_æþ'&#13;ßþU_x0001_Ø_x0005_ü_x0014__x0007__x0001__x0001_" xfId="446"/>
    <cellStyle name="þ_x001d_ðÇ%Uý—&amp;Hý9_x0008_Ÿ&#9;s&#10;_x0007__x0001__x0001_" xfId="447"/>
    <cellStyle name="þ_x001d_ðÇ%Uý—&amp;Hý9_x0008_Ÿ&#9;s&#10;_x0007__x0001__x0001_ 2" xfId="448"/>
    <cellStyle name="þ_x001d_ðÇ%Uý—&amp;Hý9_x0008_Ÿ&#9;s&#10;_x0007__x0001__x0001_ 3" xfId="449"/>
    <cellStyle name="Œ…‹æØ‚è [0.00]_laroux" xfId="450"/>
    <cellStyle name="Œ…‹æØ‚è_laroux" xfId="451"/>
    <cellStyle name="•W€_STDFOR" xfId="452"/>
    <cellStyle name="一般_00Q3902REV.1" xfId="453"/>
    <cellStyle name="千分位[0]_00Q3902REV.1" xfId="454"/>
    <cellStyle name="千分位_00Q3902REV.1" xfId="455"/>
    <cellStyle name="桁区切り_工費" xfId="456"/>
    <cellStyle name="標準_Financial Prpsl" xfId="457"/>
    <cellStyle name="貨幣 [0]_00Q3902REV.1" xfId="458"/>
    <cellStyle name="貨幣[0]_BRE" xfId="459"/>
    <cellStyle name="貨幣_00Q3902REV.1" xfId="460"/>
    <cellStyle name="똿뗦먛귟 [0.00]_PRODUCT DETAIL Q1" xfId="461"/>
    <cellStyle name="똿뗦먛귟_PRODUCT DETAIL Q1" xfId="462"/>
    <cellStyle name="믅됞 [0.00]_PRODUCT DETAIL Q1" xfId="463"/>
    <cellStyle name="믅됞_PRODUCT DETAIL Q1" xfId="464"/>
    <cellStyle name="백분율_95" xfId="465"/>
    <cellStyle name="뷭?_BOOKSHIP" xfId="466"/>
    <cellStyle name="콤마 [0]_ 비목별 월별기술 " xfId="467"/>
    <cellStyle name="콤마_ 비목별 월별기술 " xfId="468"/>
    <cellStyle name="통화 [0]_1202" xfId="469"/>
    <cellStyle name="통화_1202" xfId="470"/>
    <cellStyle name="표준_(정보부문)월별인원계획" xfId="471"/>
    <cellStyle name=" [0.00]_ Att. 1- Cover" xfId="472"/>
    <cellStyle name="_ Att. 1- Cover" xfId="473"/>
    <cellStyle name="?_ Att. 1- Cover" xfId="474"/>
  </cellStyles>
  <dxfs count="3">
    <dxf>
      <font>
        <name val="Times New Roman"/>
        <family val="0"/>
        <color rgb="FFFFFFFF"/>
        <sz val="12"/>
      </font>
    </dxf>
    <dxf>
      <font>
        <name val="Times New Roman"/>
        <family val="0"/>
        <color rgb="FFFFFFFF"/>
        <sz val="12"/>
      </font>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 val="cong"/>
      <sheetName val="du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 val="dtxl-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 val="[benthuy.xls_x001d_Chu Hung(G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 val="MAIN GATE 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Sheet3ٺ_x0001_2)"/>
      <sheetName val="Du toan chi tiet"/>
      <sheetName val="She%t11"/>
      <sheetName val="Nhap don gia VL dia áhuong"/>
      <sheetName val="uong mot ngay cong xay lap"/>
      <sheetName val="Eodule1"/>
      <sheetName val="CHI TI??"/>
      <sheetName val="0"/>
      <sheetName val="Giathanh1m3BT"/>
      <sheetName val="dt-kphi_x0010_øÿet"/>
      <sheetName val="CPVUE_03"/>
      <sheetName val="dt-k0hi (2)"/>
      <sheetName val="DT_x0003_T_02"/>
      <sheetName val="Du toan chi tiet coc juoc"/>
      <sheetName val="Du toan?chi tiet coc"/>
      <sheetName val="COC KHOAN0T5"/>
      <sheetName val="XXXXXXX3"/>
      <sheetName val="XXXXXXX4"/>
      <sheetName val="Load"/>
      <sheetName val="MTO REV.2(ARMOR)"/>
      <sheetName val="Nhatkychung"/>
      <sheetName val="t1_3"/>
      <sheetName val="Don_gia_chi_tiet"/>
      <sheetName val="Du_thau"/>
      <sheetName val="Tro_giup"/>
      <sheetName val="T²??8-49"/>
      <sheetName val="Klu_x0016_4?DÀÀFN"/>
      <sheetName val="bth-k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Thep-MatCat"/>
      <sheetName val="Kiem-Toan"/>
      <sheetName val="NhapSL"/>
      <sheetName val="KH_Q1_Q2_01"/>
      <sheetName val="Shѥet10"/>
      <sheetName val="೼_xffff_uc thanh"/>
      <sheetName val="diachi"/>
      <sheetName val="Km2??,"/>
      <sheetName val="ThongSo"/>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 val="???Ý???Ý???Ý???Ý???Ý???Ý??"/>
      <sheetName val="BANG_BU_ËAN_CH+QE1"/>
      <sheetName val="Thuc thanh_ס________ _忀ס__x0004______"/>
      <sheetName val="NKC"/>
      <sheetName val="KH-Q1,Q2,01"/>
      <sheetName val="DGCT"/>
      <sheetName val="VC"/>
      <sheetName val="Cuoc Vc"/>
      <sheetName val="DI-ESTI"/>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 val="KKKKKKKK"/>
      <sheetName val="chiet tinh"/>
      <sheetName val="gtrinh"/>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KLHT"/>
      <sheetName val="X2.xls_x0002_??ND_x0002_"/>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 val="Level Checking Form(cat)"/>
      <sheetName val="Bang chiet tinh TBA"/>
      <sheetName val="t#m"/>
      <sheetName val="Sheet02"/>
      <sheetName val="chiet tinh Khoan gia cofg"/>
      <sheetName val="ၛTKKT_15Alan1-dg.xls_THKPTNANG"/>
      <sheetName val="[TKKT_15Alan1-dg.xls䁝GXL"/>
      <sheetName val="_TKKT_15Alan1-dg.xls䁝GXL"/>
      <sheetName val="dtct cau"/>
      <sheetName val="Page 3"/>
      <sheetName val="BangkeNX"/>
      <sheetName val="SoTHVT"/>
      <sheetName val="DTCTN?NG"/>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BK04"/>
      <sheetName val="Gia_GC_Satthep"/>
      <sheetName val="T_xffff_T.5"/>
      <sheetName val="T7"/>
      <sheetName val="T8"/>
      <sheetName val="T9"/>
      <sheetName val="T10"/>
      <sheetName val="T11"/>
      <sheetName val="T12"/>
      <sheetName val="Tong ho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L3"/>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23.37"/>
    <col collapsed="false" customWidth="true" hidden="false" outlineLevel="0" max="3" min="3" style="1" width="9.24"/>
    <col collapsed="false" customWidth="true" hidden="false" outlineLevel="0" max="4" min="4" style="1" width="10.87"/>
    <col collapsed="false" customWidth="false" hidden="false" outlineLevel="0" max="5" min="5" style="1" width="8.99"/>
    <col collapsed="false" customWidth="true" hidden="false" outlineLevel="0" max="6" min="6" style="1" width="8.12"/>
    <col collapsed="false" customWidth="true" hidden="false" outlineLevel="0" max="7" min="7" style="1" width="9.86"/>
    <col collapsed="false" customWidth="true" hidden="false" outlineLevel="0" max="8" min="8" style="1" width="11.37"/>
    <col collapsed="false" customWidth="false" hidden="false" outlineLevel="0" max="10" min="9" style="1" width="8.99"/>
    <col collapsed="false" customWidth="true" hidden="false" outlineLevel="0" max="11" min="11" style="1" width="9.49"/>
    <col collapsed="false" customWidth="true" hidden="false" outlineLevel="0" max="12" min="12" style="1" width="10.74"/>
    <col collapsed="false" customWidth="false" hidden="false" outlineLevel="0" max="257" min="13" style="1" width="8.99"/>
  </cols>
  <sheetData>
    <row r="1" customFormat="false" ht="19.5" hidden="false" customHeight="true" outlineLevel="0" collapsed="false">
      <c r="A1" s="2" t="s">
        <v>0</v>
      </c>
      <c r="B1" s="2"/>
    </row>
    <row r="2" customFormat="false" ht="51" hidden="false" customHeight="true" outlineLevel="0" collapsed="false">
      <c r="A2" s="3" t="s">
        <v>1</v>
      </c>
      <c r="B2" s="3"/>
      <c r="C2" s="3"/>
      <c r="D2" s="3"/>
      <c r="E2" s="3"/>
      <c r="F2" s="3"/>
      <c r="G2" s="3"/>
      <c r="H2" s="3"/>
      <c r="I2" s="3"/>
      <c r="J2" s="3"/>
      <c r="K2" s="3"/>
      <c r="L2" s="3"/>
    </row>
    <row r="3" customFormat="false" ht="15.75" hidden="false" customHeight="true" outlineLevel="0" collapsed="false">
      <c r="A3" s="4" t="s">
        <v>2</v>
      </c>
      <c r="B3" s="4"/>
      <c r="C3" s="4"/>
      <c r="D3" s="4"/>
      <c r="E3" s="4"/>
      <c r="F3" s="4"/>
      <c r="G3" s="4"/>
      <c r="H3" s="4"/>
      <c r="I3" s="4"/>
      <c r="J3" s="4"/>
      <c r="K3" s="4"/>
      <c r="L3" s="4"/>
    </row>
    <row r="4" customFormat="false" ht="15.75" hidden="false" customHeight="false" outlineLevel="0" collapsed="false">
      <c r="K4" s="5" t="s">
        <v>3</v>
      </c>
      <c r="L4" s="5"/>
    </row>
    <row r="5" s="8" customFormat="true" ht="15.75" hidden="false" customHeight="true" outlineLevel="0" collapsed="false">
      <c r="A5" s="6" t="s">
        <v>4</v>
      </c>
      <c r="B5" s="6" t="s">
        <v>5</v>
      </c>
      <c r="C5" s="6" t="s">
        <v>6</v>
      </c>
      <c r="D5" s="6"/>
      <c r="E5" s="6" t="s">
        <v>7</v>
      </c>
      <c r="F5" s="6"/>
      <c r="G5" s="6"/>
      <c r="H5" s="6"/>
      <c r="I5" s="6" t="s">
        <v>8</v>
      </c>
      <c r="J5" s="6"/>
      <c r="K5" s="6"/>
      <c r="L5" s="6"/>
      <c r="M5" s="7"/>
    </row>
    <row r="6" s="8" customFormat="true" ht="15.75" hidden="false" customHeight="false" outlineLevel="0" collapsed="false">
      <c r="A6" s="6"/>
      <c r="B6" s="6"/>
      <c r="C6" s="6"/>
      <c r="D6" s="6"/>
      <c r="E6" s="6"/>
      <c r="F6" s="6"/>
      <c r="G6" s="6"/>
      <c r="H6" s="6"/>
      <c r="I6" s="6"/>
      <c r="J6" s="6"/>
      <c r="K6" s="6"/>
      <c r="L6" s="6"/>
      <c r="M6" s="7"/>
    </row>
    <row r="7" s="8" customFormat="true" ht="31.5" hidden="false" customHeight="false" outlineLevel="0" collapsed="false">
      <c r="A7" s="6"/>
      <c r="B7" s="6"/>
      <c r="C7" s="6" t="s">
        <v>9</v>
      </c>
      <c r="D7" s="6" t="s">
        <v>10</v>
      </c>
      <c r="E7" s="6" t="s">
        <v>9</v>
      </c>
      <c r="F7" s="9" t="s">
        <v>11</v>
      </c>
      <c r="G7" s="6" t="s">
        <v>10</v>
      </c>
      <c r="H7" s="9" t="s">
        <v>12</v>
      </c>
      <c r="I7" s="6" t="s">
        <v>9</v>
      </c>
      <c r="J7" s="9" t="s">
        <v>11</v>
      </c>
      <c r="K7" s="6" t="s">
        <v>10</v>
      </c>
      <c r="L7" s="9" t="s">
        <v>12</v>
      </c>
      <c r="M7" s="7"/>
    </row>
    <row r="8" s="16" customFormat="true" ht="21.75" hidden="false" customHeight="true" outlineLevel="0" collapsed="false">
      <c r="A8" s="10" t="n">
        <v>1</v>
      </c>
      <c r="B8" s="11" t="s">
        <v>13</v>
      </c>
      <c r="C8" s="12" t="n">
        <v>14</v>
      </c>
      <c r="D8" s="12" t="n">
        <v>45.91</v>
      </c>
      <c r="E8" s="12" t="n">
        <f aca="false">C8-I8</f>
        <v>11</v>
      </c>
      <c r="F8" s="13" t="n">
        <f aca="false">E8/C8*100</f>
        <v>78.5714285714286</v>
      </c>
      <c r="G8" s="12" t="n">
        <f aca="false">D8-K8</f>
        <v>44.93</v>
      </c>
      <c r="H8" s="14" t="n">
        <f aca="false">G8/D8*100</f>
        <v>97.8653888041821</v>
      </c>
      <c r="I8" s="12" t="n">
        <v>3</v>
      </c>
      <c r="J8" s="14" t="n">
        <f aca="false">I8/C8*100</f>
        <v>21.4285714285714</v>
      </c>
      <c r="K8" s="12" t="n">
        <v>0.98</v>
      </c>
      <c r="L8" s="14" t="n">
        <f aca="false">K8/D8*100</f>
        <v>2.1346111958179</v>
      </c>
      <c r="M8" s="15"/>
    </row>
    <row r="9" s="16" customFormat="true" ht="21.75" hidden="false" customHeight="true" outlineLevel="0" collapsed="false">
      <c r="A9" s="10" t="n">
        <v>2</v>
      </c>
      <c r="B9" s="11" t="s">
        <v>14</v>
      </c>
      <c r="C9" s="12" t="n">
        <v>19</v>
      </c>
      <c r="D9" s="12" t="n">
        <v>9.81</v>
      </c>
      <c r="E9" s="12" t="n">
        <v>1</v>
      </c>
      <c r="F9" s="13" t="n">
        <f aca="false">E9/C9*100</f>
        <v>5.26315789473684</v>
      </c>
      <c r="G9" s="12" t="n">
        <v>0.37</v>
      </c>
      <c r="H9" s="14" t="n">
        <f aca="false">G9/D9*100</f>
        <v>3.77166156982671</v>
      </c>
      <c r="I9" s="12" t="n">
        <v>18</v>
      </c>
      <c r="J9" s="14" t="n">
        <f aca="false">I9/C9*100</f>
        <v>94.7368421052632</v>
      </c>
      <c r="K9" s="12" t="n">
        <v>9.44</v>
      </c>
      <c r="L9" s="14" t="n">
        <f aca="false">K9/D9*100</f>
        <v>96.2283384301733</v>
      </c>
      <c r="M9" s="15"/>
    </row>
    <row r="10" s="16" customFormat="true" ht="21.75" hidden="false" customHeight="true" outlineLevel="0" collapsed="false">
      <c r="A10" s="10" t="n">
        <v>3</v>
      </c>
      <c r="B10" s="11" t="s">
        <v>15</v>
      </c>
      <c r="C10" s="12" t="n">
        <v>9</v>
      </c>
      <c r="D10" s="12" t="n">
        <v>551.11</v>
      </c>
      <c r="E10" s="12" t="n">
        <v>1</v>
      </c>
      <c r="F10" s="13" t="n">
        <f aca="false">E10/C10*100</f>
        <v>11.1111111111111</v>
      </c>
      <c r="G10" s="12" t="n">
        <v>3.95</v>
      </c>
      <c r="H10" s="14" t="n">
        <f aca="false">G10/D10*100</f>
        <v>0.716735315998621</v>
      </c>
      <c r="I10" s="12" t="n">
        <v>8</v>
      </c>
      <c r="J10" s="14" t="n">
        <f aca="false">I10/C10*100</f>
        <v>88.8888888888889</v>
      </c>
      <c r="K10" s="12" t="n">
        <v>547.16</v>
      </c>
      <c r="L10" s="14" t="n">
        <f aca="false">K10/D10*100</f>
        <v>99.2832646840014</v>
      </c>
      <c r="M10" s="15"/>
    </row>
    <row r="11" s="16" customFormat="true" ht="21.75" hidden="false" customHeight="true" outlineLevel="0" collapsed="false">
      <c r="A11" s="10" t="n">
        <v>4</v>
      </c>
      <c r="B11" s="11" t="s">
        <v>16</v>
      </c>
      <c r="C11" s="12" t="n">
        <v>8</v>
      </c>
      <c r="D11" s="12" t="n">
        <v>60.31</v>
      </c>
      <c r="E11" s="12" t="n">
        <v>4</v>
      </c>
      <c r="F11" s="13" t="n">
        <f aca="false">E11/C11*100</f>
        <v>50</v>
      </c>
      <c r="G11" s="12" t="n">
        <v>10.83</v>
      </c>
      <c r="H11" s="14" t="n">
        <f aca="false">G11/D11*100</f>
        <v>17.9572210247057</v>
      </c>
      <c r="I11" s="12" t="n">
        <f aca="false">C11-E11</f>
        <v>4</v>
      </c>
      <c r="J11" s="14" t="n">
        <f aca="false">I11/C11*100</f>
        <v>50</v>
      </c>
      <c r="K11" s="12" t="n">
        <f aca="false">D11-G11</f>
        <v>49.48</v>
      </c>
      <c r="L11" s="14" t="n">
        <f aca="false">K11/D11*100</f>
        <v>82.0427789752943</v>
      </c>
      <c r="M11" s="15"/>
    </row>
    <row r="12" s="16" customFormat="true" ht="21.75" hidden="false" customHeight="true" outlineLevel="0" collapsed="false">
      <c r="A12" s="10" t="n">
        <v>5</v>
      </c>
      <c r="B12" s="11" t="s">
        <v>17</v>
      </c>
      <c r="C12" s="12" t="n">
        <v>7</v>
      </c>
      <c r="D12" s="12" t="n">
        <v>66.56</v>
      </c>
      <c r="E12" s="12" t="n">
        <v>2</v>
      </c>
      <c r="F12" s="13" t="n">
        <f aca="false">E12/C12*100</f>
        <v>28.5714285714286</v>
      </c>
      <c r="G12" s="12" t="n">
        <v>0.85</v>
      </c>
      <c r="H12" s="14" t="n">
        <f aca="false">G12/D12*100</f>
        <v>1.27704326923077</v>
      </c>
      <c r="I12" s="12" t="n">
        <v>5</v>
      </c>
      <c r="J12" s="14" t="n">
        <f aca="false">I12/C12*100</f>
        <v>71.4285714285714</v>
      </c>
      <c r="K12" s="12" t="n">
        <v>65.71</v>
      </c>
      <c r="L12" s="14" t="n">
        <f aca="false">K12/D12*100</f>
        <v>98.7229567307692</v>
      </c>
      <c r="M12" s="15"/>
    </row>
    <row r="13" s="16" customFormat="true" ht="21.75" hidden="false" customHeight="true" outlineLevel="0" collapsed="false">
      <c r="A13" s="10" t="n">
        <v>6</v>
      </c>
      <c r="B13" s="11" t="s">
        <v>18</v>
      </c>
      <c r="C13" s="12" t="n">
        <v>11</v>
      </c>
      <c r="D13" s="12" t="n">
        <v>72.7</v>
      </c>
      <c r="E13" s="12"/>
      <c r="F13" s="13" t="n">
        <f aca="false">E13/C13*100</f>
        <v>0</v>
      </c>
      <c r="G13" s="12"/>
      <c r="H13" s="14" t="n">
        <f aca="false">G13/D13*100</f>
        <v>0</v>
      </c>
      <c r="I13" s="12" t="n">
        <v>11</v>
      </c>
      <c r="J13" s="14" t="n">
        <f aca="false">I13/C13*100</f>
        <v>100</v>
      </c>
      <c r="K13" s="12" t="n">
        <v>72.7</v>
      </c>
      <c r="L13" s="14" t="n">
        <f aca="false">K13/D13*100</f>
        <v>100</v>
      </c>
      <c r="M13" s="15"/>
    </row>
    <row r="14" s="16" customFormat="true" ht="21.75" hidden="false" customHeight="true" outlineLevel="0" collapsed="false">
      <c r="A14" s="10" t="n">
        <v>7</v>
      </c>
      <c r="B14" s="11" t="s">
        <v>19</v>
      </c>
      <c r="C14" s="12" t="n">
        <v>1</v>
      </c>
      <c r="D14" s="12" t="n">
        <v>0.05</v>
      </c>
      <c r="E14" s="12" t="n">
        <v>1</v>
      </c>
      <c r="F14" s="13" t="n">
        <f aca="false">E14/C14*100</f>
        <v>100</v>
      </c>
      <c r="G14" s="12" t="n">
        <v>0.05</v>
      </c>
      <c r="H14" s="14" t="n">
        <f aca="false">G14/D14*100</f>
        <v>100</v>
      </c>
      <c r="I14" s="12"/>
      <c r="J14" s="14" t="n">
        <f aca="false">I14/C14*100</f>
        <v>0</v>
      </c>
      <c r="K14" s="12"/>
      <c r="L14" s="14" t="n">
        <f aca="false">K14/D14*100</f>
        <v>0</v>
      </c>
      <c r="M14" s="15"/>
    </row>
    <row r="15" s="16" customFormat="true" ht="21.75" hidden="false" customHeight="true" outlineLevel="0" collapsed="false">
      <c r="A15" s="10" t="n">
        <v>8</v>
      </c>
      <c r="B15" s="11" t="s">
        <v>20</v>
      </c>
      <c r="C15" s="12" t="n">
        <v>8</v>
      </c>
      <c r="D15" s="12" t="n">
        <v>166.36</v>
      </c>
      <c r="E15" s="12"/>
      <c r="F15" s="13" t="n">
        <f aca="false">E15/C15*100</f>
        <v>0</v>
      </c>
      <c r="G15" s="12"/>
      <c r="H15" s="14" t="n">
        <f aca="false">G15/D15*100</f>
        <v>0</v>
      </c>
      <c r="I15" s="12" t="n">
        <v>8</v>
      </c>
      <c r="J15" s="14" t="n">
        <f aca="false">I15/C15*100</f>
        <v>100</v>
      </c>
      <c r="K15" s="12" t="n">
        <v>166.36</v>
      </c>
      <c r="L15" s="14" t="n">
        <f aca="false">K15/D15*100</f>
        <v>100</v>
      </c>
      <c r="M15" s="15"/>
    </row>
    <row r="16" s="16" customFormat="true" ht="21.75" hidden="false" customHeight="true" outlineLevel="0" collapsed="false">
      <c r="A16" s="10" t="n">
        <v>9</v>
      </c>
      <c r="B16" s="11" t="s">
        <v>21</v>
      </c>
      <c r="C16" s="12" t="n">
        <v>4</v>
      </c>
      <c r="D16" s="12" t="n">
        <v>235.75</v>
      </c>
      <c r="E16" s="12" t="n">
        <v>1</v>
      </c>
      <c r="F16" s="13" t="n">
        <f aca="false">E16/C16*100</f>
        <v>25</v>
      </c>
      <c r="G16" s="12" t="n">
        <v>1.1</v>
      </c>
      <c r="H16" s="14" t="n">
        <f aca="false">G16/D16*100</f>
        <v>0.466595970307529</v>
      </c>
      <c r="I16" s="12" t="n">
        <f aca="false">C16-E16</f>
        <v>3</v>
      </c>
      <c r="J16" s="14" t="n">
        <f aca="false">I16/C16*100</f>
        <v>75</v>
      </c>
      <c r="K16" s="12" t="n">
        <f aca="false">D16-G16</f>
        <v>234.65</v>
      </c>
      <c r="L16" s="14" t="n">
        <f aca="false">K16/D16*100</f>
        <v>99.5334040296925</v>
      </c>
      <c r="M16" s="15"/>
    </row>
    <row r="17" s="16" customFormat="true" ht="21.75" hidden="false" customHeight="true" outlineLevel="0" collapsed="false">
      <c r="A17" s="10" t="n">
        <v>10</v>
      </c>
      <c r="B17" s="11" t="s">
        <v>22</v>
      </c>
      <c r="C17" s="12" t="n">
        <v>5</v>
      </c>
      <c r="D17" s="12" t="n">
        <v>71.76</v>
      </c>
      <c r="E17" s="12"/>
      <c r="F17" s="13" t="n">
        <f aca="false">E17/C17*100</f>
        <v>0</v>
      </c>
      <c r="G17" s="12"/>
      <c r="H17" s="14" t="n">
        <f aca="false">G17/D17*100</f>
        <v>0</v>
      </c>
      <c r="I17" s="12" t="n">
        <v>5</v>
      </c>
      <c r="J17" s="14" t="n">
        <f aca="false">I17/C17*100</f>
        <v>100</v>
      </c>
      <c r="K17" s="12" t="n">
        <v>71.76</v>
      </c>
      <c r="L17" s="14" t="n">
        <f aca="false">K17/D17*100</f>
        <v>100</v>
      </c>
      <c r="M17" s="15"/>
    </row>
    <row r="18" s="8" customFormat="true" ht="21.75" hidden="false" customHeight="true" outlineLevel="0" collapsed="false">
      <c r="A18" s="6"/>
      <c r="B18" s="6" t="s">
        <v>23</v>
      </c>
      <c r="C18" s="17" t="n">
        <f aca="false">SUM(C8:C17)</f>
        <v>86</v>
      </c>
      <c r="D18" s="18" t="n">
        <f aca="false">SUM(D8:D17)</f>
        <v>1280.32</v>
      </c>
      <c r="E18" s="17" t="n">
        <f aca="false">SUM(E8:E17)</f>
        <v>21</v>
      </c>
      <c r="F18" s="19" t="n">
        <f aca="false">E18/C18*100</f>
        <v>24.4186046511628</v>
      </c>
      <c r="G18" s="17" t="n">
        <f aca="false">SUM(G8:G17)</f>
        <v>62.08</v>
      </c>
      <c r="H18" s="19" t="n">
        <f aca="false">G18/D18*100</f>
        <v>4.84878780304924</v>
      </c>
      <c r="I18" s="17" t="n">
        <f aca="false">SUM(I8:I17)</f>
        <v>65</v>
      </c>
      <c r="J18" s="19" t="n">
        <f aca="false">I18/C18*100</f>
        <v>75.5813953488372</v>
      </c>
      <c r="K18" s="18" t="n">
        <f aca="false">SUM(K8:K17)</f>
        <v>1218.24</v>
      </c>
      <c r="L18" s="19" t="n">
        <f aca="false">K18/D18*100</f>
        <v>95.1512121969508</v>
      </c>
      <c r="M18" s="7"/>
    </row>
  </sheetData>
  <mergeCells count="9">
    <mergeCell ref="A1:B1"/>
    <mergeCell ref="A2:L2"/>
    <mergeCell ref="A3:L3"/>
    <mergeCell ref="K4:L4"/>
    <mergeCell ref="A5:A7"/>
    <mergeCell ref="B5:B7"/>
    <mergeCell ref="C5:D6"/>
    <mergeCell ref="E5:H6"/>
    <mergeCell ref="I5:L6"/>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20" width="4.62"/>
    <col collapsed="false" customWidth="true" hidden="false" outlineLevel="0" max="2" min="2" style="20" width="21.86"/>
    <col collapsed="false" customWidth="true" hidden="false" outlineLevel="0" max="3" min="3" style="21" width="8.62"/>
    <col collapsed="false" customWidth="true" hidden="false" outlineLevel="0" max="4" min="4" style="20" width="12.86"/>
    <col collapsed="false" customWidth="true" hidden="false" outlineLevel="0" max="5" min="5" style="20" width="41.87"/>
    <col collapsed="false" customWidth="true" hidden="false" outlineLevel="0" max="6" min="6" style="22" width="13.87"/>
    <col collapsed="false" customWidth="true" hidden="false" outlineLevel="0" max="7" min="7" style="22" width="11.87"/>
    <col collapsed="false" customWidth="true" hidden="false" outlineLevel="0" max="8" min="8" style="22" width="11.62"/>
    <col collapsed="false" customWidth="false" hidden="false" outlineLevel="0" max="27" min="9" style="22" width="8.99"/>
    <col collapsed="false" customWidth="false" hidden="false" outlineLevel="0" max="257" min="28" style="23" width="8.99"/>
  </cols>
  <sheetData>
    <row r="1" customFormat="false" ht="15.75" hidden="false" customHeight="true" outlineLevel="0" collapsed="false">
      <c r="A1" s="24" t="s">
        <v>24</v>
      </c>
      <c r="B1" s="24"/>
    </row>
    <row r="2" customFormat="false" ht="38.25" hidden="false" customHeight="true" outlineLevel="0" collapsed="false">
      <c r="A2" s="25" t="s">
        <v>25</v>
      </c>
      <c r="B2" s="25"/>
      <c r="C2" s="25"/>
      <c r="D2" s="25"/>
      <c r="E2" s="25"/>
    </row>
    <row r="3" customFormat="false" ht="15.75" hidden="false" customHeight="true" outlineLevel="0" collapsed="false">
      <c r="A3" s="26" t="s">
        <v>26</v>
      </c>
      <c r="B3" s="26"/>
      <c r="C3" s="26"/>
      <c r="D3" s="26"/>
      <c r="E3" s="26"/>
    </row>
    <row r="4" customFormat="false" ht="15.75" hidden="false" customHeight="true" outlineLevel="0" collapsed="false">
      <c r="A4" s="27"/>
      <c r="B4" s="28"/>
      <c r="C4" s="29"/>
      <c r="D4" s="30" t="s">
        <v>3</v>
      </c>
      <c r="E4" s="30"/>
    </row>
    <row r="5" s="33" customFormat="true" ht="15.75" hidden="false" customHeight="true" outlineLevel="0" collapsed="false">
      <c r="A5" s="31" t="s">
        <v>4</v>
      </c>
      <c r="B5" s="31" t="s">
        <v>27</v>
      </c>
      <c r="C5" s="32" t="s">
        <v>28</v>
      </c>
      <c r="D5" s="31" t="s">
        <v>29</v>
      </c>
      <c r="E5" s="31" t="s">
        <v>30</v>
      </c>
      <c r="F5" s="28"/>
      <c r="G5" s="28"/>
      <c r="H5" s="28"/>
      <c r="I5" s="28"/>
      <c r="J5" s="28"/>
      <c r="K5" s="28"/>
      <c r="L5" s="28"/>
      <c r="M5" s="28"/>
      <c r="N5" s="28"/>
      <c r="O5" s="28"/>
      <c r="P5" s="28"/>
      <c r="Q5" s="28"/>
      <c r="R5" s="28"/>
      <c r="S5" s="28"/>
      <c r="T5" s="28"/>
      <c r="U5" s="28"/>
      <c r="V5" s="28"/>
      <c r="W5" s="28"/>
      <c r="X5" s="28"/>
      <c r="Y5" s="28"/>
      <c r="Z5" s="28"/>
      <c r="AA5" s="28"/>
    </row>
    <row r="6" s="33" customFormat="true" ht="15.75" hidden="false" customHeight="false" outlineLevel="0" collapsed="false">
      <c r="A6" s="31"/>
      <c r="B6" s="31"/>
      <c r="C6" s="32"/>
      <c r="D6" s="31"/>
      <c r="E6" s="31"/>
      <c r="F6" s="28"/>
      <c r="G6" s="28"/>
      <c r="H6" s="28"/>
      <c r="I6" s="28"/>
      <c r="J6" s="28"/>
      <c r="K6" s="28"/>
      <c r="L6" s="28"/>
      <c r="M6" s="28"/>
      <c r="N6" s="28"/>
      <c r="O6" s="28"/>
      <c r="P6" s="28"/>
      <c r="Q6" s="28"/>
      <c r="R6" s="28"/>
      <c r="S6" s="28"/>
      <c r="T6" s="28"/>
      <c r="U6" s="28"/>
      <c r="V6" s="28"/>
      <c r="W6" s="28"/>
      <c r="X6" s="28"/>
      <c r="Y6" s="28"/>
      <c r="Z6" s="28"/>
      <c r="AA6" s="28"/>
    </row>
    <row r="7" s="33" customFormat="true" ht="15.75" hidden="false" customHeight="false" outlineLevel="0" collapsed="false">
      <c r="A7" s="31"/>
      <c r="B7" s="31"/>
      <c r="C7" s="32"/>
      <c r="D7" s="31"/>
      <c r="E7" s="31"/>
      <c r="F7" s="28"/>
      <c r="G7" s="28"/>
      <c r="H7" s="28"/>
      <c r="I7" s="28"/>
      <c r="J7" s="28"/>
      <c r="K7" s="28"/>
      <c r="L7" s="28"/>
      <c r="M7" s="28"/>
      <c r="N7" s="28"/>
      <c r="O7" s="28"/>
      <c r="P7" s="28"/>
      <c r="Q7" s="28"/>
      <c r="R7" s="28"/>
      <c r="S7" s="28"/>
      <c r="T7" s="28"/>
      <c r="U7" s="28"/>
      <c r="V7" s="28"/>
      <c r="W7" s="28"/>
      <c r="X7" s="28"/>
      <c r="Y7" s="28"/>
      <c r="Z7" s="28"/>
      <c r="AA7" s="28"/>
    </row>
    <row r="8" s="33" customFormat="true" ht="31.5" hidden="false" customHeight="false" outlineLevel="0" collapsed="false">
      <c r="A8" s="34" t="s">
        <v>31</v>
      </c>
      <c r="B8" s="35" t="s">
        <v>14</v>
      </c>
      <c r="C8" s="36" t="n">
        <f aca="false">SUM(C9:C10)</f>
        <v>3.3</v>
      </c>
      <c r="D8" s="31"/>
      <c r="E8" s="37"/>
      <c r="F8" s="28"/>
      <c r="G8" s="28"/>
      <c r="H8" s="28"/>
      <c r="I8" s="28"/>
      <c r="J8" s="28"/>
      <c r="K8" s="28"/>
      <c r="L8" s="28"/>
      <c r="M8" s="28"/>
      <c r="N8" s="28"/>
      <c r="O8" s="28"/>
      <c r="P8" s="28"/>
      <c r="Q8" s="28"/>
      <c r="R8" s="28"/>
      <c r="S8" s="28"/>
      <c r="T8" s="28"/>
      <c r="U8" s="28"/>
      <c r="V8" s="28"/>
      <c r="W8" s="28"/>
      <c r="X8" s="28"/>
      <c r="Y8" s="28"/>
      <c r="Z8" s="28"/>
      <c r="AA8" s="28"/>
    </row>
    <row r="9" s="33" customFormat="true" ht="63" hidden="false" customHeight="false" outlineLevel="0" collapsed="false">
      <c r="A9" s="38" t="n">
        <v>1</v>
      </c>
      <c r="B9" s="38" t="s">
        <v>32</v>
      </c>
      <c r="C9" s="39" t="n">
        <v>3</v>
      </c>
      <c r="D9" s="38" t="s">
        <v>33</v>
      </c>
      <c r="E9" s="38" t="s">
        <v>34</v>
      </c>
      <c r="F9" s="28"/>
      <c r="G9" s="28"/>
      <c r="H9" s="28"/>
      <c r="I9" s="28"/>
      <c r="J9" s="28"/>
      <c r="K9" s="28"/>
      <c r="L9" s="28"/>
      <c r="M9" s="28"/>
      <c r="N9" s="28"/>
      <c r="O9" s="28"/>
      <c r="P9" s="28"/>
      <c r="Q9" s="28"/>
      <c r="R9" s="28"/>
      <c r="S9" s="28"/>
      <c r="T9" s="28"/>
      <c r="U9" s="28"/>
      <c r="V9" s="28"/>
      <c r="W9" s="28"/>
      <c r="X9" s="28"/>
      <c r="Y9" s="28"/>
      <c r="Z9" s="28"/>
      <c r="AA9" s="28"/>
    </row>
    <row r="10" s="33" customFormat="true" ht="63" hidden="false" customHeight="false" outlineLevel="0" collapsed="false">
      <c r="A10" s="38" t="n">
        <v>2</v>
      </c>
      <c r="B10" s="38" t="s">
        <v>35</v>
      </c>
      <c r="C10" s="39" t="n">
        <v>0.3</v>
      </c>
      <c r="D10" s="38" t="s">
        <v>36</v>
      </c>
      <c r="E10" s="38" t="s">
        <v>37</v>
      </c>
      <c r="F10" s="28"/>
      <c r="G10" s="28"/>
      <c r="H10" s="28"/>
      <c r="I10" s="28"/>
      <c r="J10" s="28"/>
      <c r="K10" s="28"/>
      <c r="L10" s="28"/>
      <c r="M10" s="28"/>
      <c r="N10" s="28"/>
      <c r="O10" s="28"/>
      <c r="P10" s="28"/>
      <c r="Q10" s="28"/>
      <c r="R10" s="28"/>
      <c r="S10" s="28"/>
      <c r="T10" s="28"/>
      <c r="U10" s="28"/>
      <c r="V10" s="28"/>
      <c r="W10" s="28"/>
      <c r="X10" s="28"/>
      <c r="Y10" s="28"/>
      <c r="Z10" s="28"/>
      <c r="AA10" s="28"/>
    </row>
    <row r="11" s="33" customFormat="true" ht="24.75" hidden="false" customHeight="true" outlineLevel="0" collapsed="false">
      <c r="A11" s="31" t="s">
        <v>38</v>
      </c>
      <c r="B11" s="40" t="s">
        <v>22</v>
      </c>
      <c r="C11" s="41" t="n">
        <f aca="false">SUM(C12:C20)</f>
        <v>58.4</v>
      </c>
      <c r="D11" s="31"/>
      <c r="E11" s="42"/>
      <c r="F11" s="28"/>
      <c r="G11" s="28"/>
      <c r="H11" s="28"/>
      <c r="I11" s="28"/>
      <c r="J11" s="28"/>
      <c r="K11" s="28"/>
      <c r="L11" s="28"/>
      <c r="M11" s="28"/>
      <c r="N11" s="28"/>
      <c r="O11" s="28"/>
      <c r="P11" s="28"/>
      <c r="Q11" s="28"/>
      <c r="R11" s="28"/>
      <c r="S11" s="28"/>
      <c r="T11" s="28"/>
      <c r="U11" s="28"/>
      <c r="V11" s="28"/>
      <c r="W11" s="28"/>
      <c r="X11" s="28"/>
      <c r="Y11" s="28"/>
      <c r="Z11" s="28"/>
      <c r="AA11" s="28"/>
    </row>
    <row r="12" s="44" customFormat="true" ht="87.75" hidden="false" customHeight="true" outlineLevel="0" collapsed="false">
      <c r="A12" s="38" t="n">
        <v>1</v>
      </c>
      <c r="B12" s="43" t="s">
        <v>39</v>
      </c>
      <c r="C12" s="39" t="n">
        <v>1.2</v>
      </c>
      <c r="D12" s="38" t="s">
        <v>40</v>
      </c>
      <c r="E12" s="43" t="s">
        <v>41</v>
      </c>
      <c r="F12" s="15"/>
    </row>
    <row r="13" s="44" customFormat="true" ht="84" hidden="false" customHeight="true" outlineLevel="0" collapsed="false">
      <c r="A13" s="38" t="n">
        <v>2</v>
      </c>
      <c r="B13" s="43" t="s">
        <v>42</v>
      </c>
      <c r="C13" s="39" t="n">
        <v>2.1</v>
      </c>
      <c r="D13" s="38" t="s">
        <v>43</v>
      </c>
      <c r="E13" s="43" t="s">
        <v>44</v>
      </c>
      <c r="F13" s="15"/>
    </row>
    <row r="14" s="44" customFormat="true" ht="63" hidden="false" customHeight="false" outlineLevel="0" collapsed="false">
      <c r="A14" s="38" t="n">
        <v>3</v>
      </c>
      <c r="B14" s="43" t="s">
        <v>45</v>
      </c>
      <c r="C14" s="39" t="n">
        <v>1.3</v>
      </c>
      <c r="D14" s="38" t="s">
        <v>46</v>
      </c>
      <c r="E14" s="43" t="s">
        <v>47</v>
      </c>
      <c r="F14" s="15"/>
    </row>
    <row r="15" s="44" customFormat="true" ht="78.75" hidden="false" customHeight="false" outlineLevel="0" collapsed="false">
      <c r="A15" s="38" t="n">
        <v>4</v>
      </c>
      <c r="B15" s="43" t="s">
        <v>48</v>
      </c>
      <c r="C15" s="39" t="n">
        <v>2.3</v>
      </c>
      <c r="D15" s="38" t="s">
        <v>49</v>
      </c>
      <c r="E15" s="43" t="s">
        <v>50</v>
      </c>
      <c r="F15" s="15"/>
    </row>
    <row r="16" s="44" customFormat="true" ht="78.75" hidden="false" customHeight="false" outlineLevel="0" collapsed="false">
      <c r="A16" s="38" t="n">
        <v>5</v>
      </c>
      <c r="B16" s="43" t="s">
        <v>51</v>
      </c>
      <c r="C16" s="39" t="n">
        <v>0.7</v>
      </c>
      <c r="D16" s="38" t="s">
        <v>52</v>
      </c>
      <c r="E16" s="43" t="s">
        <v>53</v>
      </c>
      <c r="F16" s="15"/>
    </row>
    <row r="17" s="44" customFormat="true" ht="63" hidden="false" customHeight="false" outlineLevel="0" collapsed="false">
      <c r="A17" s="38" t="n">
        <v>6</v>
      </c>
      <c r="B17" s="43" t="s">
        <v>54</v>
      </c>
      <c r="C17" s="39" t="n">
        <v>4.6</v>
      </c>
      <c r="D17" s="38" t="s">
        <v>55</v>
      </c>
      <c r="E17" s="43" t="s">
        <v>56</v>
      </c>
      <c r="F17" s="15"/>
    </row>
    <row r="18" s="47" customFormat="true" ht="94.5" hidden="false" customHeight="false" outlineLevel="0" collapsed="false">
      <c r="A18" s="38" t="n">
        <v>7</v>
      </c>
      <c r="B18" s="45" t="s">
        <v>57</v>
      </c>
      <c r="C18" s="46" t="n">
        <v>20</v>
      </c>
      <c r="D18" s="38" t="s">
        <v>58</v>
      </c>
      <c r="E18" s="43" t="s">
        <v>59</v>
      </c>
      <c r="F18" s="15"/>
    </row>
    <row r="19" s="47" customFormat="true" ht="78.75" hidden="false" customHeight="false" outlineLevel="0" collapsed="false">
      <c r="A19" s="38" t="n">
        <v>8</v>
      </c>
      <c r="B19" s="45" t="s">
        <v>60</v>
      </c>
      <c r="C19" s="39" t="n">
        <v>1.2</v>
      </c>
      <c r="D19" s="38" t="s">
        <v>52</v>
      </c>
      <c r="E19" s="43" t="s">
        <v>61</v>
      </c>
      <c r="F19" s="15"/>
    </row>
    <row r="20" s="49" customFormat="true" ht="78.75" hidden="false" customHeight="false" outlineLevel="0" collapsed="false">
      <c r="A20" s="38" t="n">
        <v>9</v>
      </c>
      <c r="B20" s="45" t="s">
        <v>62</v>
      </c>
      <c r="C20" s="48" t="n">
        <v>25</v>
      </c>
      <c r="D20" s="38" t="s">
        <v>55</v>
      </c>
      <c r="E20" s="43" t="s">
        <v>63</v>
      </c>
      <c r="F20" s="16"/>
    </row>
    <row r="21" s="33" customFormat="true" ht="15.75" hidden="false" customHeight="false" outlineLevel="0" collapsed="false">
      <c r="A21" s="50" t="s">
        <v>64</v>
      </c>
      <c r="B21" s="51" t="s">
        <v>20</v>
      </c>
      <c r="C21" s="52" t="n">
        <f aca="false">SUM(C22:C23)</f>
        <v>68.854</v>
      </c>
      <c r="D21" s="53"/>
      <c r="E21" s="54"/>
      <c r="F21" s="28"/>
      <c r="G21" s="28"/>
      <c r="H21" s="28"/>
      <c r="I21" s="28"/>
      <c r="J21" s="28"/>
      <c r="K21" s="28"/>
      <c r="L21" s="28"/>
      <c r="M21" s="28"/>
      <c r="N21" s="28"/>
      <c r="O21" s="28"/>
      <c r="P21" s="28"/>
      <c r="Q21" s="28"/>
      <c r="R21" s="28"/>
      <c r="S21" s="28"/>
      <c r="T21" s="28"/>
      <c r="U21" s="28"/>
      <c r="V21" s="28"/>
      <c r="W21" s="28"/>
      <c r="X21" s="28"/>
      <c r="Y21" s="28"/>
      <c r="Z21" s="28"/>
      <c r="AA21" s="28"/>
    </row>
    <row r="22" s="1" customFormat="true" ht="63" hidden="false" customHeight="false" outlineLevel="0" collapsed="false">
      <c r="A22" s="55" t="n">
        <v>1</v>
      </c>
      <c r="B22" s="56" t="s">
        <v>65</v>
      </c>
      <c r="C22" s="57" t="n">
        <v>35.254</v>
      </c>
      <c r="D22" s="58" t="s">
        <v>66</v>
      </c>
      <c r="E22" s="58" t="s">
        <v>67</v>
      </c>
      <c r="F22" s="16"/>
      <c r="G22" s="59"/>
      <c r="H22" s="59"/>
      <c r="I22" s="59"/>
      <c r="J22" s="59"/>
      <c r="K22" s="59"/>
      <c r="L22" s="59"/>
      <c r="M22" s="59"/>
      <c r="N22" s="59"/>
      <c r="O22" s="59"/>
      <c r="P22" s="59"/>
      <c r="Q22" s="59"/>
      <c r="R22" s="59"/>
      <c r="S22" s="59"/>
      <c r="T22" s="59"/>
      <c r="U22" s="59"/>
      <c r="V22" s="59"/>
    </row>
    <row r="23" customFormat="false" ht="63.75" hidden="false" customHeight="true" outlineLevel="0" collapsed="false">
      <c r="A23" s="55" t="n">
        <v>2</v>
      </c>
      <c r="B23" s="56" t="s">
        <v>68</v>
      </c>
      <c r="C23" s="60" t="n">
        <v>33.6</v>
      </c>
      <c r="D23" s="58" t="s">
        <v>66</v>
      </c>
      <c r="E23" s="58" t="s">
        <v>69</v>
      </c>
      <c r="F23" s="61"/>
      <c r="G23" s="62"/>
      <c r="H23" s="62"/>
      <c r="I23" s="62"/>
      <c r="J23" s="62"/>
      <c r="K23" s="62"/>
      <c r="L23" s="62"/>
      <c r="M23" s="62"/>
      <c r="N23" s="62"/>
      <c r="O23" s="62"/>
      <c r="P23" s="62"/>
      <c r="Q23" s="62"/>
      <c r="R23" s="62"/>
      <c r="S23" s="62"/>
      <c r="T23" s="62"/>
      <c r="U23" s="62"/>
      <c r="V23" s="62"/>
      <c r="W23" s="62"/>
      <c r="X23" s="6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3" customFormat="true" ht="21.75" hidden="false" customHeight="true" outlineLevel="0" collapsed="false">
      <c r="A24" s="31" t="s">
        <v>70</v>
      </c>
      <c r="B24" s="40" t="s">
        <v>17</v>
      </c>
      <c r="C24" s="41" t="n">
        <f aca="false">SUM(C25:C41)</f>
        <v>16.11</v>
      </c>
      <c r="D24" s="31"/>
      <c r="E24" s="31"/>
      <c r="F24" s="28"/>
      <c r="G24" s="28"/>
      <c r="H24" s="28"/>
      <c r="I24" s="28"/>
      <c r="J24" s="28"/>
      <c r="K24" s="28"/>
      <c r="L24" s="28"/>
      <c r="M24" s="28"/>
      <c r="N24" s="28"/>
      <c r="O24" s="28"/>
      <c r="P24" s="28"/>
      <c r="Q24" s="28"/>
      <c r="R24" s="28"/>
      <c r="S24" s="28"/>
      <c r="T24" s="28"/>
      <c r="U24" s="28"/>
      <c r="V24" s="28"/>
      <c r="W24" s="28"/>
      <c r="X24" s="28"/>
      <c r="Y24" s="28"/>
      <c r="Z24" s="28"/>
      <c r="AA24" s="28"/>
    </row>
    <row r="25" s="68" customFormat="true" ht="23.25" hidden="false" customHeight="true" outlineLevel="0" collapsed="false">
      <c r="A25" s="63" t="n">
        <v>1</v>
      </c>
      <c r="B25" s="64" t="s">
        <v>71</v>
      </c>
      <c r="C25" s="65" t="n">
        <v>0.68</v>
      </c>
      <c r="D25" s="66" t="s">
        <v>72</v>
      </c>
      <c r="E25" s="66" t="s">
        <v>73</v>
      </c>
      <c r="F25" s="67"/>
    </row>
    <row r="26" s="68" customFormat="true" ht="31.5" hidden="false" customHeight="false" outlineLevel="0" collapsed="false">
      <c r="A26" s="63" t="n">
        <v>2</v>
      </c>
      <c r="B26" s="64" t="s">
        <v>74</v>
      </c>
      <c r="C26" s="65" t="n">
        <v>0.82</v>
      </c>
      <c r="D26" s="66" t="s">
        <v>72</v>
      </c>
      <c r="E26" s="66"/>
      <c r="F26" s="67"/>
    </row>
    <row r="27" s="68" customFormat="true" ht="16.5" hidden="false" customHeight="false" outlineLevel="0" collapsed="false">
      <c r="A27" s="63" t="n">
        <v>3</v>
      </c>
      <c r="B27" s="64" t="s">
        <v>75</v>
      </c>
      <c r="C27" s="69" t="n">
        <v>0.3</v>
      </c>
      <c r="D27" s="66" t="s">
        <v>72</v>
      </c>
      <c r="E27" s="66"/>
      <c r="F27" s="67"/>
    </row>
    <row r="28" s="68" customFormat="true" ht="31.5" hidden="false" customHeight="false" outlineLevel="0" collapsed="false">
      <c r="A28" s="63" t="n">
        <v>4</v>
      </c>
      <c r="B28" s="64" t="s">
        <v>76</v>
      </c>
      <c r="C28" s="65" t="n">
        <v>0.31</v>
      </c>
      <c r="D28" s="66" t="s">
        <v>72</v>
      </c>
      <c r="E28" s="66"/>
      <c r="F28" s="67"/>
    </row>
    <row r="29" s="68" customFormat="true" ht="31.5" hidden="false" customHeight="false" outlineLevel="0" collapsed="false">
      <c r="A29" s="63" t="n">
        <v>5</v>
      </c>
      <c r="B29" s="64" t="s">
        <v>77</v>
      </c>
      <c r="C29" s="69" t="n">
        <v>0.15</v>
      </c>
      <c r="D29" s="66" t="s">
        <v>78</v>
      </c>
      <c r="E29" s="66"/>
      <c r="F29" s="67"/>
    </row>
    <row r="30" s="68" customFormat="true" ht="55.5" hidden="false" customHeight="true" outlineLevel="0" collapsed="false">
      <c r="A30" s="63" t="n">
        <v>6</v>
      </c>
      <c r="B30" s="64" t="s">
        <v>79</v>
      </c>
      <c r="C30" s="65" t="n">
        <f aca="false">1.2</f>
        <v>1.2</v>
      </c>
      <c r="D30" s="66" t="s">
        <v>80</v>
      </c>
      <c r="E30" s="66"/>
      <c r="F30" s="67"/>
    </row>
    <row r="31" s="68" customFormat="true" ht="34.5" hidden="false" customHeight="true" outlineLevel="0" collapsed="false">
      <c r="A31" s="63" t="n">
        <v>7</v>
      </c>
      <c r="B31" s="64" t="s">
        <v>81</v>
      </c>
      <c r="C31" s="65" t="n">
        <v>0.65</v>
      </c>
      <c r="D31" s="66" t="s">
        <v>72</v>
      </c>
      <c r="E31" s="66"/>
      <c r="F31" s="67"/>
    </row>
    <row r="32" s="68" customFormat="true" ht="68.25" hidden="false" customHeight="true" outlineLevel="0" collapsed="false">
      <c r="A32" s="63" t="n">
        <v>8</v>
      </c>
      <c r="B32" s="64" t="s">
        <v>82</v>
      </c>
      <c r="C32" s="65" t="n">
        <v>0.48</v>
      </c>
      <c r="D32" s="66" t="s">
        <v>83</v>
      </c>
      <c r="E32" s="66"/>
      <c r="F32" s="67"/>
    </row>
    <row r="33" s="68" customFormat="true" ht="47.25" hidden="false" customHeight="true" outlineLevel="0" collapsed="false">
      <c r="A33" s="63" t="n">
        <v>9</v>
      </c>
      <c r="B33" s="64" t="s">
        <v>84</v>
      </c>
      <c r="C33" s="65" t="n">
        <v>0.15</v>
      </c>
      <c r="D33" s="66" t="s">
        <v>85</v>
      </c>
      <c r="E33" s="66"/>
      <c r="F33" s="67"/>
    </row>
    <row r="34" s="68" customFormat="true" ht="42.75" hidden="false" customHeight="true" outlineLevel="0" collapsed="false">
      <c r="A34" s="63" t="n">
        <v>10</v>
      </c>
      <c r="B34" s="70" t="s">
        <v>86</v>
      </c>
      <c r="C34" s="69" t="n">
        <v>0.15</v>
      </c>
      <c r="D34" s="71" t="s">
        <v>87</v>
      </c>
      <c r="E34" s="66"/>
      <c r="F34" s="67"/>
    </row>
    <row r="35" s="68" customFormat="true" ht="47.25" hidden="false" customHeight="false" outlineLevel="0" collapsed="false">
      <c r="A35" s="63" t="n">
        <v>11</v>
      </c>
      <c r="B35" s="64" t="s">
        <v>88</v>
      </c>
      <c r="C35" s="65" t="n">
        <f aca="false">5100/10000</f>
        <v>0.51</v>
      </c>
      <c r="D35" s="66" t="s">
        <v>87</v>
      </c>
      <c r="E35" s="66"/>
      <c r="F35" s="67"/>
    </row>
    <row r="36" s="68" customFormat="true" ht="31.5" hidden="false" customHeight="false" outlineLevel="0" collapsed="false">
      <c r="A36" s="63" t="n">
        <v>12</v>
      </c>
      <c r="B36" s="64" t="s">
        <v>89</v>
      </c>
      <c r="C36" s="65" t="n">
        <f aca="false">45000/10000</f>
        <v>4.5</v>
      </c>
      <c r="D36" s="66" t="s">
        <v>90</v>
      </c>
      <c r="E36" s="66"/>
      <c r="F36" s="67"/>
    </row>
    <row r="37" s="68" customFormat="true" ht="105.75" hidden="false" customHeight="true" outlineLevel="0" collapsed="false">
      <c r="A37" s="63" t="n">
        <v>13</v>
      </c>
      <c r="B37" s="64" t="s">
        <v>91</v>
      </c>
      <c r="C37" s="65" t="n">
        <v>0.5</v>
      </c>
      <c r="D37" s="66" t="s">
        <v>92</v>
      </c>
      <c r="E37" s="72" t="s">
        <v>93</v>
      </c>
      <c r="F37" s="67"/>
    </row>
    <row r="38" s="68" customFormat="true" ht="31.5" hidden="false" customHeight="true" outlineLevel="0" collapsed="false">
      <c r="A38" s="63" t="n">
        <v>14</v>
      </c>
      <c r="B38" s="70" t="s">
        <v>94</v>
      </c>
      <c r="C38" s="69" t="n">
        <v>1.5</v>
      </c>
      <c r="D38" s="71" t="s">
        <v>95</v>
      </c>
      <c r="E38" s="66" t="s">
        <v>96</v>
      </c>
      <c r="F38" s="67"/>
    </row>
    <row r="39" s="68" customFormat="true" ht="47.25" hidden="false" customHeight="false" outlineLevel="0" collapsed="false">
      <c r="A39" s="63" t="n">
        <v>15</v>
      </c>
      <c r="B39" s="70" t="s">
        <v>97</v>
      </c>
      <c r="C39" s="69" t="n">
        <f aca="false">2500*2/10000</f>
        <v>0.5</v>
      </c>
      <c r="D39" s="71" t="s">
        <v>98</v>
      </c>
      <c r="E39" s="66"/>
      <c r="F39" s="67"/>
    </row>
    <row r="40" s="68" customFormat="true" ht="47.25" hidden="false" customHeight="false" outlineLevel="0" collapsed="false">
      <c r="A40" s="63" t="n">
        <v>16</v>
      </c>
      <c r="B40" s="70" t="s">
        <v>99</v>
      </c>
      <c r="C40" s="69" t="n">
        <v>0.71</v>
      </c>
      <c r="D40" s="71" t="s">
        <v>100</v>
      </c>
      <c r="E40" s="66"/>
      <c r="F40" s="67"/>
    </row>
    <row r="41" s="68" customFormat="true" ht="31.5" hidden="false" customHeight="false" outlineLevel="0" collapsed="false">
      <c r="A41" s="63" t="n">
        <v>17</v>
      </c>
      <c r="B41" s="70" t="s">
        <v>101</v>
      </c>
      <c r="C41" s="69" t="n">
        <v>3</v>
      </c>
      <c r="D41" s="71" t="s">
        <v>102</v>
      </c>
      <c r="E41" s="66"/>
      <c r="F41" s="67"/>
    </row>
    <row r="42" s="76" customFormat="true" ht="26.25" hidden="false" customHeight="true" outlineLevel="0" collapsed="false">
      <c r="A42" s="31" t="s">
        <v>103</v>
      </c>
      <c r="B42" s="40" t="s">
        <v>15</v>
      </c>
      <c r="C42" s="73" t="n">
        <f aca="false">SUM(C43:C43)</f>
        <v>258</v>
      </c>
      <c r="D42" s="74"/>
      <c r="E42" s="31"/>
      <c r="F42" s="75"/>
      <c r="G42" s="75"/>
      <c r="H42" s="75"/>
      <c r="I42" s="75"/>
      <c r="J42" s="75"/>
      <c r="K42" s="75"/>
      <c r="L42" s="75"/>
      <c r="M42" s="75"/>
      <c r="N42" s="75"/>
      <c r="O42" s="75"/>
      <c r="P42" s="75"/>
      <c r="Q42" s="75"/>
      <c r="R42" s="75"/>
      <c r="S42" s="75"/>
      <c r="T42" s="75"/>
      <c r="U42" s="75"/>
      <c r="V42" s="75"/>
      <c r="W42" s="75"/>
      <c r="X42" s="75"/>
      <c r="Y42" s="75"/>
      <c r="Z42" s="75"/>
      <c r="AA42" s="75"/>
    </row>
    <row r="43" s="79" customFormat="true" ht="78.75" hidden="false" customHeight="false" outlineLevel="0" collapsed="false">
      <c r="A43" s="38" t="n">
        <v>1</v>
      </c>
      <c r="B43" s="77" t="s">
        <v>104</v>
      </c>
      <c r="C43" s="39" t="n">
        <v>258</v>
      </c>
      <c r="D43" s="77" t="s">
        <v>105</v>
      </c>
      <c r="E43" s="78" t="s">
        <v>106</v>
      </c>
      <c r="F43" s="8"/>
    </row>
    <row r="44" s="79" customFormat="true" ht="16.5" hidden="false" customHeight="false" outlineLevel="0" collapsed="false">
      <c r="A44" s="80" t="s">
        <v>107</v>
      </c>
      <c r="B44" s="81" t="s">
        <v>108</v>
      </c>
      <c r="C44" s="82" t="n">
        <f aca="false">SUM(C45:C45)</f>
        <v>3</v>
      </c>
      <c r="D44" s="81"/>
      <c r="E44" s="83"/>
      <c r="F44" s="8"/>
    </row>
    <row r="45" customFormat="false" ht="138" hidden="false" customHeight="true" outlineLevel="0" collapsed="false">
      <c r="A45" s="38" t="n">
        <v>1</v>
      </c>
      <c r="B45" s="84" t="s">
        <v>109</v>
      </c>
      <c r="C45" s="85" t="n">
        <v>3</v>
      </c>
      <c r="D45" s="38" t="s">
        <v>110</v>
      </c>
      <c r="E45" s="84" t="s">
        <v>111</v>
      </c>
      <c r="F45" s="61"/>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3" customFormat="true" ht="27.75" hidden="false" customHeight="true" outlineLevel="0" collapsed="false">
      <c r="A46" s="42" t="n">
        <f aca="false">A45+A43+A41+A23+A20+A10</f>
        <v>32</v>
      </c>
      <c r="B46" s="31" t="s">
        <v>112</v>
      </c>
      <c r="C46" s="41" t="n">
        <f aca="false">C44+C42+C24+C21+C11+C8</f>
        <v>407.664</v>
      </c>
      <c r="D46" s="31"/>
      <c r="E46" s="31"/>
      <c r="F46" s="28"/>
      <c r="G46" s="28"/>
      <c r="H46" s="28"/>
      <c r="I46" s="28"/>
      <c r="J46" s="28"/>
      <c r="K46" s="28"/>
      <c r="L46" s="28"/>
      <c r="M46" s="28"/>
      <c r="N46" s="28"/>
      <c r="O46" s="28"/>
      <c r="P46" s="28"/>
      <c r="Q46" s="28"/>
      <c r="R46" s="28"/>
      <c r="S46" s="28"/>
      <c r="T46" s="28"/>
      <c r="U46" s="28"/>
      <c r="V46" s="28"/>
      <c r="W46" s="28"/>
      <c r="X46" s="28"/>
      <c r="Y46" s="28"/>
      <c r="Z46" s="28"/>
      <c r="AA46" s="28"/>
    </row>
    <row r="53" customFormat="false" ht="15.75" hidden="false" customHeight="false" outlineLevel="0" collapsed="false">
      <c r="D53" s="86"/>
    </row>
    <row r="56" customFormat="false" ht="15.75" hidden="false" customHeight="false" outlineLevel="0" collapsed="false">
      <c r="D56" s="86"/>
    </row>
  </sheetData>
  <mergeCells count="11">
    <mergeCell ref="A1:B1"/>
    <mergeCell ref="A2:E2"/>
    <mergeCell ref="A3:E3"/>
    <mergeCell ref="D4:E4"/>
    <mergeCell ref="A5:A7"/>
    <mergeCell ref="B5:B7"/>
    <mergeCell ref="C5:C7"/>
    <mergeCell ref="D5:D7"/>
    <mergeCell ref="E5:E7"/>
    <mergeCell ref="E25:E36"/>
    <mergeCell ref="E38:E41"/>
  </mergeCells>
  <conditionalFormatting sqref="D11:D23 A11:B23">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472222222222222" right="0.236111111111111"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3" activeCellId="0" sqref="A3:I3"/>
    </sheetView>
  </sheetViews>
  <sheetFormatPr defaultColWidth="8.9921875" defaultRowHeight="15.75" zeroHeight="false" outlineLevelRow="0" outlineLevelCol="0"/>
  <cols>
    <col collapsed="false" customWidth="true" hidden="false" outlineLevel="0" max="1" min="1" style="20" width="4.62"/>
    <col collapsed="false" customWidth="true" hidden="false" outlineLevel="0" max="2" min="2" style="20" width="27.24"/>
    <col collapsed="false" customWidth="true" hidden="false" outlineLevel="0" max="3" min="3" style="21" width="8.12"/>
    <col collapsed="false" customWidth="true" hidden="false" outlineLevel="0" max="4" min="4" style="21" width="9.12"/>
    <col collapsed="false" customWidth="true" hidden="false" outlineLevel="0" max="5" min="5" style="21" width="8.87"/>
    <col collapsed="false" customWidth="true" hidden="false" outlineLevel="0" max="6" min="6" style="21" width="8.74"/>
    <col collapsed="false" customWidth="true" hidden="false" outlineLevel="0" max="7" min="7" style="20" width="11.62"/>
    <col collapsed="false" customWidth="true" hidden="false" outlineLevel="0" max="8" min="8" style="20" width="36.37"/>
    <col collapsed="false" customWidth="true" hidden="false" outlineLevel="0" max="9" min="9" style="20" width="20.37"/>
    <col collapsed="false" customWidth="false" hidden="false" outlineLevel="0" max="257" min="10" style="23" width="8.99"/>
  </cols>
  <sheetData>
    <row r="1" customFormat="false" ht="27" hidden="false" customHeight="true" outlineLevel="0" collapsed="false">
      <c r="A1" s="24" t="s">
        <v>113</v>
      </c>
      <c r="B1" s="24"/>
    </row>
    <row r="2" customFormat="false" ht="42" hidden="false" customHeight="true" outlineLevel="0" collapsed="false">
      <c r="A2" s="87" t="s">
        <v>114</v>
      </c>
      <c r="B2" s="87"/>
      <c r="C2" s="87"/>
      <c r="D2" s="87"/>
      <c r="E2" s="87"/>
      <c r="F2" s="87"/>
      <c r="G2" s="87"/>
      <c r="H2" s="87"/>
      <c r="I2" s="87"/>
    </row>
    <row r="3" customFormat="false" ht="28.5" hidden="false" customHeight="true" outlineLevel="0" collapsed="false">
      <c r="A3" s="88" t="s">
        <v>115</v>
      </c>
      <c r="B3" s="88"/>
      <c r="C3" s="88"/>
      <c r="D3" s="88"/>
      <c r="E3" s="88"/>
      <c r="F3" s="88"/>
      <c r="G3" s="88"/>
      <c r="H3" s="88"/>
      <c r="I3" s="88"/>
    </row>
    <row r="4" customFormat="false" ht="28.5" hidden="false" customHeight="true" outlineLevel="0" collapsed="false">
      <c r="A4" s="27"/>
      <c r="B4" s="28"/>
      <c r="C4" s="29"/>
      <c r="D4" s="29"/>
      <c r="E4" s="29"/>
      <c r="F4" s="29"/>
      <c r="G4" s="30" t="s">
        <v>3</v>
      </c>
      <c r="H4" s="30"/>
      <c r="I4" s="30"/>
    </row>
    <row r="5" s="20" customFormat="true" ht="69.75" hidden="false" customHeight="true" outlineLevel="0" collapsed="false">
      <c r="A5" s="31" t="s">
        <v>4</v>
      </c>
      <c r="B5" s="31" t="s">
        <v>27</v>
      </c>
      <c r="C5" s="32" t="s">
        <v>116</v>
      </c>
      <c r="D5" s="32" t="s">
        <v>117</v>
      </c>
      <c r="E5" s="32" t="s">
        <v>118</v>
      </c>
      <c r="F5" s="32" t="s">
        <v>119</v>
      </c>
      <c r="G5" s="31" t="s">
        <v>29</v>
      </c>
      <c r="H5" s="31" t="s">
        <v>30</v>
      </c>
      <c r="I5" s="31" t="s">
        <v>120</v>
      </c>
      <c r="N5" s="86"/>
    </row>
    <row r="6" s="33" customFormat="true" ht="30.75" hidden="false" customHeight="true" outlineLevel="0" collapsed="false">
      <c r="A6" s="31" t="s">
        <v>31</v>
      </c>
      <c r="B6" s="40" t="s">
        <v>17</v>
      </c>
      <c r="C6" s="89" t="n">
        <f aca="false">SUM(C7:C17)</f>
        <v>2.535</v>
      </c>
      <c r="D6" s="89" t="n">
        <f aca="false">SUM(D7:D17)</f>
        <v>1.485</v>
      </c>
      <c r="E6" s="89" t="n">
        <f aca="false">SUM(E7:E17)</f>
        <v>0</v>
      </c>
      <c r="F6" s="89" t="n">
        <f aca="false">SUM(F7:F17)</f>
        <v>1.05</v>
      </c>
      <c r="G6" s="31"/>
      <c r="H6" s="31"/>
      <c r="I6" s="31"/>
    </row>
    <row r="7" s="93" customFormat="true" ht="36" hidden="false" customHeight="true" outlineLevel="0" collapsed="false">
      <c r="A7" s="90" t="n">
        <v>1</v>
      </c>
      <c r="B7" s="91" t="s">
        <v>71</v>
      </c>
      <c r="C7" s="92" t="n">
        <v>0.28</v>
      </c>
      <c r="D7" s="92" t="n">
        <v>0.28</v>
      </c>
      <c r="E7" s="92"/>
      <c r="F7" s="92"/>
      <c r="G7" s="90" t="s">
        <v>72</v>
      </c>
      <c r="H7" s="90" t="s">
        <v>73</v>
      </c>
      <c r="I7" s="90"/>
    </row>
    <row r="8" s="93" customFormat="true" ht="36" hidden="false" customHeight="true" outlineLevel="0" collapsed="false">
      <c r="A8" s="90" t="n">
        <v>2</v>
      </c>
      <c r="B8" s="91" t="s">
        <v>74</v>
      </c>
      <c r="C8" s="92" t="n">
        <v>0.09</v>
      </c>
      <c r="D8" s="92" t="n">
        <v>0.09</v>
      </c>
      <c r="E8" s="92"/>
      <c r="F8" s="92"/>
      <c r="G8" s="90" t="s">
        <v>72</v>
      </c>
      <c r="H8" s="90"/>
      <c r="I8" s="90"/>
    </row>
    <row r="9" s="93" customFormat="true" ht="36" hidden="false" customHeight="true" outlineLevel="0" collapsed="false">
      <c r="A9" s="90" t="n">
        <v>3</v>
      </c>
      <c r="B9" s="91" t="s">
        <v>121</v>
      </c>
      <c r="C9" s="92" t="n">
        <f aca="false">D9+E9+F9</f>
        <v>0.3</v>
      </c>
      <c r="D9" s="92" t="n">
        <v>0.3</v>
      </c>
      <c r="E9" s="92"/>
      <c r="F9" s="92"/>
      <c r="G9" s="90" t="s">
        <v>72</v>
      </c>
      <c r="H9" s="90"/>
      <c r="I9" s="90"/>
    </row>
    <row r="10" s="93" customFormat="true" ht="36" hidden="false" customHeight="true" outlineLevel="0" collapsed="false">
      <c r="A10" s="90" t="n">
        <v>4</v>
      </c>
      <c r="B10" s="91" t="s">
        <v>76</v>
      </c>
      <c r="C10" s="92" t="n">
        <f aca="false">D10+E10+F10</f>
        <v>0.31</v>
      </c>
      <c r="D10" s="92" t="n">
        <v>0.31</v>
      </c>
      <c r="E10" s="92"/>
      <c r="F10" s="92"/>
      <c r="G10" s="90" t="s">
        <v>72</v>
      </c>
      <c r="H10" s="90"/>
      <c r="I10" s="90"/>
    </row>
    <row r="11" s="93" customFormat="true" ht="31.5" hidden="false" customHeight="false" outlineLevel="0" collapsed="false">
      <c r="A11" s="90" t="n">
        <v>5</v>
      </c>
      <c r="B11" s="91" t="s">
        <v>77</v>
      </c>
      <c r="C11" s="92" t="n">
        <f aca="false">D11+E11+F11</f>
        <v>0.015</v>
      </c>
      <c r="D11" s="92" t="n">
        <v>0.015</v>
      </c>
      <c r="E11" s="92"/>
      <c r="F11" s="92"/>
      <c r="G11" s="90" t="s">
        <v>78</v>
      </c>
      <c r="H11" s="90"/>
      <c r="I11" s="90"/>
    </row>
    <row r="12" s="93" customFormat="true" ht="74.25" hidden="false" customHeight="true" outlineLevel="0" collapsed="false">
      <c r="A12" s="90" t="n">
        <v>6</v>
      </c>
      <c r="B12" s="91" t="s">
        <v>82</v>
      </c>
      <c r="C12" s="92" t="n">
        <f aca="false">D12+E12+F12</f>
        <v>0.24</v>
      </c>
      <c r="D12" s="92" t="n">
        <v>0.24</v>
      </c>
      <c r="E12" s="92"/>
      <c r="F12" s="92"/>
      <c r="G12" s="90" t="s">
        <v>83</v>
      </c>
      <c r="H12" s="90"/>
      <c r="I12" s="90"/>
    </row>
    <row r="13" s="93" customFormat="true" ht="45.75" hidden="false" customHeight="true" outlineLevel="0" collapsed="false">
      <c r="A13" s="90" t="n">
        <v>7</v>
      </c>
      <c r="B13" s="91" t="s">
        <v>86</v>
      </c>
      <c r="C13" s="92" t="n">
        <f aca="false">D13+E13+F13</f>
        <v>0.06</v>
      </c>
      <c r="D13" s="92" t="n">
        <v>0.06</v>
      </c>
      <c r="E13" s="92"/>
      <c r="F13" s="92"/>
      <c r="G13" s="90" t="s">
        <v>87</v>
      </c>
      <c r="H13" s="90"/>
      <c r="I13" s="90"/>
    </row>
    <row r="14" s="93" customFormat="true" ht="31.5" hidden="false" customHeight="false" outlineLevel="0" collapsed="false">
      <c r="A14" s="90" t="n">
        <v>8</v>
      </c>
      <c r="B14" s="91" t="s">
        <v>94</v>
      </c>
      <c r="C14" s="92" t="n">
        <f aca="false">D14+E14+F14</f>
        <v>0.15</v>
      </c>
      <c r="D14" s="92" t="n">
        <v>0.15</v>
      </c>
      <c r="E14" s="92"/>
      <c r="F14" s="92"/>
      <c r="G14" s="90" t="s">
        <v>95</v>
      </c>
      <c r="H14" s="90"/>
      <c r="I14" s="90"/>
    </row>
    <row r="15" s="93" customFormat="true" ht="58.5" hidden="false" customHeight="true" outlineLevel="0" collapsed="false">
      <c r="A15" s="90" t="n">
        <v>9</v>
      </c>
      <c r="B15" s="91" t="s">
        <v>97</v>
      </c>
      <c r="C15" s="92" t="n">
        <f aca="false">D15+E15+F15</f>
        <v>0.05</v>
      </c>
      <c r="D15" s="92"/>
      <c r="E15" s="92"/>
      <c r="F15" s="92" t="n">
        <v>0.05</v>
      </c>
      <c r="G15" s="90" t="s">
        <v>98</v>
      </c>
      <c r="H15" s="94" t="s">
        <v>122</v>
      </c>
      <c r="I15" s="90"/>
    </row>
    <row r="16" s="93" customFormat="true" ht="43.5" hidden="false" customHeight="true" outlineLevel="0" collapsed="false">
      <c r="A16" s="90" t="n">
        <v>10</v>
      </c>
      <c r="B16" s="91" t="s">
        <v>99</v>
      </c>
      <c r="C16" s="92" t="n">
        <f aca="false">D16+E16+F16</f>
        <v>0.04</v>
      </c>
      <c r="D16" s="92" t="n">
        <v>0.04</v>
      </c>
      <c r="E16" s="92"/>
      <c r="F16" s="92"/>
      <c r="G16" s="90" t="s">
        <v>100</v>
      </c>
      <c r="H16" s="94"/>
      <c r="I16" s="90"/>
    </row>
    <row r="17" s="93" customFormat="true" ht="41.25" hidden="false" customHeight="true" outlineLevel="0" collapsed="false">
      <c r="A17" s="90" t="n">
        <v>11</v>
      </c>
      <c r="B17" s="91" t="s">
        <v>101</v>
      </c>
      <c r="C17" s="92" t="n">
        <v>1</v>
      </c>
      <c r="D17" s="92"/>
      <c r="E17" s="92"/>
      <c r="F17" s="92" t="n">
        <v>1</v>
      </c>
      <c r="G17" s="90" t="s">
        <v>102</v>
      </c>
      <c r="H17" s="94"/>
      <c r="I17" s="90"/>
    </row>
    <row r="18" s="33" customFormat="true" ht="33.75" hidden="false" customHeight="true" outlineLevel="0" collapsed="false">
      <c r="A18" s="95" t="s">
        <v>38</v>
      </c>
      <c r="B18" s="96" t="s">
        <v>15</v>
      </c>
      <c r="C18" s="89" t="n">
        <f aca="false">SUM(C19:C19)</f>
        <v>0.1617</v>
      </c>
      <c r="D18" s="89" t="n">
        <f aca="false">SUM(D19:D19)</f>
        <v>0.0547</v>
      </c>
      <c r="E18" s="89" t="n">
        <f aca="false">SUM(E19:E19)</f>
        <v>0.107</v>
      </c>
      <c r="F18" s="89" t="n">
        <f aca="false">SUM(F19:F19)</f>
        <v>0</v>
      </c>
      <c r="G18" s="97"/>
      <c r="H18" s="98"/>
      <c r="I18" s="31"/>
    </row>
    <row r="19" s="20" customFormat="true" ht="182.25" hidden="false" customHeight="true" outlineLevel="0" collapsed="false">
      <c r="A19" s="99" t="n">
        <v>1</v>
      </c>
      <c r="B19" s="100" t="s">
        <v>123</v>
      </c>
      <c r="C19" s="101" t="n">
        <f aca="false">D19+E19+F19</f>
        <v>0.1617</v>
      </c>
      <c r="D19" s="101" t="n">
        <v>0.0547</v>
      </c>
      <c r="E19" s="102" t="n">
        <v>0.107</v>
      </c>
      <c r="F19" s="102"/>
      <c r="G19" s="99" t="s">
        <v>124</v>
      </c>
      <c r="H19" s="103" t="s">
        <v>125</v>
      </c>
      <c r="I19" s="99" t="s">
        <v>126</v>
      </c>
    </row>
    <row r="20" s="108" customFormat="true" ht="27" hidden="false" customHeight="true" outlineLevel="0" collapsed="false">
      <c r="A20" s="31" t="s">
        <v>64</v>
      </c>
      <c r="B20" s="104" t="s">
        <v>22</v>
      </c>
      <c r="C20" s="89" t="n">
        <f aca="false">SUM(C21:C21)</f>
        <v>0.3</v>
      </c>
      <c r="D20" s="89" t="n">
        <f aca="false">SUM(D21:D21)</f>
        <v>0</v>
      </c>
      <c r="E20" s="89" t="n">
        <f aca="false">SUM(E21:E21)</f>
        <v>0.3</v>
      </c>
      <c r="F20" s="89" t="n">
        <f aca="false">SUM(F21:F21)</f>
        <v>0</v>
      </c>
      <c r="G20" s="105"/>
      <c r="H20" s="106"/>
      <c r="I20" s="107"/>
    </row>
    <row r="21" customFormat="false" ht="87" hidden="false" customHeight="true" outlineLevel="0" collapsed="false">
      <c r="A21" s="99" t="n">
        <v>1</v>
      </c>
      <c r="B21" s="45" t="s">
        <v>127</v>
      </c>
      <c r="C21" s="101" t="n">
        <v>0.3</v>
      </c>
      <c r="D21" s="101"/>
      <c r="E21" s="101" t="n">
        <v>0.3</v>
      </c>
      <c r="F21" s="101"/>
      <c r="G21" s="99" t="s">
        <v>128</v>
      </c>
      <c r="H21" s="45" t="s">
        <v>129</v>
      </c>
      <c r="I21" s="99" t="s">
        <v>130</v>
      </c>
    </row>
    <row r="22" s="111" customFormat="true" ht="33.75" hidden="false" customHeight="true" outlineLevel="0" collapsed="false">
      <c r="A22" s="109" t="s">
        <v>70</v>
      </c>
      <c r="B22" s="110" t="s">
        <v>14</v>
      </c>
      <c r="C22" s="89" t="n">
        <f aca="false">SUM(C23)</f>
        <v>3</v>
      </c>
      <c r="D22" s="89" t="n">
        <f aca="false">SUM(D23)</f>
        <v>3</v>
      </c>
      <c r="E22" s="89" t="n">
        <f aca="false">SUM(E23)</f>
        <v>0</v>
      </c>
      <c r="F22" s="89" t="n">
        <f aca="false">SUM(F23)</f>
        <v>0</v>
      </c>
      <c r="G22" s="31"/>
      <c r="H22" s="40"/>
      <c r="I22" s="107"/>
    </row>
    <row r="23" s="114" customFormat="true" ht="54.75" hidden="false" customHeight="true" outlineLevel="0" collapsed="false">
      <c r="A23" s="112" t="n">
        <v>1</v>
      </c>
      <c r="B23" s="45" t="s">
        <v>131</v>
      </c>
      <c r="C23" s="102" t="n">
        <v>3</v>
      </c>
      <c r="D23" s="102" t="n">
        <v>3</v>
      </c>
      <c r="E23" s="102"/>
      <c r="F23" s="102"/>
      <c r="G23" s="99" t="s">
        <v>33</v>
      </c>
      <c r="H23" s="103" t="s">
        <v>132</v>
      </c>
      <c r="I23" s="113"/>
    </row>
    <row r="24" s="111" customFormat="true" ht="39" hidden="false" customHeight="true" outlineLevel="0" collapsed="false">
      <c r="A24" s="109" t="s">
        <v>103</v>
      </c>
      <c r="B24" s="110" t="s">
        <v>20</v>
      </c>
      <c r="C24" s="89" t="n">
        <f aca="false">SUM(C25:C25)</f>
        <v>3.89</v>
      </c>
      <c r="D24" s="89" t="n">
        <f aca="false">SUM(D25:D25)</f>
        <v>2.02</v>
      </c>
      <c r="E24" s="89" t="n">
        <f aca="false">SUM(E25:E25)</f>
        <v>1.28</v>
      </c>
      <c r="F24" s="89" t="n">
        <f aca="false">SUM(F25:F25)</f>
        <v>0.59</v>
      </c>
      <c r="G24" s="41"/>
      <c r="H24" s="40"/>
      <c r="I24" s="107"/>
    </row>
    <row r="25" s="119" customFormat="true" ht="89.25" hidden="false" customHeight="true" outlineLevel="0" collapsed="false">
      <c r="A25" s="115" t="n">
        <v>1</v>
      </c>
      <c r="B25" s="103" t="s">
        <v>68</v>
      </c>
      <c r="C25" s="102" t="n">
        <f aca="false">D25+E25+F25</f>
        <v>3.89</v>
      </c>
      <c r="D25" s="102" t="n">
        <v>2.02</v>
      </c>
      <c r="E25" s="102" t="n">
        <v>1.28</v>
      </c>
      <c r="F25" s="102" t="n">
        <v>0.59</v>
      </c>
      <c r="G25" s="116" t="s">
        <v>66</v>
      </c>
      <c r="H25" s="116" t="s">
        <v>133</v>
      </c>
      <c r="I25" s="117"/>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row>
    <row r="26" s="125" customFormat="true" ht="38.25" hidden="false" customHeight="true" outlineLevel="0" collapsed="false">
      <c r="A26" s="120" t="s">
        <v>107</v>
      </c>
      <c r="B26" s="121" t="s">
        <v>21</v>
      </c>
      <c r="C26" s="122" t="n">
        <f aca="false">SUM(C27:C42)</f>
        <v>12.10684</v>
      </c>
      <c r="D26" s="122" t="n">
        <f aca="false">SUM(D27:D42)</f>
        <v>1.52131</v>
      </c>
      <c r="E26" s="122" t="n">
        <f aca="false">SUM(E27:E42)</f>
        <v>6.52405</v>
      </c>
      <c r="F26" s="122" t="n">
        <f aca="false">SUM(F27:F42)</f>
        <v>4.06148</v>
      </c>
      <c r="G26" s="123"/>
      <c r="H26" s="121"/>
      <c r="I26" s="124"/>
    </row>
    <row r="27" customFormat="false" ht="94.5" hidden="false" customHeight="true" outlineLevel="0" collapsed="false">
      <c r="A27" s="126" t="n">
        <v>1</v>
      </c>
      <c r="B27" s="127" t="s">
        <v>134</v>
      </c>
      <c r="C27" s="128" t="n">
        <f aca="false">E27</f>
        <v>0.59</v>
      </c>
      <c r="D27" s="128"/>
      <c r="E27" s="128" t="n">
        <v>0.59</v>
      </c>
      <c r="F27" s="128"/>
      <c r="G27" s="103" t="s">
        <v>135</v>
      </c>
      <c r="H27" s="129" t="s">
        <v>136</v>
      </c>
      <c r="I27" s="99" t="s">
        <v>137</v>
      </c>
    </row>
    <row r="28" customFormat="false" ht="102.75" hidden="false" customHeight="true" outlineLevel="0" collapsed="false">
      <c r="A28" s="126" t="n">
        <v>2</v>
      </c>
      <c r="B28" s="103" t="s">
        <v>138</v>
      </c>
      <c r="C28" s="128" t="n">
        <f aca="false">F28</f>
        <v>0.9</v>
      </c>
      <c r="D28" s="128"/>
      <c r="E28" s="130"/>
      <c r="F28" s="128" t="n">
        <v>0.9</v>
      </c>
      <c r="G28" s="99" t="s">
        <v>139</v>
      </c>
      <c r="H28" s="103" t="s">
        <v>140</v>
      </c>
      <c r="I28" s="99" t="s">
        <v>141</v>
      </c>
      <c r="J28" s="131"/>
      <c r="K28" s="21"/>
      <c r="L28" s="21"/>
      <c r="M28" s="21"/>
      <c r="N28" s="21"/>
      <c r="O28" s="21"/>
      <c r="P28" s="21"/>
      <c r="Q28" s="20"/>
      <c r="R28" s="20"/>
    </row>
    <row r="29" customFormat="false" ht="92.25" hidden="false" customHeight="true" outlineLevel="0" collapsed="false">
      <c r="A29" s="126" t="n">
        <v>3</v>
      </c>
      <c r="B29" s="127" t="s">
        <v>142</v>
      </c>
      <c r="C29" s="128" t="n">
        <f aca="false">SUM(D29:F29)</f>
        <v>0.33</v>
      </c>
      <c r="D29" s="128" t="n">
        <v>0.33</v>
      </c>
      <c r="E29" s="128"/>
      <c r="F29" s="132"/>
      <c r="G29" s="133" t="s">
        <v>143</v>
      </c>
      <c r="H29" s="129" t="s">
        <v>144</v>
      </c>
      <c r="I29" s="99" t="s">
        <v>145</v>
      </c>
      <c r="J29" s="131"/>
      <c r="K29" s="21"/>
      <c r="L29" s="21"/>
      <c r="M29" s="21"/>
      <c r="N29" s="21"/>
      <c r="O29" s="21"/>
      <c r="P29" s="86"/>
      <c r="Q29" s="20"/>
      <c r="R29" s="20"/>
    </row>
    <row r="30" customFormat="false" ht="55.5" hidden="false" customHeight="true" outlineLevel="0" collapsed="false">
      <c r="A30" s="126" t="n">
        <v>4</v>
      </c>
      <c r="B30" s="134" t="s">
        <v>146</v>
      </c>
      <c r="C30" s="135" t="n">
        <f aca="false">SUM(D30:F30)</f>
        <v>0.7394</v>
      </c>
      <c r="D30" s="135"/>
      <c r="E30" s="136" t="n">
        <f aca="false">7394/10000</f>
        <v>0.7394</v>
      </c>
      <c r="F30" s="137"/>
      <c r="G30" s="133" t="s">
        <v>147</v>
      </c>
      <c r="H30" s="129" t="s">
        <v>148</v>
      </c>
      <c r="I30" s="138" t="s">
        <v>137</v>
      </c>
      <c r="J30" s="131"/>
      <c r="K30" s="21"/>
      <c r="L30" s="21"/>
      <c r="M30" s="21"/>
      <c r="N30" s="21"/>
      <c r="O30" s="21"/>
      <c r="P30" s="86"/>
      <c r="Q30" s="20"/>
      <c r="R30" s="20"/>
    </row>
    <row r="31" customFormat="false" ht="39.75" hidden="false" customHeight="true" outlineLevel="0" collapsed="false">
      <c r="A31" s="126" t="n">
        <v>5</v>
      </c>
      <c r="B31" s="134" t="s">
        <v>149</v>
      </c>
      <c r="C31" s="135" t="n">
        <f aca="false">SUM(D31:F31)</f>
        <v>0.14223</v>
      </c>
      <c r="D31" s="135"/>
      <c r="E31" s="137" t="n">
        <f aca="false">1422.3/10000</f>
        <v>0.14223</v>
      </c>
      <c r="F31" s="137"/>
      <c r="G31" s="133" t="s">
        <v>150</v>
      </c>
      <c r="H31" s="129" t="s">
        <v>151</v>
      </c>
      <c r="I31" s="138"/>
      <c r="J31" s="131"/>
      <c r="K31" s="21"/>
      <c r="L31" s="21"/>
      <c r="M31" s="21"/>
      <c r="N31" s="21"/>
      <c r="O31" s="21"/>
      <c r="P31" s="86"/>
      <c r="Q31" s="20"/>
      <c r="R31" s="20"/>
    </row>
    <row r="32" customFormat="false" ht="53.25" hidden="false" customHeight="true" outlineLevel="0" collapsed="false">
      <c r="A32" s="126" t="n">
        <v>6</v>
      </c>
      <c r="B32" s="134" t="s">
        <v>152</v>
      </c>
      <c r="C32" s="135" t="n">
        <f aca="false">SUM(D32:F32)</f>
        <v>0.82367</v>
      </c>
      <c r="D32" s="135"/>
      <c r="E32" s="137" t="n">
        <f aca="false">8236.7/10000</f>
        <v>0.82367</v>
      </c>
      <c r="F32" s="137"/>
      <c r="G32" s="133" t="s">
        <v>150</v>
      </c>
      <c r="H32" s="129" t="s">
        <v>151</v>
      </c>
      <c r="I32" s="138"/>
      <c r="J32" s="131"/>
      <c r="K32" s="21"/>
      <c r="L32" s="21"/>
      <c r="M32" s="21"/>
      <c r="N32" s="21"/>
      <c r="O32" s="21"/>
      <c r="P32" s="86"/>
      <c r="Q32" s="20"/>
      <c r="R32" s="20"/>
    </row>
    <row r="33" customFormat="false" ht="54.75" hidden="false" customHeight="true" outlineLevel="0" collapsed="false">
      <c r="A33" s="126" t="n">
        <v>7</v>
      </c>
      <c r="B33" s="134" t="s">
        <v>153</v>
      </c>
      <c r="C33" s="135" t="n">
        <f aca="false">SUM(D33:F33)</f>
        <v>1.23593</v>
      </c>
      <c r="D33" s="137"/>
      <c r="E33" s="137" t="n">
        <f aca="false">12359.3/10000</f>
        <v>1.23593</v>
      </c>
      <c r="F33" s="137"/>
      <c r="G33" s="133" t="s">
        <v>147</v>
      </c>
      <c r="H33" s="129" t="s">
        <v>154</v>
      </c>
      <c r="I33" s="138"/>
      <c r="J33" s="131"/>
      <c r="K33" s="21"/>
      <c r="L33" s="21"/>
      <c r="M33" s="21"/>
      <c r="N33" s="21"/>
      <c r="O33" s="21"/>
      <c r="P33" s="86"/>
      <c r="Q33" s="20"/>
      <c r="R33" s="20"/>
    </row>
    <row r="34" customFormat="false" ht="50.25" hidden="false" customHeight="true" outlineLevel="0" collapsed="false">
      <c r="A34" s="126" t="n">
        <v>8</v>
      </c>
      <c r="B34" s="134" t="s">
        <v>155</v>
      </c>
      <c r="C34" s="135" t="n">
        <f aca="false">SUM(D34:F34)</f>
        <v>0.04419</v>
      </c>
      <c r="D34" s="137"/>
      <c r="E34" s="137" t="n">
        <f aca="false">441.9/10000</f>
        <v>0.04419</v>
      </c>
      <c r="F34" s="137"/>
      <c r="G34" s="133" t="s">
        <v>150</v>
      </c>
      <c r="H34" s="129" t="s">
        <v>156</v>
      </c>
      <c r="I34" s="138"/>
      <c r="J34" s="131"/>
      <c r="K34" s="21"/>
      <c r="L34" s="21"/>
      <c r="M34" s="21"/>
      <c r="N34" s="21"/>
      <c r="O34" s="21"/>
      <c r="P34" s="86"/>
      <c r="Q34" s="20"/>
      <c r="R34" s="20"/>
    </row>
    <row r="35" customFormat="false" ht="39.75" hidden="false" customHeight="true" outlineLevel="0" collapsed="false">
      <c r="A35" s="126" t="n">
        <v>9</v>
      </c>
      <c r="B35" s="134" t="s">
        <v>157</v>
      </c>
      <c r="C35" s="135" t="n">
        <f aca="false">SUM(D35:F35)</f>
        <v>0.13809</v>
      </c>
      <c r="D35" s="137"/>
      <c r="E35" s="137" t="n">
        <f aca="false">1380.9/10000</f>
        <v>0.13809</v>
      </c>
      <c r="F35" s="137"/>
      <c r="G35" s="133" t="s">
        <v>143</v>
      </c>
      <c r="H35" s="129" t="s">
        <v>158</v>
      </c>
      <c r="I35" s="138"/>
      <c r="J35" s="131"/>
      <c r="K35" s="21"/>
      <c r="L35" s="21"/>
      <c r="M35" s="21"/>
      <c r="N35" s="21"/>
      <c r="O35" s="21"/>
      <c r="P35" s="86"/>
      <c r="Q35" s="20"/>
      <c r="R35" s="20"/>
    </row>
    <row r="36" customFormat="false" ht="68.25" hidden="false" customHeight="true" outlineLevel="0" collapsed="false">
      <c r="A36" s="126" t="n">
        <v>10</v>
      </c>
      <c r="B36" s="134" t="s">
        <v>159</v>
      </c>
      <c r="C36" s="135" t="n">
        <f aca="false">SUM(D36:F36)</f>
        <v>1.60025</v>
      </c>
      <c r="D36" s="137" t="n">
        <f aca="false">11913.1/10000</f>
        <v>1.19131</v>
      </c>
      <c r="E36" s="137" t="n">
        <f aca="false">4089.4/10000</f>
        <v>0.40894</v>
      </c>
      <c r="F36" s="137"/>
      <c r="G36" s="133" t="s">
        <v>160</v>
      </c>
      <c r="H36" s="129" t="s">
        <v>161</v>
      </c>
      <c r="I36" s="139" t="s">
        <v>162</v>
      </c>
      <c r="J36" s="131"/>
      <c r="K36" s="21"/>
      <c r="L36" s="21"/>
      <c r="M36" s="21"/>
      <c r="N36" s="21"/>
      <c r="O36" s="21"/>
      <c r="P36" s="86"/>
      <c r="Q36" s="20"/>
      <c r="R36" s="20"/>
    </row>
    <row r="37" customFormat="false" ht="53.25" hidden="false" customHeight="true" outlineLevel="0" collapsed="false">
      <c r="A37" s="126" t="n">
        <v>11</v>
      </c>
      <c r="B37" s="140" t="s">
        <v>163</v>
      </c>
      <c r="C37" s="135" t="n">
        <f aca="false">SUM(D37:F37)</f>
        <v>0.09645</v>
      </c>
      <c r="D37" s="137"/>
      <c r="E37" s="137" t="n">
        <f aca="false">964.5/10000</f>
        <v>0.09645</v>
      </c>
      <c r="F37" s="137"/>
      <c r="G37" s="133" t="s">
        <v>160</v>
      </c>
      <c r="H37" s="129" t="s">
        <v>164</v>
      </c>
      <c r="I37" s="99" t="s">
        <v>162</v>
      </c>
      <c r="J37" s="131"/>
      <c r="K37" s="21"/>
      <c r="L37" s="21"/>
      <c r="M37" s="21"/>
      <c r="N37" s="21"/>
      <c r="O37" s="21"/>
      <c r="P37" s="86"/>
      <c r="Q37" s="20"/>
      <c r="R37" s="20"/>
    </row>
    <row r="38" customFormat="false" ht="59.25" hidden="false" customHeight="true" outlineLevel="0" collapsed="false">
      <c r="A38" s="126" t="n">
        <v>12</v>
      </c>
      <c r="B38" s="140" t="s">
        <v>165</v>
      </c>
      <c r="C38" s="135" t="n">
        <f aca="false">SUM(D38:F38)</f>
        <v>0.84402</v>
      </c>
      <c r="D38" s="137"/>
      <c r="E38" s="137" t="n">
        <f aca="false">4339.4/10000</f>
        <v>0.43394</v>
      </c>
      <c r="F38" s="137" t="n">
        <f aca="false">4100.8/10000</f>
        <v>0.41008</v>
      </c>
      <c r="G38" s="133" t="s">
        <v>166</v>
      </c>
      <c r="H38" s="129" t="s">
        <v>167</v>
      </c>
      <c r="I38" s="99"/>
      <c r="J38" s="131"/>
      <c r="K38" s="21"/>
      <c r="L38" s="21"/>
      <c r="M38" s="21"/>
      <c r="N38" s="21"/>
      <c r="O38" s="21"/>
      <c r="P38" s="86"/>
      <c r="Q38" s="20"/>
      <c r="R38" s="20"/>
    </row>
    <row r="39" customFormat="false" ht="57" hidden="false" customHeight="true" outlineLevel="0" collapsed="false">
      <c r="A39" s="126" t="n">
        <v>13</v>
      </c>
      <c r="B39" s="140" t="s">
        <v>168</v>
      </c>
      <c r="C39" s="135" t="n">
        <f aca="false">SUM(D39:F39)</f>
        <v>0.01487</v>
      </c>
      <c r="D39" s="137"/>
      <c r="E39" s="137" t="n">
        <f aca="false">148.7/10000</f>
        <v>0.01487</v>
      </c>
      <c r="F39" s="137"/>
      <c r="G39" s="133" t="s">
        <v>160</v>
      </c>
      <c r="H39" s="129" t="s">
        <v>169</v>
      </c>
      <c r="I39" s="99"/>
      <c r="J39" s="131"/>
      <c r="K39" s="21"/>
      <c r="L39" s="21"/>
      <c r="M39" s="21"/>
      <c r="N39" s="21"/>
      <c r="O39" s="21"/>
      <c r="P39" s="86"/>
      <c r="Q39" s="20"/>
      <c r="R39" s="20"/>
    </row>
    <row r="40" customFormat="false" ht="55.5" hidden="false" customHeight="true" outlineLevel="0" collapsed="false">
      <c r="A40" s="126" t="n">
        <v>14</v>
      </c>
      <c r="B40" s="134" t="s">
        <v>170</v>
      </c>
      <c r="C40" s="135" t="n">
        <f aca="false">SUM(D40:F40)</f>
        <v>0.50034</v>
      </c>
      <c r="D40" s="137"/>
      <c r="E40" s="137" t="n">
        <f aca="false">5003.4/10000</f>
        <v>0.50034</v>
      </c>
      <c r="F40" s="137"/>
      <c r="G40" s="133" t="s">
        <v>160</v>
      </c>
      <c r="H40" s="129" t="s">
        <v>171</v>
      </c>
      <c r="I40" s="99"/>
      <c r="J40" s="131"/>
      <c r="K40" s="21"/>
      <c r="L40" s="21"/>
      <c r="M40" s="21"/>
      <c r="N40" s="21"/>
      <c r="O40" s="21"/>
      <c r="P40" s="86"/>
      <c r="Q40" s="20"/>
      <c r="R40" s="20"/>
    </row>
    <row r="41" customFormat="false" ht="97.5" hidden="false" customHeight="true" outlineLevel="0" collapsed="false">
      <c r="A41" s="126" t="n">
        <v>15</v>
      </c>
      <c r="B41" s="134" t="s">
        <v>172</v>
      </c>
      <c r="C41" s="128" t="n">
        <f aca="false">SUM(D41:F41)</f>
        <v>4.09616</v>
      </c>
      <c r="D41" s="128"/>
      <c r="E41" s="137" t="n">
        <f aca="false">13483/10000</f>
        <v>1.3483</v>
      </c>
      <c r="F41" s="137" t="n">
        <f aca="false">27478.6/10000</f>
        <v>2.74786</v>
      </c>
      <c r="G41" s="133" t="s">
        <v>160</v>
      </c>
      <c r="H41" s="129" t="s">
        <v>173</v>
      </c>
      <c r="I41" s="99" t="s">
        <v>137</v>
      </c>
      <c r="J41" s="131"/>
      <c r="K41" s="21"/>
      <c r="L41" s="21"/>
      <c r="M41" s="21"/>
      <c r="N41" s="21"/>
      <c r="O41" s="21"/>
      <c r="P41" s="86"/>
      <c r="Q41" s="20"/>
      <c r="R41" s="20"/>
    </row>
    <row r="42" customFormat="false" ht="84" hidden="false" customHeight="true" outlineLevel="0" collapsed="false">
      <c r="A42" s="126" t="n">
        <v>16</v>
      </c>
      <c r="B42" s="141" t="s">
        <v>174</v>
      </c>
      <c r="C42" s="128" t="n">
        <f aca="false">SUM(D42:F42)</f>
        <v>0.01124</v>
      </c>
      <c r="D42" s="128"/>
      <c r="E42" s="137" t="n">
        <f aca="false">77/10000</f>
        <v>0.0077</v>
      </c>
      <c r="F42" s="137" t="n">
        <f aca="false">35.4/10000</f>
        <v>0.00354</v>
      </c>
      <c r="G42" s="133" t="s">
        <v>175</v>
      </c>
      <c r="H42" s="129" t="s">
        <v>176</v>
      </c>
      <c r="I42" s="99" t="s">
        <v>162</v>
      </c>
      <c r="J42" s="131"/>
      <c r="K42" s="21"/>
      <c r="L42" s="21"/>
      <c r="M42" s="21"/>
      <c r="N42" s="21"/>
      <c r="O42" s="21"/>
      <c r="P42" s="86"/>
      <c r="Q42" s="20"/>
      <c r="R42" s="20"/>
    </row>
    <row r="43" customFormat="false" ht="42" hidden="false" customHeight="true" outlineLevel="0" collapsed="false">
      <c r="A43" s="142" t="n">
        <f aca="false">A42+A25+A23+A21+A19+A17</f>
        <v>31</v>
      </c>
      <c r="B43" s="31" t="s">
        <v>177</v>
      </c>
      <c r="C43" s="143" t="n">
        <f aca="false">C26+C24+C22+C20+C18+C6</f>
        <v>21.99354</v>
      </c>
      <c r="D43" s="143" t="n">
        <f aca="false">D26+D24+D22+D20+D18+D6</f>
        <v>8.08101</v>
      </c>
      <c r="E43" s="143" t="n">
        <f aca="false">E26+E24+E22+E20+E18+E6</f>
        <v>8.21105</v>
      </c>
      <c r="F43" s="143" t="n">
        <f aca="false">F26+F24+F22+F20+F18+F6</f>
        <v>5.70148</v>
      </c>
      <c r="G43" s="142"/>
      <c r="H43" s="142"/>
      <c r="I43" s="99"/>
      <c r="J43" s="131"/>
      <c r="K43" s="21"/>
      <c r="L43" s="21"/>
      <c r="M43" s="21"/>
      <c r="N43" s="21"/>
      <c r="O43" s="21"/>
      <c r="P43" s="86"/>
      <c r="Q43" s="20"/>
      <c r="R43" s="20"/>
    </row>
    <row r="44" customFormat="false" ht="15.75" hidden="false" customHeight="false" outlineLevel="0" collapsed="false">
      <c r="A44" s="119"/>
      <c r="B44" s="144"/>
      <c r="C44" s="119"/>
      <c r="D44" s="119"/>
      <c r="E44" s="119"/>
      <c r="F44" s="119"/>
      <c r="G44" s="119"/>
      <c r="H44" s="119"/>
      <c r="J44" s="131"/>
      <c r="K44" s="21"/>
      <c r="L44" s="21"/>
      <c r="M44" s="21"/>
      <c r="N44" s="21"/>
      <c r="O44" s="21"/>
      <c r="P44" s="86"/>
      <c r="Q44" s="20"/>
      <c r="R44" s="20"/>
    </row>
  </sheetData>
  <mergeCells count="8">
    <mergeCell ref="A1:B1"/>
    <mergeCell ref="A2:I2"/>
    <mergeCell ref="A3:I3"/>
    <mergeCell ref="G4:I4"/>
    <mergeCell ref="H7:H14"/>
    <mergeCell ref="H15:H17"/>
    <mergeCell ref="I30:I35"/>
    <mergeCell ref="I37:I40"/>
  </mergeCells>
  <printOptions headings="false" gridLines="false" gridLinesSet="true" horizontalCentered="false" verticalCentered="false"/>
  <pageMargins left="0.579861111111111" right="0.236111111111111" top="0.511805555555556" bottom="0.511805555555556"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My PC</cp:lastModifiedBy>
  <cp:lastPrinted>2018-07-11T07:04:51Z</cp:lastPrinted>
  <dcterms:modified xsi:type="dcterms:W3CDTF">2018-07-12T07:51:02Z</dcterms:modified>
  <cp:revision>0</cp:revision>
  <dc:subject/>
  <dc:title/>
</cp:coreProperties>
</file>