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48" sheetId="1" state="visible" r:id="rId2"/>
    <sheet name="50" sheetId="2" state="visible" r:id="rId3"/>
    <sheet name="51" sheetId="3" state="visible" r:id="rId4"/>
    <sheet name="52" sheetId="4" state="visible" r:id="rId5"/>
    <sheet name="53" sheetId="5" state="visible" r:id="rId6"/>
    <sheet name="54" sheetId="6" state="visible" r:id="rId7"/>
    <sheet name="58" sheetId="7" state="visible" r:id="rId8"/>
    <sheet name="59" sheetId="8" state="visible" r:id="rId9"/>
    <sheet name="61" sheetId="9" state="visible" r:id="rId10"/>
    <sheet name="64" sheetId="10" state="visible" r:id="rId11"/>
  </sheets>
  <definedNames>
    <definedName function="false" hidden="false" localSheetId="0" name="_xlnm.Print_Area" vbProcedure="false">'48'!$A$1:$F$44</definedName>
    <definedName function="false" hidden="false" localSheetId="1" name="_xlnm.Print_Area" vbProcedure="false">'50'!$A$1:$H$63</definedName>
    <definedName function="false" hidden="false" localSheetId="1" name="_xlnm.Print_Titles" vbProcedure="false">'50'!$6:$8</definedName>
    <definedName function="false" hidden="false" localSheetId="2" name="_xlnm.Print_Area" vbProcedure="false">'51'!$A$1:$E$61</definedName>
    <definedName function="false" hidden="false" localSheetId="2" name="_xlnm.Print_Titles" vbProcedure="false">'51'!$6:$7</definedName>
    <definedName function="false" hidden="false" localSheetId="3" name="_xlnm.Print_Area" vbProcedure="false">'52'!$A$1:$E$50</definedName>
    <definedName function="false" hidden="false" localSheetId="3" name="_xlnm.Print_Titles" vbProcedure="false">'52'!$6:$7</definedName>
    <definedName function="false" hidden="false" localSheetId="4" name="_xlnm.Print_Area" vbProcedure="false">'53'!$A$1:$K$57</definedName>
    <definedName function="false" hidden="false" localSheetId="4" name="_xlnm.Print_Titles" vbProcedure="false">'53'!$6:$7</definedName>
    <definedName function="false" hidden="false" localSheetId="5" name="_xlnm.Print_Area" vbProcedure="false">'54'!$A$1:$X$84</definedName>
    <definedName function="false" hidden="false" localSheetId="5" name="_xlnm.Print_Titles" vbProcedure="false">'54'!$6:$9</definedName>
    <definedName function="false" hidden="false" localSheetId="6" name="_xlnm.Print_Area" vbProcedure="false">'58'!$A$1:$U$21</definedName>
    <definedName function="false" hidden="false" localSheetId="7" name="_xlnm.Print_Area" vbProcedure="false">'59'!$A$1:$Z$22</definedName>
    <definedName function="false" hidden="false" localSheetId="8" name="_xlnm.Print_Area" vbProcedure="false">'61'!$A$1:$AF$44</definedName>
    <definedName function="false" hidden="false" localSheetId="8" name="_xlnm.Print_Titles" vbProcedure="false">'61'!$6:$10</definedName>
    <definedName function="false" hidden="false" localSheetId="9" name="_xlnm.Print_Area" vbProcedure="false">'64'!$A$1:$E$41</definedName>
    <definedName function="false" hidden="false" localSheetId="0" name="chuong_phuluc_48" vbProcedure="false">'48'!$E$1</definedName>
    <definedName function="false" hidden="false" localSheetId="0" name="chuong_phuluc_48_name" vbProcedure="false">'48'!$A$2</definedName>
    <definedName function="false" hidden="false" localSheetId="3" name="chuong_phuluc_52" vbProcedure="false">#REF!</definedName>
    <definedName function="false" hidden="false" localSheetId="3" name="chuong_phuluc_52_name" vbProcedure="false">'52'!$A$2</definedName>
    <definedName function="false" hidden="false" localSheetId="5" name="chuong_phuluc_54" vbProcedure="false">#REF!</definedName>
    <definedName function="false" hidden="false" localSheetId="5" name="chuong_phuluc_54_name" vbProcedure="false">'54'!$A$2</definedName>
    <definedName function="false" hidden="false" localSheetId="6" name="chuong_phuluc_57" vbProcedure="false">'58'!$K$1</definedName>
    <definedName function="false" hidden="false" localSheetId="6" name="chuong_phuluc_57_name" vbProcedure="false">'58'!$A$2</definedName>
    <definedName function="false" hidden="false" localSheetId="7" name="chuong_phuluc_59_name" vbProcedure="false">'59'!$A$2</definedName>
    <definedName function="false" hidden="false" localSheetId="8" name="chuong_phuluc_61" vbProcedure="false">'61'!$AD$1</definedName>
    <definedName function="false" hidden="false" localSheetId="8" name="chuong_phuluc_61_name" vbProcedure="false">'6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96">
  <si>
    <t xml:space="preserve">Biểu mẫu số 48</t>
  </si>
  <si>
    <t xml:space="preserve">QUYẾT TOÁN CÂN ĐỐI NGÂN SÁCH ĐỊA PHƯƠNG NĂM 2022
 </t>
  </si>
  <si>
    <t xml:space="preserve">(Kèm theo Nghị quyết số      /NQ-HĐND ngày      tháng  6 năm 2024 của HĐND tỉnh Điện Biê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 - Thu viện trợ</t>
  </si>
  <si>
    <t xml:space="preserve">II</t>
  </si>
  <si>
    <t xml:space="preserve">Thu bổ sung từ ngân sách cấp trên </t>
  </si>
  <si>
    <t xml:space="preserve"> - Thu bổ sung cân đối ngân sách</t>
  </si>
  <si>
    <t xml:space="preserve"> - Thu bổ sung có mục tiêu</t>
  </si>
  <si>
    <t xml:space="preserve">III</t>
  </si>
  <si>
    <t xml:space="preserve">Thu kết dư</t>
  </si>
  <si>
    <t xml:space="preserve">IV</t>
  </si>
  <si>
    <t xml:space="preserve">Thu chuyển nguồn từ năm trước chuyển sang</t>
  </si>
  <si>
    <t xml:space="preserve">V</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trả ngân sách cấp trên</t>
  </si>
  <si>
    <t xml:space="preserve">C</t>
  </si>
  <si>
    <t xml:space="preserve">BỘI CHI NSĐP/BỘI THU NSĐP/KẾT DƯ NSĐP</t>
  </si>
  <si>
    <t xml:space="preserve"> - Bội chi</t>
  </si>
  <si>
    <t xml:space="preserve"> - Bội thu</t>
  </si>
  <si>
    <t xml:space="preserve"> - Kết dư</t>
  </si>
  <si>
    <t xml:space="preserve">D</t>
  </si>
  <si>
    <t xml:space="preserve">CHI TRẢ NỢ GỐC CỦA NSĐP</t>
  </si>
  <si>
    <t xml:space="preserve">Từ nguồn vay để trả nợ gốc</t>
  </si>
  <si>
    <t xml:space="preserve">Từ nguồn bội thu</t>
  </si>
  <si>
    <t xml:space="preserve">E</t>
  </si>
  <si>
    <t xml:space="preserve">TỔNG MỨC VAY CỦA NSĐP</t>
  </si>
  <si>
    <t xml:space="preserve">Vay để bù đắp bội chi</t>
  </si>
  <si>
    <t xml:space="preserve">Vay để trả nợ gốc</t>
  </si>
  <si>
    <t xml:space="preserve">Biểu mẫu số 50</t>
  </si>
  <si>
    <t xml:space="preserve">TỔNG HỢP QUYẾT TOÁN NGUỒN THU NGÂN SÁCH NHÀ NƯỚC TRÊN ĐỊA BÀN THEO LĨNH VỰC NĂM 2022
</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oanh nghiệp nhà nước do trung ương quản lý</t>
  </si>
  <si>
    <t xml:space="preserve">- Thuế giá trị gia tăng</t>
  </si>
  <si>
    <t xml:space="preserve">- Thuế thu nhập doanh nghiệp</t>
  </si>
  <si>
    <t xml:space="preserve">- Thuế tiêu thụ đặc biệt</t>
  </si>
  <si>
    <t xml:space="preserve">- Thuế tài nguyên</t>
  </si>
  <si>
    <t xml:space="preserve">Thu từ khu vực doanh nghiệp nhà nước do địa phương quản lý</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 Thuế BVMT thu từ hàng hóa nhập khẩu</t>
  </si>
  <si>
    <t xml:space="preserve">- Thuế BVMT thu từ hàng hóa sản xuất, kinh doanh trong nước</t>
  </si>
  <si>
    <t xml:space="preserve">Lệ phí trước bạ</t>
  </si>
  <si>
    <t xml:space="preserve">Thu phí, lệ phí </t>
  </si>
  <si>
    <t xml:space="preserve">- Phí và lệ phí trung ương</t>
  </si>
  <si>
    <t xml:space="preserve">- Phí và lệ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iền cấp quyền khai thác khoáng sản</t>
  </si>
  <si>
    <t xml:space="preserve">Thu khác ngân sách</t>
  </si>
  <si>
    <t xml:space="preserve">Thu từ quỹ đất công ích, hoa lợi công sản khác</t>
  </si>
  <si>
    <t xml:space="preserve">Thu hồi vốn, thu cổ tức </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viện trợ</t>
  </si>
  <si>
    <t xml:space="preserve">Các khoản huy động, đóng góp</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22</t>
  </si>
  <si>
    <t xml:space="preserve">Dự toán </t>
  </si>
  <si>
    <t xml:space="preserve">So sánh QT/DT(%)</t>
  </si>
  <si>
    <t xml:space="preserve">5=4/3</t>
  </si>
  <si>
    <t xml:space="preserve">TỔNG CHI NGÂN SÁCH ĐỊA PHƯƠNG</t>
  </si>
  <si>
    <t xml:space="preserve">CHI CÂN ĐỐI NGÂN SÁCH ĐỊA PHƯƠNG</t>
  </si>
  <si>
    <t xml:space="preserve">Chi đầu tư cho các dự án</t>
  </si>
  <si>
    <t xml:space="preserve">Chi đầu tư xây dựng cơ bản vốn trong nước</t>
  </si>
  <si>
    <t xml:space="preserve">Chi đầu tư từ nguồn thu sử dụng đất</t>
  </si>
  <si>
    <t xml:space="preserve">Chi đầu tư từ  nguồn xổ số kiến thiết</t>
  </si>
  <si>
    <t xml:space="preserve">Chi đầu tư từ nguồn vốn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 (bổ sung vốn cho quỹ phát triển đất)</t>
  </si>
  <si>
    <t xml:space="preserve">Trong đó:</t>
  </si>
  <si>
    <t xml:space="preserve">Chi giáo dục - đào tạo và dạy nghề</t>
  </si>
  <si>
    <t xml:space="preserve">Chi khoa học và công nghệ</t>
  </si>
  <si>
    <t xml:space="preserve">VI</t>
  </si>
  <si>
    <t xml:space="preserve">CHI CÁC CHƯƠNG TRÌNH MỤC TIÊU</t>
  </si>
  <si>
    <t xml:space="preserve">Chương trình Phát triển kinh tế - xã hội vùng đồng bào dân tộc thiểu số và miền núi</t>
  </si>
  <si>
    <t xml:space="preserve">* Vốn đầu tư</t>
  </si>
  <si>
    <t xml:space="preserve">* Vốn sự nghiệp</t>
  </si>
  <si>
    <t xml:space="preserve">Chương trình Giảm nghèo  bền vững   </t>
  </si>
  <si>
    <t xml:space="preserve">Chương trình Xây dựng nông thôn mới</t>
  </si>
  <si>
    <t xml:space="preserve">* Chi đầu tư</t>
  </si>
  <si>
    <t xml:space="preserve">* Chi sự nghiệp</t>
  </si>
  <si>
    <t xml:space="preserve">Chi các chương trình mục tiêu, nhiệm vụ khác</t>
  </si>
  <si>
    <t xml:space="preserve">Vốn đầu tư</t>
  </si>
  <si>
    <t xml:space="preserve"> - Đầu tư các dự án từ nguồn vốn nước ngoài </t>
  </si>
  <si>
    <t xml:space="preserve"> - Đầu tư các dự án từ nguồn vốn trong nước</t>
  </si>
  <si>
    <t xml:space="preserve"> - Vốn trái phiếu chính phủ</t>
  </si>
  <si>
    <t xml:space="preserve"> - DA di dân tái định cư thủy điện Sơn la</t>
  </si>
  <si>
    <t xml:space="preserve"> - Giao thông</t>
  </si>
  <si>
    <t xml:space="preserve"> - Giáo dục</t>
  </si>
  <si>
    <t xml:space="preserve"> - Thủy lợi</t>
  </si>
  <si>
    <t xml:space="preserve">Vốn sự nghiệp</t>
  </si>
  <si>
    <t xml:space="preserve"> - Vốn nước ngoài: Dự án an ninh y tế khu vực tiểu vùng Mê Công mở rộng</t>
  </si>
  <si>
    <t xml:space="preserve"> - Hỗ trợ thực hiện một số Đề án, Dự án khoa học và công nghệ</t>
  </si>
  <si>
    <t xml:space="preserve"> - Vốn dự bị động viên</t>
  </si>
  <si>
    <t xml:space="preserve"> - Kinh phí thực hiện Đề án bồi dưỡng cán bộ, công chức Hội Liên hiệp phụ nữ các cấp và chi hội trưởng hội phụ nữ giai đoạn 2019-2025</t>
  </si>
  <si>
    <t xml:space="preserve"> - Kinh phí thực hiện nhiệm vụ đảm bảo trật tự an toàn giao thông</t>
  </si>
  <si>
    <t xml:space="preserve"> - Kinh phí quản lý, bảo trì đường bộ</t>
  </si>
  <si>
    <t xml:space="preserve"> - Kinh phí hỗ trợ hoạt động sáng tạo tác phẩm báo chí, công trình văn học nghệ thuật</t>
  </si>
  <si>
    <t xml:space="preserve"> - Chương trình mục tiêu Giáo dục nghề nghiệp - Việc làm và ATLĐ</t>
  </si>
  <si>
    <t xml:space="preserve"> - Chương trình mục tiêu phát triển lâm nghiệp bền vững</t>
  </si>
  <si>
    <t xml:space="preserve"> - Chương trình phát triển công tác xã hội</t>
  </si>
  <si>
    <t xml:space="preserve"> - Chương trình trợ giúp xã hội đối với người tâm thần , trẻ tự kỷ và người rối nhiễu tâm trí</t>
  </si>
  <si>
    <t xml:space="preserve"> - Kinh phí TH Đề án Sắp xếp ổn định dân cư, PTKTXH, đảm bảo QPAN huyện Mường Nhé (Đề án 79)</t>
  </si>
  <si>
    <t xml:space="preserve">CHI CHUYỂN NGUỒN SANG NĂM SAU</t>
  </si>
  <si>
    <t xml:space="preserve">CHI NỘP NGÂN SÁCH CẤP TRÊN</t>
  </si>
  <si>
    <t xml:space="preserve">Biểu mẫu số 52</t>
  </si>
  <si>
    <t xml:space="preserve">QUYẾT TOÁN CHI NGÂN SÁCH CẤP TỈNH  THEO LĨNH VỰC NĂM 2022
</t>
  </si>
  <si>
    <t xml:space="preserve">Đơn vị tính: Triệu đồng</t>
  </si>
  <si>
    <t xml:space="preserve">Nội dung chi</t>
  </si>
  <si>
    <t xml:space="preserve">3=2/1</t>
  </si>
  <si>
    <t xml:space="preserve">CHI BỔ SUNG CHO NGÂN SÁCH CẤP DƯỚI</t>
  </si>
  <si>
    <t xml:space="preserve">Bổ sung cân đối</t>
  </si>
  <si>
    <t xml:space="preserve">Bổ sung có mục tiêu</t>
  </si>
  <si>
    <t xml:space="preserve">CHI NGÂN SÁCH CẤP TỈNH THEO LĨNH VỰC</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II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Biểu mẫu số 53</t>
  </si>
  <si>
    <t xml:space="preserve">QUYẾT TOÁN CHI NGÂN SÁCH ĐỊA PHƯƠNG, CHI NGÂN SÁCH CẤP TỈNH  VÀ CHI NGÂN SÁCH HUYỆN THEO CƠ CẤU CHI NĂM 2022</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từ nguồn thu sử dụng đất</t>
  </si>
  <si>
    <t xml:space="preserve">Biểu mẫu số 54</t>
  </si>
  <si>
    <t xml:space="preserve">QUYẾT TOÁN CHI NGÂN SÁCH CẤP TỈNH CHO TỪNG CƠ QUAN, TỔ CHỨC THEO LĨNH VỰC NĂM 2022</t>
  </si>
  <si>
    <t xml:space="preserve">Tên đơn vị</t>
  </si>
  <si>
    <t xml:space="preserve">Tổng số</t>
  </si>
  <si>
    <t xml:space="preserve">Chi đầu tư phát triển (không kể chương trình MTQG)</t>
  </si>
  <si>
    <t xml:space="preserve">Chi thường xuyên (không kể chương trình MTQG)</t>
  </si>
  <si>
    <t xml:space="preserve">Chi chuyển giao ngân sách</t>
  </si>
  <si>
    <t xml:space="preserve">Chi chương trình MTQG</t>
  </si>
  <si>
    <t xml:space="preserve">Chi chuyển nguồn sang ngân sách năm sau</t>
  </si>
  <si>
    <t xml:space="preserve">Chi chuyển giao</t>
  </si>
  <si>
    <t xml:space="preserve">Chi chuyển nguồn thường xuyên</t>
  </si>
  <si>
    <t xml:space="preserve">Chi đầu tư</t>
  </si>
  <si>
    <t xml:space="preserve">Chi sự nghiệp</t>
  </si>
  <si>
    <t xml:space="preserve">17=7/1</t>
  </si>
  <si>
    <t xml:space="preserve">18=8/2</t>
  </si>
  <si>
    <t xml:space="preserve">19=9/3</t>
  </si>
  <si>
    <t xml:space="preserve">20=10/4</t>
  </si>
  <si>
    <t xml:space="preserve">21=11/5</t>
  </si>
  <si>
    <t xml:space="preserve">22=16/6</t>
  </si>
  <si>
    <t xml:space="preserve">TỔNG SỐ</t>
  </si>
  <si>
    <t xml:space="preserve">Các cơ quan, tổ chức</t>
  </si>
  <si>
    <t xml:space="preserve">Tỉnh ủy</t>
  </si>
  <si>
    <t xml:space="preserve">Văn phòng Đoàn ĐBQH và HĐND tỉnh</t>
  </si>
  <si>
    <t xml:space="preserve">Văn phòng UBND tỉnh</t>
  </si>
  <si>
    <t xml:space="preserve">Sở Công thương</t>
  </si>
  <si>
    <t xml:space="preserve">Sở Giáo dục và Đào tạo</t>
  </si>
  <si>
    <t xml:space="preserve">Sở Giao thông Vận tải</t>
  </si>
  <si>
    <t xml:space="preserve">Sở Kế hoạch và Đầu tư</t>
  </si>
  <si>
    <t xml:space="preserve">Sở Khoa học và Công nghệ</t>
  </si>
  <si>
    <t xml:space="preserve">Sở Lao động - Thương binh và Xã hội</t>
  </si>
  <si>
    <t xml:space="preserve">Sở Nội vụ</t>
  </si>
  <si>
    <t xml:space="preserve">Sở Nông nghiệp và PTNT</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Sở Xây dựng</t>
  </si>
  <si>
    <t xml:space="preserve">Sở Y tế</t>
  </si>
  <si>
    <t xml:space="preserve">Ban dân tộc</t>
  </si>
  <si>
    <t xml:space="preserve">Đài Phát thanh và Truyền hình tỉnh</t>
  </si>
  <si>
    <t xml:space="preserve">Thanh tra tỉnh</t>
  </si>
  <si>
    <t xml:space="preserve">Trường Chính trị tỉnh</t>
  </si>
  <si>
    <t xml:space="preserve">Trường CĐ Nghề</t>
  </si>
  <si>
    <t xml:space="preserve">Trường CĐ Kinh tế - Kỹ thuật</t>
  </si>
  <si>
    <t xml:space="preserve">Hội Cựu chiến binh</t>
  </si>
  <si>
    <t xml:space="preserve">Hội Liên hiệp phụ nữ tỉnh</t>
  </si>
  <si>
    <t xml:space="preserve">Tỉnh Đoàn thanh niên</t>
  </si>
  <si>
    <t xml:space="preserve">Ủy ban Mặt trận Tổ quốc</t>
  </si>
  <si>
    <t xml:space="preserve">Hội Nông dân</t>
  </si>
  <si>
    <t xml:space="preserve">Công an tỉnh</t>
  </si>
  <si>
    <t xml:space="preserve">Bộ chỉ huy Bộ đội Biên phòng tỉnh</t>
  </si>
  <si>
    <t xml:space="preserve">Bộ Chỉ huy Quân sự tỉnh</t>
  </si>
  <si>
    <t xml:space="preserve">Quỹ Bảo vệ môi trường</t>
  </si>
  <si>
    <t xml:space="preserve">Quỹ Phát triển đất</t>
  </si>
  <si>
    <t xml:space="preserve">Quỹ xúc tiến thương mại</t>
  </si>
  <si>
    <t xml:space="preserve">Bảo hiểm Xã hội tỉnh</t>
  </si>
  <si>
    <t xml:space="preserve">Chi nhánh ngân hàng chính sách xã hội tỉnh</t>
  </si>
  <si>
    <t xml:space="preserve">Văn phòng điều phối chương trình NTM</t>
  </si>
  <si>
    <t xml:space="preserve">Cục thống kê</t>
  </si>
  <si>
    <t xml:space="preserve">Cục Thi hành án</t>
  </si>
  <si>
    <t xml:space="preserve">Tòa án nhân dân tỉnh</t>
  </si>
  <si>
    <t xml:space="preserve">Viện kiểm soát nhân dân</t>
  </si>
  <si>
    <t xml:space="preserve">Ban QLDA các công trình Nông nghiệp và PTNT </t>
  </si>
  <si>
    <t xml:space="preserve">Ban QLDA các công trình Dân dụng và Công nghiệp</t>
  </si>
  <si>
    <t xml:space="preserve">Ban QLDA các công trình Giao thông</t>
  </si>
  <si>
    <t xml:space="preserve">Ban QLDA các công trình di dân TĐC thủy điện Sơn La</t>
  </si>
  <si>
    <t xml:space="preserve">Công ty TNHH Quản lý Thủy Nông</t>
  </si>
  <si>
    <t xml:space="preserve">Công ty CP xây dựng thủy lợi</t>
  </si>
  <si>
    <t xml:space="preserve">Công ty cao su Điện Biên</t>
  </si>
  <si>
    <t xml:space="preserve">Công ty cao su Mường nhé</t>
  </si>
  <si>
    <t xml:space="preserve">Đoàn 379</t>
  </si>
  <si>
    <t xml:space="preserve">Liên đoàn lao động tỉnh</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t>
  </si>
  <si>
    <t xml:space="preserve">Hội Đông y</t>
  </si>
  <si>
    <t xml:space="preserve">Hội Nhà báo</t>
  </si>
  <si>
    <t xml:space="preserve">Liên hiệp các hội Khoa học và Kỹ thuật</t>
  </si>
  <si>
    <t xml:space="preserve">Liên minh Hợp tác xã</t>
  </si>
  <si>
    <t xml:space="preserve">Hội nạn nhân chất độc da cam</t>
  </si>
  <si>
    <t xml:space="preserve">Hội bảo trợ NTT, NM và TMC</t>
  </si>
  <si>
    <t xml:space="preserve">Các đơn vị khác </t>
  </si>
  <si>
    <t xml:space="preserve">Quỹ vắc xin phòng Covid-19</t>
  </si>
  <si>
    <t xml:space="preserve">Chi bổ sung cho ngân sách cấp dưới</t>
  </si>
  <si>
    <t xml:space="preserve">V </t>
  </si>
  <si>
    <t xml:space="preserve">Biểu mẫu số 58</t>
  </si>
  <si>
    <t xml:space="preserve">QUYẾT TOÁN CHI NGÂN SÁCH ĐỊA PHƯƠNG TỪNG HUYỆN NĂM 2022</t>
  </si>
  <si>
    <t xml:space="preserve">Tên đơn vị </t>
  </si>
  <si>
    <t xml:space="preserve">Chi CTMTQG</t>
  </si>
  <si>
    <t xml:space="preserve">Trong đó</t>
  </si>
  <si>
    <t xml:space="preserve">Chi giáo dục đào tạo dạy nghề</t>
  </si>
  <si>
    <t xml:space="preserve">Chi khoa học và công nghệ </t>
  </si>
  <si>
    <t xml:space="preserve">Chi đầu tư </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 Điện Biên phủ</t>
  </si>
  <si>
    <t xml:space="preserve">Thị xã Mường Lay</t>
  </si>
  <si>
    <t xml:space="preserve">Huyện Nậm Pồ</t>
  </si>
  <si>
    <t xml:space="preserve">Biểu mẫu số 59</t>
  </si>
  <si>
    <t xml:space="preserve">QUYẾT TOÁN CHI BỔ SUNG TỪ NGÂN SÁCH CẤP TỈNH  CHO NGÂN SÁCH TỪNG HUYỆN  NĂM 2022</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1=12+13</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22</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21=5/1</t>
  </si>
  <si>
    <t xml:space="preserve">22=6/2</t>
  </si>
  <si>
    <t xml:space="preserve">23=7/3</t>
  </si>
  <si>
    <t xml:space="preserve">Huyện Tuần Giáo</t>
  </si>
  <si>
    <t xml:space="preserve">Biểu mẫu số 64</t>
  </si>
  <si>
    <t xml:space="preserve">TỔNG HỢP THU DỊCH VỤ CỦA ĐƠN VỊ SỰ NGHIỆP CÔNG NĂM 2022</t>
  </si>
  <si>
    <t xml:space="preserve">(KHÔNG BAO GỒM NGUỒN NGÂN SÁCH NHÀ NƯỚC)</t>
  </si>
  <si>
    <t xml:space="preserve">Kế hoạch năm 2022</t>
  </si>
  <si>
    <t xml:space="preserve">Thực hiện năm 2022</t>
  </si>
  <si>
    <t xml:space="preserve">Sự nghiệp giáo dục - đào tạo và dạy nghề</t>
  </si>
  <si>
    <t xml:space="preserve">-</t>
  </si>
  <si>
    <t xml:space="preserve">Sự nghiệp giáo dục</t>
  </si>
  <si>
    <t xml:space="preserve"> + Sở GD và ĐT</t>
  </si>
  <si>
    <t xml:space="preserve">Sự nghiệp đào tạo và dạy nghề</t>
  </si>
  <si>
    <t xml:space="preserve"> + Trường CĐ sư phạm</t>
  </si>
  <si>
    <t xml:space="preserve"> + Trường CĐ Kinhh tế kỹ thuật</t>
  </si>
  <si>
    <t xml:space="preserve"> + Trường Cao đẳng Nghề</t>
  </si>
  <si>
    <t xml:space="preserve"> + Trường Cao đẳng y tế</t>
  </si>
  <si>
    <t xml:space="preserve"> + Trường chính trị</t>
  </si>
  <si>
    <t xml:space="preserve">Sự nghiệp khoa học và công nghệ</t>
  </si>
  <si>
    <t xml:space="preserve">Sự nghiệp y tế</t>
  </si>
  <si>
    <t xml:space="preserve">Sự nghiệp văn hóa thông tin</t>
  </si>
  <si>
    <t xml:space="preserve"> + Nhà thiếu nhi</t>
  </si>
  <si>
    <t xml:space="preserve"> + Sở Văn hóa, TTDL</t>
  </si>
  <si>
    <t xml:space="preserve">Sự nghiệp phát thanh truyền hình</t>
  </si>
  <si>
    <t xml:space="preserve"> + Đài phát thanh truyền hình</t>
  </si>
  <si>
    <t xml:space="preserve">Sự nghiệp thể dục thể thao</t>
  </si>
  <si>
    <t xml:space="preserve">Sự nghiệp kinh tế, sự nghiệp khác</t>
  </si>
  <si>
    <t xml:space="preserve"> + Sở TTTT</t>
  </si>
  <si>
    <t xml:space="preserve"> + Sở Tài nguyên và môi trường</t>
  </si>
  <si>
    <t xml:space="preserve"> + VP UBND tỉnh</t>
  </si>
  <si>
    <t xml:space="preserve"> + Sở Tư pháp</t>
  </si>
  <si>
    <t xml:space="preserve"> + Hội nông dân</t>
  </si>
  <si>
    <t xml:space="preserve"> + Sở xây dựng (TTQH + TT KĐCLXD )</t>
  </si>
  <si>
    <t xml:space="preserve"> + Sở LĐTBXH</t>
  </si>
  <si>
    <t xml:space="preserve"> + Sở Công Thương</t>
  </si>
  <si>
    <t xml:space="preserve"> + Sở GTVT</t>
  </si>
  <si>
    <t xml:space="preserve"> + Sở Nông nghiệp</t>
  </si>
  <si>
    <t xml:space="preserve">Sự nghiệp môi trường</t>
  </si>
  <si>
    <t xml:space="preserve"> + Sở NNPTNT</t>
  </si>
  <si>
    <t xml:space="preserve"> + Sở Tài nguyên và Môi trường</t>
  </si>
</sst>
</file>

<file path=xl/styles.xml><?xml version="1.0" encoding="utf-8"?>
<styleSheet xmlns="http://schemas.openxmlformats.org/spreadsheetml/2006/main">
  <numFmts count="22">
    <numFmt numFmtId="164" formatCode="General"/>
    <numFmt numFmtId="165" formatCode="\$#,##0.00_);&quot;($&quot;#,##0.00\)"/>
    <numFmt numFmtId="166" formatCode="_(* #,##0.00_);_(* \(#,##0.00\);_(* \-??_);_(@_)"/>
    <numFmt numFmtId="167" formatCode="\$#,##0_);[RED]&quot;($&quot;#,##0\)"/>
    <numFmt numFmtId="168" formatCode="_-* #,##0.00\ _₫_-;\-* #,##0.00\ _₫_-;_-* \-??\ _₫_-;_-@_-"/>
    <numFmt numFmtId="169" formatCode="\$#,##0_);&quot;($&quot;#,##0\)"/>
    <numFmt numFmtId="170" formatCode="_-* #,##0\ _₫_-;\-* #,##0\ _₫_-;_-* &quot;- &quot;_₫_-;_-@_-"/>
    <numFmt numFmtId="171" formatCode="_(* #,##0_);_(* \(#,##0\);_(* \-_);_(@_)"/>
    <numFmt numFmtId="172" formatCode="\$#,##0.00_);[RED]&quot;($&quot;#,##0.00\)"/>
    <numFmt numFmtId="173" formatCode="0%"/>
    <numFmt numFmtId="174" formatCode="#,##0"/>
    <numFmt numFmtId="175" formatCode="#,##0.00"/>
    <numFmt numFmtId="176" formatCode="General"/>
    <numFmt numFmtId="177" formatCode="#,##0;[RED]#,##0"/>
    <numFmt numFmtId="178" formatCode="#,##0.000000"/>
    <numFmt numFmtId="179" formatCode="#,##0.00000"/>
    <numFmt numFmtId="180" formatCode="#,##0.0000000"/>
    <numFmt numFmtId="181" formatCode="#,##0.0000000;[RED]#,##0.0000000"/>
    <numFmt numFmtId="182" formatCode="0.00"/>
    <numFmt numFmtId="183" formatCode="0.00000"/>
    <numFmt numFmtId="184" formatCode="0.000000"/>
    <numFmt numFmtId="185" formatCode="#,##0.0000"/>
  </numFmts>
  <fonts count="54">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4"/>
      <name val="Times New Roman"/>
      <family val="1"/>
    </font>
    <font>
      <sz val="13"/>
      <name val="Arial"/>
      <family val="2"/>
    </font>
    <font>
      <sz val="12"/>
      <color rgb="FF000000"/>
      <name val="Times New Roman"/>
      <family val="2"/>
    </font>
    <font>
      <sz val="11"/>
      <color rgb="FF000000"/>
      <name val="Times New Roman"/>
      <family val="2"/>
      <charset val="163"/>
    </font>
    <font>
      <sz val="10"/>
      <name val=".VnTime"/>
      <family val="2"/>
    </font>
    <font>
      <sz val="12"/>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font>
    <font>
      <sz val="12"/>
      <color rgb="FFFF0000"/>
      <name val="Times New Roman"/>
      <family val="1"/>
    </font>
    <font>
      <b val="true"/>
      <sz val="12"/>
      <name val="Times New Roman"/>
      <family val="1"/>
    </font>
    <font>
      <b val="true"/>
      <sz val="12"/>
      <color rgb="FFFF0000"/>
      <name val="Times New Roman"/>
      <family val="1"/>
    </font>
    <font>
      <b val="true"/>
      <i val="true"/>
      <sz val="12"/>
      <color rgb="FF00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1"/>
      <name val="Calibri"/>
      <family val="2"/>
      <charset val="163"/>
    </font>
    <font>
      <i val="true"/>
      <sz val="14"/>
      <color rgb="FF000000"/>
      <name val="Times New Roman"/>
      <family val="1"/>
    </font>
    <font>
      <b val="true"/>
      <sz val="11"/>
      <name val="Times New Roman"/>
      <family val="1"/>
    </font>
    <font>
      <i val="true"/>
      <sz val="11"/>
      <name val="Calibri"/>
      <family val="2"/>
      <charset val="163"/>
    </font>
    <font>
      <sz val="9"/>
      <name val="Times New Roman"/>
      <family val="1"/>
    </font>
    <font>
      <b val="true"/>
      <sz val="9"/>
      <name val="Times New Roman"/>
      <family val="1"/>
    </font>
    <font>
      <b val="true"/>
      <sz val="10"/>
      <name val="Times New Roman"/>
      <family val="1"/>
    </font>
    <font>
      <sz val="10"/>
      <name val="Times New Roman"/>
      <family val="1"/>
    </font>
    <font>
      <sz val="9"/>
      <name val="Calibri"/>
      <family val="2"/>
      <charset val="163"/>
    </font>
    <font>
      <sz val="10"/>
      <name val="MS Sans Serif"/>
      <family val="2"/>
    </font>
    <font>
      <b val="true"/>
      <sz val="18"/>
      <name val="Times New Roman"/>
      <family val="1"/>
    </font>
    <font>
      <i val="true"/>
      <sz val="14"/>
      <name val="Times New Roman"/>
      <family val="1"/>
    </font>
    <font>
      <b val="true"/>
      <sz val="8.5"/>
      <name val="Times New Roman"/>
      <family val="1"/>
    </font>
    <font>
      <b val="true"/>
      <sz val="10"/>
      <name val="MS Sans Serif"/>
      <family val="2"/>
    </font>
    <font>
      <sz val="11"/>
      <name val="Times New Roman"/>
      <family val="1"/>
    </font>
    <font>
      <sz val="8.5"/>
      <name val="Times New Roman"/>
      <family val="1"/>
    </font>
    <font>
      <sz val="13"/>
      <name val="MS Sans Serif"/>
      <family val="2"/>
    </font>
    <font>
      <b val="true"/>
      <i val="true"/>
      <sz val="12"/>
      <name val="Times New Roman"/>
      <family val="1"/>
    </font>
    <font>
      <sz val="10"/>
      <name val="Calibri"/>
      <family val="2"/>
      <charset val="163"/>
    </font>
    <font>
      <b val="true"/>
      <sz val="11"/>
      <name val="Calibri"/>
      <family val="2"/>
      <charset val="163"/>
    </font>
    <font>
      <sz val="14"/>
      <name val="Calibri"/>
      <family val="2"/>
      <charset val="163"/>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79" applyFont="true" applyBorder="true" applyAlignment="true" applyProtection="false">
      <alignment horizontal="center" vertical="center" textRotation="0" wrapText="false" indent="0" shrinkToFit="false"/>
      <protection locked="true" hidden="false"/>
    </xf>
    <xf numFmtId="164" fontId="22" fillId="2" borderId="0" xfId="79" applyFont="true" applyBorder="false" applyAlignment="true" applyProtection="false">
      <alignment horizontal="center" vertical="center" textRotation="0" wrapText="false" indent="0" shrinkToFit="false"/>
      <protection locked="true" hidden="false"/>
    </xf>
    <xf numFmtId="175" fontId="22" fillId="2" borderId="0" xfId="79"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75"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4" fontId="19"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74" fontId="23" fillId="2" borderId="2" xfId="0" applyFont="true" applyBorder="true" applyAlignment="true" applyProtection="false">
      <alignment horizontal="right" vertical="center" textRotation="0" wrapText="true" indent="0" shrinkToFit="false"/>
      <protection locked="true" hidden="false"/>
    </xf>
    <xf numFmtId="175" fontId="23" fillId="2" borderId="2" xfId="0" applyFont="true" applyBorder="true" applyAlignment="true" applyProtection="false">
      <alignment horizontal="right" vertical="center" textRotation="0" wrapText="true" indent="0" shrinkToFit="false"/>
      <protection locked="true" hidden="false"/>
    </xf>
    <xf numFmtId="173" fontId="23" fillId="2" borderId="2" xfId="19" applyFont="true" applyBorder="true" applyAlignment="true" applyProtection="true">
      <alignment horizontal="right" vertical="center"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74" fontId="23" fillId="2" borderId="3" xfId="0" applyFont="true" applyBorder="true" applyAlignment="true" applyProtection="false">
      <alignment horizontal="right" vertical="center" textRotation="0" wrapText="true" indent="0" shrinkToFit="false"/>
      <protection locked="true" hidden="false"/>
    </xf>
    <xf numFmtId="175" fontId="23" fillId="2" borderId="3" xfId="0" applyFont="true" applyBorder="true" applyAlignment="true" applyProtection="false">
      <alignment horizontal="right" vertical="center" textRotation="0" wrapText="true" indent="0" shrinkToFit="false"/>
      <protection locked="true" hidden="false"/>
    </xf>
    <xf numFmtId="173" fontId="23" fillId="2" borderId="3"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19" fillId="2" borderId="3" xfId="0" applyFont="true" applyBorder="true" applyAlignment="true" applyProtection="false">
      <alignment horizontal="right" vertical="center" textRotation="0" wrapText="true" indent="0" shrinkToFit="false"/>
      <protection locked="true" hidden="false"/>
    </xf>
    <xf numFmtId="175" fontId="19" fillId="2" borderId="3" xfId="0" applyFont="true" applyBorder="true" applyAlignment="true" applyProtection="false">
      <alignment horizontal="right" vertical="center" textRotation="0" wrapText="true" indent="0" shrinkToFit="false"/>
      <protection locked="true" hidden="false"/>
    </xf>
    <xf numFmtId="173" fontId="19" fillId="2" borderId="3" xfId="19" applyFont="true" applyBorder="true" applyAlignment="true" applyProtection="true">
      <alignment horizontal="right" vertical="center" textRotation="0" wrapText="true" indent="0" shrinkToFit="false"/>
      <protection locked="true" hidden="false"/>
    </xf>
    <xf numFmtId="175" fontId="19" fillId="2" borderId="3" xfId="79" applyFont="true" applyBorder="true" applyAlignment="true" applyProtection="false">
      <alignment horizontal="right" vertical="center" textRotation="0" wrapText="true" indent="0" shrinkToFit="false"/>
      <protection locked="true" hidden="false"/>
    </xf>
    <xf numFmtId="175" fontId="13" fillId="2" borderId="3" xfId="79" applyFont="true" applyBorder="true" applyAlignment="true" applyProtection="false">
      <alignment horizontal="general" vertical="center" textRotation="0" wrapText="true" indent="0" shrinkToFit="false"/>
      <protection locked="true" hidden="false"/>
    </xf>
    <xf numFmtId="175" fontId="25" fillId="2" borderId="3"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3" fontId="24" fillId="2" borderId="0" xfId="19"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right" vertical="center" textRotation="0" wrapText="true" indent="0" shrinkToFit="false"/>
      <protection locked="true" hidden="false"/>
    </xf>
    <xf numFmtId="173" fontId="25" fillId="2" borderId="3"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74" fontId="23" fillId="2" borderId="4" xfId="0" applyFont="true" applyBorder="true" applyAlignment="true" applyProtection="false">
      <alignment horizontal="right" vertical="center" textRotation="0" wrapText="true" indent="0" shrinkToFit="false"/>
      <protection locked="true" hidden="false"/>
    </xf>
    <xf numFmtId="175" fontId="23" fillId="2" borderId="4" xfId="0" applyFont="true" applyBorder="true" applyAlignment="true" applyProtection="false">
      <alignment horizontal="right" vertical="center" textRotation="0" wrapText="true" indent="0" shrinkToFit="false"/>
      <protection locked="true" hidden="false"/>
    </xf>
    <xf numFmtId="173" fontId="23" fillId="2" borderId="4" xfId="19"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76" fontId="30" fillId="2" borderId="0" xfId="79"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center" vertical="center" textRotation="0" wrapText="false" indent="0" shrinkToFit="false"/>
      <protection locked="true" hidden="false"/>
    </xf>
    <xf numFmtId="175" fontId="30" fillId="2" borderId="0" xfId="79" applyFont="true" applyBorder="fals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5" fontId="25"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4" fontId="25" fillId="2" borderId="1"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general" vertical="center" textRotation="0" wrapText="true" indent="0" shrinkToFit="false"/>
      <protection locked="true" hidden="false"/>
    </xf>
    <xf numFmtId="177" fontId="25" fillId="2" borderId="7" xfId="0" applyFont="true" applyBorder="true" applyAlignment="true" applyProtection="false">
      <alignment horizontal="right" vertical="center" textRotation="0" wrapText="true" indent="0" shrinkToFit="false"/>
      <protection locked="true" hidden="false"/>
    </xf>
    <xf numFmtId="175" fontId="25" fillId="2" borderId="7"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74" fontId="25" fillId="2" borderId="3" xfId="0" applyFont="true" applyBorder="true" applyAlignment="true" applyProtection="false">
      <alignment horizontal="center" vertical="center" textRotation="0" wrapText="true" indent="0" shrinkToFit="false"/>
      <protection locked="true" hidden="false"/>
    </xf>
    <xf numFmtId="174" fontId="25" fillId="2" borderId="3" xfId="0" applyFont="true" applyBorder="true" applyAlignment="true" applyProtection="false">
      <alignment horizontal="general" vertical="center" textRotation="0" wrapText="true" indent="0" shrinkToFit="false"/>
      <protection locked="true" hidden="false"/>
    </xf>
    <xf numFmtId="177" fontId="25" fillId="2" borderId="3"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79" applyFont="true" applyBorder="true" applyAlignment="true" applyProtection="false">
      <alignment horizontal="general" vertical="center" textRotation="0" wrapText="true" indent="0" shrinkToFit="false"/>
      <protection locked="true" hidden="false"/>
    </xf>
    <xf numFmtId="177" fontId="13" fillId="2" borderId="3" xfId="0" applyFont="true" applyBorder="true" applyAlignment="true" applyProtection="false">
      <alignment horizontal="right" vertical="center" textRotation="0" wrapText="true" indent="0" shrinkToFit="false"/>
      <protection locked="true" hidden="false"/>
    </xf>
    <xf numFmtId="175" fontId="13" fillId="2" borderId="3" xfId="0" applyFont="true" applyBorder="true" applyAlignment="true" applyProtection="false">
      <alignment horizontal="right" vertical="center" textRotation="0" wrapText="true" indent="0" shrinkToFit="false"/>
      <protection locked="true" hidden="false"/>
    </xf>
    <xf numFmtId="173" fontId="13" fillId="2" borderId="3" xfId="19" applyFont="true" applyBorder="true" applyAlignment="true" applyProtection="true">
      <alignment horizontal="right" vertical="center" textRotation="0" wrapText="true" indent="0" shrinkToFit="false"/>
      <protection locked="true" hidden="false"/>
    </xf>
    <xf numFmtId="174" fontId="13" fillId="2" borderId="3" xfId="0" applyFont="true" applyBorder="true" applyAlignment="true" applyProtection="false">
      <alignment horizontal="general" vertical="center" textRotation="0" wrapText="true" indent="0" shrinkToFit="false"/>
      <protection locked="true" hidden="false"/>
    </xf>
    <xf numFmtId="177" fontId="13" fillId="2" borderId="3" xfId="79" applyFont="true" applyBorder="true" applyAlignment="true" applyProtection="false">
      <alignment horizontal="right" vertical="center" textRotation="0" wrapText="true" indent="0" shrinkToFit="false"/>
      <protection locked="true" hidden="false"/>
    </xf>
    <xf numFmtId="174" fontId="13" fillId="2" borderId="3" xfId="79" applyFont="true" applyBorder="true" applyAlignment="true" applyProtection="false">
      <alignment horizontal="right" vertical="center" textRotation="0" wrapText="true" indent="0" shrinkToFit="false"/>
      <protection locked="true" hidden="false"/>
    </xf>
    <xf numFmtId="177" fontId="13" fillId="2" borderId="8" xfId="0" applyFont="true" applyBorder="true" applyAlignment="true" applyProtection="false">
      <alignment horizontal="right" vertical="center" textRotation="0" wrapText="true" indent="0" shrinkToFit="false"/>
      <protection locked="true" hidden="false"/>
    </xf>
    <xf numFmtId="177" fontId="25" fillId="2" borderId="3" xfId="79" applyFont="true" applyBorder="true" applyAlignment="true" applyProtection="false">
      <alignment horizontal="right" vertical="center" textRotation="0" wrapText="true" indent="0" shrinkToFit="false"/>
      <protection locked="true" hidden="false"/>
    </xf>
    <xf numFmtId="174" fontId="25" fillId="2" borderId="4" xfId="0" applyFont="true" applyBorder="true" applyAlignment="true" applyProtection="false">
      <alignment horizontal="center" vertical="center" textRotation="0" wrapText="true" indent="0" shrinkToFit="false"/>
      <protection locked="true" hidden="false"/>
    </xf>
    <xf numFmtId="174" fontId="25" fillId="2" borderId="4" xfId="0" applyFont="true" applyBorder="true" applyAlignment="true" applyProtection="false">
      <alignment horizontal="general" vertical="center" textRotation="0" wrapText="true" indent="0" shrinkToFit="false"/>
      <protection locked="true" hidden="false"/>
    </xf>
    <xf numFmtId="177" fontId="25" fillId="2" borderId="4" xfId="0" applyFont="true" applyBorder="true" applyAlignment="true" applyProtection="false">
      <alignment horizontal="right" vertical="center" textRotation="0" wrapText="true" indent="0" shrinkToFit="false"/>
      <protection locked="true" hidden="false"/>
    </xf>
    <xf numFmtId="175" fontId="25" fillId="2" borderId="4" xfId="0" applyFont="true" applyBorder="true" applyAlignment="true" applyProtection="false">
      <alignment horizontal="right" vertical="center" textRotation="0" wrapText="true" indent="0" shrinkToFit="false"/>
      <protection locked="true" hidden="false"/>
    </xf>
    <xf numFmtId="173" fontId="13" fillId="2" borderId="4"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3" fillId="2" borderId="0" xfId="0" applyFont="true" applyBorder="false" applyAlignment="true" applyProtection="fals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5" fontId="25" fillId="2" borderId="7" xfId="0" applyFont="true" applyBorder="true" applyAlignment="true" applyProtection="false">
      <alignment horizontal="general" vertical="center" textRotation="0" wrapText="true" indent="0" shrinkToFit="false"/>
      <protection locked="true" hidden="false"/>
    </xf>
    <xf numFmtId="173" fontId="25" fillId="2" borderId="7" xfId="19" applyFont="true" applyBorder="true" applyAlignment="true" applyProtection="true">
      <alignment horizontal="general" vertical="center" textRotation="0" wrapText="true" indent="0" shrinkToFit="false"/>
      <protection locked="true" hidden="false"/>
    </xf>
    <xf numFmtId="178" fontId="13"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true" indent="0" shrinkToFit="false"/>
      <protection locked="true" hidden="false"/>
    </xf>
    <xf numFmtId="173" fontId="25" fillId="2" borderId="3" xfId="19" applyFont="true" applyBorder="true" applyAlignment="true" applyProtection="true">
      <alignment horizontal="general" vertical="center" textRotation="0" wrapText="true" indent="0" shrinkToFit="false"/>
      <protection locked="true" hidden="false"/>
    </xf>
    <xf numFmtId="179" fontId="13"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5" fontId="13" fillId="2" borderId="3" xfId="0" applyFont="true" applyBorder="true" applyAlignment="true" applyProtection="false">
      <alignment horizontal="general" vertical="center" textRotation="0" wrapText="true" indent="0" shrinkToFit="false"/>
      <protection locked="true" hidden="false"/>
    </xf>
    <xf numFmtId="173" fontId="13" fillId="2" borderId="3" xfId="19" applyFont="true" applyBorder="true" applyAlignment="true" applyProtection="true">
      <alignment horizontal="general" vertical="center" textRotation="0" wrapText="true" indent="0" shrinkToFit="false"/>
      <protection locked="true" hidden="false"/>
    </xf>
    <xf numFmtId="180" fontId="13" fillId="2" borderId="0" xfId="0" applyFont="true" applyBorder="false" applyAlignment="true" applyProtection="false">
      <alignment horizontal="general" vertical="center" textRotation="0" wrapText="false" indent="0" shrinkToFit="false"/>
      <protection locked="true" hidden="false"/>
    </xf>
    <xf numFmtId="181" fontId="13" fillId="2" borderId="0" xfId="0" applyFont="true" applyBorder="false" applyAlignment="true" applyProtection="false">
      <alignment horizontal="general" vertical="center" textRotation="0" wrapText="false" indent="0" shrinkToFit="false"/>
      <protection locked="true" hidden="false"/>
    </xf>
    <xf numFmtId="177" fontId="13"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74" fontId="31" fillId="2" borderId="3" xfId="0" applyFont="true" applyBorder="true" applyAlignment="true" applyProtection="false">
      <alignment horizontal="general" vertical="center" textRotation="0" wrapText="true" indent="0" shrinkToFit="false"/>
      <protection locked="true" hidden="false"/>
    </xf>
    <xf numFmtId="175" fontId="31"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left" vertical="center" textRotation="0" wrapText="true" indent="0" shrinkToFit="false"/>
      <protection locked="true" hidden="false"/>
    </xf>
    <xf numFmtId="174" fontId="13" fillId="2" borderId="3" xfId="0" applyFont="true" applyBorder="true" applyAlignment="true" applyProtection="false">
      <alignment horizontal="center"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74" fontId="25" fillId="2" borderId="3" xfId="0" applyFont="true" applyBorder="true" applyAlignment="true" applyProtection="false">
      <alignment horizontal="center" vertical="center" textRotation="0" wrapText="false" indent="0" shrinkToFit="false"/>
      <protection locked="true" hidden="false"/>
    </xf>
    <xf numFmtId="174" fontId="25"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false" indent="0" shrinkToFit="false"/>
      <protection locked="true" hidden="false"/>
    </xf>
    <xf numFmtId="174" fontId="13" fillId="2" borderId="8" xfId="0" applyFont="true" applyBorder="true" applyAlignment="true" applyProtection="false">
      <alignment horizontal="general" vertical="center" textRotation="0" wrapText="true" indent="0" shrinkToFit="false"/>
      <protection locked="true" hidden="false"/>
    </xf>
    <xf numFmtId="175" fontId="13" fillId="2" borderId="8" xfId="0" applyFont="true" applyBorder="true" applyAlignment="true" applyProtection="false">
      <alignment horizontal="general" vertical="center" textRotation="0" wrapText="true" indent="0" shrinkToFit="false"/>
      <protection locked="true" hidden="false"/>
    </xf>
    <xf numFmtId="173" fontId="13" fillId="2" borderId="8" xfId="19" applyFont="true" applyBorder="true" applyAlignment="true" applyProtection="true">
      <alignment horizontal="general" vertical="center" textRotation="0" wrapText="true" indent="0" shrinkToFit="false"/>
      <protection locked="true" hidden="false"/>
    </xf>
    <xf numFmtId="177" fontId="13" fillId="2" borderId="3"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74" fontId="13" fillId="2" borderId="4"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74" fontId="25" fillId="2" borderId="9" xfId="0" applyFont="true" applyBorder="true" applyAlignment="true" applyProtection="false">
      <alignment horizontal="right" vertical="center" textRotation="0" wrapText="true" indent="0" shrinkToFit="false"/>
      <protection locked="true" hidden="false"/>
    </xf>
    <xf numFmtId="175" fontId="25" fillId="2" borderId="9" xfId="0" applyFont="true" applyBorder="true" applyAlignment="true" applyProtection="false">
      <alignment horizontal="right" vertical="center" textRotation="0" wrapText="true" indent="0" shrinkToFit="false"/>
      <protection locked="true" hidden="false"/>
    </xf>
    <xf numFmtId="178" fontId="25" fillId="2" borderId="0" xfId="0" applyFont="true" applyBorder="false" applyAlignment="true" applyProtection="false">
      <alignment horizontal="general" vertical="center" textRotation="0" wrapText="false" indent="0" shrinkToFit="false"/>
      <protection locked="true" hidden="false"/>
    </xf>
    <xf numFmtId="180"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25" fillId="2" borderId="7" xfId="0" applyFont="true" applyBorder="true" applyAlignment="true" applyProtection="false">
      <alignment horizontal="right" vertical="center" textRotation="0" wrapText="true" indent="0" shrinkToFit="false"/>
      <protection locked="true" hidden="false"/>
    </xf>
    <xf numFmtId="173" fontId="25" fillId="2" borderId="7" xfId="19" applyFont="true" applyBorder="true" applyAlignment="true" applyProtection="true">
      <alignment horizontal="right" vertical="center" textRotation="0" wrapText="tru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74" fontId="13" fillId="2" borderId="8" xfId="0" applyFont="true" applyBorder="true" applyAlignment="true" applyProtection="false">
      <alignment horizontal="right" vertical="center" textRotation="0" wrapText="true" indent="0" shrinkToFit="false"/>
      <protection locked="true" hidden="false"/>
    </xf>
    <xf numFmtId="175" fontId="25" fillId="2" borderId="8" xfId="0" applyFont="true" applyBorder="true" applyAlignment="true" applyProtection="false">
      <alignment horizontal="right" vertical="center" textRotation="0" wrapText="true" indent="0" shrinkToFit="false"/>
      <protection locked="true" hidden="false"/>
    </xf>
    <xf numFmtId="173" fontId="25" fillId="2" borderId="8" xfId="19" applyFont="true" applyBorder="true" applyAlignment="true" applyProtection="true">
      <alignment horizontal="right" vertical="center" textRotation="0" wrapText="true" indent="0" shrinkToFit="false"/>
      <protection locked="true" hidden="false"/>
    </xf>
    <xf numFmtId="174" fontId="13" fillId="2" borderId="4" xfId="0" applyFont="true" applyBorder="true" applyAlignment="true" applyProtection="false">
      <alignment horizontal="right" vertical="center" textRotation="0" wrapText="true" indent="0" shrinkToFit="false"/>
      <protection locked="true" hidden="false"/>
    </xf>
    <xf numFmtId="173" fontId="25" fillId="2" borderId="4"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5" fontId="32" fillId="2" borderId="0" xfId="0" applyFont="true" applyBorder="false" applyAlignment="true" applyProtection="false">
      <alignment horizontal="general" vertical="center" textRotation="0" wrapText="false" indent="0" shrinkToFit="false"/>
      <protection locked="true" hidden="false"/>
    </xf>
    <xf numFmtId="175" fontId="25" fillId="2" borderId="0" xfId="0" applyFont="true" applyBorder="false" applyAlignment="true" applyProtection="false">
      <alignment horizontal="general" vertical="center" textRotation="0" wrapText="false" indent="0" shrinkToFit="false"/>
      <protection locked="true" hidden="false"/>
    </xf>
    <xf numFmtId="176" fontId="22" fillId="2" borderId="0" xfId="79" applyFont="true" applyBorder="tru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true" indent="0" shrinkToFit="false"/>
      <protection locked="true" hidden="false"/>
    </xf>
    <xf numFmtId="175" fontId="33" fillId="2" borderId="0" xfId="79"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4" fillId="2" borderId="1" xfId="0" applyFont="true" applyBorder="true" applyAlignment="true" applyProtection="false">
      <alignment horizontal="center" vertical="center" textRotation="0" wrapText="false" indent="0" shrinkToFit="false"/>
      <protection locked="true" hidden="false"/>
    </xf>
    <xf numFmtId="175" fontId="34"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75" fontId="25" fillId="2" borderId="10" xfId="0" applyFont="true" applyBorder="true" applyAlignment="true" applyProtection="false">
      <alignment horizontal="center" vertical="center" textRotation="0" wrapText="true" indent="0" shrinkToFit="false"/>
      <protection locked="true" hidden="false"/>
    </xf>
    <xf numFmtId="178" fontId="32" fillId="2" borderId="0" xfId="0" applyFont="true" applyBorder="false" applyAlignment="true" applyProtection="false">
      <alignment horizontal="general" vertical="center" textRotation="0" wrapText="false" indent="0" shrinkToFit="false"/>
      <protection locked="true" hidden="false"/>
    </xf>
    <xf numFmtId="179" fontId="32"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73" fontId="31" fillId="2" borderId="3" xfId="19"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false" indent="0" shrinkToFit="false"/>
      <protection locked="true" hidden="false"/>
    </xf>
    <xf numFmtId="175" fontId="25" fillId="2" borderId="4" xfId="0" applyFont="true" applyBorder="true" applyAlignment="true" applyProtection="false">
      <alignment horizontal="general" vertical="center" textRotation="0" wrapText="true" indent="0" shrinkToFit="false"/>
      <protection locked="true" hidden="false"/>
    </xf>
    <xf numFmtId="175" fontId="25" fillId="2" borderId="4" xfId="0" applyFont="true" applyBorder="true" applyAlignment="true" applyProtection="false">
      <alignment horizontal="general" vertical="center" textRotation="0" wrapText="false" indent="0" shrinkToFit="false"/>
      <protection locked="true" hidden="false"/>
    </xf>
    <xf numFmtId="173" fontId="13" fillId="2" borderId="4" xfId="19" applyFont="true" applyBorder="true" applyAlignment="true" applyProtection="true">
      <alignment horizontal="general" vertical="center" textRotation="0" wrapText="true" indent="0" shrinkToFit="false"/>
      <protection locked="true" hidden="false"/>
    </xf>
    <xf numFmtId="17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75" fontId="36" fillId="2" borderId="0" xfId="0" applyFont="true" applyBorder="false" applyAlignment="true" applyProtection="false">
      <alignment horizontal="general" vertical="center" textRotation="0" wrapText="false" indent="0" shrinkToFit="false"/>
      <protection locked="true" hidden="false"/>
    </xf>
    <xf numFmtId="173" fontId="36" fillId="2" borderId="0" xfId="0" applyFont="true" applyBorder="false" applyAlignment="true" applyProtection="false">
      <alignment horizontal="right" vertical="center" textRotation="0" wrapText="false" indent="0" shrinkToFit="false"/>
      <protection locked="true" hidden="false"/>
    </xf>
    <xf numFmtId="173" fontId="36" fillId="2" borderId="0" xfId="0" applyFont="true" applyBorder="false" applyAlignment="true" applyProtection="false">
      <alignment horizontal="general" vertical="center" textRotation="0" wrapText="false" indent="0" shrinkToFit="false"/>
      <protection locked="true" hidden="false"/>
    </xf>
    <xf numFmtId="178"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78"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9" fillId="2" borderId="0" xfId="0" applyFont="true" applyBorder="true" applyAlignment="true" applyProtection="false">
      <alignment horizontal="center" vertical="center" textRotation="0" wrapText="true" indent="0" shrinkToFit="false"/>
      <protection locked="true" hidden="false"/>
    </xf>
    <xf numFmtId="174" fontId="30" fillId="2" borderId="0" xfId="79"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center" vertical="center" textRotation="0" wrapText="true" indent="0" shrinkToFit="false"/>
      <protection locked="true" hidden="false"/>
    </xf>
    <xf numFmtId="173" fontId="30" fillId="2" borderId="0" xfId="0" applyFont="true" applyBorder="false" applyAlignment="true" applyProtection="false">
      <alignment horizontal="right" vertical="center" textRotation="0" wrapText="true" indent="0" shrinkToFit="false"/>
      <protection locked="true" hidden="false"/>
    </xf>
    <xf numFmtId="173" fontId="29" fillId="2" borderId="0" xfId="0" applyFont="true" applyBorder="false" applyAlignment="true" applyProtection="false">
      <alignment horizontal="right" vertical="center" textRotation="0" wrapText="true" indent="0" shrinkToFit="false"/>
      <protection locked="true" hidden="false"/>
    </xf>
    <xf numFmtId="173" fontId="30" fillId="2" borderId="6" xfId="0" applyFont="true" applyBorder="true" applyAlignment="true" applyProtection="false">
      <alignment horizontal="center" vertical="center" textRotation="0" wrapText="true" indent="0" shrinkToFit="false"/>
      <protection locked="true" hidden="false"/>
    </xf>
    <xf numFmtId="178" fontId="29" fillId="2" borderId="0" xfId="0" applyFont="true" applyBorder="false" applyAlignment="true" applyProtection="false">
      <alignment horizontal="center" vertical="center" textRotation="0" wrapText="true" indent="0" shrinkToFit="false"/>
      <protection locked="true" hidden="false"/>
    </xf>
    <xf numFmtId="17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74" fontId="37" fillId="2" borderId="11" xfId="0" applyFont="true" applyBorder="true" applyAlignment="true" applyProtection="false">
      <alignment horizontal="center" vertical="center" textRotation="0" wrapText="true" indent="0" shrinkToFit="false"/>
      <protection locked="true" hidden="false"/>
    </xf>
    <xf numFmtId="174" fontId="37" fillId="2" borderId="12" xfId="0" applyFont="true" applyBorder="true" applyAlignment="true" applyProtection="false">
      <alignment horizontal="center" vertical="center" textRotation="0" wrapText="true" indent="0" shrinkToFit="false"/>
      <protection locked="true" hidden="false"/>
    </xf>
    <xf numFmtId="175" fontId="37" fillId="2" borderId="1" xfId="0" applyFont="true" applyBorder="true" applyAlignment="true" applyProtection="false">
      <alignment horizontal="center"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8" fontId="37" fillId="2" borderId="1" xfId="0" applyFont="true" applyBorder="true" applyAlignment="true" applyProtection="false">
      <alignment horizontal="center" vertical="center" textRotation="0" wrapText="true" indent="0" shrinkToFit="false"/>
      <protection locked="true" hidden="false"/>
    </xf>
    <xf numFmtId="175" fontId="37" fillId="2" borderId="10" xfId="0" applyFont="true" applyBorder="true" applyAlignment="true" applyProtection="false">
      <alignment horizontal="center" vertical="center" textRotation="0" wrapText="true" indent="0" shrinkToFit="false"/>
      <protection locked="true" hidden="false"/>
    </xf>
    <xf numFmtId="17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3" fontId="36" fillId="2" borderId="1" xfId="0" applyFont="true" applyBorder="true" applyAlignment="true" applyProtection="false">
      <alignment horizontal="center" vertical="center" textRotation="0" wrapText="true" indent="0" shrinkToFit="false"/>
      <protection locked="true" hidden="false"/>
    </xf>
    <xf numFmtId="174" fontId="37" fillId="2" borderId="2" xfId="0" applyFont="true" applyBorder="true" applyAlignment="true" applyProtection="false">
      <alignment horizontal="center" vertical="center" textRotation="0" wrapText="true" indent="0" shrinkToFit="false"/>
      <protection locked="true" hidden="false"/>
    </xf>
    <xf numFmtId="182" fontId="37" fillId="2" borderId="2" xfId="0" applyFont="true" applyBorder="true" applyAlignment="true" applyProtection="false">
      <alignment horizontal="center" vertical="center" textRotation="0" wrapText="true" indent="0" shrinkToFit="false"/>
      <protection locked="true" hidden="false"/>
    </xf>
    <xf numFmtId="174" fontId="37" fillId="2" borderId="2" xfId="0" applyFont="true" applyBorder="true" applyAlignment="true" applyProtection="false">
      <alignment horizontal="general" vertical="center" textRotation="0" wrapText="true" indent="0" shrinkToFit="false"/>
      <protection locked="true" hidden="false"/>
    </xf>
    <xf numFmtId="175" fontId="37" fillId="2" borderId="2" xfId="0" applyFont="true" applyBorder="true" applyAlignment="true" applyProtection="false">
      <alignment horizontal="general" vertical="center" textRotation="0" wrapText="true" indent="0" shrinkToFit="false"/>
      <protection locked="true" hidden="false"/>
    </xf>
    <xf numFmtId="173" fontId="37" fillId="2" borderId="2" xfId="19" applyFont="true" applyBorder="true" applyAlignment="true" applyProtection="true">
      <alignment horizontal="right" vertical="center" textRotation="0" wrapText="true" indent="0" shrinkToFit="false"/>
      <protection locked="true" hidden="false"/>
    </xf>
    <xf numFmtId="173" fontId="37" fillId="2" borderId="2" xfId="19" applyFont="true" applyBorder="true" applyAlignment="true" applyProtection="true">
      <alignment horizontal="center" vertical="center" textRotation="0" wrapText="tru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4" fontId="38" fillId="2" borderId="3" xfId="0" applyFont="true" applyBorder="true" applyAlignment="true" applyProtection="false">
      <alignment horizontal="center" vertical="center" textRotation="0" wrapText="true" indent="0" shrinkToFit="false"/>
      <protection locked="true" hidden="false"/>
    </xf>
    <xf numFmtId="182" fontId="38" fillId="2" borderId="3" xfId="0" applyFont="true" applyBorder="true" applyAlignment="true" applyProtection="false">
      <alignment horizontal="left" vertical="center" textRotation="0" wrapText="true" indent="0" shrinkToFit="false"/>
      <protection locked="true" hidden="false"/>
    </xf>
    <xf numFmtId="174" fontId="37" fillId="2" borderId="3" xfId="0" applyFont="true" applyBorder="true" applyAlignment="true" applyProtection="false">
      <alignment horizontal="general" vertical="center" textRotation="0" wrapText="true" indent="0" shrinkToFit="false"/>
      <protection locked="true" hidden="false"/>
    </xf>
    <xf numFmtId="175" fontId="37" fillId="2" borderId="3" xfId="0" applyFont="true" applyBorder="true" applyAlignment="true" applyProtection="false">
      <alignment horizontal="general" vertical="center" textRotation="0" wrapText="true" indent="0" shrinkToFit="false"/>
      <protection locked="true" hidden="false"/>
    </xf>
    <xf numFmtId="173" fontId="37" fillId="2" borderId="3" xfId="19" applyFont="true" applyBorder="true" applyAlignment="true" applyProtection="true">
      <alignment horizontal="right" vertical="center" textRotation="0" wrapText="true" indent="0" shrinkToFit="false"/>
      <protection locked="true" hidden="false"/>
    </xf>
    <xf numFmtId="173" fontId="37" fillId="2" borderId="3" xfId="19" applyFont="true" applyBorder="true" applyAlignment="true" applyProtection="true">
      <alignment horizontal="center" vertical="center" textRotation="0" wrapText="true" indent="0" shrinkToFit="false"/>
      <protection locked="true" hidden="false"/>
    </xf>
    <xf numFmtId="178" fontId="37" fillId="2" borderId="3" xfId="0" applyFont="true" applyBorder="true" applyAlignment="true" applyProtection="false">
      <alignment horizontal="general" vertical="center" textRotation="0" wrapText="true" indent="0" shrinkToFit="false"/>
      <protection locked="true" hidden="false"/>
    </xf>
    <xf numFmtId="178" fontId="37" fillId="2" borderId="0" xfId="0" applyFont="true" applyBorder="true" applyAlignment="true" applyProtection="false">
      <alignment horizontal="general" vertical="center" textRotation="0" wrapText="false" indent="0" shrinkToFit="false"/>
      <protection locked="true" hidden="false"/>
    </xf>
    <xf numFmtId="174" fontId="39" fillId="2" borderId="3" xfId="0" applyFont="true" applyBorder="true" applyAlignment="true" applyProtection="false">
      <alignment horizontal="center" vertical="center" textRotation="0" wrapText="true" indent="0" shrinkToFit="false"/>
      <protection locked="true" hidden="false"/>
    </xf>
    <xf numFmtId="182" fontId="39" fillId="2" borderId="3" xfId="0" applyFont="true" applyBorder="true" applyAlignment="true" applyProtection="false">
      <alignment horizontal="left"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true" indent="0" shrinkToFit="false"/>
      <protection locked="true" hidden="false"/>
    </xf>
    <xf numFmtId="175" fontId="36" fillId="2" borderId="3" xfId="0" applyFont="true" applyBorder="true" applyAlignment="true" applyProtection="false">
      <alignment horizontal="right" vertical="center" textRotation="0" wrapText="true" indent="0" shrinkToFit="false"/>
      <protection locked="true" hidden="false"/>
    </xf>
    <xf numFmtId="173" fontId="36" fillId="2" borderId="3" xfId="19" applyFont="true" applyBorder="true" applyAlignment="true" applyProtection="true">
      <alignment horizontal="right" vertical="center" textRotation="0" wrapText="false" indent="0" shrinkToFit="false"/>
      <protection locked="true" hidden="false"/>
    </xf>
    <xf numFmtId="173" fontId="36" fillId="2" borderId="3" xfId="19" applyFont="true" applyBorder="true" applyAlignment="true" applyProtection="true">
      <alignment horizontal="general" vertical="center" textRotation="0" wrapText="false" indent="0" shrinkToFit="false"/>
      <protection locked="true" hidden="false"/>
    </xf>
    <xf numFmtId="178" fontId="36" fillId="2" borderId="3"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82" fontId="39" fillId="2" borderId="3" xfId="0" applyFont="true" applyBorder="true" applyAlignment="true" applyProtection="false">
      <alignment horizontal="general" vertical="center" textRotation="0" wrapText="true" indent="0" shrinkToFit="false"/>
      <protection locked="true" hidden="false"/>
    </xf>
    <xf numFmtId="174" fontId="36" fillId="2" borderId="3" xfId="15" applyFont="true" applyBorder="true" applyAlignment="true" applyProtection="true">
      <alignment horizontal="general" vertical="center" textRotation="0" wrapText="false" indent="0" shrinkToFit="false"/>
      <protection locked="true" hidden="false"/>
    </xf>
    <xf numFmtId="175" fontId="36" fillId="2" borderId="3" xfId="15" applyFont="true" applyBorder="true" applyAlignment="true" applyProtection="true">
      <alignment horizontal="general" vertical="center" textRotation="0" wrapText="false" indent="0" shrinkToFit="false"/>
      <protection locked="true" hidden="false"/>
    </xf>
    <xf numFmtId="173" fontId="36" fillId="2" borderId="3" xfId="0" applyFont="true" applyBorder="true" applyAlignment="true" applyProtection="false">
      <alignment horizontal="right" vertical="center" textRotation="0" wrapText="false" indent="0" shrinkToFit="false"/>
      <protection locked="true" hidden="false"/>
    </xf>
    <xf numFmtId="178" fontId="36" fillId="2" borderId="3" xfId="15" applyFont="true" applyBorder="true" applyAlignment="true" applyProtection="true">
      <alignment horizontal="general" vertical="center" textRotation="0" wrapText="false" indent="0" shrinkToFit="false"/>
      <protection locked="true" hidden="false"/>
    </xf>
    <xf numFmtId="178" fontId="36" fillId="2" borderId="0" xfId="0" applyFont="true" applyBorder="true" applyAlignment="true" applyProtection="false">
      <alignment horizontal="general" vertical="center" textRotation="0" wrapText="false" indent="0" shrinkToFit="false"/>
      <protection locked="true" hidden="false"/>
    </xf>
    <xf numFmtId="174" fontId="36" fillId="2" borderId="3" xfId="15" applyFont="true" applyBorder="true" applyAlignment="true" applyProtection="true">
      <alignment horizontal="general" vertical="center" textRotation="0" wrapText="true" indent="0" shrinkToFit="false"/>
      <protection locked="true" hidden="false"/>
    </xf>
    <xf numFmtId="174" fontId="36" fillId="2" borderId="3" xfId="15" applyFont="true" applyBorder="true" applyAlignment="true" applyProtection="true">
      <alignment horizontal="right" vertical="center" textRotation="0" wrapText="false" indent="0" shrinkToFit="false"/>
      <protection locked="true" hidden="false"/>
    </xf>
    <xf numFmtId="175" fontId="36" fillId="2" borderId="3" xfId="15" applyFont="true" applyBorder="true" applyAlignment="true" applyProtection="true">
      <alignment horizontal="right" vertical="center" textRotation="0" wrapText="false" indent="0" shrinkToFit="false"/>
      <protection locked="true" hidden="false"/>
    </xf>
    <xf numFmtId="178" fontId="36" fillId="2" borderId="3" xfId="15" applyFont="true" applyBorder="true" applyAlignment="true" applyProtection="true">
      <alignment horizontal="right" vertical="center" textRotation="0" wrapText="false" indent="0" shrinkToFit="false"/>
      <protection locked="true" hidden="false"/>
    </xf>
    <xf numFmtId="174" fontId="39" fillId="2" borderId="3" xfId="15" applyFont="true" applyBorder="true" applyAlignment="true" applyProtection="true">
      <alignment horizontal="general" vertical="center" textRotation="0" wrapText="true" indent="0" shrinkToFit="false"/>
      <protection locked="true" hidden="false"/>
    </xf>
    <xf numFmtId="182" fontId="39" fillId="2" borderId="3" xfId="74" applyFont="true" applyBorder="true" applyAlignment="true" applyProtection="false">
      <alignment horizontal="general"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false" indent="0" shrinkToFit="false"/>
      <protection locked="true" hidden="false"/>
    </xf>
    <xf numFmtId="175" fontId="36" fillId="2" borderId="3" xfId="0" applyFont="true" applyBorder="true" applyAlignment="true" applyProtection="false">
      <alignment horizontal="right" vertical="center" textRotation="0" wrapText="false" indent="0" shrinkToFit="false"/>
      <protection locked="true" hidden="false"/>
    </xf>
    <xf numFmtId="182" fontId="38" fillId="2" borderId="3" xfId="0" applyFont="true" applyBorder="true" applyAlignment="true" applyProtection="false">
      <alignment horizontal="general" vertical="center" textRotation="0" wrapText="true" indent="0" shrinkToFit="false"/>
      <protection locked="true" hidden="false"/>
    </xf>
    <xf numFmtId="174" fontId="37" fillId="2" borderId="3" xfId="0" applyFont="true" applyBorder="true" applyAlignment="true" applyProtection="false">
      <alignment horizontal="right" vertical="center" textRotation="0" wrapText="true" indent="0" shrinkToFit="false"/>
      <protection locked="true" hidden="false"/>
    </xf>
    <xf numFmtId="174" fontId="37" fillId="2" borderId="3" xfId="15" applyFont="true" applyBorder="true" applyAlignment="true" applyProtection="true">
      <alignment horizontal="general" vertical="center" textRotation="0" wrapText="true" indent="0" shrinkToFit="false"/>
      <protection locked="true" hidden="false"/>
    </xf>
    <xf numFmtId="174" fontId="37" fillId="2" borderId="3" xfId="15" applyFont="true" applyBorder="true" applyAlignment="true" applyProtection="true">
      <alignment horizontal="general" vertical="center" textRotation="0" wrapText="false" indent="0" shrinkToFit="false"/>
      <protection locked="true" hidden="false"/>
    </xf>
    <xf numFmtId="175" fontId="37" fillId="2" borderId="3" xfId="0" applyFont="true" applyBorder="true" applyAlignment="true" applyProtection="false">
      <alignment horizontal="right" vertical="center" textRotation="0" wrapText="true" indent="0" shrinkToFit="false"/>
      <protection locked="true" hidden="false"/>
    </xf>
    <xf numFmtId="175" fontId="37" fillId="2" borderId="3" xfId="15" applyFont="true" applyBorder="true" applyAlignment="true" applyProtection="true">
      <alignment horizontal="general" vertical="center" textRotation="0" wrapText="false" indent="0" shrinkToFit="false"/>
      <protection locked="true" hidden="false"/>
    </xf>
    <xf numFmtId="173" fontId="37" fillId="2" borderId="3" xfId="19" applyFont="true" applyBorder="true" applyAlignment="true" applyProtection="true">
      <alignment horizontal="right" vertical="center" textRotation="0" wrapText="false" indent="0" shrinkToFit="false"/>
      <protection locked="true" hidden="false"/>
    </xf>
    <xf numFmtId="173" fontId="37" fillId="2" borderId="3" xfId="19" applyFont="true" applyBorder="true" applyAlignment="true" applyProtection="true">
      <alignment horizontal="general" vertical="center" textRotation="0" wrapText="false" indent="0" shrinkToFit="false"/>
      <protection locked="true" hidden="false"/>
    </xf>
    <xf numFmtId="178" fontId="37" fillId="2" borderId="8" xfId="15" applyFont="true" applyBorder="true" applyAlignment="true" applyProtection="true">
      <alignment horizontal="general" vertical="center" textRotation="0" wrapText="false" indent="0" shrinkToFit="false"/>
      <protection locked="true" hidden="false"/>
    </xf>
    <xf numFmtId="164" fontId="37" fillId="2" borderId="13" xfId="0" applyFont="true" applyBorder="true" applyAlignment="true" applyProtection="false">
      <alignment horizontal="general" vertical="center" textRotation="0" wrapText="false" indent="0" shrinkToFit="false"/>
      <protection locked="true" hidden="false"/>
    </xf>
    <xf numFmtId="178" fontId="37" fillId="2" borderId="14" xfId="15" applyFont="true" applyBorder="true" applyAlignment="true" applyProtection="true">
      <alignment horizontal="general" vertical="center" textRotation="0" wrapText="false" indent="0" shrinkToFit="false"/>
      <protection locked="true" hidden="false"/>
    </xf>
    <xf numFmtId="174" fontId="38"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74" fontId="37" fillId="2" borderId="3" xfId="0" applyFont="true" applyBorder="true" applyAlignment="true" applyProtection="false">
      <alignment horizontal="general" vertical="center" textRotation="0" wrapText="false" indent="0" shrinkToFit="false"/>
      <protection locked="true" hidden="false"/>
    </xf>
    <xf numFmtId="175" fontId="37" fillId="2" borderId="3" xfId="0" applyFont="true" applyBorder="true" applyAlignment="true" applyProtection="false">
      <alignment horizontal="general" vertical="center" textRotation="0" wrapText="false" indent="0" shrinkToFit="false"/>
      <protection locked="true" hidden="false"/>
    </xf>
    <xf numFmtId="173" fontId="37" fillId="2" borderId="3" xfId="0" applyFont="true" applyBorder="true" applyAlignment="true" applyProtection="false">
      <alignment horizontal="right" vertical="center" textRotation="0" wrapText="false" indent="0" shrinkToFit="false"/>
      <protection locked="true" hidden="false"/>
    </xf>
    <xf numFmtId="173" fontId="37" fillId="2" borderId="3" xfId="0" applyFont="true" applyBorder="true" applyAlignment="true" applyProtection="false">
      <alignment horizontal="general" vertical="center" textRotation="0" wrapText="false" indent="0" shrinkToFit="false"/>
      <protection locked="true" hidden="false"/>
    </xf>
    <xf numFmtId="178" fontId="37" fillId="2" borderId="0" xfId="0" applyFont="true" applyBorder="false" applyAlignment="true" applyProtection="false">
      <alignment horizontal="general" vertical="center" textRotation="0" wrapText="false" indent="0" shrinkToFit="false"/>
      <protection locked="true" hidden="false"/>
    </xf>
    <xf numFmtId="174" fontId="39" fillId="2" borderId="4"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74" fontId="36" fillId="2" borderId="4" xfId="0" applyFont="true" applyBorder="true" applyAlignment="true" applyProtection="false">
      <alignment horizontal="general" vertical="center" textRotation="0" wrapText="false" indent="0" shrinkToFit="false"/>
      <protection locked="true" hidden="false"/>
    </xf>
    <xf numFmtId="175" fontId="36" fillId="2" borderId="4" xfId="0" applyFont="true" applyBorder="true" applyAlignment="true" applyProtection="false">
      <alignment horizontal="general" vertical="center" textRotation="0" wrapText="false" indent="0" shrinkToFit="false"/>
      <protection locked="true" hidden="false"/>
    </xf>
    <xf numFmtId="173" fontId="36" fillId="2" borderId="4" xfId="0" applyFont="true" applyBorder="true" applyAlignment="true" applyProtection="false">
      <alignment horizontal="right" vertical="center" textRotation="0" wrapText="false" indent="0" shrinkToFit="false"/>
      <protection locked="true" hidden="false"/>
    </xf>
    <xf numFmtId="173" fontId="36" fillId="2" borderId="4"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4" fontId="41" fillId="2" borderId="0" xfId="0" applyFont="true" applyBorder="false" applyAlignment="true" applyProtection="false">
      <alignment horizontal="right" vertical="center" textRotation="0" wrapText="false" indent="0" shrinkToFit="false"/>
      <protection locked="true" hidden="false"/>
    </xf>
    <xf numFmtId="174" fontId="32" fillId="2" borderId="0" xfId="0" applyFont="true" applyBorder="false" applyAlignment="true" applyProtection="false">
      <alignment horizontal="right" vertical="center" textRotation="0" wrapText="false" indent="0" shrinkToFit="false"/>
      <protection locked="true" hidden="false"/>
    </xf>
    <xf numFmtId="175" fontId="32" fillId="2" borderId="0" xfId="0" applyFont="true" applyBorder="false" applyAlignment="true" applyProtection="false">
      <alignment horizontal="right" vertical="center" textRotation="0" wrapText="false" indent="0" shrinkToFit="false"/>
      <protection locked="true" hidden="false"/>
    </xf>
    <xf numFmtId="175" fontId="41" fillId="2" borderId="0" xfId="0" applyFont="true" applyBorder="false" applyAlignment="true" applyProtection="false">
      <alignment horizontal="right" vertical="center" textRotation="0" wrapText="false" indent="0" shrinkToFit="false"/>
      <protection locked="true" hidden="false"/>
    </xf>
    <xf numFmtId="173" fontId="41" fillId="2" borderId="0" xfId="0" applyFont="true" applyBorder="false" applyAlignment="true" applyProtection="false">
      <alignment horizontal="right" vertical="center" textRotation="0" wrapText="false" indent="0" shrinkToFit="false"/>
      <protection locked="true" hidden="false"/>
    </xf>
    <xf numFmtId="173" fontId="32"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73" fontId="25"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43" fillId="2" borderId="0" xfId="79" applyFont="true" applyBorder="false" applyAlignment="true" applyProtection="false">
      <alignment horizontal="center" vertical="center" textRotation="0" wrapText="false" indent="0" shrinkToFit="false"/>
      <protection locked="true" hidden="false"/>
    </xf>
    <xf numFmtId="164" fontId="43" fillId="2" borderId="0" xfId="79" applyFont="true" applyBorder="false" applyAlignment="true" applyProtection="false">
      <alignment horizontal="general" vertical="center" textRotation="0" wrapText="false" indent="0" shrinkToFit="false"/>
      <protection locked="true" hidden="false"/>
    </xf>
    <xf numFmtId="164" fontId="43" fillId="2" borderId="0" xfId="79" applyFont="true" applyBorder="true" applyAlignment="true" applyProtection="false">
      <alignment horizontal="center" vertical="center" textRotation="0" wrapText="false" indent="0" shrinkToFit="false"/>
      <protection locked="true" hidden="false"/>
    </xf>
    <xf numFmtId="173" fontId="30" fillId="2" borderId="6" xfId="0" applyFont="true" applyBorder="true" applyAlignment="true" applyProtection="false">
      <alignment horizontal="center" vertical="center" textRotation="0" wrapText="false" indent="0" shrinkToFit="false"/>
      <protection locked="true" hidden="false"/>
    </xf>
    <xf numFmtId="173" fontId="31" fillId="2" borderId="0"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4" fontId="38" fillId="2" borderId="11" xfId="0" applyFont="true" applyBorder="true" applyAlignment="true" applyProtection="false">
      <alignment horizontal="center" vertical="center" textRotation="0" wrapText="true" indent="0" shrinkToFit="false"/>
      <protection locked="true" hidden="false"/>
    </xf>
    <xf numFmtId="175" fontId="38" fillId="2" borderId="1" xfId="0" applyFont="true" applyBorder="true" applyAlignment="true" applyProtection="false">
      <alignment horizontal="center" vertical="center" textRotation="0" wrapText="true" indent="0" shrinkToFit="false"/>
      <protection locked="true" hidden="false"/>
    </xf>
    <xf numFmtId="173" fontId="38" fillId="2" borderId="1" xfId="0" applyFont="true" applyBorder="true" applyAlignment="true" applyProtection="false">
      <alignment horizontal="center" vertical="center" textRotation="0" wrapText="true" indent="0" shrinkToFit="false"/>
      <protection locked="true" hidden="false"/>
    </xf>
    <xf numFmtId="173" fontId="38" fillId="2" borderId="0" xfId="0" applyFont="true" applyBorder="true" applyAlignment="true" applyProtection="false">
      <alignment horizontal="center" vertical="center" textRotation="0" wrapText="true" indent="0" shrinkToFit="false"/>
      <protection locked="true" hidden="false"/>
    </xf>
    <xf numFmtId="174" fontId="38" fillId="2" borderId="1" xfId="0" applyFont="true" applyBorder="true" applyAlignment="true" applyProtection="false">
      <alignment horizontal="center" vertical="center" textRotation="0" wrapText="true" indent="0" shrinkToFit="false"/>
      <protection locked="true" hidden="false"/>
    </xf>
    <xf numFmtId="174" fontId="38" fillId="2" borderId="15" xfId="0" applyFont="true" applyBorder="true" applyAlignment="true" applyProtection="false">
      <alignment horizontal="center" vertical="center" textRotation="0" wrapText="true" indent="0" shrinkToFit="false"/>
      <protection locked="true" hidden="false"/>
    </xf>
    <xf numFmtId="174" fontId="38" fillId="2" borderId="10" xfId="0" applyFont="true" applyBorder="true" applyAlignment="true" applyProtection="false">
      <alignment horizontal="center" vertical="center" textRotation="0" wrapText="true" indent="0" shrinkToFit="false"/>
      <protection locked="true" hidden="false"/>
    </xf>
    <xf numFmtId="174" fontId="36" fillId="2" borderId="0" xfId="0" applyFont="true" applyBorder="true" applyAlignment="true" applyProtection="false">
      <alignment horizontal="center" vertical="center" textRotation="0" wrapText="true" indent="0" shrinkToFit="false"/>
      <protection locked="true" hidden="false"/>
    </xf>
    <xf numFmtId="174" fontId="41" fillId="2" borderId="0" xfId="0" applyFont="true" applyBorder="fals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74" fontId="38" fillId="2" borderId="2" xfId="0" applyFont="true" applyBorder="true" applyAlignment="true" applyProtection="false">
      <alignment horizontal="general" vertical="center" textRotation="0" wrapText="true" indent="0" shrinkToFit="false"/>
      <protection locked="true" hidden="false"/>
    </xf>
    <xf numFmtId="175" fontId="38" fillId="2" borderId="2" xfId="0" applyFont="true" applyBorder="true" applyAlignment="true" applyProtection="false">
      <alignment horizontal="general" vertical="center" textRotation="0" wrapText="true" indent="0" shrinkToFit="false"/>
      <protection locked="true" hidden="false"/>
    </xf>
    <xf numFmtId="173" fontId="38" fillId="2" borderId="2" xfId="19" applyFont="true" applyBorder="true" applyAlignment="true" applyProtection="true">
      <alignment horizontal="general" vertical="center" textRotation="0" wrapText="true" indent="0" shrinkToFit="false"/>
      <protection locked="true" hidden="false"/>
    </xf>
    <xf numFmtId="173" fontId="44"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false" indent="0" shrinkToFit="false"/>
      <protection locked="true" hidden="false"/>
    </xf>
    <xf numFmtId="174" fontId="46" fillId="2" borderId="3" xfId="0" applyFont="true" applyBorder="true" applyAlignment="true" applyProtection="false">
      <alignment horizontal="general" vertical="center" textRotation="0" wrapText="true" indent="0" shrinkToFit="false"/>
      <protection locked="true" hidden="false"/>
    </xf>
    <xf numFmtId="175" fontId="46" fillId="2" borderId="3" xfId="0" applyFont="true" applyBorder="true" applyAlignment="true" applyProtection="false">
      <alignment horizontal="general" vertical="center" textRotation="0" wrapText="true" indent="0" shrinkToFit="false"/>
      <protection locked="true" hidden="false"/>
    </xf>
    <xf numFmtId="173" fontId="46" fillId="2" borderId="3" xfId="19" applyFont="true" applyBorder="true" applyAlignment="true" applyProtection="true">
      <alignment horizontal="general" vertical="center" textRotation="0" wrapText="true" indent="0" shrinkToFit="false"/>
      <protection locked="true" hidden="false"/>
    </xf>
    <xf numFmtId="173" fontId="47"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74" fontId="46" fillId="2" borderId="4" xfId="0" applyFont="true" applyBorder="true" applyAlignment="true" applyProtection="false">
      <alignment horizontal="general" vertical="center" textRotation="0" wrapText="true" indent="0" shrinkToFit="false"/>
      <protection locked="true" hidden="false"/>
    </xf>
    <xf numFmtId="175" fontId="46" fillId="2" borderId="4" xfId="0" applyFont="true" applyBorder="true" applyAlignment="true" applyProtection="false">
      <alignment horizontal="general" vertical="center" textRotation="0" wrapText="true" indent="0" shrinkToFit="false"/>
      <protection locked="true" hidden="false"/>
    </xf>
    <xf numFmtId="173" fontId="46" fillId="2" borderId="4" xfId="19" applyFont="true" applyBorder="true" applyAlignment="true" applyProtection="true">
      <alignment horizontal="general"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75" fontId="39" fillId="2" borderId="7"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75" fontId="39" fillId="2" borderId="3"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2" borderId="0" xfId="0" applyFont="true" applyBorder="false" applyAlignment="false" applyProtection="false">
      <alignment horizontal="general" vertical="bottom" textRotation="0" wrapText="false" indent="0" shrinkToFit="false"/>
      <protection locked="true" hidden="false"/>
    </xf>
    <xf numFmtId="175" fontId="43" fillId="2" borderId="0" xfId="79"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74" fontId="36" fillId="2" borderId="15"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5" fontId="38" fillId="2" borderId="2" xfId="0" applyFont="true" applyBorder="true" applyAlignment="true" applyProtection="false">
      <alignment horizontal="right" vertical="center" textRotation="0" wrapText="true" indent="0" shrinkToFit="false"/>
      <protection locked="true" hidden="false"/>
    </xf>
    <xf numFmtId="173" fontId="38" fillId="2" borderId="2" xfId="19" applyFont="true" applyBorder="true" applyAlignment="true" applyProtection="true">
      <alignment horizontal="right" vertical="center"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74" fontId="39" fillId="2" borderId="3" xfId="0" applyFont="true" applyBorder="true" applyAlignment="true" applyProtection="false">
      <alignment horizontal="general" vertical="center" textRotation="0" wrapText="true" indent="0" shrinkToFit="false"/>
      <protection locked="true" hidden="false"/>
    </xf>
    <xf numFmtId="175" fontId="39" fillId="2" borderId="3" xfId="0" applyFont="true" applyBorder="true" applyAlignment="true" applyProtection="false">
      <alignment horizontal="right" vertical="center" textRotation="0" wrapText="true" indent="0" shrinkToFit="false"/>
      <protection locked="true" hidden="false"/>
    </xf>
    <xf numFmtId="173" fontId="39" fillId="2" borderId="3"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74" fontId="39" fillId="2" borderId="4" xfId="0" applyFont="true" applyBorder="true" applyAlignment="true" applyProtection="false">
      <alignment horizontal="general" vertical="center" textRotation="0" wrapText="true" indent="0" shrinkToFit="false"/>
      <protection locked="true" hidden="false"/>
    </xf>
    <xf numFmtId="175" fontId="39" fillId="2" borderId="4" xfId="0" applyFont="true" applyBorder="true" applyAlignment="true" applyProtection="false">
      <alignment horizontal="right" vertical="center" textRotation="0" wrapText="true" indent="0" shrinkToFit="false"/>
      <protection locked="true" hidden="false"/>
    </xf>
    <xf numFmtId="175" fontId="39" fillId="2" borderId="4" xfId="0" applyFont="true" applyBorder="true" applyAlignment="true" applyProtection="false">
      <alignment horizontal="general" vertical="center" textRotation="0" wrapText="true" indent="0" shrinkToFit="false"/>
      <protection locked="true" hidden="false"/>
    </xf>
    <xf numFmtId="173" fontId="39" fillId="2" borderId="4" xfId="19" applyFont="true" applyBorder="true" applyAlignment="true" applyProtection="true">
      <alignment horizontal="righ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5" fontId="39" fillId="2" borderId="0"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5" fontId="13"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5" fontId="34"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general" vertical="center" textRotation="0" wrapText="false" indent="0" shrinkToFit="false"/>
      <protection locked="true" hidden="false"/>
    </xf>
    <xf numFmtId="174" fontId="38" fillId="2" borderId="2" xfId="0" applyFont="true" applyBorder="true" applyAlignment="true" applyProtection="false">
      <alignment horizontal="right" vertical="center" textRotation="0" wrapText="true" indent="0" shrinkToFit="false"/>
      <protection locked="true" hidden="false"/>
    </xf>
    <xf numFmtId="174" fontId="37" fillId="2" borderId="2" xfId="0" applyFont="true" applyBorder="true" applyAlignment="true" applyProtection="false">
      <alignment horizontal="right" vertical="center" textRotation="0" wrapText="true" indent="0" shrinkToFit="false"/>
      <protection locked="true" hidden="false"/>
    </xf>
    <xf numFmtId="175" fontId="37" fillId="2" borderId="2" xfId="0" applyFont="true" applyBorder="true" applyAlignment="true" applyProtection="false">
      <alignment horizontal="right" vertical="center" textRotation="0" wrapText="true" indent="0" shrinkToFit="false"/>
      <protection locked="true" hidden="false"/>
    </xf>
    <xf numFmtId="173" fontId="38" fillId="2" borderId="2" xfId="19" applyFont="true" applyBorder="true" applyAlignment="true" applyProtection="tru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general" vertical="center" textRotation="0" wrapText="true" indent="0" shrinkToFit="false"/>
      <protection locked="true" hidden="false"/>
    </xf>
    <xf numFmtId="174" fontId="38" fillId="2" borderId="7" xfId="0" applyFont="true" applyBorder="true" applyAlignment="true" applyProtection="false">
      <alignment horizontal="right" vertical="center" textRotation="0" wrapText="true" indent="0" shrinkToFit="false"/>
      <protection locked="true" hidden="false"/>
    </xf>
    <xf numFmtId="174" fontId="37" fillId="2" borderId="7" xfId="0" applyFont="true" applyBorder="true" applyAlignment="true" applyProtection="false">
      <alignment horizontal="right" vertical="center" textRotation="0" wrapText="true" indent="0" shrinkToFit="false"/>
      <protection locked="true" hidden="false"/>
    </xf>
    <xf numFmtId="175" fontId="37" fillId="2" borderId="7" xfId="0" applyFont="true" applyBorder="true" applyAlignment="true" applyProtection="false">
      <alignment horizontal="right" vertical="center" textRotation="0" wrapText="true" indent="0" shrinkToFit="false"/>
      <protection locked="true" hidden="false"/>
    </xf>
    <xf numFmtId="173" fontId="38" fillId="2" borderId="7" xfId="19" applyFont="true" applyBorder="tru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79" fontId="51" fillId="2" borderId="0" xfId="0" applyFont="true" applyBorder="fals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74" fontId="39" fillId="2" borderId="3" xfId="0" applyFont="true" applyBorder="true" applyAlignment="true" applyProtection="false">
      <alignment horizontal="right" vertical="center" textRotation="0" wrapText="true" indent="0" shrinkToFit="false"/>
      <protection locked="true" hidden="false"/>
    </xf>
    <xf numFmtId="173" fontId="39" fillId="2" borderId="3" xfId="19"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74" fontId="38" fillId="2" borderId="3" xfId="0" applyFont="true" applyBorder="true" applyAlignment="true" applyProtection="false">
      <alignment horizontal="right" vertical="center" textRotation="0" wrapText="true" indent="0" shrinkToFit="false"/>
      <protection locked="true" hidden="false"/>
    </xf>
    <xf numFmtId="173" fontId="38" fillId="2" borderId="3" xfId="19" applyFont="true" applyBorder="true" applyAlignment="true" applyProtection="true">
      <alignment horizontal="center" vertical="center" textRotation="0" wrapText="true" indent="0" shrinkToFit="false"/>
      <protection locked="true" hidden="false"/>
    </xf>
    <xf numFmtId="174" fontId="39" fillId="2" borderId="4" xfId="0" applyFont="true" applyBorder="true" applyAlignment="true" applyProtection="false">
      <alignment horizontal="right" vertical="center" textRotation="0" wrapText="true" indent="0" shrinkToFit="false"/>
      <protection locked="true" hidden="false"/>
    </xf>
    <xf numFmtId="174" fontId="36" fillId="2" borderId="4" xfId="0" applyFont="true" applyBorder="true" applyAlignment="true" applyProtection="false">
      <alignment horizontal="right" vertical="center" textRotation="0" wrapText="true" indent="0" shrinkToFit="false"/>
      <protection locked="true" hidden="false"/>
    </xf>
    <xf numFmtId="175" fontId="36" fillId="2" borderId="4" xfId="0" applyFont="true" applyBorder="true" applyAlignment="true" applyProtection="false">
      <alignment horizontal="right" vertical="center" textRotation="0" wrapText="true" indent="0" shrinkToFit="false"/>
      <protection locked="true" hidden="false"/>
    </xf>
    <xf numFmtId="173" fontId="39" fillId="2" borderId="4"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83" fontId="32" fillId="2" borderId="0" xfId="0" applyFont="true" applyBorder="false" applyAlignment="true" applyProtection="false">
      <alignment horizontal="general" vertical="center" textRotation="0" wrapText="false" indent="0" shrinkToFit="false"/>
      <protection locked="true" hidden="false"/>
    </xf>
    <xf numFmtId="184" fontId="32" fillId="2" borderId="0" xfId="0" applyFont="true" applyBorder="false" applyAlignment="true" applyProtection="false">
      <alignment horizontal="general" vertical="center" textRotation="0" wrapText="false" indent="0" shrinkToFit="false"/>
      <protection locked="true" hidden="false"/>
    </xf>
    <xf numFmtId="185" fontId="3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75" fontId="23" fillId="2" borderId="2" xfId="0" applyFont="true" applyBorder="true" applyAlignment="true" applyProtection="false">
      <alignment horizontal="general" vertical="center" textRotation="0" wrapText="true" indent="0" shrinkToFit="false"/>
      <protection locked="true" hidden="false"/>
    </xf>
    <xf numFmtId="173" fontId="23" fillId="2" borderId="2" xfId="19"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general" vertical="center" textRotation="0" wrapText="true" indent="0" shrinkToFit="false"/>
      <protection locked="true" hidden="false"/>
    </xf>
    <xf numFmtId="173" fontId="19" fillId="2" borderId="3" xfId="19"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false">
      <alignment horizontal="general" vertical="center" textRotation="0" wrapText="true" indent="0" shrinkToFit="false"/>
      <protection locked="true" hidden="false"/>
    </xf>
    <xf numFmtId="175" fontId="53" fillId="2" borderId="3" xfId="0" applyFont="true" applyBorder="true" applyAlignment="true" applyProtection="false">
      <alignment horizontal="general" vertical="center" textRotation="0" wrapText="true" indent="0" shrinkToFit="false"/>
      <protection locked="true" hidden="false"/>
    </xf>
    <xf numFmtId="173" fontId="53" fillId="2" borderId="3" xfId="19"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center" vertical="center" textRotation="0" wrapText="true" indent="0" shrinkToFit="false"/>
      <protection locked="true" hidden="false"/>
    </xf>
    <xf numFmtId="175" fontId="53" fillId="2" borderId="3" xfId="0" applyFont="true" applyBorder="true" applyAlignment="true" applyProtection="false">
      <alignment horizontal="right" vertical="center" textRotation="0" wrapText="true" indent="0" shrinkToFit="false"/>
      <protection locked="true" hidden="false"/>
    </xf>
    <xf numFmtId="174" fontId="53" fillId="2" borderId="3"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5" fontId="19" fillId="2" borderId="4" xfId="0" applyFont="true" applyBorder="true" applyAlignment="true" applyProtection="false">
      <alignment horizontal="general" vertical="center" textRotation="0" wrapText="true" indent="0" shrinkToFit="false"/>
      <protection locked="true" hidden="false"/>
    </xf>
    <xf numFmtId="174" fontId="19" fillId="2" borderId="4" xfId="0" applyFont="true" applyBorder="true" applyAlignment="true" applyProtection="false">
      <alignment horizontal="general" vertical="center" textRotation="0" wrapText="true" indent="0" shrinkToFit="false"/>
      <protection locked="true" hidden="false"/>
    </xf>
    <xf numFmtId="173" fontId="19" fillId="2" borderId="4" xfId="19"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4" fontId="22" fillId="2" borderId="7" xfId="0" applyFont="true" applyBorder="true" applyAlignment="true" applyProtection="false">
      <alignment horizontal="general" vertical="center" textRotation="0" wrapText="true" indent="0" shrinkToFit="false"/>
      <protection locked="true" hidden="false"/>
    </xf>
    <xf numFmtId="173" fontId="20" fillId="2" borderId="7" xfId="19"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74" fontId="22" fillId="2" borderId="4" xfId="0" applyFont="true" applyBorder="true" applyAlignment="true" applyProtection="false">
      <alignment horizontal="general" vertical="center" textRotation="0" wrapText="true" indent="0" shrinkToFit="false"/>
      <protection locked="true" hidden="false"/>
    </xf>
    <xf numFmtId="174" fontId="20" fillId="2" borderId="4" xfId="19"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3" xfId="23"/>
    <cellStyle name="Bình thường 4" xfId="24"/>
    <cellStyle name="Comma 10" xfId="25"/>
    <cellStyle name="Comma 10 10" xfId="26"/>
    <cellStyle name="Comma 10 2" xfId="27"/>
    <cellStyle name="Comma 14" xfId="28"/>
    <cellStyle name="Comma 16 3" xfId="29"/>
    <cellStyle name="Comma 2" xfId="30"/>
    <cellStyle name="Comma 2 28" xfId="31"/>
    <cellStyle name="Comma 28" xfId="32"/>
    <cellStyle name="Comma 3" xfId="33"/>
    <cellStyle name="Comma 32" xfId="34"/>
    <cellStyle name="Comma 4" xfId="35"/>
    <cellStyle name="Comma 5" xfId="36"/>
    <cellStyle name="Comma 6" xfId="37"/>
    <cellStyle name="Comma 7" xfId="38"/>
    <cellStyle name="Comma 76" xfId="39"/>
    <cellStyle name="Comma 8" xfId="40"/>
    <cellStyle name="Comma 9" xfId="41"/>
    <cellStyle name="Comma [0] 12" xfId="42"/>
    <cellStyle name="Comma [0] 2" xfId="43"/>
    <cellStyle name="Dấu_phảy 2" xfId="44"/>
    <cellStyle name="Kiểu 1" xfId="45"/>
    <cellStyle name="Ledger 17 x 11 in 3" xfId="46"/>
    <cellStyle name="Normal 10" xfId="47"/>
    <cellStyle name="Normal 10 2" xfId="48"/>
    <cellStyle name="Normal 10 2 2" xfId="49"/>
    <cellStyle name="Normal 11 2" xfId="50"/>
    <cellStyle name="Normal 13" xfId="51"/>
    <cellStyle name="Normal 16 2" xfId="52"/>
    <cellStyle name="Normal 19 2" xfId="53"/>
    <cellStyle name="Normal 19 2 2" xfId="54"/>
    <cellStyle name="Normal 19 3" xfId="55"/>
    <cellStyle name="Normal 2" xfId="56"/>
    <cellStyle name="Normal 2 2" xfId="57"/>
    <cellStyle name="Normal 2 4" xfId="58"/>
    <cellStyle name="Normal 22" xfId="59"/>
    <cellStyle name="Normal 22 2 2" xfId="60"/>
    <cellStyle name="Normal 28 2 3" xfId="61"/>
    <cellStyle name="Normal 2_30_210_2_trinhhdndpchuanqt" xfId="62"/>
    <cellStyle name="Normal 3" xfId="63"/>
    <cellStyle name="Normal 3 4" xfId="64"/>
    <cellStyle name="Normal 33" xfId="65"/>
    <cellStyle name="Normal 34" xfId="66"/>
    <cellStyle name="Normal 34 2" xfId="67"/>
    <cellStyle name="Normal 4" xfId="68"/>
    <cellStyle name="Normal 4 2" xfId="69"/>
    <cellStyle name="Normal 4 3" xfId="70"/>
    <cellStyle name="Normal 5" xfId="71"/>
    <cellStyle name="Normal 5 2" xfId="72"/>
    <cellStyle name="Normal 53" xfId="73"/>
    <cellStyle name="Normal 6" xfId="74"/>
    <cellStyle name="Normal 7" xfId="75"/>
    <cellStyle name="Normal 7 2" xfId="76"/>
    <cellStyle name="Normal 8" xfId="77"/>
    <cellStyle name="Normal 9" xfId="78"/>
    <cellStyle name="Normal_mẫu biểu theo TT342" xfId="79"/>
    <cellStyle name="Percent 2" xfId="80"/>
    <cellStyle name="Percent 2 2" xfId="81"/>
    <cellStyle name="Percent 3" xfId="82"/>
    <cellStyle name="Style 1" xfId="83"/>
    <cellStyle name="Style 1 2 2" xfId="84"/>
    <cellStyle name="Style 1 3" xfId="85"/>
    <cellStyle name="Style 1 4"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0.84"/>
    <col collapsed="false" customWidth="true" hidden="false" outlineLevel="0" max="3" min="3" style="2" width="15.85"/>
    <col collapsed="false" customWidth="true" hidden="false" outlineLevel="0" max="4" min="4" style="3" width="19.41"/>
    <col collapsed="false" customWidth="true" hidden="false" outlineLevel="0" max="6" min="5" style="1" width="15.85"/>
    <col collapsed="false" customWidth="true" hidden="false" outlineLevel="0" max="7" min="7" style="1" width="13.56"/>
    <col collapsed="false" customWidth="true" hidden="false" outlineLevel="0" max="8" min="8" style="1" width="12.7"/>
    <col collapsed="false" customWidth="true" hidden="false" outlineLevel="0" max="9" min="9" style="1" width="12.14"/>
    <col collapsed="false" customWidth="true" hidden="false" outlineLevel="0" max="10" min="10" style="1" width="13.56"/>
    <col collapsed="false" customWidth="false" hidden="false" outlineLevel="0" max="257" min="11" style="1" width="9.14"/>
  </cols>
  <sheetData>
    <row r="1" s="4" customFormat="true" ht="16.5" hidden="false" customHeight="false" outlineLevel="0" collapsed="false">
      <c r="C1" s="5"/>
      <c r="D1" s="6"/>
      <c r="E1" s="7" t="s">
        <v>0</v>
      </c>
      <c r="F1" s="7"/>
    </row>
    <row r="2" s="4" customFormat="true" ht="42" hidden="false" customHeight="true" outlineLevel="0" collapsed="false">
      <c r="A2" s="8" t="s">
        <v>1</v>
      </c>
      <c r="B2" s="8"/>
      <c r="C2" s="8"/>
      <c r="D2" s="8"/>
      <c r="E2" s="8"/>
      <c r="F2" s="8"/>
    </row>
    <row r="3" s="4" customFormat="true" ht="16.5" hidden="false" customHeight="false" outlineLevel="0" collapsed="false">
      <c r="A3" s="9" t="s">
        <v>2</v>
      </c>
      <c r="B3" s="9"/>
      <c r="C3" s="9"/>
      <c r="D3" s="9"/>
      <c r="E3" s="9"/>
      <c r="F3" s="9"/>
    </row>
    <row r="4" s="4" customFormat="true" ht="16.5" hidden="false" customHeight="false" outlineLevel="0" collapsed="false">
      <c r="A4" s="10"/>
      <c r="B4" s="10"/>
      <c r="C4" s="10"/>
      <c r="D4" s="11"/>
      <c r="E4" s="10"/>
      <c r="F4" s="10"/>
    </row>
    <row r="5" s="4" customFormat="true" ht="16.5" hidden="false" customHeight="false" outlineLevel="0" collapsed="false">
      <c r="C5" s="5"/>
      <c r="D5" s="6"/>
      <c r="F5" s="12" t="s">
        <v>3</v>
      </c>
    </row>
    <row r="6" customFormat="false" ht="20.25" hidden="false" customHeight="true" outlineLevel="0" collapsed="false">
      <c r="A6" s="13" t="s">
        <v>4</v>
      </c>
      <c r="B6" s="13" t="s">
        <v>5</v>
      </c>
      <c r="C6" s="14" t="s">
        <v>6</v>
      </c>
      <c r="D6" s="15" t="s">
        <v>7</v>
      </c>
      <c r="E6" s="13" t="s">
        <v>8</v>
      </c>
      <c r="F6" s="13"/>
    </row>
    <row r="7" customFormat="false" ht="15.75" hidden="false" customHeight="false" outlineLevel="0" collapsed="false">
      <c r="A7" s="13"/>
      <c r="B7" s="13"/>
      <c r="C7" s="14"/>
      <c r="D7" s="15"/>
      <c r="E7" s="13" t="s">
        <v>9</v>
      </c>
      <c r="F7" s="13" t="s">
        <v>10</v>
      </c>
    </row>
    <row r="8" customFormat="false" ht="15.75" hidden="false" customHeight="false" outlineLevel="0" collapsed="false">
      <c r="A8" s="16" t="s">
        <v>11</v>
      </c>
      <c r="B8" s="16" t="s">
        <v>12</v>
      </c>
      <c r="C8" s="17" t="n">
        <v>1</v>
      </c>
      <c r="D8" s="17" t="n">
        <v>2</v>
      </c>
      <c r="E8" s="16" t="s">
        <v>13</v>
      </c>
      <c r="F8" s="16" t="s">
        <v>14</v>
      </c>
    </row>
    <row r="9" customFormat="false" ht="15.75" hidden="false" customHeight="false" outlineLevel="0" collapsed="false">
      <c r="A9" s="18" t="s">
        <v>11</v>
      </c>
      <c r="B9" s="19" t="s">
        <v>15</v>
      </c>
      <c r="C9" s="20" t="n">
        <f aca="false">SUM(C10,C14,C17,C18,C19)</f>
        <v>10875556</v>
      </c>
      <c r="D9" s="21" t="n">
        <f aca="false">SUM(D10,D14,D17,D18,D19)</f>
        <v>14849076.531531</v>
      </c>
      <c r="E9" s="21" t="n">
        <f aca="false">D9-C9</f>
        <v>3973520.531531</v>
      </c>
      <c r="F9" s="22" t="n">
        <f aca="false">D9/C9</f>
        <v>1.36536251861799</v>
      </c>
      <c r="G9" s="23"/>
      <c r="I9" s="3"/>
      <c r="J9" s="3"/>
    </row>
    <row r="10" customFormat="false" ht="15.75" hidden="false" customHeight="false" outlineLevel="0" collapsed="false">
      <c r="A10" s="24" t="s">
        <v>16</v>
      </c>
      <c r="B10" s="25" t="s">
        <v>17</v>
      </c>
      <c r="C10" s="26" t="n">
        <f aca="false">SUM(C11:C13)</f>
        <v>2196800</v>
      </c>
      <c r="D10" s="27" t="n">
        <f aca="false">SUM(D11:D13)</f>
        <v>1439453.091745</v>
      </c>
      <c r="E10" s="27" t="n">
        <f aca="false">D10-C10</f>
        <v>-757346.908255</v>
      </c>
      <c r="F10" s="28" t="n">
        <f aca="false">D10/C10</f>
        <v>0.655249950721504</v>
      </c>
      <c r="G10" s="23"/>
      <c r="H10" s="29"/>
      <c r="I10" s="29"/>
      <c r="J10" s="29"/>
    </row>
    <row r="11" customFormat="false" ht="15.75" hidden="false" customHeight="false" outlineLevel="0" collapsed="false">
      <c r="A11" s="30"/>
      <c r="B11" s="31" t="s">
        <v>18</v>
      </c>
      <c r="C11" s="32" t="n">
        <v>1707800</v>
      </c>
      <c r="D11" s="33" t="n">
        <v>969232.229062</v>
      </c>
      <c r="E11" s="33" t="n">
        <f aca="false">D11-C11</f>
        <v>-738567.770938</v>
      </c>
      <c r="F11" s="34" t="n">
        <f aca="false">D11/C11</f>
        <v>0.567532632077527</v>
      </c>
      <c r="G11" s="23"/>
      <c r="H11" s="29"/>
      <c r="I11" s="29"/>
      <c r="J11" s="29"/>
    </row>
    <row r="12" customFormat="false" ht="15.75" hidden="false" customHeight="false" outlineLevel="0" collapsed="false">
      <c r="A12" s="30"/>
      <c r="B12" s="31" t="s">
        <v>19</v>
      </c>
      <c r="C12" s="32" t="n">
        <v>489000</v>
      </c>
      <c r="D12" s="33" t="n">
        <v>469639.455531</v>
      </c>
      <c r="E12" s="33" t="n">
        <f aca="false">D12-C12</f>
        <v>-19360.544469</v>
      </c>
      <c r="F12" s="34" t="n">
        <f aca="false">D12/C12</f>
        <v>0.960407884521473</v>
      </c>
      <c r="G12" s="3"/>
    </row>
    <row r="13" customFormat="false" ht="15.75" hidden="false" customHeight="false" outlineLevel="0" collapsed="false">
      <c r="A13" s="30"/>
      <c r="B13" s="31" t="s">
        <v>20</v>
      </c>
      <c r="C13" s="32"/>
      <c r="D13" s="33" t="n">
        <v>581.407152</v>
      </c>
      <c r="E13" s="33"/>
      <c r="F13" s="34"/>
      <c r="G13" s="3"/>
    </row>
    <row r="14" customFormat="false" ht="15.75" hidden="false" customHeight="false" outlineLevel="0" collapsed="false">
      <c r="A14" s="24" t="s">
        <v>21</v>
      </c>
      <c r="B14" s="25" t="s">
        <v>22</v>
      </c>
      <c r="C14" s="26" t="n">
        <f aca="false">SUM(C15:C16)</f>
        <v>8678756</v>
      </c>
      <c r="D14" s="27" t="n">
        <f aca="false">SUM(D15:D16)</f>
        <v>10731528.411076</v>
      </c>
      <c r="E14" s="27" t="n">
        <f aca="false">D14-C14</f>
        <v>2052772.411076</v>
      </c>
      <c r="F14" s="28" t="n">
        <f aca="false">D14/C14</f>
        <v>1.23652841617808</v>
      </c>
    </row>
    <row r="15" customFormat="false" ht="15.75" hidden="false" customHeight="false" outlineLevel="0" collapsed="false">
      <c r="A15" s="30"/>
      <c r="B15" s="31" t="s">
        <v>23</v>
      </c>
      <c r="C15" s="32" t="n">
        <v>7352709</v>
      </c>
      <c r="D15" s="35" t="n">
        <v>7352709</v>
      </c>
      <c r="E15" s="33" t="n">
        <f aca="false">D15-C15</f>
        <v>0</v>
      </c>
      <c r="F15" s="34" t="n">
        <f aca="false">D15/C15</f>
        <v>1</v>
      </c>
    </row>
    <row r="16" customFormat="false" ht="15.75" hidden="false" customHeight="false" outlineLevel="0" collapsed="false">
      <c r="A16" s="30"/>
      <c r="B16" s="31" t="s">
        <v>24</v>
      </c>
      <c r="C16" s="32" t="n">
        <v>1326047</v>
      </c>
      <c r="D16" s="36" t="n">
        <v>3378819.411076</v>
      </c>
      <c r="E16" s="33" t="n">
        <f aca="false">D16-C16</f>
        <v>2052772.411076</v>
      </c>
      <c r="F16" s="34" t="n">
        <f aca="false">D16/C16</f>
        <v>2.54803895418187</v>
      </c>
    </row>
    <row r="17" customFormat="false" ht="15.75" hidden="false" customHeight="false" outlineLevel="0" collapsed="false">
      <c r="A17" s="24" t="s">
        <v>25</v>
      </c>
      <c r="B17" s="25" t="s">
        <v>26</v>
      </c>
      <c r="C17" s="32"/>
      <c r="D17" s="37" t="n">
        <v>92.024478</v>
      </c>
      <c r="E17" s="27" t="n">
        <f aca="false">D17-C17</f>
        <v>92.024478</v>
      </c>
      <c r="F17" s="34"/>
    </row>
    <row r="18" customFormat="false" ht="15.75" hidden="false" customHeight="false" outlineLevel="0" collapsed="false">
      <c r="A18" s="24" t="s">
        <v>27</v>
      </c>
      <c r="B18" s="25" t="s">
        <v>28</v>
      </c>
      <c r="C18" s="32"/>
      <c r="D18" s="37" t="n">
        <v>2565231.745284</v>
      </c>
      <c r="E18" s="27" t="n">
        <f aca="false">D18-C18</f>
        <v>2565231.745284</v>
      </c>
      <c r="F18" s="34"/>
    </row>
    <row r="19" customFormat="false" ht="15.75" hidden="false" customHeight="false" outlineLevel="0" collapsed="false">
      <c r="A19" s="24" t="s">
        <v>29</v>
      </c>
      <c r="B19" s="25" t="s">
        <v>30</v>
      </c>
      <c r="C19" s="32"/>
      <c r="D19" s="37" t="n">
        <v>112771.258948</v>
      </c>
      <c r="E19" s="27" t="n">
        <f aca="false">D19-C19</f>
        <v>112771.258948</v>
      </c>
      <c r="F19" s="34"/>
    </row>
    <row r="20" customFormat="false" ht="15.75" hidden="false" customHeight="false" outlineLevel="0" collapsed="false">
      <c r="A20" s="24" t="s">
        <v>12</v>
      </c>
      <c r="B20" s="25" t="s">
        <v>31</v>
      </c>
      <c r="C20" s="26" t="n">
        <f aca="false">SUM(C21,C28,C31,C32)</f>
        <v>10899756</v>
      </c>
      <c r="D20" s="27" t="n">
        <f aca="false">SUM(D21,D28,D31,D32)</f>
        <v>14861813.421392</v>
      </c>
      <c r="E20" s="27" t="n">
        <f aca="false">D20-C20</f>
        <v>3962057.421392</v>
      </c>
      <c r="F20" s="28" t="n">
        <f aca="false">D20/C20</f>
        <v>1.36349964360597</v>
      </c>
      <c r="G20" s="38"/>
      <c r="H20" s="23"/>
      <c r="I20" s="23"/>
      <c r="J20" s="3"/>
    </row>
    <row r="21" customFormat="false" ht="15.75" hidden="false" customHeight="false" outlineLevel="0" collapsed="false">
      <c r="A21" s="24" t="s">
        <v>16</v>
      </c>
      <c r="B21" s="25" t="s">
        <v>32</v>
      </c>
      <c r="C21" s="26" t="n">
        <f aca="false">SUM(C22:C27)</f>
        <v>9573709</v>
      </c>
      <c r="D21" s="27" t="n">
        <f aca="false">SUM(D22:D27)</f>
        <v>8682607.613167</v>
      </c>
      <c r="E21" s="27" t="n">
        <f aca="false">D21-C21</f>
        <v>-891101.386832999</v>
      </c>
      <c r="F21" s="28" t="n">
        <f aca="false">D21/C21</f>
        <v>0.906922031280353</v>
      </c>
      <c r="G21" s="38"/>
      <c r="H21" s="23"/>
      <c r="I21" s="29"/>
    </row>
    <row r="22" customFormat="false" ht="15.75" hidden="false" customHeight="false" outlineLevel="0" collapsed="false">
      <c r="A22" s="30" t="n">
        <v>1</v>
      </c>
      <c r="B22" s="31" t="s">
        <v>33</v>
      </c>
      <c r="C22" s="32" t="n">
        <v>1897430</v>
      </c>
      <c r="D22" s="33" t="n">
        <v>1056822.558435</v>
      </c>
      <c r="E22" s="33" t="n">
        <f aca="false">D22-C22</f>
        <v>-840607.441565</v>
      </c>
      <c r="F22" s="34" t="n">
        <f aca="false">D22/C22</f>
        <v>0.556975782208039</v>
      </c>
      <c r="G22" s="38"/>
    </row>
    <row r="23" customFormat="false" ht="15.75" hidden="false" customHeight="false" outlineLevel="0" collapsed="false">
      <c r="A23" s="30" t="n">
        <v>2</v>
      </c>
      <c r="B23" s="31" t="s">
        <v>34</v>
      </c>
      <c r="C23" s="32" t="n">
        <v>7474909</v>
      </c>
      <c r="D23" s="33" t="n">
        <v>7619185.797732</v>
      </c>
      <c r="E23" s="33" t="n">
        <f aca="false">D23-C23</f>
        <v>144276.797732</v>
      </c>
      <c r="F23" s="34" t="n">
        <f aca="false">D23/C23</f>
        <v>1.01930147881827</v>
      </c>
      <c r="G23" s="38"/>
      <c r="H23" s="3"/>
    </row>
    <row r="24" customFormat="false" ht="15.75" hidden="false" customHeight="true" outlineLevel="0" collapsed="false">
      <c r="A24" s="30" t="n">
        <v>3</v>
      </c>
      <c r="B24" s="31" t="s">
        <v>35</v>
      </c>
      <c r="C24" s="32" t="n">
        <v>7500</v>
      </c>
      <c r="D24" s="33" t="n">
        <v>5599.257</v>
      </c>
      <c r="E24" s="33" t="n">
        <f aca="false">D24-C24</f>
        <v>-1900.743</v>
      </c>
      <c r="F24" s="34" t="n">
        <f aca="false">D24/C24</f>
        <v>0.7465676</v>
      </c>
    </row>
    <row r="25" customFormat="false" ht="15.75" hidden="false" customHeight="false" outlineLevel="0" collapsed="false">
      <c r="A25" s="30" t="n">
        <v>4</v>
      </c>
      <c r="B25" s="31" t="s">
        <v>36</v>
      </c>
      <c r="C25" s="32" t="n">
        <v>1000</v>
      </c>
      <c r="D25" s="33" t="n">
        <v>1000</v>
      </c>
      <c r="E25" s="33" t="n">
        <f aca="false">D25-C25</f>
        <v>0</v>
      </c>
      <c r="F25" s="34" t="n">
        <f aca="false">D25/C25</f>
        <v>1</v>
      </c>
      <c r="I25" s="3"/>
    </row>
    <row r="26" customFormat="false" ht="15.75" hidden="false" customHeight="false" outlineLevel="0" collapsed="false">
      <c r="A26" s="30" t="n">
        <v>5</v>
      </c>
      <c r="B26" s="31" t="s">
        <v>37</v>
      </c>
      <c r="C26" s="32" t="n">
        <v>192870</v>
      </c>
      <c r="D26" s="33"/>
      <c r="E26" s="33"/>
      <c r="F26" s="34"/>
    </row>
    <row r="27" customFormat="false" ht="15.75" hidden="false" customHeight="false" outlineLevel="0" collapsed="false">
      <c r="A27" s="30" t="n">
        <v>6</v>
      </c>
      <c r="B27" s="31" t="s">
        <v>38</v>
      </c>
      <c r="C27" s="32"/>
      <c r="D27" s="33"/>
      <c r="E27" s="33"/>
      <c r="F27" s="34"/>
      <c r="G27" s="39"/>
      <c r="H27" s="39"/>
      <c r="I27" s="40"/>
      <c r="J27" s="39"/>
    </row>
    <row r="28" customFormat="false" ht="15.75" hidden="false" customHeight="false" outlineLevel="0" collapsed="false">
      <c r="A28" s="24" t="s">
        <v>21</v>
      </c>
      <c r="B28" s="25" t="s">
        <v>39</v>
      </c>
      <c r="C28" s="26" t="n">
        <f aca="false">SUM(C29:C30)</f>
        <v>1326047</v>
      </c>
      <c r="D28" s="27" t="n">
        <f aca="false">SUM(D29:D30)</f>
        <v>1751534.37821</v>
      </c>
      <c r="E28" s="27" t="n">
        <f aca="false">D28-C28</f>
        <v>425487.37821</v>
      </c>
      <c r="F28" s="28" t="n">
        <f aca="false">D28/C28</f>
        <v>1.32086900253913</v>
      </c>
      <c r="G28" s="39"/>
      <c r="H28" s="39"/>
      <c r="I28" s="40"/>
      <c r="J28" s="39"/>
    </row>
    <row r="29" customFormat="false" ht="15.75" hidden="false" customHeight="false" outlineLevel="0" collapsed="false">
      <c r="A29" s="30" t="n">
        <v>1</v>
      </c>
      <c r="B29" s="31" t="s">
        <v>40</v>
      </c>
      <c r="C29" s="32"/>
      <c r="D29" s="33" t="n">
        <v>459449.06017</v>
      </c>
      <c r="E29" s="33" t="n">
        <f aca="false">D29-C29</f>
        <v>459449.06017</v>
      </c>
      <c r="F29" s="34"/>
    </row>
    <row r="30" customFormat="false" ht="15.75" hidden="false" customHeight="false" outlineLevel="0" collapsed="false">
      <c r="A30" s="30" t="n">
        <v>2</v>
      </c>
      <c r="B30" s="31" t="s">
        <v>41</v>
      </c>
      <c r="C30" s="32" t="n">
        <v>1326047</v>
      </c>
      <c r="D30" s="33" t="n">
        <v>1292085.31804</v>
      </c>
      <c r="E30" s="33" t="n">
        <f aca="false">D30-C30</f>
        <v>-33961.68196</v>
      </c>
      <c r="F30" s="34" t="n">
        <f aca="false">D30/C30</f>
        <v>0.974388779613392</v>
      </c>
    </row>
    <row r="31" customFormat="false" ht="15.75" hidden="false" customHeight="false" outlineLevel="0" collapsed="false">
      <c r="A31" s="24" t="s">
        <v>25</v>
      </c>
      <c r="B31" s="25" t="s">
        <v>42</v>
      </c>
      <c r="C31" s="32"/>
      <c r="D31" s="27" t="n">
        <f aca="false">4168960.142252-444301.799364-6572.578777</f>
        <v>3718085.764111</v>
      </c>
      <c r="E31" s="27" t="n">
        <f aca="false">D31-C31</f>
        <v>3718085.764111</v>
      </c>
      <c r="F31" s="34"/>
    </row>
    <row r="32" customFormat="false" ht="15.75" hidden="false" customHeight="false" outlineLevel="0" collapsed="false">
      <c r="A32" s="24" t="s">
        <v>27</v>
      </c>
      <c r="B32" s="25" t="s">
        <v>43</v>
      </c>
      <c r="C32" s="32"/>
      <c r="D32" s="27" t="n">
        <f aca="false">265283.86654+444301.799364</f>
        <v>709585.665904</v>
      </c>
      <c r="E32" s="27" t="n">
        <f aca="false">D32-C32</f>
        <v>709585.665904</v>
      </c>
      <c r="F32" s="34"/>
    </row>
    <row r="33" customFormat="false" ht="15.75" hidden="false" customHeight="true" outlineLevel="0" collapsed="false">
      <c r="A33" s="24" t="s">
        <v>44</v>
      </c>
      <c r="B33" s="25" t="s">
        <v>45</v>
      </c>
      <c r="C33" s="26"/>
      <c r="D33" s="27"/>
      <c r="E33" s="27"/>
      <c r="F33" s="28"/>
    </row>
    <row r="34" s="1" customFormat="true" ht="15.75" hidden="false" customHeight="false" outlineLevel="0" collapsed="false">
      <c r="A34" s="30"/>
      <c r="B34" s="31" t="s">
        <v>46</v>
      </c>
      <c r="C34" s="32" t="n">
        <f aca="false">C20-C9</f>
        <v>24200</v>
      </c>
      <c r="D34" s="35" t="n">
        <f aca="false">D20-D9+D36</f>
        <v>19460.5053900007</v>
      </c>
      <c r="E34" s="33" t="n">
        <f aca="false">D34-C34</f>
        <v>-4739.4946099993</v>
      </c>
      <c r="F34" s="34"/>
    </row>
    <row r="35" s="1" customFormat="true" ht="15.75" hidden="false" customHeight="false" outlineLevel="0" collapsed="false">
      <c r="A35" s="30"/>
      <c r="B35" s="31" t="s">
        <v>47</v>
      </c>
      <c r="C35" s="32"/>
      <c r="D35" s="35"/>
      <c r="E35" s="33" t="n">
        <f aca="false">D35-C35</f>
        <v>0</v>
      </c>
      <c r="F35" s="34"/>
    </row>
    <row r="36" s="1" customFormat="true" ht="15.75" hidden="false" customHeight="false" outlineLevel="0" collapsed="false">
      <c r="A36" s="30"/>
      <c r="B36" s="31" t="s">
        <v>48</v>
      </c>
      <c r="C36" s="32"/>
      <c r="D36" s="35" t="n">
        <f aca="false">151.036752+6572.578777</f>
        <v>6723.615529</v>
      </c>
      <c r="E36" s="33" t="n">
        <f aca="false">D36-C36</f>
        <v>6723.615529</v>
      </c>
      <c r="F36" s="34"/>
    </row>
    <row r="37" s="45" customFormat="true" ht="15.75" hidden="false" customHeight="false" outlineLevel="0" collapsed="false">
      <c r="A37" s="41" t="s">
        <v>49</v>
      </c>
      <c r="B37" s="42" t="s">
        <v>50</v>
      </c>
      <c r="C37" s="43" t="n">
        <f aca="false">SUM(C38:C39)</f>
        <v>9200</v>
      </c>
      <c r="D37" s="37" t="n">
        <f aca="false">SUM(D38:D39)</f>
        <v>8976.578</v>
      </c>
      <c r="E37" s="37" t="n">
        <f aca="false">D37-C37</f>
        <v>-223.422</v>
      </c>
      <c r="F37" s="44" t="n">
        <f aca="false">D37/C37</f>
        <v>0.975715</v>
      </c>
    </row>
    <row r="38" s="1" customFormat="true" ht="15.75" hidden="false" customHeight="false" outlineLevel="0" collapsed="false">
      <c r="A38" s="30" t="s">
        <v>16</v>
      </c>
      <c r="B38" s="31" t="s">
        <v>51</v>
      </c>
      <c r="C38" s="46" t="n">
        <v>9200</v>
      </c>
      <c r="D38" s="33" t="n">
        <v>8976.578</v>
      </c>
      <c r="E38" s="33" t="n">
        <f aca="false">D38-C38</f>
        <v>-223.422</v>
      </c>
      <c r="F38" s="34" t="n">
        <f aca="false">D38/C38</f>
        <v>0.975715</v>
      </c>
    </row>
    <row r="39" s="1" customFormat="true" ht="15.75" hidden="false" customHeight="false" outlineLevel="0" collapsed="false">
      <c r="A39" s="30" t="s">
        <v>21</v>
      </c>
      <c r="B39" s="31" t="s">
        <v>52</v>
      </c>
      <c r="C39" s="32"/>
      <c r="D39" s="35"/>
      <c r="E39" s="33" t="n">
        <f aca="false">D39-C39</f>
        <v>0</v>
      </c>
      <c r="F39" s="34"/>
    </row>
    <row r="40" customFormat="false" ht="15.75" hidden="false" customHeight="false" outlineLevel="0" collapsed="false">
      <c r="A40" s="24" t="s">
        <v>53</v>
      </c>
      <c r="B40" s="25" t="s">
        <v>54</v>
      </c>
      <c r="C40" s="26" t="n">
        <f aca="false">SUM(C41:C42)</f>
        <v>33400</v>
      </c>
      <c r="D40" s="27" t="n">
        <f aca="false">SUM(D41:D42)</f>
        <v>28437.08339</v>
      </c>
      <c r="E40" s="27" t="n">
        <f aca="false">D40-C40</f>
        <v>-4962.91661</v>
      </c>
      <c r="F40" s="28" t="n">
        <f aca="false">D40/C40</f>
        <v>0.851409682335329</v>
      </c>
    </row>
    <row r="41" customFormat="false" ht="15.75" hidden="false" customHeight="false" outlineLevel="0" collapsed="false">
      <c r="A41" s="30" t="s">
        <v>16</v>
      </c>
      <c r="B41" s="31" t="s">
        <v>55</v>
      </c>
      <c r="C41" s="46" t="n">
        <v>24200</v>
      </c>
      <c r="D41" s="33" t="n">
        <v>19460.50539</v>
      </c>
      <c r="E41" s="33" t="n">
        <f aca="false">D41-C41</f>
        <v>-4739.49461</v>
      </c>
      <c r="F41" s="34"/>
    </row>
    <row r="42" customFormat="false" ht="19.5" hidden="false" customHeight="true" outlineLevel="0" collapsed="false">
      <c r="A42" s="30" t="s">
        <v>21</v>
      </c>
      <c r="B42" s="31" t="s">
        <v>56</v>
      </c>
      <c r="C42" s="46" t="n">
        <v>9200</v>
      </c>
      <c r="D42" s="33" t="n">
        <v>8976.578</v>
      </c>
      <c r="E42" s="33" t="n">
        <f aca="false">D42-C42</f>
        <v>-223.422</v>
      </c>
      <c r="F42" s="34" t="n">
        <f aca="false">D42/C42</f>
        <v>0.975715</v>
      </c>
    </row>
    <row r="43" customFormat="false" ht="16.5" hidden="false" customHeight="true" outlineLevel="0" collapsed="false">
      <c r="A43" s="47"/>
      <c r="B43" s="48"/>
      <c r="C43" s="49"/>
      <c r="D43" s="27"/>
      <c r="E43" s="50"/>
      <c r="F43" s="51"/>
      <c r="G43" s="3"/>
    </row>
    <row r="44" customFormat="false" ht="60" hidden="false" customHeight="true" outlineLevel="0" collapsed="false">
      <c r="A44" s="52"/>
      <c r="B44" s="52"/>
      <c r="C44" s="52"/>
      <c r="D44" s="52"/>
      <c r="E44" s="52"/>
      <c r="F44" s="52"/>
    </row>
  </sheetData>
  <mergeCells count="9">
    <mergeCell ref="E1:F1"/>
    <mergeCell ref="A2:F2"/>
    <mergeCell ref="A3:F3"/>
    <mergeCell ref="A6:A7"/>
    <mergeCell ref="B6:B7"/>
    <mergeCell ref="C6:C7"/>
    <mergeCell ref="D6:D7"/>
    <mergeCell ref="E6:F6"/>
    <mergeCell ref="A44:F44"/>
  </mergeCells>
  <printOptions headings="false" gridLines="false" gridLinesSet="true" horizontalCentered="true" verticalCentered="false"/>
  <pageMargins left="0" right="0" top="0.5097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true" showOutlineSymbols="true" defaultGridColor="true" view="pageBreakPreview" topLeftCell="A7" colorId="64" zoomScale="120" zoomScaleNormal="100" zoomScalePageLayoutView="120" workbookViewId="0">
      <selection pane="topLeft" activeCell="C20" activeCellId="0" sqref="C20"/>
    </sheetView>
  </sheetViews>
  <sheetFormatPr defaultColWidth="9.13671875" defaultRowHeight="16.5" zeroHeight="false" outlineLevelRow="0" outlineLevelCol="0"/>
  <cols>
    <col collapsed="false" customWidth="true" hidden="false" outlineLevel="0" max="1" min="1" style="4" width="6.28"/>
    <col collapsed="false" customWidth="true" hidden="false" outlineLevel="0" max="2" min="2" style="4" width="41.99"/>
    <col collapsed="false" customWidth="true" hidden="false" outlineLevel="0" max="3" min="3" style="4" width="19.99"/>
    <col collapsed="false" customWidth="true" hidden="false" outlineLevel="0" max="4" min="4" style="4" width="20.56"/>
    <col collapsed="false" customWidth="true" hidden="false" outlineLevel="0" max="5" min="5" style="4" width="17.56"/>
    <col collapsed="false" customWidth="false" hidden="false" outlineLevel="0" max="257" min="6" style="4" width="9.14"/>
  </cols>
  <sheetData>
    <row r="1" customFormat="false" ht="24.75" hidden="false" customHeight="true" outlineLevel="0" collapsed="false">
      <c r="E1" s="399" t="s">
        <v>359</v>
      </c>
    </row>
    <row r="2" customFormat="false" ht="16.5" hidden="false" customHeight="true" outlineLevel="0" collapsed="false">
      <c r="A2" s="400" t="s">
        <v>360</v>
      </c>
      <c r="B2" s="400"/>
      <c r="C2" s="400"/>
      <c r="D2" s="400"/>
      <c r="E2" s="400"/>
    </row>
    <row r="3" customFormat="false" ht="16.5" hidden="false" customHeight="false" outlineLevel="0" collapsed="false">
      <c r="A3" s="400" t="s">
        <v>361</v>
      </c>
      <c r="B3" s="400"/>
      <c r="C3" s="400"/>
      <c r="D3" s="400"/>
      <c r="E3" s="400"/>
    </row>
    <row r="4" customFormat="false" ht="16.5" hidden="false" customHeight="false" outlineLevel="0" collapsed="false">
      <c r="A4" s="401" t="str">
        <f aca="false">'61'!A3:AF3</f>
        <v>(Kèm theo Nghị quyết số      /NQ-HĐND ngày      tháng  6 năm 2024 của HĐND tỉnh Điện Biên)</v>
      </c>
      <c r="B4" s="401"/>
      <c r="C4" s="401"/>
      <c r="D4" s="401"/>
      <c r="E4" s="401"/>
    </row>
    <row r="5" customFormat="false" ht="16.5" hidden="false" customHeight="false" outlineLevel="0" collapsed="false">
      <c r="A5" s="400"/>
      <c r="B5" s="400"/>
      <c r="C5" s="400"/>
      <c r="D5" s="400"/>
      <c r="E5" s="400"/>
    </row>
    <row r="6" customFormat="false" ht="16.5" hidden="false" customHeight="true" outlineLevel="0" collapsed="false">
      <c r="D6" s="402" t="s">
        <v>3</v>
      </c>
      <c r="E6" s="402"/>
    </row>
    <row r="7" s="1" customFormat="true" ht="39.75" hidden="false" customHeight="true" outlineLevel="0" collapsed="false">
      <c r="A7" s="13" t="s">
        <v>4</v>
      </c>
      <c r="B7" s="13" t="s">
        <v>59</v>
      </c>
      <c r="C7" s="13" t="s">
        <v>362</v>
      </c>
      <c r="D7" s="13" t="s">
        <v>363</v>
      </c>
      <c r="E7" s="13" t="s">
        <v>60</v>
      </c>
    </row>
    <row r="8" s="1" customFormat="true" ht="18.75" hidden="false" customHeight="true" outlineLevel="0" collapsed="false">
      <c r="A8" s="16" t="s">
        <v>11</v>
      </c>
      <c r="B8" s="16" t="s">
        <v>12</v>
      </c>
      <c r="C8" s="16" t="n">
        <v>1</v>
      </c>
      <c r="D8" s="16" t="n">
        <v>2</v>
      </c>
      <c r="E8" s="16" t="s">
        <v>162</v>
      </c>
    </row>
    <row r="9" s="405" customFormat="true" ht="30" hidden="false" customHeight="true" outlineLevel="0" collapsed="false">
      <c r="A9" s="18"/>
      <c r="B9" s="18" t="s">
        <v>241</v>
      </c>
      <c r="C9" s="403" t="n">
        <f aca="false">C10+C19+C20+C21+C24+C26+C27+C38</f>
        <v>515678</v>
      </c>
      <c r="D9" s="403" t="n">
        <f aca="false">D10+D19+D20+D21+D24+D26+D27+D38</f>
        <v>544327.085926</v>
      </c>
      <c r="E9" s="404" t="n">
        <f aca="false">D9/C9</f>
        <v>1.05555615311493</v>
      </c>
    </row>
    <row r="10" s="1" customFormat="true" ht="30" hidden="false" customHeight="true" outlineLevel="0" collapsed="false">
      <c r="A10" s="30" t="n">
        <v>1</v>
      </c>
      <c r="B10" s="31" t="s">
        <v>364</v>
      </c>
      <c r="C10" s="406" t="n">
        <f aca="false">C11+C13</f>
        <v>18333</v>
      </c>
      <c r="D10" s="406" t="n">
        <f aca="false">D11+D13</f>
        <v>26991.639287</v>
      </c>
      <c r="E10" s="407" t="n">
        <f aca="false">D10/C10</f>
        <v>1.47229800289096</v>
      </c>
    </row>
    <row r="11" s="1" customFormat="true" ht="30" hidden="false" customHeight="true" outlineLevel="0" collapsed="false">
      <c r="A11" s="30" t="s">
        <v>365</v>
      </c>
      <c r="B11" s="408" t="s">
        <v>366</v>
      </c>
      <c r="C11" s="409" t="n">
        <v>3020</v>
      </c>
      <c r="D11" s="409" t="n">
        <v>4638.475128</v>
      </c>
      <c r="E11" s="410" t="n">
        <f aca="false">D11/C11</f>
        <v>1.53591891655629</v>
      </c>
    </row>
    <row r="12" s="1" customFormat="true" ht="30" hidden="true" customHeight="true" outlineLevel="0" collapsed="false">
      <c r="A12" s="30"/>
      <c r="B12" s="408" t="s">
        <v>367</v>
      </c>
      <c r="C12" s="409" t="n">
        <v>23311</v>
      </c>
      <c r="D12" s="409" t="n">
        <v>25563.78</v>
      </c>
      <c r="E12" s="410" t="n">
        <f aca="false">D12/C12</f>
        <v>1.09664021277508</v>
      </c>
    </row>
    <row r="13" s="1" customFormat="true" ht="30" hidden="false" customHeight="true" outlineLevel="0" collapsed="false">
      <c r="A13" s="30" t="s">
        <v>365</v>
      </c>
      <c r="B13" s="408" t="s">
        <v>368</v>
      </c>
      <c r="C13" s="409" t="n">
        <v>15313</v>
      </c>
      <c r="D13" s="409" t="n">
        <v>22353.164159</v>
      </c>
      <c r="E13" s="410" t="n">
        <f aca="false">D13/C13</f>
        <v>1.45975081035721</v>
      </c>
    </row>
    <row r="14" s="1" customFormat="true" ht="30" hidden="true" customHeight="true" outlineLevel="0" collapsed="false">
      <c r="A14" s="30"/>
      <c r="B14" s="408" t="s">
        <v>369</v>
      </c>
      <c r="C14" s="406" t="n">
        <v>1187</v>
      </c>
      <c r="D14" s="406" t="n">
        <f aca="false">3023.5038-57.358864</f>
        <v>2966.144936</v>
      </c>
      <c r="E14" s="407" t="n">
        <f aca="false">D14/C14</f>
        <v>2.49885841280539</v>
      </c>
    </row>
    <row r="15" s="1" customFormat="true" ht="30" hidden="true" customHeight="true" outlineLevel="0" collapsed="false">
      <c r="A15" s="30"/>
      <c r="B15" s="408" t="s">
        <v>370</v>
      </c>
      <c r="C15" s="406" t="n">
        <v>6845</v>
      </c>
      <c r="D15" s="406" t="n">
        <f aca="false">6941.630028+503.455487-54.46</f>
        <v>7390.625515</v>
      </c>
      <c r="E15" s="407" t="n">
        <f aca="false">D15/C15</f>
        <v>1.07971154346238</v>
      </c>
    </row>
    <row r="16" s="1" customFormat="true" ht="30" hidden="true" customHeight="true" outlineLevel="0" collapsed="false">
      <c r="A16" s="30"/>
      <c r="B16" s="408" t="s">
        <v>371</v>
      </c>
      <c r="C16" s="406" t="n">
        <v>18694</v>
      </c>
      <c r="D16" s="406" t="n">
        <v>24516</v>
      </c>
      <c r="E16" s="407" t="n">
        <f aca="false">D16/C16</f>
        <v>1.31143682464962</v>
      </c>
    </row>
    <row r="17" s="1" customFormat="true" ht="30" hidden="true" customHeight="true" outlineLevel="0" collapsed="false">
      <c r="A17" s="30"/>
      <c r="B17" s="408" t="s">
        <v>372</v>
      </c>
      <c r="C17" s="406" t="n">
        <v>2400</v>
      </c>
      <c r="D17" s="406" t="n">
        <v>1725</v>
      </c>
      <c r="E17" s="407" t="n">
        <f aca="false">D17/C17</f>
        <v>0.71875</v>
      </c>
    </row>
    <row r="18" s="1" customFormat="true" ht="30" hidden="true" customHeight="true" outlineLevel="0" collapsed="false">
      <c r="A18" s="30"/>
      <c r="B18" s="408" t="s">
        <v>373</v>
      </c>
      <c r="C18" s="406" t="n">
        <v>2300</v>
      </c>
      <c r="D18" s="406" t="n">
        <v>1247.229</v>
      </c>
      <c r="E18" s="407" t="n">
        <f aca="false">D18/C18</f>
        <v>0.54227347826087</v>
      </c>
    </row>
    <row r="19" s="1" customFormat="true" ht="30" hidden="false" customHeight="true" outlineLevel="0" collapsed="false">
      <c r="A19" s="30" t="n">
        <v>2</v>
      </c>
      <c r="B19" s="31" t="s">
        <v>374</v>
      </c>
      <c r="C19" s="406" t="n">
        <v>150</v>
      </c>
      <c r="D19" s="406" t="n">
        <v>553.46</v>
      </c>
      <c r="E19" s="407" t="n">
        <f aca="false">D19/C19</f>
        <v>3.68973333333333</v>
      </c>
    </row>
    <row r="20" s="1" customFormat="true" ht="30" hidden="false" customHeight="true" outlineLevel="0" collapsed="false">
      <c r="A20" s="30" t="n">
        <v>3</v>
      </c>
      <c r="B20" s="31" t="s">
        <v>375</v>
      </c>
      <c r="C20" s="406" t="n">
        <v>453157</v>
      </c>
      <c r="D20" s="406" t="n">
        <v>472651</v>
      </c>
      <c r="E20" s="407" t="n">
        <f aca="false">D20/C20</f>
        <v>1.04301820340412</v>
      </c>
    </row>
    <row r="21" s="1" customFormat="true" ht="30" hidden="false" customHeight="true" outlineLevel="0" collapsed="false">
      <c r="A21" s="30" t="n">
        <v>4</v>
      </c>
      <c r="B21" s="31" t="s">
        <v>376</v>
      </c>
      <c r="C21" s="406" t="n">
        <v>379</v>
      </c>
      <c r="D21" s="406" t="n">
        <v>538.503</v>
      </c>
      <c r="E21" s="407" t="n">
        <f aca="false">D21/C21</f>
        <v>1.42085224274406</v>
      </c>
    </row>
    <row r="22" s="412" customFormat="true" ht="30" hidden="true" customHeight="true" outlineLevel="0" collapsed="false">
      <c r="A22" s="411"/>
      <c r="B22" s="408" t="s">
        <v>377</v>
      </c>
      <c r="C22" s="409" t="n">
        <v>33</v>
      </c>
      <c r="D22" s="409" t="n">
        <v>38</v>
      </c>
      <c r="E22" s="407" t="n">
        <f aca="false">D22/C22</f>
        <v>1.15151515151515</v>
      </c>
    </row>
    <row r="23" s="412" customFormat="true" ht="30" hidden="true" customHeight="true" outlineLevel="0" collapsed="false">
      <c r="A23" s="411"/>
      <c r="B23" s="408" t="s">
        <v>378</v>
      </c>
      <c r="C23" s="409" t="n">
        <v>382</v>
      </c>
      <c r="D23" s="409" t="n">
        <v>100</v>
      </c>
      <c r="E23" s="407" t="n">
        <f aca="false">D23/C23</f>
        <v>0.261780104712042</v>
      </c>
    </row>
    <row r="24" s="1" customFormat="true" ht="30" hidden="false" customHeight="true" outlineLevel="0" collapsed="false">
      <c r="A24" s="30" t="n">
        <v>5</v>
      </c>
      <c r="B24" s="31" t="s">
        <v>379</v>
      </c>
      <c r="C24" s="406" t="n">
        <v>5488</v>
      </c>
      <c r="D24" s="406" t="n">
        <v>7006</v>
      </c>
      <c r="E24" s="407" t="n">
        <f aca="false">D24/C24</f>
        <v>1.27660349854227</v>
      </c>
    </row>
    <row r="25" s="412" customFormat="true" ht="30" hidden="true" customHeight="true" outlineLevel="0" collapsed="false">
      <c r="A25" s="411"/>
      <c r="B25" s="408" t="s">
        <v>380</v>
      </c>
      <c r="C25" s="409" t="n">
        <v>4600</v>
      </c>
      <c r="D25" s="409" t="n">
        <v>6271</v>
      </c>
      <c r="E25" s="407" t="n">
        <f aca="false">D25/C25</f>
        <v>1.36326086956522</v>
      </c>
    </row>
    <row r="26" s="1" customFormat="true" ht="30" hidden="false" customHeight="true" outlineLevel="0" collapsed="false">
      <c r="A26" s="30" t="n">
        <v>6</v>
      </c>
      <c r="B26" s="31" t="s">
        <v>381</v>
      </c>
      <c r="C26" s="406" t="n">
        <v>45</v>
      </c>
      <c r="D26" s="406" t="n">
        <v>23.785</v>
      </c>
      <c r="E26" s="407" t="n">
        <f aca="false">D26/C26</f>
        <v>0.528555555555556</v>
      </c>
    </row>
    <row r="27" s="413" customFormat="true" ht="30" hidden="false" customHeight="true" outlineLevel="0" collapsed="false">
      <c r="A27" s="30" t="n">
        <v>7</v>
      </c>
      <c r="B27" s="31" t="s">
        <v>382</v>
      </c>
      <c r="C27" s="406" t="n">
        <v>32442</v>
      </c>
      <c r="D27" s="406" t="n">
        <v>34103.698639</v>
      </c>
      <c r="E27" s="407" t="n">
        <f aca="false">D27/C27</f>
        <v>1.05122059795944</v>
      </c>
    </row>
    <row r="28" s="414" customFormat="true" ht="30" hidden="true" customHeight="true" outlineLevel="0" collapsed="false">
      <c r="A28" s="411"/>
      <c r="B28" s="408" t="s">
        <v>383</v>
      </c>
      <c r="C28" s="409" t="n">
        <v>450</v>
      </c>
      <c r="D28" s="409" t="n">
        <f aca="false">1655.827402+0.140314-82.790724</f>
        <v>1573.176992</v>
      </c>
      <c r="E28" s="407" t="n">
        <f aca="false">D28/C28</f>
        <v>3.49594887111111</v>
      </c>
    </row>
    <row r="29" s="414" customFormat="true" ht="30" hidden="true" customHeight="true" outlineLevel="0" collapsed="false">
      <c r="A29" s="411"/>
      <c r="B29" s="408" t="s">
        <v>384</v>
      </c>
      <c r="C29" s="409" t="n">
        <v>198</v>
      </c>
      <c r="D29" s="409" t="n">
        <v>2162.839</v>
      </c>
      <c r="E29" s="407" t="n">
        <f aca="false">D29/C29</f>
        <v>10.9234292929293</v>
      </c>
    </row>
    <row r="30" s="414" customFormat="true" ht="30" hidden="true" customHeight="true" outlineLevel="0" collapsed="false">
      <c r="A30" s="411"/>
      <c r="B30" s="408" t="s">
        <v>385</v>
      </c>
      <c r="C30" s="409" t="n">
        <v>203</v>
      </c>
      <c r="D30" s="409" t="n">
        <v>377</v>
      </c>
      <c r="E30" s="407" t="n">
        <f aca="false">D30/C30</f>
        <v>1.85714285714286</v>
      </c>
    </row>
    <row r="31" s="413" customFormat="true" ht="30" hidden="true" customHeight="true" outlineLevel="0" collapsed="false">
      <c r="A31" s="415"/>
      <c r="B31" s="408" t="s">
        <v>386</v>
      </c>
      <c r="C31" s="409" t="n">
        <v>75</v>
      </c>
      <c r="D31" s="409" t="n">
        <v>352</v>
      </c>
      <c r="E31" s="407" t="n">
        <f aca="false">D31/C31</f>
        <v>4.69333333333333</v>
      </c>
    </row>
    <row r="32" s="413" customFormat="true" ht="30" hidden="true" customHeight="true" outlineLevel="0" collapsed="false">
      <c r="A32" s="415"/>
      <c r="B32" s="408" t="s">
        <v>387</v>
      </c>
      <c r="C32" s="409" t="n">
        <v>295</v>
      </c>
      <c r="D32" s="409" t="n">
        <v>233</v>
      </c>
      <c r="E32" s="407" t="n">
        <f aca="false">D32/C32</f>
        <v>0.789830508474576</v>
      </c>
    </row>
    <row r="33" s="413" customFormat="true" ht="30" hidden="true" customHeight="true" outlineLevel="0" collapsed="false">
      <c r="A33" s="415"/>
      <c r="B33" s="408" t="s">
        <v>388</v>
      </c>
      <c r="C33" s="33" t="n">
        <f aca="false">900+1650</f>
        <v>2550</v>
      </c>
      <c r="D33" s="32" t="n">
        <f aca="false">2558-180-6+2664</f>
        <v>5036</v>
      </c>
      <c r="E33" s="407" t="n">
        <f aca="false">D33/C33</f>
        <v>1.97490196078431</v>
      </c>
    </row>
    <row r="34" s="413" customFormat="true" ht="30" hidden="true" customHeight="true" outlineLevel="0" collapsed="false">
      <c r="A34" s="415"/>
      <c r="B34" s="408" t="s">
        <v>389</v>
      </c>
      <c r="C34" s="409"/>
      <c r="D34" s="409" t="n">
        <v>6.088</v>
      </c>
      <c r="E34" s="407" t="e">
        <f aca="false">D34/C34</f>
        <v>#DIV/0!</v>
      </c>
    </row>
    <row r="35" s="414" customFormat="true" ht="30" hidden="true" customHeight="true" outlineLevel="0" collapsed="false">
      <c r="A35" s="411"/>
      <c r="B35" s="31" t="s">
        <v>390</v>
      </c>
      <c r="C35" s="416"/>
      <c r="D35" s="32" t="n">
        <v>136</v>
      </c>
      <c r="E35" s="407" t="e">
        <f aca="false">D35/C35</f>
        <v>#DIV/0!</v>
      </c>
    </row>
    <row r="36" s="413" customFormat="true" ht="30" hidden="true" customHeight="true" outlineLevel="0" collapsed="false">
      <c r="A36" s="415"/>
      <c r="B36" s="31" t="s">
        <v>391</v>
      </c>
      <c r="C36" s="417" t="n">
        <v>23412</v>
      </c>
      <c r="D36" s="418" t="n">
        <v>13855</v>
      </c>
      <c r="E36" s="407" t="n">
        <f aca="false">D36/C36</f>
        <v>0.591790534768495</v>
      </c>
    </row>
    <row r="37" s="413" customFormat="true" ht="30" hidden="true" customHeight="true" outlineLevel="0" collapsed="false">
      <c r="A37" s="415"/>
      <c r="B37" s="31" t="s">
        <v>392</v>
      </c>
      <c r="C37" s="417" t="n">
        <v>1430</v>
      </c>
      <c r="D37" s="418" t="n">
        <v>877</v>
      </c>
      <c r="E37" s="407" t="n">
        <f aca="false">D37/C37</f>
        <v>0.613286713286713</v>
      </c>
    </row>
    <row r="38" s="413" customFormat="true" ht="30" hidden="false" customHeight="true" outlineLevel="0" collapsed="false">
      <c r="A38" s="419" t="n">
        <v>8</v>
      </c>
      <c r="B38" s="420" t="s">
        <v>393</v>
      </c>
      <c r="C38" s="421" t="n">
        <v>5684</v>
      </c>
      <c r="D38" s="422" t="n">
        <v>2459</v>
      </c>
      <c r="E38" s="423" t="n">
        <f aca="false">D38/C38</f>
        <v>0.432617874736101</v>
      </c>
    </row>
    <row r="39" s="428" customFormat="true" ht="16.5" hidden="true" customHeight="false" outlineLevel="0" collapsed="false">
      <c r="A39" s="424"/>
      <c r="B39" s="425" t="s">
        <v>394</v>
      </c>
      <c r="C39" s="426" t="n">
        <v>0</v>
      </c>
      <c r="D39" s="426" t="n">
        <v>5684</v>
      </c>
      <c r="E39" s="427"/>
    </row>
    <row r="40" s="428" customFormat="true" ht="16.5" hidden="true" customHeight="false" outlineLevel="0" collapsed="false">
      <c r="A40" s="429"/>
      <c r="B40" s="430" t="s">
        <v>395</v>
      </c>
      <c r="C40" s="431"/>
      <c r="D40" s="431"/>
      <c r="E40" s="432"/>
    </row>
    <row r="41" s="433" customFormat="true" ht="16.5" hidden="false" customHeight="false" outlineLevel="0" collapsed="false"/>
  </sheetData>
  <mergeCells count="5">
    <mergeCell ref="A2:E2"/>
    <mergeCell ref="A3:E3"/>
    <mergeCell ref="A4:E4"/>
    <mergeCell ref="A5:E5"/>
    <mergeCell ref="D6:E6"/>
  </mergeCells>
  <printOptions headings="false" gridLines="false" gridLinesSet="true" horizontalCentered="true" verticalCentered="false"/>
  <pageMargins left="0" right="0" top="0.5597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2" activeCellId="0" sqref="E12"/>
    </sheetView>
  </sheetViews>
  <sheetFormatPr defaultColWidth="10.41796875" defaultRowHeight="15.75" zeroHeight="false" outlineLevelRow="0" outlineLevelCol="0"/>
  <cols>
    <col collapsed="false" customWidth="true" hidden="false" outlineLevel="0" max="1" min="1" style="53" width="4.7"/>
    <col collapsed="false" customWidth="true" hidden="false" outlineLevel="0" max="2" min="2" style="45" width="55.56"/>
    <col collapsed="false" customWidth="true" hidden="false" outlineLevel="0" max="3" min="3" style="54" width="13.14"/>
    <col collapsed="false" customWidth="true" hidden="false" outlineLevel="0" max="4" min="4" style="54" width="13.7"/>
    <col collapsed="false" customWidth="true" hidden="false" outlineLevel="0" max="5" min="5" style="55" width="15.28"/>
    <col collapsed="false" customWidth="true" hidden="false" outlineLevel="0" max="6" min="6" style="55" width="14.41"/>
    <col collapsed="false" customWidth="true" hidden="false" outlineLevel="0" max="8" min="7" style="54" width="12.42"/>
    <col collapsed="false" customWidth="true" hidden="false" outlineLevel="0" max="9" min="9" style="45" width="14.41"/>
    <col collapsed="false" customWidth="false" hidden="false" outlineLevel="0" max="10" min="10" style="45" width="10.41"/>
    <col collapsed="false" customWidth="true" hidden="false" outlineLevel="0" max="11" min="11" style="45" width="17.42"/>
    <col collapsed="false" customWidth="false" hidden="false" outlineLevel="0" max="257" min="12" style="45" width="10.41"/>
  </cols>
  <sheetData>
    <row r="1" s="57" customFormat="true" ht="30.75" hidden="false" customHeight="true" outlineLevel="0" collapsed="false">
      <c r="A1" s="56"/>
      <c r="C1" s="58"/>
      <c r="D1" s="58"/>
      <c r="E1" s="59"/>
      <c r="F1" s="59"/>
      <c r="G1" s="60" t="s">
        <v>57</v>
      </c>
      <c r="H1" s="60"/>
    </row>
    <row r="2" s="57" customFormat="true" ht="33.75" hidden="false" customHeight="true" outlineLevel="0" collapsed="false">
      <c r="A2" s="61" t="s">
        <v>58</v>
      </c>
      <c r="B2" s="61"/>
      <c r="C2" s="61"/>
      <c r="D2" s="61"/>
      <c r="E2" s="61"/>
      <c r="F2" s="61"/>
      <c r="G2" s="61"/>
      <c r="H2" s="61"/>
    </row>
    <row r="3" s="63" customFormat="true" ht="16.5" hidden="false" customHeight="false" outlineLevel="0" collapsed="false">
      <c r="A3" s="62" t="str">
        <f aca="false">'48'!A3:F3</f>
        <v>(Kèm theo Nghị quyết số      /NQ-HĐND ngày      tháng  6 năm 2024 của HĐND tỉnh Điện Biên)</v>
      </c>
      <c r="B3" s="62"/>
      <c r="C3" s="62"/>
      <c r="D3" s="62"/>
      <c r="E3" s="62"/>
      <c r="F3" s="62"/>
      <c r="G3" s="62"/>
      <c r="H3" s="62"/>
    </row>
    <row r="4" s="63" customFormat="true" ht="16.5" hidden="false" customHeight="false" outlineLevel="0" collapsed="false">
      <c r="A4" s="64"/>
      <c r="B4" s="64"/>
      <c r="C4" s="64"/>
      <c r="D4" s="64"/>
      <c r="E4" s="65"/>
      <c r="F4" s="65"/>
      <c r="G4" s="64"/>
      <c r="H4" s="64"/>
    </row>
    <row r="5" s="57" customFormat="true" ht="16.5" hidden="false" customHeight="false" outlineLevel="0" collapsed="false">
      <c r="A5" s="56"/>
      <c r="C5" s="58"/>
      <c r="D5" s="58"/>
      <c r="E5" s="59"/>
      <c r="F5" s="66" t="s">
        <v>3</v>
      </c>
      <c r="G5" s="66"/>
      <c r="H5" s="66"/>
    </row>
    <row r="6" s="69" customFormat="true" ht="22.5" hidden="false" customHeight="true" outlineLevel="0" collapsed="false">
      <c r="A6" s="67" t="s">
        <v>4</v>
      </c>
      <c r="B6" s="67" t="s">
        <v>59</v>
      </c>
      <c r="C6" s="67" t="s">
        <v>6</v>
      </c>
      <c r="D6" s="67"/>
      <c r="E6" s="68" t="s">
        <v>7</v>
      </c>
      <c r="F6" s="68"/>
      <c r="G6" s="67" t="s">
        <v>60</v>
      </c>
      <c r="H6" s="67"/>
    </row>
    <row r="7" s="69" customFormat="true" ht="34.5" hidden="false" customHeight="true" outlineLevel="0" collapsed="false">
      <c r="A7" s="67"/>
      <c r="B7" s="67"/>
      <c r="C7" s="67" t="s">
        <v>61</v>
      </c>
      <c r="D7" s="67" t="s">
        <v>62</v>
      </c>
      <c r="E7" s="68" t="s">
        <v>61</v>
      </c>
      <c r="F7" s="68" t="s">
        <v>62</v>
      </c>
      <c r="G7" s="67" t="s">
        <v>61</v>
      </c>
      <c r="H7" s="67" t="s">
        <v>62</v>
      </c>
    </row>
    <row r="8" s="69" customFormat="true" ht="22.5" hidden="false" customHeight="true" outlineLevel="0" collapsed="false">
      <c r="A8" s="67" t="s">
        <v>11</v>
      </c>
      <c r="B8" s="67" t="s">
        <v>12</v>
      </c>
      <c r="C8" s="67" t="n">
        <v>1</v>
      </c>
      <c r="D8" s="67" t="n">
        <v>2</v>
      </c>
      <c r="E8" s="70" t="n">
        <v>3</v>
      </c>
      <c r="F8" s="70" t="n">
        <v>4</v>
      </c>
      <c r="G8" s="67" t="s">
        <v>63</v>
      </c>
      <c r="H8" s="67" t="s">
        <v>64</v>
      </c>
    </row>
    <row r="9" s="76" customFormat="true" ht="22.5" hidden="false" customHeight="true" outlineLevel="0" collapsed="false">
      <c r="A9" s="71"/>
      <c r="B9" s="72" t="s">
        <v>65</v>
      </c>
      <c r="C9" s="73" t="n">
        <f aca="false">SUM(C10,C61,C62,C63)</f>
        <v>2326000</v>
      </c>
      <c r="D9" s="73" t="n">
        <f aca="false">SUM(D10,D61,D62,D63)</f>
        <v>2196800</v>
      </c>
      <c r="E9" s="74" t="n">
        <f aca="false">SUM(E10,E61,E62,E63)</f>
        <v>4846587.56396</v>
      </c>
      <c r="F9" s="74" t="n">
        <f aca="false">SUM(F10,F61,F62,F63)</f>
        <v>4117548.120455</v>
      </c>
      <c r="G9" s="44" t="n">
        <f aca="false">E9/C9</f>
        <v>2.08365759413586</v>
      </c>
      <c r="H9" s="44" t="n">
        <f aca="false">F9/D9</f>
        <v>1.87433909343363</v>
      </c>
      <c r="I9" s="75" t="n">
        <f aca="false">F9+'48'!D14-'48'!D9</f>
        <v>0</v>
      </c>
      <c r="K9" s="77"/>
    </row>
    <row r="10" s="76" customFormat="true" ht="22.5" hidden="false" customHeight="true" outlineLevel="0" collapsed="false">
      <c r="A10" s="78" t="s">
        <v>11</v>
      </c>
      <c r="B10" s="79" t="s">
        <v>66</v>
      </c>
      <c r="C10" s="80" t="n">
        <f aca="false">SUM(C11,C52,C59,C60)</f>
        <v>2326000</v>
      </c>
      <c r="D10" s="80" t="n">
        <f aca="false">SUM(D11,D52,D59,D60)</f>
        <v>2196800</v>
      </c>
      <c r="E10" s="37" t="n">
        <f aca="false">SUM(E11,E52,E59,E60)</f>
        <v>1571678.128294</v>
      </c>
      <c r="F10" s="37" t="n">
        <f aca="false">SUM(F11,F52,F59,F60)</f>
        <v>1439453.091745</v>
      </c>
      <c r="G10" s="44" t="n">
        <f aca="false">E10/C10</f>
        <v>0.675699969171969</v>
      </c>
      <c r="H10" s="44" t="n">
        <f aca="false">F10/D10</f>
        <v>0.655249950721504</v>
      </c>
      <c r="I10" s="75"/>
    </row>
    <row r="11" s="76" customFormat="true" ht="22.5" hidden="false" customHeight="true" outlineLevel="0" collapsed="false">
      <c r="A11" s="78" t="s">
        <v>16</v>
      </c>
      <c r="B11" s="79" t="s">
        <v>67</v>
      </c>
      <c r="C11" s="80" t="n">
        <f aca="false">SUM(C12,C17,C21,C24,C29:C30,C33:C34,C37:C42,C48:C51)</f>
        <v>2316000</v>
      </c>
      <c r="D11" s="80" t="n">
        <f aca="false">SUM(D12,D17,D21,D24,D29:D30,D33:D34,D37:D42,D48:D51)</f>
        <v>2196800</v>
      </c>
      <c r="E11" s="37" t="n">
        <f aca="false">SUM(E12,E17,E21,E24,E29:E30,E33:E34,E37:E42,E48:E51)</f>
        <v>1491933.814195</v>
      </c>
      <c r="F11" s="37" t="n">
        <f aca="false">SUM(F12,F17,F21,F24,F29:F30,F33:F34,F37:F42,F48:F51)</f>
        <v>1387934.610222</v>
      </c>
      <c r="G11" s="44" t="n">
        <f aca="false">E11/C11</f>
        <v>0.644185584712867</v>
      </c>
      <c r="H11" s="44" t="n">
        <f aca="false">F11/D11</f>
        <v>0.63179834769756</v>
      </c>
      <c r="I11" s="75"/>
      <c r="J11" s="81"/>
      <c r="K11" s="81"/>
      <c r="M11" s="81"/>
    </row>
    <row r="12" customFormat="false" ht="32.25" hidden="false" customHeight="true" outlineLevel="0" collapsed="false">
      <c r="A12" s="82" t="n">
        <v>1</v>
      </c>
      <c r="B12" s="83" t="s">
        <v>68</v>
      </c>
      <c r="C12" s="84" t="n">
        <f aca="false">SUM(C13:C16)</f>
        <v>214000</v>
      </c>
      <c r="D12" s="84" t="n">
        <f aca="false">SUM(D13:D16)</f>
        <v>214000</v>
      </c>
      <c r="E12" s="85" t="n">
        <f aca="false">SUM(E13:E16)</f>
        <v>254375.836697</v>
      </c>
      <c r="F12" s="85" t="n">
        <f aca="false">SUM(F13:F16)</f>
        <v>254375.836697</v>
      </c>
      <c r="G12" s="86" t="n">
        <f aca="false">E12/C12</f>
        <v>1.18867213409813</v>
      </c>
      <c r="H12" s="86" t="n">
        <f aca="false">F12/D12</f>
        <v>1.18867213409813</v>
      </c>
      <c r="I12" s="75"/>
    </row>
    <row r="13" customFormat="false" ht="22.5" hidden="false" customHeight="true" outlineLevel="0" collapsed="false">
      <c r="A13" s="82"/>
      <c r="B13" s="87" t="s">
        <v>69</v>
      </c>
      <c r="C13" s="88" t="n">
        <v>72000</v>
      </c>
      <c r="D13" s="88" t="n">
        <v>72000</v>
      </c>
      <c r="E13" s="36" t="n">
        <v>76946.285115</v>
      </c>
      <c r="F13" s="36" t="n">
        <v>76946.285115</v>
      </c>
      <c r="G13" s="86" t="n">
        <f aca="false">E13/C13</f>
        <v>1.068698404375</v>
      </c>
      <c r="H13" s="86" t="n">
        <f aca="false">F13/D13</f>
        <v>1.068698404375</v>
      </c>
      <c r="I13" s="75"/>
    </row>
    <row r="14" customFormat="false" ht="22.5" hidden="false" customHeight="true" outlineLevel="0" collapsed="false">
      <c r="A14" s="82"/>
      <c r="B14" s="87" t="s">
        <v>70</v>
      </c>
      <c r="C14" s="88" t="n">
        <v>2000</v>
      </c>
      <c r="D14" s="88" t="n">
        <v>2000</v>
      </c>
      <c r="E14" s="36" t="n">
        <v>4781.583611</v>
      </c>
      <c r="F14" s="36" t="n">
        <v>4781.583611</v>
      </c>
      <c r="G14" s="86" t="n">
        <f aca="false">E14/C14</f>
        <v>2.3907918055</v>
      </c>
      <c r="H14" s="86" t="n">
        <f aca="false">F14/D14</f>
        <v>2.3907918055</v>
      </c>
      <c r="I14" s="75"/>
      <c r="J14" s="77"/>
    </row>
    <row r="15" customFormat="false" ht="22.5" hidden="true" customHeight="true" outlineLevel="0" collapsed="false">
      <c r="A15" s="82"/>
      <c r="B15" s="87" t="s">
        <v>71</v>
      </c>
      <c r="C15" s="88"/>
      <c r="D15" s="88"/>
      <c r="E15" s="85" t="n">
        <v>0</v>
      </c>
      <c r="F15" s="85" t="n">
        <v>0</v>
      </c>
      <c r="G15" s="86" t="e">
        <f aca="false">E15/C15</f>
        <v>#DIV/0!</v>
      </c>
      <c r="H15" s="86"/>
      <c r="I15" s="75"/>
      <c r="J15" s="77"/>
    </row>
    <row r="16" customFormat="false" ht="22.5" hidden="false" customHeight="true" outlineLevel="0" collapsed="false">
      <c r="A16" s="82"/>
      <c r="B16" s="87" t="s">
        <v>72</v>
      </c>
      <c r="C16" s="88" t="n">
        <v>140000</v>
      </c>
      <c r="D16" s="88" t="n">
        <v>140000</v>
      </c>
      <c r="E16" s="85" t="n">
        <v>172647.967971</v>
      </c>
      <c r="F16" s="85" t="n">
        <v>172647.967971</v>
      </c>
      <c r="G16" s="86" t="n">
        <f aca="false">E16/C16</f>
        <v>1.23319977122143</v>
      </c>
      <c r="H16" s="86" t="n">
        <f aca="false">F16/D16</f>
        <v>1.23319977122143</v>
      </c>
      <c r="I16" s="75"/>
      <c r="J16" s="77"/>
    </row>
    <row r="17" customFormat="false" ht="33.75" hidden="false" customHeight="true" outlineLevel="0" collapsed="false">
      <c r="A17" s="82" t="n">
        <v>2</v>
      </c>
      <c r="B17" s="83" t="s">
        <v>73</v>
      </c>
      <c r="C17" s="84" t="n">
        <f aca="false">SUM(C18:C20)</f>
        <v>7000</v>
      </c>
      <c r="D17" s="84" t="n">
        <f aca="false">SUM(D18:D20)</f>
        <v>7000</v>
      </c>
      <c r="E17" s="85" t="n">
        <f aca="false">SUM(E18:E20)</f>
        <v>7563.314486</v>
      </c>
      <c r="F17" s="85" t="n">
        <f aca="false">SUM(F18:F20)</f>
        <v>7563.314486</v>
      </c>
      <c r="G17" s="86" t="n">
        <f aca="false">E17/C17</f>
        <v>1.080473498</v>
      </c>
      <c r="H17" s="86" t="n">
        <f aca="false">F17/D17</f>
        <v>1.080473498</v>
      </c>
      <c r="I17" s="75"/>
      <c r="J17" s="77"/>
    </row>
    <row r="18" customFormat="false" ht="22.5" hidden="false" customHeight="true" outlineLevel="0" collapsed="false">
      <c r="A18" s="82"/>
      <c r="B18" s="83" t="s">
        <v>69</v>
      </c>
      <c r="C18" s="88" t="n">
        <v>6000</v>
      </c>
      <c r="D18" s="88" t="n">
        <v>6000</v>
      </c>
      <c r="E18" s="36" t="n">
        <v>3466.791044</v>
      </c>
      <c r="F18" s="36" t="n">
        <v>3466.791044</v>
      </c>
      <c r="G18" s="86" t="n">
        <f aca="false">E18/C18</f>
        <v>0.577798507333333</v>
      </c>
      <c r="H18" s="86" t="n">
        <f aca="false">F18/D18</f>
        <v>0.577798507333333</v>
      </c>
      <c r="I18" s="75"/>
    </row>
    <row r="19" customFormat="false" ht="22.5" hidden="false" customHeight="true" outlineLevel="0" collapsed="false">
      <c r="A19" s="82"/>
      <c r="B19" s="83" t="s">
        <v>70</v>
      </c>
      <c r="C19" s="88" t="n">
        <v>1000</v>
      </c>
      <c r="D19" s="88" t="n">
        <v>1000</v>
      </c>
      <c r="E19" s="36" t="n">
        <v>3846.383402</v>
      </c>
      <c r="F19" s="36" t="n">
        <v>3846.383402</v>
      </c>
      <c r="G19" s="86" t="n">
        <f aca="false">E19/C19</f>
        <v>3.846383402</v>
      </c>
      <c r="H19" s="86" t="n">
        <f aca="false">F19/D19</f>
        <v>3.846383402</v>
      </c>
      <c r="I19" s="75"/>
    </row>
    <row r="20" customFormat="false" ht="22.5" hidden="false" customHeight="true" outlineLevel="0" collapsed="false">
      <c r="A20" s="82"/>
      <c r="B20" s="83" t="s">
        <v>72</v>
      </c>
      <c r="C20" s="84"/>
      <c r="D20" s="84"/>
      <c r="E20" s="85" t="n">
        <v>250.14004</v>
      </c>
      <c r="F20" s="85" t="n">
        <v>250.14004</v>
      </c>
      <c r="G20" s="86"/>
      <c r="H20" s="86"/>
      <c r="I20" s="75"/>
    </row>
    <row r="21" customFormat="false" ht="21.75" hidden="false" customHeight="true" outlineLevel="0" collapsed="false">
      <c r="A21" s="82" t="n">
        <v>3</v>
      </c>
      <c r="B21" s="87" t="s">
        <v>74</v>
      </c>
      <c r="C21" s="84" t="n">
        <f aca="false">SUM(C22)</f>
        <v>200</v>
      </c>
      <c r="D21" s="84" t="n">
        <f aca="false">SUM(D22)</f>
        <v>200</v>
      </c>
      <c r="E21" s="85" t="n">
        <f aca="false">SUM(E22:E23)</f>
        <v>2391.013106</v>
      </c>
      <c r="F21" s="85" t="n">
        <f aca="false">SUM(F22:F23)</f>
        <v>2391.013106</v>
      </c>
      <c r="G21" s="86" t="n">
        <f aca="false">E21/C21</f>
        <v>11.95506553</v>
      </c>
      <c r="H21" s="86" t="n">
        <f aca="false">F21/D21</f>
        <v>11.95506553</v>
      </c>
      <c r="I21" s="75"/>
    </row>
    <row r="22" customFormat="false" ht="22.5" hidden="false" customHeight="true" outlineLevel="0" collapsed="false">
      <c r="A22" s="82"/>
      <c r="B22" s="87" t="s">
        <v>69</v>
      </c>
      <c r="C22" s="84" t="n">
        <v>200</v>
      </c>
      <c r="D22" s="84" t="n">
        <v>200</v>
      </c>
      <c r="E22" s="36" t="n">
        <v>460.77159</v>
      </c>
      <c r="F22" s="36" t="n">
        <v>460.77159</v>
      </c>
      <c r="G22" s="86" t="n">
        <f aca="false">E22/C22</f>
        <v>2.30385795</v>
      </c>
      <c r="H22" s="86" t="n">
        <f aca="false">F22/D22</f>
        <v>2.30385795</v>
      </c>
      <c r="I22" s="75"/>
    </row>
    <row r="23" customFormat="false" ht="22.5" hidden="false" customHeight="true" outlineLevel="0" collapsed="false">
      <c r="A23" s="82"/>
      <c r="B23" s="83" t="s">
        <v>70</v>
      </c>
      <c r="C23" s="84"/>
      <c r="D23" s="84"/>
      <c r="E23" s="85" t="n">
        <v>1930.241516</v>
      </c>
      <c r="F23" s="85" t="n">
        <v>1930.241516</v>
      </c>
      <c r="G23" s="86"/>
      <c r="H23" s="86"/>
      <c r="I23" s="75"/>
    </row>
    <row r="24" customFormat="false" ht="22.5" hidden="false" customHeight="true" outlineLevel="0" collapsed="false">
      <c r="A24" s="82" t="n">
        <v>4</v>
      </c>
      <c r="B24" s="87" t="s">
        <v>75</v>
      </c>
      <c r="C24" s="84" t="n">
        <f aca="false">SUM(C25:C28)</f>
        <v>328000</v>
      </c>
      <c r="D24" s="84" t="n">
        <f aca="false">SUM(D25:D28)</f>
        <v>328000</v>
      </c>
      <c r="E24" s="85" t="n">
        <f aca="false">SUM(E25:E28)</f>
        <v>337506.075505</v>
      </c>
      <c r="F24" s="85" t="n">
        <f aca="false">SUM(F25:F28)</f>
        <v>337506.075505</v>
      </c>
      <c r="G24" s="86" t="n">
        <f aca="false">E24/C24</f>
        <v>1.02898193751524</v>
      </c>
      <c r="H24" s="86" t="n">
        <f aca="false">F24/D24</f>
        <v>1.02898193751524</v>
      </c>
      <c r="I24" s="75"/>
    </row>
    <row r="25" customFormat="false" ht="22.5" hidden="false" customHeight="true" outlineLevel="0" collapsed="false">
      <c r="A25" s="82"/>
      <c r="B25" s="87" t="s">
        <v>69</v>
      </c>
      <c r="C25" s="88" t="n">
        <v>259000</v>
      </c>
      <c r="D25" s="88" t="n">
        <v>259000</v>
      </c>
      <c r="E25" s="85" t="n">
        <v>216699.7064</v>
      </c>
      <c r="F25" s="85" t="n">
        <v>216699.7064</v>
      </c>
      <c r="G25" s="86" t="n">
        <f aca="false">E25/C25</f>
        <v>0.836678403088803</v>
      </c>
      <c r="H25" s="86" t="n">
        <f aca="false">F25/D25</f>
        <v>0.836678403088803</v>
      </c>
      <c r="I25" s="75"/>
    </row>
    <row r="26" customFormat="false" ht="22.5" hidden="false" customHeight="true" outlineLevel="0" collapsed="false">
      <c r="A26" s="82"/>
      <c r="B26" s="87" t="s">
        <v>70</v>
      </c>
      <c r="C26" s="89" t="n">
        <v>20000</v>
      </c>
      <c r="D26" s="89" t="n">
        <v>20000</v>
      </c>
      <c r="E26" s="85" t="n">
        <v>44125.397863</v>
      </c>
      <c r="F26" s="85" t="n">
        <v>44125.397863</v>
      </c>
      <c r="G26" s="86" t="n">
        <f aca="false">E26/C26</f>
        <v>2.20626989315</v>
      </c>
      <c r="H26" s="86" t="n">
        <f aca="false">F26/D26</f>
        <v>2.20626989315</v>
      </c>
      <c r="I26" s="75"/>
    </row>
    <row r="27" customFormat="false" ht="22.5" hidden="false" customHeight="true" outlineLevel="0" collapsed="false">
      <c r="A27" s="82"/>
      <c r="B27" s="87" t="s">
        <v>71</v>
      </c>
      <c r="C27" s="88"/>
      <c r="D27" s="88"/>
      <c r="E27" s="85" t="n">
        <v>58.267215</v>
      </c>
      <c r="F27" s="85" t="n">
        <v>58.267215</v>
      </c>
      <c r="G27" s="86"/>
      <c r="H27" s="86"/>
      <c r="I27" s="75"/>
    </row>
    <row r="28" customFormat="false" ht="22.5" hidden="false" customHeight="true" outlineLevel="0" collapsed="false">
      <c r="A28" s="82"/>
      <c r="B28" s="87" t="s">
        <v>72</v>
      </c>
      <c r="C28" s="89" t="n">
        <v>49000</v>
      </c>
      <c r="D28" s="89" t="n">
        <v>49000</v>
      </c>
      <c r="E28" s="85" t="n">
        <v>76622.704027</v>
      </c>
      <c r="F28" s="85" t="n">
        <v>76622.704027</v>
      </c>
      <c r="G28" s="86" t="n">
        <f aca="false">E28/C28</f>
        <v>1.56372865361225</v>
      </c>
      <c r="H28" s="86" t="n">
        <f aca="false">F28/D28</f>
        <v>1.56372865361225</v>
      </c>
      <c r="I28" s="75"/>
    </row>
    <row r="29" customFormat="false" ht="22.5" hidden="false" customHeight="true" outlineLevel="0" collapsed="false">
      <c r="A29" s="82" t="n">
        <v>5</v>
      </c>
      <c r="B29" s="87" t="s">
        <v>76</v>
      </c>
      <c r="C29" s="84" t="n">
        <v>43000</v>
      </c>
      <c r="D29" s="84" t="n">
        <v>43000</v>
      </c>
      <c r="E29" s="85" t="n">
        <v>64068.321908</v>
      </c>
      <c r="F29" s="85" t="n">
        <v>64068.321908</v>
      </c>
      <c r="G29" s="86" t="n">
        <f aca="false">E29/C29</f>
        <v>1.48996097460465</v>
      </c>
      <c r="H29" s="86" t="n">
        <f aca="false">F29/D29</f>
        <v>1.48996097460465</v>
      </c>
      <c r="I29" s="75"/>
    </row>
    <row r="30" customFormat="false" ht="22.5" hidden="false" customHeight="true" outlineLevel="0" collapsed="false">
      <c r="A30" s="82" t="n">
        <v>6</v>
      </c>
      <c r="B30" s="87" t="s">
        <v>77</v>
      </c>
      <c r="C30" s="84" t="n">
        <f aca="false">SUM(C31:C32)</f>
        <v>175000</v>
      </c>
      <c r="D30" s="84" t="n">
        <f aca="false">SUM(D31:D32)</f>
        <v>84000</v>
      </c>
      <c r="E30" s="85" t="n">
        <f aca="false">SUM(E31:E32)</f>
        <v>107598.188169</v>
      </c>
      <c r="F30" s="85" t="n">
        <f aca="false">SUM(F31:F32)</f>
        <v>51704.708232</v>
      </c>
      <c r="G30" s="86" t="n">
        <f aca="false">E30/C30</f>
        <v>0.614846789537143</v>
      </c>
      <c r="H30" s="86" t="n">
        <f aca="false">F30/D30</f>
        <v>0.615532240857143</v>
      </c>
      <c r="I30" s="75"/>
    </row>
    <row r="31" customFormat="false" ht="22.5" hidden="false" customHeight="true" outlineLevel="0" collapsed="false">
      <c r="A31" s="82"/>
      <c r="B31" s="87" t="s">
        <v>78</v>
      </c>
      <c r="C31" s="89" t="n">
        <v>91000</v>
      </c>
      <c r="D31" s="89"/>
      <c r="E31" s="85" t="n">
        <v>55893.479937</v>
      </c>
      <c r="F31" s="85"/>
      <c r="G31" s="86" t="n">
        <f aca="false">E31/C31</f>
        <v>0.614214065241758</v>
      </c>
      <c r="H31" s="86"/>
      <c r="I31" s="75"/>
    </row>
    <row r="32" customFormat="false" ht="36" hidden="false" customHeight="true" outlineLevel="0" collapsed="false">
      <c r="A32" s="82"/>
      <c r="B32" s="87" t="s">
        <v>79</v>
      </c>
      <c r="C32" s="89" t="n">
        <v>84000</v>
      </c>
      <c r="D32" s="89" t="n">
        <v>84000</v>
      </c>
      <c r="E32" s="85" t="n">
        <v>51704.708232</v>
      </c>
      <c r="F32" s="85" t="n">
        <v>51704.708232</v>
      </c>
      <c r="G32" s="86" t="n">
        <f aca="false">E32/C32</f>
        <v>0.615532240857143</v>
      </c>
      <c r="H32" s="86" t="n">
        <f aca="false">F32/D32</f>
        <v>0.615532240857143</v>
      </c>
      <c r="I32" s="75"/>
    </row>
    <row r="33" customFormat="false" ht="22.5" hidden="false" customHeight="true" outlineLevel="0" collapsed="false">
      <c r="A33" s="82" t="n">
        <v>7</v>
      </c>
      <c r="B33" s="87" t="s">
        <v>80</v>
      </c>
      <c r="C33" s="88" t="n">
        <v>72000</v>
      </c>
      <c r="D33" s="88" t="n">
        <v>72000</v>
      </c>
      <c r="E33" s="85" t="n">
        <v>88010.98336</v>
      </c>
      <c r="F33" s="85" t="n">
        <v>88010.98336</v>
      </c>
      <c r="G33" s="86" t="n">
        <f aca="false">E33/C33</f>
        <v>1.22237476888889</v>
      </c>
      <c r="H33" s="86" t="n">
        <f aca="false">F33/D33</f>
        <v>1.22237476888889</v>
      </c>
      <c r="I33" s="75"/>
    </row>
    <row r="34" customFormat="false" ht="22.5" hidden="false" customHeight="true" outlineLevel="0" collapsed="false">
      <c r="A34" s="82" t="n">
        <v>8</v>
      </c>
      <c r="B34" s="87" t="s">
        <v>81</v>
      </c>
      <c r="C34" s="88" t="n">
        <f aca="false">C35+C36</f>
        <v>29000</v>
      </c>
      <c r="D34" s="88" t="n">
        <f aca="false">D35+D36</f>
        <v>23000</v>
      </c>
      <c r="E34" s="85" t="n">
        <f aca="false">SUM(E35:E36)</f>
        <v>37966.942109</v>
      </c>
      <c r="F34" s="85" t="n">
        <f aca="false">SUM(F35:F36)</f>
        <v>31276.48665</v>
      </c>
      <c r="G34" s="86" t="n">
        <f aca="false">E34/C34</f>
        <v>1.30920490031034</v>
      </c>
      <c r="H34" s="86" t="n">
        <f aca="false">F34/D34</f>
        <v>1.35984724565217</v>
      </c>
      <c r="I34" s="75"/>
    </row>
    <row r="35" customFormat="false" ht="22.5" hidden="false" customHeight="true" outlineLevel="0" collapsed="false">
      <c r="A35" s="82"/>
      <c r="B35" s="87" t="s">
        <v>82</v>
      </c>
      <c r="C35" s="88" t="n">
        <v>6000</v>
      </c>
      <c r="D35" s="88"/>
      <c r="E35" s="85" t="n">
        <v>6856.455459</v>
      </c>
      <c r="F35" s="85" t="n">
        <v>166</v>
      </c>
      <c r="G35" s="86" t="n">
        <f aca="false">E35/C35</f>
        <v>1.1427425765</v>
      </c>
      <c r="H35" s="86"/>
      <c r="I35" s="75"/>
    </row>
    <row r="36" customFormat="false" ht="22.5" hidden="false" customHeight="true" outlineLevel="0" collapsed="false">
      <c r="A36" s="82"/>
      <c r="B36" s="87" t="s">
        <v>83</v>
      </c>
      <c r="C36" s="90" t="n">
        <v>23000</v>
      </c>
      <c r="D36" s="90" t="n">
        <v>23000</v>
      </c>
      <c r="E36" s="85" t="n">
        <v>31110.48665</v>
      </c>
      <c r="F36" s="85" t="n">
        <v>31110.48665</v>
      </c>
      <c r="G36" s="86" t="n">
        <f aca="false">E36/C36</f>
        <v>1.35262985434783</v>
      </c>
      <c r="H36" s="86" t="n">
        <f aca="false">F36/D36</f>
        <v>1.35262985434783</v>
      </c>
      <c r="I36" s="75"/>
    </row>
    <row r="37" customFormat="false" ht="22.5" hidden="true" customHeight="true" outlineLevel="0" collapsed="false">
      <c r="A37" s="82" t="n">
        <v>9</v>
      </c>
      <c r="B37" s="87" t="s">
        <v>84</v>
      </c>
      <c r="C37" s="84"/>
      <c r="D37" s="84"/>
      <c r="E37" s="85"/>
      <c r="F37" s="85"/>
      <c r="G37" s="86"/>
      <c r="H37" s="86"/>
      <c r="I37" s="75"/>
    </row>
    <row r="38" customFormat="false" ht="22.5" hidden="false" customHeight="true" outlineLevel="0" collapsed="false">
      <c r="A38" s="82" t="n">
        <v>9</v>
      </c>
      <c r="B38" s="87" t="s">
        <v>85</v>
      </c>
      <c r="C38" s="84" t="n">
        <v>1800</v>
      </c>
      <c r="D38" s="84" t="n">
        <v>1800</v>
      </c>
      <c r="E38" s="85" t="n">
        <v>3989.527347</v>
      </c>
      <c r="F38" s="85" t="n">
        <v>3989.527347</v>
      </c>
      <c r="G38" s="86" t="n">
        <f aca="false">E38/C38</f>
        <v>2.21640408166667</v>
      </c>
      <c r="H38" s="86" t="n">
        <f aca="false">F38/D38</f>
        <v>2.21640408166667</v>
      </c>
      <c r="I38" s="75"/>
    </row>
    <row r="39" customFormat="false" ht="22.5" hidden="false" customHeight="true" outlineLevel="0" collapsed="false">
      <c r="A39" s="82" t="n">
        <v>10</v>
      </c>
      <c r="B39" s="87" t="s">
        <v>86</v>
      </c>
      <c r="C39" s="88" t="n">
        <v>28000</v>
      </c>
      <c r="D39" s="88" t="n">
        <v>28000</v>
      </c>
      <c r="E39" s="85" t="n">
        <v>66134.962441</v>
      </c>
      <c r="F39" s="85" t="n">
        <v>66134.962441</v>
      </c>
      <c r="G39" s="86" t="n">
        <f aca="false">E39/C39</f>
        <v>2.36196294432143</v>
      </c>
      <c r="H39" s="86" t="n">
        <f aca="false">F39/D39</f>
        <v>2.36196294432143</v>
      </c>
      <c r="I39" s="75"/>
    </row>
    <row r="40" customFormat="false" ht="22.5" hidden="false" customHeight="true" outlineLevel="0" collapsed="false">
      <c r="A40" s="82" t="n">
        <v>11</v>
      </c>
      <c r="B40" s="87" t="s">
        <v>87</v>
      </c>
      <c r="C40" s="84" t="n">
        <v>1340000</v>
      </c>
      <c r="D40" s="84" t="n">
        <v>1340000</v>
      </c>
      <c r="E40" s="85" t="n">
        <v>378367.282856</v>
      </c>
      <c r="F40" s="85" t="n">
        <v>378367.282856</v>
      </c>
      <c r="G40" s="86" t="n">
        <f aca="false">E40/C40</f>
        <v>0.282363643922388</v>
      </c>
      <c r="H40" s="86" t="n">
        <f aca="false">F40/D40</f>
        <v>0.282363643922388</v>
      </c>
      <c r="I40" s="75"/>
    </row>
    <row r="41" customFormat="false" ht="24" hidden="false" customHeight="true" outlineLevel="0" collapsed="false">
      <c r="A41" s="82" t="n">
        <v>12</v>
      </c>
      <c r="B41" s="87" t="s">
        <v>88</v>
      </c>
      <c r="C41" s="88"/>
      <c r="D41" s="88"/>
      <c r="E41" s="85" t="n">
        <v>30</v>
      </c>
      <c r="F41" s="85" t="n">
        <v>30</v>
      </c>
      <c r="G41" s="86"/>
      <c r="H41" s="86"/>
      <c r="I41" s="75"/>
    </row>
    <row r="42" customFormat="false" ht="22.5" hidden="false" customHeight="true" outlineLevel="0" collapsed="false">
      <c r="A42" s="82" t="n">
        <v>13</v>
      </c>
      <c r="B42" s="87" t="s">
        <v>89</v>
      </c>
      <c r="C42" s="88" t="n">
        <v>36000</v>
      </c>
      <c r="D42" s="88" t="n">
        <v>36000</v>
      </c>
      <c r="E42" s="85" t="n">
        <v>32563.186695</v>
      </c>
      <c r="F42" s="85" t="n">
        <v>32563.186695</v>
      </c>
      <c r="G42" s="86" t="n">
        <f aca="false">E42/C42</f>
        <v>0.90453296375</v>
      </c>
      <c r="H42" s="86" t="n">
        <f aca="false">F42/D42</f>
        <v>0.90453296375</v>
      </c>
      <c r="I42" s="75"/>
    </row>
    <row r="43" customFormat="false" ht="22.5" hidden="true" customHeight="true" outlineLevel="0" collapsed="false">
      <c r="A43" s="82"/>
      <c r="B43" s="87" t="s">
        <v>69</v>
      </c>
      <c r="C43" s="84"/>
      <c r="D43" s="84"/>
      <c r="E43" s="85"/>
      <c r="F43" s="85"/>
      <c r="G43" s="86"/>
      <c r="H43" s="86"/>
      <c r="I43" s="75"/>
    </row>
    <row r="44" customFormat="false" ht="22.5" hidden="true" customHeight="true" outlineLevel="0" collapsed="false">
      <c r="A44" s="82"/>
      <c r="B44" s="87" t="s">
        <v>70</v>
      </c>
      <c r="C44" s="84"/>
      <c r="D44" s="84"/>
      <c r="E44" s="85"/>
      <c r="F44" s="85"/>
      <c r="G44" s="86"/>
      <c r="H44" s="86"/>
      <c r="I44" s="75"/>
    </row>
    <row r="45" customFormat="false" ht="22.5" hidden="true" customHeight="true" outlineLevel="0" collapsed="false">
      <c r="A45" s="82"/>
      <c r="B45" s="87" t="s">
        <v>90</v>
      </c>
      <c r="C45" s="84"/>
      <c r="D45" s="84"/>
      <c r="E45" s="85"/>
      <c r="F45" s="85"/>
      <c r="G45" s="86"/>
      <c r="H45" s="86"/>
      <c r="I45" s="75"/>
    </row>
    <row r="46" customFormat="false" ht="22.5" hidden="true" customHeight="true" outlineLevel="0" collapsed="false">
      <c r="A46" s="82"/>
      <c r="B46" s="87" t="s">
        <v>71</v>
      </c>
      <c r="C46" s="84"/>
      <c r="D46" s="84"/>
      <c r="E46" s="85"/>
      <c r="F46" s="85"/>
      <c r="G46" s="86"/>
      <c r="H46" s="86"/>
      <c r="I46" s="75"/>
    </row>
    <row r="47" customFormat="false" ht="22.5" hidden="true" customHeight="true" outlineLevel="0" collapsed="false">
      <c r="A47" s="82"/>
      <c r="B47" s="87" t="s">
        <v>91</v>
      </c>
      <c r="C47" s="84"/>
      <c r="D47" s="84"/>
      <c r="E47" s="85"/>
      <c r="F47" s="85"/>
      <c r="G47" s="86" t="e">
        <f aca="false">E47/C47</f>
        <v>#DIV/0!</v>
      </c>
      <c r="H47" s="86"/>
      <c r="I47" s="75"/>
    </row>
    <row r="48" customFormat="false" ht="22.5" hidden="false" customHeight="true" outlineLevel="0" collapsed="false">
      <c r="A48" s="82" t="n">
        <v>14</v>
      </c>
      <c r="B48" s="87" t="s">
        <v>92</v>
      </c>
      <c r="C48" s="88" t="n">
        <v>10000</v>
      </c>
      <c r="D48" s="88" t="n">
        <v>5800</v>
      </c>
      <c r="E48" s="85" t="n">
        <v>21247.493625</v>
      </c>
      <c r="F48" s="85" t="n">
        <f aca="false">21247.493625-8122.891342</f>
        <v>13124.602283</v>
      </c>
      <c r="G48" s="86" t="n">
        <f aca="false">E48/C48</f>
        <v>2.1247493625</v>
      </c>
      <c r="H48" s="86" t="n">
        <f aca="false">F48/D48</f>
        <v>2.26286246258621</v>
      </c>
      <c r="I48" s="75"/>
    </row>
    <row r="49" customFormat="false" ht="22.5" hidden="false" customHeight="true" outlineLevel="0" collapsed="false">
      <c r="A49" s="82" t="n">
        <v>15</v>
      </c>
      <c r="B49" s="87" t="s">
        <v>93</v>
      </c>
      <c r="C49" s="84" t="n">
        <v>30000</v>
      </c>
      <c r="D49" s="84" t="n">
        <v>12000</v>
      </c>
      <c r="E49" s="85" t="n">
        <v>82721.838172</v>
      </c>
      <c r="F49" s="85" t="n">
        <f aca="false">82721.838172-33292.377235</f>
        <v>49429.460937</v>
      </c>
      <c r="G49" s="86" t="n">
        <f aca="false">E49/C49</f>
        <v>2.75739460573333</v>
      </c>
      <c r="H49" s="86" t="n">
        <f aca="false">F49/D49</f>
        <v>4.11912174475</v>
      </c>
      <c r="I49" s="75"/>
    </row>
    <row r="50" customFormat="false" ht="22.5" hidden="false" customHeight="true" outlineLevel="0" collapsed="false">
      <c r="A50" s="82" t="n">
        <v>16</v>
      </c>
      <c r="B50" s="87" t="s">
        <v>94</v>
      </c>
      <c r="C50" s="88" t="n">
        <v>2000</v>
      </c>
      <c r="D50" s="88" t="n">
        <v>2000</v>
      </c>
      <c r="E50" s="85" t="n">
        <v>5421.636642</v>
      </c>
      <c r="F50" s="85" t="n">
        <v>5421.636642</v>
      </c>
      <c r="G50" s="86" t="n">
        <f aca="false">E50/C50</f>
        <v>2.710818321</v>
      </c>
      <c r="H50" s="86" t="n">
        <f aca="false">F50/D50</f>
        <v>2.710818321</v>
      </c>
      <c r="I50" s="75"/>
    </row>
    <row r="51" customFormat="false" ht="22.5" hidden="false" customHeight="true" outlineLevel="0" collapsed="false">
      <c r="A51" s="82" t="n">
        <v>17</v>
      </c>
      <c r="B51" s="87" t="s">
        <v>95</v>
      </c>
      <c r="C51" s="84"/>
      <c r="D51" s="84"/>
      <c r="E51" s="85" t="n">
        <v>1977.211077</v>
      </c>
      <c r="F51" s="85" t="n">
        <v>1977.211077</v>
      </c>
      <c r="G51" s="86"/>
      <c r="H51" s="86"/>
      <c r="I51" s="75"/>
    </row>
    <row r="52" s="76" customFormat="true" ht="22.5" hidden="false" customHeight="true" outlineLevel="0" collapsed="false">
      <c r="A52" s="78" t="s">
        <v>21</v>
      </c>
      <c r="B52" s="79" t="s">
        <v>96</v>
      </c>
      <c r="C52" s="80" t="n">
        <f aca="false">SUM(C53:C58)</f>
        <v>10000</v>
      </c>
      <c r="D52" s="80"/>
      <c r="E52" s="37" t="n">
        <f aca="false">SUM(E53:E58)</f>
        <v>21865.934576</v>
      </c>
      <c r="F52" s="37"/>
      <c r="G52" s="44" t="n">
        <f aca="false">E52/C52</f>
        <v>2.1865934576</v>
      </c>
      <c r="H52" s="86"/>
      <c r="I52" s="75"/>
    </row>
    <row r="53" customFormat="false" ht="22.5" hidden="false" customHeight="true" outlineLevel="0" collapsed="false">
      <c r="A53" s="82" t="n">
        <v>1</v>
      </c>
      <c r="B53" s="87" t="s">
        <v>97</v>
      </c>
      <c r="C53" s="88" t="n">
        <v>60</v>
      </c>
      <c r="D53" s="88"/>
      <c r="E53" s="85" t="n">
        <v>30.025</v>
      </c>
      <c r="F53" s="85"/>
      <c r="G53" s="86" t="n">
        <f aca="false">E53/C53</f>
        <v>0.500416666666667</v>
      </c>
      <c r="H53" s="86"/>
      <c r="I53" s="75"/>
    </row>
    <row r="54" customFormat="false" ht="22.5" hidden="false" customHeight="true" outlineLevel="0" collapsed="false">
      <c r="A54" s="82" t="n">
        <v>2</v>
      </c>
      <c r="B54" s="87" t="s">
        <v>98</v>
      </c>
      <c r="C54" s="88" t="n">
        <v>330</v>
      </c>
      <c r="D54" s="88"/>
      <c r="E54" s="85" t="n">
        <v>640.941826</v>
      </c>
      <c r="F54" s="85"/>
      <c r="G54" s="86" t="n">
        <f aca="false">E54/C54</f>
        <v>1.94224795757576</v>
      </c>
      <c r="H54" s="86"/>
      <c r="I54" s="75"/>
    </row>
    <row r="55" customFormat="false" ht="22.5" hidden="true" customHeight="true" outlineLevel="0" collapsed="false">
      <c r="A55" s="82" t="n">
        <v>3</v>
      </c>
      <c r="B55" s="87" t="s">
        <v>99</v>
      </c>
      <c r="C55" s="84"/>
      <c r="D55" s="84"/>
      <c r="E55" s="85"/>
      <c r="F55" s="85"/>
      <c r="G55" s="86" t="e">
        <f aca="false">E55/C55</f>
        <v>#DIV/0!</v>
      </c>
      <c r="H55" s="86"/>
      <c r="I55" s="75"/>
    </row>
    <row r="56" customFormat="false" ht="22.5" hidden="false" customHeight="true" outlineLevel="0" collapsed="false">
      <c r="A56" s="82" t="n">
        <v>3</v>
      </c>
      <c r="B56" s="87" t="s">
        <v>100</v>
      </c>
      <c r="C56" s="84"/>
      <c r="D56" s="84"/>
      <c r="E56" s="85" t="n">
        <v>1.872</v>
      </c>
      <c r="F56" s="85"/>
      <c r="G56" s="86"/>
      <c r="H56" s="86"/>
      <c r="I56" s="75"/>
    </row>
    <row r="57" customFormat="false" ht="22.5" hidden="false" customHeight="true" outlineLevel="0" collapsed="false">
      <c r="A57" s="82" t="n">
        <v>4</v>
      </c>
      <c r="B57" s="87" t="s">
        <v>101</v>
      </c>
      <c r="C57" s="88" t="n">
        <v>9610</v>
      </c>
      <c r="D57" s="88"/>
      <c r="E57" s="85" t="n">
        <v>20609.04575</v>
      </c>
      <c r="F57" s="85"/>
      <c r="G57" s="86" t="n">
        <f aca="false">E57/C57</f>
        <v>2.14454170135276</v>
      </c>
      <c r="H57" s="86"/>
      <c r="I57" s="75"/>
    </row>
    <row r="58" customFormat="false" ht="22.5" hidden="false" customHeight="true" outlineLevel="0" collapsed="false">
      <c r="A58" s="82" t="n">
        <v>5</v>
      </c>
      <c r="B58" s="87" t="s">
        <v>102</v>
      </c>
      <c r="C58" s="84"/>
      <c r="D58" s="84"/>
      <c r="E58" s="85" t="n">
        <v>584.05</v>
      </c>
      <c r="F58" s="85"/>
      <c r="G58" s="86"/>
      <c r="H58" s="86"/>
      <c r="I58" s="75"/>
    </row>
    <row r="59" s="76" customFormat="true" ht="22.5" hidden="false" customHeight="true" outlineLevel="0" collapsed="false">
      <c r="A59" s="78" t="s">
        <v>25</v>
      </c>
      <c r="B59" s="79" t="s">
        <v>103</v>
      </c>
      <c r="C59" s="91"/>
      <c r="D59" s="91"/>
      <c r="E59" s="37" t="n">
        <v>6941.305152</v>
      </c>
      <c r="F59" s="37" t="n">
        <f aca="false">6941.305152-6359.898</f>
        <v>581.407152</v>
      </c>
      <c r="G59" s="86"/>
      <c r="H59" s="44"/>
      <c r="I59" s="75"/>
    </row>
    <row r="60" s="76" customFormat="true" ht="22.5" hidden="false" customHeight="true" outlineLevel="0" collapsed="false">
      <c r="A60" s="78" t="s">
        <v>27</v>
      </c>
      <c r="B60" s="79" t="s">
        <v>104</v>
      </c>
      <c r="C60" s="80"/>
      <c r="D60" s="80"/>
      <c r="E60" s="37" t="n">
        <v>50937.074371</v>
      </c>
      <c r="F60" s="37" t="n">
        <v>50937.074371</v>
      </c>
      <c r="G60" s="86"/>
      <c r="H60" s="44"/>
      <c r="I60" s="75"/>
    </row>
    <row r="61" s="76" customFormat="true" ht="22.5" hidden="false" customHeight="true" outlineLevel="0" collapsed="false">
      <c r="A61" s="78" t="s">
        <v>12</v>
      </c>
      <c r="B61" s="79" t="s">
        <v>105</v>
      </c>
      <c r="C61" s="80"/>
      <c r="D61" s="80"/>
      <c r="E61" s="37" t="n">
        <v>92.024478</v>
      </c>
      <c r="F61" s="37" t="n">
        <v>92.024478</v>
      </c>
      <c r="G61" s="86"/>
      <c r="H61" s="44"/>
      <c r="I61" s="75"/>
    </row>
    <row r="62" s="76" customFormat="true" ht="31.5" hidden="false" customHeight="false" outlineLevel="0" collapsed="false">
      <c r="A62" s="78" t="s">
        <v>44</v>
      </c>
      <c r="B62" s="79" t="s">
        <v>106</v>
      </c>
      <c r="C62" s="80"/>
      <c r="D62" s="80"/>
      <c r="E62" s="37" t="n">
        <v>2565231.745284</v>
      </c>
      <c r="F62" s="37" t="n">
        <v>2565231.745284</v>
      </c>
      <c r="G62" s="86"/>
      <c r="H62" s="86"/>
      <c r="I62" s="75"/>
    </row>
    <row r="63" s="76" customFormat="true" ht="34.5" hidden="false" customHeight="true" outlineLevel="0" collapsed="false">
      <c r="A63" s="92" t="s">
        <v>49</v>
      </c>
      <c r="B63" s="93" t="s">
        <v>107</v>
      </c>
      <c r="C63" s="94"/>
      <c r="D63" s="94"/>
      <c r="E63" s="95" t="n">
        <f aca="false">265283.86654+444301.799364</f>
        <v>709585.665904</v>
      </c>
      <c r="F63" s="95" t="n">
        <f aca="false">265283.86654-152512.607592</f>
        <v>112771.258948</v>
      </c>
      <c r="G63" s="96"/>
      <c r="H63" s="96"/>
      <c r="I63" s="75"/>
    </row>
    <row r="64" customFormat="false" ht="21" hidden="false" customHeight="true" outlineLevel="0" collapsed="false">
      <c r="A64" s="97"/>
    </row>
    <row r="65" customFormat="false" ht="36.75" hidden="false" customHeight="true" outlineLevel="0" collapsed="false">
      <c r="A65" s="98"/>
      <c r="B65" s="98"/>
      <c r="C65" s="98"/>
      <c r="D65" s="98"/>
      <c r="E65" s="98"/>
      <c r="F65" s="98"/>
      <c r="G65" s="98"/>
      <c r="H65" s="98"/>
    </row>
    <row r="66" customFormat="false" ht="36.75" hidden="false" customHeight="true" outlineLevel="0" collapsed="false">
      <c r="A66" s="98"/>
      <c r="B66" s="98"/>
      <c r="C66" s="98"/>
      <c r="D66" s="98"/>
      <c r="E66" s="98"/>
      <c r="F66" s="98"/>
      <c r="G66" s="98"/>
      <c r="H66" s="98"/>
    </row>
    <row r="67" customFormat="false" ht="49.5" hidden="false" customHeight="true" outlineLevel="0" collapsed="false">
      <c r="A67" s="98"/>
      <c r="B67" s="98"/>
      <c r="C67" s="98"/>
      <c r="D67" s="98"/>
      <c r="E67" s="98"/>
      <c r="F67" s="98"/>
      <c r="G67" s="98"/>
      <c r="H67" s="98"/>
    </row>
    <row r="68" customFormat="false" ht="49.5" hidden="false" customHeight="true" outlineLevel="0" collapsed="false">
      <c r="A68" s="98"/>
      <c r="B68" s="98"/>
      <c r="C68" s="98"/>
      <c r="D68" s="98"/>
      <c r="E68" s="98"/>
      <c r="F68" s="98"/>
      <c r="G68" s="98"/>
      <c r="H68" s="98"/>
    </row>
    <row r="69" customFormat="false" ht="69.75" hidden="false" customHeight="true" outlineLevel="0" collapsed="false">
      <c r="A69" s="98"/>
      <c r="B69" s="98"/>
      <c r="C69" s="98"/>
      <c r="D69" s="98"/>
      <c r="E69" s="98"/>
      <c r="F69" s="98"/>
      <c r="G69" s="98"/>
      <c r="H69" s="98"/>
    </row>
  </sheetData>
  <mergeCells count="14">
    <mergeCell ref="G1:H1"/>
    <mergeCell ref="A2:H2"/>
    <mergeCell ref="A3:H3"/>
    <mergeCell ref="F5:H5"/>
    <mergeCell ref="A6:A7"/>
    <mergeCell ref="B6:B7"/>
    <mergeCell ref="C6:D6"/>
    <mergeCell ref="E6:F6"/>
    <mergeCell ref="G6:H6"/>
    <mergeCell ref="A65:H65"/>
    <mergeCell ref="A66:H66"/>
    <mergeCell ref="A67:H67"/>
    <mergeCell ref="A68:H68"/>
    <mergeCell ref="A69:H69"/>
  </mergeCells>
  <printOptions headings="false" gridLines="false" gridLinesSet="true" horizontalCentered="true" verticalCentered="false"/>
  <pageMargins left="0" right="0" top="0.511805555555556"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99" width="6.41"/>
    <col collapsed="false" customWidth="true" hidden="false" outlineLevel="0" max="2" min="2" style="99" width="68.99"/>
    <col collapsed="false" customWidth="true" hidden="false" outlineLevel="0" max="3" min="3" style="100" width="13.28"/>
    <col collapsed="false" customWidth="true" hidden="false" outlineLevel="0" max="4" min="4" style="101" width="14.28"/>
    <col collapsed="false" customWidth="true" hidden="false" outlineLevel="0" max="5" min="5" style="99" width="12.28"/>
    <col collapsed="false" customWidth="true" hidden="false" outlineLevel="0" max="6" min="6" style="99" width="18.7"/>
    <col collapsed="false" customWidth="true" hidden="false" outlineLevel="0" max="7" min="7" style="99" width="12.56"/>
    <col collapsed="false" customWidth="true" hidden="false" outlineLevel="0" max="8" min="8" style="99" width="10.99"/>
    <col collapsed="false" customWidth="true" hidden="false" outlineLevel="0" max="9" min="9" style="99" width="19.56"/>
    <col collapsed="false" customWidth="false" hidden="false" outlineLevel="0" max="257" min="10" style="99" width="9.14"/>
  </cols>
  <sheetData>
    <row r="1" s="102" customFormat="true" ht="20.25" hidden="false" customHeight="true" outlineLevel="0" collapsed="false">
      <c r="C1" s="103"/>
      <c r="D1" s="104" t="s">
        <v>108</v>
      </c>
      <c r="E1" s="104"/>
    </row>
    <row r="2" s="102" customFormat="true" ht="16.5" hidden="false" customHeight="true" outlineLevel="0" collapsed="false">
      <c r="A2" s="105" t="s">
        <v>109</v>
      </c>
      <c r="B2" s="105"/>
      <c r="C2" s="105"/>
      <c r="D2" s="105"/>
      <c r="E2" s="105"/>
    </row>
    <row r="3" s="102" customFormat="true" ht="17.25" hidden="false" customHeight="true" outlineLevel="0" collapsed="false">
      <c r="A3" s="62" t="str">
        <f aca="false">'50'!A3:H3</f>
        <v>(Kèm theo Nghị quyết số      /NQ-HĐND ngày      tháng  6 năm 2024 của HĐND tỉnh Điện Biên)</v>
      </c>
      <c r="B3" s="62"/>
      <c r="C3" s="62"/>
      <c r="D3" s="62"/>
      <c r="E3" s="62"/>
    </row>
    <row r="4" s="102" customFormat="true" ht="17.25" hidden="false" customHeight="true" outlineLevel="0" collapsed="false">
      <c r="A4" s="64"/>
      <c r="B4" s="64"/>
      <c r="C4" s="64"/>
      <c r="D4" s="65"/>
      <c r="E4" s="64"/>
    </row>
    <row r="5" s="102" customFormat="true" ht="16.5" hidden="false" customHeight="false" outlineLevel="0" collapsed="false">
      <c r="C5" s="103"/>
      <c r="D5" s="106"/>
      <c r="E5" s="107" t="s">
        <v>3</v>
      </c>
    </row>
    <row r="6" customFormat="false" ht="26.25" hidden="false" customHeight="true" outlineLevel="0" collapsed="false">
      <c r="A6" s="67" t="s">
        <v>4</v>
      </c>
      <c r="B6" s="67" t="s">
        <v>5</v>
      </c>
      <c r="C6" s="70" t="s">
        <v>110</v>
      </c>
      <c r="D6" s="68" t="s">
        <v>7</v>
      </c>
      <c r="E6" s="67" t="s">
        <v>111</v>
      </c>
    </row>
    <row r="7" customFormat="false" ht="23.25" hidden="false" customHeight="true" outlineLevel="0" collapsed="false">
      <c r="A7" s="67"/>
      <c r="B7" s="67"/>
      <c r="C7" s="70"/>
      <c r="D7" s="68"/>
      <c r="E7" s="67"/>
    </row>
    <row r="8" customFormat="false" ht="15.75" hidden="false" customHeight="false" outlineLevel="0" collapsed="false">
      <c r="A8" s="108" t="n">
        <v>1</v>
      </c>
      <c r="B8" s="108" t="n">
        <v>2</v>
      </c>
      <c r="C8" s="109" t="n">
        <v>3</v>
      </c>
      <c r="D8" s="109" t="n">
        <v>4</v>
      </c>
      <c r="E8" s="108" t="s">
        <v>112</v>
      </c>
    </row>
    <row r="9" customFormat="false" ht="24" hidden="false" customHeight="true" outlineLevel="0" collapsed="false">
      <c r="A9" s="110"/>
      <c r="B9" s="111" t="s">
        <v>113</v>
      </c>
      <c r="C9" s="72" t="n">
        <f aca="false">SUM(C10,C27,C60,C61)</f>
        <v>10899756</v>
      </c>
      <c r="D9" s="112" t="n">
        <f aca="false">SUM(D10,D27,D60,D61)</f>
        <v>14861813.421392</v>
      </c>
      <c r="E9" s="113" t="n">
        <f aca="false">D9/C9</f>
        <v>1.36349964360597</v>
      </c>
      <c r="F9" s="114" t="n">
        <f aca="false">D9-'48'!D20</f>
        <v>0</v>
      </c>
    </row>
    <row r="10" customFormat="false" ht="15.75" hidden="false" customHeight="false" outlineLevel="0" collapsed="false">
      <c r="A10" s="41" t="s">
        <v>11</v>
      </c>
      <c r="B10" s="42" t="s">
        <v>114</v>
      </c>
      <c r="C10" s="79" t="n">
        <f aca="false">SUM(C11,C19,C23,C24:C26)</f>
        <v>9573709</v>
      </c>
      <c r="D10" s="115" t="n">
        <f aca="false">SUM(D11,D19,D23,D24:D26)</f>
        <v>8682607.613167</v>
      </c>
      <c r="E10" s="116" t="n">
        <f aca="false">D10/C10</f>
        <v>0.906922031280353</v>
      </c>
    </row>
    <row r="11" customFormat="false" ht="15.75" hidden="false" customHeight="false" outlineLevel="0" collapsed="false">
      <c r="A11" s="41" t="s">
        <v>16</v>
      </c>
      <c r="B11" s="42" t="s">
        <v>33</v>
      </c>
      <c r="C11" s="79" t="n">
        <f aca="false">SUM(C12,C18,C17)</f>
        <v>1897430</v>
      </c>
      <c r="D11" s="115" t="n">
        <f aca="false">SUM(D12,D18,D17)</f>
        <v>1056822.558435</v>
      </c>
      <c r="E11" s="116" t="n">
        <f aca="false">D11/C11</f>
        <v>0.556975782208039</v>
      </c>
      <c r="F11" s="101"/>
      <c r="G11" s="117"/>
    </row>
    <row r="12" customFormat="false" ht="15.75" hidden="false" customHeight="false" outlineLevel="0" collapsed="false">
      <c r="A12" s="118" t="n">
        <v>1</v>
      </c>
      <c r="B12" s="119" t="s">
        <v>115</v>
      </c>
      <c r="C12" s="87" t="n">
        <f aca="false">SUM(C13:C16)</f>
        <v>1897430</v>
      </c>
      <c r="D12" s="120" t="n">
        <f aca="false">SUM(D13:D16)</f>
        <v>1020653.138435</v>
      </c>
      <c r="E12" s="121" t="n">
        <f aca="false">D12/C12</f>
        <v>0.537913461068393</v>
      </c>
    </row>
    <row r="13" customFormat="false" ht="15.75" hidden="false" customHeight="false" outlineLevel="0" collapsed="false">
      <c r="A13" s="118"/>
      <c r="B13" s="119" t="s">
        <v>116</v>
      </c>
      <c r="C13" s="87" t="n">
        <v>679230</v>
      </c>
      <c r="D13" s="120" t="n">
        <v>718905.049158</v>
      </c>
      <c r="E13" s="121"/>
    </row>
    <row r="14" customFormat="false" ht="15.75" hidden="false" customHeight="false" outlineLevel="0" collapsed="false">
      <c r="A14" s="118"/>
      <c r="B14" s="119" t="s">
        <v>117</v>
      </c>
      <c r="C14" s="87" t="n">
        <v>1182200</v>
      </c>
      <c r="D14" s="120" t="n">
        <f aca="false">282906.35366-36169.42+4106.390067</f>
        <v>250843.323727</v>
      </c>
      <c r="E14" s="121" t="n">
        <f aca="false">D14/C14</f>
        <v>0.212183491564033</v>
      </c>
      <c r="I14" s="122"/>
    </row>
    <row r="15" customFormat="false" ht="15.75" hidden="false" customHeight="false" outlineLevel="0" collapsed="false">
      <c r="A15" s="118"/>
      <c r="B15" s="119" t="s">
        <v>118</v>
      </c>
      <c r="C15" s="87" t="n">
        <v>36000</v>
      </c>
      <c r="D15" s="120" t="n">
        <v>32726.283419</v>
      </c>
      <c r="E15" s="121" t="n">
        <f aca="false">D15/C15</f>
        <v>0.909063428305556</v>
      </c>
      <c r="I15" s="123"/>
    </row>
    <row r="16" customFormat="false" ht="15.75" hidden="false" customHeight="false" outlineLevel="0" collapsed="false">
      <c r="A16" s="118"/>
      <c r="B16" s="119" t="s">
        <v>119</v>
      </c>
      <c r="C16" s="87"/>
      <c r="D16" s="120" t="n">
        <f aca="false">22284.872198-4106.390067</f>
        <v>18178.482131</v>
      </c>
      <c r="E16" s="121"/>
      <c r="I16" s="123"/>
    </row>
    <row r="17" customFormat="false" ht="51.75" hidden="true" customHeight="true" outlineLevel="0" collapsed="false">
      <c r="A17" s="118" t="n">
        <v>2</v>
      </c>
      <c r="B17" s="119" t="s">
        <v>120</v>
      </c>
      <c r="C17" s="87"/>
      <c r="D17" s="120"/>
      <c r="E17" s="87"/>
    </row>
    <row r="18" customFormat="false" ht="15.75" hidden="false" customHeight="false" outlineLevel="0" collapsed="false">
      <c r="A18" s="118" t="n">
        <v>2</v>
      </c>
      <c r="B18" s="119" t="s">
        <v>121</v>
      </c>
      <c r="C18" s="87"/>
      <c r="D18" s="120" t="n">
        <v>36169.42</v>
      </c>
      <c r="E18" s="87"/>
    </row>
    <row r="19" customFormat="false" ht="15.75" hidden="false" customHeight="false" outlineLevel="0" collapsed="false">
      <c r="A19" s="41" t="s">
        <v>21</v>
      </c>
      <c r="B19" s="42" t="s">
        <v>34</v>
      </c>
      <c r="C19" s="79" t="n">
        <v>7474909</v>
      </c>
      <c r="D19" s="115" t="n">
        <v>7619185.797732</v>
      </c>
      <c r="E19" s="116" t="n">
        <f aca="false">D19/C19</f>
        <v>1.01930147881827</v>
      </c>
      <c r="F19" s="101"/>
      <c r="H19" s="124"/>
    </row>
    <row r="20" customFormat="false" ht="15.75" hidden="false" customHeight="false" outlineLevel="0" collapsed="false">
      <c r="A20" s="118"/>
      <c r="B20" s="125" t="s">
        <v>122</v>
      </c>
      <c r="C20" s="87"/>
      <c r="D20" s="120"/>
      <c r="E20" s="87"/>
    </row>
    <row r="21" customFormat="false" ht="15.75" hidden="false" customHeight="false" outlineLevel="0" collapsed="false">
      <c r="A21" s="118" t="n">
        <v>1</v>
      </c>
      <c r="B21" s="125" t="s">
        <v>123</v>
      </c>
      <c r="C21" s="126" t="n">
        <v>3598344</v>
      </c>
      <c r="D21" s="127" t="n">
        <v>3726653.045732</v>
      </c>
      <c r="E21" s="121" t="n">
        <f aca="false">D21/C21</f>
        <v>1.03565780418215</v>
      </c>
    </row>
    <row r="22" customFormat="false" ht="15.75" hidden="false" customHeight="false" outlineLevel="0" collapsed="false">
      <c r="A22" s="118" t="n">
        <v>2</v>
      </c>
      <c r="B22" s="125" t="s">
        <v>124</v>
      </c>
      <c r="C22" s="126" t="n">
        <v>18481</v>
      </c>
      <c r="D22" s="127" t="n">
        <v>13211.607522</v>
      </c>
      <c r="E22" s="121" t="n">
        <f aca="false">D22/C22</f>
        <v>0.71487514322818</v>
      </c>
    </row>
    <row r="23" customFormat="false" ht="15.75" hidden="false" customHeight="false" outlineLevel="0" collapsed="false">
      <c r="A23" s="41" t="s">
        <v>25</v>
      </c>
      <c r="B23" s="42" t="s">
        <v>35</v>
      </c>
      <c r="C23" s="79" t="n">
        <v>7500</v>
      </c>
      <c r="D23" s="115" t="n">
        <v>5599.257</v>
      </c>
      <c r="E23" s="116" t="n">
        <f aca="false">D23/C23</f>
        <v>0.7465676</v>
      </c>
    </row>
    <row r="24" customFormat="false" ht="15.75" hidden="false" customHeight="false" outlineLevel="0" collapsed="false">
      <c r="A24" s="41" t="s">
        <v>27</v>
      </c>
      <c r="B24" s="42" t="s">
        <v>36</v>
      </c>
      <c r="C24" s="79" t="n">
        <v>1000</v>
      </c>
      <c r="D24" s="115" t="n">
        <v>1000</v>
      </c>
      <c r="E24" s="116" t="n">
        <f aca="false">D24/C24</f>
        <v>1</v>
      </c>
    </row>
    <row r="25" customFormat="false" ht="15.75" hidden="false" customHeight="false" outlineLevel="0" collapsed="false">
      <c r="A25" s="41" t="s">
        <v>29</v>
      </c>
      <c r="B25" s="42" t="s">
        <v>37</v>
      </c>
      <c r="C25" s="79" t="n">
        <v>192870</v>
      </c>
      <c r="D25" s="120"/>
      <c r="E25" s="87"/>
    </row>
    <row r="26" customFormat="false" ht="15.75" hidden="false" customHeight="false" outlineLevel="0" collapsed="false">
      <c r="A26" s="41" t="s">
        <v>125</v>
      </c>
      <c r="B26" s="42" t="s">
        <v>38</v>
      </c>
      <c r="C26" s="79"/>
      <c r="D26" s="120"/>
      <c r="E26" s="87"/>
    </row>
    <row r="27" customFormat="false" ht="15.75" hidden="false" customHeight="false" outlineLevel="0" collapsed="false">
      <c r="A27" s="41" t="s">
        <v>12</v>
      </c>
      <c r="B27" s="42" t="s">
        <v>126</v>
      </c>
      <c r="C27" s="79" t="n">
        <f aca="false">SUM(C28,C38)</f>
        <v>1326047</v>
      </c>
      <c r="D27" s="115" t="n">
        <f aca="false">D28+D38</f>
        <v>1751534.37821</v>
      </c>
      <c r="E27" s="116"/>
    </row>
    <row r="28" customFormat="false" ht="15.75" hidden="false" customHeight="false" outlineLevel="0" collapsed="false">
      <c r="A28" s="41" t="s">
        <v>16</v>
      </c>
      <c r="B28" s="42" t="s">
        <v>40</v>
      </c>
      <c r="C28" s="79"/>
      <c r="D28" s="115" t="n">
        <f aca="false">D29+D32+D35</f>
        <v>459449.06017</v>
      </c>
      <c r="E28" s="116"/>
    </row>
    <row r="29" customFormat="false" ht="31.5" hidden="false" customHeight="false" outlineLevel="0" collapsed="false">
      <c r="A29" s="41" t="n">
        <v>1</v>
      </c>
      <c r="B29" s="128" t="s">
        <v>127</v>
      </c>
      <c r="C29" s="79"/>
      <c r="D29" s="115" t="n">
        <f aca="false">D30+D31</f>
        <v>161856.357539</v>
      </c>
      <c r="E29" s="116"/>
    </row>
    <row r="30" customFormat="false" ht="15.75" hidden="false" customHeight="false" outlineLevel="0" collapsed="false">
      <c r="A30" s="129"/>
      <c r="B30" s="130" t="s">
        <v>128</v>
      </c>
      <c r="C30" s="87"/>
      <c r="D30" s="120" t="n">
        <v>116115.302678</v>
      </c>
      <c r="E30" s="121"/>
    </row>
    <row r="31" customFormat="false" ht="15.75" hidden="false" customHeight="false" outlineLevel="0" collapsed="false">
      <c r="A31" s="129"/>
      <c r="B31" s="130" t="s">
        <v>129</v>
      </c>
      <c r="C31" s="87"/>
      <c r="D31" s="120" t="n">
        <v>45741.054861</v>
      </c>
      <c r="E31" s="121"/>
    </row>
    <row r="32" customFormat="false" ht="15.75" hidden="false" customHeight="false" outlineLevel="0" collapsed="false">
      <c r="A32" s="131" t="n">
        <v>2</v>
      </c>
      <c r="B32" s="128" t="s">
        <v>130</v>
      </c>
      <c r="C32" s="79"/>
      <c r="D32" s="115" t="n">
        <f aca="false">D33+D34</f>
        <v>189010.568464</v>
      </c>
      <c r="E32" s="116"/>
    </row>
    <row r="33" customFormat="false" ht="15.75" hidden="false" customHeight="false" outlineLevel="0" collapsed="false">
      <c r="A33" s="129"/>
      <c r="B33" s="130" t="s">
        <v>128</v>
      </c>
      <c r="C33" s="87"/>
      <c r="D33" s="120" t="n">
        <f aca="false">145133.335862+5677.549</f>
        <v>150810.884862</v>
      </c>
      <c r="E33" s="121"/>
    </row>
    <row r="34" customFormat="false" ht="15.75" hidden="false" customHeight="false" outlineLevel="0" collapsed="false">
      <c r="A34" s="129"/>
      <c r="B34" s="130" t="s">
        <v>129</v>
      </c>
      <c r="C34" s="87"/>
      <c r="D34" s="120" t="n">
        <v>38199.683602</v>
      </c>
      <c r="E34" s="121"/>
    </row>
    <row r="35" customFormat="false" ht="15.75" hidden="false" customHeight="false" outlineLevel="0" collapsed="false">
      <c r="A35" s="131" t="n">
        <v>3</v>
      </c>
      <c r="B35" s="132" t="s">
        <v>131</v>
      </c>
      <c r="C35" s="79"/>
      <c r="D35" s="115" t="n">
        <f aca="false">D36+D37</f>
        <v>108582.134167</v>
      </c>
      <c r="E35" s="116"/>
    </row>
    <row r="36" customFormat="false" ht="15.75" hidden="false" customHeight="false" outlineLevel="0" collapsed="false">
      <c r="A36" s="129"/>
      <c r="B36" s="133" t="s">
        <v>132</v>
      </c>
      <c r="C36" s="87"/>
      <c r="D36" s="120" t="n">
        <f aca="false">102547.91242+711.873</f>
        <v>103259.78542</v>
      </c>
      <c r="E36" s="121"/>
    </row>
    <row r="37" customFormat="false" ht="15.75" hidden="false" customHeight="false" outlineLevel="0" collapsed="false">
      <c r="A37" s="129"/>
      <c r="B37" s="133" t="s">
        <v>133</v>
      </c>
      <c r="C37" s="87"/>
      <c r="D37" s="120" t="n">
        <v>5322.348747</v>
      </c>
      <c r="E37" s="121"/>
    </row>
    <row r="38" customFormat="false" ht="15.75" hidden="false" customHeight="false" outlineLevel="0" collapsed="false">
      <c r="A38" s="41" t="s">
        <v>21</v>
      </c>
      <c r="B38" s="42" t="s">
        <v>134</v>
      </c>
      <c r="C38" s="79" t="n">
        <f aca="false">SUM(C39,C47)</f>
        <v>1326047</v>
      </c>
      <c r="D38" s="115" t="n">
        <f aca="false">SUM(D39,D47)</f>
        <v>1292085.31804</v>
      </c>
      <c r="E38" s="116" t="n">
        <f aca="false">D38/C38</f>
        <v>0.974388779613392</v>
      </c>
    </row>
    <row r="39" customFormat="false" ht="15.75" hidden="false" customHeight="false" outlineLevel="0" collapsed="false">
      <c r="A39" s="131" t="n">
        <v>1</v>
      </c>
      <c r="B39" s="132" t="s">
        <v>135</v>
      </c>
      <c r="C39" s="79" t="n">
        <f aca="false">SUM(C40:C42)</f>
        <v>1256896</v>
      </c>
      <c r="D39" s="115" t="n">
        <f aca="false">SUM(D40:D42)</f>
        <v>1185948.78079</v>
      </c>
      <c r="E39" s="116" t="n">
        <f aca="false">D39/C39</f>
        <v>0.943553627977176</v>
      </c>
    </row>
    <row r="40" customFormat="false" ht="15.75" hidden="false" customHeight="false" outlineLevel="0" collapsed="false">
      <c r="A40" s="129"/>
      <c r="B40" s="133" t="s">
        <v>136</v>
      </c>
      <c r="C40" s="87" t="n">
        <v>84520</v>
      </c>
      <c r="D40" s="120" t="n">
        <v>86323.193226</v>
      </c>
      <c r="E40" s="121" t="n">
        <f aca="false">D40/C40</f>
        <v>1.02133451521533</v>
      </c>
    </row>
    <row r="41" customFormat="false" ht="15.75" hidden="false" customHeight="false" outlineLevel="0" collapsed="false">
      <c r="A41" s="129"/>
      <c r="B41" s="133" t="s">
        <v>137</v>
      </c>
      <c r="C41" s="87" t="n">
        <v>1172376</v>
      </c>
      <c r="D41" s="120" t="n">
        <v>1098496.965903</v>
      </c>
      <c r="E41" s="121" t="n">
        <f aca="false">D41/C41</f>
        <v>0.93698349838533</v>
      </c>
    </row>
    <row r="42" customFormat="false" ht="15.75" hidden="false" customHeight="false" outlineLevel="0" collapsed="false">
      <c r="A42" s="129"/>
      <c r="B42" s="133" t="s">
        <v>138</v>
      </c>
      <c r="C42" s="87"/>
      <c r="D42" s="120" t="n">
        <v>1128.621661</v>
      </c>
      <c r="E42" s="121"/>
    </row>
    <row r="43" customFormat="false" ht="15.75" hidden="true" customHeight="false" outlineLevel="0" collapsed="false">
      <c r="A43" s="133"/>
      <c r="B43" s="133" t="s">
        <v>139</v>
      </c>
      <c r="C43" s="87"/>
      <c r="D43" s="120"/>
      <c r="E43" s="87"/>
    </row>
    <row r="44" customFormat="false" ht="15.75" hidden="true" customHeight="false" outlineLevel="0" collapsed="false">
      <c r="A44" s="133"/>
      <c r="B44" s="133" t="s">
        <v>140</v>
      </c>
      <c r="C44" s="87"/>
      <c r="D44" s="120" t="n">
        <v>5856.590734</v>
      </c>
      <c r="E44" s="87"/>
    </row>
    <row r="45" customFormat="false" ht="15.75" hidden="true" customHeight="false" outlineLevel="0" collapsed="false">
      <c r="A45" s="133"/>
      <c r="B45" s="133" t="s">
        <v>141</v>
      </c>
      <c r="C45" s="87"/>
      <c r="D45" s="120"/>
      <c r="E45" s="87"/>
    </row>
    <row r="46" customFormat="false" ht="15.75" hidden="true" customHeight="false" outlineLevel="0" collapsed="false">
      <c r="A46" s="133"/>
      <c r="B46" s="133" t="s">
        <v>142</v>
      </c>
      <c r="C46" s="87"/>
      <c r="D46" s="120" t="n">
        <v>159.6918</v>
      </c>
      <c r="E46" s="87"/>
    </row>
    <row r="47" customFormat="false" ht="15.75" hidden="false" customHeight="false" outlineLevel="0" collapsed="false">
      <c r="A47" s="78" t="n">
        <v>2</v>
      </c>
      <c r="B47" s="79" t="s">
        <v>143</v>
      </c>
      <c r="C47" s="79" t="n">
        <f aca="false">SUM(C48:C59)</f>
        <v>69151</v>
      </c>
      <c r="D47" s="115" t="n">
        <f aca="false">SUM(D48:D59)</f>
        <v>106136.53725</v>
      </c>
      <c r="E47" s="116" t="n">
        <f aca="false">D47/C47</f>
        <v>1.53485180619225</v>
      </c>
    </row>
    <row r="48" customFormat="false" ht="35.25" hidden="false" customHeight="true" outlineLevel="0" collapsed="false">
      <c r="A48" s="129"/>
      <c r="B48" s="130" t="s">
        <v>144</v>
      </c>
      <c r="C48" s="87" t="n">
        <v>3200</v>
      </c>
      <c r="D48" s="120"/>
      <c r="E48" s="121" t="n">
        <f aca="false">D48/C48</f>
        <v>0</v>
      </c>
    </row>
    <row r="49" customFormat="false" ht="18" hidden="false" customHeight="true" outlineLevel="0" collapsed="false">
      <c r="A49" s="129"/>
      <c r="B49" s="134" t="s">
        <v>145</v>
      </c>
      <c r="C49" s="135" t="n">
        <v>2000</v>
      </c>
      <c r="D49" s="136"/>
      <c r="E49" s="121" t="n">
        <f aca="false">D49/C49</f>
        <v>0</v>
      </c>
    </row>
    <row r="50" customFormat="false" ht="18" hidden="false" customHeight="true" outlineLevel="0" collapsed="false">
      <c r="A50" s="82"/>
      <c r="B50" s="130" t="s">
        <v>146</v>
      </c>
      <c r="C50" s="87" t="n">
        <v>10000</v>
      </c>
      <c r="D50" s="120" t="n">
        <v>13295.8875</v>
      </c>
      <c r="E50" s="121" t="n">
        <f aca="false">D50/C50</f>
        <v>1.32958875</v>
      </c>
    </row>
    <row r="51" customFormat="false" ht="31.5" hidden="false" customHeight="false" outlineLevel="0" collapsed="false">
      <c r="A51" s="129"/>
      <c r="B51" s="119" t="s">
        <v>147</v>
      </c>
      <c r="C51" s="135" t="n">
        <v>250</v>
      </c>
      <c r="D51" s="136" t="n">
        <v>250</v>
      </c>
      <c r="E51" s="137" t="n">
        <f aca="false">D51/C51</f>
        <v>1</v>
      </c>
    </row>
    <row r="52" customFormat="false" ht="18" hidden="false" customHeight="true" outlineLevel="0" collapsed="false">
      <c r="A52" s="129"/>
      <c r="B52" s="138" t="s">
        <v>148</v>
      </c>
      <c r="C52" s="135" t="n">
        <v>9000</v>
      </c>
      <c r="D52" s="136" t="n">
        <v>9000</v>
      </c>
      <c r="E52" s="121" t="n">
        <f aca="false">D52/C52</f>
        <v>1</v>
      </c>
      <c r="F52" s="101"/>
    </row>
    <row r="53" customFormat="false" ht="18" hidden="false" customHeight="true" outlineLevel="0" collapsed="false">
      <c r="A53" s="129"/>
      <c r="B53" s="138" t="s">
        <v>149</v>
      </c>
      <c r="C53" s="135" t="n">
        <v>44701</v>
      </c>
      <c r="D53" s="136" t="n">
        <v>44701</v>
      </c>
      <c r="E53" s="121" t="n">
        <f aca="false">D53/C53</f>
        <v>1</v>
      </c>
      <c r="F53" s="101"/>
    </row>
    <row r="54" customFormat="false" ht="33.75" hidden="false" customHeight="true" outlineLevel="0" collapsed="false">
      <c r="A54" s="129"/>
      <c r="B54" s="130" t="s">
        <v>150</v>
      </c>
      <c r="C54" s="87"/>
      <c r="D54" s="120" t="n">
        <v>301</v>
      </c>
      <c r="E54" s="121"/>
    </row>
    <row r="55" customFormat="false" ht="18" hidden="false" customHeight="true" outlineLevel="0" collapsed="false">
      <c r="A55" s="129"/>
      <c r="B55" s="130" t="s">
        <v>151</v>
      </c>
      <c r="C55" s="87"/>
      <c r="D55" s="120" t="n">
        <v>12901.76</v>
      </c>
      <c r="E55" s="121"/>
    </row>
    <row r="56" customFormat="false" ht="18" hidden="false" customHeight="true" outlineLevel="0" collapsed="false">
      <c r="A56" s="82"/>
      <c r="B56" s="133" t="s">
        <v>152</v>
      </c>
      <c r="C56" s="87"/>
      <c r="D56" s="120" t="n">
        <v>4893.98045</v>
      </c>
      <c r="E56" s="121"/>
    </row>
    <row r="57" customFormat="false" ht="18" hidden="false" customHeight="true" outlineLevel="0" collapsed="false">
      <c r="A57" s="82"/>
      <c r="B57" s="133" t="s">
        <v>153</v>
      </c>
      <c r="C57" s="87"/>
      <c r="D57" s="120" t="n">
        <v>16983.529867</v>
      </c>
      <c r="E57" s="121"/>
      <c r="F57" s="114"/>
    </row>
    <row r="58" customFormat="false" ht="36.75" hidden="false" customHeight="true" outlineLevel="0" collapsed="false">
      <c r="A58" s="129"/>
      <c r="B58" s="130" t="s">
        <v>154</v>
      </c>
      <c r="C58" s="87"/>
      <c r="D58" s="120" t="n">
        <v>36.586</v>
      </c>
      <c r="E58" s="121"/>
    </row>
    <row r="59" customFormat="false" ht="34.5" hidden="false" customHeight="true" outlineLevel="0" collapsed="false">
      <c r="A59" s="129"/>
      <c r="B59" s="130" t="s">
        <v>155</v>
      </c>
      <c r="C59" s="87"/>
      <c r="D59" s="120" t="n">
        <v>3772.793433</v>
      </c>
      <c r="E59" s="121"/>
    </row>
    <row r="60" customFormat="false" ht="19.5" hidden="false" customHeight="true" outlineLevel="0" collapsed="false">
      <c r="A60" s="41" t="s">
        <v>44</v>
      </c>
      <c r="B60" s="42" t="s">
        <v>156</v>
      </c>
      <c r="C60" s="87"/>
      <c r="D60" s="115" t="n">
        <f aca="false">4168960.142252-444301.799364-6572.578777</f>
        <v>3718085.764111</v>
      </c>
      <c r="E60" s="87"/>
    </row>
    <row r="61" customFormat="false" ht="22.5" hidden="false" customHeight="true" outlineLevel="0" collapsed="false">
      <c r="A61" s="139" t="s">
        <v>49</v>
      </c>
      <c r="B61" s="140" t="s">
        <v>157</v>
      </c>
      <c r="C61" s="141"/>
      <c r="D61" s="95" t="n">
        <f aca="false">265283.86654+444301.799364</f>
        <v>709585.665904</v>
      </c>
      <c r="E61" s="141"/>
    </row>
  </sheetData>
  <mergeCells count="8">
    <mergeCell ref="D1:E1"/>
    <mergeCell ref="A2:E2"/>
    <mergeCell ref="A3:E3"/>
    <mergeCell ref="A6:A7"/>
    <mergeCell ref="B6:B7"/>
    <mergeCell ref="C6:C7"/>
    <mergeCell ref="D6:D7"/>
    <mergeCell ref="E6:E7"/>
  </mergeCells>
  <printOptions headings="false" gridLines="false" gridLinesSet="true" horizontalCentered="true" verticalCentered="false"/>
  <pageMargins left="0" right="0" top="0.490277777777778" bottom="0.4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99" width="6.28"/>
    <col collapsed="false" customWidth="true" hidden="false" outlineLevel="0" max="2" min="2" style="99" width="61.14"/>
    <col collapsed="false" customWidth="true" hidden="false" outlineLevel="0" max="3" min="3" style="99" width="13.56"/>
    <col collapsed="false" customWidth="true" hidden="false" outlineLevel="0" max="4" min="4" style="101" width="15.28"/>
    <col collapsed="false" customWidth="true" hidden="false" outlineLevel="0" max="5" min="5" style="99" width="12.14"/>
    <col collapsed="false" customWidth="true" hidden="false" outlineLevel="0" max="6" min="6" style="99" width="11.56"/>
    <col collapsed="false" customWidth="true" hidden="false" outlineLevel="0" max="7" min="7" style="99" width="14.7"/>
    <col collapsed="false" customWidth="true" hidden="false" outlineLevel="0" max="8" min="8" style="99" width="21.28"/>
    <col collapsed="false" customWidth="false" hidden="false" outlineLevel="0" max="257" min="9" style="99" width="9.14"/>
  </cols>
  <sheetData>
    <row r="1" s="102" customFormat="true" ht="17.25" hidden="false" customHeight="true" outlineLevel="0" collapsed="false">
      <c r="D1" s="104" t="s">
        <v>158</v>
      </c>
      <c r="E1" s="104"/>
    </row>
    <row r="2" s="102" customFormat="true" ht="41.25" hidden="false" customHeight="true" outlineLevel="0" collapsed="false">
      <c r="A2" s="61" t="s">
        <v>159</v>
      </c>
      <c r="B2" s="61"/>
      <c r="C2" s="61"/>
      <c r="D2" s="61"/>
      <c r="E2" s="61"/>
    </row>
    <row r="3" s="102" customFormat="true" ht="16.5" hidden="false" customHeight="false" outlineLevel="0" collapsed="false">
      <c r="A3" s="62" t="str">
        <f aca="false">'51'!A3:E3</f>
        <v>(Kèm theo Nghị quyết số      /NQ-HĐND ngày      tháng  6 năm 2024 của HĐND tỉnh Điện Biên)</v>
      </c>
      <c r="B3" s="62"/>
      <c r="C3" s="62"/>
      <c r="D3" s="62"/>
      <c r="E3" s="62"/>
    </row>
    <row r="4" s="102" customFormat="true" ht="16.5" hidden="false" customHeight="false" outlineLevel="0" collapsed="false">
      <c r="A4" s="64"/>
      <c r="B4" s="64"/>
      <c r="C4" s="64"/>
      <c r="D4" s="65"/>
      <c r="E4" s="64"/>
    </row>
    <row r="5" s="102" customFormat="true" ht="16.5" hidden="false" customHeight="false" outlineLevel="0" collapsed="false">
      <c r="D5" s="66" t="s">
        <v>160</v>
      </c>
      <c r="E5" s="66"/>
    </row>
    <row r="6" customFormat="false" ht="15.75" hidden="false" customHeight="true" outlineLevel="0" collapsed="false">
      <c r="A6" s="67" t="s">
        <v>4</v>
      </c>
      <c r="B6" s="67" t="s">
        <v>161</v>
      </c>
      <c r="C6" s="67" t="s">
        <v>110</v>
      </c>
      <c r="D6" s="68" t="s">
        <v>7</v>
      </c>
      <c r="E6" s="67" t="s">
        <v>111</v>
      </c>
    </row>
    <row r="7" customFormat="false" ht="17.25" hidden="false" customHeight="true" outlineLevel="0" collapsed="false">
      <c r="A7" s="67"/>
      <c r="B7" s="67"/>
      <c r="C7" s="67"/>
      <c r="D7" s="68"/>
      <c r="E7" s="67"/>
    </row>
    <row r="8" customFormat="false" ht="15.75" hidden="false" customHeight="false" outlineLevel="0" collapsed="false">
      <c r="A8" s="108" t="s">
        <v>11</v>
      </c>
      <c r="B8" s="108" t="s">
        <v>12</v>
      </c>
      <c r="C8" s="108" t="n">
        <v>1</v>
      </c>
      <c r="D8" s="109" t="n">
        <v>2</v>
      </c>
      <c r="E8" s="108" t="s">
        <v>162</v>
      </c>
    </row>
    <row r="9" s="148" customFormat="true" ht="15.75" hidden="false" customHeight="false" outlineLevel="0" collapsed="false">
      <c r="A9" s="142"/>
      <c r="B9" s="143" t="s">
        <v>31</v>
      </c>
      <c r="C9" s="144" t="n">
        <f aca="false">C10+C13+C49+C50</f>
        <v>10372456</v>
      </c>
      <c r="D9" s="145" t="n">
        <f aca="false">D10+D13+D49+D50</f>
        <v>13519008.280411</v>
      </c>
      <c r="E9" s="44" t="n">
        <f aca="false">D9/C9</f>
        <v>1.3033565319931</v>
      </c>
      <c r="F9" s="146"/>
      <c r="G9" s="147"/>
    </row>
    <row r="10" customFormat="false" ht="15.75" hidden="false" customHeight="false" outlineLevel="0" collapsed="false">
      <c r="A10" s="41" t="s">
        <v>11</v>
      </c>
      <c r="B10" s="42" t="s">
        <v>163</v>
      </c>
      <c r="C10" s="43" t="n">
        <f aca="false">SUM(C11:C12)</f>
        <v>4987703</v>
      </c>
      <c r="D10" s="37" t="n">
        <f aca="false">SUM(D11:D12)</f>
        <v>5842356.866992</v>
      </c>
      <c r="E10" s="44" t="n">
        <f aca="false">D10/C10</f>
        <v>1.17135219699168</v>
      </c>
    </row>
    <row r="11" customFormat="false" ht="15.75" hidden="false" customHeight="false" outlineLevel="0" collapsed="false">
      <c r="A11" s="118" t="n">
        <v>1</v>
      </c>
      <c r="B11" s="119" t="s">
        <v>164</v>
      </c>
      <c r="C11" s="149" t="n">
        <v>4986803</v>
      </c>
      <c r="D11" s="85" t="n">
        <v>4986803</v>
      </c>
      <c r="E11" s="86" t="n">
        <f aca="false">D11/C11</f>
        <v>1</v>
      </c>
    </row>
    <row r="12" customFormat="false" ht="15.75" hidden="false" customHeight="false" outlineLevel="0" collapsed="false">
      <c r="A12" s="118" t="n">
        <v>2</v>
      </c>
      <c r="B12" s="119" t="s">
        <v>165</v>
      </c>
      <c r="C12" s="149" t="n">
        <v>900</v>
      </c>
      <c r="D12" s="85" t="n">
        <v>855553.866992</v>
      </c>
      <c r="E12" s="86" t="n">
        <f aca="false">D12/C12</f>
        <v>950.615407768889</v>
      </c>
    </row>
    <row r="13" customFormat="false" ht="15.75" hidden="false" customHeight="false" outlineLevel="0" collapsed="false">
      <c r="A13" s="110" t="s">
        <v>12</v>
      </c>
      <c r="B13" s="111" t="s">
        <v>166</v>
      </c>
      <c r="C13" s="150" t="n">
        <f aca="false">C14+C31+C45+C46+C47+C48</f>
        <v>5384753</v>
      </c>
      <c r="D13" s="74" t="n">
        <f aca="false">SUM(D14,D45,D31,D46:D48)</f>
        <v>4359067.120084</v>
      </c>
      <c r="E13" s="151" t="n">
        <f aca="false">D13/C13</f>
        <v>0.80952034755986</v>
      </c>
      <c r="F13" s="114"/>
    </row>
    <row r="14" customFormat="false" ht="15.75" hidden="false" customHeight="false" outlineLevel="0" collapsed="false">
      <c r="A14" s="41" t="s">
        <v>16</v>
      </c>
      <c r="B14" s="42" t="s">
        <v>33</v>
      </c>
      <c r="C14" s="43" t="n">
        <f aca="false">SUM(C15,C29,C30)</f>
        <v>2840443</v>
      </c>
      <c r="D14" s="37" t="n">
        <f aca="false">SUM(D15,D29,D30)</f>
        <v>2012755.557202</v>
      </c>
      <c r="E14" s="44" t="n">
        <f aca="false">D14/C14</f>
        <v>0.708606212904818</v>
      </c>
      <c r="F14" s="114"/>
      <c r="G14" s="114"/>
    </row>
    <row r="15" customFormat="false" ht="15.75" hidden="false" customHeight="false" outlineLevel="0" collapsed="false">
      <c r="A15" s="118" t="n">
        <v>1</v>
      </c>
      <c r="B15" s="119" t="s">
        <v>167</v>
      </c>
      <c r="C15" s="149" t="n">
        <f aca="false">1583547+1256896</f>
        <v>2840443</v>
      </c>
      <c r="D15" s="85" t="n">
        <f aca="false">SUM(D16:D28)</f>
        <v>1976586.137202</v>
      </c>
      <c r="E15" s="86" t="n">
        <f aca="false">D15/C15</f>
        <v>0.695872487918962</v>
      </c>
      <c r="F15" s="114"/>
    </row>
    <row r="16" customFormat="false" ht="15.75" hidden="false" customHeight="false" outlineLevel="0" collapsed="false">
      <c r="A16" s="118" t="s">
        <v>168</v>
      </c>
      <c r="B16" s="119" t="s">
        <v>169</v>
      </c>
      <c r="C16" s="149"/>
      <c r="D16" s="85" t="n">
        <v>54213.095</v>
      </c>
      <c r="E16" s="86"/>
    </row>
    <row r="17" customFormat="false" ht="15.75" hidden="false" customHeight="false" outlineLevel="0" collapsed="false">
      <c r="A17" s="118" t="s">
        <v>170</v>
      </c>
      <c r="B17" s="119" t="s">
        <v>171</v>
      </c>
      <c r="C17" s="149"/>
      <c r="D17" s="85" t="n">
        <v>2377.845209</v>
      </c>
      <c r="E17" s="86"/>
    </row>
    <row r="18" customFormat="false" ht="15.75" hidden="false" customHeight="false" outlineLevel="0" collapsed="false">
      <c r="A18" s="118" t="s">
        <v>172</v>
      </c>
      <c r="B18" s="119" t="s">
        <v>173</v>
      </c>
      <c r="C18" s="149"/>
      <c r="D18" s="85" t="n">
        <v>192973.675701</v>
      </c>
      <c r="E18" s="86"/>
    </row>
    <row r="19" customFormat="false" ht="15.75" hidden="false" customHeight="false" outlineLevel="0" collapsed="false">
      <c r="A19" s="118" t="s">
        <v>174</v>
      </c>
      <c r="B19" s="119" t="s">
        <v>175</v>
      </c>
      <c r="C19" s="149"/>
      <c r="D19" s="85" t="n">
        <v>40892.44123</v>
      </c>
      <c r="E19" s="86"/>
    </row>
    <row r="20" customFormat="false" ht="15.75" hidden="false" customHeight="false" outlineLevel="0" collapsed="false">
      <c r="A20" s="118" t="s">
        <v>176</v>
      </c>
      <c r="B20" s="119" t="s">
        <v>177</v>
      </c>
      <c r="C20" s="149"/>
      <c r="D20" s="85" t="n">
        <v>106292.593962</v>
      </c>
      <c r="E20" s="86"/>
    </row>
    <row r="21" customFormat="false" ht="15.75" hidden="false" customHeight="false" outlineLevel="0" collapsed="false">
      <c r="A21" s="118" t="s">
        <v>178</v>
      </c>
      <c r="B21" s="119" t="s">
        <v>179</v>
      </c>
      <c r="C21" s="149"/>
      <c r="D21" s="85" t="n">
        <v>18917.064</v>
      </c>
      <c r="E21" s="86"/>
    </row>
    <row r="22" customFormat="false" ht="15.75" hidden="false" customHeight="false" outlineLevel="0" collapsed="false">
      <c r="A22" s="118" t="s">
        <v>180</v>
      </c>
      <c r="B22" s="119" t="s">
        <v>181</v>
      </c>
      <c r="C22" s="149"/>
      <c r="D22" s="85" t="n">
        <v>10195.906656</v>
      </c>
      <c r="E22" s="86"/>
    </row>
    <row r="23" customFormat="false" ht="15.75" hidden="false" customHeight="false" outlineLevel="0" collapsed="false">
      <c r="A23" s="118" t="s">
        <v>182</v>
      </c>
      <c r="B23" s="119" t="s">
        <v>183</v>
      </c>
      <c r="C23" s="149"/>
      <c r="D23" s="85" t="n">
        <v>6994.872</v>
      </c>
      <c r="E23" s="86"/>
    </row>
    <row r="24" customFormat="false" ht="15.75" hidden="false" customHeight="false" outlineLevel="0" collapsed="false">
      <c r="A24" s="118" t="s">
        <v>184</v>
      </c>
      <c r="B24" s="119" t="s">
        <v>185</v>
      </c>
      <c r="C24" s="149"/>
      <c r="D24" s="85" t="n">
        <v>171667.403578</v>
      </c>
      <c r="E24" s="86"/>
    </row>
    <row r="25" customFormat="false" ht="15.75" hidden="false" customHeight="false" outlineLevel="0" collapsed="false">
      <c r="A25" s="118" t="s">
        <v>186</v>
      </c>
      <c r="B25" s="119" t="s">
        <v>187</v>
      </c>
      <c r="C25" s="149"/>
      <c r="D25" s="85" t="n">
        <v>1268863.360852</v>
      </c>
      <c r="E25" s="86"/>
    </row>
    <row r="26" customFormat="false" ht="36" hidden="false" customHeight="true" outlineLevel="0" collapsed="false">
      <c r="A26" s="118" t="s">
        <v>188</v>
      </c>
      <c r="B26" s="119" t="s">
        <v>189</v>
      </c>
      <c r="C26" s="149"/>
      <c r="D26" s="85" t="n">
        <v>99197.879014</v>
      </c>
      <c r="E26" s="86"/>
    </row>
    <row r="27" customFormat="false" ht="15.75" hidden="false" customHeight="false" outlineLevel="0" collapsed="false">
      <c r="A27" s="118" t="s">
        <v>190</v>
      </c>
      <c r="B27" s="119" t="s">
        <v>191</v>
      </c>
      <c r="C27" s="149"/>
      <c r="D27" s="85" t="n">
        <v>4000</v>
      </c>
      <c r="E27" s="86"/>
    </row>
    <row r="28" customFormat="false" ht="15.75" hidden="false" customHeight="false" outlineLevel="0" collapsed="false">
      <c r="A28" s="118" t="s">
        <v>192</v>
      </c>
      <c r="B28" s="119" t="s">
        <v>193</v>
      </c>
      <c r="C28" s="149"/>
      <c r="D28" s="85"/>
      <c r="E28" s="86"/>
    </row>
    <row r="29" customFormat="false" ht="47.25" hidden="true" customHeight="false" outlineLevel="0" collapsed="false">
      <c r="A29" s="41" t="n">
        <v>2</v>
      </c>
      <c r="B29" s="42" t="s">
        <v>194</v>
      </c>
      <c r="C29" s="43"/>
      <c r="D29" s="37"/>
      <c r="E29" s="86"/>
    </row>
    <row r="30" customFormat="false" ht="15.75" hidden="false" customHeight="true" outlineLevel="0" collapsed="false">
      <c r="A30" s="118" t="n">
        <v>2</v>
      </c>
      <c r="B30" s="119" t="s">
        <v>121</v>
      </c>
      <c r="C30" s="149"/>
      <c r="D30" s="85" t="n">
        <v>36169.42</v>
      </c>
      <c r="E30" s="86"/>
    </row>
    <row r="31" customFormat="false" ht="15.75" hidden="false" customHeight="true" outlineLevel="0" collapsed="false">
      <c r="A31" s="41" t="s">
        <v>195</v>
      </c>
      <c r="B31" s="42" t="s">
        <v>34</v>
      </c>
      <c r="C31" s="43" t="n">
        <f aca="false">SUM(C32:C44)</f>
        <v>2453223</v>
      </c>
      <c r="D31" s="37" t="n">
        <f aca="false">SUM(D32:D44)</f>
        <v>2339712.305882</v>
      </c>
      <c r="E31" s="44" t="n">
        <f aca="false">D31/C31</f>
        <v>0.953729973134118</v>
      </c>
      <c r="F31" s="152"/>
      <c r="G31" s="152"/>
    </row>
    <row r="32" customFormat="false" ht="15.75" hidden="false" customHeight="false" outlineLevel="0" collapsed="false">
      <c r="A32" s="118" t="s">
        <v>196</v>
      </c>
      <c r="B32" s="119" t="s">
        <v>169</v>
      </c>
      <c r="C32" s="149" t="n">
        <f aca="false">91820+10000</f>
        <v>101820</v>
      </c>
      <c r="D32" s="85" t="n">
        <v>111530.4315</v>
      </c>
      <c r="E32" s="86" t="n">
        <f aca="false">D32/C32</f>
        <v>1.09536860636417</v>
      </c>
      <c r="F32" s="100"/>
      <c r="G32" s="100"/>
    </row>
    <row r="33" customFormat="false" ht="15.75" hidden="false" customHeight="false" outlineLevel="0" collapsed="false">
      <c r="A33" s="118" t="s">
        <v>197</v>
      </c>
      <c r="B33" s="119" t="s">
        <v>171</v>
      </c>
      <c r="C33" s="149" t="n">
        <f aca="false">18071+8100</f>
        <v>26171</v>
      </c>
      <c r="D33" s="85" t="n">
        <v>34156.43924</v>
      </c>
      <c r="E33" s="86" t="n">
        <f aca="false">D33/C33</f>
        <v>1.30512549157464</v>
      </c>
      <c r="F33" s="100"/>
      <c r="G33" s="100"/>
    </row>
    <row r="34" customFormat="false" ht="15.75" hidden="false" customHeight="false" outlineLevel="0" collapsed="false">
      <c r="A34" s="118" t="s">
        <v>198</v>
      </c>
      <c r="B34" s="119" t="s">
        <v>173</v>
      </c>
      <c r="C34" s="149" t="n">
        <f aca="false">582842+250</f>
        <v>583092</v>
      </c>
      <c r="D34" s="85" t="n">
        <v>575922.900459</v>
      </c>
      <c r="E34" s="86" t="n">
        <f aca="false">D34/C34</f>
        <v>0.987705028467206</v>
      </c>
      <c r="F34" s="100"/>
    </row>
    <row r="35" customFormat="false" ht="15.75" hidden="false" customHeight="false" outlineLevel="0" collapsed="false">
      <c r="A35" s="118" t="s">
        <v>199</v>
      </c>
      <c r="B35" s="119" t="s">
        <v>175</v>
      </c>
      <c r="C35" s="149" t="n">
        <f aca="false">14903+2000</f>
        <v>16903</v>
      </c>
      <c r="D35" s="85" t="n">
        <v>9486.711501</v>
      </c>
      <c r="E35" s="86" t="n">
        <f aca="false">D35/C35</f>
        <v>0.561244246642608</v>
      </c>
    </row>
    <row r="36" customFormat="false" ht="15.75" hidden="false" customHeight="false" outlineLevel="0" collapsed="false">
      <c r="A36" s="118" t="s">
        <v>200</v>
      </c>
      <c r="B36" s="119" t="s">
        <v>177</v>
      </c>
      <c r="C36" s="149" t="n">
        <f aca="false">764040+3200</f>
        <v>767240</v>
      </c>
      <c r="D36" s="85" t="n">
        <v>808199.974646</v>
      </c>
      <c r="E36" s="86" t="n">
        <f aca="false">D36/C36</f>
        <v>1.05338613034513</v>
      </c>
    </row>
    <row r="37" customFormat="false" ht="15.75" hidden="false" customHeight="false" outlineLevel="0" collapsed="false">
      <c r="A37" s="118" t="s">
        <v>201</v>
      </c>
      <c r="B37" s="119" t="s">
        <v>179</v>
      </c>
      <c r="C37" s="149" t="n">
        <v>51244</v>
      </c>
      <c r="D37" s="85" t="n">
        <v>74206.852766</v>
      </c>
      <c r="E37" s="86" t="n">
        <f aca="false">D37/C37</f>
        <v>1.44810812516587</v>
      </c>
    </row>
    <row r="38" customFormat="false" ht="15.75" hidden="false" customHeight="false" outlineLevel="0" collapsed="false">
      <c r="A38" s="118" t="s">
        <v>202</v>
      </c>
      <c r="B38" s="119" t="s">
        <v>181</v>
      </c>
      <c r="C38" s="149" t="n">
        <v>26466</v>
      </c>
      <c r="D38" s="85" t="n">
        <v>27092.154</v>
      </c>
      <c r="E38" s="86" t="n">
        <f aca="false">D38/C38</f>
        <v>1.02365880752664</v>
      </c>
    </row>
    <row r="39" customFormat="false" ht="15.75" hidden="false" customHeight="false" outlineLevel="0" collapsed="false">
      <c r="A39" s="118" t="s">
        <v>203</v>
      </c>
      <c r="B39" s="119" t="s">
        <v>183</v>
      </c>
      <c r="C39" s="149" t="n">
        <v>9618</v>
      </c>
      <c r="D39" s="85" t="n">
        <v>9535.411</v>
      </c>
      <c r="E39" s="86" t="n">
        <f aca="false">D39/C39</f>
        <v>0.991413079642337</v>
      </c>
    </row>
    <row r="40" customFormat="false" ht="15.75" hidden="false" customHeight="false" outlineLevel="0" collapsed="false">
      <c r="A40" s="118" t="s">
        <v>204</v>
      </c>
      <c r="B40" s="119" t="s">
        <v>185</v>
      </c>
      <c r="C40" s="149" t="n">
        <v>8810</v>
      </c>
      <c r="D40" s="85" t="n">
        <v>15943.213548</v>
      </c>
      <c r="E40" s="86" t="n">
        <f aca="false">D40/C40</f>
        <v>1.80967236640182</v>
      </c>
    </row>
    <row r="41" customFormat="false" ht="15.75" hidden="false" customHeight="false" outlineLevel="0" collapsed="false">
      <c r="A41" s="118" t="s">
        <v>205</v>
      </c>
      <c r="B41" s="119" t="s">
        <v>187</v>
      </c>
      <c r="C41" s="149" t="n">
        <f aca="false">269604+44701</f>
        <v>314305</v>
      </c>
      <c r="D41" s="85" t="n">
        <v>175724.001081</v>
      </c>
      <c r="E41" s="86" t="n">
        <f aca="false">D41/C41</f>
        <v>0.55908751397846</v>
      </c>
    </row>
    <row r="42" customFormat="false" ht="38.25" hidden="false" customHeight="true" outlineLevel="0" collapsed="false">
      <c r="A42" s="118" t="s">
        <v>206</v>
      </c>
      <c r="B42" s="119" t="s">
        <v>189</v>
      </c>
      <c r="C42" s="149" t="n">
        <v>420026</v>
      </c>
      <c r="D42" s="85" t="n">
        <v>434262.495079</v>
      </c>
      <c r="E42" s="86" t="n">
        <f aca="false">D42/C42</f>
        <v>1.03389431863504</v>
      </c>
    </row>
    <row r="43" customFormat="false" ht="15.75" hidden="false" customHeight="false" outlineLevel="0" collapsed="false">
      <c r="A43" s="118" t="s">
        <v>207</v>
      </c>
      <c r="B43" s="119" t="s">
        <v>191</v>
      </c>
      <c r="C43" s="149" t="n">
        <v>41228</v>
      </c>
      <c r="D43" s="85" t="n">
        <v>56186.399062</v>
      </c>
      <c r="E43" s="86" t="n">
        <f aca="false">D43/C43</f>
        <v>1.36282136077423</v>
      </c>
    </row>
    <row r="44" customFormat="false" ht="15.75" hidden="false" customHeight="false" outlineLevel="0" collapsed="false">
      <c r="A44" s="118" t="s">
        <v>208</v>
      </c>
      <c r="B44" s="119" t="s">
        <v>209</v>
      </c>
      <c r="C44" s="149" t="n">
        <v>86300</v>
      </c>
      <c r="D44" s="85" t="n">
        <v>7465.322</v>
      </c>
      <c r="E44" s="86" t="n">
        <f aca="false">D44/C44</f>
        <v>0.0865043105446118</v>
      </c>
    </row>
    <row r="45" customFormat="false" ht="15.75" hidden="false" customHeight="false" outlineLevel="0" collapsed="false">
      <c r="A45" s="41" t="s">
        <v>25</v>
      </c>
      <c r="B45" s="42" t="s">
        <v>35</v>
      </c>
      <c r="C45" s="43" t="n">
        <v>7500</v>
      </c>
      <c r="D45" s="37" t="n">
        <v>5599.257</v>
      </c>
      <c r="E45" s="44" t="n">
        <f aca="false">D45/C45</f>
        <v>0.7465676</v>
      </c>
    </row>
    <row r="46" customFormat="false" ht="15.75" hidden="false" customHeight="false" outlineLevel="0" collapsed="false">
      <c r="A46" s="41" t="s">
        <v>27</v>
      </c>
      <c r="B46" s="42" t="s">
        <v>36</v>
      </c>
      <c r="C46" s="43" t="n">
        <v>1000</v>
      </c>
      <c r="D46" s="37" t="n">
        <v>1000</v>
      </c>
      <c r="E46" s="44" t="n">
        <f aca="false">D46/C46</f>
        <v>1</v>
      </c>
    </row>
    <row r="47" customFormat="false" ht="15.75" hidden="false" customHeight="false" outlineLevel="0" collapsed="false">
      <c r="A47" s="41" t="s">
        <v>29</v>
      </c>
      <c r="B47" s="42" t="s">
        <v>37</v>
      </c>
      <c r="C47" s="43" t="n">
        <v>82587</v>
      </c>
      <c r="D47" s="37"/>
      <c r="E47" s="44"/>
    </row>
    <row r="48" customFormat="false" ht="15.75" hidden="false" customHeight="false" outlineLevel="0" collapsed="false">
      <c r="A48" s="41" t="s">
        <v>125</v>
      </c>
      <c r="B48" s="42" t="s">
        <v>38</v>
      </c>
      <c r="C48" s="43"/>
      <c r="D48" s="37"/>
      <c r="E48" s="44"/>
    </row>
    <row r="49" customFormat="false" ht="15.75" hidden="false" customHeight="false" outlineLevel="0" collapsed="false">
      <c r="A49" s="153" t="s">
        <v>44</v>
      </c>
      <c r="B49" s="154" t="s">
        <v>156</v>
      </c>
      <c r="C49" s="155"/>
      <c r="D49" s="156" t="n">
        <f aca="false">3165071.685743-444301.799364</f>
        <v>2720769.886379</v>
      </c>
      <c r="E49" s="157"/>
    </row>
    <row r="50" customFormat="false" ht="15.75" hidden="false" customHeight="false" outlineLevel="0" collapsed="false">
      <c r="A50" s="139" t="s">
        <v>49</v>
      </c>
      <c r="B50" s="140" t="s">
        <v>157</v>
      </c>
      <c r="C50" s="158"/>
      <c r="D50" s="95" t="n">
        <f aca="false">152512.607592+444301.799364</f>
        <v>596814.406956</v>
      </c>
      <c r="E50" s="159"/>
    </row>
  </sheetData>
  <mergeCells count="9">
    <mergeCell ref="D1:E1"/>
    <mergeCell ref="A2:E2"/>
    <mergeCell ref="A3:E3"/>
    <mergeCell ref="D5:E5"/>
    <mergeCell ref="A6:A7"/>
    <mergeCell ref="B6:B7"/>
    <mergeCell ref="C6:C7"/>
    <mergeCell ref="D6:D7"/>
    <mergeCell ref="E6:E7"/>
  </mergeCells>
  <printOptions headings="false" gridLines="false" gridLinesSet="true" horizontalCentered="true" verticalCentered="false"/>
  <pageMargins left="0" right="0" top="0.529861111111111"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60" width="6.99"/>
    <col collapsed="false" customWidth="true" hidden="false" outlineLevel="0" max="2" min="2" style="161" width="56.28"/>
    <col collapsed="false" customWidth="true" hidden="false" outlineLevel="0" max="3" min="3" style="160" width="12.99"/>
    <col collapsed="false" customWidth="true" hidden="false" outlineLevel="0" max="4" min="4" style="160" width="11.85"/>
    <col collapsed="false" customWidth="true" hidden="false" outlineLevel="0" max="5" min="5" style="160" width="12.85"/>
    <col collapsed="false" customWidth="true" hidden="false" outlineLevel="0" max="6" min="6" style="162" width="15.13"/>
    <col collapsed="false" customWidth="true" hidden="false" outlineLevel="0" max="7" min="7" style="162" width="15.28"/>
    <col collapsed="false" customWidth="true" hidden="false" outlineLevel="0" max="8" min="8" style="162" width="14.7"/>
    <col collapsed="false" customWidth="true" hidden="false" outlineLevel="0" max="9" min="9" style="160" width="13.7"/>
    <col collapsed="false" customWidth="true" hidden="false" outlineLevel="0" max="10" min="10" style="160" width="13.85"/>
    <col collapsed="false" customWidth="true" hidden="false" outlineLevel="0" max="11" min="11" style="160" width="13.41"/>
    <col collapsed="false" customWidth="true" hidden="false" outlineLevel="0" max="12" min="12" style="160" width="16.56"/>
    <col collapsed="false" customWidth="true" hidden="false" outlineLevel="0" max="13" min="13" style="160" width="19.41"/>
    <col collapsed="false" customWidth="false" hidden="false" outlineLevel="0" max="257" min="14" style="160" width="9.14"/>
  </cols>
  <sheetData>
    <row r="1" customFormat="false" ht="16.5" hidden="false" customHeight="false" outlineLevel="0" collapsed="false">
      <c r="H1" s="163"/>
      <c r="I1" s="104" t="s">
        <v>210</v>
      </c>
      <c r="J1" s="104"/>
      <c r="K1" s="104"/>
    </row>
    <row r="2" customFormat="false" ht="16.5" hidden="false" customHeight="true" outlineLevel="0" collapsed="false">
      <c r="A2" s="105" t="s">
        <v>211</v>
      </c>
      <c r="B2" s="105"/>
      <c r="C2" s="105"/>
      <c r="D2" s="105"/>
      <c r="E2" s="105"/>
      <c r="F2" s="105"/>
      <c r="G2" s="105"/>
      <c r="H2" s="105"/>
      <c r="I2" s="105"/>
      <c r="J2" s="105"/>
      <c r="K2" s="105"/>
    </row>
    <row r="3" customFormat="false" ht="30" hidden="false" customHeight="true" outlineLevel="0" collapsed="false">
      <c r="A3" s="164" t="str">
        <f aca="false">'52'!A3:E3</f>
        <v>(Kèm theo Nghị quyết số      /NQ-HĐND ngày      tháng  6 năm 2024 của HĐND tỉnh Điện Biên)</v>
      </c>
      <c r="B3" s="164"/>
      <c r="C3" s="164"/>
      <c r="D3" s="164"/>
      <c r="E3" s="164"/>
      <c r="F3" s="164"/>
      <c r="G3" s="164"/>
      <c r="H3" s="164"/>
      <c r="I3" s="164"/>
      <c r="J3" s="164"/>
      <c r="K3" s="164"/>
    </row>
    <row r="4" customFormat="false" ht="18.75" hidden="false" customHeight="false" outlineLevel="0" collapsed="false">
      <c r="A4" s="165"/>
      <c r="B4" s="166"/>
      <c r="C4" s="165"/>
      <c r="D4" s="165"/>
      <c r="E4" s="165"/>
      <c r="F4" s="167"/>
      <c r="G4" s="167"/>
      <c r="H4" s="167"/>
      <c r="I4" s="165"/>
      <c r="J4" s="165"/>
      <c r="K4" s="165"/>
    </row>
    <row r="5" customFormat="false" ht="20.25" hidden="false" customHeight="true" outlineLevel="0" collapsed="false">
      <c r="C5" s="168"/>
      <c r="D5" s="168"/>
      <c r="E5" s="168"/>
      <c r="J5" s="169" t="s">
        <v>3</v>
      </c>
      <c r="K5" s="169"/>
    </row>
    <row r="6" customFormat="false" ht="24.75" hidden="false" customHeight="true" outlineLevel="0" collapsed="false">
      <c r="A6" s="67" t="s">
        <v>4</v>
      </c>
      <c r="B6" s="67" t="s">
        <v>59</v>
      </c>
      <c r="C6" s="67" t="s">
        <v>6</v>
      </c>
      <c r="D6" s="170" t="s">
        <v>212</v>
      </c>
      <c r="E6" s="170"/>
      <c r="F6" s="68" t="s">
        <v>7</v>
      </c>
      <c r="G6" s="171" t="s">
        <v>212</v>
      </c>
      <c r="H6" s="171"/>
      <c r="I6" s="67" t="s">
        <v>60</v>
      </c>
      <c r="J6" s="67"/>
      <c r="K6" s="67"/>
    </row>
    <row r="7" customFormat="false" ht="56.25" hidden="false" customHeight="true" outlineLevel="0" collapsed="false">
      <c r="A7" s="67"/>
      <c r="B7" s="67"/>
      <c r="C7" s="67"/>
      <c r="D7" s="172" t="s">
        <v>213</v>
      </c>
      <c r="E7" s="172" t="s">
        <v>214</v>
      </c>
      <c r="F7" s="68"/>
      <c r="G7" s="173" t="s">
        <v>213</v>
      </c>
      <c r="H7" s="173" t="s">
        <v>214</v>
      </c>
      <c r="I7" s="172" t="s">
        <v>215</v>
      </c>
      <c r="J7" s="172" t="s">
        <v>216</v>
      </c>
      <c r="K7" s="172" t="s">
        <v>217</v>
      </c>
    </row>
    <row r="8" customFormat="false" ht="15.75" hidden="false" customHeight="false" outlineLevel="0" collapsed="false">
      <c r="A8" s="108" t="s">
        <v>11</v>
      </c>
      <c r="B8" s="108" t="s">
        <v>12</v>
      </c>
      <c r="C8" s="108" t="n">
        <v>1</v>
      </c>
      <c r="D8" s="108" t="n">
        <v>2</v>
      </c>
      <c r="E8" s="108" t="n">
        <v>3</v>
      </c>
      <c r="F8" s="109" t="n">
        <v>4</v>
      </c>
      <c r="G8" s="109" t="n">
        <v>5</v>
      </c>
      <c r="H8" s="109" t="n">
        <v>6</v>
      </c>
      <c r="I8" s="108" t="s">
        <v>218</v>
      </c>
      <c r="J8" s="108" t="s">
        <v>219</v>
      </c>
      <c r="K8" s="108" t="s">
        <v>220</v>
      </c>
      <c r="L8" s="174"/>
    </row>
    <row r="9" customFormat="false" ht="25.5" hidden="false" customHeight="true" outlineLevel="0" collapsed="false">
      <c r="A9" s="110"/>
      <c r="B9" s="111" t="s">
        <v>113</v>
      </c>
      <c r="C9" s="72" t="n">
        <f aca="false">SUM(C10,C27,C56,C57)</f>
        <v>10899756</v>
      </c>
      <c r="D9" s="72" t="n">
        <f aca="false">SUM(D10,D27,D56,D57)</f>
        <v>5384753</v>
      </c>
      <c r="E9" s="72" t="n">
        <f aca="false">SUM(E10,E27,E56,E57)</f>
        <v>5515003</v>
      </c>
      <c r="F9" s="112" t="n">
        <f aca="false">SUM(F10,F27,F56,F57)</f>
        <v>14861813.421392</v>
      </c>
      <c r="G9" s="112" t="n">
        <f aca="false">SUM(G10,G27,G56,G57)</f>
        <v>7676651.413419</v>
      </c>
      <c r="H9" s="112" t="n">
        <f aca="false">SUM(H10,H27,H56,H57)</f>
        <v>7185162.007973</v>
      </c>
      <c r="I9" s="113" t="n">
        <f aca="false">F9/C9</f>
        <v>1.36349964360597</v>
      </c>
      <c r="J9" s="113" t="n">
        <f aca="false">G9/D9</f>
        <v>1.42562739895758</v>
      </c>
      <c r="K9" s="113" t="n">
        <f aca="false">H9/E9</f>
        <v>1.30283918394478</v>
      </c>
      <c r="L9" s="168"/>
      <c r="M9" s="175"/>
    </row>
    <row r="10" customFormat="false" ht="15.75" hidden="false" customHeight="false" outlineLevel="0" collapsed="false">
      <c r="A10" s="41" t="s">
        <v>11</v>
      </c>
      <c r="B10" s="42" t="s">
        <v>114</v>
      </c>
      <c r="C10" s="79" t="n">
        <f aca="false">SUM(C11,C19,C23,C24:C26)</f>
        <v>9573709</v>
      </c>
      <c r="D10" s="79" t="n">
        <f aca="false">SUM(D11,D19,D23,D24:D26)</f>
        <v>4059606</v>
      </c>
      <c r="E10" s="79" t="n">
        <f aca="false">SUM(E11,E19,E23,E24:E26)</f>
        <v>5514103</v>
      </c>
      <c r="F10" s="115" t="n">
        <f aca="false">SUM(F11,F19,F23,F24:F26)</f>
        <v>8682607.613167</v>
      </c>
      <c r="G10" s="115" t="n">
        <f aca="false">SUM(G11,G19,G23,G24:G26)</f>
        <v>2869251.555633</v>
      </c>
      <c r="H10" s="115" t="n">
        <f aca="false">SUM(H11,H19,H23,H24:H26)</f>
        <v>5813356.057534</v>
      </c>
      <c r="I10" s="116" t="n">
        <f aca="false">F10/C10</f>
        <v>0.906922031280353</v>
      </c>
      <c r="J10" s="116" t="n">
        <f aca="false">G10/D10</f>
        <v>0.70678079489315</v>
      </c>
      <c r="K10" s="116" t="n">
        <f aca="false">H10/E10</f>
        <v>1.05427048742724</v>
      </c>
      <c r="L10" s="168"/>
      <c r="M10" s="175"/>
    </row>
    <row r="11" customFormat="false" ht="15.75" hidden="false" customHeight="false" outlineLevel="0" collapsed="false">
      <c r="A11" s="41" t="s">
        <v>16</v>
      </c>
      <c r="B11" s="42" t="s">
        <v>33</v>
      </c>
      <c r="C11" s="79" t="n">
        <f aca="false">C12+C18</f>
        <v>1897430</v>
      </c>
      <c r="D11" s="79" t="n">
        <f aca="false">D12+D18</f>
        <v>1583547</v>
      </c>
      <c r="E11" s="79" t="n">
        <f aca="false">E12+E18</f>
        <v>313883</v>
      </c>
      <c r="F11" s="115" t="n">
        <f aca="false">F12+F18</f>
        <v>1056822.558435</v>
      </c>
      <c r="G11" s="115" t="n">
        <f aca="false">G12+G18</f>
        <v>640539.306304</v>
      </c>
      <c r="H11" s="115" t="n">
        <f aca="false">H12+H18</f>
        <v>416283.252131</v>
      </c>
      <c r="I11" s="116" t="n">
        <f aca="false">F11/C11</f>
        <v>0.556975782208039</v>
      </c>
      <c r="J11" s="116" t="n">
        <f aca="false">G11/D11</f>
        <v>0.404496555077936</v>
      </c>
      <c r="K11" s="116" t="n">
        <f aca="false">H11/E11</f>
        <v>1.32623701229758</v>
      </c>
      <c r="L11" s="168"/>
    </row>
    <row r="12" customFormat="false" ht="15.75" hidden="false" customHeight="false" outlineLevel="0" collapsed="false">
      <c r="A12" s="118" t="n">
        <v>1</v>
      </c>
      <c r="B12" s="119" t="s">
        <v>115</v>
      </c>
      <c r="C12" s="87" t="n">
        <f aca="false">C13+C14+C15+C16</f>
        <v>1897430</v>
      </c>
      <c r="D12" s="87" t="n">
        <f aca="false">D13+D14+D15+D16</f>
        <v>1583547</v>
      </c>
      <c r="E12" s="87" t="n">
        <f aca="false">E13+E14+E15+E16</f>
        <v>313883</v>
      </c>
      <c r="F12" s="120" t="n">
        <f aca="false">F13+F14+F15+F16</f>
        <v>1020653.138435</v>
      </c>
      <c r="G12" s="120" t="n">
        <f aca="false">G13+G14+G15+G16</f>
        <v>604369.886304</v>
      </c>
      <c r="H12" s="120" t="n">
        <f aca="false">H13+H14+H15+H16</f>
        <v>416283.252131</v>
      </c>
      <c r="I12" s="121" t="n">
        <f aca="false">F12/C12</f>
        <v>0.537913461068392</v>
      </c>
      <c r="J12" s="121" t="n">
        <f aca="false">G12/D12</f>
        <v>0.381655793168122</v>
      </c>
      <c r="K12" s="121" t="n">
        <f aca="false">H12/E12</f>
        <v>1.32623701229758</v>
      </c>
      <c r="L12" s="168"/>
    </row>
    <row r="13" customFormat="false" ht="15.75" hidden="false" customHeight="false" outlineLevel="0" collapsed="false">
      <c r="A13" s="118" t="s">
        <v>168</v>
      </c>
      <c r="B13" s="119" t="s">
        <v>116</v>
      </c>
      <c r="C13" s="87" t="n">
        <f aca="false">SUM(D13:E13)</f>
        <v>679230</v>
      </c>
      <c r="D13" s="87" t="n">
        <v>500347</v>
      </c>
      <c r="E13" s="87" t="n">
        <v>178883</v>
      </c>
      <c r="F13" s="120" t="n">
        <f aca="false">SUM(G13:H13)</f>
        <v>718905.049158</v>
      </c>
      <c r="G13" s="120" t="n">
        <v>536479.934912</v>
      </c>
      <c r="H13" s="120" t="n">
        <v>182425.114246</v>
      </c>
      <c r="I13" s="121" t="n">
        <f aca="false">F13/C13</f>
        <v>1.05841180330374</v>
      </c>
      <c r="J13" s="121" t="n">
        <f aca="false">G13/D13</f>
        <v>1.07221575209205</v>
      </c>
      <c r="K13" s="121" t="n">
        <f aca="false">H13/E13</f>
        <v>1.01980129048596</v>
      </c>
      <c r="L13" s="168"/>
    </row>
    <row r="14" customFormat="false" ht="15.75" hidden="false" customHeight="false" outlineLevel="0" collapsed="false">
      <c r="A14" s="118" t="s">
        <v>170</v>
      </c>
      <c r="B14" s="119" t="s">
        <v>221</v>
      </c>
      <c r="C14" s="87" t="n">
        <f aca="false">SUM(D14:E14)</f>
        <v>1182200</v>
      </c>
      <c r="D14" s="87" t="n">
        <v>1047200</v>
      </c>
      <c r="E14" s="87" t="n">
        <v>135000</v>
      </c>
      <c r="F14" s="120" t="n">
        <f aca="false">SUM(G14:H14)</f>
        <v>250843.323727</v>
      </c>
      <c r="G14" s="120" t="n">
        <f aca="false">31072.620714+4106.390067</f>
        <v>35179.010781</v>
      </c>
      <c r="H14" s="120" t="n">
        <v>215664.312946</v>
      </c>
      <c r="I14" s="121" t="n">
        <f aca="false">F14/C14</f>
        <v>0.212183491564033</v>
      </c>
      <c r="J14" s="121" t="n">
        <f aca="false">G14/D14</f>
        <v>0.033593402197288</v>
      </c>
      <c r="K14" s="121" t="n">
        <f aca="false">H14/E14</f>
        <v>1.59751342922963</v>
      </c>
      <c r="L14" s="168"/>
    </row>
    <row r="15" customFormat="false" ht="15.75" hidden="false" customHeight="false" outlineLevel="0" collapsed="false">
      <c r="A15" s="118" t="s">
        <v>172</v>
      </c>
      <c r="B15" s="119" t="s">
        <v>118</v>
      </c>
      <c r="C15" s="87" t="n">
        <f aca="false">SUM(D15:E15)</f>
        <v>36000</v>
      </c>
      <c r="D15" s="87" t="n">
        <v>36000</v>
      </c>
      <c r="E15" s="87"/>
      <c r="F15" s="120" t="n">
        <f aca="false">SUM(G15:H15)</f>
        <v>32726.283419</v>
      </c>
      <c r="G15" s="120" t="n">
        <v>32710.940611</v>
      </c>
      <c r="H15" s="120" t="n">
        <v>15.342808</v>
      </c>
      <c r="I15" s="121" t="n">
        <f aca="false">F15/C15</f>
        <v>0.909063428305556</v>
      </c>
      <c r="J15" s="121" t="n">
        <f aca="false">G15/D15</f>
        <v>0.908637239194445</v>
      </c>
      <c r="K15" s="121"/>
      <c r="L15" s="168"/>
    </row>
    <row r="16" customFormat="false" ht="15.75" hidden="false" customHeight="false" outlineLevel="0" collapsed="false">
      <c r="A16" s="118" t="s">
        <v>174</v>
      </c>
      <c r="B16" s="119" t="s">
        <v>119</v>
      </c>
      <c r="C16" s="87"/>
      <c r="D16" s="87"/>
      <c r="E16" s="87"/>
      <c r="F16" s="120" t="n">
        <f aca="false">SUM(G16:H16)</f>
        <v>18178.482131</v>
      </c>
      <c r="G16" s="120"/>
      <c r="H16" s="120" t="n">
        <v>18178.482131</v>
      </c>
      <c r="I16" s="121"/>
      <c r="J16" s="121"/>
      <c r="K16" s="121"/>
      <c r="L16" s="168"/>
    </row>
    <row r="17" customFormat="false" ht="47.25" hidden="true" customHeight="false" outlineLevel="0" collapsed="false">
      <c r="A17" s="118" t="n">
        <v>2</v>
      </c>
      <c r="B17" s="119" t="s">
        <v>194</v>
      </c>
      <c r="C17" s="87" t="n">
        <f aca="false">SUM(D17:E17)</f>
        <v>0</v>
      </c>
      <c r="D17" s="87"/>
      <c r="E17" s="87"/>
      <c r="F17" s="120"/>
      <c r="G17" s="120"/>
      <c r="H17" s="120"/>
      <c r="I17" s="121" t="e">
        <f aca="false">F17/C17</f>
        <v>#DIV/0!</v>
      </c>
      <c r="J17" s="121" t="e">
        <f aca="false">G17/D17</f>
        <v>#DIV/0!</v>
      </c>
      <c r="K17" s="121" t="e">
        <f aca="false">H17/E17</f>
        <v>#DIV/0!</v>
      </c>
      <c r="L17" s="168"/>
    </row>
    <row r="18" customFormat="false" ht="15.75" hidden="false" customHeight="true" outlineLevel="0" collapsed="false">
      <c r="A18" s="118" t="n">
        <v>2</v>
      </c>
      <c r="B18" s="119" t="s">
        <v>121</v>
      </c>
      <c r="C18" s="87"/>
      <c r="D18" s="87"/>
      <c r="E18" s="87"/>
      <c r="F18" s="120" t="n">
        <f aca="false">SUM(G18:H18)</f>
        <v>36169.42</v>
      </c>
      <c r="G18" s="120" t="n">
        <v>36169.42</v>
      </c>
      <c r="H18" s="120"/>
      <c r="I18" s="121"/>
      <c r="J18" s="121"/>
      <c r="K18" s="121"/>
      <c r="L18" s="168"/>
    </row>
    <row r="19" customFormat="false" ht="15.75" hidden="false" customHeight="false" outlineLevel="0" collapsed="false">
      <c r="A19" s="41" t="s">
        <v>21</v>
      </c>
      <c r="B19" s="42" t="s">
        <v>34</v>
      </c>
      <c r="C19" s="79" t="n">
        <f aca="false">SUM(D19:E19)</f>
        <v>7474909</v>
      </c>
      <c r="D19" s="79" t="n">
        <v>2384972</v>
      </c>
      <c r="E19" s="79" t="n">
        <v>5089937</v>
      </c>
      <c r="F19" s="115" t="n">
        <f aca="false">SUM(G19:H19)</f>
        <v>7619185.797732</v>
      </c>
      <c r="G19" s="115" t="n">
        <v>2222112.992329</v>
      </c>
      <c r="H19" s="115" t="n">
        <v>5397072.805403</v>
      </c>
      <c r="I19" s="116" t="n">
        <f aca="false">F19/C19</f>
        <v>1.01930147881827</v>
      </c>
      <c r="J19" s="116" t="n">
        <f aca="false">G19/D19</f>
        <v>0.931714499092233</v>
      </c>
      <c r="K19" s="116" t="n">
        <f aca="false">H19/E19</f>
        <v>1.06034176953526</v>
      </c>
      <c r="L19" s="168"/>
    </row>
    <row r="20" s="178" customFormat="true" ht="15.75" hidden="false" customHeight="false" outlineLevel="0" collapsed="false">
      <c r="A20" s="176"/>
      <c r="B20" s="125" t="s">
        <v>122</v>
      </c>
      <c r="C20" s="126"/>
      <c r="D20" s="126"/>
      <c r="E20" s="126"/>
      <c r="F20" s="127"/>
      <c r="G20" s="127"/>
      <c r="H20" s="127"/>
      <c r="I20" s="177"/>
      <c r="J20" s="177"/>
      <c r="K20" s="177"/>
      <c r="L20" s="168"/>
    </row>
    <row r="21" s="178" customFormat="true" ht="15.75" hidden="false" customHeight="false" outlineLevel="0" collapsed="false">
      <c r="A21" s="176" t="n">
        <v>1</v>
      </c>
      <c r="B21" s="125" t="s">
        <v>123</v>
      </c>
      <c r="C21" s="126" t="n">
        <f aca="false">SUM(D21:E21)</f>
        <v>3598344</v>
      </c>
      <c r="D21" s="126" t="n">
        <v>582842</v>
      </c>
      <c r="E21" s="126" t="n">
        <v>3015502</v>
      </c>
      <c r="F21" s="127" t="n">
        <f aca="false">SUM(G21:H21)</f>
        <v>3726653.045732</v>
      </c>
      <c r="G21" s="127" t="n">
        <v>554396.30852</v>
      </c>
      <c r="H21" s="127" t="n">
        <v>3172256.737212</v>
      </c>
      <c r="I21" s="177" t="n">
        <f aca="false">F21/C21</f>
        <v>1.03565780418215</v>
      </c>
      <c r="J21" s="177" t="n">
        <f aca="false">G21/D21</f>
        <v>0.951194849581876</v>
      </c>
      <c r="K21" s="177" t="n">
        <f aca="false">H21/E21</f>
        <v>1.05198296575894</v>
      </c>
      <c r="L21" s="168"/>
    </row>
    <row r="22" s="178" customFormat="true" ht="15.75" hidden="false" customHeight="false" outlineLevel="0" collapsed="false">
      <c r="A22" s="176" t="n">
        <v>2</v>
      </c>
      <c r="B22" s="125" t="s">
        <v>124</v>
      </c>
      <c r="C22" s="126" t="n">
        <f aca="false">SUM(D22:E22)</f>
        <v>18481</v>
      </c>
      <c r="D22" s="126" t="n">
        <v>14903</v>
      </c>
      <c r="E22" s="126" t="n">
        <v>3578</v>
      </c>
      <c r="F22" s="127" t="n">
        <f aca="false">SUM(G22:H22)</f>
        <v>13211.607522</v>
      </c>
      <c r="G22" s="127" t="n">
        <v>9486.711501</v>
      </c>
      <c r="H22" s="127" t="n">
        <v>3724.896021</v>
      </c>
      <c r="I22" s="177" t="n">
        <f aca="false">F22/C22</f>
        <v>0.71487514322818</v>
      </c>
      <c r="J22" s="177" t="n">
        <f aca="false">G22/D22</f>
        <v>0.636563879822855</v>
      </c>
      <c r="K22" s="177" t="n">
        <f aca="false">H22/E22</f>
        <v>1.04105534404695</v>
      </c>
      <c r="L22" s="168"/>
    </row>
    <row r="23" customFormat="false" ht="15.75" hidden="false" customHeight="false" outlineLevel="0" collapsed="false">
      <c r="A23" s="41" t="s">
        <v>25</v>
      </c>
      <c r="B23" s="42" t="s">
        <v>35</v>
      </c>
      <c r="C23" s="79" t="n">
        <f aca="false">SUM(D23:E23)</f>
        <v>7500</v>
      </c>
      <c r="D23" s="79" t="n">
        <v>7500</v>
      </c>
      <c r="E23" s="79"/>
      <c r="F23" s="115" t="n">
        <f aca="false">SUM(G23:H23)</f>
        <v>5599.257</v>
      </c>
      <c r="G23" s="115" t="n">
        <v>5599.257</v>
      </c>
      <c r="H23" s="115"/>
      <c r="I23" s="116" t="n">
        <f aca="false">F23/C23</f>
        <v>0.7465676</v>
      </c>
      <c r="J23" s="116" t="n">
        <f aca="false">G23/D23</f>
        <v>0.7465676</v>
      </c>
      <c r="K23" s="116"/>
      <c r="L23" s="168"/>
    </row>
    <row r="24" customFormat="false" ht="15.75" hidden="false" customHeight="false" outlineLevel="0" collapsed="false">
      <c r="A24" s="41" t="s">
        <v>27</v>
      </c>
      <c r="B24" s="42" t="s">
        <v>36</v>
      </c>
      <c r="C24" s="79" t="n">
        <v>1000</v>
      </c>
      <c r="D24" s="79" t="n">
        <v>1000</v>
      </c>
      <c r="E24" s="79"/>
      <c r="F24" s="115" t="n">
        <v>1000</v>
      </c>
      <c r="G24" s="115" t="n">
        <v>1000</v>
      </c>
      <c r="H24" s="115"/>
      <c r="I24" s="116" t="n">
        <f aca="false">F24/C24</f>
        <v>1</v>
      </c>
      <c r="J24" s="116" t="n">
        <f aca="false">G24/D24</f>
        <v>1</v>
      </c>
      <c r="K24" s="116"/>
      <c r="L24" s="168"/>
    </row>
    <row r="25" customFormat="false" ht="15.75" hidden="false" customHeight="false" outlineLevel="0" collapsed="false">
      <c r="A25" s="41" t="s">
        <v>29</v>
      </c>
      <c r="B25" s="42" t="s">
        <v>37</v>
      </c>
      <c r="C25" s="79" t="n">
        <f aca="false">SUM(D25:E25)</f>
        <v>192870</v>
      </c>
      <c r="D25" s="79" t="n">
        <v>82587</v>
      </c>
      <c r="E25" s="79" t="n">
        <v>110283</v>
      </c>
      <c r="F25" s="120"/>
      <c r="G25" s="120"/>
      <c r="H25" s="120"/>
      <c r="I25" s="121"/>
      <c r="J25" s="121"/>
      <c r="K25" s="121"/>
      <c r="L25" s="168"/>
    </row>
    <row r="26" customFormat="false" ht="15.75" hidden="false" customHeight="false" outlineLevel="0" collapsed="false">
      <c r="A26" s="41" t="s">
        <v>125</v>
      </c>
      <c r="B26" s="42" t="s">
        <v>38</v>
      </c>
      <c r="C26" s="79"/>
      <c r="D26" s="79"/>
      <c r="E26" s="79"/>
      <c r="F26" s="120"/>
      <c r="G26" s="120"/>
      <c r="H26" s="120"/>
      <c r="I26" s="121"/>
      <c r="J26" s="121"/>
      <c r="K26" s="121"/>
      <c r="L26" s="168"/>
    </row>
    <row r="27" customFormat="false" ht="15.75" hidden="false" customHeight="true" outlineLevel="0" collapsed="false">
      <c r="A27" s="41" t="s">
        <v>12</v>
      </c>
      <c r="B27" s="42" t="s">
        <v>126</v>
      </c>
      <c r="C27" s="79" t="n">
        <f aca="false">SUM(C28,C38)</f>
        <v>1326047</v>
      </c>
      <c r="D27" s="79" t="n">
        <f aca="false">SUM(D28,D38)</f>
        <v>1325147</v>
      </c>
      <c r="E27" s="79" t="n">
        <f aca="false">SUM(E28,E38)</f>
        <v>900</v>
      </c>
      <c r="F27" s="115" t="n">
        <f aca="false">SUM(F28,F38)</f>
        <v>1751534.37821</v>
      </c>
      <c r="G27" s="115" t="n">
        <f aca="false">SUM(G28,G38)</f>
        <v>1489815.564451</v>
      </c>
      <c r="H27" s="115" t="n">
        <f aca="false">SUM(H28,H38)</f>
        <v>261718.813759</v>
      </c>
      <c r="I27" s="116"/>
      <c r="J27" s="116"/>
      <c r="K27" s="116"/>
      <c r="L27" s="168"/>
    </row>
    <row r="28" customFormat="false" ht="15.75" hidden="false" customHeight="false" outlineLevel="0" collapsed="false">
      <c r="A28" s="41" t="s">
        <v>16</v>
      </c>
      <c r="B28" s="42" t="s">
        <v>40</v>
      </c>
      <c r="C28" s="79"/>
      <c r="D28" s="79"/>
      <c r="E28" s="79"/>
      <c r="F28" s="115" t="n">
        <f aca="false">F32+F35+F29</f>
        <v>459449.06017</v>
      </c>
      <c r="G28" s="115" t="n">
        <f aca="false">G32+G35+G29</f>
        <v>210265.713487</v>
      </c>
      <c r="H28" s="115" t="n">
        <f aca="false">H32+H35+H29</f>
        <v>249183.346683</v>
      </c>
      <c r="I28" s="116"/>
      <c r="J28" s="116"/>
      <c r="K28" s="116"/>
      <c r="L28" s="168"/>
    </row>
    <row r="29" customFormat="false" ht="31.5" hidden="false" customHeight="false" outlineLevel="0" collapsed="false">
      <c r="A29" s="41" t="n">
        <v>1</v>
      </c>
      <c r="B29" s="128" t="s">
        <v>127</v>
      </c>
      <c r="C29" s="79"/>
      <c r="D29" s="79"/>
      <c r="E29" s="79"/>
      <c r="F29" s="115" t="n">
        <f aca="false">SUM(F30:F31)</f>
        <v>161856.357539</v>
      </c>
      <c r="G29" s="115" t="n">
        <f aca="false">SUM(G30:G31)</f>
        <v>124547.188017</v>
      </c>
      <c r="H29" s="115" t="n">
        <f aca="false">SUM(H30:H31)</f>
        <v>37309.169522</v>
      </c>
      <c r="I29" s="116"/>
      <c r="J29" s="116"/>
      <c r="K29" s="116"/>
      <c r="L29" s="168"/>
    </row>
    <row r="30" customFormat="false" ht="15.75" hidden="false" customHeight="false" outlineLevel="0" collapsed="false">
      <c r="A30" s="129"/>
      <c r="B30" s="130" t="s">
        <v>128</v>
      </c>
      <c r="C30" s="87"/>
      <c r="D30" s="87"/>
      <c r="E30" s="87"/>
      <c r="F30" s="120" t="n">
        <f aca="false">SUM(G30:H30)</f>
        <v>116115.302678</v>
      </c>
      <c r="G30" s="120" t="n">
        <v>109745.325178</v>
      </c>
      <c r="H30" s="120" t="n">
        <v>6369.9775</v>
      </c>
      <c r="I30" s="121"/>
      <c r="J30" s="121"/>
      <c r="K30" s="121"/>
      <c r="L30" s="168"/>
    </row>
    <row r="31" customFormat="false" ht="15.75" hidden="false" customHeight="false" outlineLevel="0" collapsed="false">
      <c r="A31" s="129"/>
      <c r="B31" s="130" t="s">
        <v>129</v>
      </c>
      <c r="C31" s="87"/>
      <c r="D31" s="87"/>
      <c r="E31" s="87"/>
      <c r="F31" s="120" t="n">
        <f aca="false">SUM(G31:H31)</f>
        <v>45741.054861</v>
      </c>
      <c r="G31" s="120" t="n">
        <v>14801.862839</v>
      </c>
      <c r="H31" s="120" t="n">
        <v>30939.192022</v>
      </c>
      <c r="I31" s="121"/>
      <c r="J31" s="121"/>
      <c r="K31" s="121"/>
      <c r="L31" s="168"/>
    </row>
    <row r="32" customFormat="false" ht="15.75" hidden="false" customHeight="false" outlineLevel="0" collapsed="false">
      <c r="A32" s="131" t="n">
        <v>2</v>
      </c>
      <c r="B32" s="128" t="s">
        <v>130</v>
      </c>
      <c r="C32" s="79"/>
      <c r="D32" s="79"/>
      <c r="E32" s="79"/>
      <c r="F32" s="115" t="n">
        <f aca="false">SUM(F33:F34)</f>
        <v>189010.568464</v>
      </c>
      <c r="G32" s="115" t="n">
        <f aca="false">SUM(G33:G34)</f>
        <v>81332.797471</v>
      </c>
      <c r="H32" s="115" t="n">
        <f aca="false">SUM(H33:H34)</f>
        <v>107677.770993</v>
      </c>
      <c r="I32" s="116"/>
      <c r="J32" s="116"/>
      <c r="K32" s="116"/>
      <c r="L32" s="168"/>
    </row>
    <row r="33" customFormat="false" ht="15.75" hidden="false" customHeight="false" outlineLevel="0" collapsed="false">
      <c r="A33" s="129"/>
      <c r="B33" s="130" t="s">
        <v>128</v>
      </c>
      <c r="C33" s="87"/>
      <c r="D33" s="87"/>
      <c r="E33" s="87"/>
      <c r="F33" s="120" t="n">
        <f aca="false">SUM(G33:H33)</f>
        <v>150810.884862</v>
      </c>
      <c r="G33" s="120" t="n">
        <v>78614.425906</v>
      </c>
      <c r="H33" s="120" t="n">
        <f aca="false">66518.909956+5677.549</f>
        <v>72196.458956</v>
      </c>
      <c r="I33" s="121"/>
      <c r="J33" s="121"/>
      <c r="K33" s="121"/>
      <c r="L33" s="168"/>
    </row>
    <row r="34" customFormat="false" ht="15.75" hidden="false" customHeight="false" outlineLevel="0" collapsed="false">
      <c r="A34" s="129"/>
      <c r="B34" s="130" t="s">
        <v>129</v>
      </c>
      <c r="C34" s="87"/>
      <c r="D34" s="87"/>
      <c r="E34" s="87"/>
      <c r="F34" s="120" t="n">
        <f aca="false">SUM(G34:H34)</f>
        <v>38199.683602</v>
      </c>
      <c r="G34" s="120" t="n">
        <v>2718.371565</v>
      </c>
      <c r="H34" s="120" t="n">
        <v>35481.312037</v>
      </c>
      <c r="I34" s="121"/>
      <c r="J34" s="121"/>
      <c r="K34" s="121"/>
      <c r="L34" s="168"/>
    </row>
    <row r="35" customFormat="false" ht="22.5" hidden="false" customHeight="true" outlineLevel="0" collapsed="false">
      <c r="A35" s="131" t="n">
        <v>3</v>
      </c>
      <c r="B35" s="79" t="s">
        <v>131</v>
      </c>
      <c r="C35" s="79"/>
      <c r="D35" s="79"/>
      <c r="E35" s="79"/>
      <c r="F35" s="115" t="n">
        <f aca="false">SUM(F36,F37)</f>
        <v>108582.134167</v>
      </c>
      <c r="G35" s="115" t="n">
        <f aca="false">SUM(G36,G37)</f>
        <v>4385.727999</v>
      </c>
      <c r="H35" s="115" t="n">
        <f aca="false">SUM(H36,H37)</f>
        <v>104196.406168</v>
      </c>
      <c r="I35" s="116"/>
      <c r="J35" s="116"/>
      <c r="K35" s="116"/>
      <c r="L35" s="168"/>
    </row>
    <row r="36" customFormat="false" ht="15.75" hidden="false" customHeight="false" outlineLevel="0" collapsed="false">
      <c r="A36" s="129"/>
      <c r="B36" s="87" t="s">
        <v>132</v>
      </c>
      <c r="C36" s="87"/>
      <c r="D36" s="87"/>
      <c r="E36" s="87"/>
      <c r="F36" s="120" t="n">
        <f aca="false">SUM(G36:H36)</f>
        <v>103259.78542</v>
      </c>
      <c r="G36" s="120" t="n">
        <v>1462.073</v>
      </c>
      <c r="H36" s="120" t="n">
        <f aca="false">101085.83942+711.873</f>
        <v>101797.71242</v>
      </c>
      <c r="I36" s="121"/>
      <c r="J36" s="121"/>
      <c r="K36" s="121"/>
      <c r="L36" s="168"/>
    </row>
    <row r="37" customFormat="false" ht="15.75" hidden="false" customHeight="false" outlineLevel="0" collapsed="false">
      <c r="A37" s="129"/>
      <c r="B37" s="87" t="s">
        <v>133</v>
      </c>
      <c r="C37" s="87"/>
      <c r="D37" s="87"/>
      <c r="E37" s="87"/>
      <c r="F37" s="120" t="n">
        <f aca="false">SUM(G37:H37)</f>
        <v>5322.348747</v>
      </c>
      <c r="G37" s="120" t="n">
        <v>2923.654999</v>
      </c>
      <c r="H37" s="120" t="n">
        <v>2398.693748</v>
      </c>
      <c r="I37" s="121"/>
      <c r="J37" s="121"/>
      <c r="K37" s="121"/>
      <c r="L37" s="168"/>
    </row>
    <row r="38" customFormat="false" ht="15.75" hidden="false" customHeight="false" outlineLevel="0" collapsed="false">
      <c r="A38" s="41" t="s">
        <v>21</v>
      </c>
      <c r="B38" s="42" t="s">
        <v>134</v>
      </c>
      <c r="C38" s="79" t="n">
        <f aca="false">SUM(C39,C43)</f>
        <v>1326047</v>
      </c>
      <c r="D38" s="79" t="n">
        <f aca="false">SUM(D39,D43)</f>
        <v>1325147</v>
      </c>
      <c r="E38" s="79" t="n">
        <f aca="false">SUM(E39,E43)</f>
        <v>900</v>
      </c>
      <c r="F38" s="115" t="n">
        <f aca="false">SUM(F39,F43)</f>
        <v>1292085.31804</v>
      </c>
      <c r="G38" s="115" t="n">
        <f aca="false">SUM(G39,G43)</f>
        <v>1279549.850964</v>
      </c>
      <c r="H38" s="115" t="n">
        <f aca="false">SUM(H39,H43)</f>
        <v>12535.467076</v>
      </c>
      <c r="I38" s="116" t="n">
        <f aca="false">F38/C38</f>
        <v>0.974388779613393</v>
      </c>
      <c r="J38" s="116" t="n">
        <f aca="false">G38/D38</f>
        <v>0.965590874796532</v>
      </c>
      <c r="K38" s="116" t="n">
        <f aca="false">H38/E38</f>
        <v>13.9282967511111</v>
      </c>
      <c r="L38" s="168"/>
    </row>
    <row r="39" customFormat="false" ht="15.75" hidden="false" customHeight="false" outlineLevel="0" collapsed="false">
      <c r="A39" s="131" t="n">
        <v>1</v>
      </c>
      <c r="B39" s="79" t="s">
        <v>135</v>
      </c>
      <c r="C39" s="79" t="n">
        <f aca="false">SUM(C40:C42)</f>
        <v>1256896</v>
      </c>
      <c r="D39" s="79" t="n">
        <f aca="false">SUM(D40:D42)</f>
        <v>1256896</v>
      </c>
      <c r="E39" s="79" t="n">
        <f aca="false">SUM(E40:E42)</f>
        <v>0</v>
      </c>
      <c r="F39" s="115" t="n">
        <f aca="false">SUM(F40:F42)</f>
        <v>1185948.78079</v>
      </c>
      <c r="G39" s="115" t="n">
        <f aca="false">SUM(G40:G42)</f>
        <v>1182394.426814</v>
      </c>
      <c r="H39" s="115" t="n">
        <f aca="false">SUM(H40:H42)</f>
        <v>3554.353976</v>
      </c>
      <c r="I39" s="116" t="n">
        <f aca="false">F39/C39</f>
        <v>0.943553627977176</v>
      </c>
      <c r="J39" s="116" t="n">
        <f aca="false">G39/D39</f>
        <v>0.940725745657557</v>
      </c>
      <c r="K39" s="116"/>
      <c r="L39" s="168"/>
    </row>
    <row r="40" customFormat="false" ht="15.75" hidden="false" customHeight="false" outlineLevel="0" collapsed="false">
      <c r="A40" s="129"/>
      <c r="B40" s="87" t="s">
        <v>136</v>
      </c>
      <c r="C40" s="87" t="n">
        <f aca="false">SUM(D40:E40)</f>
        <v>84520</v>
      </c>
      <c r="D40" s="87" t="n">
        <v>84520</v>
      </c>
      <c r="E40" s="87"/>
      <c r="F40" s="120" t="n">
        <f aca="false">SUM(G40:H40)</f>
        <v>86323.193226</v>
      </c>
      <c r="G40" s="120" t="n">
        <v>86323.193226</v>
      </c>
      <c r="H40" s="120"/>
      <c r="I40" s="121" t="n">
        <f aca="false">F40/C40</f>
        <v>1.02133451521533</v>
      </c>
      <c r="J40" s="121" t="n">
        <f aca="false">G40/D40</f>
        <v>1.02133451521533</v>
      </c>
      <c r="K40" s="121"/>
      <c r="L40" s="168"/>
    </row>
    <row r="41" customFormat="false" ht="15.75" hidden="false" customHeight="false" outlineLevel="0" collapsed="false">
      <c r="A41" s="129"/>
      <c r="B41" s="87" t="s">
        <v>137</v>
      </c>
      <c r="C41" s="87" t="n">
        <f aca="false">SUM(D41:E41)</f>
        <v>1172376</v>
      </c>
      <c r="D41" s="87" t="n">
        <v>1172376</v>
      </c>
      <c r="E41" s="87"/>
      <c r="F41" s="120" t="n">
        <f aca="false">SUM(G41:H41)</f>
        <v>1098496.965903</v>
      </c>
      <c r="G41" s="120" t="n">
        <v>1094942.611927</v>
      </c>
      <c r="H41" s="120" t="n">
        <v>3554.353976</v>
      </c>
      <c r="I41" s="121" t="n">
        <f aca="false">F41/C41</f>
        <v>0.936983498385331</v>
      </c>
      <c r="J41" s="121" t="n">
        <f aca="false">G41/D41</f>
        <v>0.933951745794012</v>
      </c>
      <c r="K41" s="121"/>
      <c r="L41" s="168"/>
    </row>
    <row r="42" customFormat="false" ht="15.75" hidden="false" customHeight="false" outlineLevel="0" collapsed="false">
      <c r="A42" s="129"/>
      <c r="B42" s="87" t="s">
        <v>138</v>
      </c>
      <c r="C42" s="87"/>
      <c r="D42" s="87"/>
      <c r="E42" s="87"/>
      <c r="F42" s="120" t="n">
        <f aca="false">SUM(G42:H42)</f>
        <v>1128.621661</v>
      </c>
      <c r="G42" s="120" t="n">
        <v>1128.621661</v>
      </c>
      <c r="H42" s="120"/>
      <c r="I42" s="121"/>
      <c r="J42" s="121"/>
      <c r="K42" s="121"/>
      <c r="L42" s="168"/>
    </row>
    <row r="43" customFormat="false" ht="27.75" hidden="false" customHeight="true" outlineLevel="0" collapsed="false">
      <c r="A43" s="78" t="n">
        <v>2</v>
      </c>
      <c r="B43" s="79" t="s">
        <v>143</v>
      </c>
      <c r="C43" s="79" t="n">
        <f aca="false">SUM(C44:C55)</f>
        <v>69151</v>
      </c>
      <c r="D43" s="79" t="n">
        <f aca="false">SUM(D44:D55)</f>
        <v>68251</v>
      </c>
      <c r="E43" s="79" t="n">
        <f aca="false">SUM(E44:E55)</f>
        <v>900</v>
      </c>
      <c r="F43" s="115" t="n">
        <f aca="false">SUM(F44:F55)</f>
        <v>106136.53725</v>
      </c>
      <c r="G43" s="115" t="n">
        <f aca="false">SUM(G44:G55)</f>
        <v>97155.42415</v>
      </c>
      <c r="H43" s="115" t="n">
        <f aca="false">SUM(H44:H55)</f>
        <v>8981.1131</v>
      </c>
      <c r="I43" s="116" t="n">
        <f aca="false">F43/C43</f>
        <v>1.53485180619225</v>
      </c>
      <c r="J43" s="116" t="n">
        <f aca="false">G43/D43</f>
        <v>1.42350184099867</v>
      </c>
      <c r="K43" s="116" t="n">
        <f aca="false">H43/E43</f>
        <v>9.97901455555556</v>
      </c>
      <c r="L43" s="168"/>
    </row>
    <row r="44" customFormat="false" ht="31.5" hidden="false" customHeight="false" outlineLevel="0" collapsed="false">
      <c r="A44" s="129"/>
      <c r="B44" s="130" t="s">
        <v>144</v>
      </c>
      <c r="C44" s="87" t="n">
        <f aca="false">SUM(D44:E44)</f>
        <v>3200</v>
      </c>
      <c r="D44" s="87" t="n">
        <v>3200</v>
      </c>
      <c r="E44" s="87"/>
      <c r="F44" s="120" t="n">
        <f aca="false">SUM(G44:H44)</f>
        <v>0</v>
      </c>
      <c r="G44" s="120"/>
      <c r="H44" s="120"/>
      <c r="I44" s="121" t="n">
        <f aca="false">F44/C44</f>
        <v>0</v>
      </c>
      <c r="J44" s="121" t="n">
        <f aca="false">G44/D44</f>
        <v>0</v>
      </c>
      <c r="K44" s="121"/>
      <c r="L44" s="168"/>
    </row>
    <row r="45" customFormat="false" ht="31.5" hidden="false" customHeight="false" outlineLevel="0" collapsed="false">
      <c r="A45" s="129"/>
      <c r="B45" s="130" t="s">
        <v>145</v>
      </c>
      <c r="C45" s="87" t="n">
        <f aca="false">SUM(D45:E45)</f>
        <v>2000</v>
      </c>
      <c r="D45" s="135" t="n">
        <v>2000</v>
      </c>
      <c r="E45" s="87"/>
      <c r="F45" s="120" t="n">
        <f aca="false">SUM(G45:H45)</f>
        <v>0</v>
      </c>
      <c r="G45" s="120"/>
      <c r="H45" s="120"/>
      <c r="I45" s="121" t="n">
        <f aca="false">F45/C45</f>
        <v>0</v>
      </c>
      <c r="J45" s="121" t="n">
        <f aca="false">G45/D45</f>
        <v>0</v>
      </c>
      <c r="K45" s="121"/>
      <c r="L45" s="168"/>
    </row>
    <row r="46" customFormat="false" ht="15.75" hidden="false" customHeight="false" outlineLevel="0" collapsed="false">
      <c r="A46" s="82"/>
      <c r="B46" s="130" t="s">
        <v>146</v>
      </c>
      <c r="C46" s="87" t="n">
        <f aca="false">SUM(D46:E46)</f>
        <v>10000</v>
      </c>
      <c r="D46" s="87" t="n">
        <v>10000</v>
      </c>
      <c r="E46" s="87"/>
      <c r="F46" s="120" t="n">
        <f aca="false">SUM(G46:H46)</f>
        <v>13295.8875</v>
      </c>
      <c r="G46" s="120" t="n">
        <v>13295.8875</v>
      </c>
      <c r="H46" s="120"/>
      <c r="I46" s="121" t="n">
        <f aca="false">F46/C46</f>
        <v>1.32958875</v>
      </c>
      <c r="J46" s="121" t="n">
        <f aca="false">G46/D46</f>
        <v>1.32958875</v>
      </c>
      <c r="K46" s="121"/>
      <c r="L46" s="168"/>
    </row>
    <row r="47" customFormat="false" ht="47.25" hidden="false" customHeight="false" outlineLevel="0" collapsed="false">
      <c r="A47" s="129"/>
      <c r="B47" s="119" t="s">
        <v>147</v>
      </c>
      <c r="C47" s="87" t="n">
        <f aca="false">SUM(D47:E47)</f>
        <v>250</v>
      </c>
      <c r="D47" s="135" t="n">
        <v>250</v>
      </c>
      <c r="E47" s="87"/>
      <c r="F47" s="120" t="n">
        <f aca="false">SUM(G47:H47)</f>
        <v>250</v>
      </c>
      <c r="G47" s="120" t="n">
        <v>250</v>
      </c>
      <c r="H47" s="120"/>
      <c r="I47" s="121" t="n">
        <f aca="false">F47/C47</f>
        <v>1</v>
      </c>
      <c r="J47" s="121" t="n">
        <f aca="false">G47/D47</f>
        <v>1</v>
      </c>
      <c r="K47" s="121"/>
      <c r="L47" s="168"/>
    </row>
    <row r="48" customFormat="false" ht="31.5" hidden="false" customHeight="false" outlineLevel="0" collapsed="false">
      <c r="A48" s="129"/>
      <c r="B48" s="138" t="s">
        <v>148</v>
      </c>
      <c r="C48" s="87" t="n">
        <f aca="false">SUM(D48:E48)</f>
        <v>9000</v>
      </c>
      <c r="D48" s="135" t="n">
        <v>8100</v>
      </c>
      <c r="E48" s="87" t="n">
        <v>900</v>
      </c>
      <c r="F48" s="120" t="n">
        <f aca="false">SUM(G48:H48)</f>
        <v>9000</v>
      </c>
      <c r="G48" s="120" t="n">
        <v>8100</v>
      </c>
      <c r="H48" s="120" t="n">
        <v>900</v>
      </c>
      <c r="I48" s="121" t="n">
        <f aca="false">F48/C48</f>
        <v>1</v>
      </c>
      <c r="J48" s="121" t="n">
        <f aca="false">G48/D48</f>
        <v>1</v>
      </c>
      <c r="K48" s="121" t="n">
        <f aca="false">H48/E48</f>
        <v>1</v>
      </c>
      <c r="L48" s="168"/>
    </row>
    <row r="49" customFormat="false" ht="15.75" hidden="false" customHeight="false" outlineLevel="0" collapsed="false">
      <c r="A49" s="129"/>
      <c r="B49" s="138" t="s">
        <v>149</v>
      </c>
      <c r="C49" s="87" t="n">
        <f aca="false">SUM(D49:E49)</f>
        <v>44701</v>
      </c>
      <c r="D49" s="135" t="n">
        <v>44701</v>
      </c>
      <c r="E49" s="87"/>
      <c r="F49" s="120" t="n">
        <f aca="false">SUM(G49:H49)</f>
        <v>44701</v>
      </c>
      <c r="G49" s="120" t="n">
        <v>44701</v>
      </c>
      <c r="H49" s="120"/>
      <c r="I49" s="121" t="n">
        <f aca="false">F49/C49</f>
        <v>1</v>
      </c>
      <c r="J49" s="121" t="n">
        <f aca="false">G49/D49</f>
        <v>1</v>
      </c>
      <c r="K49" s="121"/>
      <c r="L49" s="168"/>
    </row>
    <row r="50" customFormat="false" ht="31.5" hidden="false" customHeight="false" outlineLevel="0" collapsed="false">
      <c r="A50" s="129"/>
      <c r="B50" s="130" t="s">
        <v>150</v>
      </c>
      <c r="C50" s="87"/>
      <c r="D50" s="87"/>
      <c r="E50" s="87"/>
      <c r="F50" s="120" t="n">
        <f aca="false">SUM(G50:H50)</f>
        <v>301</v>
      </c>
      <c r="G50" s="120" t="n">
        <v>301</v>
      </c>
      <c r="H50" s="120"/>
      <c r="I50" s="121"/>
      <c r="J50" s="121"/>
      <c r="K50" s="121"/>
      <c r="L50" s="168"/>
    </row>
    <row r="51" customFormat="false" ht="31.5" hidden="false" customHeight="false" outlineLevel="0" collapsed="false">
      <c r="A51" s="129"/>
      <c r="B51" s="130" t="s">
        <v>151</v>
      </c>
      <c r="C51" s="87"/>
      <c r="D51" s="87"/>
      <c r="E51" s="87"/>
      <c r="F51" s="120" t="n">
        <f aca="false">SUM(G51:H51)</f>
        <v>12901.76</v>
      </c>
      <c r="G51" s="120" t="n">
        <v>12901.76</v>
      </c>
      <c r="H51" s="120"/>
      <c r="I51" s="121"/>
      <c r="J51" s="121"/>
      <c r="K51" s="121"/>
      <c r="L51" s="168"/>
    </row>
    <row r="52" customFormat="false" ht="15.75" hidden="false" customHeight="false" outlineLevel="0" collapsed="false">
      <c r="A52" s="82"/>
      <c r="B52" s="87" t="s">
        <v>152</v>
      </c>
      <c r="C52" s="87"/>
      <c r="D52" s="87"/>
      <c r="E52" s="87"/>
      <c r="F52" s="120" t="n">
        <f aca="false">SUM(G52:H52)</f>
        <v>4893.98045</v>
      </c>
      <c r="G52" s="120" t="n">
        <v>521.48005</v>
      </c>
      <c r="H52" s="120" t="n">
        <v>4372.5004</v>
      </c>
      <c r="I52" s="121"/>
      <c r="J52" s="121"/>
      <c r="K52" s="121"/>
      <c r="L52" s="168"/>
    </row>
    <row r="53" customFormat="false" ht="15.75" hidden="false" customHeight="false" outlineLevel="0" collapsed="false">
      <c r="A53" s="82"/>
      <c r="B53" s="87" t="s">
        <v>153</v>
      </c>
      <c r="C53" s="87"/>
      <c r="D53" s="87"/>
      <c r="E53" s="87"/>
      <c r="F53" s="120" t="n">
        <f aca="false">SUM(G53:H53)</f>
        <v>16983.529867</v>
      </c>
      <c r="G53" s="120" t="n">
        <v>16983.529867</v>
      </c>
      <c r="H53" s="120"/>
      <c r="I53" s="121"/>
      <c r="J53" s="121"/>
      <c r="K53" s="121"/>
      <c r="L53" s="168"/>
    </row>
    <row r="54" customFormat="false" ht="31.5" hidden="false" customHeight="false" outlineLevel="0" collapsed="false">
      <c r="A54" s="129"/>
      <c r="B54" s="130" t="s">
        <v>154</v>
      </c>
      <c r="C54" s="87"/>
      <c r="D54" s="87"/>
      <c r="E54" s="87"/>
      <c r="F54" s="120" t="n">
        <f aca="false">SUM(G54:H54)</f>
        <v>36.586</v>
      </c>
      <c r="G54" s="120" t="n">
        <v>36.586</v>
      </c>
      <c r="H54" s="120"/>
      <c r="I54" s="121"/>
      <c r="J54" s="121"/>
      <c r="K54" s="121"/>
      <c r="L54" s="168"/>
    </row>
    <row r="55" customFormat="false" ht="31.5" hidden="false" customHeight="false" outlineLevel="0" collapsed="false">
      <c r="A55" s="129"/>
      <c r="B55" s="130" t="s">
        <v>155</v>
      </c>
      <c r="C55" s="87"/>
      <c r="D55" s="87"/>
      <c r="E55" s="87"/>
      <c r="F55" s="120" t="n">
        <f aca="false">SUM(G55:H55)</f>
        <v>3772.793433</v>
      </c>
      <c r="G55" s="120" t="n">
        <v>64.180733</v>
      </c>
      <c r="H55" s="120" t="n">
        <v>3708.6127</v>
      </c>
      <c r="I55" s="121"/>
      <c r="J55" s="121"/>
      <c r="K55" s="121"/>
      <c r="L55" s="168"/>
    </row>
    <row r="56" s="160" customFormat="true" ht="23.25" hidden="false" customHeight="true" outlineLevel="0" collapsed="false">
      <c r="A56" s="41" t="s">
        <v>44</v>
      </c>
      <c r="B56" s="42" t="s">
        <v>156</v>
      </c>
      <c r="C56" s="135"/>
      <c r="D56" s="135"/>
      <c r="E56" s="135"/>
      <c r="F56" s="115" t="n">
        <f aca="false">SUM(G56:H56)</f>
        <v>3718085.764111</v>
      </c>
      <c r="G56" s="179" t="n">
        <f aca="false">3165071.685743-444301.799364</f>
        <v>2720769.886379</v>
      </c>
      <c r="H56" s="179" t="n">
        <f aca="false">1003888.456509-6572.578777</f>
        <v>997315.877732</v>
      </c>
      <c r="I56" s="137"/>
      <c r="J56" s="137"/>
      <c r="K56" s="137"/>
      <c r="L56" s="168"/>
    </row>
    <row r="57" s="160" customFormat="true" ht="24" hidden="false" customHeight="true" outlineLevel="0" collapsed="false">
      <c r="A57" s="139" t="s">
        <v>49</v>
      </c>
      <c r="B57" s="140" t="s">
        <v>157</v>
      </c>
      <c r="C57" s="141"/>
      <c r="D57" s="141"/>
      <c r="E57" s="141"/>
      <c r="F57" s="180" t="n">
        <f aca="false">SUM(G57:H57)</f>
        <v>709585.665904</v>
      </c>
      <c r="G57" s="181" t="n">
        <f aca="false">152512.607592+444301.799364</f>
        <v>596814.406956</v>
      </c>
      <c r="H57" s="181" t="n">
        <v>112771.258948</v>
      </c>
      <c r="I57" s="182"/>
      <c r="J57" s="182"/>
      <c r="K57" s="182"/>
      <c r="L57" s="168"/>
    </row>
  </sheetData>
  <mergeCells count="11">
    <mergeCell ref="I1:K1"/>
    <mergeCell ref="A2:K2"/>
    <mergeCell ref="A3:K3"/>
    <mergeCell ref="J5:K5"/>
    <mergeCell ref="A6:A7"/>
    <mergeCell ref="B6:B7"/>
    <mergeCell ref="C6:C7"/>
    <mergeCell ref="D6:E6"/>
    <mergeCell ref="F6:F7"/>
    <mergeCell ref="G6:H6"/>
    <mergeCell ref="I6:K6"/>
  </mergeCells>
  <printOptions headings="false" gridLines="false" gridLinesSet="true" horizontalCentered="true" verticalCentered="false"/>
  <pageMargins left="0" right="0" top="0.470138888888889"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 zeroHeight="false" outlineLevelRow="0" outlineLevelCol="0"/>
  <cols>
    <col collapsed="false" customWidth="true" hidden="false" outlineLevel="0" max="1" min="1" style="183" width="4.41"/>
    <col collapsed="false" customWidth="true" hidden="false" outlineLevel="0" max="2" min="2" style="184" width="37.7"/>
    <col collapsed="false" customWidth="true" hidden="false" outlineLevel="0" max="3" min="3" style="183" width="8.41"/>
    <col collapsed="false" customWidth="true" hidden="false" outlineLevel="0" max="4" min="4" style="183" width="8.28"/>
    <col collapsed="false" customWidth="true" hidden="false" outlineLevel="0" max="5" min="5" style="183" width="7.7"/>
    <col collapsed="false" customWidth="true" hidden="false" outlineLevel="0" max="6" min="6" style="183" width="7.28"/>
    <col collapsed="false" customWidth="true" hidden="false" outlineLevel="0" max="7" min="7" style="183" width="6.28"/>
    <col collapsed="false" customWidth="true" hidden="false" outlineLevel="0" max="8" min="8" style="183" width="7.7"/>
    <col collapsed="false" customWidth="true" hidden="false" outlineLevel="0" max="9" min="9" style="185" width="10.56"/>
    <col collapsed="false" customWidth="true" hidden="false" outlineLevel="0" max="11" min="10" style="185" width="9.85"/>
    <col collapsed="false" customWidth="true" hidden="false" outlineLevel="0" max="13" min="12" style="185" width="7.14"/>
    <col collapsed="false" customWidth="true" hidden="false" outlineLevel="0" max="14" min="14" style="185" width="8.85"/>
    <col collapsed="false" customWidth="true" hidden="false" outlineLevel="0" max="15" min="15" style="185" width="8.56"/>
    <col collapsed="false" customWidth="true" hidden="false" outlineLevel="0" max="16" min="16" style="185" width="7.7"/>
    <col collapsed="false" customWidth="true" hidden="false" outlineLevel="0" max="17" min="17" style="185" width="9.99"/>
    <col collapsed="false" customWidth="true" hidden="false" outlineLevel="0" max="18" min="18" style="185" width="10.41"/>
    <col collapsed="false" customWidth="true" hidden="false" outlineLevel="0" max="19" min="19" style="186" width="6.85"/>
    <col collapsed="false" customWidth="true" hidden="false" outlineLevel="0" max="23" min="20" style="186" width="6.99"/>
    <col collapsed="false" customWidth="true" hidden="false" outlineLevel="0" max="24" min="24" style="187" width="6.99"/>
    <col collapsed="false" customWidth="true" hidden="true" outlineLevel="0" max="25" min="25" style="188" width="11.56"/>
    <col collapsed="false" customWidth="true" hidden="false" outlineLevel="0" max="26" min="26" style="189" width="10.99"/>
    <col collapsed="false" customWidth="false" hidden="false" outlineLevel="0" max="84" min="27" style="189" width="9.14"/>
    <col collapsed="false" customWidth="false" hidden="false" outlineLevel="0" max="257" min="85" style="190" width="9.14"/>
  </cols>
  <sheetData>
    <row r="1" s="102" customFormat="true" ht="16.5" hidden="false" customHeight="false" outlineLevel="0" collapsed="false">
      <c r="A1" s="103"/>
      <c r="B1" s="191"/>
      <c r="C1" s="103"/>
      <c r="D1" s="103"/>
      <c r="E1" s="103"/>
      <c r="F1" s="103"/>
      <c r="G1" s="103"/>
      <c r="H1" s="192"/>
      <c r="I1" s="106"/>
      <c r="J1" s="106"/>
      <c r="K1" s="106"/>
      <c r="L1" s="106"/>
      <c r="M1" s="106"/>
      <c r="N1" s="106"/>
      <c r="O1" s="106"/>
      <c r="P1" s="193"/>
      <c r="Q1" s="193"/>
      <c r="R1" s="193"/>
      <c r="S1" s="194"/>
      <c r="T1" s="194"/>
      <c r="U1" s="194"/>
      <c r="V1" s="195" t="s">
        <v>222</v>
      </c>
      <c r="W1" s="195"/>
      <c r="X1" s="195"/>
      <c r="Y1" s="196"/>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row>
    <row r="2" s="102" customFormat="true" ht="16.5" hidden="false" customHeight="true" outlineLevel="0" collapsed="false">
      <c r="A2" s="198" t="s">
        <v>223</v>
      </c>
      <c r="B2" s="198"/>
      <c r="C2" s="198"/>
      <c r="D2" s="198"/>
      <c r="E2" s="198"/>
      <c r="F2" s="198"/>
      <c r="G2" s="198"/>
      <c r="H2" s="198"/>
      <c r="I2" s="198"/>
      <c r="J2" s="198"/>
      <c r="K2" s="198"/>
      <c r="L2" s="198"/>
      <c r="M2" s="198"/>
      <c r="N2" s="198"/>
      <c r="O2" s="198"/>
      <c r="P2" s="198"/>
      <c r="Q2" s="198"/>
      <c r="R2" s="198"/>
      <c r="S2" s="198"/>
      <c r="T2" s="198"/>
      <c r="U2" s="198"/>
      <c r="V2" s="198"/>
      <c r="W2" s="198"/>
      <c r="X2" s="198"/>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row>
    <row r="3" s="102" customFormat="true" ht="18.75" hidden="false" customHeight="true" outlineLevel="0" collapsed="false">
      <c r="A3" s="62" t="str">
        <f aca="false">'53'!A3:K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row>
    <row r="4" s="102" customFormat="true" ht="18.75" hidden="false" customHeight="true" outlineLevel="0" collapsed="false">
      <c r="A4" s="64"/>
      <c r="B4" s="64"/>
      <c r="C4" s="199"/>
      <c r="D4" s="199"/>
      <c r="E4" s="199"/>
      <c r="F4" s="199"/>
      <c r="G4" s="199"/>
      <c r="H4" s="199"/>
      <c r="I4" s="65"/>
      <c r="J4" s="65"/>
      <c r="K4" s="65"/>
      <c r="L4" s="65"/>
      <c r="M4" s="65"/>
      <c r="N4" s="65"/>
      <c r="O4" s="65"/>
      <c r="P4" s="65"/>
      <c r="Q4" s="65"/>
      <c r="R4" s="65"/>
      <c r="S4" s="64"/>
      <c r="T4" s="64"/>
      <c r="U4" s="64"/>
      <c r="V4" s="64"/>
      <c r="W4" s="64"/>
      <c r="X4" s="64"/>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row>
    <row r="5" s="102" customFormat="true" ht="15.75" hidden="false" customHeight="true" outlineLevel="0" collapsed="false">
      <c r="A5" s="200"/>
      <c r="B5" s="201"/>
      <c r="C5" s="200"/>
      <c r="D5" s="200"/>
      <c r="E5" s="200"/>
      <c r="F5" s="200"/>
      <c r="G5" s="200"/>
      <c r="H5" s="200"/>
      <c r="I5" s="202"/>
      <c r="J5" s="202"/>
      <c r="K5" s="202"/>
      <c r="L5" s="202"/>
      <c r="M5" s="202"/>
      <c r="N5" s="202"/>
      <c r="O5" s="202"/>
      <c r="P5" s="202"/>
      <c r="Q5" s="202"/>
      <c r="R5" s="202"/>
      <c r="S5" s="203"/>
      <c r="T5" s="204"/>
      <c r="U5" s="204"/>
      <c r="V5" s="205" t="s">
        <v>3</v>
      </c>
      <c r="W5" s="205"/>
      <c r="X5" s="205"/>
      <c r="Y5" s="206"/>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row>
    <row r="6" s="213" customFormat="true" ht="22.5" hidden="false" customHeight="true" outlineLevel="0" collapsed="false">
      <c r="A6" s="207" t="s">
        <v>4</v>
      </c>
      <c r="B6" s="208" t="s">
        <v>224</v>
      </c>
      <c r="C6" s="209" t="s">
        <v>110</v>
      </c>
      <c r="D6" s="209"/>
      <c r="E6" s="209"/>
      <c r="F6" s="209"/>
      <c r="G6" s="209"/>
      <c r="H6" s="210"/>
      <c r="I6" s="211" t="s">
        <v>7</v>
      </c>
      <c r="J6" s="211"/>
      <c r="K6" s="211"/>
      <c r="L6" s="211"/>
      <c r="M6" s="211"/>
      <c r="N6" s="211"/>
      <c r="O6" s="211"/>
      <c r="P6" s="211"/>
      <c r="Q6" s="211"/>
      <c r="R6" s="211"/>
      <c r="S6" s="212" t="s">
        <v>60</v>
      </c>
      <c r="T6" s="212"/>
      <c r="U6" s="212"/>
      <c r="V6" s="212"/>
      <c r="W6" s="212"/>
      <c r="X6" s="212"/>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row>
    <row r="7" s="213" customFormat="true" ht="20.25" hidden="false" customHeight="true" outlineLevel="0" collapsed="false">
      <c r="A7" s="207"/>
      <c r="B7" s="208"/>
      <c r="C7" s="207" t="s">
        <v>225</v>
      </c>
      <c r="D7" s="211" t="s">
        <v>226</v>
      </c>
      <c r="E7" s="211" t="s">
        <v>227</v>
      </c>
      <c r="F7" s="207" t="s">
        <v>35</v>
      </c>
      <c r="G7" s="207" t="s">
        <v>36</v>
      </c>
      <c r="H7" s="207" t="s">
        <v>228</v>
      </c>
      <c r="I7" s="211" t="s">
        <v>225</v>
      </c>
      <c r="J7" s="211" t="s">
        <v>226</v>
      </c>
      <c r="K7" s="211" t="s">
        <v>227</v>
      </c>
      <c r="L7" s="211" t="s">
        <v>35</v>
      </c>
      <c r="M7" s="211" t="s">
        <v>36</v>
      </c>
      <c r="N7" s="211" t="s">
        <v>229</v>
      </c>
      <c r="O7" s="211"/>
      <c r="P7" s="211"/>
      <c r="Q7" s="211" t="s">
        <v>230</v>
      </c>
      <c r="R7" s="211" t="s">
        <v>228</v>
      </c>
      <c r="S7" s="212" t="s">
        <v>225</v>
      </c>
      <c r="T7" s="212" t="s">
        <v>33</v>
      </c>
      <c r="U7" s="212" t="s">
        <v>34</v>
      </c>
      <c r="V7" s="211" t="s">
        <v>35</v>
      </c>
      <c r="W7" s="212" t="s">
        <v>36</v>
      </c>
      <c r="X7" s="212" t="s">
        <v>231</v>
      </c>
      <c r="Y7" s="215" t="s">
        <v>232</v>
      </c>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row>
    <row r="8" s="213" customFormat="true" ht="114" hidden="false" customHeight="true" outlineLevel="0" collapsed="false">
      <c r="A8" s="207"/>
      <c r="B8" s="208"/>
      <c r="C8" s="207"/>
      <c r="D8" s="211"/>
      <c r="E8" s="211"/>
      <c r="F8" s="207"/>
      <c r="G8" s="207"/>
      <c r="H8" s="207"/>
      <c r="I8" s="211"/>
      <c r="J8" s="211"/>
      <c r="K8" s="211"/>
      <c r="L8" s="211"/>
      <c r="M8" s="211"/>
      <c r="N8" s="216" t="s">
        <v>225</v>
      </c>
      <c r="O8" s="216" t="s">
        <v>233</v>
      </c>
      <c r="P8" s="216" t="s">
        <v>234</v>
      </c>
      <c r="Q8" s="211"/>
      <c r="R8" s="211"/>
      <c r="S8" s="212"/>
      <c r="T8" s="212"/>
      <c r="U8" s="212"/>
      <c r="V8" s="211"/>
      <c r="W8" s="212"/>
      <c r="X8" s="212"/>
      <c r="Y8" s="215"/>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row>
    <row r="9" s="213" customFormat="true" ht="30" hidden="false" customHeight="true" outlineLevel="0" collapsed="false">
      <c r="A9" s="217" t="s">
        <v>11</v>
      </c>
      <c r="B9" s="218" t="s">
        <v>12</v>
      </c>
      <c r="C9" s="217" t="n">
        <v>1</v>
      </c>
      <c r="D9" s="217" t="n">
        <v>2</v>
      </c>
      <c r="E9" s="217" t="n">
        <v>3</v>
      </c>
      <c r="F9" s="217" t="n">
        <v>4</v>
      </c>
      <c r="G9" s="217" t="n">
        <v>5</v>
      </c>
      <c r="H9" s="217" t="n">
        <v>6</v>
      </c>
      <c r="I9" s="217" t="n">
        <v>7</v>
      </c>
      <c r="J9" s="217" t="n">
        <v>8</v>
      </c>
      <c r="K9" s="217" t="n">
        <v>9</v>
      </c>
      <c r="L9" s="217" t="n">
        <v>10</v>
      </c>
      <c r="M9" s="217" t="n">
        <v>11</v>
      </c>
      <c r="N9" s="217" t="n">
        <v>12</v>
      </c>
      <c r="O9" s="217" t="n">
        <v>13</v>
      </c>
      <c r="P9" s="217" t="n">
        <v>14</v>
      </c>
      <c r="Q9" s="217" t="n">
        <v>15</v>
      </c>
      <c r="R9" s="217" t="n">
        <v>16</v>
      </c>
      <c r="S9" s="217" t="s">
        <v>235</v>
      </c>
      <c r="T9" s="219" t="s">
        <v>236</v>
      </c>
      <c r="U9" s="219" t="s">
        <v>237</v>
      </c>
      <c r="V9" s="219" t="s">
        <v>238</v>
      </c>
      <c r="W9" s="219" t="s">
        <v>239</v>
      </c>
      <c r="X9" s="219" t="s">
        <v>240</v>
      </c>
      <c r="Y9" s="217" t="n">
        <v>15</v>
      </c>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row>
    <row r="10" s="228" customFormat="true" ht="14.25" hidden="false" customHeight="true" outlineLevel="0" collapsed="false">
      <c r="A10" s="220"/>
      <c r="B10" s="221" t="s">
        <v>241</v>
      </c>
      <c r="C10" s="222" t="n">
        <f aca="false">C11+C79+C80+C81+C82+C83</f>
        <v>9898652.718554</v>
      </c>
      <c r="D10" s="222" t="n">
        <f aca="false">D11+D79+D80+D81+D82+D83</f>
        <v>2779637.718554</v>
      </c>
      <c r="E10" s="222" t="n">
        <f aca="false">E11+E79+E80+E81+E82+E83</f>
        <v>2122812</v>
      </c>
      <c r="F10" s="222" t="n">
        <f aca="false">F11+F79+F80+F81+F82+F83</f>
        <v>7500</v>
      </c>
      <c r="G10" s="222" t="n">
        <f aca="false">G11+G79+G80+G81+G82+G83</f>
        <v>1000</v>
      </c>
      <c r="H10" s="222" t="n">
        <f aca="false">H11+H79+H80+H81+H82+H83</f>
        <v>4987703</v>
      </c>
      <c r="I10" s="223" t="n">
        <f aca="false">I11+I79+I80+I81+I82+I83</f>
        <v>13519008.280411</v>
      </c>
      <c r="J10" s="223" t="n">
        <f aca="false">J11+J79+J80+J81+J82+J83</f>
        <v>1822933.733118</v>
      </c>
      <c r="K10" s="223" t="n">
        <f aca="false">K11+K79+K80+K81+K82+K83</f>
        <v>2319268.416479</v>
      </c>
      <c r="L10" s="223" t="n">
        <f aca="false">L11+L79+L80+L81+L82+L83</f>
        <v>5599.257</v>
      </c>
      <c r="M10" s="223" t="n">
        <f aca="false">M11+M79+M80+M81+M82+M83</f>
        <v>1000</v>
      </c>
      <c r="N10" s="223" t="n">
        <f aca="false">N11+N79+N80+N81+N82+N83</f>
        <v>210265.713487</v>
      </c>
      <c r="O10" s="223" t="n">
        <f aca="false">O11+O79+O80+O81+O82+O83</f>
        <v>189821.824084</v>
      </c>
      <c r="P10" s="223" t="n">
        <f aca="false">P11+P79+P80+P81+P82+P83</f>
        <v>20443.889403</v>
      </c>
      <c r="Q10" s="223" t="n">
        <f aca="false">Q11+Q79+Q80+Q81+Q82+Q83</f>
        <v>2720769.886379</v>
      </c>
      <c r="R10" s="223" t="n">
        <f aca="false">R11+R79+R80+R81+R82+R83</f>
        <v>6439171.273948</v>
      </c>
      <c r="S10" s="224" t="n">
        <f aca="false">I10/C10</f>
        <v>1.36574225450611</v>
      </c>
      <c r="T10" s="224" t="n">
        <f aca="false">J10/D10</f>
        <v>0.655817022826382</v>
      </c>
      <c r="U10" s="224" t="n">
        <f aca="false">K10/E10</f>
        <v>1.09254536740842</v>
      </c>
      <c r="V10" s="224" t="n">
        <f aca="false">L10/F10</f>
        <v>0.7465676</v>
      </c>
      <c r="W10" s="224" t="n">
        <f aca="false">M10/G10</f>
        <v>1</v>
      </c>
      <c r="X10" s="225" t="n">
        <f aca="false">R10/H10</f>
        <v>1.2910093632175</v>
      </c>
      <c r="Y10" s="226" t="e">
        <f aca="false">Y11+#REF!+#REF!</f>
        <v>#REF!</v>
      </c>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row>
    <row r="11" s="228" customFormat="true" ht="14.25" hidden="false" customHeight="true" outlineLevel="0" collapsed="false">
      <c r="A11" s="229" t="s">
        <v>16</v>
      </c>
      <c r="B11" s="230" t="s">
        <v>242</v>
      </c>
      <c r="C11" s="231" t="n">
        <f aca="false">SUM(C12:C78)</f>
        <v>4902449.718554</v>
      </c>
      <c r="D11" s="231" t="n">
        <f aca="false">SUM(D12:D78)</f>
        <v>2779637.718554</v>
      </c>
      <c r="E11" s="231" t="n">
        <f aca="false">SUM(E12:E78)</f>
        <v>2122812</v>
      </c>
      <c r="F11" s="231"/>
      <c r="G11" s="231"/>
      <c r="H11" s="231"/>
      <c r="I11" s="232" t="n">
        <f aca="false">SUM(I12:I78)</f>
        <v>4352467.863084</v>
      </c>
      <c r="J11" s="232" t="n">
        <f aca="false">SUM(J12:J78)</f>
        <v>1822933.733118</v>
      </c>
      <c r="K11" s="232" t="n">
        <f aca="false">SUM(K12:K78)</f>
        <v>2319268.416479</v>
      </c>
      <c r="L11" s="232"/>
      <c r="M11" s="232"/>
      <c r="N11" s="232" t="n">
        <f aca="false">SUM(N12:N78)</f>
        <v>210265.713487</v>
      </c>
      <c r="O11" s="232" t="n">
        <f aca="false">SUM(O12:O78)</f>
        <v>189821.824084</v>
      </c>
      <c r="P11" s="232" t="n">
        <f aca="false">SUM(P12:P78)</f>
        <v>20443.889403</v>
      </c>
      <c r="Q11" s="232"/>
      <c r="R11" s="232"/>
      <c r="S11" s="233" t="n">
        <f aca="false">I11/C11</f>
        <v>0.88781489111688</v>
      </c>
      <c r="T11" s="233" t="n">
        <f aca="false">J11/D11</f>
        <v>0.655817022826382</v>
      </c>
      <c r="U11" s="233" t="n">
        <f aca="false">K11/E11</f>
        <v>1.09254536740842</v>
      </c>
      <c r="V11" s="233"/>
      <c r="W11" s="233"/>
      <c r="X11" s="234"/>
      <c r="Y11" s="235" t="n">
        <f aca="false">SUM(Y12:Y78)</f>
        <v>69783.308564</v>
      </c>
      <c r="Z11" s="236"/>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row>
    <row r="12" s="245" customFormat="true" ht="14.25" hidden="false" customHeight="true" outlineLevel="0" collapsed="false">
      <c r="A12" s="237" t="n">
        <v>1</v>
      </c>
      <c r="B12" s="238" t="s">
        <v>243</v>
      </c>
      <c r="C12" s="239" t="n">
        <f aca="false">SUM(D12:G12,H12)</f>
        <v>97774.566</v>
      </c>
      <c r="D12" s="239" t="n">
        <v>8974.566</v>
      </c>
      <c r="E12" s="239" t="n">
        <v>88800</v>
      </c>
      <c r="F12" s="239"/>
      <c r="G12" s="239"/>
      <c r="H12" s="239"/>
      <c r="I12" s="240" t="n">
        <f aca="false">J12+K12+N12+Q12+R12+L12+M12</f>
        <v>100092.150401</v>
      </c>
      <c r="J12" s="240" t="n">
        <v>8974.56248</v>
      </c>
      <c r="K12" s="240" t="n">
        <f aca="false">1122.881+89994.706921</f>
        <v>91117.587921</v>
      </c>
      <c r="L12" s="240"/>
      <c r="M12" s="240"/>
      <c r="N12" s="240"/>
      <c r="O12" s="240"/>
      <c r="P12" s="240"/>
      <c r="Q12" s="240"/>
      <c r="R12" s="240"/>
      <c r="S12" s="241" t="n">
        <f aca="false">I12/C12</f>
        <v>1.02370334633856</v>
      </c>
      <c r="T12" s="241" t="n">
        <f aca="false">J12/D12</f>
        <v>0.999999607780477</v>
      </c>
      <c r="U12" s="241" t="n">
        <f aca="false">K12/E12</f>
        <v>1.02609896307432</v>
      </c>
      <c r="V12" s="241"/>
      <c r="W12" s="241"/>
      <c r="X12" s="242"/>
      <c r="Y12" s="243" t="n">
        <v>176.01948</v>
      </c>
      <c r="Z12" s="236"/>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row>
    <row r="13" s="188" customFormat="true" ht="14.25" hidden="false" customHeight="true" outlineLevel="0" collapsed="false">
      <c r="A13" s="237" t="n">
        <v>2</v>
      </c>
      <c r="B13" s="246" t="s">
        <v>244</v>
      </c>
      <c r="C13" s="239" t="n">
        <f aca="false">SUM(D13:G13,H13)</f>
        <v>18226.147</v>
      </c>
      <c r="D13" s="247" t="n">
        <v>7.147</v>
      </c>
      <c r="E13" s="247" t="n">
        <v>18219</v>
      </c>
      <c r="F13" s="247"/>
      <c r="G13" s="247"/>
      <c r="H13" s="247"/>
      <c r="I13" s="240" t="n">
        <f aca="false">J13+K13+N13+Q13+R13+L13+M13</f>
        <v>19099.700808</v>
      </c>
      <c r="J13" s="248" t="n">
        <v>3.499</v>
      </c>
      <c r="K13" s="248" t="n">
        <f aca="false">17755.037808+1341.164</f>
        <v>19096.201808</v>
      </c>
      <c r="L13" s="248"/>
      <c r="M13" s="248"/>
      <c r="N13" s="240"/>
      <c r="O13" s="248"/>
      <c r="P13" s="248"/>
      <c r="Q13" s="248"/>
      <c r="R13" s="248"/>
      <c r="S13" s="241" t="n">
        <f aca="false">I13/C13</f>
        <v>1.04792860542604</v>
      </c>
      <c r="T13" s="241" t="n">
        <f aca="false">J13/D13</f>
        <v>0.489576045893382</v>
      </c>
      <c r="U13" s="241" t="n">
        <f aca="false">K13/E13</f>
        <v>1.04814763752127</v>
      </c>
      <c r="V13" s="241"/>
      <c r="W13" s="249"/>
      <c r="X13" s="242"/>
      <c r="Y13" s="250" t="n">
        <v>515.90476</v>
      </c>
      <c r="Z13" s="236"/>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row>
    <row r="14" s="188" customFormat="true" ht="14.25" hidden="false" customHeight="true" outlineLevel="0" collapsed="false">
      <c r="A14" s="237" t="n">
        <v>3</v>
      </c>
      <c r="B14" s="246" t="s">
        <v>245</v>
      </c>
      <c r="C14" s="239" t="n">
        <f aca="false">SUM(D14:G14,H14)</f>
        <v>32947</v>
      </c>
      <c r="D14" s="252" t="n">
        <v>7758</v>
      </c>
      <c r="E14" s="247" t="n">
        <v>25189</v>
      </c>
      <c r="F14" s="247"/>
      <c r="G14" s="247"/>
      <c r="H14" s="247"/>
      <c r="I14" s="240" t="n">
        <f aca="false">J14+K14+N14+Q14+R14+L14+M14</f>
        <v>38641.655081</v>
      </c>
      <c r="J14" s="248" t="n">
        <v>7153.699</v>
      </c>
      <c r="K14" s="248" t="n">
        <f aca="false">29915.584081+1572.372</f>
        <v>31487.956081</v>
      </c>
      <c r="L14" s="248"/>
      <c r="M14" s="248"/>
      <c r="N14" s="240"/>
      <c r="O14" s="248"/>
      <c r="P14" s="248"/>
      <c r="Q14" s="248"/>
      <c r="R14" s="248"/>
      <c r="S14" s="241" t="n">
        <f aca="false">I14/C14</f>
        <v>1.17284290166024</v>
      </c>
      <c r="T14" s="241" t="n">
        <f aca="false">J14/D14</f>
        <v>0.922106084042279</v>
      </c>
      <c r="U14" s="241" t="n">
        <f aca="false">K14/E14</f>
        <v>1.25006773119219</v>
      </c>
      <c r="V14" s="241"/>
      <c r="W14" s="249"/>
      <c r="X14" s="242"/>
      <c r="Y14" s="250" t="n">
        <v>342.784919</v>
      </c>
      <c r="Z14" s="236"/>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row>
    <row r="15" s="188" customFormat="true" ht="14.25" hidden="false" customHeight="true" outlineLevel="0" collapsed="false">
      <c r="A15" s="237" t="n">
        <v>4</v>
      </c>
      <c r="B15" s="246" t="s">
        <v>246</v>
      </c>
      <c r="C15" s="239" t="n">
        <f aca="false">SUM(D15:G15,H15)</f>
        <v>31222</v>
      </c>
      <c r="D15" s="252" t="n">
        <v>19500</v>
      </c>
      <c r="E15" s="247" t="n">
        <v>11722</v>
      </c>
      <c r="F15" s="247"/>
      <c r="G15" s="247"/>
      <c r="H15" s="247"/>
      <c r="I15" s="240" t="n">
        <f aca="false">J15+K15+N15+Q15+R15+L15+M15</f>
        <v>52707.813444</v>
      </c>
      <c r="J15" s="248" t="n">
        <v>20523.066679</v>
      </c>
      <c r="K15" s="248" t="n">
        <f aca="false">11895.229565+20289.5172</f>
        <v>32184.746765</v>
      </c>
      <c r="L15" s="248"/>
      <c r="M15" s="248"/>
      <c r="N15" s="240"/>
      <c r="O15" s="248"/>
      <c r="P15" s="248"/>
      <c r="Q15" s="248"/>
      <c r="R15" s="248"/>
      <c r="S15" s="241" t="n">
        <f aca="false">I15/C15</f>
        <v>1.68816262391903</v>
      </c>
      <c r="T15" s="241" t="n">
        <f aca="false">J15/D15</f>
        <v>1.05246495789744</v>
      </c>
      <c r="U15" s="241" t="n">
        <f aca="false">K15/E15</f>
        <v>2.74567025806176</v>
      </c>
      <c r="V15" s="249"/>
      <c r="W15" s="249"/>
      <c r="X15" s="242"/>
      <c r="Y15" s="250" t="n">
        <f aca="false">170.247722+20289.5172</f>
        <v>20459.764922</v>
      </c>
      <c r="Z15" s="236"/>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row>
    <row r="16" s="188" customFormat="true" ht="14.25" hidden="false" customHeight="true" outlineLevel="0" collapsed="false">
      <c r="A16" s="237" t="n">
        <v>5</v>
      </c>
      <c r="B16" s="246" t="s">
        <v>247</v>
      </c>
      <c r="C16" s="239" t="n">
        <f aca="false">SUM(D16:G16,H16)</f>
        <v>492693.165</v>
      </c>
      <c r="D16" s="252" t="n">
        <v>29954.165</v>
      </c>
      <c r="E16" s="253" t="n">
        <v>462739</v>
      </c>
      <c r="F16" s="253"/>
      <c r="G16" s="253"/>
      <c r="H16" s="253"/>
      <c r="I16" s="240" t="n">
        <f aca="false">J16+K16+N16+Q16+R16+L16+M16</f>
        <v>498448.442833</v>
      </c>
      <c r="J16" s="254" t="n">
        <v>26326.389</v>
      </c>
      <c r="K16" s="254" t="n">
        <f aca="false">455740.131633+10484.1261</f>
        <v>466224.257733</v>
      </c>
      <c r="L16" s="254"/>
      <c r="M16" s="254"/>
      <c r="N16" s="240" t="n">
        <f aca="false">O16+P16</f>
        <v>5897.7961</v>
      </c>
      <c r="O16" s="254" t="n">
        <v>5737.636</v>
      </c>
      <c r="P16" s="254" t="n">
        <v>160.1601</v>
      </c>
      <c r="Q16" s="254"/>
      <c r="R16" s="254"/>
      <c r="S16" s="241" t="n">
        <f aca="false">I16/C16</f>
        <v>1.0116812617707</v>
      </c>
      <c r="T16" s="241" t="n">
        <f aca="false">J16/D16</f>
        <v>0.878889096057259</v>
      </c>
      <c r="U16" s="241" t="n">
        <f aca="false">K16/E16</f>
        <v>1.00753180028699</v>
      </c>
      <c r="V16" s="249"/>
      <c r="W16" s="249"/>
      <c r="X16" s="242"/>
      <c r="Y16" s="255" t="n">
        <v>4294.202953</v>
      </c>
      <c r="Z16" s="236"/>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row>
    <row r="17" s="188" customFormat="true" ht="14.25" hidden="false" customHeight="true" outlineLevel="0" collapsed="false">
      <c r="A17" s="237" t="n">
        <v>6</v>
      </c>
      <c r="B17" s="246" t="s">
        <v>248</v>
      </c>
      <c r="C17" s="239" t="n">
        <f aca="false">SUM(D17:G17,H17)</f>
        <v>83613.874</v>
      </c>
      <c r="D17" s="252" t="n">
        <f aca="false">120026.874-100000</f>
        <v>20026.874</v>
      </c>
      <c r="E17" s="247" t="n">
        <v>63587</v>
      </c>
      <c r="F17" s="247"/>
      <c r="G17" s="247"/>
      <c r="H17" s="247"/>
      <c r="I17" s="240" t="n">
        <f aca="false">J17+K17+N17+Q17+R17+L17+M17</f>
        <v>132563.577373</v>
      </c>
      <c r="J17" s="248" t="n">
        <v>66138.715901</v>
      </c>
      <c r="K17" s="248" t="n">
        <v>66424.861472</v>
      </c>
      <c r="L17" s="248"/>
      <c r="M17" s="248"/>
      <c r="N17" s="240"/>
      <c r="O17" s="248"/>
      <c r="P17" s="248"/>
      <c r="Q17" s="248"/>
      <c r="R17" s="248"/>
      <c r="S17" s="241" t="n">
        <f aca="false">I17/C17</f>
        <v>1.58542561217771</v>
      </c>
      <c r="T17" s="241" t="n">
        <f aca="false">J17/D17</f>
        <v>3.30249822818079</v>
      </c>
      <c r="U17" s="241" t="n">
        <f aca="false">K17/E17</f>
        <v>1.04462958579584</v>
      </c>
      <c r="V17" s="249"/>
      <c r="W17" s="249"/>
      <c r="X17" s="242"/>
      <c r="Y17" s="250" t="n">
        <v>115.629227</v>
      </c>
      <c r="Z17" s="236"/>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row>
    <row r="18" s="188" customFormat="true" ht="14.25" hidden="false" customHeight="true" outlineLevel="0" collapsed="false">
      <c r="A18" s="237" t="n">
        <v>7</v>
      </c>
      <c r="B18" s="246" t="s">
        <v>249</v>
      </c>
      <c r="C18" s="239" t="n">
        <f aca="false">SUM(D18:G18,H18)</f>
        <v>26311.597</v>
      </c>
      <c r="D18" s="252" t="n">
        <v>16437.597</v>
      </c>
      <c r="E18" s="247" t="n">
        <v>9874</v>
      </c>
      <c r="F18" s="247"/>
      <c r="G18" s="247"/>
      <c r="H18" s="247"/>
      <c r="I18" s="240" t="n">
        <f aca="false">J18+K18+N18+Q18+R18+L18+M18</f>
        <v>31056.951632</v>
      </c>
      <c r="J18" s="248" t="n">
        <v>21071.7913</v>
      </c>
      <c r="K18" s="248" t="n">
        <v>9888.843332</v>
      </c>
      <c r="L18" s="248"/>
      <c r="M18" s="248"/>
      <c r="N18" s="240" t="n">
        <f aca="false">O18+P18</f>
        <v>96.317</v>
      </c>
      <c r="O18" s="248"/>
      <c r="P18" s="248" t="n">
        <v>96.317</v>
      </c>
      <c r="Q18" s="248"/>
      <c r="R18" s="248"/>
      <c r="S18" s="241" t="n">
        <f aca="false">I18/C18</f>
        <v>1.18035220864777</v>
      </c>
      <c r="T18" s="241" t="n">
        <f aca="false">J18/D18</f>
        <v>1.28192650665423</v>
      </c>
      <c r="U18" s="241" t="n">
        <f aca="false">K18/E18</f>
        <v>1.00150327445817</v>
      </c>
      <c r="V18" s="249"/>
      <c r="W18" s="249"/>
      <c r="X18" s="242"/>
      <c r="Y18" s="250" t="n">
        <v>453.029123</v>
      </c>
      <c r="Z18" s="236"/>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row>
    <row r="19" s="188" customFormat="true" ht="14.25" hidden="false" customHeight="true" outlineLevel="0" collapsed="false">
      <c r="A19" s="237" t="n">
        <v>8</v>
      </c>
      <c r="B19" s="246" t="s">
        <v>250</v>
      </c>
      <c r="C19" s="239" t="n">
        <f aca="false">SUM(D19:G19,H19)</f>
        <v>26820.889</v>
      </c>
      <c r="D19" s="247" t="n">
        <v>4019.889</v>
      </c>
      <c r="E19" s="247" t="n">
        <v>22801</v>
      </c>
      <c r="F19" s="247"/>
      <c r="G19" s="247"/>
      <c r="H19" s="247"/>
      <c r="I19" s="240" t="n">
        <f aca="false">J19+K19+N19+Q19+R19+L19+M19</f>
        <v>19072.878154</v>
      </c>
      <c r="J19" s="248" t="n">
        <v>3919.889</v>
      </c>
      <c r="K19" s="248" t="n">
        <v>15152.989154</v>
      </c>
      <c r="L19" s="248"/>
      <c r="M19" s="248"/>
      <c r="N19" s="240"/>
      <c r="O19" s="248"/>
      <c r="P19" s="248"/>
      <c r="Q19" s="248"/>
      <c r="R19" s="248"/>
      <c r="S19" s="241" t="n">
        <f aca="false">I19/C19</f>
        <v>0.711120282180058</v>
      </c>
      <c r="T19" s="241" t="n">
        <f aca="false">J19/D19</f>
        <v>0.9751236912263</v>
      </c>
      <c r="U19" s="241" t="n">
        <f aca="false">K19/E19</f>
        <v>0.664575639401781</v>
      </c>
      <c r="V19" s="249"/>
      <c r="W19" s="249"/>
      <c r="X19" s="242"/>
      <c r="Y19" s="250" t="n">
        <v>657.64025</v>
      </c>
      <c r="Z19" s="236"/>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row>
    <row r="20" s="188" customFormat="true" ht="14.25" hidden="false" customHeight="true" outlineLevel="0" collapsed="false">
      <c r="A20" s="237" t="n">
        <v>9</v>
      </c>
      <c r="B20" s="246" t="s">
        <v>251</v>
      </c>
      <c r="C20" s="239" t="n">
        <f aca="false">SUM(D20:G20,H20)</f>
        <v>43919</v>
      </c>
      <c r="D20" s="252" t="n">
        <v>4000</v>
      </c>
      <c r="E20" s="247" t="n">
        <v>39919</v>
      </c>
      <c r="F20" s="247"/>
      <c r="G20" s="247"/>
      <c r="H20" s="247"/>
      <c r="I20" s="240" t="n">
        <f aca="false">J20+K20+N20+Q20+R20+L20+M20</f>
        <v>71263.545809</v>
      </c>
      <c r="J20" s="248" t="n">
        <v>4000</v>
      </c>
      <c r="K20" s="248" t="n">
        <f aca="false">43635.359496+16861.742867</f>
        <v>60497.102363</v>
      </c>
      <c r="L20" s="248"/>
      <c r="M20" s="248"/>
      <c r="N20" s="240" t="n">
        <f aca="false">O20+P20</f>
        <v>6766.443446</v>
      </c>
      <c r="O20" s="248" t="n">
        <v>5290</v>
      </c>
      <c r="P20" s="248" t="n">
        <v>1476.443446</v>
      </c>
      <c r="Q20" s="248"/>
      <c r="R20" s="248"/>
      <c r="S20" s="241" t="n">
        <f aca="false">I20/C20</f>
        <v>1.62261312436531</v>
      </c>
      <c r="T20" s="241" t="n">
        <f aca="false">J20/D20</f>
        <v>1</v>
      </c>
      <c r="U20" s="241" t="n">
        <f aca="false">K20/E20</f>
        <v>1.51549643936471</v>
      </c>
      <c r="V20" s="249"/>
      <c r="W20" s="249"/>
      <c r="X20" s="242"/>
      <c r="Y20" s="250" t="n">
        <v>569.1248</v>
      </c>
      <c r="Z20" s="236"/>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row>
    <row r="21" s="188" customFormat="true" ht="14.25" hidden="false" customHeight="true" outlineLevel="0" collapsed="false">
      <c r="A21" s="237" t="n">
        <v>10</v>
      </c>
      <c r="B21" s="246" t="s">
        <v>252</v>
      </c>
      <c r="C21" s="239" t="n">
        <f aca="false">SUM(D21:G21,H21)</f>
        <v>24280</v>
      </c>
      <c r="D21" s="247" t="n">
        <v>200</v>
      </c>
      <c r="E21" s="247" t="n">
        <v>24080</v>
      </c>
      <c r="F21" s="247"/>
      <c r="G21" s="247"/>
      <c r="H21" s="247"/>
      <c r="I21" s="240" t="n">
        <f aca="false">J21+K21+N21+Q21+R21+L21+M21</f>
        <v>27216.043409</v>
      </c>
      <c r="J21" s="248" t="n">
        <v>199.239112</v>
      </c>
      <c r="K21" s="248" t="n">
        <f aca="false">26157.103297+859.701</f>
        <v>27016.804297</v>
      </c>
      <c r="L21" s="248"/>
      <c r="M21" s="248"/>
      <c r="N21" s="240"/>
      <c r="O21" s="248"/>
      <c r="P21" s="248"/>
      <c r="Q21" s="248"/>
      <c r="R21" s="248"/>
      <c r="S21" s="241" t="n">
        <f aca="false">I21/C21</f>
        <v>1.12092435786656</v>
      </c>
      <c r="T21" s="241" t="n">
        <f aca="false">J21/D21</f>
        <v>0.99619556</v>
      </c>
      <c r="U21" s="241" t="n">
        <f aca="false">K21/E21</f>
        <v>1.12196031133721</v>
      </c>
      <c r="V21" s="249"/>
      <c r="W21" s="249"/>
      <c r="X21" s="242"/>
      <c r="Y21" s="250"/>
      <c r="Z21" s="236"/>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row>
    <row r="22" s="188" customFormat="true" ht="14.25" hidden="false" customHeight="true" outlineLevel="0" collapsed="false">
      <c r="A22" s="237" t="n">
        <v>11</v>
      </c>
      <c r="B22" s="246" t="s">
        <v>253</v>
      </c>
      <c r="C22" s="239" t="n">
        <f aca="false">SUM(D22:G22,H22)</f>
        <v>168930.5064</v>
      </c>
      <c r="D22" s="252" t="n">
        <v>62263.5064</v>
      </c>
      <c r="E22" s="247" t="n">
        <v>106667</v>
      </c>
      <c r="F22" s="247"/>
      <c r="G22" s="247"/>
      <c r="H22" s="247"/>
      <c r="I22" s="240" t="n">
        <f aca="false">J22+K22+N22+Q22+R22+L22+M22</f>
        <v>175698.035945</v>
      </c>
      <c r="J22" s="248" t="n">
        <v>60217.606164</v>
      </c>
      <c r="K22" s="248" t="n">
        <f aca="false">108456.282948+6500+64.180733</f>
        <v>115020.463681</v>
      </c>
      <c r="L22" s="248"/>
      <c r="M22" s="248"/>
      <c r="N22" s="240" t="n">
        <f aca="false">O22+P22</f>
        <v>459.9661</v>
      </c>
      <c r="O22" s="248"/>
      <c r="P22" s="248" t="n">
        <v>459.9661</v>
      </c>
      <c r="Q22" s="248"/>
      <c r="R22" s="248"/>
      <c r="S22" s="241" t="n">
        <f aca="false">I22/C22</f>
        <v>1.04006102680457</v>
      </c>
      <c r="T22" s="241" t="n">
        <f aca="false">J22/D22</f>
        <v>0.967141262124614</v>
      </c>
      <c r="U22" s="241" t="n">
        <f aca="false">K22/E22</f>
        <v>1.07831347727976</v>
      </c>
      <c r="V22" s="249"/>
      <c r="W22" s="249"/>
      <c r="X22" s="242"/>
      <c r="Y22" s="250" t="n">
        <v>382.426326</v>
      </c>
      <c r="Z22" s="236"/>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row>
    <row r="23" s="188" customFormat="true" ht="14.25" hidden="false" customHeight="true" outlineLevel="0" collapsed="false">
      <c r="A23" s="237" t="n">
        <v>12</v>
      </c>
      <c r="B23" s="246" t="s">
        <v>254</v>
      </c>
      <c r="C23" s="239" t="n">
        <f aca="false">SUM(D23:G23,H23)</f>
        <v>4638</v>
      </c>
      <c r="D23" s="247"/>
      <c r="E23" s="247" t="n">
        <v>4638</v>
      </c>
      <c r="F23" s="247"/>
      <c r="G23" s="247"/>
      <c r="H23" s="247"/>
      <c r="I23" s="240" t="n">
        <f aca="false">J23+K23+N23+Q23+R23+L23+M23</f>
        <v>5355.28</v>
      </c>
      <c r="J23" s="248"/>
      <c r="K23" s="248" t="n">
        <v>5355.28</v>
      </c>
      <c r="L23" s="248"/>
      <c r="M23" s="248"/>
      <c r="N23" s="240"/>
      <c r="O23" s="248"/>
      <c r="P23" s="248"/>
      <c r="Q23" s="248"/>
      <c r="R23" s="248"/>
      <c r="S23" s="241" t="n">
        <f aca="false">I23/C23</f>
        <v>1.15465286761535</v>
      </c>
      <c r="T23" s="241"/>
      <c r="U23" s="241" t="n">
        <f aca="false">K23/E23</f>
        <v>1.15465286761535</v>
      </c>
      <c r="V23" s="249"/>
      <c r="W23" s="249"/>
      <c r="X23" s="242"/>
      <c r="Y23" s="250" t="n">
        <v>25.72197</v>
      </c>
      <c r="Z23" s="236"/>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row>
    <row r="24" s="188" customFormat="true" ht="14.25" hidden="false" customHeight="true" outlineLevel="0" collapsed="false">
      <c r="A24" s="237" t="n">
        <v>13</v>
      </c>
      <c r="B24" s="246" t="s">
        <v>255</v>
      </c>
      <c r="C24" s="239" t="n">
        <f aca="false">SUM(D24:G24,H24)</f>
        <v>12854</v>
      </c>
      <c r="D24" s="247"/>
      <c r="E24" s="247" t="n">
        <v>12854</v>
      </c>
      <c r="F24" s="247"/>
      <c r="G24" s="247"/>
      <c r="H24" s="247"/>
      <c r="I24" s="240" t="n">
        <f aca="false">J24+K24+N24+Q24+R24+L24+M24</f>
        <v>14509.681</v>
      </c>
      <c r="J24" s="248"/>
      <c r="K24" s="248" t="n">
        <v>14509.681</v>
      </c>
      <c r="L24" s="248"/>
      <c r="M24" s="248"/>
      <c r="N24" s="240"/>
      <c r="O24" s="248"/>
      <c r="P24" s="248"/>
      <c r="Q24" s="248"/>
      <c r="R24" s="248"/>
      <c r="S24" s="241" t="n">
        <f aca="false">I24/C24</f>
        <v>1.12880667496499</v>
      </c>
      <c r="T24" s="241"/>
      <c r="U24" s="241" t="n">
        <f aca="false">K24/E24</f>
        <v>1.12880667496499</v>
      </c>
      <c r="V24" s="249"/>
      <c r="W24" s="249"/>
      <c r="X24" s="242"/>
      <c r="Y24" s="250"/>
      <c r="Z24" s="236"/>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row>
    <row r="25" s="188" customFormat="true" ht="14.25" hidden="false" customHeight="true" outlineLevel="0" collapsed="false">
      <c r="A25" s="237" t="n">
        <v>14</v>
      </c>
      <c r="B25" s="246" t="s">
        <v>256</v>
      </c>
      <c r="C25" s="239" t="n">
        <f aca="false">SUM(D25:G25,H25)</f>
        <v>29738</v>
      </c>
      <c r="D25" s="247" t="n">
        <v>200</v>
      </c>
      <c r="E25" s="247" t="n">
        <v>29538</v>
      </c>
      <c r="F25" s="247"/>
      <c r="G25" s="247"/>
      <c r="H25" s="247"/>
      <c r="I25" s="240" t="n">
        <f aca="false">J25+K25+N25+Q25+R25+L25+M25</f>
        <v>30331.529291</v>
      </c>
      <c r="J25" s="248"/>
      <c r="K25" s="248" t="n">
        <f aca="false">28853.499291+1478.03</f>
        <v>30331.529291</v>
      </c>
      <c r="L25" s="248"/>
      <c r="M25" s="248"/>
      <c r="N25" s="240"/>
      <c r="O25" s="248"/>
      <c r="P25" s="248"/>
      <c r="Q25" s="248"/>
      <c r="R25" s="248"/>
      <c r="S25" s="241" t="n">
        <f aca="false">I25/C25</f>
        <v>1.01995861493712</v>
      </c>
      <c r="T25" s="241" t="n">
        <f aca="false">J25/D25</f>
        <v>0</v>
      </c>
      <c r="U25" s="241" t="n">
        <f aca="false">K25/E25</f>
        <v>1.02686469263322</v>
      </c>
      <c r="V25" s="249"/>
      <c r="W25" s="249"/>
      <c r="X25" s="242"/>
      <c r="Y25" s="250" t="n">
        <v>226.71381</v>
      </c>
      <c r="Z25" s="236"/>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row>
    <row r="26" s="188" customFormat="true" ht="14.25" hidden="false" customHeight="true" outlineLevel="0" collapsed="false">
      <c r="A26" s="237" t="n">
        <v>15</v>
      </c>
      <c r="B26" s="246" t="s">
        <v>257</v>
      </c>
      <c r="C26" s="239" t="n">
        <f aca="false">SUM(D26:G26,H26)</f>
        <v>15885</v>
      </c>
      <c r="D26" s="247"/>
      <c r="E26" s="247" t="n">
        <v>15885</v>
      </c>
      <c r="F26" s="247"/>
      <c r="G26" s="247"/>
      <c r="H26" s="247"/>
      <c r="I26" s="240" t="n">
        <f aca="false">J26+K26+N26+Q26+R26+L26+M26</f>
        <v>18347.974159</v>
      </c>
      <c r="J26" s="248"/>
      <c r="K26" s="248" t="n">
        <f aca="false">17134.674381+676.360958</f>
        <v>17811.035339</v>
      </c>
      <c r="L26" s="248"/>
      <c r="M26" s="248"/>
      <c r="N26" s="240" t="n">
        <f aca="false">O26+P26</f>
        <v>536.93882</v>
      </c>
      <c r="O26" s="248"/>
      <c r="P26" s="248" t="n">
        <v>536.93882</v>
      </c>
      <c r="Q26" s="248"/>
      <c r="R26" s="248"/>
      <c r="S26" s="241" t="n">
        <f aca="false">I26/C26</f>
        <v>1.15505030903368</v>
      </c>
      <c r="T26" s="241"/>
      <c r="U26" s="241" t="n">
        <f aca="false">K26/E26</f>
        <v>1.12124868360088</v>
      </c>
      <c r="V26" s="249"/>
      <c r="W26" s="249"/>
      <c r="X26" s="242"/>
      <c r="Y26" s="250"/>
      <c r="Z26" s="236"/>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row>
    <row r="27" s="188" customFormat="true" ht="14.25" hidden="false" customHeight="true" outlineLevel="0" collapsed="false">
      <c r="A27" s="237" t="n">
        <v>16</v>
      </c>
      <c r="B27" s="246" t="s">
        <v>258</v>
      </c>
      <c r="C27" s="239" t="n">
        <f aca="false">SUM(D27:G27,H27)</f>
        <v>15248</v>
      </c>
      <c r="D27" s="252"/>
      <c r="E27" s="247" t="n">
        <v>15248</v>
      </c>
      <c r="F27" s="247"/>
      <c r="G27" s="247"/>
      <c r="H27" s="247"/>
      <c r="I27" s="240" t="n">
        <f aca="false">J27+K27+N27+Q27+R27+L27+M27</f>
        <v>65266.510623</v>
      </c>
      <c r="J27" s="248" t="n">
        <v>49811.066294</v>
      </c>
      <c r="K27" s="248" t="n">
        <f aca="false">13449.483329+1804.299</f>
        <v>15253.782329</v>
      </c>
      <c r="L27" s="248"/>
      <c r="M27" s="248"/>
      <c r="N27" s="240" t="n">
        <f aca="false">O27+P27</f>
        <v>201.662</v>
      </c>
      <c r="O27" s="248"/>
      <c r="P27" s="248" t="n">
        <v>201.662</v>
      </c>
      <c r="Q27" s="248"/>
      <c r="R27" s="248"/>
      <c r="S27" s="241" t="n">
        <f aca="false">I27/C27</f>
        <v>4.28033254348111</v>
      </c>
      <c r="T27" s="241"/>
      <c r="U27" s="241" t="n">
        <f aca="false">K27/E27</f>
        <v>1.00037921884837</v>
      </c>
      <c r="V27" s="249"/>
      <c r="W27" s="249"/>
      <c r="X27" s="242"/>
      <c r="Y27" s="250" t="n">
        <v>8.904602</v>
      </c>
      <c r="Z27" s="236"/>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row>
    <row r="28" s="188" customFormat="true" ht="14.25" hidden="false" customHeight="true" outlineLevel="0" collapsed="false">
      <c r="A28" s="237" t="n">
        <v>17</v>
      </c>
      <c r="B28" s="246" t="s">
        <v>259</v>
      </c>
      <c r="C28" s="239" t="n">
        <f aca="false">SUM(D28:G28,H28)</f>
        <v>81371</v>
      </c>
      <c r="D28" s="252" t="n">
        <v>10111</v>
      </c>
      <c r="E28" s="247" t="n">
        <v>71260</v>
      </c>
      <c r="F28" s="247"/>
      <c r="G28" s="247"/>
      <c r="H28" s="247"/>
      <c r="I28" s="240" t="n">
        <f aca="false">J28+K28+N28+Q28+R28+L28+M28</f>
        <v>101052.54412</v>
      </c>
      <c r="J28" s="248" t="n">
        <v>9933.486</v>
      </c>
      <c r="K28" s="248" t="n">
        <f aca="false">85882.18112+1762.606</f>
        <v>87644.78712</v>
      </c>
      <c r="L28" s="248"/>
      <c r="M28" s="248"/>
      <c r="N28" s="240" t="n">
        <f aca="false">O28+P28</f>
        <v>3474.271</v>
      </c>
      <c r="O28" s="248"/>
      <c r="P28" s="248" t="n">
        <v>3474.271</v>
      </c>
      <c r="Q28" s="248"/>
      <c r="R28" s="248"/>
      <c r="S28" s="241" t="n">
        <f aca="false">I28/C28</f>
        <v>1.24187418269408</v>
      </c>
      <c r="T28" s="241" t="n">
        <f aca="false">J28/D28</f>
        <v>0.982443477400851</v>
      </c>
      <c r="U28" s="241" t="n">
        <f aca="false">K28/E28</f>
        <v>1.22992965366264</v>
      </c>
      <c r="V28" s="249"/>
      <c r="W28" s="249"/>
      <c r="X28" s="242"/>
      <c r="Y28" s="250"/>
      <c r="Z28" s="236"/>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row>
    <row r="29" s="188" customFormat="true" ht="14.25" hidden="false" customHeight="true" outlineLevel="0" collapsed="false">
      <c r="A29" s="237" t="n">
        <v>18</v>
      </c>
      <c r="B29" s="246" t="s">
        <v>260</v>
      </c>
      <c r="C29" s="239" t="n">
        <f aca="false">SUM(D29:G29,H29)</f>
        <v>19795</v>
      </c>
      <c r="D29" s="252" t="n">
        <v>11870</v>
      </c>
      <c r="E29" s="247" t="n">
        <v>7925</v>
      </c>
      <c r="F29" s="247"/>
      <c r="G29" s="247"/>
      <c r="H29" s="247"/>
      <c r="I29" s="240" t="n">
        <f aca="false">J29+K29+N29+Q29+R29+L29+M29</f>
        <v>21297.62898</v>
      </c>
      <c r="J29" s="248" t="n">
        <v>11075.54358</v>
      </c>
      <c r="K29" s="248" t="n">
        <f aca="false">10009.5128+212.5726</f>
        <v>10222.0854</v>
      </c>
      <c r="L29" s="248"/>
      <c r="M29" s="248"/>
      <c r="N29" s="240"/>
      <c r="O29" s="248"/>
      <c r="P29" s="248"/>
      <c r="Q29" s="248"/>
      <c r="R29" s="248"/>
      <c r="S29" s="241" t="n">
        <f aca="false">I29/C29</f>
        <v>1.07590952159636</v>
      </c>
      <c r="T29" s="241" t="n">
        <f aca="false">J29/D29</f>
        <v>0.933070225779276</v>
      </c>
      <c r="U29" s="241" t="n">
        <f aca="false">K29/E29</f>
        <v>1.28985304731861</v>
      </c>
      <c r="V29" s="249"/>
      <c r="W29" s="249"/>
      <c r="X29" s="242"/>
      <c r="Y29" s="250" t="n">
        <v>41.253189</v>
      </c>
      <c r="Z29" s="236"/>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row>
    <row r="30" s="188" customFormat="true" ht="14.25" hidden="false" customHeight="true" outlineLevel="0" collapsed="false">
      <c r="A30" s="237" t="n">
        <v>19</v>
      </c>
      <c r="B30" s="246" t="s">
        <v>261</v>
      </c>
      <c r="C30" s="239" t="n">
        <f aca="false">SUM(D30:G30,H30)</f>
        <v>473281.1609</v>
      </c>
      <c r="D30" s="252" t="n">
        <v>100832.1609</v>
      </c>
      <c r="E30" s="247" t="n">
        <v>372449</v>
      </c>
      <c r="F30" s="247"/>
      <c r="G30" s="247"/>
      <c r="H30" s="247"/>
      <c r="I30" s="240" t="n">
        <f aca="false">J30+K30+N30+Q30+R30+L30+M30</f>
        <v>467077.990792</v>
      </c>
      <c r="J30" s="248" t="n">
        <v>39172.655267</v>
      </c>
      <c r="K30" s="248" t="n">
        <f aca="false">409857.308837+2874.332143</f>
        <v>412731.64098</v>
      </c>
      <c r="L30" s="248"/>
      <c r="M30" s="248"/>
      <c r="N30" s="240" t="n">
        <f aca="false">O30+P30</f>
        <v>15173.694545</v>
      </c>
      <c r="O30" s="248" t="n">
        <v>8202.848607</v>
      </c>
      <c r="P30" s="248" t="n">
        <v>6970.845938</v>
      </c>
      <c r="Q30" s="248"/>
      <c r="R30" s="248"/>
      <c r="S30" s="241" t="n">
        <f aca="false">I30/C30</f>
        <v>0.986893266370028</v>
      </c>
      <c r="T30" s="241" t="n">
        <f aca="false">J30/D30</f>
        <v>0.388493660329757</v>
      </c>
      <c r="U30" s="241" t="n">
        <f aca="false">K30/E30</f>
        <v>1.10815612601994</v>
      </c>
      <c r="V30" s="249"/>
      <c r="W30" s="249"/>
      <c r="X30" s="242"/>
      <c r="Y30" s="250" t="n">
        <f aca="false">19157.768003+18.45049</f>
        <v>19176.218493</v>
      </c>
      <c r="Z30" s="236"/>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row>
    <row r="31" s="188" customFormat="true" ht="14.25" hidden="false" customHeight="true" outlineLevel="0" collapsed="false">
      <c r="A31" s="237" t="n">
        <v>20</v>
      </c>
      <c r="B31" s="246" t="s">
        <v>262</v>
      </c>
      <c r="C31" s="239" t="n">
        <f aca="false">SUM(D31:G31,H31)</f>
        <v>16556</v>
      </c>
      <c r="D31" s="252" t="n">
        <v>11067</v>
      </c>
      <c r="E31" s="247" t="n">
        <v>5489</v>
      </c>
      <c r="F31" s="247"/>
      <c r="G31" s="247"/>
      <c r="H31" s="247"/>
      <c r="I31" s="240" t="n">
        <f aca="false">J31+K31+N31+Q31+R31+L31+M31</f>
        <v>16200.073146</v>
      </c>
      <c r="J31" s="248" t="n">
        <v>9443.607026</v>
      </c>
      <c r="K31" s="248" t="n">
        <v>5671.81112</v>
      </c>
      <c r="L31" s="248"/>
      <c r="M31" s="248"/>
      <c r="N31" s="240" t="n">
        <f aca="false">O31+P31</f>
        <v>1084.655</v>
      </c>
      <c r="O31" s="248"/>
      <c r="P31" s="248" t="n">
        <v>1084.655</v>
      </c>
      <c r="Q31" s="248"/>
      <c r="R31" s="248"/>
      <c r="S31" s="241" t="n">
        <f aca="false">I31/C31</f>
        <v>0.978501639647258</v>
      </c>
      <c r="T31" s="241" t="n">
        <f aca="false">J31/D31</f>
        <v>0.853312282099937</v>
      </c>
      <c r="U31" s="241" t="n">
        <f aca="false">K31/E31</f>
        <v>1.03330499544544</v>
      </c>
      <c r="V31" s="249"/>
      <c r="W31" s="249"/>
      <c r="X31" s="242"/>
      <c r="Y31" s="250"/>
      <c r="Z31" s="236"/>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row>
    <row r="32" s="188" customFormat="true" ht="14.25" hidden="false" customHeight="true" outlineLevel="0" collapsed="false">
      <c r="A32" s="237" t="n">
        <v>21</v>
      </c>
      <c r="B32" s="246" t="s">
        <v>263</v>
      </c>
      <c r="C32" s="239" t="n">
        <f aca="false">SUM(D32:G32,H32)</f>
        <v>35666</v>
      </c>
      <c r="D32" s="247" t="n">
        <v>9200</v>
      </c>
      <c r="E32" s="247" t="n">
        <v>26466</v>
      </c>
      <c r="F32" s="247"/>
      <c r="G32" s="247"/>
      <c r="H32" s="247"/>
      <c r="I32" s="240" t="n">
        <f aca="false">J32+K32+N32+Q32+R32+L32+M32</f>
        <v>36209.124656</v>
      </c>
      <c r="J32" s="248" t="n">
        <v>9116.970656</v>
      </c>
      <c r="K32" s="248" t="n">
        <v>27092.154</v>
      </c>
      <c r="L32" s="248"/>
      <c r="M32" s="248"/>
      <c r="N32" s="240"/>
      <c r="O32" s="248"/>
      <c r="P32" s="248"/>
      <c r="Q32" s="248"/>
      <c r="R32" s="248"/>
      <c r="S32" s="241" t="n">
        <f aca="false">I32/C32</f>
        <v>1.01522807873044</v>
      </c>
      <c r="T32" s="241" t="n">
        <f aca="false">J32/D32</f>
        <v>0.990975071304348</v>
      </c>
      <c r="U32" s="241" t="n">
        <f aca="false">K32/E32</f>
        <v>1.02365880752664</v>
      </c>
      <c r="V32" s="249"/>
      <c r="W32" s="249"/>
      <c r="X32" s="242"/>
      <c r="Y32" s="250" t="n">
        <v>0.692</v>
      </c>
      <c r="Z32" s="236"/>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row>
    <row r="33" s="188" customFormat="true" ht="14.25" hidden="false" customHeight="true" outlineLevel="0" collapsed="false">
      <c r="A33" s="237" t="n">
        <v>22</v>
      </c>
      <c r="B33" s="246" t="s">
        <v>264</v>
      </c>
      <c r="C33" s="239" t="n">
        <f aca="false">SUM(D33:G33,H33)</f>
        <v>6868</v>
      </c>
      <c r="D33" s="247"/>
      <c r="E33" s="247" t="n">
        <v>6868</v>
      </c>
      <c r="F33" s="247"/>
      <c r="G33" s="247"/>
      <c r="H33" s="247"/>
      <c r="I33" s="240" t="n">
        <f aca="false">J33+K33+N33+Q33+R33+L33+M33</f>
        <v>7796.879</v>
      </c>
      <c r="J33" s="248"/>
      <c r="K33" s="248" t="n">
        <v>7796.879</v>
      </c>
      <c r="L33" s="248"/>
      <c r="M33" s="248"/>
      <c r="N33" s="240"/>
      <c r="O33" s="248"/>
      <c r="P33" s="248"/>
      <c r="Q33" s="248"/>
      <c r="R33" s="248"/>
      <c r="S33" s="241" t="n">
        <f aca="false">I33/C33</f>
        <v>1.13524737914968</v>
      </c>
      <c r="T33" s="241"/>
      <c r="U33" s="241" t="n">
        <f aca="false">K33/E33</f>
        <v>1.13524737914968</v>
      </c>
      <c r="V33" s="249"/>
      <c r="W33" s="249"/>
      <c r="X33" s="242"/>
      <c r="Y33" s="250" t="n">
        <v>54.42323</v>
      </c>
      <c r="Z33" s="236"/>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row>
    <row r="34" s="188" customFormat="true" ht="14.25" hidden="false" customHeight="true" outlineLevel="0" collapsed="false">
      <c r="A34" s="237" t="n">
        <v>23</v>
      </c>
      <c r="B34" s="246" t="s">
        <v>265</v>
      </c>
      <c r="C34" s="239" t="n">
        <f aca="false">SUM(D34:G34,H34)</f>
        <v>15570</v>
      </c>
      <c r="D34" s="247"/>
      <c r="E34" s="247" t="n">
        <v>15570</v>
      </c>
      <c r="F34" s="247"/>
      <c r="G34" s="247"/>
      <c r="H34" s="247"/>
      <c r="I34" s="240" t="n">
        <f aca="false">J34+K34+N34+Q34+R34+L34+M34</f>
        <v>15347.688725</v>
      </c>
      <c r="J34" s="248"/>
      <c r="K34" s="248" t="n">
        <f aca="false">9248.871725+6098.817</f>
        <v>15347.688725</v>
      </c>
      <c r="L34" s="248"/>
      <c r="M34" s="248"/>
      <c r="N34" s="240"/>
      <c r="O34" s="248"/>
      <c r="P34" s="248"/>
      <c r="Q34" s="248"/>
      <c r="R34" s="248"/>
      <c r="S34" s="241" t="n">
        <f aca="false">I34/C34</f>
        <v>0.985721819203597</v>
      </c>
      <c r="T34" s="241"/>
      <c r="U34" s="241" t="n">
        <f aca="false">K34/E34</f>
        <v>0.985721819203597</v>
      </c>
      <c r="V34" s="249"/>
      <c r="W34" s="249"/>
      <c r="X34" s="242"/>
      <c r="Y34" s="250" t="n">
        <v>30.993</v>
      </c>
      <c r="Z34" s="236"/>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row>
    <row r="35" s="188" customFormat="true" ht="14.25" hidden="false" customHeight="true" outlineLevel="0" collapsed="false">
      <c r="A35" s="237" t="n">
        <v>24</v>
      </c>
      <c r="B35" s="246" t="s">
        <v>266</v>
      </c>
      <c r="C35" s="239" t="n">
        <f aca="false">SUM(D35:G35,H35)</f>
        <v>26615</v>
      </c>
      <c r="D35" s="252" t="n">
        <v>4200</v>
      </c>
      <c r="E35" s="247" t="n">
        <v>22415</v>
      </c>
      <c r="F35" s="247"/>
      <c r="G35" s="247"/>
      <c r="H35" s="247"/>
      <c r="I35" s="240" t="n">
        <f aca="false">J35+K35+N35+Q35+R35+L35+M35</f>
        <v>61918.513434</v>
      </c>
      <c r="J35" s="248" t="n">
        <v>4199.99698</v>
      </c>
      <c r="K35" s="248" t="n">
        <f aca="false">36453.662458+976.539</f>
        <v>37430.201458</v>
      </c>
      <c r="L35" s="248"/>
      <c r="M35" s="248"/>
      <c r="N35" s="240" t="n">
        <f aca="false">O35+P35</f>
        <v>20288.314996</v>
      </c>
      <c r="O35" s="248" t="n">
        <v>18052.412996</v>
      </c>
      <c r="P35" s="248" t="n">
        <v>2235.902</v>
      </c>
      <c r="Q35" s="248"/>
      <c r="R35" s="248"/>
      <c r="S35" s="241" t="n">
        <f aca="false">I35/C35</f>
        <v>2.32645175404847</v>
      </c>
      <c r="T35" s="241" t="n">
        <f aca="false">J35/D35</f>
        <v>0.999999280952381</v>
      </c>
      <c r="U35" s="241" t="n">
        <f aca="false">K35/E35</f>
        <v>1.66987291804595</v>
      </c>
      <c r="V35" s="249"/>
      <c r="W35" s="249"/>
      <c r="X35" s="242"/>
      <c r="Y35" s="250" t="n">
        <v>10998</v>
      </c>
      <c r="Z35" s="236"/>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row>
    <row r="36" s="188" customFormat="true" ht="14.25" hidden="false" customHeight="true" outlineLevel="0" collapsed="false">
      <c r="A36" s="237" t="n">
        <v>25</v>
      </c>
      <c r="B36" s="246" t="s">
        <v>267</v>
      </c>
      <c r="C36" s="239" t="n">
        <f aca="false">SUM(D36:G36,H36)</f>
        <v>34895</v>
      </c>
      <c r="D36" s="247" t="n">
        <v>2800</v>
      </c>
      <c r="E36" s="247" t="n">
        <v>32095</v>
      </c>
      <c r="F36" s="247"/>
      <c r="G36" s="247"/>
      <c r="H36" s="247"/>
      <c r="I36" s="240" t="n">
        <f aca="false">J36+K36+N36+Q36+R36+L36+M36</f>
        <v>48874.169577</v>
      </c>
      <c r="J36" s="248" t="n">
        <v>2800</v>
      </c>
      <c r="K36" s="248" t="n">
        <f aca="false">37543.930077+1964.793</f>
        <v>39508.723077</v>
      </c>
      <c r="L36" s="248"/>
      <c r="M36" s="248"/>
      <c r="N36" s="240" t="n">
        <f aca="false">O36+P36</f>
        <v>6565.4465</v>
      </c>
      <c r="O36" s="248" t="n">
        <v>4804</v>
      </c>
      <c r="P36" s="248" t="n">
        <v>1761.4465</v>
      </c>
      <c r="Q36" s="248"/>
      <c r="R36" s="248"/>
      <c r="S36" s="241" t="n">
        <f aca="false">I36/C36</f>
        <v>1.4006066650523</v>
      </c>
      <c r="T36" s="241" t="n">
        <f aca="false">J36/D36</f>
        <v>1</v>
      </c>
      <c r="U36" s="241" t="n">
        <f aca="false">K36/E36</f>
        <v>1.23099308543387</v>
      </c>
      <c r="V36" s="249"/>
      <c r="W36" s="249"/>
      <c r="X36" s="242"/>
      <c r="Y36" s="250" t="n">
        <v>6010.615</v>
      </c>
      <c r="Z36" s="236"/>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row>
    <row r="37" s="188" customFormat="true" ht="14.25" hidden="false" customHeight="true" outlineLevel="0" collapsed="false">
      <c r="A37" s="237" t="n">
        <v>26</v>
      </c>
      <c r="B37" s="246" t="s">
        <v>268</v>
      </c>
      <c r="C37" s="239" t="n">
        <f aca="false">SUM(D37:G37,H37)</f>
        <v>3700</v>
      </c>
      <c r="D37" s="247"/>
      <c r="E37" s="247" t="n">
        <v>3700</v>
      </c>
      <c r="F37" s="247"/>
      <c r="G37" s="247"/>
      <c r="H37" s="247"/>
      <c r="I37" s="240" t="n">
        <f aca="false">J37+K37+N37+Q37+R37+L37+M37</f>
        <v>5378.263974</v>
      </c>
      <c r="J37" s="248"/>
      <c r="K37" s="248" t="n">
        <v>5308.263974</v>
      </c>
      <c r="L37" s="248"/>
      <c r="M37" s="248"/>
      <c r="N37" s="240" t="n">
        <f aca="false">O37+P37</f>
        <v>70</v>
      </c>
      <c r="O37" s="248"/>
      <c r="P37" s="248" t="n">
        <v>70</v>
      </c>
      <c r="Q37" s="248"/>
      <c r="R37" s="248"/>
      <c r="S37" s="241" t="n">
        <f aca="false">I37/C37</f>
        <v>1.45358485783784</v>
      </c>
      <c r="T37" s="241"/>
      <c r="U37" s="241" t="n">
        <f aca="false">K37/E37</f>
        <v>1.43466593891892</v>
      </c>
      <c r="V37" s="249"/>
      <c r="W37" s="249"/>
      <c r="X37" s="242"/>
      <c r="Y37" s="250"/>
      <c r="Z37" s="236"/>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row>
    <row r="38" s="188" customFormat="true" ht="14.25" hidden="false" customHeight="true" outlineLevel="0" collapsed="false">
      <c r="A38" s="237" t="n">
        <v>27</v>
      </c>
      <c r="B38" s="246" t="s">
        <v>269</v>
      </c>
      <c r="C38" s="239" t="n">
        <f aca="false">SUM(D38:G38,H38)</f>
        <v>5596</v>
      </c>
      <c r="D38" s="247"/>
      <c r="E38" s="247" t="n">
        <v>5596</v>
      </c>
      <c r="F38" s="247"/>
      <c r="G38" s="247"/>
      <c r="H38" s="247"/>
      <c r="I38" s="240" t="n">
        <f aca="false">J38+K38+N38+Q38+R38+L38+M38</f>
        <v>6220</v>
      </c>
      <c r="J38" s="248"/>
      <c r="K38" s="248" t="n">
        <v>6220</v>
      </c>
      <c r="L38" s="248"/>
      <c r="M38" s="248"/>
      <c r="N38" s="240"/>
      <c r="O38" s="248"/>
      <c r="P38" s="248"/>
      <c r="Q38" s="248"/>
      <c r="R38" s="248"/>
      <c r="S38" s="241" t="n">
        <f aca="false">I38/C38</f>
        <v>1.11150822015726</v>
      </c>
      <c r="T38" s="241"/>
      <c r="U38" s="241" t="n">
        <f aca="false">K38/E38</f>
        <v>1.11150822015726</v>
      </c>
      <c r="V38" s="249"/>
      <c r="W38" s="249"/>
      <c r="X38" s="242"/>
      <c r="Y38" s="250" t="n">
        <v>128</v>
      </c>
      <c r="Z38" s="236"/>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row>
    <row r="39" s="188" customFormat="true" ht="14.25" hidden="false" customHeight="true" outlineLevel="0" collapsed="false">
      <c r="A39" s="237" t="n">
        <v>28</v>
      </c>
      <c r="B39" s="246" t="s">
        <v>270</v>
      </c>
      <c r="C39" s="239" t="n">
        <f aca="false">SUM(D39:G39,H39)</f>
        <v>12782</v>
      </c>
      <c r="D39" s="247" t="n">
        <v>5000</v>
      </c>
      <c r="E39" s="247" t="n">
        <v>7782</v>
      </c>
      <c r="F39" s="247"/>
      <c r="G39" s="247"/>
      <c r="H39" s="247"/>
      <c r="I39" s="240" t="n">
        <f aca="false">J39+K39+N39+Q39+R39+L39+M39</f>
        <v>13213.02</v>
      </c>
      <c r="J39" s="248" t="n">
        <v>4937</v>
      </c>
      <c r="K39" s="248" t="n">
        <v>8206.02</v>
      </c>
      <c r="L39" s="248"/>
      <c r="M39" s="248"/>
      <c r="N39" s="240" t="n">
        <f aca="false">O39+P39</f>
        <v>70</v>
      </c>
      <c r="O39" s="248"/>
      <c r="P39" s="248" t="n">
        <v>70</v>
      </c>
      <c r="Q39" s="248"/>
      <c r="R39" s="248"/>
      <c r="S39" s="241" t="n">
        <f aca="false">I39/C39</f>
        <v>1.0337208574558</v>
      </c>
      <c r="T39" s="241" t="n">
        <f aca="false">J39/D39</f>
        <v>0.9874</v>
      </c>
      <c r="U39" s="241" t="n">
        <f aca="false">K39/E39</f>
        <v>1.05448727833462</v>
      </c>
      <c r="V39" s="249"/>
      <c r="W39" s="249"/>
      <c r="X39" s="242"/>
      <c r="Y39" s="250"/>
      <c r="Z39" s="236"/>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row>
    <row r="40" s="188" customFormat="true" ht="14.25" hidden="false" customHeight="true" outlineLevel="0" collapsed="false">
      <c r="A40" s="237" t="n">
        <v>29</v>
      </c>
      <c r="B40" s="246" t="s">
        <v>271</v>
      </c>
      <c r="C40" s="239" t="n">
        <f aca="false">SUM(D40:G40,H40)</f>
        <v>5684</v>
      </c>
      <c r="D40" s="247"/>
      <c r="E40" s="247" t="n">
        <v>5684</v>
      </c>
      <c r="F40" s="247"/>
      <c r="G40" s="247"/>
      <c r="H40" s="247"/>
      <c r="I40" s="240" t="n">
        <f aca="false">J40+K40+N40+Q40+R40+L40+M40</f>
        <v>7576.776792</v>
      </c>
      <c r="J40" s="248"/>
      <c r="K40" s="248" t="n">
        <v>7506.776792</v>
      </c>
      <c r="L40" s="248"/>
      <c r="M40" s="248"/>
      <c r="N40" s="240" t="n">
        <f aca="false">O40+P40</f>
        <v>70</v>
      </c>
      <c r="O40" s="248"/>
      <c r="P40" s="248" t="n">
        <v>70</v>
      </c>
      <c r="Q40" s="248"/>
      <c r="R40" s="248"/>
      <c r="S40" s="241" t="n">
        <f aca="false">I40/C40</f>
        <v>1.33300084306826</v>
      </c>
      <c r="T40" s="241"/>
      <c r="U40" s="241" t="n">
        <f aca="false">K40/E40</f>
        <v>1.3206855721323</v>
      </c>
      <c r="V40" s="249"/>
      <c r="W40" s="249"/>
      <c r="X40" s="242"/>
      <c r="Y40" s="250"/>
      <c r="Z40" s="236"/>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row>
    <row r="41" s="188" customFormat="true" ht="14.25" hidden="false" customHeight="true" outlineLevel="0" collapsed="false">
      <c r="A41" s="237" t="n">
        <v>30</v>
      </c>
      <c r="B41" s="246" t="s">
        <v>272</v>
      </c>
      <c r="C41" s="239" t="n">
        <f aca="false">SUM(D41:G41,H41)</f>
        <v>10182</v>
      </c>
      <c r="D41" s="247"/>
      <c r="E41" s="247" t="n">
        <v>10182</v>
      </c>
      <c r="F41" s="247"/>
      <c r="G41" s="247"/>
      <c r="H41" s="247"/>
      <c r="I41" s="240" t="n">
        <f aca="false">J41+K41+N41+Q41+R41+L41+M41</f>
        <v>10420.872808</v>
      </c>
      <c r="J41" s="248"/>
      <c r="K41" s="248" t="n">
        <f aca="false">7350.872808+3000</f>
        <v>10350.872808</v>
      </c>
      <c r="L41" s="248"/>
      <c r="M41" s="248"/>
      <c r="N41" s="240" t="n">
        <f aca="false">O41+P41</f>
        <v>70</v>
      </c>
      <c r="O41" s="248"/>
      <c r="P41" s="248" t="n">
        <v>70</v>
      </c>
      <c r="Q41" s="248"/>
      <c r="R41" s="248"/>
      <c r="S41" s="241" t="n">
        <f aca="false">I41/C41</f>
        <v>1.0234603032803</v>
      </c>
      <c r="T41" s="241"/>
      <c r="U41" s="241" t="n">
        <f aca="false">K41/E41</f>
        <v>1.01658542604596</v>
      </c>
      <c r="V41" s="249"/>
      <c r="W41" s="249"/>
      <c r="X41" s="242"/>
      <c r="Y41" s="250"/>
      <c r="Z41" s="236"/>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row>
    <row r="42" s="188" customFormat="true" ht="14.25" hidden="false" customHeight="true" outlineLevel="0" collapsed="false">
      <c r="A42" s="237" t="n">
        <v>31</v>
      </c>
      <c r="B42" s="246" t="s">
        <v>273</v>
      </c>
      <c r="C42" s="239" t="n">
        <f aca="false">SUM(D42:G42,H42)</f>
        <v>28471</v>
      </c>
      <c r="D42" s="252" t="n">
        <v>4000</v>
      </c>
      <c r="E42" s="247" t="n">
        <v>24471</v>
      </c>
      <c r="F42" s="247"/>
      <c r="G42" s="247"/>
      <c r="H42" s="247"/>
      <c r="I42" s="240" t="n">
        <f aca="false">J42+K42+N42+Q42+R42+L42+M42</f>
        <v>34782.605209</v>
      </c>
      <c r="J42" s="248" t="n">
        <v>2377.845209</v>
      </c>
      <c r="K42" s="248" t="n">
        <f aca="false">2250+30154.76-70</f>
        <v>32334.76</v>
      </c>
      <c r="L42" s="248"/>
      <c r="M42" s="248"/>
      <c r="N42" s="240" t="n">
        <f aca="false">O42+P42</f>
        <v>70</v>
      </c>
      <c r="O42" s="248"/>
      <c r="P42" s="248" t="n">
        <v>70</v>
      </c>
      <c r="Q42" s="248"/>
      <c r="R42" s="248"/>
      <c r="S42" s="241" t="n">
        <f aca="false">I42/C42</f>
        <v>1.22168540651891</v>
      </c>
      <c r="T42" s="241" t="n">
        <f aca="false">J42/D42</f>
        <v>0.59446130225</v>
      </c>
      <c r="U42" s="241" t="n">
        <f aca="false">K42/E42</f>
        <v>1.32135016958849</v>
      </c>
      <c r="V42" s="249"/>
      <c r="W42" s="249"/>
      <c r="X42" s="242"/>
      <c r="Y42" s="250" t="n">
        <v>612.08</v>
      </c>
      <c r="Z42" s="236"/>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row>
    <row r="43" s="188" customFormat="true" ht="14.25" hidden="false" customHeight="true" outlineLevel="0" collapsed="false">
      <c r="A43" s="237" t="n">
        <v>32</v>
      </c>
      <c r="B43" s="246" t="s">
        <v>274</v>
      </c>
      <c r="C43" s="239" t="n">
        <f aca="false">SUM(D43:G43,H43)</f>
        <v>48784</v>
      </c>
      <c r="D43" s="252" t="n">
        <v>22314</v>
      </c>
      <c r="E43" s="247" t="n">
        <v>26470</v>
      </c>
      <c r="F43" s="247"/>
      <c r="G43" s="247"/>
      <c r="H43" s="247"/>
      <c r="I43" s="240" t="n">
        <f aca="false">J43+K43+N43+Q43+R43+L43+M43</f>
        <v>38605.222</v>
      </c>
      <c r="J43" s="248" t="n">
        <v>7530.9</v>
      </c>
      <c r="K43" s="248" t="n">
        <f aca="false">15724.322+15350</f>
        <v>31074.322</v>
      </c>
      <c r="L43" s="248"/>
      <c r="M43" s="248"/>
      <c r="N43" s="240"/>
      <c r="O43" s="248"/>
      <c r="P43" s="248"/>
      <c r="Q43" s="248"/>
      <c r="R43" s="248"/>
      <c r="S43" s="241" t="n">
        <f aca="false">I43/C43</f>
        <v>0.791350073794687</v>
      </c>
      <c r="T43" s="241" t="n">
        <f aca="false">J43/D43</f>
        <v>0.33749663888142</v>
      </c>
      <c r="U43" s="241" t="n">
        <f aca="false">K43/E43</f>
        <v>1.17394491877597</v>
      </c>
      <c r="V43" s="249"/>
      <c r="W43" s="249"/>
      <c r="X43" s="242"/>
      <c r="Y43" s="250" t="n">
        <v>606.995</v>
      </c>
      <c r="Z43" s="236"/>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row>
    <row r="44" s="188" customFormat="true" ht="14.25" hidden="false" customHeight="true" outlineLevel="0" collapsed="false">
      <c r="A44" s="237" t="n">
        <v>33</v>
      </c>
      <c r="B44" s="246" t="s">
        <v>275</v>
      </c>
      <c r="C44" s="239" t="n">
        <f aca="false">SUM(D44:G44,H44)</f>
        <v>103976.6658</v>
      </c>
      <c r="D44" s="252" t="n">
        <v>27670.6658</v>
      </c>
      <c r="E44" s="247" t="n">
        <v>76306</v>
      </c>
      <c r="F44" s="247"/>
      <c r="G44" s="247"/>
      <c r="H44" s="247"/>
      <c r="I44" s="240" t="n">
        <f aca="false">J44+K44+N44+Q44+R44+L44+M44</f>
        <v>128152.0845</v>
      </c>
      <c r="J44" s="248" t="n">
        <v>46608.975</v>
      </c>
      <c r="K44" s="248" t="n">
        <f aca="false">64571.9+16971.2095</f>
        <v>81543.1095</v>
      </c>
      <c r="L44" s="248"/>
      <c r="M44" s="248"/>
      <c r="N44" s="240"/>
      <c r="O44" s="248"/>
      <c r="P44" s="248"/>
      <c r="Q44" s="248"/>
      <c r="R44" s="248"/>
      <c r="S44" s="241" t="n">
        <f aca="false">I44/C44</f>
        <v>1.23250811625852</v>
      </c>
      <c r="T44" s="241" t="n">
        <f aca="false">J44/D44</f>
        <v>1.68441826940066</v>
      </c>
      <c r="U44" s="241" t="n">
        <f aca="false">K44/E44</f>
        <v>1.06863299740518</v>
      </c>
      <c r="V44" s="249"/>
      <c r="W44" s="249"/>
      <c r="X44" s="242"/>
      <c r="Y44" s="250" t="n">
        <f aca="false">240.9+3295.8875</f>
        <v>3536.7875</v>
      </c>
      <c r="Z44" s="236"/>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row>
    <row r="45" s="188" customFormat="true" ht="14.25" hidden="false" customHeight="true" outlineLevel="0" collapsed="false">
      <c r="A45" s="237" t="n">
        <v>34</v>
      </c>
      <c r="B45" s="246" t="s">
        <v>276</v>
      </c>
      <c r="C45" s="239" t="n">
        <f aca="false">SUM(D45:G45,H45)</f>
        <v>105</v>
      </c>
      <c r="D45" s="247"/>
      <c r="E45" s="247" t="n">
        <v>105</v>
      </c>
      <c r="F45" s="247"/>
      <c r="G45" s="247"/>
      <c r="H45" s="247"/>
      <c r="I45" s="240" t="n">
        <f aca="false">J45+K45+N45+Q45+R45+L45+M45</f>
        <v>105</v>
      </c>
      <c r="J45" s="248"/>
      <c r="K45" s="248" t="n">
        <v>105</v>
      </c>
      <c r="L45" s="248"/>
      <c r="M45" s="248"/>
      <c r="N45" s="240"/>
      <c r="O45" s="248"/>
      <c r="P45" s="248"/>
      <c r="Q45" s="248"/>
      <c r="R45" s="248"/>
      <c r="S45" s="241" t="n">
        <f aca="false">I45/C45</f>
        <v>1</v>
      </c>
      <c r="T45" s="241"/>
      <c r="U45" s="241" t="n">
        <f aca="false">K45/E45</f>
        <v>1</v>
      </c>
      <c r="V45" s="249"/>
      <c r="W45" s="249"/>
      <c r="X45" s="242"/>
      <c r="Y45" s="250"/>
      <c r="Z45" s="236"/>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row>
    <row r="46" s="188" customFormat="true" ht="14.25" hidden="false" customHeight="true" outlineLevel="0" collapsed="false">
      <c r="A46" s="237" t="n">
        <v>35</v>
      </c>
      <c r="B46" s="246" t="s">
        <v>277</v>
      </c>
      <c r="C46" s="239" t="n">
        <f aca="false">SUM(D46:G46,H46)</f>
        <v>159</v>
      </c>
      <c r="D46" s="252"/>
      <c r="E46" s="247" t="n">
        <v>159</v>
      </c>
      <c r="F46" s="247"/>
      <c r="G46" s="247"/>
      <c r="H46" s="247"/>
      <c r="I46" s="240" t="n">
        <f aca="false">J46+K46+N46+Q46+R46+L46+M46</f>
        <v>36328.42</v>
      </c>
      <c r="J46" s="248" t="n">
        <v>36169.42</v>
      </c>
      <c r="K46" s="248" t="n">
        <v>159</v>
      </c>
      <c r="L46" s="248"/>
      <c r="M46" s="248"/>
      <c r="N46" s="240"/>
      <c r="O46" s="248"/>
      <c r="P46" s="248"/>
      <c r="Q46" s="248"/>
      <c r="R46" s="248"/>
      <c r="S46" s="241" t="n">
        <f aca="false">I46/C46</f>
        <v>228.480628930818</v>
      </c>
      <c r="T46" s="241"/>
      <c r="U46" s="241" t="n">
        <f aca="false">K46/E46</f>
        <v>1</v>
      </c>
      <c r="V46" s="249"/>
      <c r="W46" s="249"/>
      <c r="X46" s="242"/>
      <c r="Y46" s="250"/>
      <c r="Z46" s="236"/>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row>
    <row r="47" s="188" customFormat="true" ht="14.25" hidden="false" customHeight="true" outlineLevel="0" collapsed="false">
      <c r="A47" s="237" t="n">
        <v>36</v>
      </c>
      <c r="B47" s="246" t="s">
        <v>278</v>
      </c>
      <c r="C47" s="239" t="n">
        <f aca="false">SUM(D47:G47,H47)</f>
        <v>500</v>
      </c>
      <c r="D47" s="252"/>
      <c r="E47" s="247" t="n">
        <v>500</v>
      </c>
      <c r="F47" s="247"/>
      <c r="G47" s="247"/>
      <c r="H47" s="247"/>
      <c r="I47" s="240" t="n">
        <f aca="false">J47+K47+N47+Q47+R47+L47+M47</f>
        <v>499.664</v>
      </c>
      <c r="J47" s="248"/>
      <c r="K47" s="248" t="n">
        <v>499.664</v>
      </c>
      <c r="L47" s="248"/>
      <c r="M47" s="248"/>
      <c r="N47" s="240"/>
      <c r="O47" s="248"/>
      <c r="P47" s="248"/>
      <c r="Q47" s="248"/>
      <c r="R47" s="248"/>
      <c r="S47" s="241" t="n">
        <f aca="false">I47/C47</f>
        <v>0.999328</v>
      </c>
      <c r="T47" s="241"/>
      <c r="U47" s="241" t="n">
        <f aca="false">K47/E47</f>
        <v>0.999328</v>
      </c>
      <c r="V47" s="249"/>
      <c r="W47" s="249"/>
      <c r="X47" s="242"/>
      <c r="Y47" s="250"/>
      <c r="Z47" s="236"/>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row>
    <row r="48" s="188" customFormat="true" ht="14.25" hidden="false" customHeight="true" outlineLevel="0" collapsed="false">
      <c r="A48" s="237" t="n">
        <v>37</v>
      </c>
      <c r="B48" s="246" t="s">
        <v>279</v>
      </c>
      <c r="C48" s="239" t="n">
        <f aca="false">SUM(D48:G48,H48)</f>
        <v>408780</v>
      </c>
      <c r="D48" s="247"/>
      <c r="E48" s="247" t="n">
        <v>408780</v>
      </c>
      <c r="F48" s="247"/>
      <c r="G48" s="247"/>
      <c r="H48" s="247"/>
      <c r="I48" s="240" t="n">
        <f aca="false">J48+K48+N48+Q48+R48+L48+M48</f>
        <v>423929.710683</v>
      </c>
      <c r="J48" s="248"/>
      <c r="K48" s="248" t="n">
        <v>423929.710683</v>
      </c>
      <c r="L48" s="248"/>
      <c r="M48" s="248"/>
      <c r="N48" s="240"/>
      <c r="O48" s="248"/>
      <c r="P48" s="248"/>
      <c r="Q48" s="248"/>
      <c r="R48" s="248"/>
      <c r="S48" s="241" t="n">
        <f aca="false">I48/C48</f>
        <v>1.03706079231616</v>
      </c>
      <c r="T48" s="241"/>
      <c r="U48" s="241" t="n">
        <f aca="false">K48/E48</f>
        <v>1.03706079231616</v>
      </c>
      <c r="V48" s="249"/>
      <c r="W48" s="249"/>
      <c r="X48" s="242"/>
      <c r="Y48" s="250"/>
      <c r="Z48" s="236"/>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row>
    <row r="49" s="188" customFormat="true" ht="14.25" hidden="false" customHeight="true" outlineLevel="0" collapsed="false">
      <c r="A49" s="237" t="n">
        <v>38</v>
      </c>
      <c r="B49" s="246" t="s">
        <v>280</v>
      </c>
      <c r="C49" s="239" t="n">
        <f aca="false">SUM(D49:G49,H49)</f>
        <v>4000</v>
      </c>
      <c r="D49" s="247"/>
      <c r="E49" s="247" t="n">
        <v>4000</v>
      </c>
      <c r="F49" s="247"/>
      <c r="G49" s="247"/>
      <c r="H49" s="247"/>
      <c r="I49" s="240" t="n">
        <f aca="false">J49+K49+N49+Q49+R49+L49+M49</f>
        <v>4000</v>
      </c>
      <c r="J49" s="248"/>
      <c r="K49" s="248" t="n">
        <v>4000</v>
      </c>
      <c r="L49" s="248"/>
      <c r="M49" s="248"/>
      <c r="N49" s="240"/>
      <c r="O49" s="248"/>
      <c r="P49" s="248"/>
      <c r="Q49" s="248"/>
      <c r="R49" s="248"/>
      <c r="S49" s="241" t="n">
        <f aca="false">I49/C49</f>
        <v>1</v>
      </c>
      <c r="T49" s="241"/>
      <c r="U49" s="241" t="n">
        <f aca="false">K49/E49</f>
        <v>1</v>
      </c>
      <c r="V49" s="233"/>
      <c r="W49" s="249"/>
      <c r="X49" s="242"/>
      <c r="Y49" s="250"/>
      <c r="Z49" s="236"/>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row>
    <row r="50" s="188" customFormat="true" ht="14.25" hidden="false" customHeight="true" outlineLevel="0" collapsed="false">
      <c r="A50" s="237" t="n">
        <v>39</v>
      </c>
      <c r="B50" s="246" t="s">
        <v>281</v>
      </c>
      <c r="C50" s="239" t="n">
        <f aca="false">SUM(D50:G50,H50)</f>
        <v>0</v>
      </c>
      <c r="D50" s="247"/>
      <c r="E50" s="247"/>
      <c r="F50" s="247"/>
      <c r="G50" s="247"/>
      <c r="H50" s="247"/>
      <c r="I50" s="240" t="n">
        <f aca="false">J50+K50+N50+Q50+R50+L50+M50</f>
        <v>1711.631961</v>
      </c>
      <c r="J50" s="248"/>
      <c r="K50" s="248" t="n">
        <v>202.850462</v>
      </c>
      <c r="L50" s="248"/>
      <c r="M50" s="248"/>
      <c r="N50" s="240" t="n">
        <f aca="false">O50+P50</f>
        <v>1508.781499</v>
      </c>
      <c r="O50" s="248"/>
      <c r="P50" s="248" t="n">
        <v>1508.781499</v>
      </c>
      <c r="Q50" s="248"/>
      <c r="R50" s="248"/>
      <c r="S50" s="241"/>
      <c r="T50" s="241"/>
      <c r="U50" s="241"/>
      <c r="V50" s="249"/>
      <c r="W50" s="249"/>
      <c r="X50" s="242"/>
      <c r="Y50" s="250"/>
      <c r="Z50" s="236"/>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row>
    <row r="51" s="188" customFormat="true" ht="14.25" hidden="false" customHeight="true" outlineLevel="0" collapsed="false">
      <c r="A51" s="237" t="n">
        <v>40</v>
      </c>
      <c r="B51" s="246" t="s">
        <v>282</v>
      </c>
      <c r="C51" s="239" t="n">
        <f aca="false">SUM(D51:G51,H51)</f>
        <v>0</v>
      </c>
      <c r="D51" s="247"/>
      <c r="E51" s="247"/>
      <c r="F51" s="247"/>
      <c r="G51" s="247"/>
      <c r="H51" s="247"/>
      <c r="I51" s="240" t="n">
        <f aca="false">J51+K51+N51+Q51+R51+L51+M51</f>
        <v>70</v>
      </c>
      <c r="J51" s="248"/>
      <c r="K51" s="248" t="n">
        <v>70</v>
      </c>
      <c r="L51" s="248"/>
      <c r="M51" s="248"/>
      <c r="N51" s="240"/>
      <c r="O51" s="248"/>
      <c r="P51" s="248"/>
      <c r="Q51" s="248"/>
      <c r="R51" s="248"/>
      <c r="S51" s="241"/>
      <c r="T51" s="241"/>
      <c r="U51" s="241"/>
      <c r="V51" s="249"/>
      <c r="W51" s="249"/>
      <c r="X51" s="242"/>
      <c r="Y51" s="250"/>
      <c r="Z51" s="236"/>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row>
    <row r="52" s="188" customFormat="true" ht="14.25" hidden="false" customHeight="true" outlineLevel="0" collapsed="false">
      <c r="A52" s="237" t="n">
        <v>41</v>
      </c>
      <c r="B52" s="246" t="s">
        <v>283</v>
      </c>
      <c r="C52" s="239" t="n">
        <f aca="false">SUM(D52:G52,H52)</f>
        <v>100</v>
      </c>
      <c r="D52" s="247"/>
      <c r="E52" s="247" t="n">
        <v>100</v>
      </c>
      <c r="F52" s="247"/>
      <c r="G52" s="247"/>
      <c r="H52" s="247"/>
      <c r="I52" s="240" t="n">
        <f aca="false">J52+K52+N52+Q52+R52+L52+M52</f>
        <v>100</v>
      </c>
      <c r="J52" s="248"/>
      <c r="K52" s="248" t="n">
        <v>100</v>
      </c>
      <c r="L52" s="248"/>
      <c r="M52" s="248"/>
      <c r="N52" s="240"/>
      <c r="O52" s="248"/>
      <c r="P52" s="248"/>
      <c r="Q52" s="248"/>
      <c r="R52" s="248"/>
      <c r="S52" s="241" t="n">
        <f aca="false">I52/C52</f>
        <v>1</v>
      </c>
      <c r="T52" s="241"/>
      <c r="U52" s="241" t="n">
        <f aca="false">K52/E52</f>
        <v>1</v>
      </c>
      <c r="V52" s="249"/>
      <c r="W52" s="249"/>
      <c r="X52" s="242"/>
      <c r="Y52" s="250"/>
      <c r="Z52" s="236"/>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row>
    <row r="53" s="188" customFormat="true" ht="14.25" hidden="false" customHeight="true" outlineLevel="0" collapsed="false">
      <c r="A53" s="237" t="n">
        <v>42</v>
      </c>
      <c r="B53" s="246" t="s">
        <v>284</v>
      </c>
      <c r="C53" s="239" t="n">
        <f aca="false">SUM(D53:G53,H53)</f>
        <v>100</v>
      </c>
      <c r="D53" s="247"/>
      <c r="E53" s="247" t="n">
        <v>100</v>
      </c>
      <c r="F53" s="247"/>
      <c r="G53" s="247"/>
      <c r="H53" s="247"/>
      <c r="I53" s="240" t="n">
        <f aca="false">J53+K53+N53+Q53+R53+L53+M53</f>
        <v>240</v>
      </c>
      <c r="J53" s="248"/>
      <c r="K53" s="248" t="n">
        <v>240</v>
      </c>
      <c r="L53" s="248"/>
      <c r="M53" s="248"/>
      <c r="N53" s="240"/>
      <c r="O53" s="248"/>
      <c r="P53" s="248"/>
      <c r="Q53" s="248"/>
      <c r="R53" s="248"/>
      <c r="S53" s="241" t="n">
        <f aca="false">I53/C53</f>
        <v>2.4</v>
      </c>
      <c r="T53" s="241"/>
      <c r="U53" s="241" t="n">
        <f aca="false">K53/E53</f>
        <v>2.4</v>
      </c>
      <c r="V53" s="249"/>
      <c r="W53" s="249"/>
      <c r="X53" s="242"/>
      <c r="Y53" s="250"/>
      <c r="Z53" s="236"/>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row>
    <row r="54" s="188" customFormat="true" ht="14.25" hidden="false" customHeight="true" outlineLevel="0" collapsed="false">
      <c r="A54" s="237" t="n">
        <v>43</v>
      </c>
      <c r="B54" s="246" t="s">
        <v>285</v>
      </c>
      <c r="C54" s="239" t="n">
        <f aca="false">SUM(D54:G54,H54)</f>
        <v>100</v>
      </c>
      <c r="D54" s="247"/>
      <c r="E54" s="247" t="n">
        <v>100</v>
      </c>
      <c r="F54" s="247"/>
      <c r="G54" s="247"/>
      <c r="H54" s="247"/>
      <c r="I54" s="240" t="n">
        <f aca="false">J54+K54+N54+Q54+R54+L54+M54</f>
        <v>140</v>
      </c>
      <c r="J54" s="248"/>
      <c r="K54" s="248" t="n">
        <v>140</v>
      </c>
      <c r="L54" s="248"/>
      <c r="M54" s="248"/>
      <c r="N54" s="240"/>
      <c r="O54" s="248"/>
      <c r="P54" s="248"/>
      <c r="Q54" s="248"/>
      <c r="R54" s="248"/>
      <c r="S54" s="241" t="n">
        <f aca="false">I54/C54</f>
        <v>1.4</v>
      </c>
      <c r="T54" s="241"/>
      <c r="U54" s="241" t="n">
        <f aca="false">K54/E54</f>
        <v>1.4</v>
      </c>
      <c r="V54" s="249"/>
      <c r="W54" s="249"/>
      <c r="X54" s="242"/>
      <c r="Y54" s="250"/>
      <c r="Z54" s="236"/>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row>
    <row r="55" s="188" customFormat="true" ht="27" hidden="false" customHeight="true" outlineLevel="0" collapsed="false">
      <c r="A55" s="237" t="n">
        <v>44</v>
      </c>
      <c r="B55" s="256" t="s">
        <v>286</v>
      </c>
      <c r="C55" s="239" t="n">
        <f aca="false">SUM(D55:G55,H55)</f>
        <v>216892</v>
      </c>
      <c r="D55" s="252" t="n">
        <v>216892</v>
      </c>
      <c r="E55" s="253"/>
      <c r="F55" s="253"/>
      <c r="G55" s="253"/>
      <c r="H55" s="253"/>
      <c r="I55" s="240" t="n">
        <f aca="false">J55+K55+N55+Q55+R55+L55+M55</f>
        <v>237652.9504</v>
      </c>
      <c r="J55" s="254" t="n">
        <v>236190.8774</v>
      </c>
      <c r="K55" s="254"/>
      <c r="L55" s="254"/>
      <c r="M55" s="254"/>
      <c r="N55" s="240" t="n">
        <f aca="false">O55+P55</f>
        <v>1462.073</v>
      </c>
      <c r="O55" s="254" t="n">
        <v>1462.073</v>
      </c>
      <c r="P55" s="254"/>
      <c r="Q55" s="254"/>
      <c r="R55" s="254"/>
      <c r="S55" s="241" t="n">
        <f aca="false">I55/C55</f>
        <v>1.095720222046</v>
      </c>
      <c r="T55" s="241" t="n">
        <f aca="false">J55/D55</f>
        <v>1.08897920347454</v>
      </c>
      <c r="U55" s="241"/>
      <c r="V55" s="249"/>
      <c r="W55" s="249"/>
      <c r="X55" s="242"/>
      <c r="Y55" s="255"/>
      <c r="Z55" s="236"/>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row>
    <row r="56" s="188" customFormat="true" ht="27" hidden="false" customHeight="true" outlineLevel="0" collapsed="false">
      <c r="A56" s="237" t="n">
        <v>45</v>
      </c>
      <c r="B56" s="256" t="s">
        <v>287</v>
      </c>
      <c r="C56" s="239" t="n">
        <f aca="false">SUM(D56:G56,H56)</f>
        <v>103111</v>
      </c>
      <c r="D56" s="252" t="n">
        <v>103111</v>
      </c>
      <c r="E56" s="253"/>
      <c r="F56" s="253"/>
      <c r="G56" s="253"/>
      <c r="H56" s="253"/>
      <c r="I56" s="240" t="n">
        <f aca="false">J56+K56+N56+Q56+R56+L56+M56</f>
        <v>133484.744309</v>
      </c>
      <c r="J56" s="254" t="n">
        <v>132653.252483</v>
      </c>
      <c r="K56" s="254" t="n">
        <f aca="false">265+566.491826</f>
        <v>831.491826</v>
      </c>
      <c r="L56" s="254"/>
      <c r="M56" s="254"/>
      <c r="N56" s="240"/>
      <c r="O56" s="254"/>
      <c r="P56" s="254"/>
      <c r="Q56" s="254"/>
      <c r="R56" s="254"/>
      <c r="S56" s="241" t="n">
        <f aca="false">I56/C56</f>
        <v>1.29457326870072</v>
      </c>
      <c r="T56" s="241" t="n">
        <f aca="false">J56/D56</f>
        <v>1.28650922290541</v>
      </c>
      <c r="U56" s="241"/>
      <c r="V56" s="249"/>
      <c r="W56" s="249"/>
      <c r="X56" s="242"/>
      <c r="Y56" s="255"/>
      <c r="Z56" s="236"/>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row>
    <row r="57" s="188" customFormat="true" ht="21.75" hidden="false" customHeight="true" outlineLevel="0" collapsed="false">
      <c r="A57" s="237" t="n">
        <v>46</v>
      </c>
      <c r="B57" s="256" t="s">
        <v>288</v>
      </c>
      <c r="C57" s="239" t="n">
        <f aca="false">SUM(D57:G57,H57)</f>
        <v>516769.224879</v>
      </c>
      <c r="D57" s="252" t="n">
        <f aca="false">646769.224879-130000</f>
        <v>516769.224879</v>
      </c>
      <c r="E57" s="253"/>
      <c r="F57" s="253"/>
      <c r="G57" s="253"/>
      <c r="H57" s="253"/>
      <c r="I57" s="240" t="n">
        <f aca="false">J57+K57+N57+Q57+R57+L57+M57</f>
        <v>410703.051554</v>
      </c>
      <c r="J57" s="254" t="n">
        <v>410703.051554</v>
      </c>
      <c r="K57" s="254"/>
      <c r="L57" s="254"/>
      <c r="M57" s="254"/>
      <c r="N57" s="240"/>
      <c r="O57" s="254"/>
      <c r="P57" s="254"/>
      <c r="Q57" s="254"/>
      <c r="R57" s="254"/>
      <c r="S57" s="241" t="n">
        <f aca="false">I57/C57</f>
        <v>0.794751374078371</v>
      </c>
      <c r="T57" s="241" t="n">
        <f aca="false">J57/D57</f>
        <v>0.794751374078371</v>
      </c>
      <c r="U57" s="241"/>
      <c r="V57" s="249"/>
      <c r="W57" s="249"/>
      <c r="X57" s="242"/>
      <c r="Y57" s="255"/>
      <c r="Z57" s="236"/>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row>
    <row r="58" s="188" customFormat="true" ht="27" hidden="false" customHeight="true" outlineLevel="0" collapsed="false">
      <c r="A58" s="237" t="n">
        <v>47</v>
      </c>
      <c r="B58" s="256" t="s">
        <v>289</v>
      </c>
      <c r="C58" s="239" t="n">
        <f aca="false">SUM(D58:G58,H58)</f>
        <v>0</v>
      </c>
      <c r="D58" s="252"/>
      <c r="E58" s="253"/>
      <c r="F58" s="253"/>
      <c r="G58" s="253"/>
      <c r="H58" s="253"/>
      <c r="I58" s="240" t="n">
        <f aca="false">J58+K58+N58+Q58+R58+L58+M58</f>
        <v>0</v>
      </c>
      <c r="J58" s="254"/>
      <c r="K58" s="254"/>
      <c r="L58" s="254"/>
      <c r="M58" s="254"/>
      <c r="N58" s="240"/>
      <c r="O58" s="254"/>
      <c r="P58" s="254"/>
      <c r="Q58" s="254"/>
      <c r="R58" s="254"/>
      <c r="S58" s="241"/>
      <c r="T58" s="241"/>
      <c r="U58" s="241"/>
      <c r="V58" s="249"/>
      <c r="W58" s="249"/>
      <c r="X58" s="242"/>
      <c r="Y58" s="255"/>
      <c r="Z58" s="236"/>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row>
    <row r="59" s="188" customFormat="true" ht="14.25" hidden="false" customHeight="true" outlineLevel="0" collapsed="false">
      <c r="A59" s="237" t="n">
        <v>48</v>
      </c>
      <c r="B59" s="257" t="s">
        <v>290</v>
      </c>
      <c r="C59" s="239" t="n">
        <f aca="false">SUM(D59:G59,H59)</f>
        <v>13553</v>
      </c>
      <c r="D59" s="253"/>
      <c r="E59" s="253" t="n">
        <v>13553</v>
      </c>
      <c r="F59" s="253"/>
      <c r="G59" s="253"/>
      <c r="H59" s="253"/>
      <c r="I59" s="240" t="n">
        <f aca="false">J59+K59+N59+Q59+R59+L59+M59</f>
        <v>13553</v>
      </c>
      <c r="J59" s="254"/>
      <c r="K59" s="254" t="n">
        <v>13553</v>
      </c>
      <c r="L59" s="254"/>
      <c r="M59" s="254"/>
      <c r="N59" s="240"/>
      <c r="O59" s="254"/>
      <c r="P59" s="254"/>
      <c r="Q59" s="254"/>
      <c r="R59" s="254"/>
      <c r="S59" s="241" t="n">
        <f aca="false">I59/C59</f>
        <v>1</v>
      </c>
      <c r="T59" s="241"/>
      <c r="U59" s="241" t="n">
        <f aca="false">K59/E59</f>
        <v>1</v>
      </c>
      <c r="V59" s="249"/>
      <c r="W59" s="249"/>
      <c r="X59" s="242"/>
      <c r="Y59" s="255"/>
      <c r="Z59" s="236"/>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row>
    <row r="60" s="188" customFormat="true" ht="14.25" hidden="false" customHeight="true" outlineLevel="0" collapsed="false">
      <c r="A60" s="237" t="n">
        <v>49</v>
      </c>
      <c r="B60" s="257" t="s">
        <v>291</v>
      </c>
      <c r="C60" s="239" t="n">
        <f aca="false">SUM(D60:G60,H60)</f>
        <v>836</v>
      </c>
      <c r="D60" s="253"/>
      <c r="E60" s="253" t="n">
        <v>836</v>
      </c>
      <c r="F60" s="253"/>
      <c r="G60" s="253"/>
      <c r="H60" s="253"/>
      <c r="I60" s="240" t="n">
        <f aca="false">J60+K60+N60+Q60+R60+L60+M60</f>
        <v>836</v>
      </c>
      <c r="J60" s="254"/>
      <c r="K60" s="254" t="n">
        <v>836</v>
      </c>
      <c r="L60" s="254"/>
      <c r="M60" s="254"/>
      <c r="N60" s="240"/>
      <c r="O60" s="254"/>
      <c r="P60" s="254"/>
      <c r="Q60" s="254"/>
      <c r="R60" s="254"/>
      <c r="S60" s="241" t="n">
        <f aca="false">I60/C60</f>
        <v>1</v>
      </c>
      <c r="T60" s="241"/>
      <c r="U60" s="241" t="n">
        <f aca="false">K60/E60</f>
        <v>1</v>
      </c>
      <c r="V60" s="249"/>
      <c r="W60" s="249"/>
      <c r="X60" s="242"/>
      <c r="Y60" s="255"/>
      <c r="Z60" s="236"/>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row>
    <row r="61" s="188" customFormat="true" ht="14.25" hidden="false" customHeight="true" outlineLevel="0" collapsed="false">
      <c r="A61" s="237" t="n">
        <v>50</v>
      </c>
      <c r="B61" s="257" t="s">
        <v>292</v>
      </c>
      <c r="C61" s="239" t="n">
        <f aca="false">SUM(D61:G61,H61)</f>
        <v>3866</v>
      </c>
      <c r="D61" s="253"/>
      <c r="E61" s="253" t="n">
        <v>3866</v>
      </c>
      <c r="F61" s="253"/>
      <c r="G61" s="253"/>
      <c r="H61" s="253"/>
      <c r="I61" s="240" t="n">
        <f aca="false">J61+K61+N61+Q61+R61+L61+M61</f>
        <v>4970</v>
      </c>
      <c r="J61" s="254"/>
      <c r="K61" s="254" t="n">
        <v>4970</v>
      </c>
      <c r="L61" s="254"/>
      <c r="M61" s="254"/>
      <c r="N61" s="240"/>
      <c r="O61" s="254"/>
      <c r="P61" s="254"/>
      <c r="Q61" s="254"/>
      <c r="R61" s="254"/>
      <c r="S61" s="241" t="n">
        <f aca="false">I61/C61</f>
        <v>1.28556647697879</v>
      </c>
      <c r="T61" s="241"/>
      <c r="U61" s="241" t="n">
        <f aca="false">K61/E61</f>
        <v>1.28556647697879</v>
      </c>
      <c r="V61" s="249"/>
      <c r="W61" s="249"/>
      <c r="X61" s="242"/>
      <c r="Y61" s="255"/>
      <c r="Z61" s="236"/>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row>
    <row r="62" s="188" customFormat="true" ht="14.25" hidden="false" customHeight="true" outlineLevel="0" collapsed="false">
      <c r="A62" s="237" t="n">
        <v>51</v>
      </c>
      <c r="B62" s="257" t="s">
        <v>293</v>
      </c>
      <c r="C62" s="239" t="n">
        <f aca="false">SUM(D62:G62,H62)</f>
        <v>1970</v>
      </c>
      <c r="D62" s="253"/>
      <c r="E62" s="253" t="n">
        <v>1970</v>
      </c>
      <c r="F62" s="253"/>
      <c r="G62" s="253"/>
      <c r="H62" s="253"/>
      <c r="I62" s="240" t="n">
        <f aca="false">J62+K62+N62+Q62+R62+L62+M62</f>
        <v>2134</v>
      </c>
      <c r="J62" s="254"/>
      <c r="K62" s="254" t="n">
        <v>2134</v>
      </c>
      <c r="L62" s="254"/>
      <c r="M62" s="254"/>
      <c r="N62" s="240"/>
      <c r="O62" s="254"/>
      <c r="P62" s="254"/>
      <c r="Q62" s="254"/>
      <c r="R62" s="254"/>
      <c r="S62" s="241" t="n">
        <f aca="false">I62/C62</f>
        <v>1.08324873096447</v>
      </c>
      <c r="T62" s="241"/>
      <c r="U62" s="241" t="n">
        <f aca="false">K62/E62</f>
        <v>1.08324873096447</v>
      </c>
      <c r="V62" s="249"/>
      <c r="W62" s="249"/>
      <c r="X62" s="242"/>
      <c r="Y62" s="255"/>
      <c r="Z62" s="236"/>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row>
    <row r="63" s="188" customFormat="true" ht="14.25" hidden="false" customHeight="true" outlineLevel="0" collapsed="false">
      <c r="A63" s="237" t="n">
        <v>52</v>
      </c>
      <c r="B63" s="238" t="s">
        <v>294</v>
      </c>
      <c r="C63" s="239" t="n">
        <f aca="false">SUM(D63:G63,H63)</f>
        <v>700</v>
      </c>
      <c r="D63" s="258"/>
      <c r="E63" s="258" t="n">
        <v>700</v>
      </c>
      <c r="F63" s="258"/>
      <c r="G63" s="258"/>
      <c r="H63" s="258"/>
      <c r="I63" s="240" t="n">
        <f aca="false">J63+K63+N63+Q63+R63+L63+M63</f>
        <v>700</v>
      </c>
      <c r="J63" s="259"/>
      <c r="K63" s="259" t="n">
        <v>700</v>
      </c>
      <c r="L63" s="259"/>
      <c r="M63" s="259"/>
      <c r="N63" s="240"/>
      <c r="O63" s="259"/>
      <c r="P63" s="259"/>
      <c r="Q63" s="259"/>
      <c r="R63" s="254"/>
      <c r="S63" s="241" t="n">
        <f aca="false">I63/C63</f>
        <v>1</v>
      </c>
      <c r="T63" s="241"/>
      <c r="U63" s="241" t="n">
        <f aca="false">K63/E63</f>
        <v>1</v>
      </c>
      <c r="V63" s="249"/>
      <c r="W63" s="249"/>
      <c r="X63" s="242"/>
      <c r="Y63" s="255"/>
      <c r="Z63" s="236"/>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row>
    <row r="64" s="188" customFormat="true" ht="14.25" hidden="false" customHeight="true" outlineLevel="0" collapsed="false">
      <c r="A64" s="237" t="n">
        <v>53</v>
      </c>
      <c r="B64" s="238" t="s">
        <v>295</v>
      </c>
      <c r="C64" s="239" t="n">
        <f aca="false">SUM(D64:G64,H64)</f>
        <v>0</v>
      </c>
      <c r="D64" s="258"/>
      <c r="E64" s="258"/>
      <c r="F64" s="258"/>
      <c r="G64" s="258"/>
      <c r="H64" s="258"/>
      <c r="I64" s="240" t="n">
        <f aca="false">J64+K64+N64+Q64+R64+L64+M64</f>
        <v>20</v>
      </c>
      <c r="J64" s="259"/>
      <c r="K64" s="259" t="n">
        <v>20</v>
      </c>
      <c r="L64" s="259"/>
      <c r="M64" s="259"/>
      <c r="N64" s="240"/>
      <c r="O64" s="259"/>
      <c r="P64" s="259"/>
      <c r="Q64" s="259"/>
      <c r="R64" s="254"/>
      <c r="S64" s="241"/>
      <c r="T64" s="241"/>
      <c r="U64" s="241"/>
      <c r="V64" s="249"/>
      <c r="W64" s="249"/>
      <c r="X64" s="242"/>
      <c r="Y64" s="255"/>
      <c r="Z64" s="236"/>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row>
    <row r="65" s="188" customFormat="true" ht="14.25" hidden="false" customHeight="true" outlineLevel="0" collapsed="false">
      <c r="A65" s="237" t="n">
        <v>54</v>
      </c>
      <c r="B65" s="246" t="s">
        <v>296</v>
      </c>
      <c r="C65" s="239" t="n">
        <f aca="false">SUM(D65:G65,H65)</f>
        <v>3441</v>
      </c>
      <c r="D65" s="247"/>
      <c r="E65" s="247" t="n">
        <v>3441</v>
      </c>
      <c r="F65" s="247"/>
      <c r="G65" s="247"/>
      <c r="H65" s="247"/>
      <c r="I65" s="240" t="n">
        <f aca="false">J65+K65+N65+Q65+R65+L65+M65</f>
        <v>3895</v>
      </c>
      <c r="J65" s="248"/>
      <c r="K65" s="248" t="n">
        <v>3895</v>
      </c>
      <c r="L65" s="248"/>
      <c r="M65" s="248"/>
      <c r="N65" s="240"/>
      <c r="O65" s="248"/>
      <c r="P65" s="248"/>
      <c r="Q65" s="248"/>
      <c r="R65" s="248"/>
      <c r="S65" s="241" t="n">
        <f aca="false">I65/C65</f>
        <v>1.13193839000291</v>
      </c>
      <c r="T65" s="241"/>
      <c r="U65" s="241" t="n">
        <f aca="false">K65/E65</f>
        <v>1.13193839000291</v>
      </c>
      <c r="V65" s="249"/>
      <c r="W65" s="249"/>
      <c r="X65" s="242"/>
      <c r="Y65" s="250" t="n">
        <v>5</v>
      </c>
      <c r="Z65" s="236"/>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row>
    <row r="66" s="188" customFormat="true" ht="14.25" hidden="false" customHeight="true" outlineLevel="0" collapsed="false">
      <c r="A66" s="237" t="n">
        <v>55</v>
      </c>
      <c r="B66" s="246" t="s">
        <v>297</v>
      </c>
      <c r="C66" s="239" t="n">
        <f aca="false">SUM(D66:G66,H66)</f>
        <v>2270</v>
      </c>
      <c r="D66" s="247"/>
      <c r="E66" s="247" t="n">
        <v>2270</v>
      </c>
      <c r="F66" s="247"/>
      <c r="G66" s="247"/>
      <c r="H66" s="247"/>
      <c r="I66" s="240" t="n">
        <f aca="false">J66+K66+N66+Q66+R66+L66+M66</f>
        <v>2405</v>
      </c>
      <c r="J66" s="248"/>
      <c r="K66" s="248" t="n">
        <v>2405</v>
      </c>
      <c r="L66" s="248"/>
      <c r="M66" s="248"/>
      <c r="N66" s="240"/>
      <c r="O66" s="248"/>
      <c r="P66" s="248"/>
      <c r="Q66" s="248"/>
      <c r="R66" s="248"/>
      <c r="S66" s="241" t="n">
        <f aca="false">I66/C66</f>
        <v>1.05947136563877</v>
      </c>
      <c r="T66" s="241"/>
      <c r="U66" s="241" t="n">
        <f aca="false">K66/E66</f>
        <v>1.05947136563877</v>
      </c>
      <c r="V66" s="249"/>
      <c r="W66" s="249"/>
      <c r="X66" s="242"/>
      <c r="Y66" s="250" t="n">
        <v>221</v>
      </c>
      <c r="Z66" s="236"/>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row>
    <row r="67" s="188" customFormat="true" ht="14.25" hidden="false" customHeight="true" outlineLevel="0" collapsed="false">
      <c r="A67" s="237" t="n">
        <v>56</v>
      </c>
      <c r="B67" s="246" t="s">
        <v>298</v>
      </c>
      <c r="C67" s="239" t="n">
        <f aca="false">SUM(D67:G67,H67)</f>
        <v>355</v>
      </c>
      <c r="D67" s="247"/>
      <c r="E67" s="247" t="n">
        <v>355</v>
      </c>
      <c r="F67" s="247"/>
      <c r="G67" s="247"/>
      <c r="H67" s="247"/>
      <c r="I67" s="240" t="n">
        <f aca="false">J67+K67+N67+Q67+R67+L67+M67</f>
        <v>353.47</v>
      </c>
      <c r="J67" s="248"/>
      <c r="K67" s="248" t="n">
        <v>353.47</v>
      </c>
      <c r="L67" s="248"/>
      <c r="M67" s="248"/>
      <c r="N67" s="240"/>
      <c r="O67" s="248"/>
      <c r="P67" s="248"/>
      <c r="Q67" s="248"/>
      <c r="R67" s="248"/>
      <c r="S67" s="241" t="n">
        <f aca="false">I67/C67</f>
        <v>0.995690140845071</v>
      </c>
      <c r="T67" s="241"/>
      <c r="U67" s="241" t="n">
        <f aca="false">K67/E67</f>
        <v>0.995690140845071</v>
      </c>
      <c r="V67" s="249"/>
      <c r="W67" s="249"/>
      <c r="X67" s="242"/>
      <c r="Y67" s="250"/>
      <c r="Z67" s="236"/>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row>
    <row r="68" s="188" customFormat="true" ht="14.25" hidden="false" customHeight="true" outlineLevel="0" collapsed="false">
      <c r="A68" s="237" t="n">
        <v>57</v>
      </c>
      <c r="B68" s="246" t="s">
        <v>299</v>
      </c>
      <c r="C68" s="239" t="n">
        <f aca="false">SUM(D68:G68,H68)</f>
        <v>438</v>
      </c>
      <c r="D68" s="247"/>
      <c r="E68" s="247" t="n">
        <v>438</v>
      </c>
      <c r="F68" s="247"/>
      <c r="G68" s="247"/>
      <c r="H68" s="247"/>
      <c r="I68" s="240" t="n">
        <f aca="false">J68+K68+N68+Q68+R68+L68+M68</f>
        <v>438</v>
      </c>
      <c r="J68" s="248"/>
      <c r="K68" s="248" t="n">
        <v>438</v>
      </c>
      <c r="L68" s="248"/>
      <c r="M68" s="248"/>
      <c r="N68" s="240"/>
      <c r="O68" s="248"/>
      <c r="P68" s="248"/>
      <c r="Q68" s="248"/>
      <c r="R68" s="248"/>
      <c r="S68" s="241" t="n">
        <f aca="false">I68/C68</f>
        <v>1</v>
      </c>
      <c r="T68" s="241"/>
      <c r="U68" s="241" t="n">
        <f aca="false">K68/E68</f>
        <v>1</v>
      </c>
      <c r="V68" s="249"/>
      <c r="W68" s="249"/>
      <c r="X68" s="242"/>
      <c r="Y68" s="250"/>
      <c r="Z68" s="236"/>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row>
    <row r="69" s="188" customFormat="true" ht="14.25" hidden="false" customHeight="true" outlineLevel="0" collapsed="false">
      <c r="A69" s="237" t="n">
        <v>58</v>
      </c>
      <c r="B69" s="246" t="s">
        <v>300</v>
      </c>
      <c r="C69" s="239" t="n">
        <f aca="false">SUM(D69:G69,H69)</f>
        <v>1529</v>
      </c>
      <c r="D69" s="247"/>
      <c r="E69" s="247" t="n">
        <v>1529</v>
      </c>
      <c r="F69" s="247"/>
      <c r="G69" s="247"/>
      <c r="H69" s="247"/>
      <c r="I69" s="240" t="n">
        <f aca="false">J69+K69+N69+Q69+R69+L69+M69</f>
        <v>1782.20771</v>
      </c>
      <c r="J69" s="248"/>
      <c r="K69" s="248" t="n">
        <v>1782.20771</v>
      </c>
      <c r="L69" s="248"/>
      <c r="M69" s="248"/>
      <c r="N69" s="240"/>
      <c r="O69" s="248"/>
      <c r="P69" s="248"/>
      <c r="Q69" s="248"/>
      <c r="R69" s="248"/>
      <c r="S69" s="241" t="n">
        <f aca="false">I69/C69</f>
        <v>1.16560347285808</v>
      </c>
      <c r="T69" s="241"/>
      <c r="U69" s="241" t="n">
        <f aca="false">K69/E69</f>
        <v>1.16560347285808</v>
      </c>
      <c r="V69" s="249"/>
      <c r="W69" s="249"/>
      <c r="X69" s="242"/>
      <c r="Y69" s="250" t="n">
        <v>3.69363</v>
      </c>
      <c r="Z69" s="236"/>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row>
    <row r="70" s="188" customFormat="true" ht="14.25" hidden="false" customHeight="true" outlineLevel="0" collapsed="false">
      <c r="A70" s="237" t="n">
        <v>59</v>
      </c>
      <c r="B70" s="246" t="s">
        <v>301</v>
      </c>
      <c r="C70" s="239" t="n">
        <f aca="false">SUM(D70:G70,H70)</f>
        <v>1105</v>
      </c>
      <c r="D70" s="247"/>
      <c r="E70" s="247" t="n">
        <v>1105</v>
      </c>
      <c r="F70" s="247"/>
      <c r="G70" s="247"/>
      <c r="H70" s="247"/>
      <c r="I70" s="240" t="n">
        <f aca="false">J70+K70+N70+Q70+R70+L70+M70</f>
        <v>1074</v>
      </c>
      <c r="J70" s="248"/>
      <c r="K70" s="248" t="n">
        <v>1074</v>
      </c>
      <c r="L70" s="248"/>
      <c r="M70" s="248"/>
      <c r="N70" s="240"/>
      <c r="O70" s="248"/>
      <c r="P70" s="248"/>
      <c r="Q70" s="248"/>
      <c r="R70" s="248"/>
      <c r="S70" s="241" t="n">
        <f aca="false">I70/C70</f>
        <v>0.971945701357466</v>
      </c>
      <c r="T70" s="241"/>
      <c r="U70" s="241" t="n">
        <f aca="false">K70/E70</f>
        <v>0.971945701357466</v>
      </c>
      <c r="V70" s="249"/>
      <c r="W70" s="249"/>
      <c r="X70" s="242"/>
      <c r="Y70" s="250"/>
      <c r="Z70" s="236"/>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row>
    <row r="71" s="188" customFormat="true" ht="14.25" hidden="false" customHeight="true" outlineLevel="0" collapsed="false">
      <c r="A71" s="237" t="n">
        <v>60</v>
      </c>
      <c r="B71" s="246" t="s">
        <v>302</v>
      </c>
      <c r="C71" s="239" t="n">
        <f aca="false">SUM(D71:G71,H71)</f>
        <v>289</v>
      </c>
      <c r="D71" s="247"/>
      <c r="E71" s="247" t="n">
        <v>289</v>
      </c>
      <c r="F71" s="247"/>
      <c r="G71" s="247"/>
      <c r="H71" s="247"/>
      <c r="I71" s="240" t="n">
        <f aca="false">J71+K71+N71+Q71+R71+L71+M71</f>
        <v>289</v>
      </c>
      <c r="J71" s="248"/>
      <c r="K71" s="248" t="n">
        <v>289</v>
      </c>
      <c r="L71" s="248"/>
      <c r="M71" s="248"/>
      <c r="N71" s="240"/>
      <c r="O71" s="248"/>
      <c r="P71" s="248"/>
      <c r="Q71" s="248"/>
      <c r="R71" s="248"/>
      <c r="S71" s="241" t="n">
        <f aca="false">I71/C71</f>
        <v>1</v>
      </c>
      <c r="T71" s="241"/>
      <c r="U71" s="241" t="n">
        <f aca="false">K71/E71</f>
        <v>1</v>
      </c>
      <c r="V71" s="249"/>
      <c r="W71" s="249"/>
      <c r="X71" s="242"/>
      <c r="Y71" s="250" t="n">
        <v>0.03254</v>
      </c>
      <c r="Z71" s="236"/>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row>
    <row r="72" s="188" customFormat="true" ht="14.25" hidden="false" customHeight="true" outlineLevel="0" collapsed="false">
      <c r="A72" s="237" t="n">
        <v>61</v>
      </c>
      <c r="B72" s="246" t="s">
        <v>303</v>
      </c>
      <c r="C72" s="239" t="n">
        <f aca="false">SUM(D72:G72,H72)</f>
        <v>1234</v>
      </c>
      <c r="D72" s="247"/>
      <c r="E72" s="247" t="n">
        <v>1234</v>
      </c>
      <c r="F72" s="247"/>
      <c r="G72" s="247"/>
      <c r="H72" s="247"/>
      <c r="I72" s="240" t="n">
        <f aca="false">J72+K72+N72+Q72+R72+L72+M72</f>
        <v>1205.79</v>
      </c>
      <c r="J72" s="248"/>
      <c r="K72" s="248" t="n">
        <v>1205.79</v>
      </c>
      <c r="L72" s="248"/>
      <c r="M72" s="248"/>
      <c r="N72" s="240"/>
      <c r="O72" s="248"/>
      <c r="P72" s="248"/>
      <c r="Q72" s="248"/>
      <c r="R72" s="248"/>
      <c r="S72" s="241" t="n">
        <f aca="false">I72/C72</f>
        <v>0.977139384116694</v>
      </c>
      <c r="T72" s="241"/>
      <c r="U72" s="241" t="n">
        <f aca="false">K72/E72</f>
        <v>0.977139384116694</v>
      </c>
      <c r="V72" s="249"/>
      <c r="W72" s="249"/>
      <c r="X72" s="242"/>
      <c r="Y72" s="250" t="n">
        <v>80</v>
      </c>
      <c r="Z72" s="236"/>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row>
    <row r="73" s="188" customFormat="true" ht="14.25" hidden="false" customHeight="true" outlineLevel="0" collapsed="false">
      <c r="A73" s="237" t="n">
        <v>62</v>
      </c>
      <c r="B73" s="246" t="s">
        <v>304</v>
      </c>
      <c r="C73" s="239" t="n">
        <f aca="false">SUM(D73:G73,H73)</f>
        <v>631</v>
      </c>
      <c r="D73" s="247"/>
      <c r="E73" s="247" t="n">
        <v>631</v>
      </c>
      <c r="F73" s="247"/>
      <c r="G73" s="247"/>
      <c r="H73" s="247"/>
      <c r="I73" s="240" t="n">
        <f aca="false">J73+K73+N73+Q73+R73+L73+M73</f>
        <v>680.46318</v>
      </c>
      <c r="J73" s="248"/>
      <c r="K73" s="248" t="n">
        <v>680.46318</v>
      </c>
      <c r="L73" s="248"/>
      <c r="M73" s="248"/>
      <c r="N73" s="240"/>
      <c r="O73" s="248"/>
      <c r="P73" s="248"/>
      <c r="Q73" s="248"/>
      <c r="R73" s="248"/>
      <c r="S73" s="241" t="n">
        <f aca="false">I73/C73</f>
        <v>1.07838855784469</v>
      </c>
      <c r="T73" s="241"/>
      <c r="U73" s="241" t="n">
        <f aca="false">K73/E73</f>
        <v>1.07838855784469</v>
      </c>
      <c r="V73" s="249"/>
      <c r="W73" s="249"/>
      <c r="X73" s="242"/>
      <c r="Y73" s="250"/>
      <c r="Z73" s="236"/>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row>
    <row r="74" s="188" customFormat="true" ht="14.25" hidden="false" customHeight="true" outlineLevel="0" collapsed="false">
      <c r="A74" s="237" t="n">
        <v>63</v>
      </c>
      <c r="B74" s="246" t="s">
        <v>305</v>
      </c>
      <c r="C74" s="239" t="n">
        <f aca="false">SUM(D74:G74,H74)</f>
        <v>3037</v>
      </c>
      <c r="D74" s="247"/>
      <c r="E74" s="247" t="n">
        <v>3037</v>
      </c>
      <c r="F74" s="247"/>
      <c r="G74" s="247"/>
      <c r="H74" s="247"/>
      <c r="I74" s="240" t="n">
        <f aca="false">J74+K74+N74+Q74+R74+L74+M74</f>
        <v>3097.313098</v>
      </c>
      <c r="J74" s="248"/>
      <c r="K74" s="248" t="n">
        <v>2970.813098</v>
      </c>
      <c r="L74" s="248"/>
      <c r="M74" s="248"/>
      <c r="N74" s="240" t="n">
        <f aca="false">O74+P74</f>
        <v>126.5</v>
      </c>
      <c r="O74" s="248"/>
      <c r="P74" s="248" t="n">
        <v>126.5</v>
      </c>
      <c r="Q74" s="248"/>
      <c r="R74" s="248"/>
      <c r="S74" s="241" t="n">
        <f aca="false">I74/C74</f>
        <v>1.01985943299309</v>
      </c>
      <c r="T74" s="241"/>
      <c r="U74" s="241" t="n">
        <f aca="false">K74/E74</f>
        <v>0.978206486005927</v>
      </c>
      <c r="V74" s="249"/>
      <c r="W74" s="249"/>
      <c r="X74" s="242"/>
      <c r="Y74" s="250" t="n">
        <v>40.32424</v>
      </c>
      <c r="Z74" s="236"/>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row>
    <row r="75" s="188" customFormat="true" ht="14.25" hidden="false" customHeight="true" outlineLevel="0" collapsed="false">
      <c r="A75" s="237" t="n">
        <v>64</v>
      </c>
      <c r="B75" s="246" t="s">
        <v>306</v>
      </c>
      <c r="C75" s="239" t="n">
        <f aca="false">SUM(D75:G75,H75)</f>
        <v>597</v>
      </c>
      <c r="D75" s="247"/>
      <c r="E75" s="247" t="n">
        <v>597</v>
      </c>
      <c r="F75" s="247"/>
      <c r="G75" s="247"/>
      <c r="H75" s="247"/>
      <c r="I75" s="240" t="n">
        <f aca="false">J75+K75+N75+Q75+R75+L75+M75</f>
        <v>656.415</v>
      </c>
      <c r="J75" s="248"/>
      <c r="K75" s="248" t="n">
        <v>656.415</v>
      </c>
      <c r="L75" s="248"/>
      <c r="M75" s="248"/>
      <c r="N75" s="240"/>
      <c r="O75" s="248"/>
      <c r="P75" s="248"/>
      <c r="Q75" s="248"/>
      <c r="R75" s="248"/>
      <c r="S75" s="241" t="n">
        <f aca="false">I75/C75</f>
        <v>1.09952261306533</v>
      </c>
      <c r="T75" s="241"/>
      <c r="U75" s="241" t="n">
        <f aca="false">K75/E75</f>
        <v>1.09952261306533</v>
      </c>
      <c r="V75" s="249"/>
      <c r="W75" s="249"/>
      <c r="X75" s="242"/>
      <c r="Y75" s="250"/>
      <c r="Z75" s="236"/>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row>
    <row r="76" s="188" customFormat="true" ht="14.25" hidden="false" customHeight="true" outlineLevel="0" collapsed="false">
      <c r="A76" s="237" t="n">
        <v>65</v>
      </c>
      <c r="B76" s="246" t="s">
        <v>307</v>
      </c>
      <c r="C76" s="239" t="n">
        <f aca="false">SUM(D76:G76,H76)</f>
        <v>629</v>
      </c>
      <c r="D76" s="247"/>
      <c r="E76" s="247" t="n">
        <v>629</v>
      </c>
      <c r="F76" s="247"/>
      <c r="G76" s="247"/>
      <c r="H76" s="247"/>
      <c r="I76" s="240" t="n">
        <f aca="false">J76+K76+N76+Q76+R76+L76+M76</f>
        <v>769</v>
      </c>
      <c r="J76" s="248"/>
      <c r="K76" s="248" t="n">
        <v>769</v>
      </c>
      <c r="L76" s="248"/>
      <c r="M76" s="248"/>
      <c r="N76" s="240"/>
      <c r="O76" s="248"/>
      <c r="P76" s="248"/>
      <c r="Q76" s="248"/>
      <c r="R76" s="248"/>
      <c r="S76" s="241" t="n">
        <f aca="false">I76/C76</f>
        <v>1.22257551669316</v>
      </c>
      <c r="T76" s="241"/>
      <c r="U76" s="241" t="n">
        <f aca="false">K76/E76</f>
        <v>1.22257551669316</v>
      </c>
      <c r="V76" s="249"/>
      <c r="W76" s="249"/>
      <c r="X76" s="242"/>
      <c r="Y76" s="250" t="n">
        <v>4.6668</v>
      </c>
      <c r="Z76" s="236"/>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row>
    <row r="77" s="188" customFormat="true" ht="14.25" hidden="false" customHeight="true" outlineLevel="0" collapsed="false">
      <c r="A77" s="237" t="n">
        <v>66</v>
      </c>
      <c r="B77" s="246" t="s">
        <v>308</v>
      </c>
      <c r="C77" s="239" t="n">
        <f aca="false">SUM(D77:G77,H77)</f>
        <v>1560458.922575</v>
      </c>
      <c r="D77" s="247" t="n">
        <f aca="false">1593958.922575-33500</f>
        <v>1560458.922575</v>
      </c>
      <c r="E77" s="247"/>
      <c r="F77" s="247"/>
      <c r="G77" s="247"/>
      <c r="H77" s="247"/>
      <c r="I77" s="240" t="n">
        <f aca="false">J77+K77+N77+Q77+R77+L77+M77</f>
        <v>737953.481514</v>
      </c>
      <c r="J77" s="248" t="n">
        <v>591680.628033</v>
      </c>
      <c r="K77" s="248"/>
      <c r="L77" s="248"/>
      <c r="M77" s="248"/>
      <c r="N77" s="240" t="n">
        <f aca="false">O77+P77</f>
        <v>146272.853481</v>
      </c>
      <c r="O77" s="248" t="n">
        <v>146272.853481</v>
      </c>
      <c r="P77" s="248"/>
      <c r="Q77" s="248"/>
      <c r="R77" s="248"/>
      <c r="S77" s="241" t="n">
        <f aca="false">I77/C77</f>
        <v>0.472907982926114</v>
      </c>
      <c r="T77" s="241" t="n">
        <f aca="false">J77/D77</f>
        <v>0.379170908937888</v>
      </c>
      <c r="U77" s="241"/>
      <c r="V77" s="249"/>
      <c r="W77" s="249"/>
      <c r="X77" s="242"/>
      <c r="Y77" s="250" t="n">
        <v>4.6668</v>
      </c>
      <c r="Z77" s="236"/>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row>
    <row r="78" s="188" customFormat="true" ht="14.25" hidden="false" customHeight="true" outlineLevel="0" collapsed="false">
      <c r="A78" s="237" t="n">
        <v>67</v>
      </c>
      <c r="B78" s="256" t="s">
        <v>309</v>
      </c>
      <c r="C78" s="239" t="n">
        <f aca="false">SUM(D78:G78,H78)</f>
        <v>0</v>
      </c>
      <c r="D78" s="252"/>
      <c r="E78" s="258"/>
      <c r="F78" s="258"/>
      <c r="G78" s="258"/>
      <c r="H78" s="258"/>
      <c r="I78" s="240" t="n">
        <f aca="false">J78+K78+N78+Q78+R78+L78+M78</f>
        <v>6895.322</v>
      </c>
      <c r="J78" s="259"/>
      <c r="K78" s="259" t="n">
        <v>6895.322</v>
      </c>
      <c r="L78" s="259"/>
      <c r="M78" s="259"/>
      <c r="N78" s="240"/>
      <c r="O78" s="259"/>
      <c r="P78" s="259"/>
      <c r="Q78" s="259"/>
      <c r="R78" s="254"/>
      <c r="S78" s="241"/>
      <c r="T78" s="241"/>
      <c r="U78" s="241"/>
      <c r="V78" s="249"/>
      <c r="W78" s="249"/>
      <c r="X78" s="242"/>
      <c r="Y78" s="255"/>
      <c r="Z78" s="236"/>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row>
    <row r="79" s="269" customFormat="true" ht="27" hidden="false" customHeight="true" outlineLevel="0" collapsed="false">
      <c r="A79" s="229" t="s">
        <v>21</v>
      </c>
      <c r="B79" s="260" t="s">
        <v>35</v>
      </c>
      <c r="C79" s="261" t="n">
        <f aca="false">SUM(D79:G79,H79)</f>
        <v>7500</v>
      </c>
      <c r="D79" s="262"/>
      <c r="E79" s="263"/>
      <c r="F79" s="263" t="n">
        <v>7500</v>
      </c>
      <c r="G79" s="263"/>
      <c r="H79" s="263"/>
      <c r="I79" s="264" t="n">
        <f aca="false">J79+K79+N79+Q79+R79+L79+M79</f>
        <v>5599.257</v>
      </c>
      <c r="J79" s="265"/>
      <c r="K79" s="265"/>
      <c r="L79" s="265" t="n">
        <v>5599.257</v>
      </c>
      <c r="M79" s="265"/>
      <c r="N79" s="264"/>
      <c r="O79" s="265"/>
      <c r="P79" s="265"/>
      <c r="Q79" s="265"/>
      <c r="R79" s="265"/>
      <c r="S79" s="266" t="n">
        <f aca="false">I79/C79</f>
        <v>0.7465676</v>
      </c>
      <c r="T79" s="266"/>
      <c r="U79" s="266"/>
      <c r="V79" s="266" t="n">
        <f aca="false">L79/F79</f>
        <v>0.7465676</v>
      </c>
      <c r="W79" s="266"/>
      <c r="X79" s="267"/>
      <c r="Y79" s="268"/>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row>
    <row r="80" s="269" customFormat="true" ht="14.25" hidden="false" customHeight="true" outlineLevel="0" collapsed="false">
      <c r="A80" s="229" t="s">
        <v>25</v>
      </c>
      <c r="B80" s="260" t="s">
        <v>36</v>
      </c>
      <c r="C80" s="261" t="n">
        <f aca="false">SUM(D80:G80,H80)</f>
        <v>1000</v>
      </c>
      <c r="D80" s="262"/>
      <c r="E80" s="263"/>
      <c r="F80" s="263"/>
      <c r="G80" s="263" t="n">
        <v>1000</v>
      </c>
      <c r="H80" s="263"/>
      <c r="I80" s="264" t="n">
        <f aca="false">J80+K80+N80+Q80+R80+L80+M80</f>
        <v>1000</v>
      </c>
      <c r="J80" s="265"/>
      <c r="K80" s="265"/>
      <c r="L80" s="265"/>
      <c r="M80" s="265" t="n">
        <v>1000</v>
      </c>
      <c r="N80" s="264"/>
      <c r="O80" s="265"/>
      <c r="P80" s="265"/>
      <c r="Q80" s="265"/>
      <c r="R80" s="265"/>
      <c r="S80" s="266" t="n">
        <f aca="false">I80/C80</f>
        <v>1</v>
      </c>
      <c r="T80" s="266"/>
      <c r="U80" s="266"/>
      <c r="V80" s="266"/>
      <c r="W80" s="266" t="n">
        <f aca="false">M80/G80</f>
        <v>1</v>
      </c>
      <c r="X80" s="267"/>
      <c r="Y80" s="270"/>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row>
    <row r="81" s="228" customFormat="true" ht="12.75" hidden="false" customHeight="false" outlineLevel="0" collapsed="false">
      <c r="A81" s="271" t="s">
        <v>27</v>
      </c>
      <c r="B81" s="272" t="s">
        <v>310</v>
      </c>
      <c r="C81" s="273" t="n">
        <f aca="false">SUM(D81:G81,H81)</f>
        <v>4987703</v>
      </c>
      <c r="D81" s="273"/>
      <c r="E81" s="273"/>
      <c r="F81" s="273"/>
      <c r="G81" s="273"/>
      <c r="H81" s="273" t="n">
        <v>4987703</v>
      </c>
      <c r="I81" s="274" t="n">
        <f aca="false">J81+K81+N81+Q81+R81+L81+M81</f>
        <v>5842356.866992</v>
      </c>
      <c r="J81" s="274"/>
      <c r="K81" s="274"/>
      <c r="L81" s="274"/>
      <c r="M81" s="274"/>
      <c r="N81" s="274"/>
      <c r="O81" s="274"/>
      <c r="P81" s="274"/>
      <c r="Q81" s="274"/>
      <c r="R81" s="274" t="n">
        <v>5842356.866992</v>
      </c>
      <c r="S81" s="275" t="n">
        <f aca="false">I81/C81</f>
        <v>1.17135219699168</v>
      </c>
      <c r="T81" s="275"/>
      <c r="U81" s="275"/>
      <c r="V81" s="275"/>
      <c r="W81" s="275"/>
      <c r="X81" s="276" t="n">
        <f aca="false">R81/H81</f>
        <v>1.17135219699168</v>
      </c>
      <c r="Y81" s="27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row>
    <row r="82" s="228" customFormat="true" ht="12.75" hidden="false" customHeight="false" outlineLevel="0" collapsed="false">
      <c r="A82" s="271" t="s">
        <v>311</v>
      </c>
      <c r="B82" s="272" t="s">
        <v>42</v>
      </c>
      <c r="C82" s="273" t="n">
        <f aca="false">SUM(D82:G82,H82)</f>
        <v>0</v>
      </c>
      <c r="D82" s="273"/>
      <c r="E82" s="273"/>
      <c r="F82" s="273"/>
      <c r="G82" s="273"/>
      <c r="H82" s="273"/>
      <c r="I82" s="274" t="n">
        <f aca="false">J82+K82+N82+Q82+R82+L82+M82</f>
        <v>2720769.886379</v>
      </c>
      <c r="J82" s="274"/>
      <c r="K82" s="274"/>
      <c r="L82" s="274"/>
      <c r="M82" s="274"/>
      <c r="N82" s="274"/>
      <c r="O82" s="274"/>
      <c r="P82" s="274"/>
      <c r="Q82" s="274" t="n">
        <f aca="false">3165071.685743-444301.799364</f>
        <v>2720769.886379</v>
      </c>
      <c r="R82" s="274"/>
      <c r="S82" s="275"/>
      <c r="T82" s="275"/>
      <c r="U82" s="275"/>
      <c r="V82" s="275"/>
      <c r="W82" s="275"/>
      <c r="X82" s="276"/>
      <c r="Y82" s="27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row>
    <row r="83" s="228" customFormat="true" ht="12.75" hidden="false" customHeight="false" outlineLevel="0" collapsed="false">
      <c r="A83" s="271" t="s">
        <v>125</v>
      </c>
      <c r="B83" s="272" t="s">
        <v>43</v>
      </c>
      <c r="C83" s="273" t="n">
        <f aca="false">SUM(D83:G83,H83)</f>
        <v>0</v>
      </c>
      <c r="D83" s="273"/>
      <c r="E83" s="273"/>
      <c r="F83" s="273"/>
      <c r="G83" s="273"/>
      <c r="H83" s="273"/>
      <c r="I83" s="274" t="n">
        <f aca="false">J83+K83+N83+Q83+R83+L83+M83</f>
        <v>596814.406956</v>
      </c>
      <c r="J83" s="274"/>
      <c r="K83" s="274"/>
      <c r="L83" s="274"/>
      <c r="M83" s="274"/>
      <c r="N83" s="274"/>
      <c r="O83" s="274"/>
      <c r="P83" s="274"/>
      <c r="Q83" s="274"/>
      <c r="R83" s="274" t="n">
        <f aca="false">152512.607592+444301.799364</f>
        <v>596814.406956</v>
      </c>
      <c r="S83" s="275"/>
      <c r="T83" s="275"/>
      <c r="U83" s="275"/>
      <c r="V83" s="275"/>
      <c r="W83" s="275"/>
      <c r="X83" s="276"/>
      <c r="Y83" s="27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row>
    <row r="84" customFormat="false" ht="12.75" hidden="false" customHeight="false" outlineLevel="0" collapsed="false">
      <c r="A84" s="278"/>
      <c r="B84" s="279"/>
      <c r="C84" s="280"/>
      <c r="D84" s="280"/>
      <c r="E84" s="280"/>
      <c r="F84" s="280"/>
      <c r="G84" s="280"/>
      <c r="H84" s="280"/>
      <c r="I84" s="281"/>
      <c r="J84" s="281"/>
      <c r="K84" s="281"/>
      <c r="L84" s="281"/>
      <c r="M84" s="281"/>
      <c r="N84" s="281"/>
      <c r="O84" s="281"/>
      <c r="P84" s="281"/>
      <c r="Q84" s="281"/>
      <c r="R84" s="281"/>
      <c r="S84" s="282"/>
      <c r="T84" s="282"/>
      <c r="U84" s="282"/>
      <c r="V84" s="282"/>
      <c r="W84" s="282"/>
      <c r="X84" s="283"/>
    </row>
  </sheetData>
  <mergeCells count="30">
    <mergeCell ref="V1:X1"/>
    <mergeCell ref="A2:X2"/>
    <mergeCell ref="A3:X3"/>
    <mergeCell ref="V5:X5"/>
    <mergeCell ref="A6:A8"/>
    <mergeCell ref="B6:B8"/>
    <mergeCell ref="C6:G6"/>
    <mergeCell ref="I6:R6"/>
    <mergeCell ref="S6:X6"/>
    <mergeCell ref="C7:C8"/>
    <mergeCell ref="D7:D8"/>
    <mergeCell ref="E7:E8"/>
    <mergeCell ref="F7:F8"/>
    <mergeCell ref="G7:G8"/>
    <mergeCell ref="H7:H8"/>
    <mergeCell ref="I7:I8"/>
    <mergeCell ref="J7:J8"/>
    <mergeCell ref="K7:K8"/>
    <mergeCell ref="L7:L8"/>
    <mergeCell ref="M7:M8"/>
    <mergeCell ref="N7:P7"/>
    <mergeCell ref="Q7:Q8"/>
    <mergeCell ref="R7:R8"/>
    <mergeCell ref="S7:S8"/>
    <mergeCell ref="T7:T8"/>
    <mergeCell ref="U7:U8"/>
    <mergeCell ref="V7:V8"/>
    <mergeCell ref="W7:W8"/>
    <mergeCell ref="X7:X8"/>
    <mergeCell ref="Y7:Y8"/>
  </mergeCells>
  <printOptions headings="false" gridLines="false" gridLinesSet="true" horizontalCentered="true" verticalCentered="false"/>
  <pageMargins left="0" right="0" top="0.275694444444444"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284" width="3.99"/>
    <col collapsed="false" customWidth="true" hidden="false" outlineLevel="0" max="2" min="2" style="285" width="18.99"/>
    <col collapsed="false" customWidth="true" hidden="false" outlineLevel="0" max="3" min="3" style="286" width="8.99"/>
    <col collapsed="false" customWidth="true" hidden="false" outlineLevel="0" max="4" min="4" style="286" width="7.42"/>
    <col collapsed="false" customWidth="true" hidden="false" outlineLevel="0" max="5" min="5" style="286" width="8.56"/>
    <col collapsed="false" customWidth="true" hidden="false" outlineLevel="0" max="6" min="6" style="287" width="8.56"/>
    <col collapsed="false" customWidth="true" hidden="false" outlineLevel="0" max="7" min="7" style="287" width="5.41"/>
    <col collapsed="false" customWidth="true" hidden="false" outlineLevel="0" max="8" min="8" style="287" width="7.14"/>
    <col collapsed="false" customWidth="true" hidden="false" outlineLevel="0" max="9" min="9" style="288" width="11.13"/>
    <col collapsed="false" customWidth="true" hidden="false" outlineLevel="0" max="10" min="10" style="289" width="9.7"/>
    <col collapsed="false" customWidth="true" hidden="false" outlineLevel="0" max="11" min="11" style="289" width="11.42"/>
    <col collapsed="false" customWidth="true" hidden="false" outlineLevel="0" max="12" min="12" style="288" width="11.42"/>
    <col collapsed="false" customWidth="true" hidden="false" outlineLevel="0" max="13" min="13" style="288" width="7.56"/>
    <col collapsed="false" customWidth="true" hidden="false" outlineLevel="0" max="14" min="14" style="289" width="9.7"/>
    <col collapsed="false" customWidth="true" hidden="false" outlineLevel="0" max="15" min="15" style="288" width="9.7"/>
    <col collapsed="false" customWidth="true" hidden="false" outlineLevel="0" max="16" min="16" style="288" width="8.85"/>
    <col collapsed="false" customWidth="true" hidden="false" outlineLevel="0" max="17" min="17" style="289" width="9.7"/>
    <col collapsed="false" customWidth="true" hidden="false" outlineLevel="0" max="18" min="18" style="289" width="11.28"/>
    <col collapsed="false" customWidth="true" hidden="false" outlineLevel="0" max="19" min="19" style="290" width="6.13"/>
    <col collapsed="false" customWidth="true" hidden="false" outlineLevel="0" max="20" min="20" style="290" width="6.28"/>
    <col collapsed="false" customWidth="true" hidden="false" outlineLevel="0" max="21" min="21" style="290" width="6.56"/>
    <col collapsed="false" customWidth="true" hidden="false" outlineLevel="0" max="23" min="22" style="291" width="7.42"/>
    <col collapsed="false" customWidth="false" hidden="false" outlineLevel="0" max="257" min="24" style="285" width="9.14"/>
  </cols>
  <sheetData>
    <row r="1" customFormat="false" ht="21" hidden="false" customHeight="true" outlineLevel="0" collapsed="false">
      <c r="R1" s="292" t="s">
        <v>312</v>
      </c>
      <c r="S1" s="292"/>
      <c r="T1" s="292"/>
      <c r="U1" s="292"/>
      <c r="V1" s="293"/>
      <c r="W1" s="293"/>
    </row>
    <row r="2" customFormat="false" ht="22.5" hidden="false" customHeight="true" outlineLevel="0" collapsed="false">
      <c r="A2" s="105" t="s">
        <v>313</v>
      </c>
      <c r="B2" s="105"/>
      <c r="C2" s="105"/>
      <c r="D2" s="105"/>
      <c r="E2" s="105"/>
      <c r="F2" s="105"/>
      <c r="G2" s="105"/>
      <c r="H2" s="105"/>
      <c r="I2" s="105"/>
      <c r="J2" s="105"/>
      <c r="K2" s="105"/>
      <c r="L2" s="105"/>
      <c r="M2" s="105"/>
      <c r="N2" s="105"/>
      <c r="O2" s="105"/>
      <c r="P2" s="105"/>
      <c r="Q2" s="105"/>
      <c r="R2" s="105"/>
      <c r="S2" s="105"/>
      <c r="T2" s="105"/>
      <c r="U2" s="105"/>
      <c r="V2" s="294"/>
      <c r="W2" s="294"/>
    </row>
    <row r="3" customFormat="false" ht="18.75" hidden="false" customHeight="false" outlineLevel="0" collapsed="false">
      <c r="A3" s="62" t="str">
        <f aca="false">'54'!A3:X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295"/>
      <c r="W3" s="295"/>
      <c r="X3" s="296"/>
    </row>
    <row r="4" customFormat="false" ht="18.75" hidden="false" customHeight="false" outlineLevel="0" collapsed="false">
      <c r="A4" s="64"/>
      <c r="B4" s="64"/>
      <c r="C4" s="64"/>
      <c r="D4" s="64"/>
      <c r="E4" s="64"/>
      <c r="F4" s="64"/>
      <c r="G4" s="64"/>
      <c r="H4" s="64"/>
      <c r="I4" s="65"/>
      <c r="J4" s="65"/>
      <c r="K4" s="65"/>
      <c r="L4" s="65"/>
      <c r="M4" s="65"/>
      <c r="N4" s="65"/>
      <c r="O4" s="65"/>
      <c r="P4" s="65"/>
      <c r="Q4" s="65"/>
      <c r="R4" s="65"/>
      <c r="S4" s="64"/>
      <c r="T4" s="64"/>
      <c r="U4" s="64"/>
      <c r="V4" s="295"/>
      <c r="W4" s="295"/>
      <c r="X4" s="296"/>
    </row>
    <row r="5" customFormat="false" ht="18.75" hidden="false" customHeight="false" outlineLevel="0" collapsed="false">
      <c r="A5" s="297"/>
      <c r="B5" s="297"/>
      <c r="C5" s="297"/>
      <c r="D5" s="297"/>
      <c r="E5" s="297"/>
      <c r="F5" s="297"/>
      <c r="G5" s="297"/>
      <c r="H5" s="297"/>
      <c r="I5" s="297"/>
      <c r="J5" s="297"/>
      <c r="K5" s="297"/>
      <c r="L5" s="297"/>
      <c r="R5" s="298" t="s">
        <v>160</v>
      </c>
      <c r="S5" s="298"/>
      <c r="T5" s="298"/>
      <c r="U5" s="298"/>
      <c r="V5" s="299"/>
      <c r="W5" s="299"/>
    </row>
    <row r="6" s="284" customFormat="true" ht="33.75" hidden="false" customHeight="true" outlineLevel="0" collapsed="false">
      <c r="A6" s="300" t="s">
        <v>4</v>
      </c>
      <c r="B6" s="300" t="s">
        <v>314</v>
      </c>
      <c r="C6" s="301" t="s">
        <v>110</v>
      </c>
      <c r="D6" s="301"/>
      <c r="E6" s="301"/>
      <c r="F6" s="301"/>
      <c r="G6" s="301"/>
      <c r="H6" s="301"/>
      <c r="I6" s="302" t="s">
        <v>7</v>
      </c>
      <c r="J6" s="302"/>
      <c r="K6" s="302"/>
      <c r="L6" s="302"/>
      <c r="M6" s="302"/>
      <c r="N6" s="302"/>
      <c r="O6" s="302"/>
      <c r="P6" s="302"/>
      <c r="Q6" s="302"/>
      <c r="R6" s="302"/>
      <c r="S6" s="303" t="s">
        <v>60</v>
      </c>
      <c r="T6" s="303"/>
      <c r="U6" s="303"/>
      <c r="V6" s="304"/>
      <c r="W6" s="304"/>
    </row>
    <row r="7" s="284" customFormat="true" ht="32.25" hidden="false" customHeight="true" outlineLevel="0" collapsed="false">
      <c r="A7" s="300"/>
      <c r="B7" s="300"/>
      <c r="C7" s="305" t="s">
        <v>225</v>
      </c>
      <c r="D7" s="305" t="s">
        <v>33</v>
      </c>
      <c r="E7" s="306" t="s">
        <v>34</v>
      </c>
      <c r="F7" s="306"/>
      <c r="G7" s="306"/>
      <c r="H7" s="305" t="s">
        <v>37</v>
      </c>
      <c r="I7" s="302" t="s">
        <v>225</v>
      </c>
      <c r="J7" s="302" t="s">
        <v>33</v>
      </c>
      <c r="K7" s="302" t="s">
        <v>34</v>
      </c>
      <c r="L7" s="302"/>
      <c r="M7" s="302"/>
      <c r="N7" s="302" t="s">
        <v>315</v>
      </c>
      <c r="O7" s="302"/>
      <c r="P7" s="302"/>
      <c r="Q7" s="302" t="s">
        <v>43</v>
      </c>
      <c r="R7" s="302" t="s">
        <v>42</v>
      </c>
      <c r="S7" s="303" t="s">
        <v>225</v>
      </c>
      <c r="T7" s="303" t="s">
        <v>33</v>
      </c>
      <c r="U7" s="303" t="s">
        <v>34</v>
      </c>
      <c r="V7" s="304"/>
      <c r="W7" s="304"/>
    </row>
    <row r="8" s="284" customFormat="true" ht="34.5" hidden="false" customHeight="true" outlineLevel="0" collapsed="false">
      <c r="A8" s="300"/>
      <c r="B8" s="300"/>
      <c r="C8" s="305"/>
      <c r="D8" s="305"/>
      <c r="E8" s="302" t="s">
        <v>225</v>
      </c>
      <c r="F8" s="302" t="s">
        <v>316</v>
      </c>
      <c r="G8" s="302"/>
      <c r="H8" s="305"/>
      <c r="I8" s="302"/>
      <c r="J8" s="302"/>
      <c r="K8" s="302" t="s">
        <v>225</v>
      </c>
      <c r="L8" s="302" t="s">
        <v>316</v>
      </c>
      <c r="M8" s="302"/>
      <c r="N8" s="302" t="s">
        <v>225</v>
      </c>
      <c r="O8" s="302" t="s">
        <v>316</v>
      </c>
      <c r="P8" s="302"/>
      <c r="Q8" s="302"/>
      <c r="R8" s="302"/>
      <c r="S8" s="303"/>
      <c r="T8" s="303"/>
      <c r="U8" s="303"/>
      <c r="V8" s="304"/>
      <c r="W8" s="304"/>
    </row>
    <row r="9" s="284" customFormat="true" ht="110.25" hidden="false" customHeight="true" outlineLevel="0" collapsed="false">
      <c r="A9" s="300"/>
      <c r="B9" s="300"/>
      <c r="C9" s="305"/>
      <c r="D9" s="305"/>
      <c r="E9" s="302"/>
      <c r="F9" s="307" t="s">
        <v>317</v>
      </c>
      <c r="G9" s="307" t="s">
        <v>318</v>
      </c>
      <c r="H9" s="305"/>
      <c r="I9" s="302"/>
      <c r="J9" s="302"/>
      <c r="K9" s="302"/>
      <c r="L9" s="302" t="s">
        <v>317</v>
      </c>
      <c r="M9" s="302" t="s">
        <v>318</v>
      </c>
      <c r="N9" s="302"/>
      <c r="O9" s="302" t="s">
        <v>319</v>
      </c>
      <c r="P9" s="302" t="s">
        <v>34</v>
      </c>
      <c r="Q9" s="302"/>
      <c r="R9" s="302"/>
      <c r="S9" s="303"/>
      <c r="T9" s="303"/>
      <c r="U9" s="303"/>
      <c r="V9" s="304"/>
      <c r="W9" s="304"/>
    </row>
    <row r="10" s="309" customFormat="true" ht="22.5" hidden="false" customHeight="true" outlineLevel="0" collapsed="false">
      <c r="A10" s="217" t="s">
        <v>11</v>
      </c>
      <c r="B10" s="217" t="s">
        <v>12</v>
      </c>
      <c r="C10" s="217" t="n">
        <v>1</v>
      </c>
      <c r="D10" s="217" t="n">
        <v>2</v>
      </c>
      <c r="E10" s="217" t="n">
        <v>3</v>
      </c>
      <c r="F10" s="217" t="n">
        <v>4</v>
      </c>
      <c r="G10" s="217" t="n">
        <v>5</v>
      </c>
      <c r="H10" s="217" t="n">
        <v>6</v>
      </c>
      <c r="I10" s="217" t="n">
        <v>13</v>
      </c>
      <c r="J10" s="217" t="n">
        <v>14</v>
      </c>
      <c r="K10" s="217" t="n">
        <v>15</v>
      </c>
      <c r="L10" s="217" t="n">
        <v>16</v>
      </c>
      <c r="M10" s="217" t="n">
        <v>17</v>
      </c>
      <c r="N10" s="217" t="n">
        <v>18</v>
      </c>
      <c r="O10" s="217" t="n">
        <v>19</v>
      </c>
      <c r="P10" s="217" t="n">
        <v>20</v>
      </c>
      <c r="Q10" s="217" t="n">
        <v>24</v>
      </c>
      <c r="R10" s="217" t="n">
        <v>25</v>
      </c>
      <c r="S10" s="217" t="n">
        <v>26</v>
      </c>
      <c r="T10" s="217" t="n">
        <v>27</v>
      </c>
      <c r="U10" s="217" t="n">
        <v>28</v>
      </c>
      <c r="V10" s="308"/>
      <c r="W10" s="308"/>
    </row>
    <row r="11" s="316" customFormat="true" ht="36" hidden="false" customHeight="true" outlineLevel="0" collapsed="false">
      <c r="A11" s="310"/>
      <c r="B11" s="311" t="s">
        <v>241</v>
      </c>
      <c r="C11" s="312" t="n">
        <f aca="false">SUM(C12:C21)</f>
        <v>5515003</v>
      </c>
      <c r="D11" s="312" t="n">
        <f aca="false">SUM(D12:D21)</f>
        <v>313883</v>
      </c>
      <c r="E11" s="312" t="n">
        <f aca="false">SUM(E12:E21)</f>
        <v>5090837</v>
      </c>
      <c r="F11" s="312" t="n">
        <f aca="false">SUM(F12:F21)</f>
        <v>3015502</v>
      </c>
      <c r="G11" s="312" t="n">
        <f aca="false">SUM(G12:G21)</f>
        <v>3578</v>
      </c>
      <c r="H11" s="312" t="n">
        <f aca="false">SUM(H12:H21)</f>
        <v>110283</v>
      </c>
      <c r="I11" s="313" t="n">
        <f aca="false">SUM(I12:I21)</f>
        <v>7185162.007973</v>
      </c>
      <c r="J11" s="313" t="n">
        <f aca="false">SUM(J12:J21)</f>
        <v>419837.606107</v>
      </c>
      <c r="K11" s="313" t="n">
        <f aca="false">SUM(K12:K21)</f>
        <v>5406053.918503</v>
      </c>
      <c r="L11" s="313" t="n">
        <f aca="false">SUM(L12:L21)</f>
        <v>3172256.737212</v>
      </c>
      <c r="M11" s="313" t="n">
        <f aca="false">SUM(M12:M21)</f>
        <v>3724.896021</v>
      </c>
      <c r="N11" s="313" t="n">
        <f aca="false">SUM(N12:N21)</f>
        <v>249183.346683</v>
      </c>
      <c r="O11" s="313" t="n">
        <f aca="false">SUM(O12:O21)</f>
        <v>180364.148876</v>
      </c>
      <c r="P11" s="313" t="n">
        <f aca="false">SUM(P12:P21)</f>
        <v>68819.197807</v>
      </c>
      <c r="Q11" s="313" t="n">
        <f aca="false">SUM(Q12:Q21)</f>
        <v>112771.258948</v>
      </c>
      <c r="R11" s="313" t="n">
        <f aca="false">SUM(R12:R21)</f>
        <v>997315.877732</v>
      </c>
      <c r="S11" s="314" t="n">
        <f aca="false">I11/C11</f>
        <v>1.30283918394478</v>
      </c>
      <c r="T11" s="314" t="n">
        <f aca="false">J11/D11</f>
        <v>1.33756083033168</v>
      </c>
      <c r="U11" s="314" t="n">
        <f aca="false">K11/E11</f>
        <v>1.06191848580165</v>
      </c>
      <c r="V11" s="315"/>
      <c r="W11" s="315"/>
    </row>
    <row r="12" s="323" customFormat="true" ht="36" hidden="false" customHeight="true" outlineLevel="0" collapsed="false">
      <c r="A12" s="317" t="n">
        <v>1</v>
      </c>
      <c r="B12" s="318" t="s">
        <v>320</v>
      </c>
      <c r="C12" s="319" t="n">
        <f aca="false">D12+E12+H12</f>
        <v>769083</v>
      </c>
      <c r="D12" s="319" t="n">
        <v>57282</v>
      </c>
      <c r="E12" s="319" t="n">
        <f aca="false">696331+90</f>
        <v>696421</v>
      </c>
      <c r="F12" s="319" t="n">
        <v>420177</v>
      </c>
      <c r="G12" s="319" t="n">
        <v>628</v>
      </c>
      <c r="H12" s="319" t="n">
        <v>15380</v>
      </c>
      <c r="I12" s="320" t="n">
        <f aca="false">J12+K12+N12+Q12+R12</f>
        <v>977121.261875</v>
      </c>
      <c r="J12" s="320" t="n">
        <f aca="false">55797.027426+2474.539</f>
        <v>58271.566426</v>
      </c>
      <c r="K12" s="320" t="n">
        <f aca="false">735736.276917+239.20065</f>
        <v>735975.477567</v>
      </c>
      <c r="L12" s="320" t="n">
        <v>431388.22609</v>
      </c>
      <c r="M12" s="320" t="n">
        <v>502.39816</v>
      </c>
      <c r="N12" s="320" t="n">
        <f aca="false">O12+P12</f>
        <v>8742.773417</v>
      </c>
      <c r="O12" s="320"/>
      <c r="P12" s="320" t="n">
        <v>8742.773417</v>
      </c>
      <c r="Q12" s="320" t="n">
        <v>11770.604185</v>
      </c>
      <c r="R12" s="320" t="n">
        <f aca="false">164121.120171-1760.279891</f>
        <v>162360.84028</v>
      </c>
      <c r="S12" s="321" t="n">
        <f aca="false">I12/C12</f>
        <v>1.2705017038148</v>
      </c>
      <c r="T12" s="321" t="n">
        <f aca="false">J12/D12</f>
        <v>1.01727534698509</v>
      </c>
      <c r="U12" s="321" t="n">
        <f aca="false">K12/E12</f>
        <v>1.05679679039977</v>
      </c>
      <c r="V12" s="322"/>
      <c r="W12" s="322"/>
    </row>
    <row r="13" s="323" customFormat="true" ht="36" hidden="false" customHeight="true" outlineLevel="0" collapsed="false">
      <c r="A13" s="317" t="n">
        <v>2</v>
      </c>
      <c r="B13" s="318" t="s">
        <v>321</v>
      </c>
      <c r="C13" s="319" t="n">
        <f aca="false">D13+E13+H13</f>
        <v>711818</v>
      </c>
      <c r="D13" s="319" t="n">
        <v>36634</v>
      </c>
      <c r="E13" s="319" t="n">
        <f aca="false">660807+144</f>
        <v>660951</v>
      </c>
      <c r="F13" s="319" t="n">
        <v>420715</v>
      </c>
      <c r="G13" s="319" t="n">
        <v>600</v>
      </c>
      <c r="H13" s="319" t="n">
        <v>14233</v>
      </c>
      <c r="I13" s="320" t="n">
        <f aca="false">J13+K13+N13+Q13+R13</f>
        <v>869768.091588</v>
      </c>
      <c r="J13" s="320" t="n">
        <f aca="false">38101.446567+102.859</f>
        <v>38204.305567</v>
      </c>
      <c r="K13" s="320" t="n">
        <f aca="false">707456.944299+3208.3335</f>
        <v>710665.277799</v>
      </c>
      <c r="L13" s="320" t="n">
        <v>443368.036804</v>
      </c>
      <c r="M13" s="320" t="n">
        <v>833.921583</v>
      </c>
      <c r="N13" s="320" t="n">
        <f aca="false">O13+P13</f>
        <v>28222.135248</v>
      </c>
      <c r="O13" s="320" t="n">
        <v>20516.849</v>
      </c>
      <c r="P13" s="320" t="n">
        <v>7705.286248</v>
      </c>
      <c r="Q13" s="320" t="n">
        <v>784.612736</v>
      </c>
      <c r="R13" s="320" t="n">
        <f aca="false">92007.160238-115.4</f>
        <v>91891.760238</v>
      </c>
      <c r="S13" s="321" t="n">
        <f aca="false">I13/C13</f>
        <v>1.22189673707043</v>
      </c>
      <c r="T13" s="321" t="n">
        <f aca="false">J13/D13</f>
        <v>1.04286470401813</v>
      </c>
      <c r="U13" s="321" t="n">
        <f aca="false">K13/E13</f>
        <v>1.07521628350513</v>
      </c>
      <c r="V13" s="322"/>
      <c r="W13" s="322"/>
    </row>
    <row r="14" s="323" customFormat="true" ht="36" hidden="false" customHeight="true" outlineLevel="0" collapsed="false">
      <c r="A14" s="317" t="n">
        <v>3</v>
      </c>
      <c r="B14" s="318" t="s">
        <v>322</v>
      </c>
      <c r="C14" s="319" t="n">
        <f aca="false">D14+E14+H14</f>
        <v>408744</v>
      </c>
      <c r="D14" s="319" t="n">
        <v>21836</v>
      </c>
      <c r="E14" s="319" t="n">
        <f aca="false">378663+72</f>
        <v>378735</v>
      </c>
      <c r="F14" s="319" t="n">
        <v>198797</v>
      </c>
      <c r="G14" s="319" t="n">
        <v>250</v>
      </c>
      <c r="H14" s="319" t="n">
        <v>8173</v>
      </c>
      <c r="I14" s="320" t="n">
        <f aca="false">J14+K14+N14+Q14+R14</f>
        <v>525190.39735</v>
      </c>
      <c r="J14" s="320" t="n">
        <v>15860.239683</v>
      </c>
      <c r="K14" s="320" t="n">
        <f aca="false">398614.357398+72</f>
        <v>398686.357398</v>
      </c>
      <c r="L14" s="320" t="n">
        <v>210686.801356</v>
      </c>
      <c r="M14" s="320" t="n">
        <v>238.0826</v>
      </c>
      <c r="N14" s="320" t="n">
        <f aca="false">O14+P14</f>
        <v>31859.107621</v>
      </c>
      <c r="O14" s="320" t="n">
        <v>26103.806</v>
      </c>
      <c r="P14" s="320" t="n">
        <v>5755.301621</v>
      </c>
      <c r="Q14" s="320" t="n">
        <v>3984.892611</v>
      </c>
      <c r="R14" s="320" t="n">
        <v>74799.800037</v>
      </c>
      <c r="S14" s="321" t="n">
        <f aca="false">I14/C14</f>
        <v>1.28488833438534</v>
      </c>
      <c r="T14" s="321" t="n">
        <f aca="false">J14/D14</f>
        <v>0.726334478979667</v>
      </c>
      <c r="U14" s="321" t="n">
        <f aca="false">K14/E14</f>
        <v>1.0526789375104</v>
      </c>
      <c r="V14" s="322"/>
      <c r="W14" s="322"/>
    </row>
    <row r="15" s="323" customFormat="true" ht="36" hidden="false" customHeight="true" outlineLevel="0" collapsed="false">
      <c r="A15" s="317" t="n">
        <v>4</v>
      </c>
      <c r="B15" s="318" t="s">
        <v>323</v>
      </c>
      <c r="C15" s="319" t="n">
        <f aca="false">D15+E15+H15</f>
        <v>551711</v>
      </c>
      <c r="D15" s="319" t="n">
        <v>20087</v>
      </c>
      <c r="E15" s="319" t="n">
        <f aca="false">520519+72</f>
        <v>520591</v>
      </c>
      <c r="F15" s="319" t="n">
        <v>308936</v>
      </c>
      <c r="G15" s="319" t="n">
        <v>250</v>
      </c>
      <c r="H15" s="319" t="n">
        <v>11033</v>
      </c>
      <c r="I15" s="320" t="n">
        <f aca="false">J15+K15+N15+Q15+R15</f>
        <v>726689.01796</v>
      </c>
      <c r="J15" s="320" t="n">
        <v>27805.465876</v>
      </c>
      <c r="K15" s="320" t="n">
        <f aca="false">532846.410004+72</f>
        <v>532918.410004</v>
      </c>
      <c r="L15" s="320" t="n">
        <v>319843.147148</v>
      </c>
      <c r="M15" s="320" t="n">
        <v>250</v>
      </c>
      <c r="N15" s="320" t="n">
        <f aca="false">O15+P15</f>
        <v>30928.554654</v>
      </c>
      <c r="O15" s="320" t="n">
        <v>25818.8985</v>
      </c>
      <c r="P15" s="320" t="n">
        <v>5109.656154</v>
      </c>
      <c r="Q15" s="320" t="n">
        <v>1880.281128</v>
      </c>
      <c r="R15" s="320" t="n">
        <v>133156.306298</v>
      </c>
      <c r="S15" s="321" t="n">
        <f aca="false">I15/C15</f>
        <v>1.31715520981093</v>
      </c>
      <c r="T15" s="321" t="n">
        <f aca="false">J15/D15</f>
        <v>1.38425179847663</v>
      </c>
      <c r="U15" s="321" t="n">
        <f aca="false">K15/E15</f>
        <v>1.02367964487285</v>
      </c>
      <c r="V15" s="322"/>
      <c r="W15" s="322"/>
    </row>
    <row r="16" s="323" customFormat="true" ht="36" hidden="false" customHeight="true" outlineLevel="0" collapsed="false">
      <c r="A16" s="317" t="n">
        <v>5</v>
      </c>
      <c r="B16" s="318" t="s">
        <v>324</v>
      </c>
      <c r="C16" s="319" t="n">
        <f aca="false">D16+E16+H16</f>
        <v>479299</v>
      </c>
      <c r="D16" s="319" t="n">
        <v>17553</v>
      </c>
      <c r="E16" s="319" t="n">
        <f aca="false">452089+72</f>
        <v>452161</v>
      </c>
      <c r="F16" s="319" t="n">
        <v>270370</v>
      </c>
      <c r="G16" s="319" t="n">
        <v>250</v>
      </c>
      <c r="H16" s="319" t="n">
        <v>9585</v>
      </c>
      <c r="I16" s="320" t="n">
        <f aca="false">J16+K16+N16+Q16+R16</f>
        <v>595834.006269</v>
      </c>
      <c r="J16" s="320" t="n">
        <v>13956.838493</v>
      </c>
      <c r="K16" s="320" t="n">
        <f aca="false">478954.724773+605.78125</f>
        <v>479560.506023</v>
      </c>
      <c r="L16" s="320" t="n">
        <v>283624.750718</v>
      </c>
      <c r="M16" s="320" t="n">
        <v>282.84484</v>
      </c>
      <c r="N16" s="320" t="n">
        <f aca="false">O16+P16</f>
        <v>33802.414571</v>
      </c>
      <c r="O16" s="320" t="n">
        <v>25373.276</v>
      </c>
      <c r="P16" s="320" t="n">
        <v>8429.138571</v>
      </c>
      <c r="Q16" s="320" t="n">
        <v>2622.682422</v>
      </c>
      <c r="R16" s="320" t="n">
        <f aca="false">66192.607877-301.043117</f>
        <v>65891.56476</v>
      </c>
      <c r="S16" s="321" t="n">
        <f aca="false">I16/C16</f>
        <v>1.24313634342863</v>
      </c>
      <c r="T16" s="321" t="n">
        <f aca="false">J16/D16</f>
        <v>0.795125533697943</v>
      </c>
      <c r="U16" s="321" t="n">
        <f aca="false">K16/E16</f>
        <v>1.06059679190156</v>
      </c>
      <c r="V16" s="322"/>
      <c r="W16" s="322"/>
    </row>
    <row r="17" s="323" customFormat="true" ht="36" hidden="false" customHeight="true" outlineLevel="0" collapsed="false">
      <c r="A17" s="317" t="n">
        <v>6</v>
      </c>
      <c r="B17" s="318" t="s">
        <v>325</v>
      </c>
      <c r="C17" s="319" t="n">
        <f aca="false">D17+E17+H17</f>
        <v>543022</v>
      </c>
      <c r="D17" s="319" t="n">
        <v>23507</v>
      </c>
      <c r="E17" s="319" t="n">
        <f aca="false">508584+72</f>
        <v>508656</v>
      </c>
      <c r="F17" s="319" t="n">
        <v>309021</v>
      </c>
      <c r="G17" s="319" t="n">
        <v>250</v>
      </c>
      <c r="H17" s="319" t="n">
        <v>10859</v>
      </c>
      <c r="I17" s="320" t="n">
        <f aca="false">J17+K17+N17+Q17+R17</f>
        <v>780900.538952</v>
      </c>
      <c r="J17" s="320" t="n">
        <v>20816.36146</v>
      </c>
      <c r="K17" s="320" t="n">
        <f aca="false">558312.242217+1809.7035</f>
        <v>560121.945717</v>
      </c>
      <c r="L17" s="320" t="n">
        <v>333570.005087</v>
      </c>
      <c r="M17" s="320" t="n">
        <v>279.86</v>
      </c>
      <c r="N17" s="320" t="n">
        <f aca="false">O17+P17</f>
        <v>49862.206917</v>
      </c>
      <c r="O17" s="320" t="n">
        <v>40860.633404</v>
      </c>
      <c r="P17" s="320" t="n">
        <v>9001.573513</v>
      </c>
      <c r="Q17" s="320" t="n">
        <v>11242.465009</v>
      </c>
      <c r="R17" s="320" t="n">
        <f aca="false">140100.694849-1243.135</f>
        <v>138857.559849</v>
      </c>
      <c r="S17" s="321" t="n">
        <f aca="false">I17/C17</f>
        <v>1.43806427539216</v>
      </c>
      <c r="T17" s="321" t="n">
        <f aca="false">J17/D17</f>
        <v>0.885538837792998</v>
      </c>
      <c r="U17" s="321" t="n">
        <f aca="false">K17/E17</f>
        <v>1.10118025879376</v>
      </c>
      <c r="V17" s="322"/>
      <c r="W17" s="322"/>
    </row>
    <row r="18" s="323" customFormat="true" ht="36" hidden="false" customHeight="true" outlineLevel="0" collapsed="false">
      <c r="A18" s="317" t="n">
        <v>7</v>
      </c>
      <c r="B18" s="324" t="s">
        <v>326</v>
      </c>
      <c r="C18" s="319" t="n">
        <f aca="false">D18+E18+H18</f>
        <v>656305</v>
      </c>
      <c r="D18" s="319" t="n">
        <v>19908</v>
      </c>
      <c r="E18" s="319" t="n">
        <f aca="false">623200+72</f>
        <v>623272</v>
      </c>
      <c r="F18" s="319" t="n">
        <v>396874</v>
      </c>
      <c r="G18" s="319" t="n">
        <v>250</v>
      </c>
      <c r="H18" s="319" t="n">
        <v>13125</v>
      </c>
      <c r="I18" s="320" t="n">
        <f aca="false">J18+K18+N18+Q18+R18</f>
        <v>801233.393285</v>
      </c>
      <c r="J18" s="320" t="n">
        <v>20971.520145</v>
      </c>
      <c r="K18" s="320" t="n">
        <f aca="false">656613.434203+425.85</f>
        <v>657039.284203</v>
      </c>
      <c r="L18" s="320" t="n">
        <v>419858.351</v>
      </c>
      <c r="M18" s="320" t="n">
        <v>197.475</v>
      </c>
      <c r="N18" s="320" t="n">
        <f aca="false">O18+P18</f>
        <v>31619.6798</v>
      </c>
      <c r="O18" s="320" t="n">
        <v>19282.083</v>
      </c>
      <c r="P18" s="320" t="n">
        <v>12337.5968</v>
      </c>
      <c r="Q18" s="320" t="n">
        <v>15545.490294</v>
      </c>
      <c r="R18" s="320" t="n">
        <v>76057.418843</v>
      </c>
      <c r="S18" s="321" t="n">
        <f aca="false">I18/C18</f>
        <v>1.22082475874022</v>
      </c>
      <c r="T18" s="321" t="n">
        <f aca="false">J18/D18</f>
        <v>1.05342174728752</v>
      </c>
      <c r="U18" s="321" t="n">
        <f aca="false">K18/E18</f>
        <v>1.05417744452342</v>
      </c>
      <c r="V18" s="322"/>
      <c r="W18" s="322"/>
    </row>
    <row r="19" s="323" customFormat="true" ht="36" hidden="false" customHeight="true" outlineLevel="0" collapsed="false">
      <c r="A19" s="317" t="n">
        <v>8</v>
      </c>
      <c r="B19" s="318" t="s">
        <v>327</v>
      </c>
      <c r="C19" s="319" t="n">
        <f aca="false">D19+E19+H19</f>
        <v>686987</v>
      </c>
      <c r="D19" s="319" t="n">
        <v>87368</v>
      </c>
      <c r="E19" s="319" t="n">
        <f aca="false">585738+144</f>
        <v>585882</v>
      </c>
      <c r="F19" s="319" t="n">
        <v>298752</v>
      </c>
      <c r="G19" s="319" t="n">
        <v>600</v>
      </c>
      <c r="H19" s="319" t="n">
        <v>13737</v>
      </c>
      <c r="I19" s="320" t="n">
        <f aca="false">J19+K19+N19+Q19+R19</f>
        <v>971856.59633</v>
      </c>
      <c r="J19" s="320" t="n">
        <f aca="false">189232.085239+976.955976</f>
        <v>190209.041215</v>
      </c>
      <c r="K19" s="320" t="n">
        <f aca="false">607062.774312+144</f>
        <v>607206.774312</v>
      </c>
      <c r="L19" s="320" t="n">
        <v>319214.15128</v>
      </c>
      <c r="M19" s="320" t="n">
        <v>625.913838</v>
      </c>
      <c r="N19" s="320" t="n">
        <f aca="false">O19+P19</f>
        <v>12832.256641</v>
      </c>
      <c r="O19" s="320" t="n">
        <v>12079.669707</v>
      </c>
      <c r="P19" s="320" t="n">
        <v>752.586934</v>
      </c>
      <c r="Q19" s="320" t="n">
        <v>49209.210539</v>
      </c>
      <c r="R19" s="320" t="n">
        <f aca="false">113214.710059-815.396436</f>
        <v>112399.313623</v>
      </c>
      <c r="S19" s="321" t="n">
        <f aca="false">I19/C19</f>
        <v>1.41466519210698</v>
      </c>
      <c r="T19" s="321" t="n">
        <f aca="false">J19/D19</f>
        <v>2.17710192765086</v>
      </c>
      <c r="U19" s="321" t="n">
        <f aca="false">K19/E19</f>
        <v>1.03639772908538</v>
      </c>
      <c r="V19" s="322"/>
      <c r="W19" s="322"/>
    </row>
    <row r="20" s="323" customFormat="true" ht="36" hidden="false" customHeight="true" outlineLevel="0" collapsed="false">
      <c r="A20" s="317" t="n">
        <v>9</v>
      </c>
      <c r="B20" s="318" t="s">
        <v>328</v>
      </c>
      <c r="C20" s="319" t="n">
        <f aca="false">D20+E20+H20</f>
        <v>128483</v>
      </c>
      <c r="D20" s="319" t="n">
        <v>6979</v>
      </c>
      <c r="E20" s="319" t="n">
        <f aca="false">118846+90</f>
        <v>118936</v>
      </c>
      <c r="F20" s="319" t="n">
        <v>50389</v>
      </c>
      <c r="G20" s="319" t="n">
        <v>250</v>
      </c>
      <c r="H20" s="319" t="n">
        <v>2568</v>
      </c>
      <c r="I20" s="320" t="n">
        <f aca="false">J20+K20+N20+Q20+R20</f>
        <v>165277.155368</v>
      </c>
      <c r="J20" s="320" t="n">
        <v>11544.135171</v>
      </c>
      <c r="K20" s="320" t="n">
        <f aca="false">124135.820705+90</f>
        <v>124225.820705</v>
      </c>
      <c r="L20" s="320" t="n">
        <v>49862.196234</v>
      </c>
      <c r="M20" s="320" t="n">
        <v>250</v>
      </c>
      <c r="N20" s="320" t="n">
        <f aca="false">O20+P20</f>
        <v>4969.951465</v>
      </c>
      <c r="O20" s="320" t="n">
        <v>2176.467265</v>
      </c>
      <c r="P20" s="320" t="n">
        <v>2793.4842</v>
      </c>
      <c r="Q20" s="320" t="n">
        <v>785.67298</v>
      </c>
      <c r="R20" s="320" t="n">
        <v>23751.575047</v>
      </c>
      <c r="S20" s="321" t="n">
        <f aca="false">I20/C20</f>
        <v>1.28637372545784</v>
      </c>
      <c r="T20" s="321" t="n">
        <f aca="false">J20/D20</f>
        <v>1.65412454090844</v>
      </c>
      <c r="U20" s="321" t="n">
        <f aca="false">K20/E20</f>
        <v>1.04447619480225</v>
      </c>
      <c r="V20" s="322"/>
      <c r="W20" s="322"/>
    </row>
    <row r="21" s="323" customFormat="true" ht="36" hidden="false" customHeight="true" outlineLevel="0" collapsed="false">
      <c r="A21" s="325" t="n">
        <v>10</v>
      </c>
      <c r="B21" s="326" t="s">
        <v>329</v>
      </c>
      <c r="C21" s="327" t="n">
        <f aca="false">D21+E21+H21</f>
        <v>579551</v>
      </c>
      <c r="D21" s="327" t="n">
        <v>22729</v>
      </c>
      <c r="E21" s="327" t="n">
        <f aca="false">545160+72</f>
        <v>545232</v>
      </c>
      <c r="F21" s="327" t="n">
        <v>341471</v>
      </c>
      <c r="G21" s="327" t="n">
        <v>250</v>
      </c>
      <c r="H21" s="327" t="n">
        <v>11590</v>
      </c>
      <c r="I21" s="328" t="n">
        <f aca="false">J21+K21+N21+Q21+R21</f>
        <v>771291.548996</v>
      </c>
      <c r="J21" s="328" t="n">
        <v>22198.132071</v>
      </c>
      <c r="K21" s="328" t="n">
        <f aca="false">597339.820575+2314.2442</f>
        <v>599654.064775</v>
      </c>
      <c r="L21" s="328" t="n">
        <v>360841.071495</v>
      </c>
      <c r="M21" s="328" t="n">
        <v>264.4</v>
      </c>
      <c r="N21" s="328" t="n">
        <f aca="false">O21+P21</f>
        <v>16344.266349</v>
      </c>
      <c r="O21" s="328" t="n">
        <v>8152.466</v>
      </c>
      <c r="P21" s="328" t="n">
        <v>8191.800349</v>
      </c>
      <c r="Q21" s="328" t="n">
        <v>14945.347044</v>
      </c>
      <c r="R21" s="328" t="n">
        <f aca="false">120487.06309-2337.324333</f>
        <v>118149.738757</v>
      </c>
      <c r="S21" s="329" t="n">
        <f aca="false">I21/C21</f>
        <v>1.33084327176728</v>
      </c>
      <c r="T21" s="329" t="n">
        <f aca="false">J21/D21</f>
        <v>0.976643586211448</v>
      </c>
      <c r="U21" s="329" t="n">
        <f aca="false">K21/E21</f>
        <v>1.09981450974081</v>
      </c>
      <c r="V21" s="322"/>
      <c r="W21" s="322"/>
    </row>
    <row r="22" customFormat="false" ht="15.75" hidden="true" customHeight="false" outlineLevel="0" collapsed="false">
      <c r="A22" s="330"/>
      <c r="I22" s="331" t="n">
        <f aca="false">J22+K22+N22+Q22+R22</f>
        <v>5031782.777439</v>
      </c>
      <c r="J22" s="289" t="n">
        <v>109677.962368</v>
      </c>
      <c r="K22" s="289" t="n">
        <v>4380247.195475</v>
      </c>
      <c r="L22" s="288" t="n">
        <v>2584059.029823</v>
      </c>
      <c r="M22" s="288" t="n">
        <v>3792.650341</v>
      </c>
      <c r="O22" s="288" t="n">
        <v>348764.606799</v>
      </c>
      <c r="P22" s="288" t="n">
        <v>125594.582624</v>
      </c>
      <c r="Q22" s="289" t="n">
        <v>52875.735815</v>
      </c>
      <c r="R22" s="289" t="n">
        <v>488981.883781</v>
      </c>
    </row>
    <row r="23" s="160" customFormat="true" ht="15.75" hidden="true" customHeight="false" outlineLevel="0" collapsed="false">
      <c r="A23" s="332"/>
      <c r="C23" s="287"/>
      <c r="D23" s="287"/>
      <c r="E23" s="287"/>
      <c r="F23" s="287"/>
      <c r="G23" s="287"/>
      <c r="H23" s="287"/>
      <c r="I23" s="333" t="n">
        <f aca="false">J23+K23+N23+Q23+R23</f>
        <v>2153379.230534</v>
      </c>
      <c r="J23" s="288" t="n">
        <f aca="false">J11-J22</f>
        <v>310159.643739</v>
      </c>
      <c r="K23" s="288" t="n">
        <f aca="false">K11-K22</f>
        <v>1025806.723028</v>
      </c>
      <c r="L23" s="288" t="n">
        <f aca="false">L11-L22</f>
        <v>588197.707389</v>
      </c>
      <c r="M23" s="288" t="n">
        <f aca="false">SUM(M11-M22)</f>
        <v>-67.75432</v>
      </c>
      <c r="N23" s="288" t="n">
        <f aca="false">SUM(N11-N22)</f>
        <v>249183.346683</v>
      </c>
      <c r="O23" s="288" t="n">
        <f aca="false">SUM(O11-O22)</f>
        <v>-168400.457923</v>
      </c>
      <c r="P23" s="288" t="n">
        <f aca="false">SUM(P11-P22)</f>
        <v>-56775.384817</v>
      </c>
      <c r="Q23" s="288" t="n">
        <f aca="false">SUM(Q11-Q22)</f>
        <v>59895.523133</v>
      </c>
      <c r="R23" s="288" t="n">
        <f aca="false">SUM(R11-R22)</f>
        <v>508333.993951</v>
      </c>
      <c r="S23" s="291"/>
      <c r="T23" s="291"/>
      <c r="U23" s="291"/>
      <c r="V23" s="291"/>
      <c r="W23" s="291"/>
    </row>
    <row r="24" customFormat="false" ht="15.75" hidden="true" customHeight="false" outlineLevel="0" collapsed="false">
      <c r="A24" s="332"/>
      <c r="I24" s="333" t="n">
        <f aca="false">J24+K24+N24+Q24+R24</f>
        <v>0</v>
      </c>
    </row>
    <row r="25" customFormat="false" ht="15.75" hidden="true" customHeight="false" outlineLevel="0" collapsed="false">
      <c r="A25" s="332"/>
      <c r="I25" s="333" t="n">
        <f aca="false">J25+K25+N25+Q25+R25</f>
        <v>0</v>
      </c>
    </row>
    <row r="26" customFormat="false" ht="15" hidden="true" customHeight="false" outlineLevel="0" collapsed="false">
      <c r="I26" s="333" t="n">
        <f aca="false">J26+K26+N26+Q26+R26</f>
        <v>0</v>
      </c>
    </row>
  </sheetData>
  <mergeCells count="29">
    <mergeCell ref="R1:U1"/>
    <mergeCell ref="A2:U2"/>
    <mergeCell ref="A3:U3"/>
    <mergeCell ref="A5:L5"/>
    <mergeCell ref="R5:U5"/>
    <mergeCell ref="A6:A9"/>
    <mergeCell ref="B6:B9"/>
    <mergeCell ref="C6:H6"/>
    <mergeCell ref="I6:R6"/>
    <mergeCell ref="S6:U6"/>
    <mergeCell ref="C7:C9"/>
    <mergeCell ref="D7:D9"/>
    <mergeCell ref="E7:G7"/>
    <mergeCell ref="H7:H9"/>
    <mergeCell ref="I7:I9"/>
    <mergeCell ref="J7:J9"/>
    <mergeCell ref="K7:M7"/>
    <mergeCell ref="N7:P7"/>
    <mergeCell ref="Q7:Q9"/>
    <mergeCell ref="R7:R9"/>
    <mergeCell ref="S7:S9"/>
    <mergeCell ref="T7:T9"/>
    <mergeCell ref="U7:U9"/>
    <mergeCell ref="E8:E9"/>
    <mergeCell ref="F8:G8"/>
    <mergeCell ref="K8:K9"/>
    <mergeCell ref="L8:M8"/>
    <mergeCell ref="N8:N9"/>
    <mergeCell ref="O8:P8"/>
  </mergeCells>
  <printOptions headings="false" gridLines="false" gridLinesSet="true" horizontalCentered="true" verticalCentered="false"/>
  <pageMargins left="0" right="0" top="0.472222222222222"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4"/>
  <sheetViews>
    <sheetView showFormulas="false" showGridLines="true" showRowColHeaders="true" showZeros="true" rightToLeft="false" tabSelected="false" showOutlineSymbols="true" defaultGridColor="true" view="pageBreakPreview" topLeftCell="D1" colorId="64" zoomScale="100" zoomScaleNormal="90" zoomScalePageLayoutView="100" workbookViewId="0">
      <selection pane="topLeft" activeCell="T7" activeCellId="0" sqref="T7:T9"/>
    </sheetView>
  </sheetViews>
  <sheetFormatPr defaultColWidth="9.13671875" defaultRowHeight="15" zeroHeight="false" outlineLevelRow="0" outlineLevelCol="0"/>
  <cols>
    <col collapsed="false" customWidth="true" hidden="false" outlineLevel="0" max="1" min="1" style="334" width="4.14"/>
    <col collapsed="false" customWidth="true" hidden="false" outlineLevel="0" max="2" min="2" style="335" width="19.28"/>
    <col collapsed="false" customWidth="true" hidden="false" outlineLevel="0" max="3" min="3" style="335" width="8.56"/>
    <col collapsed="false" customWidth="true" hidden="false" outlineLevel="0" max="4" min="4" style="335" width="8.85"/>
    <col collapsed="false" customWidth="true" hidden="false" outlineLevel="0" max="5" min="5" style="335" width="6.7"/>
    <col collapsed="false" customWidth="true" hidden="false" outlineLevel="0" max="7" min="6" style="335" width="6.41"/>
    <col collapsed="false" customWidth="true" hidden="false" outlineLevel="0" max="8" min="8" style="335" width="7.14"/>
    <col collapsed="false" customWidth="true" hidden="false" outlineLevel="0" max="9" min="9" style="335" width="7.42"/>
    <col collapsed="false" customWidth="true" hidden="false" outlineLevel="0" max="10" min="10" style="335" width="7.28"/>
    <col collapsed="false" customWidth="true" hidden="false" outlineLevel="0" max="12" min="11" style="336" width="11.13"/>
    <col collapsed="false" customWidth="true" hidden="false" outlineLevel="0" max="13" min="13" style="336" width="9.85"/>
    <col collapsed="false" customWidth="true" hidden="false" outlineLevel="0" max="14" min="14" style="336" width="6.7"/>
    <col collapsed="false" customWidth="true" hidden="false" outlineLevel="0" max="15" min="15" style="336" width="9.99"/>
    <col collapsed="false" customWidth="true" hidden="false" outlineLevel="0" max="16" min="16" style="336" width="8.41"/>
    <col collapsed="false" customWidth="true" hidden="false" outlineLevel="0" max="17" min="17" style="336" width="9.56"/>
    <col collapsed="false" customWidth="true" hidden="false" outlineLevel="0" max="18" min="18" style="336" width="9.7"/>
    <col collapsed="false" customWidth="true" hidden="false" outlineLevel="0" max="19" min="19" style="335" width="6.41"/>
    <col collapsed="false" customWidth="true" hidden="false" outlineLevel="0" max="20" min="20" style="335" width="6.28"/>
    <col collapsed="false" customWidth="true" hidden="false" outlineLevel="0" max="21" min="21" style="335" width="8.41"/>
    <col collapsed="false" customWidth="true" hidden="false" outlineLevel="0" max="22" min="22" style="335" width="5.71"/>
    <col collapsed="false" customWidth="true" hidden="false" outlineLevel="0" max="23" min="23" style="335" width="8.28"/>
    <col collapsed="false" customWidth="true" hidden="false" outlineLevel="0" max="24" min="24" style="335" width="7.42"/>
    <col collapsed="false" customWidth="true" hidden="false" outlineLevel="0" max="25" min="25" style="335" width="8.56"/>
    <col collapsed="false" customWidth="true" hidden="false" outlineLevel="0" max="26" min="26" style="335" width="7.14"/>
    <col collapsed="false" customWidth="false" hidden="false" outlineLevel="0" max="257" min="27" style="335" width="9.14"/>
  </cols>
  <sheetData>
    <row r="1" customFormat="false" ht="16.5" hidden="false" customHeight="false" outlineLevel="0" collapsed="false">
      <c r="X1" s="60" t="s">
        <v>330</v>
      </c>
      <c r="Y1" s="60"/>
      <c r="Z1" s="60"/>
    </row>
    <row r="2" customFormat="false" ht="16.5" hidden="false" customHeight="true" outlineLevel="0" collapsed="false">
      <c r="A2" s="105" t="s">
        <v>331</v>
      </c>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6.5" hidden="false" customHeight="false" outlineLevel="0" collapsed="false">
      <c r="A3" s="62" t="str">
        <f aca="false">'58'!A3:U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Y3" s="62"/>
      <c r="Z3" s="62"/>
    </row>
    <row r="4" customFormat="false" ht="18.75" hidden="false" customHeight="false" outlineLevel="0" collapsed="false">
      <c r="A4" s="295"/>
      <c r="B4" s="295"/>
      <c r="C4" s="295"/>
      <c r="D4" s="295"/>
      <c r="E4" s="295"/>
      <c r="F4" s="295"/>
      <c r="G4" s="295"/>
      <c r="H4" s="295"/>
      <c r="I4" s="295"/>
      <c r="J4" s="295"/>
      <c r="K4" s="337"/>
      <c r="L4" s="337"/>
      <c r="M4" s="337"/>
      <c r="N4" s="337"/>
      <c r="O4" s="337"/>
      <c r="P4" s="337"/>
      <c r="Q4" s="337"/>
      <c r="R4" s="337"/>
      <c r="S4" s="295"/>
      <c r="T4" s="295"/>
      <c r="U4" s="295"/>
      <c r="V4" s="295"/>
      <c r="W4" s="295"/>
      <c r="X4" s="295"/>
      <c r="Y4" s="295"/>
      <c r="Z4" s="295"/>
    </row>
    <row r="5" customFormat="false" ht="16.5" hidden="false" customHeight="false" outlineLevel="0" collapsed="false">
      <c r="J5" s="338"/>
      <c r="X5" s="169" t="s">
        <v>3</v>
      </c>
      <c r="Y5" s="169"/>
      <c r="Z5" s="169"/>
    </row>
    <row r="6" customFormat="false" ht="27" hidden="false" customHeight="true" outlineLevel="0" collapsed="false">
      <c r="A6" s="300" t="s">
        <v>4</v>
      </c>
      <c r="B6" s="300" t="s">
        <v>314</v>
      </c>
      <c r="C6" s="300" t="s">
        <v>6</v>
      </c>
      <c r="D6" s="300"/>
      <c r="E6" s="300"/>
      <c r="F6" s="300"/>
      <c r="G6" s="300"/>
      <c r="H6" s="300"/>
      <c r="I6" s="300"/>
      <c r="J6" s="300"/>
      <c r="K6" s="302" t="s">
        <v>7</v>
      </c>
      <c r="L6" s="302"/>
      <c r="M6" s="302"/>
      <c r="N6" s="302"/>
      <c r="O6" s="302"/>
      <c r="P6" s="302"/>
      <c r="Q6" s="302"/>
      <c r="R6" s="302"/>
      <c r="S6" s="300" t="s">
        <v>332</v>
      </c>
      <c r="T6" s="300"/>
      <c r="U6" s="300"/>
      <c r="V6" s="300"/>
      <c r="W6" s="300"/>
      <c r="X6" s="300"/>
      <c r="Y6" s="300"/>
      <c r="Z6" s="300"/>
    </row>
    <row r="7" customFormat="false" ht="29.25" hidden="false" customHeight="true" outlineLevel="0" collapsed="false">
      <c r="A7" s="300"/>
      <c r="B7" s="300"/>
      <c r="C7" s="300" t="s">
        <v>225</v>
      </c>
      <c r="D7" s="300" t="s">
        <v>333</v>
      </c>
      <c r="E7" s="300" t="s">
        <v>165</v>
      </c>
      <c r="F7" s="300"/>
      <c r="G7" s="300"/>
      <c r="H7" s="300"/>
      <c r="I7" s="300"/>
      <c r="J7" s="300"/>
      <c r="K7" s="302" t="s">
        <v>225</v>
      </c>
      <c r="L7" s="302" t="s">
        <v>333</v>
      </c>
      <c r="M7" s="302" t="s">
        <v>165</v>
      </c>
      <c r="N7" s="302"/>
      <c r="O7" s="302"/>
      <c r="P7" s="302"/>
      <c r="Q7" s="302"/>
      <c r="R7" s="302"/>
      <c r="S7" s="300" t="s">
        <v>225</v>
      </c>
      <c r="T7" s="300" t="s">
        <v>333</v>
      </c>
      <c r="U7" s="300" t="s">
        <v>165</v>
      </c>
      <c r="V7" s="300"/>
      <c r="W7" s="300"/>
      <c r="X7" s="300"/>
      <c r="Y7" s="300"/>
      <c r="Z7" s="300"/>
    </row>
    <row r="8" customFormat="false" ht="24.75" hidden="false" customHeight="true" outlineLevel="0" collapsed="false">
      <c r="A8" s="300"/>
      <c r="B8" s="300"/>
      <c r="C8" s="300"/>
      <c r="D8" s="300"/>
      <c r="E8" s="300" t="s">
        <v>225</v>
      </c>
      <c r="F8" s="300" t="s">
        <v>334</v>
      </c>
      <c r="G8" s="300"/>
      <c r="H8" s="300" t="s">
        <v>335</v>
      </c>
      <c r="I8" s="300" t="s">
        <v>336</v>
      </c>
      <c r="J8" s="300" t="s">
        <v>337</v>
      </c>
      <c r="K8" s="302"/>
      <c r="L8" s="302"/>
      <c r="M8" s="302" t="s">
        <v>225</v>
      </c>
      <c r="N8" s="302" t="s">
        <v>334</v>
      </c>
      <c r="O8" s="302"/>
      <c r="P8" s="302" t="s">
        <v>335</v>
      </c>
      <c r="Q8" s="302" t="s">
        <v>336</v>
      </c>
      <c r="R8" s="302" t="s">
        <v>337</v>
      </c>
      <c r="S8" s="300"/>
      <c r="T8" s="300"/>
      <c r="U8" s="300" t="s">
        <v>225</v>
      </c>
      <c r="V8" s="300" t="s">
        <v>334</v>
      </c>
      <c r="W8" s="300"/>
      <c r="X8" s="300" t="s">
        <v>335</v>
      </c>
      <c r="Y8" s="300" t="s">
        <v>338</v>
      </c>
      <c r="Z8" s="300" t="s">
        <v>337</v>
      </c>
    </row>
    <row r="9" customFormat="false" ht="102.75" hidden="false" customHeight="true" outlineLevel="0" collapsed="false">
      <c r="A9" s="300"/>
      <c r="B9" s="300"/>
      <c r="C9" s="300"/>
      <c r="D9" s="300"/>
      <c r="E9" s="300"/>
      <c r="F9" s="300" t="s">
        <v>339</v>
      </c>
      <c r="G9" s="300" t="s">
        <v>340</v>
      </c>
      <c r="H9" s="300"/>
      <c r="I9" s="300"/>
      <c r="J9" s="300"/>
      <c r="K9" s="302"/>
      <c r="L9" s="302"/>
      <c r="M9" s="302"/>
      <c r="N9" s="302" t="s">
        <v>339</v>
      </c>
      <c r="O9" s="302" t="s">
        <v>340</v>
      </c>
      <c r="P9" s="302"/>
      <c r="Q9" s="302"/>
      <c r="R9" s="302"/>
      <c r="S9" s="300"/>
      <c r="T9" s="300"/>
      <c r="U9" s="300"/>
      <c r="V9" s="300" t="s">
        <v>339</v>
      </c>
      <c r="W9" s="300" t="s">
        <v>340</v>
      </c>
      <c r="X9" s="300"/>
      <c r="Y9" s="300"/>
      <c r="Z9" s="300"/>
    </row>
    <row r="10" s="341" customFormat="true" ht="24" hidden="false" customHeight="true" outlineLevel="0" collapsed="false">
      <c r="A10" s="339" t="s">
        <v>11</v>
      </c>
      <c r="B10" s="339" t="s">
        <v>12</v>
      </c>
      <c r="C10" s="339" t="n">
        <v>1</v>
      </c>
      <c r="D10" s="339" t="n">
        <v>2</v>
      </c>
      <c r="E10" s="339" t="s">
        <v>341</v>
      </c>
      <c r="F10" s="339" t="n">
        <v>4</v>
      </c>
      <c r="G10" s="339" t="n">
        <v>5</v>
      </c>
      <c r="H10" s="339" t="n">
        <v>6</v>
      </c>
      <c r="I10" s="339" t="n">
        <v>7</v>
      </c>
      <c r="J10" s="339" t="n">
        <v>8</v>
      </c>
      <c r="K10" s="340" t="n">
        <v>9</v>
      </c>
      <c r="L10" s="340" t="n">
        <v>10</v>
      </c>
      <c r="M10" s="340" t="s">
        <v>342</v>
      </c>
      <c r="N10" s="340" t="n">
        <v>12</v>
      </c>
      <c r="O10" s="340" t="n">
        <v>13</v>
      </c>
      <c r="P10" s="340" t="n">
        <v>14</v>
      </c>
      <c r="Q10" s="340" t="n">
        <v>15</v>
      </c>
      <c r="R10" s="340" t="n">
        <v>16</v>
      </c>
      <c r="S10" s="339" t="n">
        <v>17</v>
      </c>
      <c r="T10" s="339" t="n">
        <v>18</v>
      </c>
      <c r="U10" s="339" t="n">
        <v>19</v>
      </c>
      <c r="V10" s="339" t="n">
        <v>20</v>
      </c>
      <c r="W10" s="339" t="n">
        <v>21</v>
      </c>
      <c r="X10" s="339" t="n">
        <v>22</v>
      </c>
      <c r="Y10" s="339" t="n">
        <v>23</v>
      </c>
      <c r="Z10" s="339" t="n">
        <v>24</v>
      </c>
    </row>
    <row r="11" s="344" customFormat="true" ht="37.5" hidden="false" customHeight="true" outlineLevel="0" collapsed="false">
      <c r="A11" s="310"/>
      <c r="B11" s="311" t="s">
        <v>241</v>
      </c>
      <c r="C11" s="312" t="n">
        <f aca="false">SUM(C12:C21)</f>
        <v>4987703</v>
      </c>
      <c r="D11" s="312" t="n">
        <f aca="false">SUM(D12:D21)</f>
        <v>4986803</v>
      </c>
      <c r="E11" s="312" t="n">
        <f aca="false">SUM(E12:E21)</f>
        <v>900</v>
      </c>
      <c r="F11" s="312" t="n">
        <f aca="false">SUM(F12:F21)</f>
        <v>0</v>
      </c>
      <c r="G11" s="312" t="n">
        <f aca="false">SUM(G12:G21)</f>
        <v>900</v>
      </c>
      <c r="H11" s="312" t="n">
        <f aca="false">SUM(H12:H21)</f>
        <v>0</v>
      </c>
      <c r="I11" s="312" t="n">
        <f aca="false">SUM(I12:I21)</f>
        <v>900</v>
      </c>
      <c r="J11" s="312" t="n">
        <f aca="false">SUM(J12:J21)</f>
        <v>0</v>
      </c>
      <c r="K11" s="342" t="n">
        <f aca="false">SUM(K12:K21)</f>
        <v>5842356.866992</v>
      </c>
      <c r="L11" s="313" t="n">
        <f aca="false">SUM(L12:L21)</f>
        <v>4986803</v>
      </c>
      <c r="M11" s="342" t="n">
        <f aca="false">SUM(M12:M21)</f>
        <v>855553.866992</v>
      </c>
      <c r="N11" s="342" t="n">
        <f aca="false">SUM(N12:N21)</f>
        <v>0</v>
      </c>
      <c r="O11" s="342" t="n">
        <f aca="false">SUM(O12:O21)</f>
        <v>855553.866992</v>
      </c>
      <c r="P11" s="342" t="n">
        <f aca="false">SUM(P12:P21)</f>
        <v>10718.189992</v>
      </c>
      <c r="Q11" s="342" t="n">
        <f aca="false">SUM(Q12:Q21)</f>
        <v>248895</v>
      </c>
      <c r="R11" s="342" t="n">
        <f aca="false">SUM(R12:R21)</f>
        <v>595940.677</v>
      </c>
      <c r="S11" s="343" t="n">
        <f aca="false">K11/C11</f>
        <v>1.17135219699168</v>
      </c>
      <c r="T11" s="343" t="n">
        <f aca="false">L11/D11</f>
        <v>1</v>
      </c>
      <c r="U11" s="343" t="n">
        <f aca="false">M11/E11</f>
        <v>950.615407768889</v>
      </c>
      <c r="V11" s="343"/>
      <c r="W11" s="343" t="n">
        <f aca="false">O11/G11</f>
        <v>950.615407768889</v>
      </c>
      <c r="X11" s="343"/>
      <c r="Y11" s="343" t="n">
        <f aca="false">Q11/I11</f>
        <v>276.55</v>
      </c>
      <c r="Z11" s="343"/>
    </row>
    <row r="12" s="350" customFormat="true" ht="36" hidden="false" customHeight="true" outlineLevel="0" collapsed="false">
      <c r="A12" s="345" t="n">
        <v>1</v>
      </c>
      <c r="B12" s="346" t="s">
        <v>320</v>
      </c>
      <c r="C12" s="347" t="n">
        <f aca="false">SUM(D12:E12)</f>
        <v>667488</v>
      </c>
      <c r="D12" s="347" t="n">
        <v>667398</v>
      </c>
      <c r="E12" s="347" t="n">
        <f aca="false">F12+G12</f>
        <v>90</v>
      </c>
      <c r="F12" s="347"/>
      <c r="G12" s="347" t="n">
        <v>90</v>
      </c>
      <c r="H12" s="347"/>
      <c r="I12" s="347" t="n">
        <v>90</v>
      </c>
      <c r="J12" s="347"/>
      <c r="K12" s="348" t="n">
        <f aca="false">SUM(L12:M12)</f>
        <v>769901</v>
      </c>
      <c r="L12" s="333" t="n">
        <v>667398</v>
      </c>
      <c r="M12" s="348" t="n">
        <f aca="false">N12+O12</f>
        <v>102503</v>
      </c>
      <c r="N12" s="348"/>
      <c r="O12" s="348" t="n">
        <v>102503</v>
      </c>
      <c r="P12" s="348"/>
      <c r="Q12" s="348" t="n">
        <f aca="false">O12-P12-R12</f>
        <v>25729</v>
      </c>
      <c r="R12" s="348" t="n">
        <v>76774</v>
      </c>
      <c r="S12" s="349" t="n">
        <f aca="false">K12/C12</f>
        <v>1.15343047365646</v>
      </c>
      <c r="T12" s="349" t="n">
        <f aca="false">L12/D12</f>
        <v>1</v>
      </c>
      <c r="U12" s="349" t="n">
        <f aca="false">M12/E12</f>
        <v>1138.92222222222</v>
      </c>
      <c r="V12" s="349"/>
      <c r="W12" s="349" t="n">
        <f aca="false">O12/G12</f>
        <v>1138.92222222222</v>
      </c>
      <c r="X12" s="349"/>
      <c r="Y12" s="349" t="n">
        <f aca="false">Q12/I12</f>
        <v>285.877777777778</v>
      </c>
      <c r="Z12" s="349"/>
    </row>
    <row r="13" s="350" customFormat="true" ht="36" hidden="false" customHeight="true" outlineLevel="0" collapsed="false">
      <c r="A13" s="345" t="n">
        <v>2</v>
      </c>
      <c r="B13" s="346" t="s">
        <v>321</v>
      </c>
      <c r="C13" s="347" t="n">
        <f aca="false">SUM(D13:E13)</f>
        <v>664673</v>
      </c>
      <c r="D13" s="347" t="n">
        <v>664529</v>
      </c>
      <c r="E13" s="347" t="n">
        <f aca="false">F13+G13</f>
        <v>144</v>
      </c>
      <c r="F13" s="347"/>
      <c r="G13" s="347" t="n">
        <v>144</v>
      </c>
      <c r="H13" s="347"/>
      <c r="I13" s="347" t="n">
        <v>144</v>
      </c>
      <c r="J13" s="347"/>
      <c r="K13" s="348" t="n">
        <f aca="false">SUM(L13:M13)</f>
        <v>778090.147</v>
      </c>
      <c r="L13" s="333" t="n">
        <v>664529</v>
      </c>
      <c r="M13" s="348" t="n">
        <f aca="false">N13+O13</f>
        <v>113561.147</v>
      </c>
      <c r="N13" s="348"/>
      <c r="O13" s="348" t="n">
        <v>113561.147</v>
      </c>
      <c r="P13" s="348" t="n">
        <v>2500</v>
      </c>
      <c r="Q13" s="348" t="n">
        <f aca="false">O13-P13-R13</f>
        <v>37607</v>
      </c>
      <c r="R13" s="348" t="n">
        <v>73454.147</v>
      </c>
      <c r="S13" s="349" t="n">
        <f aca="false">K13/C13</f>
        <v>1.17063600748037</v>
      </c>
      <c r="T13" s="349" t="n">
        <f aca="false">L13/D13</f>
        <v>1</v>
      </c>
      <c r="U13" s="349" t="n">
        <f aca="false">M13/E13</f>
        <v>788.619076388889</v>
      </c>
      <c r="V13" s="349"/>
      <c r="W13" s="349" t="n">
        <f aca="false">O13/G13</f>
        <v>788.619076388889</v>
      </c>
      <c r="X13" s="349"/>
      <c r="Y13" s="349" t="n">
        <f aca="false">Q13/I13</f>
        <v>261.159722222222</v>
      </c>
      <c r="Z13" s="349"/>
    </row>
    <row r="14" s="350" customFormat="true" ht="36" hidden="false" customHeight="true" outlineLevel="0" collapsed="false">
      <c r="A14" s="345" t="n">
        <v>3</v>
      </c>
      <c r="B14" s="346" t="s">
        <v>322</v>
      </c>
      <c r="C14" s="347" t="n">
        <f aca="false">SUM(D14:E14)</f>
        <v>388844</v>
      </c>
      <c r="D14" s="347" t="n">
        <v>388772</v>
      </c>
      <c r="E14" s="347" t="n">
        <f aca="false">F14+G14</f>
        <v>72</v>
      </c>
      <c r="F14" s="347"/>
      <c r="G14" s="347" t="n">
        <v>72</v>
      </c>
      <c r="H14" s="347"/>
      <c r="I14" s="347" t="n">
        <v>72</v>
      </c>
      <c r="J14" s="347"/>
      <c r="K14" s="348" t="n">
        <f aca="false">SUM(L14:M14)</f>
        <v>473928</v>
      </c>
      <c r="L14" s="333" t="n">
        <v>388772</v>
      </c>
      <c r="M14" s="348" t="n">
        <f aca="false">N14+O14</f>
        <v>85156</v>
      </c>
      <c r="N14" s="348"/>
      <c r="O14" s="348" t="n">
        <v>85156</v>
      </c>
      <c r="P14" s="348"/>
      <c r="Q14" s="348" t="n">
        <f aca="false">O14-P14-R14</f>
        <v>22162</v>
      </c>
      <c r="R14" s="348" t="n">
        <v>62994</v>
      </c>
      <c r="S14" s="349" t="n">
        <f aca="false">K14/C14</f>
        <v>1.21881268580716</v>
      </c>
      <c r="T14" s="349" t="n">
        <f aca="false">L14/D14</f>
        <v>1</v>
      </c>
      <c r="U14" s="349" t="n">
        <f aca="false">M14/E14</f>
        <v>1182.72222222222</v>
      </c>
      <c r="V14" s="349"/>
      <c r="W14" s="349" t="n">
        <f aca="false">O14/G14</f>
        <v>1182.72222222222</v>
      </c>
      <c r="X14" s="349"/>
      <c r="Y14" s="349" t="n">
        <f aca="false">Q14/I14</f>
        <v>307.805555555556</v>
      </c>
      <c r="Z14" s="349"/>
    </row>
    <row r="15" s="350" customFormat="true" ht="36" hidden="false" customHeight="true" outlineLevel="0" collapsed="false">
      <c r="A15" s="345" t="n">
        <v>4</v>
      </c>
      <c r="B15" s="346" t="s">
        <v>323</v>
      </c>
      <c r="C15" s="347" t="n">
        <f aca="false">SUM(D15:E15)</f>
        <v>521086</v>
      </c>
      <c r="D15" s="347" t="n">
        <v>521014</v>
      </c>
      <c r="E15" s="347" t="n">
        <f aca="false">F15+G15</f>
        <v>72</v>
      </c>
      <c r="F15" s="347"/>
      <c r="G15" s="347" t="n">
        <v>72</v>
      </c>
      <c r="H15" s="347"/>
      <c r="I15" s="347" t="n">
        <v>72</v>
      </c>
      <c r="J15" s="347"/>
      <c r="K15" s="348" t="n">
        <f aca="false">SUM(L15:M15)</f>
        <v>654815.714292</v>
      </c>
      <c r="L15" s="333" t="n">
        <v>521014</v>
      </c>
      <c r="M15" s="348" t="n">
        <f aca="false">N15+O15</f>
        <v>133801.714292</v>
      </c>
      <c r="N15" s="348"/>
      <c r="O15" s="348" t="n">
        <v>133801.714292</v>
      </c>
      <c r="P15" s="348" t="n">
        <v>382.184292</v>
      </c>
      <c r="Q15" s="348" t="n">
        <f aca="false">O15-P15-R15</f>
        <v>27765</v>
      </c>
      <c r="R15" s="348" t="n">
        <v>105654.53</v>
      </c>
      <c r="S15" s="349" t="n">
        <f aca="false">K15/C15</f>
        <v>1.25663655191657</v>
      </c>
      <c r="T15" s="349" t="n">
        <f aca="false">L15/D15</f>
        <v>1</v>
      </c>
      <c r="U15" s="349" t="n">
        <f aca="false">M15/E15</f>
        <v>1858.35714294444</v>
      </c>
      <c r="V15" s="349"/>
      <c r="W15" s="349" t="n">
        <f aca="false">O15/G15</f>
        <v>1858.35714294444</v>
      </c>
      <c r="X15" s="349"/>
      <c r="Y15" s="349" t="n">
        <f aca="false">Q15/I15</f>
        <v>385.625</v>
      </c>
      <c r="Z15" s="349"/>
    </row>
    <row r="16" s="350" customFormat="true" ht="36" hidden="false" customHeight="true" outlineLevel="0" collapsed="false">
      <c r="A16" s="345" t="n">
        <v>5</v>
      </c>
      <c r="B16" s="346" t="s">
        <v>324</v>
      </c>
      <c r="C16" s="347" t="n">
        <f aca="false">SUM(D16:E16)</f>
        <v>467954</v>
      </c>
      <c r="D16" s="347" t="n">
        <v>467882</v>
      </c>
      <c r="E16" s="347" t="n">
        <f aca="false">F16+G16</f>
        <v>72</v>
      </c>
      <c r="F16" s="347"/>
      <c r="G16" s="347" t="n">
        <v>72</v>
      </c>
      <c r="H16" s="347"/>
      <c r="I16" s="347" t="n">
        <v>72</v>
      </c>
      <c r="J16" s="347"/>
      <c r="K16" s="348" t="n">
        <f aca="false">SUM(L16:M16)</f>
        <v>547528</v>
      </c>
      <c r="L16" s="333" t="n">
        <v>467882</v>
      </c>
      <c r="M16" s="348" t="n">
        <f aca="false">N16+O16</f>
        <v>79646</v>
      </c>
      <c r="N16" s="348"/>
      <c r="O16" s="348" t="n">
        <v>79646</v>
      </c>
      <c r="P16" s="348"/>
      <c r="Q16" s="348" t="n">
        <f aca="false">O16-P16-R16</f>
        <v>26349</v>
      </c>
      <c r="R16" s="348" t="n">
        <v>53297</v>
      </c>
      <c r="S16" s="349" t="n">
        <f aca="false">K16/C16</f>
        <v>1.17004662851477</v>
      </c>
      <c r="T16" s="349" t="n">
        <f aca="false">L16/D16</f>
        <v>1</v>
      </c>
      <c r="U16" s="349" t="n">
        <f aca="false">M16/E16</f>
        <v>1106.19444444444</v>
      </c>
      <c r="V16" s="349"/>
      <c r="W16" s="349" t="n">
        <f aca="false">O16/G16</f>
        <v>1106.19444444444</v>
      </c>
      <c r="X16" s="349"/>
      <c r="Y16" s="349" t="n">
        <f aca="false">Q16/I16</f>
        <v>365.958333333333</v>
      </c>
      <c r="Z16" s="349"/>
    </row>
    <row r="17" s="350" customFormat="true" ht="36" hidden="false" customHeight="true" outlineLevel="0" collapsed="false">
      <c r="A17" s="345" t="n">
        <v>6</v>
      </c>
      <c r="B17" s="346" t="s">
        <v>325</v>
      </c>
      <c r="C17" s="347" t="n">
        <f aca="false">SUM(D17:E17)</f>
        <v>530072</v>
      </c>
      <c r="D17" s="347" t="n">
        <v>530000</v>
      </c>
      <c r="E17" s="347" t="n">
        <f aca="false">F17+G17</f>
        <v>72</v>
      </c>
      <c r="F17" s="347"/>
      <c r="G17" s="347" t="n">
        <v>72</v>
      </c>
      <c r="H17" s="347"/>
      <c r="I17" s="347" t="n">
        <v>72</v>
      </c>
      <c r="J17" s="347"/>
      <c r="K17" s="348" t="n">
        <f aca="false">SUM(L17:M17)</f>
        <v>640946</v>
      </c>
      <c r="L17" s="333" t="n">
        <v>530000</v>
      </c>
      <c r="M17" s="348" t="n">
        <f aca="false">N17+O17</f>
        <v>110946</v>
      </c>
      <c r="N17" s="348"/>
      <c r="O17" s="348" t="n">
        <v>110946</v>
      </c>
      <c r="P17" s="348"/>
      <c r="Q17" s="348" t="n">
        <f aca="false">O17-P17-R17</f>
        <v>24200</v>
      </c>
      <c r="R17" s="348" t="n">
        <v>86746</v>
      </c>
      <c r="S17" s="349" t="n">
        <f aca="false">K17/C17</f>
        <v>1.20916781116528</v>
      </c>
      <c r="T17" s="349" t="n">
        <f aca="false">L17/D17</f>
        <v>1</v>
      </c>
      <c r="U17" s="349" t="n">
        <f aca="false">M17/E17</f>
        <v>1540.91666666667</v>
      </c>
      <c r="V17" s="349"/>
      <c r="W17" s="349" t="n">
        <f aca="false">O17/G17</f>
        <v>1540.91666666667</v>
      </c>
      <c r="X17" s="349"/>
      <c r="Y17" s="349" t="n">
        <f aca="false">Q17/I17</f>
        <v>336.111111111111</v>
      </c>
      <c r="Z17" s="349"/>
    </row>
    <row r="18" s="350" customFormat="true" ht="36" hidden="false" customHeight="true" outlineLevel="0" collapsed="false">
      <c r="A18" s="345" t="n">
        <v>7</v>
      </c>
      <c r="B18" s="351" t="s">
        <v>326</v>
      </c>
      <c r="C18" s="347" t="n">
        <f aca="false">SUM(D18:E18)</f>
        <v>644925</v>
      </c>
      <c r="D18" s="347" t="n">
        <v>644853</v>
      </c>
      <c r="E18" s="347" t="n">
        <f aca="false">F18+G18</f>
        <v>72</v>
      </c>
      <c r="F18" s="347"/>
      <c r="G18" s="347" t="n">
        <v>72</v>
      </c>
      <c r="H18" s="347"/>
      <c r="I18" s="347" t="n">
        <v>72</v>
      </c>
      <c r="J18" s="347"/>
      <c r="K18" s="348" t="n">
        <f aca="false">SUM(L18:M18)</f>
        <v>717096</v>
      </c>
      <c r="L18" s="333" t="n">
        <v>644853</v>
      </c>
      <c r="M18" s="348" t="n">
        <f aca="false">N18+O18</f>
        <v>72243</v>
      </c>
      <c r="N18" s="348"/>
      <c r="O18" s="348" t="n">
        <v>72243</v>
      </c>
      <c r="P18" s="348"/>
      <c r="Q18" s="348" t="n">
        <f aca="false">O18-P18-R18</f>
        <v>23996</v>
      </c>
      <c r="R18" s="348" t="n">
        <v>48247</v>
      </c>
      <c r="S18" s="349" t="n">
        <f aca="false">K18/C18</f>
        <v>1.11190603558553</v>
      </c>
      <c r="T18" s="349" t="n">
        <f aca="false">L18/D18</f>
        <v>1</v>
      </c>
      <c r="U18" s="349" t="n">
        <f aca="false">M18/E18</f>
        <v>1003.375</v>
      </c>
      <c r="V18" s="349"/>
      <c r="W18" s="349" t="n">
        <f aca="false">O18/G18</f>
        <v>1003.375</v>
      </c>
      <c r="X18" s="349"/>
      <c r="Y18" s="349" t="n">
        <f aca="false">Q18/I18</f>
        <v>333.277777777778</v>
      </c>
      <c r="Z18" s="349"/>
    </row>
    <row r="19" s="350" customFormat="true" ht="36" hidden="false" customHeight="true" outlineLevel="0" collapsed="false">
      <c r="A19" s="345" t="n">
        <v>8</v>
      </c>
      <c r="B19" s="346" t="s">
        <v>343</v>
      </c>
      <c r="C19" s="347" t="n">
        <f aca="false">SUM(D19:E19)</f>
        <v>409277</v>
      </c>
      <c r="D19" s="347" t="n">
        <v>409133</v>
      </c>
      <c r="E19" s="347" t="n">
        <f aca="false">F19+G19</f>
        <v>144</v>
      </c>
      <c r="F19" s="347"/>
      <c r="G19" s="347" t="n">
        <v>144</v>
      </c>
      <c r="H19" s="347"/>
      <c r="I19" s="347" t="n">
        <v>144</v>
      </c>
      <c r="J19" s="347"/>
      <c r="K19" s="348" t="n">
        <f aca="false">SUM(L19:M19)</f>
        <v>473012.0057</v>
      </c>
      <c r="L19" s="333" t="n">
        <v>409133</v>
      </c>
      <c r="M19" s="348" t="n">
        <f aca="false">N19+O19</f>
        <v>63879.0057</v>
      </c>
      <c r="N19" s="348"/>
      <c r="O19" s="348" t="n">
        <v>63879.0057</v>
      </c>
      <c r="P19" s="348" t="n">
        <f aca="false">6500+1336.0057</f>
        <v>7836.0057</v>
      </c>
      <c r="Q19" s="348" t="n">
        <f aca="false">O19-P19-R19</f>
        <v>29757</v>
      </c>
      <c r="R19" s="348" t="n">
        <v>26286</v>
      </c>
      <c r="S19" s="349" t="n">
        <f aca="false">K19/C19</f>
        <v>1.15572584264447</v>
      </c>
      <c r="T19" s="349" t="n">
        <f aca="false">L19/D19</f>
        <v>1</v>
      </c>
      <c r="U19" s="349" t="n">
        <f aca="false">M19/E19</f>
        <v>443.60420625</v>
      </c>
      <c r="V19" s="349"/>
      <c r="W19" s="349" t="n">
        <f aca="false">O19/G19</f>
        <v>443.60420625</v>
      </c>
      <c r="X19" s="349"/>
      <c r="Y19" s="349" t="n">
        <f aca="false">Q19/I19</f>
        <v>206.645833333333</v>
      </c>
      <c r="Z19" s="349"/>
    </row>
    <row r="20" s="350" customFormat="true" ht="36" hidden="false" customHeight="true" outlineLevel="0" collapsed="false">
      <c r="A20" s="345" t="n">
        <v>9</v>
      </c>
      <c r="B20" s="346" t="s">
        <v>328</v>
      </c>
      <c r="C20" s="347" t="n">
        <f aca="false">SUM(D20:E20)</f>
        <v>121783</v>
      </c>
      <c r="D20" s="347" t="n">
        <v>121693</v>
      </c>
      <c r="E20" s="347" t="n">
        <f aca="false">F20+G20</f>
        <v>90</v>
      </c>
      <c r="F20" s="347"/>
      <c r="G20" s="347" t="n">
        <v>90</v>
      </c>
      <c r="H20" s="347"/>
      <c r="I20" s="347" t="n">
        <v>90</v>
      </c>
      <c r="J20" s="347"/>
      <c r="K20" s="348" t="n">
        <f aca="false">SUM(L20:M20)</f>
        <v>134936</v>
      </c>
      <c r="L20" s="333" t="n">
        <v>121693</v>
      </c>
      <c r="M20" s="348" t="n">
        <f aca="false">N20+O20</f>
        <v>13243</v>
      </c>
      <c r="N20" s="348"/>
      <c r="O20" s="348" t="n">
        <v>13243</v>
      </c>
      <c r="P20" s="348"/>
      <c r="Q20" s="348" t="n">
        <f aca="false">O20-P20-R20</f>
        <v>3607</v>
      </c>
      <c r="R20" s="348" t="n">
        <v>9636</v>
      </c>
      <c r="S20" s="349" t="n">
        <f aca="false">K20/C20</f>
        <v>1.10800358013844</v>
      </c>
      <c r="T20" s="349" t="n">
        <f aca="false">L20/D20</f>
        <v>1</v>
      </c>
      <c r="U20" s="349" t="n">
        <f aca="false">M20/E20</f>
        <v>147.144444444444</v>
      </c>
      <c r="V20" s="349"/>
      <c r="W20" s="349" t="n">
        <f aca="false">O20/G20</f>
        <v>147.144444444444</v>
      </c>
      <c r="X20" s="349"/>
      <c r="Y20" s="349" t="n">
        <f aca="false">Q20/I20</f>
        <v>40.0777777777778</v>
      </c>
      <c r="Z20" s="349"/>
    </row>
    <row r="21" s="350" customFormat="true" ht="36" hidden="false" customHeight="true" outlineLevel="0" collapsed="false">
      <c r="A21" s="352" t="n">
        <v>10</v>
      </c>
      <c r="B21" s="353" t="s">
        <v>329</v>
      </c>
      <c r="C21" s="354" t="n">
        <f aca="false">SUM(D21:E21)</f>
        <v>571601</v>
      </c>
      <c r="D21" s="354" t="n">
        <v>571529</v>
      </c>
      <c r="E21" s="354" t="n">
        <f aca="false">F21+G21</f>
        <v>72</v>
      </c>
      <c r="F21" s="354"/>
      <c r="G21" s="354" t="n">
        <v>72</v>
      </c>
      <c r="H21" s="354"/>
      <c r="I21" s="354" t="n">
        <v>72</v>
      </c>
      <c r="J21" s="354"/>
      <c r="K21" s="355" t="n">
        <f aca="false">SUM(L21:M21)</f>
        <v>652104</v>
      </c>
      <c r="L21" s="356" t="n">
        <v>571529</v>
      </c>
      <c r="M21" s="355" t="n">
        <f aca="false">N21+O21</f>
        <v>80575</v>
      </c>
      <c r="N21" s="355"/>
      <c r="O21" s="355" t="n">
        <v>80575</v>
      </c>
      <c r="P21" s="355"/>
      <c r="Q21" s="355" t="n">
        <f aca="false">O21-P21-R21</f>
        <v>27723</v>
      </c>
      <c r="R21" s="355" t="n">
        <v>52852</v>
      </c>
      <c r="S21" s="357" t="n">
        <f aca="false">K21/C21</f>
        <v>1.14083775220827</v>
      </c>
      <c r="T21" s="357" t="n">
        <f aca="false">L21/D21</f>
        <v>1</v>
      </c>
      <c r="U21" s="357" t="n">
        <f aca="false">M21/E21</f>
        <v>1119.09722222222</v>
      </c>
      <c r="V21" s="357"/>
      <c r="W21" s="357" t="n">
        <f aca="false">O21/G21</f>
        <v>1119.09722222222</v>
      </c>
      <c r="X21" s="357"/>
      <c r="Y21" s="357" t="n">
        <f aca="false">Q21/I21</f>
        <v>385.041666666667</v>
      </c>
      <c r="Z21" s="357"/>
    </row>
    <row r="22" s="350" customFormat="true" ht="24.75" hidden="false" customHeight="true" outlineLevel="0" collapsed="false">
      <c r="A22" s="358"/>
      <c r="B22" s="359"/>
      <c r="C22" s="360"/>
      <c r="D22" s="360"/>
      <c r="E22" s="360"/>
      <c r="F22" s="360"/>
      <c r="G22" s="360"/>
      <c r="H22" s="360"/>
      <c r="I22" s="360"/>
      <c r="J22" s="360"/>
      <c r="K22" s="361"/>
      <c r="L22" s="361"/>
      <c r="M22" s="361"/>
      <c r="N22" s="361"/>
      <c r="O22" s="361"/>
      <c r="P22" s="361"/>
      <c r="Q22" s="361"/>
      <c r="R22" s="361"/>
      <c r="S22" s="362"/>
      <c r="T22" s="362"/>
      <c r="U22" s="362"/>
      <c r="V22" s="362"/>
      <c r="W22" s="362"/>
      <c r="X22" s="362"/>
      <c r="Y22" s="362"/>
      <c r="Z22" s="362"/>
    </row>
    <row r="23" s="350" customFormat="true" ht="15.75" hidden="false" customHeight="false" outlineLevel="0" collapsed="false">
      <c r="A23" s="363"/>
      <c r="B23" s="364"/>
      <c r="C23" s="364"/>
      <c r="D23" s="364"/>
      <c r="E23" s="364"/>
      <c r="F23" s="364"/>
      <c r="G23" s="364"/>
      <c r="H23" s="364"/>
      <c r="I23" s="364"/>
      <c r="J23" s="364"/>
      <c r="K23" s="365"/>
      <c r="L23" s="365"/>
      <c r="M23" s="365"/>
      <c r="N23" s="365"/>
      <c r="O23" s="365"/>
      <c r="P23" s="365"/>
      <c r="Q23" s="365"/>
      <c r="R23" s="365"/>
      <c r="S23" s="364"/>
      <c r="T23" s="364"/>
      <c r="U23" s="364"/>
      <c r="V23" s="364"/>
      <c r="W23" s="364"/>
      <c r="X23" s="364"/>
      <c r="Y23" s="364"/>
      <c r="Z23" s="364"/>
    </row>
    <row r="24" s="350" customFormat="true" ht="15.75" hidden="true" customHeight="false" outlineLevel="0" collapsed="false">
      <c r="A24" s="366" t="s">
        <v>344</v>
      </c>
      <c r="K24" s="367"/>
      <c r="L24" s="367"/>
      <c r="M24" s="367"/>
      <c r="N24" s="367"/>
      <c r="O24" s="367"/>
      <c r="P24" s="367"/>
      <c r="Q24" s="367"/>
      <c r="R24" s="367"/>
    </row>
    <row r="25" s="350" customFormat="true" ht="15" hidden="true" customHeight="false" outlineLevel="0" collapsed="false">
      <c r="A25" s="368"/>
      <c r="K25" s="367"/>
      <c r="L25" s="367"/>
      <c r="M25" s="367"/>
      <c r="N25" s="367"/>
      <c r="O25" s="367"/>
      <c r="P25" s="367"/>
      <c r="Q25" s="367"/>
      <c r="R25" s="367"/>
    </row>
    <row r="26" s="350" customFormat="true" ht="15" hidden="true" customHeight="false" outlineLevel="0" collapsed="false">
      <c r="A26" s="368"/>
      <c r="K26" s="367"/>
      <c r="L26" s="367"/>
      <c r="M26" s="367"/>
      <c r="N26" s="367"/>
      <c r="O26" s="367"/>
      <c r="P26" s="367"/>
      <c r="Q26" s="367"/>
      <c r="R26" s="367"/>
    </row>
    <row r="27" s="350" customFormat="true" ht="15" hidden="true" customHeight="false" outlineLevel="0" collapsed="false">
      <c r="A27" s="368"/>
      <c r="K27" s="367"/>
      <c r="L27" s="367"/>
      <c r="M27" s="367"/>
      <c r="N27" s="367"/>
      <c r="O27" s="367"/>
      <c r="P27" s="367"/>
      <c r="Q27" s="367"/>
      <c r="R27" s="367"/>
    </row>
    <row r="28" s="350" customFormat="true" ht="15" hidden="true" customHeight="false" outlineLevel="0" collapsed="false">
      <c r="A28" s="368"/>
      <c r="K28" s="367"/>
      <c r="L28" s="367"/>
      <c r="M28" s="367"/>
      <c r="N28" s="367"/>
      <c r="O28" s="367"/>
      <c r="P28" s="367"/>
      <c r="Q28" s="367"/>
      <c r="R28" s="367"/>
    </row>
    <row r="29" s="350" customFormat="true" ht="15" hidden="true" customHeight="false" outlineLevel="0" collapsed="false">
      <c r="A29" s="368"/>
      <c r="J29" s="350" t="s">
        <v>345</v>
      </c>
      <c r="K29" s="367"/>
      <c r="L29" s="367"/>
      <c r="M29" s="367"/>
      <c r="N29" s="367"/>
      <c r="O29" s="367"/>
      <c r="P29" s="367"/>
      <c r="Q29" s="367"/>
      <c r="R29" s="367"/>
    </row>
    <row r="30" s="350" customFormat="true" ht="15" hidden="true" customHeight="false" outlineLevel="0" collapsed="false">
      <c r="A30" s="368"/>
      <c r="J30" s="350" t="s">
        <v>346</v>
      </c>
      <c r="K30" s="367"/>
      <c r="L30" s="367"/>
      <c r="M30" s="367"/>
      <c r="N30" s="367"/>
      <c r="O30" s="367"/>
      <c r="P30" s="367"/>
      <c r="Q30" s="367"/>
      <c r="R30" s="367"/>
    </row>
    <row r="31" s="350" customFormat="true" ht="15" hidden="true" customHeight="false" outlineLevel="0" collapsed="false">
      <c r="A31" s="368"/>
      <c r="K31" s="367"/>
      <c r="L31" s="367"/>
      <c r="M31" s="367"/>
      <c r="N31" s="367"/>
      <c r="O31" s="367"/>
      <c r="P31" s="367"/>
      <c r="Q31" s="367"/>
      <c r="R31" s="367"/>
    </row>
    <row r="32" s="350" customFormat="true" ht="15" hidden="false" customHeight="false" outlineLevel="0" collapsed="false">
      <c r="A32" s="368"/>
      <c r="K32" s="369"/>
      <c r="L32" s="370"/>
      <c r="M32" s="367"/>
      <c r="N32" s="367"/>
      <c r="O32" s="367"/>
      <c r="P32" s="367"/>
      <c r="Q32" s="367"/>
      <c r="R32" s="367"/>
    </row>
    <row r="34" customFormat="false" ht="15.75" hidden="false" customHeight="false" outlineLevel="0" collapsed="false">
      <c r="L34" s="75"/>
    </row>
  </sheetData>
  <mergeCells count="33">
    <mergeCell ref="X1:Z1"/>
    <mergeCell ref="A2:Z2"/>
    <mergeCell ref="A3:Z3"/>
    <mergeCell ref="X5:Z5"/>
    <mergeCell ref="A6:A9"/>
    <mergeCell ref="B6:B9"/>
    <mergeCell ref="C6:J6"/>
    <mergeCell ref="K6:R6"/>
    <mergeCell ref="S6:Z6"/>
    <mergeCell ref="C7:C9"/>
    <mergeCell ref="D7:D9"/>
    <mergeCell ref="E7:J7"/>
    <mergeCell ref="K7:K9"/>
    <mergeCell ref="L7:L9"/>
    <mergeCell ref="M7:R7"/>
    <mergeCell ref="S7:S9"/>
    <mergeCell ref="T7:T9"/>
    <mergeCell ref="U7:Z7"/>
    <mergeCell ref="E8:E9"/>
    <mergeCell ref="F8:G8"/>
    <mergeCell ref="H8:H9"/>
    <mergeCell ref="I8:I9"/>
    <mergeCell ref="J8:J9"/>
    <mergeCell ref="M8:M9"/>
    <mergeCell ref="N8:O8"/>
    <mergeCell ref="P8:P9"/>
    <mergeCell ref="Q8:Q9"/>
    <mergeCell ref="R8:R9"/>
    <mergeCell ref="U8:U9"/>
    <mergeCell ref="V8:W8"/>
    <mergeCell ref="X8:X9"/>
    <mergeCell ref="Y8:Y9"/>
    <mergeCell ref="Z8:Z9"/>
  </mergeCells>
  <printOptions headings="false" gridLines="false" gridLinesSet="true" horizontalCentered="true" verticalCentered="false"/>
  <pageMargins left="0" right="0" top="0.520138888888889"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50"/>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60" width="4.99"/>
    <col collapsed="false" customWidth="true" hidden="false" outlineLevel="0" max="2" min="2" style="160" width="22.42"/>
    <col collapsed="false" customWidth="true" hidden="false" outlineLevel="0" max="3" min="3" style="160" width="5.41"/>
    <col collapsed="false" customWidth="true" hidden="false" outlineLevel="0" max="4" min="4" style="160" width="5.56"/>
    <col collapsed="false" customWidth="true" hidden="false" outlineLevel="0" max="5" min="5" style="160" width="6.41"/>
    <col collapsed="false" customWidth="true" hidden="false" outlineLevel="0" max="6" min="6" style="162" width="9.28"/>
    <col collapsed="false" customWidth="true" hidden="false" outlineLevel="0" max="7" min="7" style="160" width="9.28"/>
    <col collapsed="false" customWidth="true" hidden="false" outlineLevel="0" max="8" min="8" style="160" width="8.41"/>
    <col collapsed="false" customWidth="true" hidden="false" outlineLevel="0" max="9" min="9" style="160" width="9.41"/>
    <col collapsed="false" customWidth="true" hidden="false" outlineLevel="0" max="10" min="10" style="160" width="9.28"/>
    <col collapsed="false" customWidth="true" hidden="false" outlineLevel="0" max="11" min="11" style="160" width="9.41"/>
    <col collapsed="false" customWidth="true" hidden="false" outlineLevel="0" max="12" min="12" style="160" width="5.56"/>
    <col collapsed="false" customWidth="true" hidden="false" outlineLevel="0" max="14" min="13" style="160" width="8.41"/>
    <col collapsed="false" customWidth="true" hidden="false" outlineLevel="0" max="15" min="15" style="160" width="5.41"/>
    <col collapsed="false" customWidth="true" hidden="false" outlineLevel="0" max="16" min="16" style="160" width="9.28"/>
    <col collapsed="false" customWidth="true" hidden="false" outlineLevel="0" max="17" min="17" style="160" width="9.56"/>
    <col collapsed="false" customWidth="true" hidden="false" outlineLevel="0" max="18" min="18" style="160" width="9.41"/>
    <col collapsed="false" customWidth="true" hidden="false" outlineLevel="0" max="19" min="19" style="160" width="5.56"/>
    <col collapsed="false" customWidth="true" hidden="false" outlineLevel="0" max="21" min="20" style="160" width="8.56"/>
    <col collapsed="false" customWidth="true" hidden="false" outlineLevel="0" max="22" min="22" style="160" width="5.56"/>
    <col collapsed="false" customWidth="true" hidden="false" outlineLevel="0" max="23" min="23" style="160" width="9.41"/>
    <col collapsed="false" customWidth="true" hidden="false" outlineLevel="0" max="24" min="24" style="160" width="9.28"/>
    <col collapsed="false" customWidth="true" hidden="false" outlineLevel="0" max="25" min="25" style="160" width="9.41"/>
    <col collapsed="false" customWidth="true" hidden="false" outlineLevel="0" max="26" min="26" style="160" width="5.56"/>
    <col collapsed="false" customWidth="true" hidden="false" outlineLevel="0" max="28" min="27" style="160" width="7.42"/>
    <col collapsed="false" customWidth="true" hidden="false" outlineLevel="0" max="29" min="29" style="160" width="5.41"/>
    <col collapsed="false" customWidth="true" hidden="true" outlineLevel="0" max="32" min="30" style="160" width="6.85"/>
    <col collapsed="false" customWidth="true" hidden="true" outlineLevel="0" max="34" min="33" style="160" width="8.96"/>
    <col collapsed="false" customWidth="true" hidden="false" outlineLevel="0" max="35" min="35" style="160" width="9.99"/>
    <col collapsed="false" customWidth="false" hidden="false" outlineLevel="0" max="257" min="36" style="160" width="9.14"/>
  </cols>
  <sheetData>
    <row r="1" s="102" customFormat="true" ht="16.5" hidden="false" customHeight="false" outlineLevel="0" collapsed="false">
      <c r="F1" s="106"/>
      <c r="Z1" s="60" t="s">
        <v>347</v>
      </c>
      <c r="AA1" s="60"/>
      <c r="AB1" s="60"/>
      <c r="AC1" s="60"/>
      <c r="AD1" s="60" t="s">
        <v>347</v>
      </c>
      <c r="AE1" s="60"/>
      <c r="AF1" s="60"/>
    </row>
    <row r="2" s="102" customFormat="true" ht="16.5" hidden="false" customHeight="true" outlineLevel="0" collapsed="false">
      <c r="A2" s="105" t="s">
        <v>34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s="102" customFormat="true" ht="16.5" hidden="false" customHeight="false" outlineLevel="0" collapsed="false">
      <c r="A3" s="62" t="str">
        <f aca="false">'59'!A3:Z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371"/>
      <c r="AH3" s="371"/>
      <c r="AI3" s="371"/>
    </row>
    <row r="4" customFormat="false" ht="18.75" hidden="false" customHeight="false" outlineLevel="0" collapsed="false">
      <c r="A4" s="295"/>
      <c r="B4" s="295"/>
      <c r="C4" s="295"/>
      <c r="D4" s="295"/>
      <c r="E4" s="295"/>
      <c r="F4" s="337"/>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6"/>
      <c r="AH4" s="296"/>
      <c r="AI4" s="296"/>
    </row>
    <row r="5" customFormat="false" ht="16.5" hidden="false" customHeight="false" outlineLevel="0" collapsed="false">
      <c r="N5" s="162"/>
      <c r="U5" s="162"/>
      <c r="Z5" s="169" t="s">
        <v>3</v>
      </c>
      <c r="AA5" s="169"/>
      <c r="AB5" s="169"/>
      <c r="AD5" s="169"/>
      <c r="AE5" s="169"/>
      <c r="AF5" s="169"/>
    </row>
    <row r="6" customFormat="false" ht="30.75" hidden="false" customHeight="true" outlineLevel="0" collapsed="false">
      <c r="A6" s="300" t="s">
        <v>4</v>
      </c>
      <c r="B6" s="300" t="s">
        <v>5</v>
      </c>
      <c r="C6" s="300" t="s">
        <v>6</v>
      </c>
      <c r="D6" s="300"/>
      <c r="E6" s="300"/>
      <c r="F6" s="300" t="s">
        <v>7</v>
      </c>
      <c r="G6" s="300"/>
      <c r="H6" s="300"/>
      <c r="I6" s="300"/>
      <c r="J6" s="300"/>
      <c r="K6" s="300"/>
      <c r="L6" s="300"/>
      <c r="M6" s="300"/>
      <c r="N6" s="300"/>
      <c r="O6" s="300"/>
      <c r="P6" s="300"/>
      <c r="Q6" s="300"/>
      <c r="R6" s="300"/>
      <c r="S6" s="300"/>
      <c r="T6" s="300"/>
      <c r="U6" s="300"/>
      <c r="V6" s="300"/>
      <c r="W6" s="300"/>
      <c r="X6" s="300"/>
      <c r="Y6" s="300"/>
      <c r="Z6" s="300"/>
      <c r="AA6" s="300"/>
      <c r="AB6" s="300"/>
      <c r="AC6" s="300"/>
      <c r="AD6" s="300" t="s">
        <v>60</v>
      </c>
      <c r="AE6" s="300"/>
      <c r="AF6" s="300"/>
    </row>
    <row r="7" customFormat="false" ht="48" hidden="false" customHeight="true" outlineLevel="0" collapsed="false">
      <c r="A7" s="300"/>
      <c r="B7" s="300"/>
      <c r="C7" s="300" t="s">
        <v>225</v>
      </c>
      <c r="D7" s="300" t="s">
        <v>316</v>
      </c>
      <c r="E7" s="300"/>
      <c r="F7" s="302" t="s">
        <v>225</v>
      </c>
      <c r="G7" s="300" t="s">
        <v>316</v>
      </c>
      <c r="H7" s="300"/>
      <c r="I7" s="300" t="s">
        <v>349</v>
      </c>
      <c r="J7" s="300"/>
      <c r="K7" s="300"/>
      <c r="L7" s="300"/>
      <c r="M7" s="300"/>
      <c r="N7" s="300"/>
      <c r="O7" s="300"/>
      <c r="P7" s="300" t="s">
        <v>350</v>
      </c>
      <c r="Q7" s="300"/>
      <c r="R7" s="300"/>
      <c r="S7" s="300"/>
      <c r="T7" s="300"/>
      <c r="U7" s="300"/>
      <c r="V7" s="300"/>
      <c r="W7" s="300" t="s">
        <v>351</v>
      </c>
      <c r="X7" s="300"/>
      <c r="Y7" s="300"/>
      <c r="Z7" s="300"/>
      <c r="AA7" s="300"/>
      <c r="AB7" s="300"/>
      <c r="AC7" s="300"/>
      <c r="AD7" s="300" t="s">
        <v>225</v>
      </c>
      <c r="AE7" s="300" t="s">
        <v>316</v>
      </c>
      <c r="AF7" s="300"/>
    </row>
    <row r="8" customFormat="false" ht="27.75" hidden="false" customHeight="true" outlineLevel="0" collapsed="false">
      <c r="A8" s="300"/>
      <c r="B8" s="300"/>
      <c r="C8" s="300"/>
      <c r="D8" s="300" t="s">
        <v>352</v>
      </c>
      <c r="E8" s="300" t="s">
        <v>353</v>
      </c>
      <c r="F8" s="302"/>
      <c r="G8" s="300" t="s">
        <v>352</v>
      </c>
      <c r="H8" s="300" t="s">
        <v>353</v>
      </c>
      <c r="I8" s="300" t="s">
        <v>225</v>
      </c>
      <c r="J8" s="300" t="s">
        <v>33</v>
      </c>
      <c r="K8" s="300"/>
      <c r="L8" s="300"/>
      <c r="M8" s="300" t="s">
        <v>353</v>
      </c>
      <c r="N8" s="300"/>
      <c r="O8" s="300"/>
      <c r="P8" s="300" t="s">
        <v>225</v>
      </c>
      <c r="Q8" s="300" t="s">
        <v>33</v>
      </c>
      <c r="R8" s="300"/>
      <c r="S8" s="300"/>
      <c r="T8" s="300" t="s">
        <v>353</v>
      </c>
      <c r="U8" s="300"/>
      <c r="V8" s="300"/>
      <c r="W8" s="300" t="s">
        <v>225</v>
      </c>
      <c r="X8" s="300" t="s">
        <v>33</v>
      </c>
      <c r="Y8" s="300"/>
      <c r="Z8" s="300"/>
      <c r="AA8" s="300" t="s">
        <v>353</v>
      </c>
      <c r="AB8" s="300"/>
      <c r="AC8" s="300"/>
      <c r="AD8" s="300"/>
      <c r="AE8" s="300" t="s">
        <v>33</v>
      </c>
      <c r="AF8" s="300" t="s">
        <v>34</v>
      </c>
    </row>
    <row r="9" customFormat="false" ht="21.75" hidden="false" customHeight="true" outlineLevel="0" collapsed="false">
      <c r="A9" s="300"/>
      <c r="B9" s="300"/>
      <c r="C9" s="300"/>
      <c r="D9" s="300"/>
      <c r="E9" s="300"/>
      <c r="F9" s="302"/>
      <c r="G9" s="300"/>
      <c r="H9" s="300"/>
      <c r="I9" s="300"/>
      <c r="J9" s="300" t="s">
        <v>225</v>
      </c>
      <c r="K9" s="300" t="s">
        <v>354</v>
      </c>
      <c r="L9" s="300"/>
      <c r="M9" s="300" t="s">
        <v>225</v>
      </c>
      <c r="N9" s="300" t="s">
        <v>354</v>
      </c>
      <c r="O9" s="300"/>
      <c r="P9" s="300"/>
      <c r="Q9" s="300" t="s">
        <v>225</v>
      </c>
      <c r="R9" s="300" t="s">
        <v>354</v>
      </c>
      <c r="S9" s="300"/>
      <c r="T9" s="300" t="s">
        <v>225</v>
      </c>
      <c r="U9" s="300" t="s">
        <v>354</v>
      </c>
      <c r="V9" s="300"/>
      <c r="W9" s="300"/>
      <c r="X9" s="300" t="s">
        <v>225</v>
      </c>
      <c r="Y9" s="300" t="s">
        <v>354</v>
      </c>
      <c r="Z9" s="300"/>
      <c r="AA9" s="300" t="s">
        <v>225</v>
      </c>
      <c r="AB9" s="300" t="s">
        <v>354</v>
      </c>
      <c r="AC9" s="300"/>
      <c r="AD9" s="300"/>
      <c r="AE9" s="300"/>
      <c r="AF9" s="300"/>
    </row>
    <row r="10" customFormat="false" ht="51" hidden="false" customHeight="true" outlineLevel="0" collapsed="false">
      <c r="A10" s="300"/>
      <c r="B10" s="300"/>
      <c r="C10" s="300"/>
      <c r="D10" s="300"/>
      <c r="E10" s="300"/>
      <c r="F10" s="302"/>
      <c r="G10" s="300"/>
      <c r="H10" s="300"/>
      <c r="I10" s="300"/>
      <c r="J10" s="300"/>
      <c r="K10" s="300" t="s">
        <v>340</v>
      </c>
      <c r="L10" s="300" t="s">
        <v>339</v>
      </c>
      <c r="M10" s="300"/>
      <c r="N10" s="300" t="s">
        <v>340</v>
      </c>
      <c r="O10" s="300" t="s">
        <v>339</v>
      </c>
      <c r="P10" s="300"/>
      <c r="Q10" s="300"/>
      <c r="R10" s="300" t="s">
        <v>340</v>
      </c>
      <c r="S10" s="300" t="s">
        <v>339</v>
      </c>
      <c r="T10" s="300"/>
      <c r="U10" s="300" t="s">
        <v>340</v>
      </c>
      <c r="V10" s="300" t="s">
        <v>339</v>
      </c>
      <c r="W10" s="300"/>
      <c r="X10" s="300"/>
      <c r="Y10" s="300" t="s">
        <v>340</v>
      </c>
      <c r="Z10" s="300" t="s">
        <v>339</v>
      </c>
      <c r="AA10" s="300"/>
      <c r="AB10" s="300" t="s">
        <v>340</v>
      </c>
      <c r="AC10" s="300" t="s">
        <v>339</v>
      </c>
      <c r="AD10" s="300"/>
      <c r="AE10" s="300"/>
      <c r="AF10" s="300"/>
    </row>
    <row r="11" customFormat="false" ht="15" hidden="false" customHeight="false" outlineLevel="0" collapsed="false">
      <c r="A11" s="300" t="s">
        <v>11</v>
      </c>
      <c r="B11" s="300" t="s">
        <v>12</v>
      </c>
      <c r="C11" s="300" t="n">
        <v>1</v>
      </c>
      <c r="D11" s="300" t="n">
        <v>2</v>
      </c>
      <c r="E11" s="300" t="n">
        <v>3</v>
      </c>
      <c r="F11" s="305" t="n">
        <v>4</v>
      </c>
      <c r="G11" s="300" t="n">
        <v>5</v>
      </c>
      <c r="H11" s="300" t="n">
        <v>6</v>
      </c>
      <c r="I11" s="300" t="n">
        <v>7</v>
      </c>
      <c r="J11" s="300" t="n">
        <v>8</v>
      </c>
      <c r="K11" s="300" t="n">
        <v>9</v>
      </c>
      <c r="L11" s="300" t="n">
        <v>10</v>
      </c>
      <c r="M11" s="300" t="n">
        <v>11</v>
      </c>
      <c r="N11" s="300" t="n">
        <v>12</v>
      </c>
      <c r="O11" s="300" t="n">
        <v>13</v>
      </c>
      <c r="P11" s="300" t="n">
        <v>7</v>
      </c>
      <c r="Q11" s="300" t="n">
        <v>8</v>
      </c>
      <c r="R11" s="300" t="n">
        <v>9</v>
      </c>
      <c r="S11" s="300" t="n">
        <v>10</v>
      </c>
      <c r="T11" s="300" t="n">
        <v>11</v>
      </c>
      <c r="U11" s="300" t="n">
        <v>12</v>
      </c>
      <c r="V11" s="300" t="n">
        <v>13</v>
      </c>
      <c r="W11" s="300" t="n">
        <v>14</v>
      </c>
      <c r="X11" s="300" t="n">
        <v>15</v>
      </c>
      <c r="Y11" s="300" t="n">
        <v>16</v>
      </c>
      <c r="Z11" s="300" t="n">
        <v>17</v>
      </c>
      <c r="AA11" s="300" t="n">
        <v>18</v>
      </c>
      <c r="AB11" s="300" t="n">
        <v>19</v>
      </c>
      <c r="AC11" s="300" t="n">
        <v>20</v>
      </c>
      <c r="AD11" s="300" t="s">
        <v>355</v>
      </c>
      <c r="AE11" s="300" t="s">
        <v>356</v>
      </c>
      <c r="AF11" s="300" t="s">
        <v>357</v>
      </c>
    </row>
    <row r="12" customFormat="false" ht="30" hidden="false" customHeight="true" outlineLevel="0" collapsed="false">
      <c r="A12" s="310"/>
      <c r="B12" s="310" t="s">
        <v>241</v>
      </c>
      <c r="C12" s="372"/>
      <c r="D12" s="372"/>
      <c r="E12" s="373"/>
      <c r="F12" s="374" t="n">
        <f aca="false">SUM(F13,F34)</f>
        <v>459449.06017</v>
      </c>
      <c r="G12" s="374" t="n">
        <f aca="false">SUM(G13,G34)</f>
        <v>370185.97296</v>
      </c>
      <c r="H12" s="374" t="n">
        <f aca="false">SUM(H13,H34)</f>
        <v>89263.08721</v>
      </c>
      <c r="I12" s="374" t="n">
        <f aca="false">SUM(I13,I34)</f>
        <v>161856.357539</v>
      </c>
      <c r="J12" s="374" t="n">
        <f aca="false">SUM(J13,J34)</f>
        <v>116115.302678</v>
      </c>
      <c r="K12" s="374" t="n">
        <f aca="false">SUM(K13,K34)</f>
        <v>116115.302678</v>
      </c>
      <c r="L12" s="374" t="n">
        <f aca="false">SUM(L13,L34)</f>
        <v>0</v>
      </c>
      <c r="M12" s="374" t="n">
        <f aca="false">SUM(M13,M34)</f>
        <v>45741.054861</v>
      </c>
      <c r="N12" s="374" t="n">
        <f aca="false">SUM(N13,N34)</f>
        <v>45741.054861</v>
      </c>
      <c r="O12" s="374" t="n">
        <f aca="false">SUM(O13,O34)</f>
        <v>0</v>
      </c>
      <c r="P12" s="374" t="n">
        <f aca="false">SUM(P13,P34)</f>
        <v>189010.568464</v>
      </c>
      <c r="Q12" s="374" t="n">
        <f aca="false">SUM(Q13,Q34)</f>
        <v>150810.884862</v>
      </c>
      <c r="R12" s="374" t="n">
        <f aca="false">SUM(R13,R34)</f>
        <v>150715.941862</v>
      </c>
      <c r="S12" s="374" t="n">
        <f aca="false">SUM(S13,S34)</f>
        <v>94.943</v>
      </c>
      <c r="T12" s="374" t="n">
        <f aca="false">SUM(T13,T34)</f>
        <v>38199.683602</v>
      </c>
      <c r="U12" s="374" t="n">
        <f aca="false">SUM(U13,U34)</f>
        <v>38199.683602</v>
      </c>
      <c r="V12" s="374" t="n">
        <f aca="false">SUM(V13,V34)</f>
        <v>0</v>
      </c>
      <c r="W12" s="374" t="n">
        <f aca="false">SUM(W13,W34)</f>
        <v>108582.134167</v>
      </c>
      <c r="X12" s="374" t="n">
        <f aca="false">SUM(X13,X34)</f>
        <v>103259.78542</v>
      </c>
      <c r="Y12" s="374" t="n">
        <f aca="false">SUM(Y13,Y34)</f>
        <v>103259.78542</v>
      </c>
      <c r="Z12" s="374" t="n">
        <f aca="false">SUM(Z13,Z34)</f>
        <v>0</v>
      </c>
      <c r="AA12" s="374" t="n">
        <f aca="false">SUM(AA13,AA34)</f>
        <v>5322.348747</v>
      </c>
      <c r="AB12" s="374" t="n">
        <f aca="false">SUM(AB13,AB34)</f>
        <v>5322.348747</v>
      </c>
      <c r="AC12" s="374" t="n">
        <f aca="false">SUM(AC13,AC34)</f>
        <v>0</v>
      </c>
      <c r="AD12" s="375"/>
      <c r="AE12" s="375"/>
      <c r="AF12" s="375"/>
    </row>
    <row r="13" s="382" customFormat="true" ht="30" hidden="false" customHeight="true" outlineLevel="0" collapsed="false">
      <c r="A13" s="376" t="s">
        <v>16</v>
      </c>
      <c r="B13" s="377" t="s">
        <v>216</v>
      </c>
      <c r="C13" s="378"/>
      <c r="D13" s="378"/>
      <c r="E13" s="379"/>
      <c r="F13" s="380" t="n">
        <f aca="false">SUM(F14:F33)</f>
        <v>210265.713487</v>
      </c>
      <c r="G13" s="380" t="n">
        <f aca="false">SUM(G14:G33)</f>
        <v>189821.824084</v>
      </c>
      <c r="H13" s="380" t="n">
        <f aca="false">SUM(H14:H33)</f>
        <v>20443.889403</v>
      </c>
      <c r="I13" s="380" t="n">
        <f aca="false">SUM(I14:I33)</f>
        <v>124547.188017</v>
      </c>
      <c r="J13" s="380" t="n">
        <f aca="false">SUM(J14:J33)</f>
        <v>109745.325178</v>
      </c>
      <c r="K13" s="380" t="n">
        <f aca="false">SUM(K14:K33)</f>
        <v>109745.325178</v>
      </c>
      <c r="L13" s="380" t="n">
        <f aca="false">SUM(L14:L33)</f>
        <v>0</v>
      </c>
      <c r="M13" s="380" t="n">
        <f aca="false">SUM(M14:M33)</f>
        <v>14801.862839</v>
      </c>
      <c r="N13" s="380" t="n">
        <f aca="false">SUM(N14:N33)</f>
        <v>14801.862839</v>
      </c>
      <c r="O13" s="380" t="n">
        <f aca="false">SUM(O14:O33)</f>
        <v>0</v>
      </c>
      <c r="P13" s="380" t="n">
        <f aca="false">SUM(P14:P33)</f>
        <v>81332.797471</v>
      </c>
      <c r="Q13" s="380" t="n">
        <f aca="false">SUM(Q14:Q33)</f>
        <v>78614.425906</v>
      </c>
      <c r="R13" s="380" t="n">
        <f aca="false">SUM(R14:R33)</f>
        <v>78614.425906</v>
      </c>
      <c r="S13" s="380" t="n">
        <f aca="false">SUM(S14:S33)</f>
        <v>0</v>
      </c>
      <c r="T13" s="380" t="n">
        <f aca="false">SUM(T14:T33)</f>
        <v>2718.371565</v>
      </c>
      <c r="U13" s="380" t="n">
        <f aca="false">SUM(U14:U33)</f>
        <v>2718.371565</v>
      </c>
      <c r="V13" s="380" t="n">
        <f aca="false">SUM(V14:V33)</f>
        <v>0</v>
      </c>
      <c r="W13" s="380" t="n">
        <f aca="false">SUM(W14:W33)</f>
        <v>4385.727999</v>
      </c>
      <c r="X13" s="380" t="n">
        <f aca="false">SUM(X14:X33)</f>
        <v>1462.073</v>
      </c>
      <c r="Y13" s="380" t="n">
        <f aca="false">SUM(Y14:Y33)</f>
        <v>1462.073</v>
      </c>
      <c r="Z13" s="380" t="n">
        <f aca="false">SUM(Z14:Z33)</f>
        <v>0</v>
      </c>
      <c r="AA13" s="380" t="n">
        <f aca="false">SUM(AA14:AA33)</f>
        <v>2923.654999</v>
      </c>
      <c r="AB13" s="380" t="n">
        <f aca="false">SUM(AB14:AB33)</f>
        <v>2923.654999</v>
      </c>
      <c r="AC13" s="380" t="n">
        <f aca="false">SUM(AC14:AC33)</f>
        <v>0</v>
      </c>
      <c r="AD13" s="381"/>
      <c r="AE13" s="381"/>
      <c r="AF13" s="381"/>
      <c r="AI13" s="383"/>
    </row>
    <row r="14" s="387" customFormat="true" ht="30" hidden="false" customHeight="true" outlineLevel="0" collapsed="false">
      <c r="A14" s="384" t="n">
        <v>1</v>
      </c>
      <c r="B14" s="351" t="s">
        <v>247</v>
      </c>
      <c r="C14" s="385"/>
      <c r="D14" s="385"/>
      <c r="E14" s="239"/>
      <c r="F14" s="240" t="n">
        <f aca="false">SUM(G14:H14)</f>
        <v>5897.7961</v>
      </c>
      <c r="G14" s="240" t="n">
        <f aca="false">J14+Q14+X14</f>
        <v>5737.636</v>
      </c>
      <c r="H14" s="240" t="n">
        <f aca="false">M14+T14+AA14</f>
        <v>160.1601</v>
      </c>
      <c r="I14" s="240" t="n">
        <f aca="false">J14+M14</f>
        <v>3757.4861</v>
      </c>
      <c r="J14" s="240" t="n">
        <f aca="false">K14</f>
        <v>3597.326</v>
      </c>
      <c r="K14" s="240" t="n">
        <v>3597.326</v>
      </c>
      <c r="L14" s="240"/>
      <c r="M14" s="240" t="n">
        <f aca="false">N14</f>
        <v>160.1601</v>
      </c>
      <c r="N14" s="240" t="n">
        <v>160.1601</v>
      </c>
      <c r="O14" s="240"/>
      <c r="P14" s="240" t="n">
        <f aca="false">Q14+T14</f>
        <v>2140.31</v>
      </c>
      <c r="Q14" s="240" t="n">
        <f aca="false">R14</f>
        <v>2140.31</v>
      </c>
      <c r="R14" s="240" t="n">
        <v>2140.31</v>
      </c>
      <c r="S14" s="240"/>
      <c r="T14" s="240"/>
      <c r="U14" s="240"/>
      <c r="V14" s="240"/>
      <c r="W14" s="240" t="n">
        <f aca="false">X14+AA14</f>
        <v>0</v>
      </c>
      <c r="X14" s="240"/>
      <c r="Y14" s="240"/>
      <c r="Z14" s="240"/>
      <c r="AA14" s="240"/>
      <c r="AB14" s="240"/>
      <c r="AC14" s="240"/>
      <c r="AD14" s="386"/>
      <c r="AE14" s="386"/>
      <c r="AF14" s="386"/>
    </row>
    <row r="15" s="387" customFormat="true" ht="30" hidden="false" customHeight="true" outlineLevel="0" collapsed="false">
      <c r="A15" s="384" t="n">
        <v>2</v>
      </c>
      <c r="B15" s="351" t="s">
        <v>249</v>
      </c>
      <c r="C15" s="385"/>
      <c r="D15" s="385"/>
      <c r="E15" s="239"/>
      <c r="F15" s="240" t="n">
        <f aca="false">SUM(G15:H15)</f>
        <v>96.317</v>
      </c>
      <c r="G15" s="240"/>
      <c r="H15" s="240" t="n">
        <f aca="false">M15+T15+AA15</f>
        <v>96.317</v>
      </c>
      <c r="I15" s="240" t="n">
        <f aca="false">J15+M15</f>
        <v>36.3931</v>
      </c>
      <c r="J15" s="240"/>
      <c r="K15" s="240"/>
      <c r="L15" s="240"/>
      <c r="M15" s="240" t="n">
        <f aca="false">N15</f>
        <v>36.3931</v>
      </c>
      <c r="N15" s="240" t="n">
        <v>36.3931</v>
      </c>
      <c r="O15" s="240"/>
      <c r="P15" s="240" t="n">
        <f aca="false">Q15+T15</f>
        <v>59.9239</v>
      </c>
      <c r="Q15" s="240"/>
      <c r="R15" s="240"/>
      <c r="S15" s="240"/>
      <c r="T15" s="240" t="n">
        <f aca="false">U15</f>
        <v>59.9239</v>
      </c>
      <c r="U15" s="240" t="n">
        <v>59.9239</v>
      </c>
      <c r="V15" s="240"/>
      <c r="W15" s="240" t="n">
        <f aca="false">X15+AA15</f>
        <v>0</v>
      </c>
      <c r="X15" s="240"/>
      <c r="Y15" s="240"/>
      <c r="Z15" s="240"/>
      <c r="AA15" s="240"/>
      <c r="AB15" s="240"/>
      <c r="AC15" s="240"/>
      <c r="AD15" s="386"/>
      <c r="AE15" s="386"/>
      <c r="AF15" s="386"/>
    </row>
    <row r="16" s="387" customFormat="true" ht="30" hidden="false" customHeight="true" outlineLevel="0" collapsed="false">
      <c r="A16" s="384" t="n">
        <v>3</v>
      </c>
      <c r="B16" s="351" t="s">
        <v>251</v>
      </c>
      <c r="C16" s="385"/>
      <c r="D16" s="385"/>
      <c r="E16" s="239"/>
      <c r="F16" s="240" t="n">
        <f aca="false">SUM(G16:H16)</f>
        <v>6766.443446</v>
      </c>
      <c r="G16" s="240" t="n">
        <f aca="false">J16+Q16+X16</f>
        <v>5290</v>
      </c>
      <c r="H16" s="240" t="n">
        <f aca="false">M16+T16+AA16</f>
        <v>1476.443446</v>
      </c>
      <c r="I16" s="240" t="n">
        <f aca="false">J16+M16</f>
        <v>642.54244</v>
      </c>
      <c r="J16" s="240"/>
      <c r="K16" s="240"/>
      <c r="L16" s="240"/>
      <c r="M16" s="240" t="n">
        <f aca="false">N16</f>
        <v>642.54244</v>
      </c>
      <c r="N16" s="240" t="n">
        <v>642.54244</v>
      </c>
      <c r="O16" s="240"/>
      <c r="P16" s="240" t="n">
        <f aca="false">Q16+T16</f>
        <v>6123.901006</v>
      </c>
      <c r="Q16" s="240" t="n">
        <f aca="false">R16</f>
        <v>5290</v>
      </c>
      <c r="R16" s="240" t="n">
        <v>5290</v>
      </c>
      <c r="S16" s="240"/>
      <c r="T16" s="240" t="n">
        <f aca="false">U16</f>
        <v>833.901006</v>
      </c>
      <c r="U16" s="240" t="n">
        <v>833.901006</v>
      </c>
      <c r="V16" s="240"/>
      <c r="W16" s="240" t="n">
        <f aca="false">X16+AA16</f>
        <v>0</v>
      </c>
      <c r="X16" s="240"/>
      <c r="Y16" s="240"/>
      <c r="Z16" s="240"/>
      <c r="AA16" s="240"/>
      <c r="AB16" s="240"/>
      <c r="AC16" s="240"/>
      <c r="AD16" s="386"/>
      <c r="AE16" s="386"/>
      <c r="AF16" s="386"/>
    </row>
    <row r="17" s="387" customFormat="true" ht="30" hidden="false" customHeight="true" outlineLevel="0" collapsed="false">
      <c r="A17" s="384" t="n">
        <v>4</v>
      </c>
      <c r="B17" s="351" t="s">
        <v>253</v>
      </c>
      <c r="C17" s="385"/>
      <c r="D17" s="385"/>
      <c r="E17" s="239"/>
      <c r="F17" s="240" t="n">
        <f aca="false">SUM(G17:H17)</f>
        <v>459.9661</v>
      </c>
      <c r="G17" s="240"/>
      <c r="H17" s="240" t="n">
        <f aca="false">M17+T17+AA17</f>
        <v>459.9661</v>
      </c>
      <c r="I17" s="240" t="n">
        <f aca="false">J17+M17</f>
        <v>0</v>
      </c>
      <c r="J17" s="240"/>
      <c r="K17" s="240"/>
      <c r="L17" s="240"/>
      <c r="M17" s="240"/>
      <c r="N17" s="240"/>
      <c r="O17" s="240"/>
      <c r="P17" s="240" t="n">
        <f aca="false">Q17+T17</f>
        <v>365.0926</v>
      </c>
      <c r="Q17" s="240"/>
      <c r="R17" s="240"/>
      <c r="S17" s="240"/>
      <c r="T17" s="240" t="n">
        <f aca="false">U17</f>
        <v>365.0926</v>
      </c>
      <c r="U17" s="240" t="n">
        <v>365.0926</v>
      </c>
      <c r="V17" s="240"/>
      <c r="W17" s="240" t="n">
        <f aca="false">X17+AA17</f>
        <v>94.8735</v>
      </c>
      <c r="X17" s="240"/>
      <c r="Y17" s="240"/>
      <c r="Z17" s="240"/>
      <c r="AA17" s="240" t="n">
        <f aca="false">AB17+AC17</f>
        <v>94.8735</v>
      </c>
      <c r="AB17" s="240" t="n">
        <v>94.8735</v>
      </c>
      <c r="AC17" s="240"/>
      <c r="AD17" s="386"/>
      <c r="AE17" s="386"/>
      <c r="AF17" s="386"/>
    </row>
    <row r="18" s="387" customFormat="true" ht="30" hidden="false" customHeight="true" outlineLevel="0" collapsed="false">
      <c r="A18" s="384" t="n">
        <v>5</v>
      </c>
      <c r="B18" s="351" t="s">
        <v>257</v>
      </c>
      <c r="C18" s="385"/>
      <c r="D18" s="385"/>
      <c r="E18" s="239"/>
      <c r="F18" s="240" t="n">
        <f aca="false">SUM(G18:H18)</f>
        <v>536.93882</v>
      </c>
      <c r="G18" s="240"/>
      <c r="H18" s="240" t="n">
        <f aca="false">M18+T18+AA18</f>
        <v>536.93882</v>
      </c>
      <c r="I18" s="240" t="n">
        <f aca="false">J18+M18</f>
        <v>466.93882</v>
      </c>
      <c r="J18" s="240"/>
      <c r="K18" s="240"/>
      <c r="L18" s="240"/>
      <c r="M18" s="240" t="n">
        <f aca="false">N18</f>
        <v>466.93882</v>
      </c>
      <c r="N18" s="240" t="n">
        <v>466.93882</v>
      </c>
      <c r="O18" s="240"/>
      <c r="P18" s="240" t="n">
        <f aca="false">Q18+T18</f>
        <v>0</v>
      </c>
      <c r="Q18" s="240"/>
      <c r="R18" s="240"/>
      <c r="S18" s="240"/>
      <c r="T18" s="240"/>
      <c r="U18" s="240"/>
      <c r="V18" s="240"/>
      <c r="W18" s="240" t="n">
        <f aca="false">X18+AA18</f>
        <v>70</v>
      </c>
      <c r="X18" s="240"/>
      <c r="Y18" s="240"/>
      <c r="Z18" s="240"/>
      <c r="AA18" s="240" t="n">
        <f aca="false">AB18+AC18</f>
        <v>70</v>
      </c>
      <c r="AB18" s="240" t="n">
        <v>70</v>
      </c>
      <c r="AC18" s="240"/>
      <c r="AD18" s="386"/>
      <c r="AE18" s="386"/>
      <c r="AF18" s="386"/>
    </row>
    <row r="19" s="387" customFormat="true" ht="30" hidden="false" customHeight="true" outlineLevel="0" collapsed="false">
      <c r="A19" s="384" t="n">
        <v>6</v>
      </c>
      <c r="B19" s="351" t="s">
        <v>258</v>
      </c>
      <c r="C19" s="385"/>
      <c r="D19" s="385"/>
      <c r="E19" s="239"/>
      <c r="F19" s="240" t="n">
        <f aca="false">SUM(G19:H19)</f>
        <v>201.662</v>
      </c>
      <c r="G19" s="240"/>
      <c r="H19" s="240" t="n">
        <f aca="false">M19+T19+AA19</f>
        <v>201.662</v>
      </c>
      <c r="I19" s="240" t="n">
        <f aca="false">J19+M19</f>
        <v>201.662</v>
      </c>
      <c r="J19" s="240"/>
      <c r="K19" s="240"/>
      <c r="L19" s="240"/>
      <c r="M19" s="240" t="n">
        <f aca="false">N19</f>
        <v>201.662</v>
      </c>
      <c r="N19" s="240" t="n">
        <v>201.662</v>
      </c>
      <c r="O19" s="240"/>
      <c r="P19" s="240" t="n">
        <f aca="false">Q19+T19</f>
        <v>0</v>
      </c>
      <c r="Q19" s="240"/>
      <c r="R19" s="240"/>
      <c r="S19" s="240"/>
      <c r="T19" s="240"/>
      <c r="U19" s="240"/>
      <c r="V19" s="240"/>
      <c r="W19" s="240" t="n">
        <f aca="false">X19+AA19</f>
        <v>0</v>
      </c>
      <c r="X19" s="240"/>
      <c r="Y19" s="240"/>
      <c r="Z19" s="240"/>
      <c r="AA19" s="240"/>
      <c r="AB19" s="240"/>
      <c r="AC19" s="240"/>
      <c r="AD19" s="386"/>
      <c r="AE19" s="386"/>
      <c r="AF19" s="386"/>
    </row>
    <row r="20" s="387" customFormat="true" ht="30" hidden="false" customHeight="true" outlineLevel="0" collapsed="false">
      <c r="A20" s="384" t="n">
        <v>7</v>
      </c>
      <c r="B20" s="351" t="s">
        <v>259</v>
      </c>
      <c r="C20" s="385"/>
      <c r="D20" s="385"/>
      <c r="E20" s="239"/>
      <c r="F20" s="240" t="n">
        <f aca="false">SUM(G20:H20)</f>
        <v>3474.271</v>
      </c>
      <c r="G20" s="240"/>
      <c r="H20" s="240" t="n">
        <f aca="false">M20+T20+AA20</f>
        <v>3474.271</v>
      </c>
      <c r="I20" s="240" t="n">
        <f aca="false">J20+M20</f>
        <v>2574.271</v>
      </c>
      <c r="J20" s="240"/>
      <c r="K20" s="240"/>
      <c r="L20" s="240"/>
      <c r="M20" s="240" t="n">
        <f aca="false">N20</f>
        <v>2574.271</v>
      </c>
      <c r="N20" s="240" t="n">
        <f aca="false">2544.271+30</f>
        <v>2574.271</v>
      </c>
      <c r="O20" s="240"/>
      <c r="P20" s="240" t="n">
        <f aca="false">Q20+T20</f>
        <v>0</v>
      </c>
      <c r="Q20" s="240"/>
      <c r="R20" s="240"/>
      <c r="S20" s="240"/>
      <c r="T20" s="240"/>
      <c r="U20" s="240"/>
      <c r="V20" s="240"/>
      <c r="W20" s="240" t="n">
        <f aca="false">X20+AA20</f>
        <v>900</v>
      </c>
      <c r="X20" s="240"/>
      <c r="Y20" s="240"/>
      <c r="Z20" s="240"/>
      <c r="AA20" s="240" t="n">
        <f aca="false">AB20+AC20</f>
        <v>900</v>
      </c>
      <c r="AB20" s="240" t="n">
        <v>900</v>
      </c>
      <c r="AC20" s="240"/>
      <c r="AD20" s="386"/>
      <c r="AE20" s="386"/>
      <c r="AF20" s="386"/>
    </row>
    <row r="21" s="387" customFormat="true" ht="30" hidden="false" customHeight="true" outlineLevel="0" collapsed="false">
      <c r="A21" s="384" t="n">
        <v>8</v>
      </c>
      <c r="B21" s="351" t="s">
        <v>261</v>
      </c>
      <c r="C21" s="385"/>
      <c r="D21" s="385"/>
      <c r="E21" s="239"/>
      <c r="F21" s="240" t="n">
        <f aca="false">SUM(G21:H21)</f>
        <v>15173.694545</v>
      </c>
      <c r="G21" s="240" t="n">
        <f aca="false">J21+Q21+X21</f>
        <v>8202.848607</v>
      </c>
      <c r="H21" s="240" t="n">
        <f aca="false">M21+T21+AA21</f>
        <v>6970.845938</v>
      </c>
      <c r="I21" s="240" t="n">
        <f aca="false">J21+M21</f>
        <v>10861.763379</v>
      </c>
      <c r="J21" s="240" t="n">
        <f aca="false">K21</f>
        <v>4710.954</v>
      </c>
      <c r="K21" s="240" t="n">
        <v>4710.954</v>
      </c>
      <c r="L21" s="240"/>
      <c r="M21" s="240" t="n">
        <f aca="false">N21</f>
        <v>6150.809379</v>
      </c>
      <c r="N21" s="240" t="n">
        <v>6150.809379</v>
      </c>
      <c r="O21" s="240"/>
      <c r="P21" s="240" t="n">
        <f aca="false">Q21+T21</f>
        <v>4311.931166</v>
      </c>
      <c r="Q21" s="240" t="n">
        <f aca="false">R21</f>
        <v>3491.894607</v>
      </c>
      <c r="R21" s="240" t="n">
        <v>3491.894607</v>
      </c>
      <c r="S21" s="240"/>
      <c r="T21" s="240" t="n">
        <f aca="false">U21</f>
        <v>820.036559</v>
      </c>
      <c r="U21" s="240" t="n">
        <v>820.036559</v>
      </c>
      <c r="V21" s="240"/>
      <c r="W21" s="240" t="n">
        <f aca="false">X21+AA21</f>
        <v>0</v>
      </c>
      <c r="X21" s="240"/>
      <c r="Y21" s="240"/>
      <c r="Z21" s="240"/>
      <c r="AA21" s="240"/>
      <c r="AB21" s="240"/>
      <c r="AC21" s="240"/>
      <c r="AD21" s="386"/>
      <c r="AE21" s="386"/>
      <c r="AF21" s="386"/>
    </row>
    <row r="22" s="387" customFormat="true" ht="30" hidden="false" customHeight="true" outlineLevel="0" collapsed="false">
      <c r="A22" s="384" t="n">
        <v>9</v>
      </c>
      <c r="B22" s="351" t="s">
        <v>262</v>
      </c>
      <c r="C22" s="385"/>
      <c r="D22" s="385"/>
      <c r="E22" s="239"/>
      <c r="F22" s="240" t="n">
        <f aca="false">SUM(G22:H22)</f>
        <v>1084.655</v>
      </c>
      <c r="G22" s="240"/>
      <c r="H22" s="240" t="n">
        <f aca="false">M22+T22+AA22</f>
        <v>1084.655</v>
      </c>
      <c r="I22" s="240" t="n">
        <f aca="false">J22+M22</f>
        <v>1084.655</v>
      </c>
      <c r="J22" s="240"/>
      <c r="K22" s="240"/>
      <c r="L22" s="240"/>
      <c r="M22" s="240" t="n">
        <f aca="false">N22</f>
        <v>1084.655</v>
      </c>
      <c r="N22" s="240" t="n">
        <v>1084.655</v>
      </c>
      <c r="O22" s="240"/>
      <c r="P22" s="240" t="n">
        <f aca="false">Q22+T22</f>
        <v>0</v>
      </c>
      <c r="Q22" s="240"/>
      <c r="R22" s="240"/>
      <c r="S22" s="240"/>
      <c r="T22" s="240"/>
      <c r="U22" s="240"/>
      <c r="V22" s="240"/>
      <c r="W22" s="240" t="n">
        <f aca="false">X22+AA22</f>
        <v>0</v>
      </c>
      <c r="X22" s="240"/>
      <c r="Y22" s="240"/>
      <c r="Z22" s="240"/>
      <c r="AA22" s="240"/>
      <c r="AB22" s="240"/>
      <c r="AC22" s="240"/>
      <c r="AD22" s="386"/>
      <c r="AE22" s="386"/>
      <c r="AF22" s="386"/>
    </row>
    <row r="23" s="387" customFormat="true" ht="30" hidden="false" customHeight="true" outlineLevel="0" collapsed="false">
      <c r="A23" s="384" t="n">
        <v>10</v>
      </c>
      <c r="B23" s="351" t="s">
        <v>266</v>
      </c>
      <c r="C23" s="385"/>
      <c r="D23" s="385"/>
      <c r="E23" s="239"/>
      <c r="F23" s="240" t="n">
        <f aca="false">SUM(G23:H23)</f>
        <v>20288.314996</v>
      </c>
      <c r="G23" s="240" t="n">
        <f aca="false">J23+Q23+X23</f>
        <v>18052.412996</v>
      </c>
      <c r="H23" s="240" t="n">
        <f aca="false">M23+T23+AA23</f>
        <v>2235.902</v>
      </c>
      <c r="I23" s="240" t="n">
        <f aca="false">J23+M23</f>
        <v>1735.762</v>
      </c>
      <c r="J23" s="240"/>
      <c r="K23" s="240"/>
      <c r="L23" s="240"/>
      <c r="M23" s="240" t="n">
        <f aca="false">N23</f>
        <v>1735.762</v>
      </c>
      <c r="N23" s="240" t="n">
        <v>1735.762</v>
      </c>
      <c r="O23" s="240"/>
      <c r="P23" s="240" t="n">
        <f aca="false">Q23+T23</f>
        <v>18552.552996</v>
      </c>
      <c r="Q23" s="240" t="n">
        <f aca="false">R23</f>
        <v>18052.412996</v>
      </c>
      <c r="R23" s="240" t="n">
        <v>18052.412996</v>
      </c>
      <c r="S23" s="240"/>
      <c r="T23" s="240" t="n">
        <f aca="false">U23</f>
        <v>500.14</v>
      </c>
      <c r="U23" s="240" t="n">
        <v>500.14</v>
      </c>
      <c r="V23" s="240"/>
      <c r="W23" s="240" t="n">
        <f aca="false">X23+AA23</f>
        <v>0</v>
      </c>
      <c r="X23" s="240"/>
      <c r="Y23" s="240"/>
      <c r="Z23" s="240"/>
      <c r="AA23" s="240"/>
      <c r="AB23" s="240"/>
      <c r="AC23" s="240"/>
      <c r="AD23" s="386"/>
      <c r="AE23" s="386"/>
      <c r="AF23" s="386"/>
    </row>
    <row r="24" s="387" customFormat="true" ht="30" hidden="false" customHeight="true" outlineLevel="0" collapsed="false">
      <c r="A24" s="384" t="n">
        <v>11</v>
      </c>
      <c r="B24" s="351" t="s">
        <v>267</v>
      </c>
      <c r="C24" s="385"/>
      <c r="D24" s="385"/>
      <c r="E24" s="239"/>
      <c r="F24" s="240" t="n">
        <f aca="false">SUM(G24:H24)</f>
        <v>6565.4465</v>
      </c>
      <c r="G24" s="240" t="n">
        <f aca="false">J24+Q24+X24</f>
        <v>4804</v>
      </c>
      <c r="H24" s="240" t="n">
        <f aca="false">M24+T24+AA24</f>
        <v>1761.4465</v>
      </c>
      <c r="I24" s="240" t="n">
        <f aca="false">J24+M24</f>
        <v>1622.169</v>
      </c>
      <c r="J24" s="240"/>
      <c r="K24" s="240"/>
      <c r="L24" s="240"/>
      <c r="M24" s="240" t="n">
        <f aca="false">N24</f>
        <v>1622.169</v>
      </c>
      <c r="N24" s="240" t="n">
        <v>1622.169</v>
      </c>
      <c r="O24" s="240"/>
      <c r="P24" s="240" t="n">
        <f aca="false">Q24+T24</f>
        <v>4943.2775</v>
      </c>
      <c r="Q24" s="240" t="n">
        <f aca="false">R24</f>
        <v>4804</v>
      </c>
      <c r="R24" s="240" t="n">
        <v>4804</v>
      </c>
      <c r="S24" s="240"/>
      <c r="T24" s="240" t="n">
        <f aca="false">U24</f>
        <v>139.2775</v>
      </c>
      <c r="U24" s="240" t="n">
        <v>139.2775</v>
      </c>
      <c r="V24" s="240"/>
      <c r="W24" s="240" t="n">
        <f aca="false">X24+AA24</f>
        <v>0</v>
      </c>
      <c r="X24" s="240"/>
      <c r="Y24" s="240"/>
      <c r="Z24" s="240"/>
      <c r="AA24" s="240"/>
      <c r="AB24" s="240"/>
      <c r="AC24" s="240"/>
      <c r="AD24" s="386"/>
      <c r="AE24" s="386"/>
      <c r="AF24" s="386"/>
    </row>
    <row r="25" s="387" customFormat="true" ht="30" hidden="false" customHeight="true" outlineLevel="0" collapsed="false">
      <c r="A25" s="384" t="n">
        <v>12</v>
      </c>
      <c r="B25" s="351" t="s">
        <v>268</v>
      </c>
      <c r="C25" s="385"/>
      <c r="D25" s="385"/>
      <c r="E25" s="239"/>
      <c r="F25" s="240" t="n">
        <f aca="false">SUM(G25:H25)</f>
        <v>70</v>
      </c>
      <c r="G25" s="240"/>
      <c r="H25" s="240" t="n">
        <f aca="false">M25+T25+AA25</f>
        <v>70</v>
      </c>
      <c r="I25" s="240" t="n">
        <f aca="false">J25+M25</f>
        <v>0</v>
      </c>
      <c r="J25" s="240"/>
      <c r="K25" s="240"/>
      <c r="L25" s="240"/>
      <c r="M25" s="240"/>
      <c r="N25" s="240"/>
      <c r="O25" s="240"/>
      <c r="P25" s="240" t="n">
        <f aca="false">Q25+T25</f>
        <v>0</v>
      </c>
      <c r="Q25" s="240"/>
      <c r="R25" s="240"/>
      <c r="S25" s="240"/>
      <c r="T25" s="240"/>
      <c r="U25" s="240"/>
      <c r="V25" s="240"/>
      <c r="W25" s="240" t="n">
        <f aca="false">X25+AA25</f>
        <v>70</v>
      </c>
      <c r="X25" s="240"/>
      <c r="Y25" s="240"/>
      <c r="Z25" s="240"/>
      <c r="AA25" s="240" t="n">
        <f aca="false">AB25+AC25</f>
        <v>70</v>
      </c>
      <c r="AB25" s="240" t="n">
        <v>70</v>
      </c>
      <c r="AC25" s="240"/>
      <c r="AD25" s="386"/>
      <c r="AE25" s="386"/>
      <c r="AF25" s="386"/>
    </row>
    <row r="26" s="387" customFormat="true" ht="30" hidden="false" customHeight="true" outlineLevel="0" collapsed="false">
      <c r="A26" s="384" t="n">
        <v>13</v>
      </c>
      <c r="B26" s="351" t="s">
        <v>270</v>
      </c>
      <c r="C26" s="385"/>
      <c r="D26" s="385"/>
      <c r="E26" s="239"/>
      <c r="F26" s="240" t="n">
        <f aca="false">SUM(G26:H26)</f>
        <v>70</v>
      </c>
      <c r="G26" s="240"/>
      <c r="H26" s="240" t="n">
        <f aca="false">M26+T26+AA26</f>
        <v>70</v>
      </c>
      <c r="I26" s="240" t="n">
        <f aca="false">J26+M26</f>
        <v>0</v>
      </c>
      <c r="J26" s="240"/>
      <c r="K26" s="240"/>
      <c r="L26" s="240"/>
      <c r="M26" s="240"/>
      <c r="N26" s="240"/>
      <c r="O26" s="240"/>
      <c r="P26" s="240" t="n">
        <f aca="false">Q26+T26</f>
        <v>0</v>
      </c>
      <c r="Q26" s="240"/>
      <c r="R26" s="240"/>
      <c r="S26" s="240"/>
      <c r="T26" s="240"/>
      <c r="U26" s="240"/>
      <c r="V26" s="240"/>
      <c r="W26" s="240" t="n">
        <f aca="false">X26+AA26</f>
        <v>70</v>
      </c>
      <c r="X26" s="240"/>
      <c r="Y26" s="240"/>
      <c r="Z26" s="240"/>
      <c r="AA26" s="240" t="n">
        <f aca="false">AB26+AC26</f>
        <v>70</v>
      </c>
      <c r="AB26" s="240" t="n">
        <v>70</v>
      </c>
      <c r="AC26" s="240"/>
      <c r="AD26" s="386"/>
      <c r="AE26" s="386"/>
      <c r="AF26" s="386"/>
    </row>
    <row r="27" s="387" customFormat="true" ht="30" hidden="false" customHeight="true" outlineLevel="0" collapsed="false">
      <c r="A27" s="384" t="n">
        <v>14</v>
      </c>
      <c r="B27" s="351" t="s">
        <v>271</v>
      </c>
      <c r="C27" s="385"/>
      <c r="D27" s="385"/>
      <c r="E27" s="239"/>
      <c r="F27" s="240" t="n">
        <f aca="false">SUM(G27:H27)</f>
        <v>70</v>
      </c>
      <c r="G27" s="240"/>
      <c r="H27" s="240" t="n">
        <f aca="false">M27+T27+AA27</f>
        <v>70</v>
      </c>
      <c r="I27" s="240" t="n">
        <f aca="false">J27+M27</f>
        <v>0</v>
      </c>
      <c r="J27" s="240"/>
      <c r="K27" s="240"/>
      <c r="L27" s="240"/>
      <c r="M27" s="240"/>
      <c r="N27" s="240"/>
      <c r="O27" s="240"/>
      <c r="P27" s="240" t="n">
        <f aca="false">Q27+T27</f>
        <v>0</v>
      </c>
      <c r="Q27" s="240"/>
      <c r="R27" s="240"/>
      <c r="S27" s="240"/>
      <c r="T27" s="240"/>
      <c r="U27" s="240"/>
      <c r="V27" s="240"/>
      <c r="W27" s="240" t="n">
        <f aca="false">X27+AA27</f>
        <v>70</v>
      </c>
      <c r="X27" s="240"/>
      <c r="Y27" s="240"/>
      <c r="Z27" s="240"/>
      <c r="AA27" s="240" t="n">
        <f aca="false">AB27+AC27</f>
        <v>70</v>
      </c>
      <c r="AB27" s="240" t="n">
        <v>70</v>
      </c>
      <c r="AC27" s="240"/>
      <c r="AD27" s="386"/>
      <c r="AE27" s="386"/>
      <c r="AF27" s="386"/>
    </row>
    <row r="28" s="387" customFormat="true" ht="30" hidden="false" customHeight="true" outlineLevel="0" collapsed="false">
      <c r="A28" s="384" t="n">
        <v>15</v>
      </c>
      <c r="B28" s="351" t="s">
        <v>272</v>
      </c>
      <c r="C28" s="385"/>
      <c r="D28" s="385"/>
      <c r="E28" s="239"/>
      <c r="F28" s="240" t="n">
        <f aca="false">SUM(G28:H28)</f>
        <v>70</v>
      </c>
      <c r="G28" s="240"/>
      <c r="H28" s="240" t="n">
        <f aca="false">M28+T28+AA28</f>
        <v>70</v>
      </c>
      <c r="I28" s="240" t="n">
        <f aca="false">J28+M28</f>
        <v>0</v>
      </c>
      <c r="J28" s="240"/>
      <c r="K28" s="240"/>
      <c r="L28" s="240"/>
      <c r="M28" s="240"/>
      <c r="N28" s="240"/>
      <c r="O28" s="240"/>
      <c r="P28" s="240" t="n">
        <f aca="false">Q28+T28</f>
        <v>0</v>
      </c>
      <c r="Q28" s="240"/>
      <c r="R28" s="240"/>
      <c r="S28" s="240"/>
      <c r="T28" s="240"/>
      <c r="U28" s="240"/>
      <c r="V28" s="240"/>
      <c r="W28" s="240" t="n">
        <f aca="false">X28+AA28</f>
        <v>70</v>
      </c>
      <c r="X28" s="240"/>
      <c r="Y28" s="240"/>
      <c r="Z28" s="240"/>
      <c r="AA28" s="240" t="n">
        <f aca="false">AB28+AC28</f>
        <v>70</v>
      </c>
      <c r="AB28" s="240" t="n">
        <v>70</v>
      </c>
      <c r="AC28" s="240"/>
      <c r="AD28" s="386"/>
      <c r="AE28" s="386"/>
      <c r="AF28" s="386"/>
    </row>
    <row r="29" s="387" customFormat="true" ht="30" hidden="false" customHeight="true" outlineLevel="0" collapsed="false">
      <c r="A29" s="384" t="n">
        <v>16</v>
      </c>
      <c r="B29" s="351" t="s">
        <v>273</v>
      </c>
      <c r="C29" s="385"/>
      <c r="D29" s="385"/>
      <c r="E29" s="239"/>
      <c r="F29" s="240" t="n">
        <f aca="false">SUM(G29:H29)</f>
        <v>70</v>
      </c>
      <c r="G29" s="240"/>
      <c r="H29" s="240" t="n">
        <f aca="false">M29+T29+AA29</f>
        <v>70</v>
      </c>
      <c r="I29" s="240" t="n">
        <f aca="false">J29+M29</f>
        <v>0</v>
      </c>
      <c r="J29" s="240"/>
      <c r="K29" s="240"/>
      <c r="L29" s="240"/>
      <c r="M29" s="240"/>
      <c r="N29" s="240"/>
      <c r="O29" s="240"/>
      <c r="P29" s="240" t="n">
        <f aca="false">Q29+T29</f>
        <v>0</v>
      </c>
      <c r="Q29" s="240"/>
      <c r="R29" s="240"/>
      <c r="S29" s="240"/>
      <c r="T29" s="240"/>
      <c r="U29" s="240"/>
      <c r="V29" s="240"/>
      <c r="W29" s="240" t="n">
        <f aca="false">X29+AA29</f>
        <v>70</v>
      </c>
      <c r="X29" s="240"/>
      <c r="Y29" s="240"/>
      <c r="Z29" s="240"/>
      <c r="AA29" s="240" t="n">
        <f aca="false">AB29+AC29</f>
        <v>70</v>
      </c>
      <c r="AB29" s="240" t="n">
        <v>70</v>
      </c>
      <c r="AC29" s="240"/>
      <c r="AD29" s="386"/>
      <c r="AE29" s="386"/>
      <c r="AF29" s="386"/>
    </row>
    <row r="30" s="387" customFormat="true" ht="30" hidden="false" customHeight="true" outlineLevel="0" collapsed="false">
      <c r="A30" s="384" t="n">
        <v>17</v>
      </c>
      <c r="B30" s="351" t="s">
        <v>281</v>
      </c>
      <c r="C30" s="385"/>
      <c r="D30" s="385"/>
      <c r="E30" s="239"/>
      <c r="F30" s="240" t="n">
        <f aca="false">SUM(G30:H30)</f>
        <v>1508.781499</v>
      </c>
      <c r="G30" s="240"/>
      <c r="H30" s="240" t="n">
        <f aca="false">M30+T30+AA30</f>
        <v>1508.781499</v>
      </c>
      <c r="I30" s="240" t="n">
        <f aca="false">J30+M30</f>
        <v>0</v>
      </c>
      <c r="J30" s="240"/>
      <c r="K30" s="240"/>
      <c r="L30" s="240"/>
      <c r="M30" s="240"/>
      <c r="N30" s="240"/>
      <c r="O30" s="240"/>
      <c r="P30" s="240" t="n">
        <f aca="false">Q30+T30</f>
        <v>0</v>
      </c>
      <c r="Q30" s="240"/>
      <c r="R30" s="240"/>
      <c r="S30" s="240"/>
      <c r="T30" s="240"/>
      <c r="U30" s="240"/>
      <c r="V30" s="240"/>
      <c r="W30" s="240" t="n">
        <f aca="false">X30+AA30</f>
        <v>1508.781499</v>
      </c>
      <c r="X30" s="240"/>
      <c r="Y30" s="240"/>
      <c r="Z30" s="240"/>
      <c r="AA30" s="240" t="n">
        <f aca="false">AB30+AC30</f>
        <v>1508.781499</v>
      </c>
      <c r="AB30" s="240" t="n">
        <v>1508.781499</v>
      </c>
      <c r="AC30" s="240"/>
      <c r="AD30" s="386"/>
      <c r="AE30" s="386"/>
      <c r="AF30" s="386"/>
    </row>
    <row r="31" s="387" customFormat="true" ht="30" hidden="false" customHeight="true" outlineLevel="0" collapsed="false">
      <c r="A31" s="384" t="n">
        <v>18</v>
      </c>
      <c r="B31" s="351" t="s">
        <v>286</v>
      </c>
      <c r="C31" s="385"/>
      <c r="D31" s="385"/>
      <c r="E31" s="239"/>
      <c r="F31" s="240" t="n">
        <f aca="false">SUM(G31:H31)</f>
        <v>1462.073</v>
      </c>
      <c r="G31" s="240" t="n">
        <f aca="false">J31+Q31+X31</f>
        <v>1462.073</v>
      </c>
      <c r="H31" s="240" t="n">
        <f aca="false">M31+T31+AA31</f>
        <v>0</v>
      </c>
      <c r="I31" s="240" t="n">
        <f aca="false">J31+M31</f>
        <v>0</v>
      </c>
      <c r="J31" s="240"/>
      <c r="K31" s="240"/>
      <c r="L31" s="240"/>
      <c r="M31" s="240"/>
      <c r="N31" s="240"/>
      <c r="O31" s="240"/>
      <c r="P31" s="240" t="n">
        <f aca="false">Q31+T31</f>
        <v>0</v>
      </c>
      <c r="Q31" s="240"/>
      <c r="R31" s="240"/>
      <c r="S31" s="240"/>
      <c r="T31" s="240"/>
      <c r="U31" s="240"/>
      <c r="V31" s="240"/>
      <c r="W31" s="240" t="n">
        <f aca="false">X31+AA31</f>
        <v>1462.073</v>
      </c>
      <c r="X31" s="240" t="n">
        <f aca="false">Y31</f>
        <v>1462.073</v>
      </c>
      <c r="Y31" s="240" t="n">
        <v>1462.073</v>
      </c>
      <c r="Z31" s="240"/>
      <c r="AA31" s="240"/>
      <c r="AB31" s="240"/>
      <c r="AC31" s="240"/>
      <c r="AD31" s="386"/>
      <c r="AE31" s="386"/>
      <c r="AF31" s="386"/>
    </row>
    <row r="32" s="387" customFormat="true" ht="30" hidden="false" customHeight="true" outlineLevel="0" collapsed="false">
      <c r="A32" s="384" t="n">
        <v>19</v>
      </c>
      <c r="B32" s="351" t="s">
        <v>305</v>
      </c>
      <c r="C32" s="385"/>
      <c r="D32" s="385"/>
      <c r="E32" s="239"/>
      <c r="F32" s="240" t="n">
        <f aca="false">SUM(G32:H32)</f>
        <v>126.5</v>
      </c>
      <c r="G32" s="240"/>
      <c r="H32" s="240" t="n">
        <f aca="false">M32+T32+AA32</f>
        <v>126.5</v>
      </c>
      <c r="I32" s="240" t="n">
        <f aca="false">J32+M32</f>
        <v>126.5</v>
      </c>
      <c r="J32" s="240"/>
      <c r="K32" s="240"/>
      <c r="L32" s="240"/>
      <c r="M32" s="240" t="n">
        <f aca="false">N32</f>
        <v>126.5</v>
      </c>
      <c r="N32" s="240" t="n">
        <v>126.5</v>
      </c>
      <c r="O32" s="240"/>
      <c r="P32" s="240" t="n">
        <f aca="false">Q32+T32</f>
        <v>0</v>
      </c>
      <c r="Q32" s="240"/>
      <c r="R32" s="240"/>
      <c r="S32" s="240"/>
      <c r="T32" s="240"/>
      <c r="U32" s="240"/>
      <c r="V32" s="240"/>
      <c r="W32" s="240" t="n">
        <f aca="false">X32+AA32</f>
        <v>0</v>
      </c>
      <c r="X32" s="240"/>
      <c r="Y32" s="240"/>
      <c r="Z32" s="240"/>
      <c r="AA32" s="240"/>
      <c r="AB32" s="240"/>
      <c r="AC32" s="240"/>
      <c r="AD32" s="386"/>
      <c r="AE32" s="386"/>
      <c r="AF32" s="386"/>
    </row>
    <row r="33" s="387" customFormat="true" ht="30" hidden="false" customHeight="true" outlineLevel="0" collapsed="false">
      <c r="A33" s="384" t="n">
        <v>20</v>
      </c>
      <c r="B33" s="351" t="s">
        <v>308</v>
      </c>
      <c r="C33" s="385"/>
      <c r="D33" s="385"/>
      <c r="E33" s="239"/>
      <c r="F33" s="240" t="n">
        <f aca="false">SUM(G33:H33)</f>
        <v>146272.853481</v>
      </c>
      <c r="G33" s="240" t="n">
        <f aca="false">J33+Q33+X33</f>
        <v>146272.853481</v>
      </c>
      <c r="H33" s="240" t="n">
        <f aca="false">M33+T33+AA33</f>
        <v>0</v>
      </c>
      <c r="I33" s="240" t="n">
        <f aca="false">J33+M33</f>
        <v>101437.045178</v>
      </c>
      <c r="J33" s="240" t="n">
        <f aca="false">K33</f>
        <v>101437.045178</v>
      </c>
      <c r="K33" s="240" t="n">
        <v>101437.045178</v>
      </c>
      <c r="L33" s="240"/>
      <c r="M33" s="240"/>
      <c r="N33" s="240"/>
      <c r="O33" s="240"/>
      <c r="P33" s="240" t="n">
        <f aca="false">Q33+T33</f>
        <v>44835.808303</v>
      </c>
      <c r="Q33" s="240" t="n">
        <f aca="false">R33</f>
        <v>44835.808303</v>
      </c>
      <c r="R33" s="240" t="n">
        <v>44835.808303</v>
      </c>
      <c r="S33" s="240"/>
      <c r="T33" s="240"/>
      <c r="U33" s="240"/>
      <c r="V33" s="240"/>
      <c r="W33" s="240" t="n">
        <f aca="false">X33+AA33</f>
        <v>0</v>
      </c>
      <c r="X33" s="240"/>
      <c r="Y33" s="240"/>
      <c r="Z33" s="240"/>
      <c r="AA33" s="240"/>
      <c r="AB33" s="240"/>
      <c r="AC33" s="240"/>
      <c r="AD33" s="386"/>
      <c r="AE33" s="386"/>
      <c r="AF33" s="386"/>
    </row>
    <row r="34" s="387" customFormat="true" ht="30" hidden="false" customHeight="true" outlineLevel="0" collapsed="false">
      <c r="A34" s="388" t="s">
        <v>21</v>
      </c>
      <c r="B34" s="272" t="s">
        <v>217</v>
      </c>
      <c r="C34" s="389"/>
      <c r="D34" s="389"/>
      <c r="E34" s="261"/>
      <c r="F34" s="264" t="n">
        <f aca="false">SUM(F35:F44)</f>
        <v>249183.346683</v>
      </c>
      <c r="G34" s="264" t="n">
        <f aca="false">SUM(G35:G44)</f>
        <v>180364.148876</v>
      </c>
      <c r="H34" s="264" t="n">
        <f aca="false">SUM(H35:H44)</f>
        <v>68819.197807</v>
      </c>
      <c r="I34" s="264" t="n">
        <f aca="false">SUM(I35:I44)</f>
        <v>37309.169522</v>
      </c>
      <c r="J34" s="264" t="n">
        <f aca="false">SUM(J35:J44)</f>
        <v>6369.9775</v>
      </c>
      <c r="K34" s="264" t="n">
        <f aca="false">SUM(K35:K44)</f>
        <v>6369.9775</v>
      </c>
      <c r="L34" s="264" t="n">
        <f aca="false">SUM(L35:L44)</f>
        <v>0</v>
      </c>
      <c r="M34" s="264" t="n">
        <f aca="false">SUM(M35:M44)</f>
        <v>30939.192022</v>
      </c>
      <c r="N34" s="264" t="n">
        <f aca="false">SUM(N35:N44)</f>
        <v>30939.192022</v>
      </c>
      <c r="O34" s="264"/>
      <c r="P34" s="264" t="n">
        <f aca="false">SUM(P35:P44)</f>
        <v>107677.770993</v>
      </c>
      <c r="Q34" s="264" t="n">
        <f aca="false">SUM(Q35:Q44)</f>
        <v>72196.458956</v>
      </c>
      <c r="R34" s="264" t="n">
        <f aca="false">SUM(R35:R44)</f>
        <v>72101.515956</v>
      </c>
      <c r="S34" s="264" t="n">
        <f aca="false">SUM(S35:S44)</f>
        <v>94.943</v>
      </c>
      <c r="T34" s="264" t="n">
        <f aca="false">SUM(T35:T44)</f>
        <v>35481.312037</v>
      </c>
      <c r="U34" s="264" t="n">
        <f aca="false">SUM(U35:U44)</f>
        <v>35481.312037</v>
      </c>
      <c r="V34" s="264" t="n">
        <f aca="false">SUM(V35:V44)</f>
        <v>0</v>
      </c>
      <c r="W34" s="264" t="n">
        <f aca="false">SUM(W35:W44)</f>
        <v>104196.406168</v>
      </c>
      <c r="X34" s="264" t="n">
        <f aca="false">SUM(X35:X44)</f>
        <v>101797.71242</v>
      </c>
      <c r="Y34" s="264" t="n">
        <f aca="false">SUM(Y35:Y44)</f>
        <v>101797.71242</v>
      </c>
      <c r="Z34" s="264" t="n">
        <f aca="false">SUM(Z35:Z44)</f>
        <v>0</v>
      </c>
      <c r="AA34" s="264" t="n">
        <f aca="false">SUM(AA35:AA44)</f>
        <v>2398.693748</v>
      </c>
      <c r="AB34" s="264" t="n">
        <f aca="false">SUM(AB35:AB44)</f>
        <v>2398.693748</v>
      </c>
      <c r="AC34" s="264" t="n">
        <f aca="false">SUM(AC35:AC44)</f>
        <v>0</v>
      </c>
      <c r="AD34" s="390"/>
      <c r="AE34" s="390"/>
      <c r="AF34" s="390"/>
    </row>
    <row r="35" s="387" customFormat="true" ht="30" hidden="false" customHeight="true" outlineLevel="0" collapsed="false">
      <c r="A35" s="345" t="n">
        <v>1</v>
      </c>
      <c r="B35" s="346" t="s">
        <v>320</v>
      </c>
      <c r="C35" s="385"/>
      <c r="D35" s="385"/>
      <c r="E35" s="239"/>
      <c r="F35" s="240" t="n">
        <f aca="false">SUM(G35:H35)</f>
        <v>8742.773417</v>
      </c>
      <c r="G35" s="240" t="n">
        <f aca="false">J35+Q35+X35</f>
        <v>0</v>
      </c>
      <c r="H35" s="240" t="n">
        <f aca="false">M35+T35+AA35</f>
        <v>8742.773417</v>
      </c>
      <c r="I35" s="240" t="n">
        <f aca="false">J35+M35</f>
        <v>6550.012217</v>
      </c>
      <c r="J35" s="240" t="n">
        <f aca="false">K35+L35</f>
        <v>0</v>
      </c>
      <c r="K35" s="240"/>
      <c r="L35" s="240"/>
      <c r="M35" s="240" t="n">
        <f aca="false">N35+O35</f>
        <v>6550.012217</v>
      </c>
      <c r="N35" s="240" t="n">
        <v>6550.012217</v>
      </c>
      <c r="O35" s="240"/>
      <c r="P35" s="240" t="n">
        <f aca="false">Q35+T35</f>
        <v>1962.848</v>
      </c>
      <c r="Q35" s="240" t="n">
        <f aca="false">R35+S35</f>
        <v>0</v>
      </c>
      <c r="R35" s="240"/>
      <c r="S35" s="240"/>
      <c r="T35" s="240" t="n">
        <f aca="false">U35+V35</f>
        <v>1962.848</v>
      </c>
      <c r="U35" s="240" t="n">
        <v>1962.848</v>
      </c>
      <c r="V35" s="240"/>
      <c r="W35" s="240" t="n">
        <f aca="false">X35+AA35</f>
        <v>229.9132</v>
      </c>
      <c r="X35" s="240" t="n">
        <f aca="false">Y35+Z35</f>
        <v>0</v>
      </c>
      <c r="Y35" s="240"/>
      <c r="Z35" s="240"/>
      <c r="AA35" s="240" t="n">
        <f aca="false">AB35+AC35</f>
        <v>229.9132</v>
      </c>
      <c r="AB35" s="240" t="n">
        <v>229.9132</v>
      </c>
      <c r="AC35" s="240"/>
      <c r="AD35" s="386"/>
      <c r="AE35" s="386"/>
      <c r="AF35" s="386"/>
    </row>
    <row r="36" s="387" customFormat="true" ht="30" hidden="false" customHeight="true" outlineLevel="0" collapsed="false">
      <c r="A36" s="345" t="n">
        <v>2</v>
      </c>
      <c r="B36" s="346" t="s">
        <v>358</v>
      </c>
      <c r="C36" s="385"/>
      <c r="D36" s="385"/>
      <c r="E36" s="239"/>
      <c r="F36" s="240" t="n">
        <f aca="false">SUM(G36:H36)</f>
        <v>28222.135248</v>
      </c>
      <c r="G36" s="240" t="n">
        <f aca="false">J36+Q36+X36</f>
        <v>20516.849</v>
      </c>
      <c r="H36" s="240" t="n">
        <f aca="false">M36+T36+AA36</f>
        <v>7705.286248</v>
      </c>
      <c r="I36" s="240" t="n">
        <f aca="false">J36+M36</f>
        <v>4641.927</v>
      </c>
      <c r="J36" s="240" t="n">
        <f aca="false">K36+L36</f>
        <v>1135.651</v>
      </c>
      <c r="K36" s="240" t="n">
        <v>1135.651</v>
      </c>
      <c r="L36" s="240"/>
      <c r="M36" s="240" t="n">
        <f aca="false">N36+O36</f>
        <v>3506.276</v>
      </c>
      <c r="N36" s="240" t="n">
        <v>3506.276</v>
      </c>
      <c r="O36" s="240"/>
      <c r="P36" s="240" t="n">
        <f aca="false">Q36+T36</f>
        <v>4260.107624</v>
      </c>
      <c r="Q36" s="240" t="n">
        <f aca="false">R36+S36</f>
        <v>384.087</v>
      </c>
      <c r="R36" s="240" t="n">
        <v>289.144</v>
      </c>
      <c r="S36" s="240" t="n">
        <v>94.943</v>
      </c>
      <c r="T36" s="240" t="n">
        <f aca="false">U36+V36</f>
        <v>3876.020624</v>
      </c>
      <c r="U36" s="240" t="n">
        <v>3876.020624</v>
      </c>
      <c r="V36" s="240"/>
      <c r="W36" s="240" t="n">
        <f aca="false">X36+AA36</f>
        <v>19320.100624</v>
      </c>
      <c r="X36" s="240" t="n">
        <f aca="false">Y36+Z36</f>
        <v>18997.111</v>
      </c>
      <c r="Y36" s="240" t="n">
        <f aca="false">18285.238+711.873</f>
        <v>18997.111</v>
      </c>
      <c r="Z36" s="240"/>
      <c r="AA36" s="240" t="n">
        <f aca="false">AB36+AC36</f>
        <v>322.989624</v>
      </c>
      <c r="AB36" s="240" t="n">
        <v>322.989624</v>
      </c>
      <c r="AC36" s="240"/>
      <c r="AD36" s="386"/>
      <c r="AE36" s="386"/>
      <c r="AF36" s="386"/>
    </row>
    <row r="37" s="387" customFormat="true" ht="30" hidden="false" customHeight="true" outlineLevel="0" collapsed="false">
      <c r="A37" s="345" t="n">
        <v>3</v>
      </c>
      <c r="B37" s="346" t="s">
        <v>322</v>
      </c>
      <c r="C37" s="385"/>
      <c r="D37" s="385"/>
      <c r="E37" s="239"/>
      <c r="F37" s="240" t="n">
        <f aca="false">SUM(G37:H37)</f>
        <v>31859.107621</v>
      </c>
      <c r="G37" s="240" t="n">
        <f aca="false">J37+Q37+X37</f>
        <v>26103.806</v>
      </c>
      <c r="H37" s="240" t="n">
        <f aca="false">M37+T37+AA37</f>
        <v>5755.301621</v>
      </c>
      <c r="I37" s="240" t="n">
        <f aca="false">J37+M37</f>
        <v>940.545401</v>
      </c>
      <c r="J37" s="240" t="n">
        <f aca="false">K37+L37</f>
        <v>0</v>
      </c>
      <c r="K37" s="240"/>
      <c r="L37" s="240"/>
      <c r="M37" s="240" t="n">
        <f aca="false">N37+O37</f>
        <v>940.545401</v>
      </c>
      <c r="N37" s="240" t="n">
        <v>940.545401</v>
      </c>
      <c r="O37" s="240"/>
      <c r="P37" s="240" t="n">
        <f aca="false">Q37+T37</f>
        <v>22805.67622</v>
      </c>
      <c r="Q37" s="240" t="n">
        <f aca="false">R37+S37</f>
        <v>18816.978</v>
      </c>
      <c r="R37" s="240" t="n">
        <v>18816.978</v>
      </c>
      <c r="S37" s="240"/>
      <c r="T37" s="240" t="n">
        <f aca="false">U37+V37</f>
        <v>3988.69822</v>
      </c>
      <c r="U37" s="240" t="n">
        <v>3988.69822</v>
      </c>
      <c r="V37" s="240"/>
      <c r="W37" s="240" t="n">
        <f aca="false">X37+AA37</f>
        <v>8112.886</v>
      </c>
      <c r="X37" s="240" t="n">
        <f aca="false">Y37+Z37</f>
        <v>7286.828</v>
      </c>
      <c r="Y37" s="240" t="n">
        <v>7286.828</v>
      </c>
      <c r="Z37" s="240"/>
      <c r="AA37" s="240" t="n">
        <f aca="false">AB37+AC37</f>
        <v>826.058</v>
      </c>
      <c r="AB37" s="240" t="n">
        <v>826.058</v>
      </c>
      <c r="AC37" s="240"/>
      <c r="AD37" s="386"/>
      <c r="AE37" s="386"/>
      <c r="AF37" s="386"/>
    </row>
    <row r="38" s="387" customFormat="true" ht="30" hidden="false" customHeight="true" outlineLevel="0" collapsed="false">
      <c r="A38" s="345" t="n">
        <v>4</v>
      </c>
      <c r="B38" s="346" t="s">
        <v>323</v>
      </c>
      <c r="C38" s="385"/>
      <c r="D38" s="385"/>
      <c r="E38" s="239"/>
      <c r="F38" s="240" t="n">
        <f aca="false">SUM(G38:H38)</f>
        <v>30928.554654</v>
      </c>
      <c r="G38" s="240" t="n">
        <f aca="false">J38+Q38+X38</f>
        <v>25818.8985</v>
      </c>
      <c r="H38" s="240" t="n">
        <f aca="false">M38+T38+AA38</f>
        <v>5109.656154</v>
      </c>
      <c r="I38" s="240" t="n">
        <f aca="false">J38+M38</f>
        <v>7057.089318</v>
      </c>
      <c r="J38" s="240" t="n">
        <f aca="false">K38+L38</f>
        <v>5234.3265</v>
      </c>
      <c r="K38" s="240" t="n">
        <v>5234.3265</v>
      </c>
      <c r="L38" s="240"/>
      <c r="M38" s="240" t="n">
        <f aca="false">N38+O38</f>
        <v>1822.762818</v>
      </c>
      <c r="N38" s="240" t="n">
        <v>1822.762818</v>
      </c>
      <c r="O38" s="240"/>
      <c r="P38" s="240" t="n">
        <f aca="false">Q38+T38</f>
        <v>12146.092336</v>
      </c>
      <c r="Q38" s="240" t="n">
        <f aca="false">R38+S38</f>
        <v>9089.199</v>
      </c>
      <c r="R38" s="240" t="n">
        <v>9089.199</v>
      </c>
      <c r="S38" s="240"/>
      <c r="T38" s="240" t="n">
        <f aca="false">U38+V38</f>
        <v>3056.893336</v>
      </c>
      <c r="U38" s="240" t="n">
        <v>3056.893336</v>
      </c>
      <c r="V38" s="240"/>
      <c r="W38" s="240" t="n">
        <f aca="false">X38+AA38</f>
        <v>11725.373</v>
      </c>
      <c r="X38" s="240" t="n">
        <f aca="false">Y38+Z38</f>
        <v>11495.373</v>
      </c>
      <c r="Y38" s="240" t="n">
        <v>11495.373</v>
      </c>
      <c r="Z38" s="240"/>
      <c r="AA38" s="240" t="n">
        <f aca="false">AB38+AC38</f>
        <v>230</v>
      </c>
      <c r="AB38" s="240" t="n">
        <v>230</v>
      </c>
      <c r="AC38" s="240"/>
      <c r="AD38" s="386"/>
      <c r="AE38" s="386"/>
      <c r="AF38" s="386"/>
    </row>
    <row r="39" s="387" customFormat="true" ht="30" hidden="false" customHeight="true" outlineLevel="0" collapsed="false">
      <c r="A39" s="345" t="n">
        <v>5</v>
      </c>
      <c r="B39" s="346" t="s">
        <v>324</v>
      </c>
      <c r="C39" s="385"/>
      <c r="D39" s="385"/>
      <c r="E39" s="239"/>
      <c r="F39" s="240" t="n">
        <f aca="false">SUM(G39:H39)</f>
        <v>33802.414571</v>
      </c>
      <c r="G39" s="240" t="n">
        <f aca="false">J39+Q39+X39</f>
        <v>25373.276</v>
      </c>
      <c r="H39" s="240" t="n">
        <f aca="false">M39+T39+AA39</f>
        <v>8429.138571</v>
      </c>
      <c r="I39" s="240" t="n">
        <f aca="false">J39+M39</f>
        <v>3188.304676</v>
      </c>
      <c r="J39" s="240" t="n">
        <f aca="false">K39+L39</f>
        <v>0</v>
      </c>
      <c r="K39" s="240"/>
      <c r="L39" s="240"/>
      <c r="M39" s="240" t="n">
        <f aca="false">N39+O39</f>
        <v>3188.304676</v>
      </c>
      <c r="N39" s="240" t="n">
        <v>3188.304676</v>
      </c>
      <c r="O39" s="240"/>
      <c r="P39" s="240" t="n">
        <f aca="false">Q39+T39</f>
        <v>14775.326255</v>
      </c>
      <c r="Q39" s="240" t="n">
        <f aca="false">R39+S39</f>
        <v>9607.495</v>
      </c>
      <c r="R39" s="240" t="n">
        <v>9607.495</v>
      </c>
      <c r="S39" s="240"/>
      <c r="T39" s="240" t="n">
        <f aca="false">U39+V39</f>
        <v>5167.831255</v>
      </c>
      <c r="U39" s="240" t="n">
        <v>5167.831255</v>
      </c>
      <c r="V39" s="240"/>
      <c r="W39" s="240" t="n">
        <f aca="false">X39+AA39</f>
        <v>15838.78364</v>
      </c>
      <c r="X39" s="240" t="n">
        <f aca="false">Y39+Z39</f>
        <v>15765.781</v>
      </c>
      <c r="Y39" s="240" t="n">
        <v>15765.781</v>
      </c>
      <c r="Z39" s="240"/>
      <c r="AA39" s="240" t="n">
        <f aca="false">AB39+AC39</f>
        <v>73.00264</v>
      </c>
      <c r="AB39" s="240" t="n">
        <v>73.00264</v>
      </c>
      <c r="AC39" s="240"/>
      <c r="AD39" s="386"/>
      <c r="AE39" s="386"/>
      <c r="AF39" s="386"/>
    </row>
    <row r="40" s="387" customFormat="true" ht="30" hidden="false" customHeight="true" outlineLevel="0" collapsed="false">
      <c r="A40" s="345" t="n">
        <v>6</v>
      </c>
      <c r="B40" s="346" t="s">
        <v>325</v>
      </c>
      <c r="C40" s="385"/>
      <c r="D40" s="385"/>
      <c r="E40" s="239"/>
      <c r="F40" s="240" t="n">
        <f aca="false">SUM(G40:H40)</f>
        <v>49862.206917</v>
      </c>
      <c r="G40" s="240" t="n">
        <f aca="false">J40+Q40+X40</f>
        <v>40860.633404</v>
      </c>
      <c r="H40" s="240" t="n">
        <f aca="false">M40+T40+AA40</f>
        <v>9001.573513</v>
      </c>
      <c r="I40" s="240" t="n">
        <f aca="false">J40+M40</f>
        <v>4281.6296</v>
      </c>
      <c r="J40" s="240" t="n">
        <f aca="false">K40+L40</f>
        <v>0</v>
      </c>
      <c r="K40" s="240"/>
      <c r="L40" s="240"/>
      <c r="M40" s="240" t="n">
        <f aca="false">N40+O40</f>
        <v>4281.6296</v>
      </c>
      <c r="N40" s="240" t="n">
        <v>4281.6296</v>
      </c>
      <c r="O40" s="240"/>
      <c r="P40" s="240" t="n">
        <f aca="false">Q40+T40</f>
        <v>33626.410669</v>
      </c>
      <c r="Q40" s="240" t="n">
        <f aca="false">R40+S40</f>
        <v>29005.237956</v>
      </c>
      <c r="R40" s="240" t="n">
        <v>29005.237956</v>
      </c>
      <c r="S40" s="240"/>
      <c r="T40" s="240" t="n">
        <f aca="false">U40+V40</f>
        <v>4621.172713</v>
      </c>
      <c r="U40" s="240" t="n">
        <v>4621.172713</v>
      </c>
      <c r="V40" s="240"/>
      <c r="W40" s="240" t="n">
        <f aca="false">X40+AA40</f>
        <v>11954.166648</v>
      </c>
      <c r="X40" s="240" t="n">
        <f aca="false">Y40+Z40</f>
        <v>11855.395448</v>
      </c>
      <c r="Y40" s="240" t="n">
        <v>11855.395448</v>
      </c>
      <c r="Z40" s="240"/>
      <c r="AA40" s="240" t="n">
        <f aca="false">AB40+AC40</f>
        <v>98.7712</v>
      </c>
      <c r="AB40" s="240" t="n">
        <v>98.7712</v>
      </c>
      <c r="AC40" s="240"/>
      <c r="AD40" s="386"/>
      <c r="AE40" s="386"/>
      <c r="AF40" s="386"/>
    </row>
    <row r="41" s="387" customFormat="true" ht="30" hidden="false" customHeight="true" outlineLevel="0" collapsed="false">
      <c r="A41" s="345" t="n">
        <v>7</v>
      </c>
      <c r="B41" s="346" t="s">
        <v>326</v>
      </c>
      <c r="C41" s="385"/>
      <c r="D41" s="385"/>
      <c r="E41" s="239"/>
      <c r="F41" s="240" t="n">
        <f aca="false">SUM(G41:H41)</f>
        <v>31619.6798</v>
      </c>
      <c r="G41" s="240" t="n">
        <f aca="false">J41+Q41+X41</f>
        <v>19282.083</v>
      </c>
      <c r="H41" s="240" t="n">
        <f aca="false">M41+T41+AA41</f>
        <v>12337.5968</v>
      </c>
      <c r="I41" s="240" t="n">
        <f aca="false">J41+M41</f>
        <v>6025.2</v>
      </c>
      <c r="J41" s="240" t="n">
        <f aca="false">K41+L41</f>
        <v>0</v>
      </c>
      <c r="K41" s="240"/>
      <c r="L41" s="240"/>
      <c r="M41" s="240" t="n">
        <f aca="false">N41+O41</f>
        <v>6025.2</v>
      </c>
      <c r="N41" s="240" t="n">
        <v>6025.2</v>
      </c>
      <c r="O41" s="240"/>
      <c r="P41" s="240" t="n">
        <f aca="false">Q41+T41</f>
        <v>11398.7788</v>
      </c>
      <c r="Q41" s="240" t="n">
        <f aca="false">R41+S41</f>
        <v>5293.462</v>
      </c>
      <c r="R41" s="240" t="n">
        <v>5293.462</v>
      </c>
      <c r="S41" s="240"/>
      <c r="T41" s="240" t="n">
        <f aca="false">U41+V41</f>
        <v>6105.3168</v>
      </c>
      <c r="U41" s="240" t="n">
        <v>6105.3168</v>
      </c>
      <c r="V41" s="240"/>
      <c r="W41" s="240" t="n">
        <f aca="false">X41+AA41</f>
        <v>14195.701</v>
      </c>
      <c r="X41" s="240" t="n">
        <f aca="false">Y41+Z41</f>
        <v>13988.621</v>
      </c>
      <c r="Y41" s="240" t="n">
        <v>13988.621</v>
      </c>
      <c r="Z41" s="240"/>
      <c r="AA41" s="240" t="n">
        <f aca="false">AB41+AC41</f>
        <v>207.08</v>
      </c>
      <c r="AB41" s="240" t="n">
        <v>207.08</v>
      </c>
      <c r="AC41" s="240"/>
      <c r="AD41" s="386"/>
      <c r="AE41" s="386"/>
      <c r="AF41" s="386"/>
    </row>
    <row r="42" s="387" customFormat="true" ht="30" hidden="false" customHeight="true" outlineLevel="0" collapsed="false">
      <c r="A42" s="345" t="n">
        <v>8</v>
      </c>
      <c r="B42" s="346" t="s">
        <v>327</v>
      </c>
      <c r="C42" s="385"/>
      <c r="D42" s="385"/>
      <c r="E42" s="239"/>
      <c r="F42" s="240" t="n">
        <f aca="false">SUM(G42:H42)</f>
        <v>12832.256641</v>
      </c>
      <c r="G42" s="240" t="n">
        <f aca="false">J42+Q42+X42</f>
        <v>12079.669707</v>
      </c>
      <c r="H42" s="240" t="n">
        <f aca="false">M42+T42+AA42</f>
        <v>752.586934</v>
      </c>
      <c r="I42" s="240" t="n">
        <f aca="false">J42+M42</f>
        <v>344.40976</v>
      </c>
      <c r="J42" s="240" t="n">
        <f aca="false">K42+L42</f>
        <v>0</v>
      </c>
      <c r="K42" s="240"/>
      <c r="L42" s="240"/>
      <c r="M42" s="240" t="n">
        <f aca="false">N42+O42</f>
        <v>344.40976</v>
      </c>
      <c r="N42" s="240" t="n">
        <v>344.40976</v>
      </c>
      <c r="O42" s="240"/>
      <c r="P42" s="240" t="n">
        <f aca="false">Q42+T42</f>
        <v>407.377174</v>
      </c>
      <c r="Q42" s="240" t="n">
        <f aca="false">R42+S42</f>
        <v>0</v>
      </c>
      <c r="R42" s="240"/>
      <c r="S42" s="240"/>
      <c r="T42" s="240" t="n">
        <f aca="false">U42+V42</f>
        <v>407.377174</v>
      </c>
      <c r="U42" s="240" t="n">
        <v>407.377174</v>
      </c>
      <c r="V42" s="240"/>
      <c r="W42" s="240" t="n">
        <f aca="false">X42+AA42</f>
        <v>12080.469707</v>
      </c>
      <c r="X42" s="240" t="n">
        <f aca="false">Y42+Z42</f>
        <v>12079.669707</v>
      </c>
      <c r="Y42" s="240" t="n">
        <v>12079.669707</v>
      </c>
      <c r="Z42" s="240"/>
      <c r="AA42" s="240" t="n">
        <f aca="false">AB42+AC42</f>
        <v>0.8</v>
      </c>
      <c r="AB42" s="240" t="n">
        <v>0.8</v>
      </c>
      <c r="AC42" s="240"/>
      <c r="AD42" s="386"/>
      <c r="AE42" s="386"/>
      <c r="AF42" s="386"/>
    </row>
    <row r="43" s="387" customFormat="true" ht="30" hidden="false" customHeight="true" outlineLevel="0" collapsed="false">
      <c r="A43" s="345" t="n">
        <v>9</v>
      </c>
      <c r="B43" s="346" t="s">
        <v>328</v>
      </c>
      <c r="C43" s="385"/>
      <c r="D43" s="385"/>
      <c r="E43" s="239"/>
      <c r="F43" s="240" t="n">
        <f aca="false">SUM(G43:H43)</f>
        <v>4969.951465</v>
      </c>
      <c r="G43" s="240" t="n">
        <f aca="false">J43+Q43+X43</f>
        <v>2176.467265</v>
      </c>
      <c r="H43" s="240" t="n">
        <f aca="false">M43+T43+AA43</f>
        <v>2793.4842</v>
      </c>
      <c r="I43" s="240" t="n">
        <f aca="false">J43+M43</f>
        <v>1522.3448</v>
      </c>
      <c r="J43" s="240" t="n">
        <f aca="false">K43+L43</f>
        <v>0</v>
      </c>
      <c r="K43" s="240"/>
      <c r="L43" s="240"/>
      <c r="M43" s="240" t="n">
        <f aca="false">N43+O43</f>
        <v>1522.3448</v>
      </c>
      <c r="N43" s="240" t="n">
        <v>1522.3448</v>
      </c>
      <c r="O43" s="240"/>
      <c r="P43" s="240" t="n">
        <f aca="false">Q43+T43</f>
        <v>1231.1394</v>
      </c>
      <c r="Q43" s="240" t="n">
        <f aca="false">R43+S43</f>
        <v>0</v>
      </c>
      <c r="R43" s="240"/>
      <c r="S43" s="240"/>
      <c r="T43" s="240" t="n">
        <f aca="false">U43+V43</f>
        <v>1231.1394</v>
      </c>
      <c r="U43" s="240" t="n">
        <v>1231.1394</v>
      </c>
      <c r="V43" s="240"/>
      <c r="W43" s="240" t="n">
        <f aca="false">X43+AA43</f>
        <v>2216.467265</v>
      </c>
      <c r="X43" s="240" t="n">
        <f aca="false">Y43+Z43</f>
        <v>2176.467265</v>
      </c>
      <c r="Y43" s="240" t="n">
        <v>2176.467265</v>
      </c>
      <c r="Z43" s="240"/>
      <c r="AA43" s="240" t="n">
        <f aca="false">AB43+AC43</f>
        <v>40</v>
      </c>
      <c r="AB43" s="240" t="n">
        <v>40</v>
      </c>
      <c r="AC43" s="240"/>
      <c r="AD43" s="386"/>
      <c r="AE43" s="386"/>
      <c r="AF43" s="386"/>
    </row>
    <row r="44" s="387" customFormat="true" ht="30" hidden="false" customHeight="true" outlineLevel="0" collapsed="false">
      <c r="A44" s="352" t="n">
        <v>10</v>
      </c>
      <c r="B44" s="353" t="s">
        <v>329</v>
      </c>
      <c r="C44" s="391"/>
      <c r="D44" s="391"/>
      <c r="E44" s="392"/>
      <c r="F44" s="393" t="n">
        <f aca="false">SUM(G44:H44)</f>
        <v>16344.266349</v>
      </c>
      <c r="G44" s="393" t="n">
        <f aca="false">J44+Q44+X44</f>
        <v>8152.466</v>
      </c>
      <c r="H44" s="393" t="n">
        <f aca="false">M44+T44+AA44</f>
        <v>8191.800349</v>
      </c>
      <c r="I44" s="393" t="n">
        <f aca="false">J44+M44</f>
        <v>2757.70675</v>
      </c>
      <c r="J44" s="393" t="n">
        <f aca="false">K44+L44</f>
        <v>0</v>
      </c>
      <c r="K44" s="393"/>
      <c r="L44" s="393"/>
      <c r="M44" s="393" t="n">
        <f aca="false">N44+O44</f>
        <v>2757.70675</v>
      </c>
      <c r="N44" s="393" t="n">
        <v>2757.70675</v>
      </c>
      <c r="O44" s="393"/>
      <c r="P44" s="393" t="n">
        <f aca="false">Q44+T44</f>
        <v>5064.014515</v>
      </c>
      <c r="Q44" s="393" t="n">
        <f aca="false">R44+S44</f>
        <v>0</v>
      </c>
      <c r="R44" s="393"/>
      <c r="S44" s="393"/>
      <c r="T44" s="393" t="n">
        <f aca="false">U44+V44</f>
        <v>5064.014515</v>
      </c>
      <c r="U44" s="393" t="n">
        <v>5064.014515</v>
      </c>
      <c r="V44" s="393"/>
      <c r="W44" s="393" t="n">
        <f aca="false">X44+AA44</f>
        <v>8522.545084</v>
      </c>
      <c r="X44" s="393" t="n">
        <f aca="false">Y44+Z44</f>
        <v>8152.466</v>
      </c>
      <c r="Y44" s="393" t="n">
        <v>8152.466</v>
      </c>
      <c r="Z44" s="393"/>
      <c r="AA44" s="393" t="n">
        <f aca="false">AB44+AC44</f>
        <v>370.079084</v>
      </c>
      <c r="AB44" s="393" t="n">
        <v>370.079084</v>
      </c>
      <c r="AC44" s="393"/>
      <c r="AD44" s="394"/>
      <c r="AE44" s="394"/>
      <c r="AF44" s="394"/>
    </row>
    <row r="45" customFormat="false" ht="15.75" hidden="true" customHeight="false" outlineLevel="0" collapsed="false">
      <c r="A45" s="395"/>
      <c r="G45" s="160" t="n">
        <v>348764.606799</v>
      </c>
      <c r="H45" s="160" t="n">
        <v>125594.582624</v>
      </c>
      <c r="L45" s="160" t="n">
        <v>21781.029781</v>
      </c>
      <c r="N45" s="160" t="n">
        <v>125594.582624</v>
      </c>
      <c r="S45" s="160" t="n">
        <v>21781.029781</v>
      </c>
      <c r="U45" s="160" t="n">
        <v>125594.582624</v>
      </c>
      <c r="Z45" s="160" t="n">
        <v>21781.029781</v>
      </c>
      <c r="AB45" s="160" t="n">
        <v>125594.582624</v>
      </c>
    </row>
    <row r="46" customFormat="false" ht="15" hidden="true" customHeight="false" outlineLevel="0" collapsed="false">
      <c r="G46" s="160" t="n">
        <f aca="false">G34-G45</f>
        <v>-168400.457923</v>
      </c>
      <c r="H46" s="160" t="n">
        <f aca="false">H34-H45</f>
        <v>-56775.384817</v>
      </c>
      <c r="L46" s="160" t="n">
        <f aca="false">L34-L45</f>
        <v>-21781.029781</v>
      </c>
      <c r="N46" s="160" t="n">
        <f aca="false">N34-N45</f>
        <v>-94655.390602</v>
      </c>
      <c r="S46" s="160" t="n">
        <f aca="false">S34-S45</f>
        <v>-21686.086781</v>
      </c>
      <c r="U46" s="160" t="n">
        <f aca="false">U34-U45</f>
        <v>-90113.270587</v>
      </c>
      <c r="Z46" s="160" t="n">
        <f aca="false">Z34-Z45</f>
        <v>-21781.029781</v>
      </c>
      <c r="AB46" s="160" t="n">
        <f aca="false">AB34-AB45</f>
        <v>-123195.888876</v>
      </c>
    </row>
    <row r="47" customFormat="false" ht="15" hidden="true" customHeight="false" outlineLevel="0" collapsed="false"/>
    <row r="48" customFormat="false" ht="15" hidden="false" customHeight="false" outlineLevel="0" collapsed="false">
      <c r="G48" s="396"/>
      <c r="H48" s="396"/>
      <c r="I48" s="397"/>
      <c r="J48" s="396"/>
      <c r="K48" s="396"/>
      <c r="L48" s="397"/>
      <c r="P48" s="397"/>
      <c r="Q48" s="396"/>
      <c r="R48" s="396"/>
      <c r="S48" s="397"/>
      <c r="W48" s="396"/>
      <c r="X48" s="396"/>
      <c r="Y48" s="396"/>
      <c r="Z48" s="396"/>
      <c r="AA48" s="396"/>
    </row>
    <row r="50" customFormat="false" ht="15" hidden="false" customHeight="false" outlineLevel="0" collapsed="false">
      <c r="K50" s="398"/>
      <c r="R50" s="398"/>
    </row>
  </sheetData>
  <mergeCells count="47">
    <mergeCell ref="Z1:AC1"/>
    <mergeCell ref="AD1:AF1"/>
    <mergeCell ref="A2:AF2"/>
    <mergeCell ref="A3:AF3"/>
    <mergeCell ref="Z5:AB5"/>
    <mergeCell ref="AD5:AF5"/>
    <mergeCell ref="A6:A10"/>
    <mergeCell ref="B6:B10"/>
    <mergeCell ref="C6:E6"/>
    <mergeCell ref="F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s>
  <printOptions headings="false" gridLines="false" gridLinesSet="true" horizontalCentered="true" verticalCentered="false"/>
  <pageMargins left="0" right="0" top="0.390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pc</cp:lastModifiedBy>
  <cp:lastPrinted>2024-06-17T02:36:27Z</cp:lastPrinted>
  <dcterms:modified xsi:type="dcterms:W3CDTF">2024-06-17T02:39:33Z</dcterms:modified>
  <cp:revision>0</cp:revision>
  <dc:subject/>
  <dc:title/>
</cp:coreProperties>
</file>