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 NQHD" sheetId="1" state="visible" r:id="rId2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6">
  <si>
    <t xml:space="preserve">PHỤ LỤC SỐ LƯỢNG NGƯỜI LÀM VIỆC TRONG CÁC ĐƠN VỊ SỰ NGHIỆP CÔNG LẬP VÀ CÁC HỘI CÓ TÍNH ĐẶC THÙ THUỘC TỈNH ĐIỆN BIÊN NĂM 2017</t>
  </si>
  <si>
    <t xml:space="preserve">(Kèm theo Nghị quyết  số: 67 /NQ-HĐND ngày  13/7/2017 của HĐND tỉnh Điện Biên)</t>
  </si>
  <si>
    <t xml:space="preserve">Số TT</t>
  </si>
  <si>
    <t xml:space="preserve">TÊN ĐƠN VỊ</t>
  </si>
  <si>
    <t xml:space="preserve">SL NGƯỜI LÀM VIỆC GIAO NĂM 2016</t>
  </si>
  <si>
    <t xml:space="preserve">SL NGƯỜI LÀM VIỆC GIAO NĂM 2017</t>
  </si>
  <si>
    <t xml:space="preserve">Tăng/Giảm</t>
  </si>
  <si>
    <t xml:space="preserve">Ghi chú</t>
  </si>
  <si>
    <t xml:space="preserve">TỔNG CỘNG (A+B+C+D)</t>
  </si>
  <si>
    <t xml:space="preserve">TỔNG CỘNG SỰ NGHIỆP</t>
  </si>
  <si>
    <t xml:space="preserve">A</t>
  </si>
  <si>
    <t xml:space="preserve">CẤP TỈNH</t>
  </si>
  <si>
    <t xml:space="preserve">Sở Giáo dục và Đào tạo</t>
  </si>
  <si>
    <t xml:space="preserve">Trường Cao đẳng Kinh tế - Kỹ thuật Điện Biên</t>
  </si>
  <si>
    <t xml:space="preserve">Trường Cao đẳng nghề</t>
  </si>
  <si>
    <t xml:space="preserve">Sở Y tế</t>
  </si>
  <si>
    <t xml:space="preserve">Sở Văn hóa - Thể thao và Du lịch</t>
  </si>
  <si>
    <t xml:space="preserve">Đài Phát thanh - TH tỉnh</t>
  </si>
  <si>
    <t xml:space="preserve">Sở Nông nghiệp - PTNT</t>
  </si>
  <si>
    <t xml:space="preserve">Sở Giao thông Vận tải</t>
  </si>
  <si>
    <t xml:space="preserve">Sở Lao động - TBXH</t>
  </si>
  <si>
    <t xml:space="preserve">Sở Tư pháp</t>
  </si>
  <si>
    <t xml:space="preserve">Sở Công Thương</t>
  </si>
  <si>
    <t xml:space="preserve">Văn phòng UBND tỉnh</t>
  </si>
  <si>
    <t xml:space="preserve">Sở Nội vụ (Chi cục Văn thư - Lưu trữ)</t>
  </si>
  <si>
    <t xml:space="preserve">Sở Tài nguyên và Môi trường</t>
  </si>
  <si>
    <t xml:space="preserve">Sở Xây dựng</t>
  </si>
  <si>
    <t xml:space="preserve">Sở Thông tin và Truyền thông (TT CNTT - TT)</t>
  </si>
  <si>
    <t xml:space="preserve">Sở Khoa học và Công nghệ </t>
  </si>
  <si>
    <t xml:space="preserve">Sở Kế hoạch và Đầu tư 
(Ban QLDA Giảm nghèo của tỉnh)</t>
  </si>
  <si>
    <t xml:space="preserve">Ban QLDA Di dân tái định cư Thủy điện Sơn La tỉnh Điện Biên</t>
  </si>
  <si>
    <t xml:space="preserve">Ban Quản lý dự án các công trình Giao thông tỉnh Điện Biên</t>
  </si>
  <si>
    <t xml:space="preserve">Ban Quản lý dự án các công trình dân dụng và Công nghiệp tỉnh Điện Biên</t>
  </si>
  <si>
    <t xml:space="preserve">Ban Quản lý dự án các công trình NN&amp;PTNT tỉnh Điện Biên</t>
  </si>
  <si>
    <t xml:space="preserve">B</t>
  </si>
  <si>
    <t xml:space="preserve">CẤP HUYỆN</t>
  </si>
  <si>
    <t xml:space="preserve">Sự nghiệp GD cấp huyện</t>
  </si>
  <si>
    <t xml:space="preserve">Sự nghiệp Khác + VHTT</t>
  </si>
  <si>
    <t xml:space="preserve">I</t>
  </si>
  <si>
    <t xml:space="preserve">Thành phố Điện Biên Phủ</t>
  </si>
  <si>
    <t xml:space="preserve">Sự nghiệp Giáo dục và Đào tạo</t>
  </si>
  <si>
    <t xml:space="preserve">1.1</t>
  </si>
  <si>
    <t xml:space="preserve">Mầm non</t>
  </si>
  <si>
    <t xml:space="preserve">1.2</t>
  </si>
  <si>
    <t xml:space="preserve">Tiểu học</t>
  </si>
  <si>
    <t xml:space="preserve">1.3</t>
  </si>
  <si>
    <t xml:space="preserve">Trung học cơ sở</t>
  </si>
  <si>
    <t xml:space="preserve">Sự nghiệp khác</t>
  </si>
  <si>
    <t xml:space="preserve">Ban Quản lý dự án các công trình thành phố Điện Biên Phủ</t>
  </si>
  <si>
    <t xml:space="preserve">Đội trật tự đô thị</t>
  </si>
  <si>
    <t xml:space="preserve">Đài Truyền thanh - Truyền hình thành phố</t>
  </si>
  <si>
    <t xml:space="preserve">II</t>
  </si>
  <si>
    <t xml:space="preserve">Thị xã Mường Lay</t>
  </si>
  <si>
    <t xml:space="preserve">Trung tâm Dạy nghề thị xã</t>
  </si>
  <si>
    <t xml:space="preserve">Ban Quản lý dự án</t>
  </si>
  <si>
    <t xml:space="preserve">Môi trường (Phòng QLĐT)</t>
  </si>
  <si>
    <t xml:space="preserve">Đài Truyền thanh - Truyền hình thị xã</t>
  </si>
  <si>
    <t xml:space="preserve">Phòng LĐ - TB và Xã hội (Quản trang)</t>
  </si>
  <si>
    <t xml:space="preserve">Trạm Khuyến nông - Khuyến ngư</t>
  </si>
  <si>
    <t xml:space="preserve">III</t>
  </si>
  <si>
    <t xml:space="preserve">Huyện Điện Biên</t>
  </si>
  <si>
    <t xml:space="preserve">Nhà khách</t>
  </si>
  <si>
    <t xml:space="preserve">Ban QLDA</t>
  </si>
  <si>
    <t xml:space="preserve">Trung tâm Dạy nghề</t>
  </si>
  <si>
    <t xml:space="preserve">Đài Truyền thanh - Truyền hình</t>
  </si>
  <si>
    <t xml:space="preserve">IV</t>
  </si>
  <si>
    <t xml:space="preserve">Huyện Điện Biên Đông</t>
  </si>
  <si>
    <t xml:space="preserve">Ban QLDA các công trình huyện Điện Biên Đông</t>
  </si>
  <si>
    <t xml:space="preserve">Văn phòng Đăng ký QSD đất</t>
  </si>
  <si>
    <t xml:space="preserve">Tổ chức phát triển quỹ đất</t>
  </si>
  <si>
    <t xml:space="preserve">Trung tâm Chữa bệnh - Giáo dục - Lao động xã hội </t>
  </si>
  <si>
    <t xml:space="preserve">Ban QLDA Giảm nghèo</t>
  </si>
  <si>
    <t xml:space="preserve">V</t>
  </si>
  <si>
    <t xml:space="preserve">Huyện Mường Chà</t>
  </si>
  <si>
    <t xml:space="preserve">VI</t>
  </si>
  <si>
    <t xml:space="preserve">Huyện Mường Nhé</t>
  </si>
  <si>
    <t xml:space="preserve">VII</t>
  </si>
  <si>
    <t xml:space="preserve">Huyện Tuần Giáo</t>
  </si>
  <si>
    <t xml:space="preserve">VIII</t>
  </si>
  <si>
    <t xml:space="preserve">Huyện Tủa Chùa</t>
  </si>
  <si>
    <t xml:space="preserve">Phòng LĐTBXH</t>
  </si>
  <si>
    <t xml:space="preserve">IX</t>
  </si>
  <si>
    <t xml:space="preserve">Huyện Mường Ảng</t>
  </si>
  <si>
    <t xml:space="preserve">Huyện Nậm Pồ</t>
  </si>
  <si>
    <t xml:space="preserve">C</t>
  </si>
  <si>
    <t xml:space="preserve">HỘI CÓ TÍNH CHẤT ĐẶC THÙ</t>
  </si>
  <si>
    <t xml:space="preserve">Hội Khuyến học</t>
  </si>
  <si>
    <t xml:space="preserve">Hội Luật gia tỉnh</t>
  </si>
  <si>
    <t xml:space="preserve">Hội Chữ thập đỏ</t>
  </si>
  <si>
    <t xml:space="preserve">Hội Văn học NT</t>
  </si>
  <si>
    <t xml:space="preserve">Liên minh các HTX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D</t>
  </si>
  <si>
    <t xml:space="preserve">DỰ PHÒ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4"/>
      <color rgb="FFFFFFFF"/>
      <name val="Calibri"/>
      <family val="2"/>
      <charset val="163"/>
    </font>
    <font>
      <sz val="10"/>
      <name val="???"/>
      <family val="3"/>
      <charset val="129"/>
    </font>
    <font>
      <sz val="14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4"/>
      <color rgb="FFFF9900"/>
      <name val="Calibri"/>
      <family val="2"/>
      <charset val="163"/>
    </font>
    <font>
      <b val="true"/>
      <sz val="14"/>
      <color rgb="FFFFFFFF"/>
      <name val="Calibri"/>
      <family val="2"/>
      <charset val="163"/>
    </font>
    <font>
      <i val="true"/>
      <sz val="14"/>
      <color rgb="FF808080"/>
      <name val="Calibri"/>
      <family val="2"/>
      <charset val="163"/>
    </font>
    <font>
      <sz val="14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4"/>
      <color rgb="FF333399"/>
      <name val="Calibri"/>
      <family val="2"/>
      <charset val="163"/>
    </font>
    <font>
      <sz val="14"/>
      <color rgb="FFFF9900"/>
      <name val="Calibri"/>
      <family val="2"/>
      <charset val="163"/>
    </font>
    <font>
      <sz val="14"/>
      <color rgb="FF993300"/>
      <name val="Calibri"/>
      <family val="2"/>
      <charset val="163"/>
    </font>
    <font>
      <sz val="13"/>
      <name val=".VnTime"/>
      <family val="2"/>
    </font>
    <font>
      <sz val="12"/>
      <name val=".VnTime"/>
      <family val="2"/>
    </font>
    <font>
      <b val="true"/>
      <sz val="14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4"/>
      <color rgb="FF000000"/>
      <name val="Calibri"/>
      <family val="2"/>
      <charset val="163"/>
    </font>
    <font>
      <sz val="14"/>
      <color rgb="FFFF0000"/>
      <name val="Calibri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22" fillId="20" borderId="10" applyFont="true" applyBorder="true" applyAlignment="false" applyProtection="false"/>
    <xf numFmtId="175" fontId="20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7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9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2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[0.00]_PRODUCT DETAIL Q1" xfId="40"/>
    <cellStyle name="?? [0]" xfId="41"/>
    <cellStyle name="???? [0.00]_PRODUCT DETAIL Q1" xfId="42"/>
    <cellStyle name="????_PRODUCT DETAIL Q1" xfId="43"/>
    <cellStyle name="???[0]_Book1" xfId="44"/>
    <cellStyle name="???_95" xfId="45"/>
    <cellStyle name="??_(????)??????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AeE­ [0]_INQUIRY ¿µ¾÷AßAø " xfId="53"/>
    <cellStyle name="AeE­_INQUIRY ¿µ¾÷AßAø " xfId="54"/>
    <cellStyle name="AÞ¸¶ [0]_INQUIRY ¿?¾÷AßAø " xfId="55"/>
    <cellStyle name="AÞ¸¶_INQUIRY ¿?¾÷AßAø " xfId="56"/>
    <cellStyle name="Bad 1" xfId="57"/>
    <cellStyle name="C?AØ_¿?¾÷CoE² " xfId="58"/>
    <cellStyle name="Calculation" xfId="59"/>
    <cellStyle name="Check Cell" xfId="60"/>
    <cellStyle name="Comma0" xfId="61"/>
    <cellStyle name="Currency0" xfId="62"/>
    <cellStyle name="C￥AØ_¿μ¾÷CoE² " xfId="63"/>
    <cellStyle name="Date" xfId="64"/>
    <cellStyle name="Explanatory Text" xfId="65"/>
    <cellStyle name="Fixed" xfId="66"/>
    <cellStyle name="Good 1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" xfId="76"/>
    <cellStyle name="Neutral 1" xfId="77"/>
    <cellStyle name="Normal - Style1" xfId="78"/>
    <cellStyle name="Normal_TONG_HOP_GIAO BIEN CHE 2011" xfId="79"/>
    <cellStyle name="Note 1" xfId="80"/>
    <cellStyle name="Output" xfId="81"/>
    <cellStyle name="T" xfId="82"/>
    <cellStyle name="th" xfId="83"/>
    <cellStyle name="Title" xfId="84"/>
    <cellStyle name="Total" xfId="85"/>
    <cellStyle name="viet" xfId="86"/>
    <cellStyle name="viet2" xfId="87"/>
    <cellStyle name="Warning Text" xfId="88"/>
    <cellStyle name="ÄÞ¸¶ [0]_¿ì¹°Åë" xfId="89"/>
    <cellStyle name="ÄÞ¸¶_¿ì¹°Åë" xfId="90"/>
    <cellStyle name="ÅëÈ­ [0]_¿ì¹°Åë" xfId="91"/>
    <cellStyle name="ÅëÈ­_¿ì¹°Åë" xfId="92"/>
    <cellStyle name="Ç¥ÁØ_´çÃÊ±¸ÀÔ»ý»ê" xfId="93"/>
    <cellStyle name="一般_00Q3902REV.1" xfId="94"/>
    <cellStyle name="千分位[0]_00Q3902REV.1" xfId="95"/>
    <cellStyle name="千分位_00Q3902REV.1" xfId="96"/>
    <cellStyle name="貨幣 [0]_00Q3902REV.1" xfId="97"/>
    <cellStyle name="貨幣[0]_BRE" xfId="98"/>
    <cellStyle name="貨幣_00Q3902REV.1" xfId="99"/>
    <cellStyle name="똿뗦먛귟 [0.00]_PRODUCT DETAIL Q1" xfId="100"/>
    <cellStyle name="똿뗦먛귟_PRODUCT DETAIL Q1" xfId="101"/>
    <cellStyle name="믅됞 [0.00]_PRODUCT DETAIL Q1" xfId="102"/>
    <cellStyle name="믅됞_PRODUCT DETAIL Q1" xfId="103"/>
    <cellStyle name="백분율_95" xfId="104"/>
    <cellStyle name="뷭?_BOOKSHIP" xfId="105"/>
    <cellStyle name="콤마 [0]_1202" xfId="106"/>
    <cellStyle name="콤마_1202" xfId="107"/>
    <cellStyle name="통화 [0]_1202" xfId="108"/>
    <cellStyle name="통화_1202" xfId="109"/>
    <cellStyle name="표준_(정보부문)월별인원계획" xfId="110"/>
    <cellStyle name=" [0.00]_ Att. 1- Cover" xfId="111"/>
    <cellStyle name="_ Att. 1- Cover" xfId="112"/>
    <cellStyle name="?_ Att. 1- Cover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2" activeCellId="0" sqref="A2:F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4.85"/>
    <col collapsed="false" customWidth="true" hidden="true" outlineLevel="0" max="3" min="3" style="2" width="14.85"/>
    <col collapsed="false" customWidth="true" hidden="false" outlineLevel="0" max="4" min="4" style="2" width="27.99"/>
    <col collapsed="false" customWidth="true" hidden="true" outlineLevel="0" max="5" min="5" style="3" width="7.56"/>
    <col collapsed="false" customWidth="true" hidden="false" outlineLevel="0" max="6" min="6" style="4" width="17.28"/>
    <col collapsed="false" customWidth="false" hidden="false" outlineLevel="0" max="257" min="7" style="4" width="10.28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4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</row>
    <row r="4" s="11" customFormat="true" ht="10.5" hidden="false" customHeight="true" outlineLevel="0" collapsed="false">
      <c r="A4" s="7"/>
      <c r="B4" s="8"/>
      <c r="C4" s="7"/>
      <c r="D4" s="7"/>
      <c r="E4" s="9"/>
      <c r="F4" s="7"/>
    </row>
    <row r="5" s="14" customFormat="true" ht="13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3</v>
      </c>
      <c r="E5" s="13" t="n">
        <v>5</v>
      </c>
      <c r="F5" s="13" t="n">
        <v>4</v>
      </c>
    </row>
    <row r="6" s="18" customFormat="true" ht="18" hidden="false" customHeight="true" outlineLevel="0" collapsed="false">
      <c r="A6" s="15"/>
      <c r="B6" s="16" t="s">
        <v>8</v>
      </c>
      <c r="C6" s="17" t="e">
        <f aca="false">C8+C31+C169</f>
        <v>#VALUE!</v>
      </c>
      <c r="D6" s="17" t="n">
        <f aca="false">D7+D160+D169</f>
        <v>22127</v>
      </c>
      <c r="E6" s="17" t="e">
        <f aca="false">E8+E31+E169</f>
        <v>#VALUE!</v>
      </c>
      <c r="F6" s="17"/>
    </row>
    <row r="7" s="18" customFormat="true" ht="18" hidden="false" customHeight="true" outlineLevel="0" collapsed="false">
      <c r="A7" s="15"/>
      <c r="B7" s="16" t="s">
        <v>9</v>
      </c>
      <c r="C7" s="17"/>
      <c r="D7" s="17" t="n">
        <f aca="false">D8+D31</f>
        <v>22059</v>
      </c>
      <c r="E7" s="17"/>
      <c r="F7" s="17"/>
    </row>
    <row r="8" s="18" customFormat="true" ht="18" hidden="false" customHeight="true" outlineLevel="0" collapsed="false">
      <c r="A8" s="19" t="s">
        <v>10</v>
      </c>
      <c r="B8" s="16" t="s">
        <v>11</v>
      </c>
      <c r="C8" s="17" t="e">
        <f aca="false">C9+SUM(C10:C12)+C13+C14+C15+C16+C17+C18+C19+C20+C21+C22+C23+SUM(C24:C25)+SUM(C26:C28)</f>
        <v>#VALUE!</v>
      </c>
      <c r="D8" s="20" t="n">
        <f aca="false">SUM(D9:D30)</f>
        <v>7214</v>
      </c>
      <c r="E8" s="17" t="e">
        <f aca="false">E9+SUM(E10:E12)+E13+E14+E15+E16+E17+E18+E19+E20+E21+E22+E23+SUM(E24:E25)+SUM(E26:E28)</f>
        <v>#VALUE!</v>
      </c>
      <c r="F8" s="17"/>
      <c r="G8" s="21"/>
      <c r="H8" s="21"/>
    </row>
    <row r="9" s="25" customFormat="true" ht="18" hidden="false" customHeight="true" outlineLevel="0" collapsed="false">
      <c r="A9" s="22" t="n">
        <v>1</v>
      </c>
      <c r="B9" s="23" t="s">
        <v>12</v>
      </c>
      <c r="C9" s="24" t="e">
        <f aca="false">SUM(#REF!)</f>
        <v>#REF!</v>
      </c>
      <c r="D9" s="24" t="n">
        <v>2149</v>
      </c>
      <c r="E9" s="24" t="e">
        <f aca="false">SUM(#REF!)</f>
        <v>#REF!</v>
      </c>
      <c r="F9" s="24"/>
    </row>
    <row r="10" s="29" customFormat="true" ht="15.75" hidden="false" customHeight="false" outlineLevel="0" collapsed="false">
      <c r="A10" s="26" t="n">
        <v>2</v>
      </c>
      <c r="B10" s="27" t="s">
        <v>13</v>
      </c>
      <c r="C10" s="28" t="n">
        <v>160</v>
      </c>
      <c r="D10" s="28" t="n">
        <v>155</v>
      </c>
      <c r="E10" s="28" t="n">
        <f aca="false">D10-C10</f>
        <v>-5</v>
      </c>
      <c r="F10" s="28"/>
    </row>
    <row r="11" s="29" customFormat="true" ht="15.75" hidden="false" customHeight="false" outlineLevel="0" collapsed="false">
      <c r="A11" s="26" t="n">
        <v>3</v>
      </c>
      <c r="B11" s="27" t="s">
        <v>14</v>
      </c>
      <c r="C11" s="28" t="n">
        <v>134</v>
      </c>
      <c r="D11" s="28" t="n">
        <v>130</v>
      </c>
      <c r="E11" s="28" t="n">
        <f aca="false">D11-C11</f>
        <v>-4</v>
      </c>
      <c r="F11" s="28"/>
    </row>
    <row r="12" s="25" customFormat="true" ht="15.75" hidden="false" customHeight="false" outlineLevel="0" collapsed="false">
      <c r="A12" s="26" t="n">
        <v>4</v>
      </c>
      <c r="B12" s="27" t="s">
        <v>15</v>
      </c>
      <c r="C12" s="28" t="e">
        <f aca="false">#REF!+#REF!+#REF!+#REF!</f>
        <v>#VALUE!</v>
      </c>
      <c r="D12" s="28" t="n">
        <v>3429</v>
      </c>
      <c r="E12" s="28" t="e">
        <f aca="false">#REF!+#REF!+#REF!+#REF!</f>
        <v>#VALUE!</v>
      </c>
      <c r="F12" s="28"/>
    </row>
    <row r="13" s="25" customFormat="true" ht="15.75" hidden="false" customHeight="false" outlineLevel="0" collapsed="false">
      <c r="A13" s="26" t="n">
        <v>5</v>
      </c>
      <c r="B13" s="27" t="s">
        <v>16</v>
      </c>
      <c r="C13" s="28" t="e">
        <f aca="false">SUM(#REF!)</f>
        <v>#REF!</v>
      </c>
      <c r="D13" s="28" t="n">
        <v>322</v>
      </c>
      <c r="E13" s="28" t="e">
        <f aca="false">D13-C13</f>
        <v>#REF!</v>
      </c>
      <c r="F13" s="28"/>
    </row>
    <row r="14" s="25" customFormat="true" ht="18" hidden="false" customHeight="true" outlineLevel="0" collapsed="false">
      <c r="A14" s="26" t="n">
        <v>6</v>
      </c>
      <c r="B14" s="27" t="s">
        <v>17</v>
      </c>
      <c r="C14" s="28" t="n">
        <v>124</v>
      </c>
      <c r="D14" s="28" t="n">
        <v>120</v>
      </c>
      <c r="E14" s="28" t="n">
        <f aca="false">D14-C14</f>
        <v>-4</v>
      </c>
      <c r="F14" s="28"/>
    </row>
    <row r="15" s="25" customFormat="true" ht="18" hidden="false" customHeight="true" outlineLevel="0" collapsed="false">
      <c r="A15" s="26" t="n">
        <v>7</v>
      </c>
      <c r="B15" s="27" t="s">
        <v>18</v>
      </c>
      <c r="C15" s="28" t="e">
        <f aca="false">SUM(#REF!)</f>
        <v>#REF!</v>
      </c>
      <c r="D15" s="28" t="n">
        <v>286</v>
      </c>
      <c r="E15" s="28" t="e">
        <f aca="false">D15-C15</f>
        <v>#REF!</v>
      </c>
      <c r="F15" s="28"/>
    </row>
    <row r="16" s="25" customFormat="true" ht="18.75" hidden="false" customHeight="true" outlineLevel="0" collapsed="false">
      <c r="A16" s="26" t="n">
        <v>8</v>
      </c>
      <c r="B16" s="27" t="s">
        <v>19</v>
      </c>
      <c r="C16" s="28" t="e">
        <f aca="false">SUM(#REF!)</f>
        <v>#REF!</v>
      </c>
      <c r="D16" s="28" t="n">
        <v>26</v>
      </c>
      <c r="E16" s="28" t="e">
        <f aca="false">SUM(#REF!)</f>
        <v>#REF!</v>
      </c>
      <c r="F16" s="28"/>
    </row>
    <row r="17" s="25" customFormat="true" ht="18" hidden="false" customHeight="true" outlineLevel="0" collapsed="false">
      <c r="A17" s="26" t="n">
        <v>9</v>
      </c>
      <c r="B17" s="27" t="s">
        <v>20</v>
      </c>
      <c r="C17" s="28" t="e">
        <f aca="false">SUM(#REF!)</f>
        <v>#REF!</v>
      </c>
      <c r="D17" s="28" t="n">
        <v>157</v>
      </c>
      <c r="E17" s="28" t="e">
        <f aca="false">SUM(#REF!)</f>
        <v>#REF!</v>
      </c>
      <c r="F17" s="28"/>
    </row>
    <row r="18" s="25" customFormat="true" ht="18" hidden="false" customHeight="true" outlineLevel="0" collapsed="false">
      <c r="A18" s="26" t="n">
        <v>10</v>
      </c>
      <c r="B18" s="27" t="s">
        <v>21</v>
      </c>
      <c r="C18" s="28" t="e">
        <f aca="false">SUM(#REF!)</f>
        <v>#REF!</v>
      </c>
      <c r="D18" s="28" t="n">
        <v>36</v>
      </c>
      <c r="E18" s="28" t="e">
        <f aca="false">SUM(#REF!)</f>
        <v>#REF!</v>
      </c>
      <c r="F18" s="28"/>
    </row>
    <row r="19" s="25" customFormat="true" ht="18" hidden="false" customHeight="true" outlineLevel="0" collapsed="false">
      <c r="A19" s="26" t="n">
        <v>11</v>
      </c>
      <c r="B19" s="27" t="s">
        <v>22</v>
      </c>
      <c r="C19" s="28" t="e">
        <f aca="false">SUM(#REF!)</f>
        <v>#REF!</v>
      </c>
      <c r="D19" s="28" t="n">
        <v>37</v>
      </c>
      <c r="E19" s="28" t="e">
        <f aca="false">SUM(#REF!)</f>
        <v>#REF!</v>
      </c>
      <c r="F19" s="28"/>
    </row>
    <row r="20" s="25" customFormat="true" ht="18" hidden="false" customHeight="true" outlineLevel="0" collapsed="false">
      <c r="A20" s="26" t="n">
        <v>12</v>
      </c>
      <c r="B20" s="27" t="s">
        <v>23</v>
      </c>
      <c r="C20" s="28" t="e">
        <f aca="false">SUM(#REF!)</f>
        <v>#REF!</v>
      </c>
      <c r="D20" s="28" t="n">
        <v>51</v>
      </c>
      <c r="E20" s="28" t="e">
        <f aca="false">SUM(#REF!)</f>
        <v>#REF!</v>
      </c>
      <c r="F20" s="28"/>
    </row>
    <row r="21" s="25" customFormat="true" ht="15.75" hidden="false" customHeight="false" outlineLevel="0" collapsed="false">
      <c r="A21" s="26" t="n">
        <v>13</v>
      </c>
      <c r="B21" s="27" t="s">
        <v>24</v>
      </c>
      <c r="C21" s="28" t="n">
        <v>11</v>
      </c>
      <c r="D21" s="28" t="n">
        <v>11</v>
      </c>
      <c r="E21" s="28" t="n">
        <f aca="false">D21-C21</f>
        <v>0</v>
      </c>
      <c r="F21" s="28"/>
    </row>
    <row r="22" s="25" customFormat="true" ht="18" hidden="false" customHeight="true" outlineLevel="0" collapsed="false">
      <c r="A22" s="26" t="n">
        <v>14</v>
      </c>
      <c r="B22" s="27" t="s">
        <v>25</v>
      </c>
      <c r="C22" s="28" t="e">
        <f aca="false">SUM(#REF!)+#REF!+SUM(#REF!)</f>
        <v>#REF!</v>
      </c>
      <c r="D22" s="28" t="n">
        <v>118</v>
      </c>
      <c r="E22" s="28" t="e">
        <f aca="false">SUM(#REF!)</f>
        <v>#REF!</v>
      </c>
      <c r="F22" s="28"/>
    </row>
    <row r="23" s="30" customFormat="true" ht="18" hidden="false" customHeight="true" outlineLevel="0" collapsed="false">
      <c r="A23" s="26" t="n">
        <v>15</v>
      </c>
      <c r="B23" s="27" t="s">
        <v>26</v>
      </c>
      <c r="C23" s="28" t="e">
        <f aca="false">SUM(#REF!)</f>
        <v>#REF!</v>
      </c>
      <c r="D23" s="28" t="n">
        <v>29</v>
      </c>
      <c r="E23" s="28" t="e">
        <f aca="false">SUM(#REF!)</f>
        <v>#REF!</v>
      </c>
      <c r="F23" s="28"/>
    </row>
    <row r="24" customFormat="false" ht="15.75" hidden="false" customHeight="false" outlineLevel="0" collapsed="false">
      <c r="A24" s="26" t="n">
        <v>16</v>
      </c>
      <c r="B24" s="27" t="s">
        <v>27</v>
      </c>
      <c r="C24" s="28" t="n">
        <v>20</v>
      </c>
      <c r="D24" s="28" t="n">
        <v>19</v>
      </c>
      <c r="E24" s="28" t="n">
        <f aca="false">D24-C24</f>
        <v>-1</v>
      </c>
      <c r="F24" s="28"/>
    </row>
    <row r="25" customFormat="false" ht="15.75" hidden="false" customHeight="false" outlineLevel="0" collapsed="false">
      <c r="A25" s="26" t="n">
        <v>17</v>
      </c>
      <c r="B25" s="27" t="s">
        <v>28</v>
      </c>
      <c r="C25" s="28" t="e">
        <f aca="false">SUM(#REF!)</f>
        <v>#REF!</v>
      </c>
      <c r="D25" s="28" t="n">
        <v>22</v>
      </c>
      <c r="E25" s="28" t="e">
        <f aca="false">SUM(#REF!)</f>
        <v>#REF!</v>
      </c>
      <c r="F25" s="28"/>
    </row>
    <row r="26" customFormat="false" ht="31.5" hidden="false" customHeight="false" outlineLevel="0" collapsed="false">
      <c r="A26" s="26" t="n">
        <v>18</v>
      </c>
      <c r="B26" s="27" t="s">
        <v>29</v>
      </c>
      <c r="C26" s="28" t="n">
        <v>12</v>
      </c>
      <c r="D26" s="28" t="n">
        <v>12</v>
      </c>
      <c r="E26" s="28" t="n">
        <f aca="false">D26-C26</f>
        <v>0</v>
      </c>
      <c r="F26" s="28"/>
    </row>
    <row r="27" customFormat="false" ht="33.75" hidden="false" customHeight="true" outlineLevel="0" collapsed="false">
      <c r="A27" s="26" t="n">
        <v>19</v>
      </c>
      <c r="B27" s="27" t="s">
        <v>30</v>
      </c>
      <c r="C27" s="28" t="n">
        <v>18</v>
      </c>
      <c r="D27" s="28" t="n">
        <v>17</v>
      </c>
      <c r="E27" s="28" t="n">
        <f aca="false">D27-C27</f>
        <v>-1</v>
      </c>
      <c r="F27" s="28"/>
    </row>
    <row r="28" customFormat="false" ht="31.5" hidden="false" customHeight="false" outlineLevel="0" collapsed="false">
      <c r="A28" s="26" t="n">
        <v>20</v>
      </c>
      <c r="B28" s="27" t="s">
        <v>31</v>
      </c>
      <c r="C28" s="28"/>
      <c r="D28" s="28" t="n">
        <v>34</v>
      </c>
      <c r="E28" s="28" t="n">
        <f aca="false">D28-C28</f>
        <v>34</v>
      </c>
      <c r="F28" s="28"/>
    </row>
    <row r="29" customFormat="false" ht="31.5" hidden="false" customHeight="false" outlineLevel="0" collapsed="false">
      <c r="A29" s="26" t="n">
        <v>21</v>
      </c>
      <c r="B29" s="27" t="s">
        <v>32</v>
      </c>
      <c r="C29" s="28"/>
      <c r="D29" s="28" t="n">
        <v>34</v>
      </c>
      <c r="E29" s="28" t="n">
        <f aca="false">D29-C29</f>
        <v>34</v>
      </c>
      <c r="F29" s="28"/>
    </row>
    <row r="30" customFormat="false" ht="31.5" hidden="false" customHeight="false" outlineLevel="0" collapsed="false">
      <c r="A30" s="26" t="n">
        <v>22</v>
      </c>
      <c r="B30" s="27" t="s">
        <v>33</v>
      </c>
      <c r="C30" s="28"/>
      <c r="D30" s="28" t="n">
        <v>20</v>
      </c>
      <c r="E30" s="28" t="n">
        <f aca="false">D30-C30</f>
        <v>20</v>
      </c>
      <c r="F30" s="28"/>
      <c r="H30" s="31"/>
    </row>
    <row r="31" s="18" customFormat="true" ht="18" hidden="false" customHeight="true" outlineLevel="0" collapsed="false">
      <c r="A31" s="19" t="s">
        <v>34</v>
      </c>
      <c r="B31" s="16" t="s">
        <v>35</v>
      </c>
      <c r="C31" s="17" t="e">
        <f aca="false">C34+C43+C55+C66+C81+C95+C107+C119+C134+C148</f>
        <v>#VALUE!</v>
      </c>
      <c r="D31" s="17" t="n">
        <f aca="false">D34+D43+D55+D66+D81+D95+D107+D119+D134+D148</f>
        <v>14845</v>
      </c>
      <c r="E31" s="17" t="e">
        <f aca="false">E34+E43+E55+E66+E81+E95+E107+E119+E134+E148</f>
        <v>#VALUE!</v>
      </c>
      <c r="F31" s="17"/>
    </row>
    <row r="32" s="18" customFormat="true" ht="18" hidden="true" customHeight="true" outlineLevel="0" collapsed="false">
      <c r="A32" s="19"/>
      <c r="B32" s="16" t="s">
        <v>36</v>
      </c>
      <c r="C32" s="17" t="n">
        <f aca="false">C35+C44+C56+C67+C82+C96+C108+C120+C135+C149</f>
        <v>14626</v>
      </c>
      <c r="D32" s="17" t="n">
        <f aca="false">D35+D44+D56+D67+D82+D96+D108+D120+D135+D149</f>
        <v>14186</v>
      </c>
      <c r="E32" s="17" t="n">
        <f aca="false">E35+E44+E56+E67+E82+E96+E108+E120+E135+E149</f>
        <v>-344</v>
      </c>
      <c r="F32" s="17"/>
    </row>
    <row r="33" s="18" customFormat="true" ht="18" hidden="true" customHeight="true" outlineLevel="0" collapsed="false">
      <c r="A33" s="19"/>
      <c r="B33" s="16" t="s">
        <v>37</v>
      </c>
      <c r="C33" s="17" t="e">
        <f aca="false">C39+#REF!+C48+#REF!+C60+#REF!+C71+#REF!+C86+#REF!+C100+#REF!+C112+#REF!+C124+#REF!+C139+#REF!+C153</f>
        <v>#VALUE!</v>
      </c>
      <c r="D33" s="17" t="e">
        <f aca="false">D39+#REF!+D48+#REF!+D60+#REF!+D71+#REF!+D86+#REF!+D100+#REF!+D112+#REF!+D124+#REF!+D139+#REF!+D153</f>
        <v>#VALUE!</v>
      </c>
      <c r="E33" s="17" t="e">
        <f aca="false">E39+#REF!+E48+#REF!+E60+#REF!+E71+#REF!+E86+#REF!+E100+#REF!+E112+#REF!+E124+#REF!+E139+#REF!+E153</f>
        <v>#VALUE!</v>
      </c>
      <c r="F33" s="17"/>
    </row>
    <row r="34" s="36" customFormat="true" ht="33.75" hidden="false" customHeight="true" outlineLevel="0" collapsed="false">
      <c r="A34" s="32" t="s">
        <v>38</v>
      </c>
      <c r="B34" s="33" t="s">
        <v>39</v>
      </c>
      <c r="C34" s="34" t="e">
        <f aca="false">C35+C39+#REF!</f>
        <v>#VALUE!</v>
      </c>
      <c r="D34" s="34" t="n">
        <f aca="false">D39+D35</f>
        <v>1025</v>
      </c>
      <c r="E34" s="34" t="e">
        <f aca="false">E35+E39+#REF!</f>
        <v>#VALUE!</v>
      </c>
      <c r="F34" s="35"/>
    </row>
    <row r="35" s="29" customFormat="true" ht="18" hidden="false" customHeight="true" outlineLevel="0" collapsed="false">
      <c r="A35" s="37" t="n">
        <v>1</v>
      </c>
      <c r="B35" s="38" t="s">
        <v>40</v>
      </c>
      <c r="C35" s="39" t="n">
        <f aca="false">SUM(C36:C38)</f>
        <v>1001</v>
      </c>
      <c r="D35" s="39" t="n">
        <v>971</v>
      </c>
      <c r="E35" s="39" t="n">
        <f aca="false">D35-C35</f>
        <v>-30</v>
      </c>
      <c r="F35" s="39"/>
    </row>
    <row r="36" s="29" customFormat="true" ht="18" hidden="true" customHeight="true" outlineLevel="0" collapsed="false">
      <c r="A36" s="40" t="s">
        <v>41</v>
      </c>
      <c r="B36" s="41" t="s">
        <v>42</v>
      </c>
      <c r="C36" s="42" t="n">
        <v>411</v>
      </c>
      <c r="D36" s="42" t="n">
        <v>411</v>
      </c>
      <c r="E36" s="43" t="n">
        <f aca="false">D36-C36</f>
        <v>0</v>
      </c>
      <c r="F36" s="43"/>
    </row>
    <row r="37" s="29" customFormat="true" ht="18" hidden="true" customHeight="true" outlineLevel="0" collapsed="false">
      <c r="A37" s="40" t="s">
        <v>43</v>
      </c>
      <c r="B37" s="41" t="s">
        <v>44</v>
      </c>
      <c r="C37" s="42" t="n">
        <v>312</v>
      </c>
      <c r="D37" s="42" t="n">
        <v>312</v>
      </c>
      <c r="E37" s="43" t="n">
        <f aca="false">D37-C37</f>
        <v>0</v>
      </c>
      <c r="F37" s="43"/>
    </row>
    <row r="38" s="29" customFormat="true" ht="18" hidden="true" customHeight="true" outlineLevel="0" collapsed="false">
      <c r="A38" s="40" t="s">
        <v>45</v>
      </c>
      <c r="B38" s="41" t="s">
        <v>46</v>
      </c>
      <c r="C38" s="42" t="n">
        <v>278</v>
      </c>
      <c r="D38" s="42" t="n">
        <v>278</v>
      </c>
      <c r="E38" s="43" t="n">
        <f aca="false">D38-C38</f>
        <v>0</v>
      </c>
      <c r="F38" s="43"/>
    </row>
    <row r="39" s="29" customFormat="true" ht="18" hidden="false" customHeight="true" outlineLevel="0" collapsed="false">
      <c r="A39" s="40" t="n">
        <v>2</v>
      </c>
      <c r="B39" s="41" t="s">
        <v>47</v>
      </c>
      <c r="C39" s="43" t="n">
        <f aca="false">SUM(C40:C42)</f>
        <v>40</v>
      </c>
      <c r="D39" s="43" t="n">
        <v>54</v>
      </c>
      <c r="E39" s="43" t="n">
        <f aca="false">SUM(E40:E42)</f>
        <v>0</v>
      </c>
      <c r="F39" s="43"/>
    </row>
    <row r="40" s="29" customFormat="true" ht="31.5" hidden="true" customHeight="false" outlineLevel="0" collapsed="false">
      <c r="A40" s="40" t="n">
        <v>2.1</v>
      </c>
      <c r="B40" s="41" t="s">
        <v>48</v>
      </c>
      <c r="C40" s="43" t="n">
        <v>17</v>
      </c>
      <c r="D40" s="43" t="n">
        <v>17</v>
      </c>
      <c r="E40" s="43" t="n">
        <f aca="false">D40-C40</f>
        <v>0</v>
      </c>
      <c r="F40" s="43"/>
    </row>
    <row r="41" s="29" customFormat="true" ht="18" hidden="true" customHeight="true" outlineLevel="0" collapsed="false">
      <c r="A41" s="40" t="n">
        <v>2.2</v>
      </c>
      <c r="B41" s="41" t="s">
        <v>49</v>
      </c>
      <c r="C41" s="43" t="n">
        <v>12</v>
      </c>
      <c r="D41" s="43" t="n">
        <v>12</v>
      </c>
      <c r="E41" s="43" t="n">
        <f aca="false">D41-C41</f>
        <v>0</v>
      </c>
      <c r="F41" s="43"/>
    </row>
    <row r="42" s="29" customFormat="true" ht="18" hidden="true" customHeight="true" outlineLevel="0" collapsed="false">
      <c r="A42" s="40" t="n">
        <v>2.3</v>
      </c>
      <c r="B42" s="41" t="s">
        <v>50</v>
      </c>
      <c r="C42" s="43" t="n">
        <v>11</v>
      </c>
      <c r="D42" s="43" t="n">
        <v>11</v>
      </c>
      <c r="E42" s="43" t="n">
        <f aca="false">D42-C42</f>
        <v>0</v>
      </c>
      <c r="F42" s="44"/>
    </row>
    <row r="43" s="36" customFormat="true" ht="36.75" hidden="false" customHeight="true" outlineLevel="0" collapsed="false">
      <c r="A43" s="32" t="s">
        <v>51</v>
      </c>
      <c r="B43" s="33" t="s">
        <v>52</v>
      </c>
      <c r="C43" s="34" t="e">
        <f aca="false">C44+C48+#REF!</f>
        <v>#VALUE!</v>
      </c>
      <c r="D43" s="34" t="n">
        <f aca="false">D48+D44</f>
        <v>418</v>
      </c>
      <c r="E43" s="34" t="e">
        <f aca="false">E44+E48+#REF!</f>
        <v>#VALUE!</v>
      </c>
      <c r="F43" s="35"/>
    </row>
    <row r="44" s="29" customFormat="true" ht="18" hidden="false" customHeight="true" outlineLevel="0" collapsed="false">
      <c r="A44" s="37" t="n">
        <v>1</v>
      </c>
      <c r="B44" s="38" t="s">
        <v>40</v>
      </c>
      <c r="C44" s="39" t="n">
        <f aca="false">SUM(C45:C47)</f>
        <v>365</v>
      </c>
      <c r="D44" s="39" t="n">
        <v>354</v>
      </c>
      <c r="E44" s="39" t="n">
        <f aca="false">SUM(E45:E47)</f>
        <v>0</v>
      </c>
      <c r="F44" s="39"/>
    </row>
    <row r="45" s="29" customFormat="true" ht="18" hidden="true" customHeight="true" outlineLevel="0" collapsed="false">
      <c r="A45" s="40" t="s">
        <v>41</v>
      </c>
      <c r="B45" s="41" t="s">
        <v>42</v>
      </c>
      <c r="C45" s="43" t="n">
        <v>147</v>
      </c>
      <c r="D45" s="43" t="n">
        <v>147</v>
      </c>
      <c r="E45" s="43" t="n">
        <f aca="false">D45-C45</f>
        <v>0</v>
      </c>
      <c r="F45" s="43"/>
    </row>
    <row r="46" s="29" customFormat="true" ht="18" hidden="true" customHeight="true" outlineLevel="0" collapsed="false">
      <c r="A46" s="40" t="s">
        <v>43</v>
      </c>
      <c r="B46" s="41" t="s">
        <v>44</v>
      </c>
      <c r="C46" s="43" t="n">
        <v>113</v>
      </c>
      <c r="D46" s="43" t="n">
        <v>113</v>
      </c>
      <c r="E46" s="43" t="n">
        <f aca="false">D46-C46</f>
        <v>0</v>
      </c>
      <c r="F46" s="43"/>
    </row>
    <row r="47" s="29" customFormat="true" ht="18" hidden="true" customHeight="true" outlineLevel="0" collapsed="false">
      <c r="A47" s="40" t="s">
        <v>45</v>
      </c>
      <c r="B47" s="41" t="s">
        <v>46</v>
      </c>
      <c r="C47" s="43" t="n">
        <v>105</v>
      </c>
      <c r="D47" s="43" t="n">
        <v>105</v>
      </c>
      <c r="E47" s="43" t="n">
        <f aca="false">D47-C47</f>
        <v>0</v>
      </c>
      <c r="F47" s="43"/>
    </row>
    <row r="48" s="29" customFormat="true" ht="18" hidden="false" customHeight="true" outlineLevel="0" collapsed="false">
      <c r="A48" s="40" t="n">
        <v>2</v>
      </c>
      <c r="B48" s="41" t="s">
        <v>47</v>
      </c>
      <c r="C48" s="43" t="n">
        <f aca="false">SUM(C49:C54)</f>
        <v>53</v>
      </c>
      <c r="D48" s="43" t="n">
        <v>64</v>
      </c>
      <c r="E48" s="43" t="n">
        <f aca="false">SUM(E49:E54)</f>
        <v>0</v>
      </c>
      <c r="F48" s="43"/>
    </row>
    <row r="49" s="29" customFormat="true" ht="18" hidden="true" customHeight="true" outlineLevel="0" collapsed="false">
      <c r="A49" s="40" t="n">
        <v>2.1</v>
      </c>
      <c r="B49" s="41" t="s">
        <v>53</v>
      </c>
      <c r="C49" s="43" t="n">
        <v>8</v>
      </c>
      <c r="D49" s="43" t="n">
        <v>8</v>
      </c>
      <c r="E49" s="43" t="n">
        <f aca="false">D49-C49</f>
        <v>0</v>
      </c>
      <c r="F49" s="43"/>
    </row>
    <row r="50" s="29" customFormat="true" ht="18" hidden="true" customHeight="true" outlineLevel="0" collapsed="false">
      <c r="A50" s="40" t="n">
        <v>2.2</v>
      </c>
      <c r="B50" s="41" t="s">
        <v>54</v>
      </c>
      <c r="C50" s="43" t="n">
        <v>20</v>
      </c>
      <c r="D50" s="43" t="n">
        <v>20</v>
      </c>
      <c r="E50" s="43" t="n">
        <f aca="false">D50-C50</f>
        <v>0</v>
      </c>
      <c r="F50" s="43"/>
    </row>
    <row r="51" s="29" customFormat="true" ht="18" hidden="true" customHeight="true" outlineLevel="0" collapsed="false">
      <c r="A51" s="40" t="n">
        <v>2.3</v>
      </c>
      <c r="B51" s="41" t="s">
        <v>55</v>
      </c>
      <c r="C51" s="43" t="n">
        <v>5</v>
      </c>
      <c r="D51" s="43" t="n">
        <v>5</v>
      </c>
      <c r="E51" s="43" t="n">
        <f aca="false">D51-C51</f>
        <v>0</v>
      </c>
      <c r="F51" s="43"/>
    </row>
    <row r="52" s="29" customFormat="true" ht="18" hidden="true" customHeight="true" outlineLevel="0" collapsed="false">
      <c r="A52" s="40" t="n">
        <v>2.4</v>
      </c>
      <c r="B52" s="41" t="s">
        <v>56</v>
      </c>
      <c r="C52" s="43" t="n">
        <v>12</v>
      </c>
      <c r="D52" s="43" t="n">
        <v>12</v>
      </c>
      <c r="E52" s="43" t="n">
        <f aca="false">D52-C52</f>
        <v>0</v>
      </c>
      <c r="F52" s="43"/>
    </row>
    <row r="53" s="29" customFormat="true" ht="18" hidden="true" customHeight="true" outlineLevel="0" collapsed="false">
      <c r="A53" s="40" t="n">
        <v>2.5</v>
      </c>
      <c r="B53" s="41" t="s">
        <v>57</v>
      </c>
      <c r="C53" s="43" t="n">
        <v>2</v>
      </c>
      <c r="D53" s="43" t="n">
        <v>2</v>
      </c>
      <c r="E53" s="43" t="n">
        <f aca="false">D53-C53</f>
        <v>0</v>
      </c>
      <c r="F53" s="43"/>
    </row>
    <row r="54" s="29" customFormat="true" ht="18" hidden="true" customHeight="true" outlineLevel="0" collapsed="false">
      <c r="A54" s="40" t="n">
        <v>2.6</v>
      </c>
      <c r="B54" s="41" t="s">
        <v>58</v>
      </c>
      <c r="C54" s="43" t="n">
        <v>6</v>
      </c>
      <c r="D54" s="43" t="n">
        <v>6</v>
      </c>
      <c r="E54" s="43" t="n">
        <f aca="false">D54-C54</f>
        <v>0</v>
      </c>
      <c r="F54" s="43"/>
    </row>
    <row r="55" s="36" customFormat="true" ht="36.75" hidden="false" customHeight="true" outlineLevel="0" collapsed="false">
      <c r="A55" s="32" t="s">
        <v>59</v>
      </c>
      <c r="B55" s="33" t="s">
        <v>60</v>
      </c>
      <c r="C55" s="34" t="e">
        <f aca="false">C56+C60+#REF!</f>
        <v>#VALUE!</v>
      </c>
      <c r="D55" s="34" t="n">
        <f aca="false">D56+D60</f>
        <v>2613</v>
      </c>
      <c r="E55" s="34" t="e">
        <f aca="false">E56+E60+#REF!</f>
        <v>#VALUE!</v>
      </c>
      <c r="F55" s="35"/>
    </row>
    <row r="56" s="29" customFormat="true" ht="18" hidden="false" customHeight="true" outlineLevel="0" collapsed="false">
      <c r="A56" s="37" t="n">
        <v>1</v>
      </c>
      <c r="B56" s="38" t="s">
        <v>40</v>
      </c>
      <c r="C56" s="39" t="n">
        <f aca="false">SUM(C57:C59)</f>
        <v>2633</v>
      </c>
      <c r="D56" s="39" t="n">
        <v>2554</v>
      </c>
      <c r="E56" s="39" t="n">
        <f aca="false">D56-C56</f>
        <v>-79</v>
      </c>
      <c r="F56" s="39"/>
    </row>
    <row r="57" s="29" customFormat="true" ht="18" hidden="true" customHeight="true" outlineLevel="0" collapsed="false">
      <c r="A57" s="40" t="s">
        <v>41</v>
      </c>
      <c r="B57" s="41" t="s">
        <v>42</v>
      </c>
      <c r="C57" s="43" t="n">
        <v>861</v>
      </c>
      <c r="D57" s="43" t="n">
        <v>861</v>
      </c>
      <c r="E57" s="43" t="n">
        <f aca="false">D57-C57</f>
        <v>0</v>
      </c>
      <c r="F57" s="43"/>
    </row>
    <row r="58" s="29" customFormat="true" ht="18" hidden="true" customHeight="true" outlineLevel="0" collapsed="false">
      <c r="A58" s="40" t="s">
        <v>43</v>
      </c>
      <c r="B58" s="41" t="s">
        <v>44</v>
      </c>
      <c r="C58" s="43" t="n">
        <v>1107</v>
      </c>
      <c r="D58" s="43" t="n">
        <v>1107</v>
      </c>
      <c r="E58" s="43" t="n">
        <f aca="false">D58-C58</f>
        <v>0</v>
      </c>
      <c r="F58" s="43"/>
    </row>
    <row r="59" s="29" customFormat="true" ht="18" hidden="true" customHeight="true" outlineLevel="0" collapsed="false">
      <c r="A59" s="40" t="s">
        <v>45</v>
      </c>
      <c r="B59" s="41" t="s">
        <v>46</v>
      </c>
      <c r="C59" s="43" t="n">
        <v>665</v>
      </c>
      <c r="D59" s="43" t="n">
        <v>665</v>
      </c>
      <c r="E59" s="43" t="n">
        <f aca="false">D59-C59</f>
        <v>0</v>
      </c>
      <c r="F59" s="43"/>
    </row>
    <row r="60" s="29" customFormat="true" ht="18" hidden="false" customHeight="true" outlineLevel="0" collapsed="false">
      <c r="A60" s="40" t="n">
        <v>2</v>
      </c>
      <c r="B60" s="41" t="s">
        <v>47</v>
      </c>
      <c r="C60" s="43" t="n">
        <f aca="false">SUM(C61:C65)</f>
        <v>44</v>
      </c>
      <c r="D60" s="43" t="n">
        <v>59</v>
      </c>
      <c r="E60" s="43" t="n">
        <f aca="false">SUM(E61:E65)</f>
        <v>0</v>
      </c>
      <c r="F60" s="43"/>
    </row>
    <row r="61" s="29" customFormat="true" ht="18" hidden="true" customHeight="true" outlineLevel="0" collapsed="false">
      <c r="A61" s="40" t="n">
        <v>2.1</v>
      </c>
      <c r="B61" s="41" t="s">
        <v>58</v>
      </c>
      <c r="C61" s="43" t="n">
        <v>13</v>
      </c>
      <c r="D61" s="43" t="n">
        <v>13</v>
      </c>
      <c r="E61" s="43" t="n">
        <f aca="false">D61-C61</f>
        <v>0</v>
      </c>
      <c r="F61" s="43"/>
    </row>
    <row r="62" s="29" customFormat="true" ht="18" hidden="true" customHeight="true" outlineLevel="0" collapsed="false">
      <c r="A62" s="40" t="n">
        <v>2.2</v>
      </c>
      <c r="B62" s="41" t="s">
        <v>61</v>
      </c>
      <c r="C62" s="43" t="n">
        <v>7</v>
      </c>
      <c r="D62" s="43" t="n">
        <v>7</v>
      </c>
      <c r="E62" s="43" t="n">
        <f aca="false">D62-C62</f>
        <v>0</v>
      </c>
      <c r="F62" s="43"/>
    </row>
    <row r="63" s="29" customFormat="true" ht="18" hidden="true" customHeight="true" outlineLevel="0" collapsed="false">
      <c r="A63" s="40" t="n">
        <v>2.3</v>
      </c>
      <c r="B63" s="41" t="s">
        <v>62</v>
      </c>
      <c r="C63" s="43" t="n">
        <v>5</v>
      </c>
      <c r="D63" s="43" t="n">
        <v>5</v>
      </c>
      <c r="E63" s="43" t="n">
        <f aca="false">D63-C63</f>
        <v>0</v>
      </c>
      <c r="F63" s="43"/>
    </row>
    <row r="64" s="29" customFormat="true" ht="18" hidden="true" customHeight="true" outlineLevel="0" collapsed="false">
      <c r="A64" s="40" t="n">
        <v>2.4</v>
      </c>
      <c r="B64" s="41" t="s">
        <v>63</v>
      </c>
      <c r="C64" s="43" t="n">
        <v>4</v>
      </c>
      <c r="D64" s="43" t="n">
        <v>4</v>
      </c>
      <c r="E64" s="43" t="n">
        <f aca="false">D64-C64</f>
        <v>0</v>
      </c>
      <c r="F64" s="43"/>
    </row>
    <row r="65" s="29" customFormat="true" ht="18" hidden="true" customHeight="true" outlineLevel="0" collapsed="false">
      <c r="A65" s="40" t="n">
        <v>2.5</v>
      </c>
      <c r="B65" s="41" t="s">
        <v>64</v>
      </c>
      <c r="C65" s="43" t="n">
        <v>15</v>
      </c>
      <c r="D65" s="43" t="n">
        <v>15</v>
      </c>
      <c r="E65" s="43" t="n">
        <f aca="false">D65-C65</f>
        <v>0</v>
      </c>
      <c r="F65" s="43"/>
    </row>
    <row r="66" s="36" customFormat="true" ht="18" hidden="false" customHeight="true" outlineLevel="0" collapsed="false">
      <c r="A66" s="32" t="s">
        <v>65</v>
      </c>
      <c r="B66" s="33" t="s">
        <v>66</v>
      </c>
      <c r="C66" s="34" t="e">
        <f aca="false">C67+C71+#REF!</f>
        <v>#VALUE!</v>
      </c>
      <c r="D66" s="34" t="n">
        <f aca="false">D71+D67</f>
        <v>1914</v>
      </c>
      <c r="E66" s="34" t="e">
        <f aca="false">E67+E71+#REF!</f>
        <v>#VALUE!</v>
      </c>
      <c r="F66" s="34"/>
    </row>
    <row r="67" s="29" customFormat="true" ht="18" hidden="false" customHeight="true" outlineLevel="0" collapsed="false">
      <c r="A67" s="37" t="n">
        <v>1</v>
      </c>
      <c r="B67" s="38" t="s">
        <v>40</v>
      </c>
      <c r="C67" s="39" t="n">
        <f aca="false">SUM(C68:C70)</f>
        <v>1895</v>
      </c>
      <c r="D67" s="39" t="n">
        <v>1838</v>
      </c>
      <c r="E67" s="39" t="n">
        <f aca="false">D67-C67</f>
        <v>-57</v>
      </c>
      <c r="F67" s="39"/>
    </row>
    <row r="68" s="29" customFormat="true" ht="18" hidden="true" customHeight="true" outlineLevel="0" collapsed="false">
      <c r="A68" s="40" t="s">
        <v>41</v>
      </c>
      <c r="B68" s="41" t="s">
        <v>42</v>
      </c>
      <c r="C68" s="43" t="n">
        <v>499</v>
      </c>
      <c r="D68" s="43" t="n">
        <v>499</v>
      </c>
      <c r="E68" s="43" t="n">
        <f aca="false">D68-C68</f>
        <v>0</v>
      </c>
      <c r="F68" s="43"/>
    </row>
    <row r="69" s="29" customFormat="true" ht="18" hidden="true" customHeight="true" outlineLevel="0" collapsed="false">
      <c r="A69" s="40" t="s">
        <v>43</v>
      </c>
      <c r="B69" s="41" t="s">
        <v>44</v>
      </c>
      <c r="C69" s="43" t="n">
        <v>868</v>
      </c>
      <c r="D69" s="43" t="n">
        <v>868</v>
      </c>
      <c r="E69" s="43" t="n">
        <f aca="false">D69-C69</f>
        <v>0</v>
      </c>
      <c r="F69" s="43"/>
    </row>
    <row r="70" s="29" customFormat="true" ht="18" hidden="true" customHeight="true" outlineLevel="0" collapsed="false">
      <c r="A70" s="40" t="s">
        <v>45</v>
      </c>
      <c r="B70" s="41" t="s">
        <v>46</v>
      </c>
      <c r="C70" s="43" t="n">
        <v>528</v>
      </c>
      <c r="D70" s="43" t="n">
        <v>528</v>
      </c>
      <c r="E70" s="43" t="n">
        <f aca="false">D70-C70</f>
        <v>0</v>
      </c>
      <c r="F70" s="43"/>
    </row>
    <row r="71" s="29" customFormat="true" ht="18" hidden="false" customHeight="true" outlineLevel="0" collapsed="false">
      <c r="A71" s="40" t="n">
        <v>2</v>
      </c>
      <c r="B71" s="41" t="s">
        <v>47</v>
      </c>
      <c r="C71" s="43" t="n">
        <f aca="false">SUM(C72:C80)</f>
        <v>69</v>
      </c>
      <c r="D71" s="43" t="n">
        <v>76</v>
      </c>
      <c r="E71" s="43" t="n">
        <f aca="false">D71-C71</f>
        <v>7</v>
      </c>
      <c r="F71" s="43"/>
    </row>
    <row r="72" s="29" customFormat="true" ht="18" hidden="true" customHeight="true" outlineLevel="0" collapsed="false">
      <c r="A72" s="40" t="n">
        <v>2.1</v>
      </c>
      <c r="B72" s="41" t="s">
        <v>58</v>
      </c>
      <c r="C72" s="43" t="n">
        <v>14</v>
      </c>
      <c r="D72" s="43" t="n">
        <v>14</v>
      </c>
      <c r="E72" s="43" t="n">
        <f aca="false">D72-C72</f>
        <v>0</v>
      </c>
      <c r="F72" s="43"/>
    </row>
    <row r="73" s="29" customFormat="true" ht="18" hidden="true" customHeight="true" outlineLevel="0" collapsed="false">
      <c r="A73" s="40" t="n">
        <v>2.2</v>
      </c>
      <c r="B73" s="41" t="s">
        <v>61</v>
      </c>
      <c r="C73" s="43" t="n">
        <v>3</v>
      </c>
      <c r="D73" s="43" t="n">
        <v>3</v>
      </c>
      <c r="E73" s="43" t="n">
        <f aca="false">D73-C73</f>
        <v>0</v>
      </c>
      <c r="F73" s="43"/>
    </row>
    <row r="74" s="29" customFormat="true" ht="15.75" hidden="true" customHeight="false" outlineLevel="0" collapsed="false">
      <c r="A74" s="40" t="n">
        <v>2.3</v>
      </c>
      <c r="B74" s="41" t="s">
        <v>67</v>
      </c>
      <c r="C74" s="43" t="n">
        <v>9</v>
      </c>
      <c r="D74" s="43" t="n">
        <v>9</v>
      </c>
      <c r="E74" s="43" t="n">
        <f aca="false">D74-C74</f>
        <v>0</v>
      </c>
      <c r="F74" s="43"/>
    </row>
    <row r="75" s="29" customFormat="true" ht="18" hidden="true" customHeight="true" outlineLevel="0" collapsed="false">
      <c r="A75" s="40" t="n">
        <v>2.4</v>
      </c>
      <c r="B75" s="41" t="s">
        <v>68</v>
      </c>
      <c r="C75" s="43" t="n">
        <v>6</v>
      </c>
      <c r="D75" s="43" t="n">
        <v>6</v>
      </c>
      <c r="E75" s="43" t="n">
        <f aca="false">D75-C75</f>
        <v>0</v>
      </c>
      <c r="F75" s="43"/>
    </row>
    <row r="76" s="29" customFormat="true" ht="18" hidden="true" customHeight="true" outlineLevel="0" collapsed="false">
      <c r="A76" s="40" t="n">
        <v>2.5</v>
      </c>
      <c r="B76" s="41" t="s">
        <v>69</v>
      </c>
      <c r="C76" s="43" t="n">
        <v>4</v>
      </c>
      <c r="D76" s="43" t="n">
        <v>4</v>
      </c>
      <c r="E76" s="43" t="n">
        <f aca="false">D76-C76</f>
        <v>0</v>
      </c>
      <c r="F76" s="43"/>
    </row>
    <row r="77" s="29" customFormat="true" ht="18" hidden="true" customHeight="true" outlineLevel="0" collapsed="false">
      <c r="A77" s="40" t="n">
        <v>2.6</v>
      </c>
      <c r="B77" s="41" t="s">
        <v>63</v>
      </c>
      <c r="C77" s="43" t="n">
        <v>8</v>
      </c>
      <c r="D77" s="43" t="n">
        <v>8</v>
      </c>
      <c r="E77" s="43" t="n">
        <f aca="false">D77-C77</f>
        <v>0</v>
      </c>
      <c r="F77" s="43"/>
    </row>
    <row r="78" s="29" customFormat="true" ht="36.75" hidden="true" customHeight="true" outlineLevel="0" collapsed="false">
      <c r="A78" s="45" t="n">
        <v>2.7</v>
      </c>
      <c r="B78" s="41" t="s">
        <v>70</v>
      </c>
      <c r="C78" s="43" t="n">
        <v>8</v>
      </c>
      <c r="D78" s="43" t="n">
        <v>8</v>
      </c>
      <c r="E78" s="43" t="n">
        <f aca="false">D78-C78</f>
        <v>0</v>
      </c>
      <c r="F78" s="43"/>
    </row>
    <row r="79" s="29" customFormat="true" ht="18" hidden="true" customHeight="true" outlineLevel="0" collapsed="false">
      <c r="A79" s="40" t="n">
        <v>2.8</v>
      </c>
      <c r="B79" s="41" t="s">
        <v>64</v>
      </c>
      <c r="C79" s="43" t="n">
        <v>14</v>
      </c>
      <c r="D79" s="43" t="n">
        <v>14</v>
      </c>
      <c r="E79" s="43" t="n">
        <f aca="false">D79-C79</f>
        <v>0</v>
      </c>
      <c r="F79" s="43"/>
    </row>
    <row r="80" s="29" customFormat="true" ht="18" hidden="true" customHeight="true" outlineLevel="0" collapsed="false">
      <c r="A80" s="45" t="n">
        <v>2.9</v>
      </c>
      <c r="B80" s="46" t="s">
        <v>71</v>
      </c>
      <c r="C80" s="47" t="n">
        <v>3</v>
      </c>
      <c r="D80" s="47" t="n">
        <v>3</v>
      </c>
      <c r="E80" s="47" t="n">
        <f aca="false">D80-C80</f>
        <v>0</v>
      </c>
      <c r="F80" s="47"/>
    </row>
    <row r="81" s="36" customFormat="true" ht="18" hidden="false" customHeight="true" outlineLevel="0" collapsed="false">
      <c r="A81" s="32" t="s">
        <v>72</v>
      </c>
      <c r="B81" s="33" t="s">
        <v>73</v>
      </c>
      <c r="C81" s="34" t="e">
        <f aca="false">C82+C86+#REF!</f>
        <v>#VALUE!</v>
      </c>
      <c r="D81" s="34" t="n">
        <f aca="false">D86+D82</f>
        <v>1665</v>
      </c>
      <c r="E81" s="34" t="e">
        <f aca="false">E82+E86+#REF!</f>
        <v>#VALUE!</v>
      </c>
      <c r="F81" s="34"/>
    </row>
    <row r="82" s="29" customFormat="true" ht="18" hidden="false" customHeight="true" outlineLevel="0" collapsed="false">
      <c r="A82" s="37" t="n">
        <v>1</v>
      </c>
      <c r="B82" s="38" t="s">
        <v>40</v>
      </c>
      <c r="C82" s="39" t="n">
        <f aca="false">SUM(C83:C85)</f>
        <v>1634</v>
      </c>
      <c r="D82" s="39" t="n">
        <v>1585</v>
      </c>
      <c r="E82" s="39" t="n">
        <f aca="false">SUM(E83:E85)</f>
        <v>0</v>
      </c>
      <c r="F82" s="39"/>
    </row>
    <row r="83" s="29" customFormat="true" ht="18" hidden="true" customHeight="true" outlineLevel="0" collapsed="false">
      <c r="A83" s="40" t="s">
        <v>41</v>
      </c>
      <c r="B83" s="41" t="s">
        <v>42</v>
      </c>
      <c r="C83" s="43" t="n">
        <v>490</v>
      </c>
      <c r="D83" s="43" t="n">
        <v>490</v>
      </c>
      <c r="E83" s="43" t="n">
        <f aca="false">D83-C83</f>
        <v>0</v>
      </c>
      <c r="F83" s="43"/>
    </row>
    <row r="84" s="29" customFormat="true" ht="18" hidden="true" customHeight="true" outlineLevel="0" collapsed="false">
      <c r="A84" s="40" t="s">
        <v>43</v>
      </c>
      <c r="B84" s="41" t="s">
        <v>44</v>
      </c>
      <c r="C84" s="43" t="n">
        <v>700</v>
      </c>
      <c r="D84" s="43" t="n">
        <v>700</v>
      </c>
      <c r="E84" s="43" t="n">
        <f aca="false">D84-C84</f>
        <v>0</v>
      </c>
      <c r="F84" s="43"/>
    </row>
    <row r="85" s="29" customFormat="true" ht="18" hidden="true" customHeight="true" outlineLevel="0" collapsed="false">
      <c r="A85" s="40" t="s">
        <v>45</v>
      </c>
      <c r="B85" s="41" t="s">
        <v>46</v>
      </c>
      <c r="C85" s="43" t="n">
        <v>444</v>
      </c>
      <c r="D85" s="43" t="n">
        <v>444</v>
      </c>
      <c r="E85" s="43" t="n">
        <f aca="false">D85-C85</f>
        <v>0</v>
      </c>
      <c r="F85" s="43"/>
    </row>
    <row r="86" s="29" customFormat="true" ht="18" hidden="false" customHeight="true" outlineLevel="0" collapsed="false">
      <c r="A86" s="40" t="n">
        <v>2</v>
      </c>
      <c r="B86" s="41" t="s">
        <v>47</v>
      </c>
      <c r="C86" s="43" t="n">
        <f aca="false">SUM(C87:C94)</f>
        <v>66</v>
      </c>
      <c r="D86" s="43" t="n">
        <v>80</v>
      </c>
      <c r="E86" s="43" t="n">
        <f aca="false">SUM(E87:E94)</f>
        <v>0</v>
      </c>
      <c r="F86" s="43"/>
    </row>
    <row r="87" s="29" customFormat="true" ht="18" hidden="true" customHeight="true" outlineLevel="0" collapsed="false">
      <c r="A87" s="40" t="n">
        <v>2.1</v>
      </c>
      <c r="B87" s="41" t="s">
        <v>58</v>
      </c>
      <c r="C87" s="43" t="n">
        <v>11</v>
      </c>
      <c r="D87" s="43" t="n">
        <v>11</v>
      </c>
      <c r="E87" s="43" t="n">
        <f aca="false">D87-C87</f>
        <v>0</v>
      </c>
      <c r="F87" s="43"/>
    </row>
    <row r="88" s="29" customFormat="true" ht="18" hidden="true" customHeight="true" outlineLevel="0" collapsed="false">
      <c r="A88" s="40" t="n">
        <v>2.2</v>
      </c>
      <c r="B88" s="41" t="s">
        <v>61</v>
      </c>
      <c r="C88" s="43" t="n">
        <v>4</v>
      </c>
      <c r="D88" s="43" t="n">
        <v>4</v>
      </c>
      <c r="E88" s="43" t="n">
        <f aca="false">D88-C88</f>
        <v>0</v>
      </c>
      <c r="F88" s="43"/>
    </row>
    <row r="89" s="29" customFormat="true" ht="18" hidden="true" customHeight="true" outlineLevel="0" collapsed="false">
      <c r="A89" s="40" t="n">
        <v>2.3</v>
      </c>
      <c r="B89" s="41" t="s">
        <v>62</v>
      </c>
      <c r="C89" s="43" t="n">
        <v>8</v>
      </c>
      <c r="D89" s="43" t="n">
        <v>8</v>
      </c>
      <c r="E89" s="43" t="n">
        <f aca="false">D89-C89</f>
        <v>0</v>
      </c>
      <c r="F89" s="43"/>
    </row>
    <row r="90" s="29" customFormat="true" ht="18" hidden="true" customHeight="true" outlineLevel="0" collapsed="false">
      <c r="A90" s="40" t="n">
        <v>2.4</v>
      </c>
      <c r="B90" s="41" t="s">
        <v>68</v>
      </c>
      <c r="C90" s="43" t="n">
        <v>8</v>
      </c>
      <c r="D90" s="43" t="n">
        <v>8</v>
      </c>
      <c r="E90" s="43" t="n">
        <f aca="false">D90-C90</f>
        <v>0</v>
      </c>
      <c r="F90" s="43"/>
    </row>
    <row r="91" s="29" customFormat="true" ht="18" hidden="true" customHeight="true" outlineLevel="0" collapsed="false">
      <c r="A91" s="40" t="n">
        <v>2.5</v>
      </c>
      <c r="B91" s="41" t="s">
        <v>69</v>
      </c>
      <c r="C91" s="43" t="n">
        <v>4</v>
      </c>
      <c r="D91" s="43" t="n">
        <v>4</v>
      </c>
      <c r="E91" s="43" t="n">
        <f aca="false">D91-C91</f>
        <v>0</v>
      </c>
      <c r="F91" s="43"/>
    </row>
    <row r="92" s="29" customFormat="true" ht="18" hidden="true" customHeight="true" outlineLevel="0" collapsed="false">
      <c r="A92" s="40" t="n">
        <v>2.6</v>
      </c>
      <c r="B92" s="41" t="s">
        <v>63</v>
      </c>
      <c r="C92" s="43" t="n">
        <v>8</v>
      </c>
      <c r="D92" s="43" t="n">
        <v>8</v>
      </c>
      <c r="E92" s="43" t="n">
        <f aca="false">D92-C92</f>
        <v>0</v>
      </c>
      <c r="F92" s="43"/>
    </row>
    <row r="93" s="29" customFormat="true" ht="18" hidden="true" customHeight="true" outlineLevel="0" collapsed="false">
      <c r="A93" s="45" t="n">
        <v>2.7</v>
      </c>
      <c r="B93" s="41" t="s">
        <v>64</v>
      </c>
      <c r="C93" s="43" t="n">
        <v>14</v>
      </c>
      <c r="D93" s="43" t="n">
        <v>14</v>
      </c>
      <c r="E93" s="43" t="n">
        <f aca="false">D93-C93</f>
        <v>0</v>
      </c>
      <c r="F93" s="43"/>
    </row>
    <row r="94" s="29" customFormat="true" ht="18" hidden="true" customHeight="true" outlineLevel="0" collapsed="false">
      <c r="A94" s="40" t="n">
        <v>2.8</v>
      </c>
      <c r="B94" s="48" t="s">
        <v>71</v>
      </c>
      <c r="C94" s="44" t="n">
        <v>9</v>
      </c>
      <c r="D94" s="44" t="n">
        <v>9</v>
      </c>
      <c r="E94" s="44" t="n">
        <f aca="false">D94-C94</f>
        <v>0</v>
      </c>
      <c r="F94" s="44"/>
    </row>
    <row r="95" s="36" customFormat="true" ht="18" hidden="false" customHeight="true" outlineLevel="0" collapsed="false">
      <c r="A95" s="32" t="s">
        <v>74</v>
      </c>
      <c r="B95" s="33" t="s">
        <v>75</v>
      </c>
      <c r="C95" s="34" t="e">
        <f aca="false">C96+C100+#REF!</f>
        <v>#VALUE!</v>
      </c>
      <c r="D95" s="34" t="n">
        <f aca="false">D100+D96</f>
        <v>1214</v>
      </c>
      <c r="E95" s="34" t="e">
        <f aca="false">E96+E100+#REF!</f>
        <v>#VALUE!</v>
      </c>
      <c r="F95" s="34"/>
    </row>
    <row r="96" s="29" customFormat="true" ht="18" hidden="false" customHeight="true" outlineLevel="0" collapsed="false">
      <c r="A96" s="37" t="n">
        <v>1</v>
      </c>
      <c r="B96" s="38" t="s">
        <v>40</v>
      </c>
      <c r="C96" s="39" t="n">
        <f aca="false">SUM(C97:C99)</f>
        <v>1190</v>
      </c>
      <c r="D96" s="39" t="n">
        <v>1154</v>
      </c>
      <c r="E96" s="39" t="n">
        <f aca="false">SUM(E97:E99)</f>
        <v>0</v>
      </c>
      <c r="F96" s="39"/>
    </row>
    <row r="97" s="29" customFormat="true" ht="18" hidden="true" customHeight="true" outlineLevel="0" collapsed="false">
      <c r="A97" s="40" t="s">
        <v>41</v>
      </c>
      <c r="B97" s="41" t="s">
        <v>42</v>
      </c>
      <c r="C97" s="43" t="n">
        <v>279</v>
      </c>
      <c r="D97" s="43" t="n">
        <v>279</v>
      </c>
      <c r="E97" s="43" t="n">
        <f aca="false">D97-C97</f>
        <v>0</v>
      </c>
      <c r="F97" s="43"/>
    </row>
    <row r="98" s="29" customFormat="true" ht="18" hidden="true" customHeight="true" outlineLevel="0" collapsed="false">
      <c r="A98" s="40" t="s">
        <v>43</v>
      </c>
      <c r="B98" s="41" t="s">
        <v>44</v>
      </c>
      <c r="C98" s="43" t="n">
        <v>578</v>
      </c>
      <c r="D98" s="43" t="n">
        <v>578</v>
      </c>
      <c r="E98" s="43" t="n">
        <f aca="false">D98-C98</f>
        <v>0</v>
      </c>
      <c r="F98" s="43"/>
    </row>
    <row r="99" s="29" customFormat="true" ht="18" hidden="true" customHeight="true" outlineLevel="0" collapsed="false">
      <c r="A99" s="40" t="s">
        <v>45</v>
      </c>
      <c r="B99" s="41" t="s">
        <v>46</v>
      </c>
      <c r="C99" s="43" t="n">
        <v>333</v>
      </c>
      <c r="D99" s="43" t="n">
        <v>333</v>
      </c>
      <c r="E99" s="43" t="n">
        <f aca="false">D99-C99</f>
        <v>0</v>
      </c>
      <c r="F99" s="43"/>
    </row>
    <row r="100" s="29" customFormat="true" ht="18" hidden="false" customHeight="true" outlineLevel="0" collapsed="false">
      <c r="A100" s="40" t="n">
        <v>2</v>
      </c>
      <c r="B100" s="41" t="s">
        <v>47</v>
      </c>
      <c r="C100" s="43" t="n">
        <f aca="false">SUM(C101:C106)</f>
        <v>47</v>
      </c>
      <c r="D100" s="43" t="n">
        <v>60</v>
      </c>
      <c r="E100" s="43" t="n">
        <f aca="false">SUM(E101:E106)</f>
        <v>0</v>
      </c>
      <c r="F100" s="43"/>
    </row>
    <row r="101" s="29" customFormat="true" ht="18" hidden="true" customHeight="true" outlineLevel="0" collapsed="false">
      <c r="A101" s="40" t="n">
        <v>2.1</v>
      </c>
      <c r="B101" s="41" t="s">
        <v>58</v>
      </c>
      <c r="C101" s="43" t="n">
        <v>9</v>
      </c>
      <c r="D101" s="43" t="n">
        <v>9</v>
      </c>
      <c r="E101" s="43" t="n">
        <f aca="false">D101-C101</f>
        <v>0</v>
      </c>
      <c r="F101" s="43"/>
    </row>
    <row r="102" s="29" customFormat="true" ht="18" hidden="true" customHeight="true" outlineLevel="0" collapsed="false">
      <c r="A102" s="40" t="n">
        <v>2.2</v>
      </c>
      <c r="B102" s="41" t="s">
        <v>62</v>
      </c>
      <c r="C102" s="43" t="n">
        <v>6</v>
      </c>
      <c r="D102" s="43" t="n">
        <v>6</v>
      </c>
      <c r="E102" s="43" t="n">
        <f aca="false">D102-C102</f>
        <v>0</v>
      </c>
      <c r="F102" s="43"/>
    </row>
    <row r="103" s="29" customFormat="true" ht="18" hidden="true" customHeight="true" outlineLevel="0" collapsed="false">
      <c r="A103" s="40" t="n">
        <v>2.3</v>
      </c>
      <c r="B103" s="41" t="s">
        <v>68</v>
      </c>
      <c r="C103" s="43" t="n">
        <v>7</v>
      </c>
      <c r="D103" s="43" t="n">
        <v>7</v>
      </c>
      <c r="E103" s="43" t="n">
        <f aca="false">D103-C103</f>
        <v>0</v>
      </c>
      <c r="F103" s="43"/>
    </row>
    <row r="104" s="29" customFormat="true" ht="18" hidden="true" customHeight="true" outlineLevel="0" collapsed="false">
      <c r="A104" s="40" t="n">
        <v>2.4</v>
      </c>
      <c r="B104" s="41" t="s">
        <v>69</v>
      </c>
      <c r="C104" s="43" t="n">
        <v>4</v>
      </c>
      <c r="D104" s="43" t="n">
        <v>4</v>
      </c>
      <c r="E104" s="43" t="n">
        <f aca="false">D104-C104</f>
        <v>0</v>
      </c>
      <c r="F104" s="43"/>
    </row>
    <row r="105" s="29" customFormat="true" ht="18" hidden="true" customHeight="true" outlineLevel="0" collapsed="false">
      <c r="A105" s="40" t="n">
        <v>2.5</v>
      </c>
      <c r="B105" s="41" t="s">
        <v>63</v>
      </c>
      <c r="C105" s="43" t="n">
        <v>8</v>
      </c>
      <c r="D105" s="43" t="n">
        <v>8</v>
      </c>
      <c r="E105" s="43" t="n">
        <f aca="false">D105-C105</f>
        <v>0</v>
      </c>
      <c r="F105" s="43"/>
    </row>
    <row r="106" s="29" customFormat="true" ht="18" hidden="true" customHeight="true" outlineLevel="0" collapsed="false">
      <c r="A106" s="40" t="n">
        <v>2.6</v>
      </c>
      <c r="B106" s="41" t="s">
        <v>64</v>
      </c>
      <c r="C106" s="43" t="n">
        <v>13</v>
      </c>
      <c r="D106" s="43" t="n">
        <v>13</v>
      </c>
      <c r="E106" s="43" t="n">
        <f aca="false">D106-C106</f>
        <v>0</v>
      </c>
      <c r="F106" s="43"/>
    </row>
    <row r="107" s="36" customFormat="true" ht="18" hidden="false" customHeight="true" outlineLevel="0" collapsed="false">
      <c r="A107" s="32" t="s">
        <v>76</v>
      </c>
      <c r="B107" s="33" t="s">
        <v>77</v>
      </c>
      <c r="C107" s="34" t="e">
        <f aca="false">C108+C112+#REF!</f>
        <v>#VALUE!</v>
      </c>
      <c r="D107" s="34" t="n">
        <f aca="false">D112+D108</f>
        <v>2122</v>
      </c>
      <c r="E107" s="34" t="e">
        <f aca="false">E108+E112+#REF!</f>
        <v>#VALUE!</v>
      </c>
      <c r="F107" s="34"/>
    </row>
    <row r="108" s="29" customFormat="true" ht="18" hidden="false" customHeight="true" outlineLevel="0" collapsed="false">
      <c r="A108" s="37" t="n">
        <v>1</v>
      </c>
      <c r="B108" s="38" t="s">
        <v>40</v>
      </c>
      <c r="C108" s="39" t="n">
        <f aca="false">SUM(C109:C111)</f>
        <v>2123</v>
      </c>
      <c r="D108" s="39" t="n">
        <v>2059</v>
      </c>
      <c r="E108" s="39" t="n">
        <f aca="false">D108-C108</f>
        <v>-64</v>
      </c>
      <c r="F108" s="39"/>
    </row>
    <row r="109" s="29" customFormat="true" ht="18" hidden="true" customHeight="true" outlineLevel="0" collapsed="false">
      <c r="A109" s="40" t="n">
        <v>1.1</v>
      </c>
      <c r="B109" s="41" t="s">
        <v>42</v>
      </c>
      <c r="C109" s="43" t="n">
        <v>716</v>
      </c>
      <c r="D109" s="43" t="n">
        <f aca="false">691+25</f>
        <v>716</v>
      </c>
      <c r="E109" s="43" t="n">
        <f aca="false">D109-C109</f>
        <v>0</v>
      </c>
      <c r="F109" s="43"/>
    </row>
    <row r="110" s="29" customFormat="true" ht="18" hidden="true" customHeight="true" outlineLevel="0" collapsed="false">
      <c r="A110" s="40" t="n">
        <v>1.2</v>
      </c>
      <c r="B110" s="41" t="s">
        <v>44</v>
      </c>
      <c r="C110" s="43" t="n">
        <v>909</v>
      </c>
      <c r="D110" s="43" t="n">
        <f aca="false">934-25</f>
        <v>909</v>
      </c>
      <c r="E110" s="43" t="n">
        <f aca="false">D110-C110</f>
        <v>0</v>
      </c>
      <c r="F110" s="43"/>
    </row>
    <row r="111" s="29" customFormat="true" ht="18" hidden="true" customHeight="true" outlineLevel="0" collapsed="false">
      <c r="A111" s="40" t="n">
        <v>1.3</v>
      </c>
      <c r="B111" s="41" t="s">
        <v>46</v>
      </c>
      <c r="C111" s="43" t="n">
        <v>498</v>
      </c>
      <c r="D111" s="43" t="n">
        <v>498</v>
      </c>
      <c r="E111" s="43" t="n">
        <f aca="false">D111-C111</f>
        <v>0</v>
      </c>
      <c r="F111" s="43"/>
    </row>
    <row r="112" s="29" customFormat="true" ht="18" hidden="false" customHeight="true" outlineLevel="0" collapsed="false">
      <c r="A112" s="40" t="n">
        <v>2</v>
      </c>
      <c r="B112" s="41" t="s">
        <v>47</v>
      </c>
      <c r="C112" s="43" t="n">
        <f aca="false">SUM(C113:C118)</f>
        <v>49</v>
      </c>
      <c r="D112" s="43" t="n">
        <v>63</v>
      </c>
      <c r="E112" s="43" t="n">
        <f aca="false">SUM(E113:E118)</f>
        <v>0</v>
      </c>
      <c r="F112" s="43"/>
    </row>
    <row r="113" s="29" customFormat="true" ht="18" hidden="true" customHeight="true" outlineLevel="0" collapsed="false">
      <c r="A113" s="40" t="n">
        <v>2.1</v>
      </c>
      <c r="B113" s="41" t="s">
        <v>58</v>
      </c>
      <c r="C113" s="43" t="n">
        <v>8</v>
      </c>
      <c r="D113" s="43" t="n">
        <v>8</v>
      </c>
      <c r="E113" s="43" t="n">
        <f aca="false">D113-C113</f>
        <v>0</v>
      </c>
      <c r="F113" s="43"/>
    </row>
    <row r="114" s="29" customFormat="true" ht="18" hidden="true" customHeight="true" outlineLevel="0" collapsed="false">
      <c r="A114" s="40" t="n">
        <v>2.2</v>
      </c>
      <c r="B114" s="41" t="s">
        <v>62</v>
      </c>
      <c r="C114" s="43" t="n">
        <v>5</v>
      </c>
      <c r="D114" s="43" t="n">
        <v>5</v>
      </c>
      <c r="E114" s="43" t="n">
        <f aca="false">D114-C114</f>
        <v>0</v>
      </c>
      <c r="F114" s="43"/>
    </row>
    <row r="115" s="29" customFormat="true" ht="18" hidden="true" customHeight="true" outlineLevel="0" collapsed="false">
      <c r="A115" s="40" t="n">
        <v>2.3</v>
      </c>
      <c r="B115" s="41" t="s">
        <v>68</v>
      </c>
      <c r="C115" s="43" t="n">
        <v>6</v>
      </c>
      <c r="D115" s="43" t="n">
        <v>6</v>
      </c>
      <c r="E115" s="43" t="n">
        <f aca="false">D115-C115</f>
        <v>0</v>
      </c>
      <c r="F115" s="43"/>
    </row>
    <row r="116" s="29" customFormat="true" ht="18" hidden="true" customHeight="true" outlineLevel="0" collapsed="false">
      <c r="A116" s="40" t="n">
        <v>2.4</v>
      </c>
      <c r="B116" s="41" t="s">
        <v>69</v>
      </c>
      <c r="C116" s="43" t="n">
        <v>4</v>
      </c>
      <c r="D116" s="43" t="n">
        <v>4</v>
      </c>
      <c r="E116" s="43" t="n">
        <f aca="false">D116-C116</f>
        <v>0</v>
      </c>
      <c r="F116" s="43"/>
    </row>
    <row r="117" s="29" customFormat="true" ht="18" hidden="true" customHeight="true" outlineLevel="0" collapsed="false">
      <c r="A117" s="40" t="n">
        <v>2.5</v>
      </c>
      <c r="B117" s="41" t="s">
        <v>64</v>
      </c>
      <c r="C117" s="43" t="n">
        <v>19</v>
      </c>
      <c r="D117" s="43" t="n">
        <v>19</v>
      </c>
      <c r="E117" s="43" t="n">
        <f aca="false">D117-C117</f>
        <v>0</v>
      </c>
      <c r="F117" s="43"/>
    </row>
    <row r="118" s="29" customFormat="true" ht="18" hidden="true" customHeight="true" outlineLevel="0" collapsed="false">
      <c r="A118" s="40" t="n">
        <v>2.6</v>
      </c>
      <c r="B118" s="41" t="s">
        <v>61</v>
      </c>
      <c r="C118" s="43" t="n">
        <v>7</v>
      </c>
      <c r="D118" s="43" t="n">
        <v>7</v>
      </c>
      <c r="E118" s="43" t="n">
        <f aca="false">D118-C118</f>
        <v>0</v>
      </c>
      <c r="F118" s="43"/>
    </row>
    <row r="119" s="36" customFormat="true" ht="18" hidden="false" customHeight="true" outlineLevel="0" collapsed="false">
      <c r="A119" s="32" t="s">
        <v>78</v>
      </c>
      <c r="B119" s="33" t="s">
        <v>79</v>
      </c>
      <c r="C119" s="34" t="e">
        <f aca="false">C120+C124+#REF!</f>
        <v>#VALUE!</v>
      </c>
      <c r="D119" s="34" t="n">
        <f aca="false">D124+D120</f>
        <v>1242</v>
      </c>
      <c r="E119" s="34" t="e">
        <f aca="false">E120+E124+#REF!</f>
        <v>#VALUE!</v>
      </c>
      <c r="F119" s="34"/>
    </row>
    <row r="120" s="29" customFormat="true" ht="18" hidden="false" customHeight="true" outlineLevel="0" collapsed="false">
      <c r="A120" s="37" t="n">
        <v>1</v>
      </c>
      <c r="B120" s="38" t="s">
        <v>40</v>
      </c>
      <c r="C120" s="39" t="n">
        <f aca="false">SUM(C121:C123)</f>
        <v>1197</v>
      </c>
      <c r="D120" s="39" t="n">
        <v>1161</v>
      </c>
      <c r="E120" s="39" t="n">
        <f aca="false">D120-C120</f>
        <v>-36</v>
      </c>
      <c r="F120" s="39"/>
    </row>
    <row r="121" s="29" customFormat="true" ht="18" hidden="true" customHeight="true" outlineLevel="0" collapsed="false">
      <c r="A121" s="40" t="n">
        <v>1.1</v>
      </c>
      <c r="B121" s="41" t="s">
        <v>42</v>
      </c>
      <c r="C121" s="43" t="n">
        <v>325</v>
      </c>
      <c r="D121" s="43" t="n">
        <v>325</v>
      </c>
      <c r="E121" s="43" t="n">
        <f aca="false">D121-C121</f>
        <v>0</v>
      </c>
      <c r="F121" s="43"/>
    </row>
    <row r="122" s="29" customFormat="true" ht="18" hidden="true" customHeight="true" outlineLevel="0" collapsed="false">
      <c r="A122" s="40" t="n">
        <v>1.2</v>
      </c>
      <c r="B122" s="41" t="s">
        <v>44</v>
      </c>
      <c r="C122" s="43" t="n">
        <v>559</v>
      </c>
      <c r="D122" s="43" t="n">
        <v>559</v>
      </c>
      <c r="E122" s="43" t="n">
        <f aca="false">D122-C122</f>
        <v>0</v>
      </c>
      <c r="F122" s="43"/>
    </row>
    <row r="123" s="29" customFormat="true" ht="18" hidden="true" customHeight="true" outlineLevel="0" collapsed="false">
      <c r="A123" s="40" t="n">
        <v>1.3</v>
      </c>
      <c r="B123" s="41" t="s">
        <v>46</v>
      </c>
      <c r="C123" s="43" t="n">
        <v>313</v>
      </c>
      <c r="D123" s="43" t="n">
        <v>313</v>
      </c>
      <c r="E123" s="43" t="n">
        <f aca="false">D123-C123</f>
        <v>0</v>
      </c>
      <c r="F123" s="43"/>
    </row>
    <row r="124" s="29" customFormat="true" ht="18" hidden="false" customHeight="true" outlineLevel="0" collapsed="false">
      <c r="A124" s="40" t="n">
        <v>2</v>
      </c>
      <c r="B124" s="41" t="s">
        <v>47</v>
      </c>
      <c r="C124" s="43" t="n">
        <f aca="false">SUM(C125:C133)</f>
        <v>68</v>
      </c>
      <c r="D124" s="43" t="n">
        <v>81</v>
      </c>
      <c r="E124" s="43" t="n">
        <f aca="false">SUM(E125:E133)</f>
        <v>0</v>
      </c>
      <c r="F124" s="43"/>
    </row>
    <row r="125" s="29" customFormat="true" ht="18" hidden="true" customHeight="true" outlineLevel="0" collapsed="false">
      <c r="A125" s="40" t="n">
        <v>2.1</v>
      </c>
      <c r="B125" s="41" t="s">
        <v>58</v>
      </c>
      <c r="C125" s="43" t="n">
        <v>9</v>
      </c>
      <c r="D125" s="43" t="n">
        <v>9</v>
      </c>
      <c r="E125" s="43" t="n">
        <f aca="false">D125-C125</f>
        <v>0</v>
      </c>
      <c r="F125" s="43"/>
    </row>
    <row r="126" s="29" customFormat="true" ht="18" hidden="true" customHeight="true" outlineLevel="0" collapsed="false">
      <c r="A126" s="40" t="n">
        <v>2.2</v>
      </c>
      <c r="B126" s="41" t="s">
        <v>62</v>
      </c>
      <c r="C126" s="43" t="n">
        <v>14</v>
      </c>
      <c r="D126" s="43" t="n">
        <v>14</v>
      </c>
      <c r="E126" s="43" t="n">
        <f aca="false">D126-C126</f>
        <v>0</v>
      </c>
      <c r="F126" s="43"/>
    </row>
    <row r="127" s="29" customFormat="true" ht="18" hidden="true" customHeight="true" outlineLevel="0" collapsed="false">
      <c r="A127" s="40" t="n">
        <v>2.3</v>
      </c>
      <c r="B127" s="41" t="s">
        <v>68</v>
      </c>
      <c r="C127" s="43" t="n">
        <v>6</v>
      </c>
      <c r="D127" s="43" t="n">
        <v>6</v>
      </c>
      <c r="E127" s="43" t="n">
        <f aca="false">D127-C127</f>
        <v>0</v>
      </c>
      <c r="F127" s="43"/>
    </row>
    <row r="128" s="29" customFormat="true" ht="18" hidden="true" customHeight="true" outlineLevel="0" collapsed="false">
      <c r="A128" s="40" t="n">
        <v>2.4</v>
      </c>
      <c r="B128" s="41" t="s">
        <v>69</v>
      </c>
      <c r="C128" s="43" t="n">
        <v>4</v>
      </c>
      <c r="D128" s="43" t="n">
        <v>4</v>
      </c>
      <c r="E128" s="43" t="n">
        <f aca="false">D128-C128</f>
        <v>0</v>
      </c>
      <c r="F128" s="43"/>
    </row>
    <row r="129" s="29" customFormat="true" ht="18" hidden="true" customHeight="true" outlineLevel="0" collapsed="false">
      <c r="A129" s="40" t="n">
        <v>2.5</v>
      </c>
      <c r="B129" s="41" t="s">
        <v>64</v>
      </c>
      <c r="C129" s="43" t="n">
        <v>14</v>
      </c>
      <c r="D129" s="43" t="n">
        <v>14</v>
      </c>
      <c r="E129" s="43" t="n">
        <f aca="false">D129-C129</f>
        <v>0</v>
      </c>
      <c r="F129" s="43"/>
    </row>
    <row r="130" s="29" customFormat="true" ht="18" hidden="true" customHeight="true" outlineLevel="0" collapsed="false">
      <c r="A130" s="40" t="n">
        <v>2.6</v>
      </c>
      <c r="B130" s="41" t="s">
        <v>61</v>
      </c>
      <c r="C130" s="43" t="n">
        <v>5</v>
      </c>
      <c r="D130" s="43" t="n">
        <v>5</v>
      </c>
      <c r="E130" s="43" t="n">
        <f aca="false">D130-C130</f>
        <v>0</v>
      </c>
      <c r="F130" s="43"/>
    </row>
    <row r="131" s="29" customFormat="true" ht="18" hidden="true" customHeight="true" outlineLevel="0" collapsed="false">
      <c r="A131" s="40" t="n">
        <v>2.7</v>
      </c>
      <c r="B131" s="41" t="s">
        <v>71</v>
      </c>
      <c r="C131" s="43" t="n">
        <v>7</v>
      </c>
      <c r="D131" s="43" t="n">
        <v>7</v>
      </c>
      <c r="E131" s="43" t="n">
        <f aca="false">D131-C131</f>
        <v>0</v>
      </c>
      <c r="F131" s="43"/>
    </row>
    <row r="132" s="29" customFormat="true" ht="18" hidden="true" customHeight="true" outlineLevel="0" collapsed="false">
      <c r="A132" s="40" t="n">
        <v>2.8</v>
      </c>
      <c r="B132" s="41" t="s">
        <v>63</v>
      </c>
      <c r="C132" s="43" t="n">
        <v>8</v>
      </c>
      <c r="D132" s="43" t="n">
        <v>8</v>
      </c>
      <c r="E132" s="43" t="n">
        <f aca="false">D132-C132</f>
        <v>0</v>
      </c>
      <c r="F132" s="43"/>
    </row>
    <row r="133" s="29" customFormat="true" ht="18" hidden="true" customHeight="true" outlineLevel="0" collapsed="false">
      <c r="A133" s="40" t="n">
        <v>2.9</v>
      </c>
      <c r="B133" s="48" t="s">
        <v>80</v>
      </c>
      <c r="C133" s="44" t="n">
        <v>1</v>
      </c>
      <c r="D133" s="44" t="n">
        <v>1</v>
      </c>
      <c r="E133" s="44"/>
      <c r="F133" s="44"/>
    </row>
    <row r="134" s="36" customFormat="true" ht="18" hidden="false" customHeight="true" outlineLevel="0" collapsed="false">
      <c r="A134" s="32" t="s">
        <v>81</v>
      </c>
      <c r="B134" s="33" t="s">
        <v>82</v>
      </c>
      <c r="C134" s="34" t="e">
        <f aca="false">C135+C139+#REF!</f>
        <v>#VALUE!</v>
      </c>
      <c r="D134" s="34" t="n">
        <f aca="false">D139+D135</f>
        <v>1103</v>
      </c>
      <c r="E134" s="34" t="e">
        <f aca="false">E135+E139+#REF!</f>
        <v>#VALUE!</v>
      </c>
      <c r="F134" s="34"/>
    </row>
    <row r="135" s="29" customFormat="true" ht="18" hidden="false" customHeight="true" outlineLevel="0" collapsed="false">
      <c r="A135" s="37" t="n">
        <v>1</v>
      </c>
      <c r="B135" s="38" t="s">
        <v>40</v>
      </c>
      <c r="C135" s="39" t="n">
        <f aca="false">SUM(C136:C138)</f>
        <v>1059</v>
      </c>
      <c r="D135" s="39" t="n">
        <v>1027</v>
      </c>
      <c r="E135" s="39" t="n">
        <f aca="false">D135-C135</f>
        <v>-32</v>
      </c>
      <c r="F135" s="39"/>
    </row>
    <row r="136" s="29" customFormat="true" ht="18" hidden="true" customHeight="true" outlineLevel="0" collapsed="false">
      <c r="A136" s="40" t="s">
        <v>41</v>
      </c>
      <c r="B136" s="41" t="s">
        <v>42</v>
      </c>
      <c r="C136" s="43" t="n">
        <v>296</v>
      </c>
      <c r="D136" s="43" t="n">
        <v>296</v>
      </c>
      <c r="E136" s="43" t="n">
        <f aca="false">D136-C136</f>
        <v>0</v>
      </c>
      <c r="F136" s="43"/>
    </row>
    <row r="137" s="29" customFormat="true" ht="18" hidden="true" customHeight="true" outlineLevel="0" collapsed="false">
      <c r="A137" s="40" t="s">
        <v>43</v>
      </c>
      <c r="B137" s="41" t="s">
        <v>44</v>
      </c>
      <c r="C137" s="43" t="n">
        <v>477</v>
      </c>
      <c r="D137" s="43" t="n">
        <v>477</v>
      </c>
      <c r="E137" s="43" t="n">
        <f aca="false">D137-C137</f>
        <v>0</v>
      </c>
      <c r="F137" s="43"/>
    </row>
    <row r="138" s="29" customFormat="true" ht="18" hidden="true" customHeight="true" outlineLevel="0" collapsed="false">
      <c r="A138" s="40" t="s">
        <v>45</v>
      </c>
      <c r="B138" s="41" t="s">
        <v>46</v>
      </c>
      <c r="C138" s="43" t="n">
        <v>286</v>
      </c>
      <c r="D138" s="43" t="n">
        <v>286</v>
      </c>
      <c r="E138" s="43" t="n">
        <f aca="false">D138-C138</f>
        <v>0</v>
      </c>
      <c r="F138" s="43"/>
    </row>
    <row r="139" s="29" customFormat="true" ht="18" hidden="false" customHeight="true" outlineLevel="0" collapsed="false">
      <c r="A139" s="40" t="n">
        <v>2</v>
      </c>
      <c r="B139" s="41" t="s">
        <v>47</v>
      </c>
      <c r="C139" s="43" t="n">
        <f aca="false">SUM(C140:C147)</f>
        <v>63</v>
      </c>
      <c r="D139" s="43" t="n">
        <v>76</v>
      </c>
      <c r="E139" s="43" t="n">
        <f aca="false">SUM(E140:E147)</f>
        <v>0</v>
      </c>
      <c r="F139" s="43"/>
    </row>
    <row r="140" s="29" customFormat="true" ht="18" hidden="true" customHeight="true" outlineLevel="0" collapsed="false">
      <c r="A140" s="40" t="n">
        <v>2.1</v>
      </c>
      <c r="B140" s="41" t="s">
        <v>58</v>
      </c>
      <c r="C140" s="43" t="n">
        <v>10</v>
      </c>
      <c r="D140" s="43" t="n">
        <v>10</v>
      </c>
      <c r="E140" s="43" t="n">
        <f aca="false">D140-C140</f>
        <v>0</v>
      </c>
      <c r="F140" s="43"/>
    </row>
    <row r="141" s="29" customFormat="true" ht="18" hidden="true" customHeight="true" outlineLevel="0" collapsed="false">
      <c r="A141" s="40" t="n">
        <v>2.2</v>
      </c>
      <c r="B141" s="41" t="s">
        <v>62</v>
      </c>
      <c r="C141" s="43" t="n">
        <v>10</v>
      </c>
      <c r="D141" s="43" t="n">
        <v>10</v>
      </c>
      <c r="E141" s="43" t="n">
        <f aca="false">D141-C141</f>
        <v>0</v>
      </c>
      <c r="F141" s="43"/>
    </row>
    <row r="142" s="29" customFormat="true" ht="18" hidden="true" customHeight="true" outlineLevel="0" collapsed="false">
      <c r="A142" s="40" t="n">
        <v>2.3</v>
      </c>
      <c r="B142" s="41" t="s">
        <v>68</v>
      </c>
      <c r="C142" s="43" t="n">
        <v>10</v>
      </c>
      <c r="D142" s="43" t="n">
        <v>10</v>
      </c>
      <c r="E142" s="43" t="n">
        <f aca="false">D142-C142</f>
        <v>0</v>
      </c>
      <c r="F142" s="43"/>
    </row>
    <row r="143" s="29" customFormat="true" ht="18" hidden="true" customHeight="true" outlineLevel="0" collapsed="false">
      <c r="A143" s="40" t="n">
        <v>2.4</v>
      </c>
      <c r="B143" s="41" t="s">
        <v>64</v>
      </c>
      <c r="C143" s="43" t="n">
        <v>14</v>
      </c>
      <c r="D143" s="43" t="n">
        <v>14</v>
      </c>
      <c r="E143" s="43" t="n">
        <f aca="false">D143-C143</f>
        <v>0</v>
      </c>
      <c r="F143" s="43"/>
    </row>
    <row r="144" s="29" customFormat="true" ht="18" hidden="true" customHeight="true" outlineLevel="0" collapsed="false">
      <c r="A144" s="40" t="n">
        <v>2.5</v>
      </c>
      <c r="B144" s="41" t="s">
        <v>61</v>
      </c>
      <c r="C144" s="43" t="n">
        <v>4</v>
      </c>
      <c r="D144" s="43" t="n">
        <v>4</v>
      </c>
      <c r="E144" s="43" t="n">
        <f aca="false">D144-C144</f>
        <v>0</v>
      </c>
      <c r="F144" s="43"/>
    </row>
    <row r="145" s="29" customFormat="true" ht="18" hidden="true" customHeight="true" outlineLevel="0" collapsed="false">
      <c r="A145" s="40" t="n">
        <v>2.6</v>
      </c>
      <c r="B145" s="41" t="s">
        <v>63</v>
      </c>
      <c r="C145" s="43" t="n">
        <v>8</v>
      </c>
      <c r="D145" s="43" t="n">
        <v>8</v>
      </c>
      <c r="E145" s="43" t="n">
        <f aca="false">D145-C145</f>
        <v>0</v>
      </c>
      <c r="F145" s="43"/>
    </row>
    <row r="146" s="29" customFormat="true" ht="18" hidden="true" customHeight="true" outlineLevel="0" collapsed="false">
      <c r="A146" s="40" t="n">
        <v>2.7</v>
      </c>
      <c r="B146" s="41" t="s">
        <v>69</v>
      </c>
      <c r="C146" s="43" t="n">
        <v>4</v>
      </c>
      <c r="D146" s="43" t="n">
        <v>4</v>
      </c>
      <c r="E146" s="43" t="n">
        <f aca="false">D146-C146</f>
        <v>0</v>
      </c>
      <c r="F146" s="43"/>
    </row>
    <row r="147" s="29" customFormat="true" ht="18" hidden="true" customHeight="true" outlineLevel="0" collapsed="false">
      <c r="A147" s="40" t="n">
        <v>2.8</v>
      </c>
      <c r="B147" s="48" t="s">
        <v>71</v>
      </c>
      <c r="C147" s="44" t="n">
        <v>3</v>
      </c>
      <c r="D147" s="44" t="n">
        <v>3</v>
      </c>
      <c r="E147" s="44" t="n">
        <f aca="false">D147-C147</f>
        <v>0</v>
      </c>
      <c r="F147" s="44"/>
    </row>
    <row r="148" s="36" customFormat="true" ht="18" hidden="false" customHeight="true" outlineLevel="0" collapsed="false">
      <c r="A148" s="32" t="s">
        <v>81</v>
      </c>
      <c r="B148" s="33" t="s">
        <v>83</v>
      </c>
      <c r="C148" s="34" t="e">
        <f aca="false">C149+C153+#REF!</f>
        <v>#VALUE!</v>
      </c>
      <c r="D148" s="34" t="n">
        <f aca="false">D153+D149</f>
        <v>1529</v>
      </c>
      <c r="E148" s="34" t="e">
        <f aca="false">E149+E153+#REF!</f>
        <v>#VALUE!</v>
      </c>
      <c r="F148" s="34"/>
    </row>
    <row r="149" s="29" customFormat="true" ht="18" hidden="false" customHeight="true" outlineLevel="0" collapsed="false">
      <c r="A149" s="37" t="n">
        <v>1</v>
      </c>
      <c r="B149" s="38" t="s">
        <v>40</v>
      </c>
      <c r="C149" s="39" t="n">
        <f aca="false">SUM(C150:C152)</f>
        <v>1529</v>
      </c>
      <c r="D149" s="39" t="n">
        <v>1483</v>
      </c>
      <c r="E149" s="39" t="n">
        <f aca="false">D149-C149</f>
        <v>-46</v>
      </c>
      <c r="F149" s="39"/>
    </row>
    <row r="150" s="29" customFormat="true" ht="18" hidden="true" customHeight="true" outlineLevel="0" collapsed="false">
      <c r="A150" s="40" t="n">
        <v>1.1</v>
      </c>
      <c r="B150" s="41" t="s">
        <v>42</v>
      </c>
      <c r="C150" s="43" t="n">
        <v>378</v>
      </c>
      <c r="D150" s="43" t="n">
        <v>378</v>
      </c>
      <c r="E150" s="43" t="n">
        <f aca="false">D150-C150</f>
        <v>0</v>
      </c>
      <c r="F150" s="43"/>
    </row>
    <row r="151" s="29" customFormat="true" ht="18" hidden="true" customHeight="true" outlineLevel="0" collapsed="false">
      <c r="A151" s="40" t="n">
        <v>1.2</v>
      </c>
      <c r="B151" s="41" t="s">
        <v>44</v>
      </c>
      <c r="C151" s="43" t="n">
        <v>752</v>
      </c>
      <c r="D151" s="43" t="n">
        <v>752</v>
      </c>
      <c r="E151" s="43" t="n">
        <f aca="false">D151-C151</f>
        <v>0</v>
      </c>
      <c r="F151" s="43"/>
    </row>
    <row r="152" s="29" customFormat="true" ht="18" hidden="true" customHeight="true" outlineLevel="0" collapsed="false">
      <c r="A152" s="40" t="n">
        <v>1.3</v>
      </c>
      <c r="B152" s="41" t="s">
        <v>46</v>
      </c>
      <c r="C152" s="43" t="n">
        <v>399</v>
      </c>
      <c r="D152" s="43" t="n">
        <v>399</v>
      </c>
      <c r="E152" s="43" t="n">
        <f aca="false">D152-C152</f>
        <v>0</v>
      </c>
      <c r="F152" s="43"/>
    </row>
    <row r="153" s="29" customFormat="true" ht="18" hidden="false" customHeight="true" outlineLevel="0" collapsed="false">
      <c r="A153" s="40" t="n">
        <v>2</v>
      </c>
      <c r="B153" s="41" t="s">
        <v>47</v>
      </c>
      <c r="C153" s="43" t="n">
        <f aca="false">SUM(C154:C159)</f>
        <v>37</v>
      </c>
      <c r="D153" s="43" t="n">
        <v>46</v>
      </c>
      <c r="E153" s="43" t="n">
        <f aca="false">SUM(E154:E159)</f>
        <v>0</v>
      </c>
      <c r="F153" s="43"/>
    </row>
    <row r="154" s="29" customFormat="true" ht="18" hidden="true" customHeight="true" outlineLevel="0" collapsed="false">
      <c r="A154" s="40" t="n">
        <v>2.1</v>
      </c>
      <c r="B154" s="41" t="s">
        <v>58</v>
      </c>
      <c r="C154" s="43" t="n">
        <v>9</v>
      </c>
      <c r="D154" s="43" t="n">
        <v>9</v>
      </c>
      <c r="E154" s="43" t="n">
        <f aca="false">D154-C154</f>
        <v>0</v>
      </c>
      <c r="F154" s="43"/>
    </row>
    <row r="155" s="29" customFormat="true" ht="18" hidden="true" customHeight="true" outlineLevel="0" collapsed="false">
      <c r="A155" s="40" t="n">
        <v>2.2</v>
      </c>
      <c r="B155" s="41" t="s">
        <v>62</v>
      </c>
      <c r="C155" s="43" t="n">
        <v>4</v>
      </c>
      <c r="D155" s="43" t="n">
        <v>4</v>
      </c>
      <c r="E155" s="43" t="n">
        <f aca="false">D155-C155</f>
        <v>0</v>
      </c>
      <c r="F155" s="43"/>
    </row>
    <row r="156" s="29" customFormat="true" ht="18" hidden="true" customHeight="true" outlineLevel="0" collapsed="false">
      <c r="A156" s="40" t="n">
        <v>2.3</v>
      </c>
      <c r="B156" s="41" t="s">
        <v>68</v>
      </c>
      <c r="C156" s="43" t="n">
        <v>5</v>
      </c>
      <c r="D156" s="43" t="n">
        <v>5</v>
      </c>
      <c r="E156" s="43" t="n">
        <f aca="false">D156-C156</f>
        <v>0</v>
      </c>
      <c r="F156" s="43"/>
    </row>
    <row r="157" s="29" customFormat="true" ht="18" hidden="true" customHeight="true" outlineLevel="0" collapsed="false">
      <c r="A157" s="40" t="n">
        <v>2.4</v>
      </c>
      <c r="B157" s="41" t="s">
        <v>64</v>
      </c>
      <c r="C157" s="43" t="n">
        <v>10</v>
      </c>
      <c r="D157" s="43" t="n">
        <v>10</v>
      </c>
      <c r="E157" s="43" t="n">
        <f aca="false">D157-C157</f>
        <v>0</v>
      </c>
      <c r="F157" s="43"/>
    </row>
    <row r="158" s="29" customFormat="true" ht="18" hidden="true" customHeight="true" outlineLevel="0" collapsed="false">
      <c r="A158" s="40" t="n">
        <v>2.5</v>
      </c>
      <c r="B158" s="41" t="s">
        <v>63</v>
      </c>
      <c r="C158" s="43" t="n">
        <v>5</v>
      </c>
      <c r="D158" s="43" t="n">
        <v>5</v>
      </c>
      <c r="E158" s="43" t="n">
        <f aca="false">D158-C158</f>
        <v>0</v>
      </c>
      <c r="F158" s="43"/>
    </row>
    <row r="159" s="29" customFormat="true" ht="18" hidden="true" customHeight="true" outlineLevel="0" collapsed="false">
      <c r="A159" s="40" t="n">
        <v>2.6</v>
      </c>
      <c r="B159" s="41" t="s">
        <v>69</v>
      </c>
      <c r="C159" s="43" t="n">
        <v>4</v>
      </c>
      <c r="D159" s="43" t="n">
        <v>4</v>
      </c>
      <c r="E159" s="43" t="n">
        <f aca="false">D159-C159</f>
        <v>0</v>
      </c>
      <c r="F159" s="43"/>
    </row>
    <row r="160" s="29" customFormat="true" ht="18" hidden="false" customHeight="true" outlineLevel="0" collapsed="false">
      <c r="A160" s="49" t="s">
        <v>84</v>
      </c>
      <c r="B160" s="16" t="s">
        <v>85</v>
      </c>
      <c r="C160" s="50"/>
      <c r="D160" s="51" t="n">
        <f aca="false">SUM(D161:D168)</f>
        <v>64</v>
      </c>
      <c r="E160" s="24"/>
      <c r="F160" s="28"/>
    </row>
    <row r="161" customFormat="false" ht="21" hidden="false" customHeight="true" outlineLevel="0" collapsed="false">
      <c r="A161" s="26" t="n">
        <v>1</v>
      </c>
      <c r="B161" s="27" t="s">
        <v>86</v>
      </c>
      <c r="C161" s="28" t="n">
        <v>1</v>
      </c>
      <c r="D161" s="28" t="n">
        <v>1</v>
      </c>
      <c r="E161" s="52"/>
      <c r="F161" s="52"/>
    </row>
    <row r="162" customFormat="false" ht="15.75" hidden="false" customHeight="false" outlineLevel="0" collapsed="false">
      <c r="A162" s="26" t="n">
        <v>2</v>
      </c>
      <c r="B162" s="27" t="s">
        <v>87</v>
      </c>
      <c r="C162" s="28" t="n">
        <v>9</v>
      </c>
      <c r="D162" s="28" t="n">
        <v>9</v>
      </c>
      <c r="E162" s="28" t="n">
        <f aca="false">D162-C162</f>
        <v>0</v>
      </c>
      <c r="F162" s="28"/>
    </row>
    <row r="163" customFormat="false" ht="18" hidden="false" customHeight="true" outlineLevel="0" collapsed="false">
      <c r="A163" s="26" t="n">
        <v>3</v>
      </c>
      <c r="B163" s="27" t="s">
        <v>88</v>
      </c>
      <c r="C163" s="28" t="n">
        <v>18</v>
      </c>
      <c r="D163" s="28" t="n">
        <v>18</v>
      </c>
      <c r="E163" s="28" t="n">
        <f aca="false">D163-C163</f>
        <v>0</v>
      </c>
      <c r="F163" s="28"/>
    </row>
    <row r="164" customFormat="false" ht="18" hidden="false" customHeight="true" outlineLevel="0" collapsed="false">
      <c r="A164" s="26" t="n">
        <v>4</v>
      </c>
      <c r="B164" s="27" t="s">
        <v>89</v>
      </c>
      <c r="C164" s="28" t="n">
        <v>12</v>
      </c>
      <c r="D164" s="28" t="n">
        <v>12</v>
      </c>
      <c r="E164" s="28" t="n">
        <f aca="false">D164-C164</f>
        <v>0</v>
      </c>
      <c r="F164" s="28"/>
    </row>
    <row r="165" customFormat="false" ht="18" hidden="false" customHeight="true" outlineLevel="0" collapsed="false">
      <c r="A165" s="26" t="n">
        <v>5</v>
      </c>
      <c r="B165" s="27" t="s">
        <v>90</v>
      </c>
      <c r="C165" s="28" t="n">
        <v>18</v>
      </c>
      <c r="D165" s="28" t="n">
        <v>18</v>
      </c>
      <c r="E165" s="28" t="n">
        <f aca="false">D165-C165</f>
        <v>0</v>
      </c>
      <c r="F165" s="28"/>
    </row>
    <row r="166" customFormat="false" ht="15.75" hidden="false" customHeight="false" outlineLevel="0" collapsed="false">
      <c r="A166" s="26" t="n">
        <v>6</v>
      </c>
      <c r="B166" s="27" t="s">
        <v>91</v>
      </c>
      <c r="C166" s="28" t="n">
        <v>2</v>
      </c>
      <c r="D166" s="28" t="n">
        <v>2</v>
      </c>
      <c r="E166" s="28" t="n">
        <f aca="false">D166-C166</f>
        <v>0</v>
      </c>
      <c r="F166" s="28"/>
    </row>
    <row r="167" customFormat="false" ht="15.75" hidden="false" customHeight="false" outlineLevel="0" collapsed="false">
      <c r="A167" s="26" t="n">
        <v>7</v>
      </c>
      <c r="B167" s="27" t="s">
        <v>92</v>
      </c>
      <c r="C167" s="28" t="n">
        <v>1</v>
      </c>
      <c r="D167" s="28" t="n">
        <v>1</v>
      </c>
      <c r="E167" s="28" t="n">
        <f aca="false">D167-C167</f>
        <v>0</v>
      </c>
      <c r="F167" s="28"/>
    </row>
    <row r="168" customFormat="false" ht="15.75" hidden="false" customHeight="false" outlineLevel="0" collapsed="false">
      <c r="A168" s="26" t="n">
        <v>8</v>
      </c>
      <c r="B168" s="27" t="s">
        <v>93</v>
      </c>
      <c r="C168" s="28" t="n">
        <v>3</v>
      </c>
      <c r="D168" s="28" t="n">
        <v>3</v>
      </c>
      <c r="E168" s="28" t="n">
        <f aca="false">D168-C168</f>
        <v>0</v>
      </c>
      <c r="F168" s="28"/>
    </row>
    <row r="169" s="29" customFormat="true" ht="18" hidden="false" customHeight="true" outlineLevel="0" collapsed="false">
      <c r="A169" s="19" t="s">
        <v>94</v>
      </c>
      <c r="B169" s="16" t="s">
        <v>95</v>
      </c>
      <c r="C169" s="17" t="n">
        <v>4</v>
      </c>
      <c r="D169" s="53" t="n">
        <v>4</v>
      </c>
      <c r="E169" s="34" t="n">
        <f aca="false">D169-C169</f>
        <v>0</v>
      </c>
      <c r="F169" s="34"/>
    </row>
    <row r="171" customFormat="false" ht="15.75" hidden="false" customHeight="false" outlineLevel="0" collapsed="false">
      <c r="C171" s="54"/>
      <c r="E171" s="5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User</cp:lastModifiedBy>
  <cp:lastPrinted>2017-07-14T02:58:22Z</cp:lastPrinted>
  <dcterms:modified xsi:type="dcterms:W3CDTF">2017-07-21T02:24:12Z</dcterms:modified>
  <cp:revision>0</cp:revision>
  <dc:subject/>
  <dc:title/>
</cp:coreProperties>
</file>