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39.xml" ContentType="application/vnd.openxmlformats-officedocument.spreadsheetml.externalLink+xml"/>
  <Override PartName="/xl/externalLinks/externalLink21.xml" ContentType="application/vnd.openxmlformats-officedocument.spreadsheetml.externalLink+xml"/>
  <Override PartName="/xl/externalLinks/externalLink238.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20.xml" ContentType="application/vnd.openxmlformats-officedocument.spreadsheetml.externalLink+xml"/>
  <Override PartName="/xl/externalLinks/externalLink237.xml" ContentType="application/vnd.openxmlformats-officedocument.spreadsheetml.externalLink+xml"/>
  <Override PartName="/xl/externalLinks/externalLink83.xml" ContentType="application/vnd.openxmlformats-officedocument.spreadsheetml.externalLink+xml"/>
  <Override PartName="/xl/externalLinks/externalLink15.xml" ContentType="application/vnd.openxmlformats-officedocument.spreadsheetml.externalLink+xml"/>
  <Override PartName="/xl/externalLinks/externalLink144.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129.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137.xml.rels" ContentType="application/vnd.openxmlformats-package.relationships+xml"/>
  <Override PartName="/xl/externalLinks/_rels/externalLink181.xml.rels" ContentType="application/vnd.openxmlformats-package.relationships+xml"/>
  <Override PartName="/xl/externalLinks/_rels/externalLink138.xml.rels" ContentType="application/vnd.openxmlformats-package.relationships+xml"/>
  <Override PartName="/xl/externalLinks/_rels/externalLink182.xml.rels" ContentType="application/vnd.openxmlformats-package.relationships+xml"/>
  <Override PartName="/xl/externalLinks/_rels/externalLink139.xml.rels" ContentType="application/vnd.openxmlformats-package.relationships+xml"/>
  <Override PartName="/xl/externalLinks/_rels/externalLink183.xml.rels" ContentType="application/vnd.openxmlformats-package.relationships+xml"/>
  <Override PartName="/xl/externalLinks/_rels/externalLink30.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178.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15.xml.rels" ContentType="application/vnd.openxmlformats-package.relationships+xml"/>
  <Override PartName="/xl/externalLinks/_rels/externalLink212.xml.rels" ContentType="application/vnd.openxmlformats-package.relationships+xml"/>
  <Override PartName="/xl/externalLinks/_rels/externalLink8.xml.rels" ContentType="application/vnd.openxmlformats-package.relationships+xml"/>
  <Override PartName="/xl/externalLinks/_rels/externalLink213.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1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207.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244.xml.rels" ContentType="application/vnd.openxmlformats-package.relationships+xml"/>
  <Override PartName="/xl/externalLinks/_rels/externalLink227.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23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243.xml.rels" ContentType="application/vnd.openxmlformats-package.relationships+xml"/>
  <Override PartName="/xl/externalLinks/_rels/externalLink216.xml.rels" ContentType="application/vnd.openxmlformats-package.relationships+xml"/>
  <Override PartName="/xl/externalLinks/_rels/externalLink220.xml.rels" ContentType="application/vnd.openxmlformats-package.relationships+xml"/>
  <Override PartName="/xl/externalLinks/_rels/externalLink19.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30.xml.rels" ContentType="application/vnd.openxmlformats-package.relationships+xml"/>
  <Override PartName="/xl/externalLinks/_rels/externalLink233.xml.rels" ContentType="application/vnd.openxmlformats-package.relationships+xml"/>
  <Override PartName="/xl/externalLinks/_rels/externalLink242.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240.xml.rels" ContentType="application/vnd.openxmlformats-package.relationships+xml"/>
  <Override PartName="/xl/externalLinks/_rels/externalLink225.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29.xml.rels" ContentType="application/vnd.openxmlformats-package.relationships+xml"/>
  <Override PartName="/xl/externalLinks/_rels/externalLink20.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06.xml.rels" ContentType="application/vnd.openxmlformats-package.relationships+xml"/>
  <Override PartName="/xl/externalLinks/_rels/externalLink209.xml.rels" ContentType="application/vnd.openxmlformats-package.relationships+xml"/>
  <Override PartName="/xl/externalLinks/_rels/externalLink84.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39.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187.xml.rels" ContentType="application/vnd.openxmlformats-package.relationships+xml"/>
  <Override PartName="/xl/externalLinks/_rels/externalLink224.xml.rels" ContentType="application/vnd.openxmlformats-package.relationships+xml"/>
  <Override PartName="/xl/externalLinks/_rels/externalLink134.xml.rels" ContentType="application/vnd.openxmlformats-package.relationships+xml"/>
  <Override PartName="/xl/externalLinks/_rels/externalLink237.xml.rels" ContentType="application/vnd.openxmlformats-package.relationships+xml"/>
  <Override PartName="/xl/externalLinks/_rels/externalLink147.xml.rels" ContentType="application/vnd.openxmlformats-package.relationships+xml"/>
  <Override PartName="/xl/externalLinks/_rels/externalLink145.xml.rels" ContentType="application/vnd.openxmlformats-package.relationships+xml"/>
  <Override PartName="/xl/externalLinks/_rels/externalLink146.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44.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8.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241.xml.rels" ContentType="application/vnd.openxmlformats-package.relationships+xml"/>
  <Override PartName="/xl/externalLinks/_rels/externalLink189.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232.xml.rels" ContentType="application/vnd.openxmlformats-package.relationships+xml"/>
  <Override PartName="/xl/externalLinks/_rels/externalLink228.xml.rels" ContentType="application/vnd.openxmlformats-package.relationships+xml"/>
  <Override PartName="/xl/externalLinks/_rels/externalLink102.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218.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40.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206.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226.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externalLinks/externalLink235.xml" ContentType="application/vnd.openxmlformats-officedocument.spreadsheetml.externalLink+xml"/>
  <Override PartName="/xl/externalLinks/externalLink236.xml" ContentType="application/vnd.openxmlformats-officedocument.spreadsheetml.externalLink+xml"/>
  <Override PartName="/xl/externalLinks/externalLink145.xml" ContentType="application/vnd.openxmlformats-officedocument.spreadsheetml.externalLink+xml"/>
  <Override PartName="/xl/externalLinks/externalLink240.xml" ContentType="application/vnd.openxmlformats-officedocument.spreadsheetml.externalLink+xml"/>
  <Override PartName="/xl/externalLinks/externalLink146.xml" ContentType="application/vnd.openxmlformats-officedocument.spreadsheetml.externalLink+xml"/>
  <Override PartName="/xl/externalLinks/externalLink241.xml" ContentType="application/vnd.openxmlformats-officedocument.spreadsheetml.externalLink+xml"/>
  <Override PartName="/xl/externalLinks/externalLink230.xml" ContentType="application/vnd.openxmlformats-officedocument.spreadsheetml.externalLink+xml"/>
  <Override PartName="/xl/externalLinks/externalLink147.xml" ContentType="application/vnd.openxmlformats-officedocument.spreadsheetml.externalLink+xml"/>
  <Override PartName="/xl/externalLinks/externalLink242.xml" ContentType="application/vnd.openxmlformats-officedocument.spreadsheetml.externalLink+xml"/>
  <Override PartName="/xl/externalLinks/externalLink231.xml" ContentType="application/vnd.openxmlformats-officedocument.spreadsheetml.externalLink+xml"/>
  <Override PartName="/xl/externalLinks/externalLink148.xml" ContentType="application/vnd.openxmlformats-officedocument.spreadsheetml.externalLink+xml"/>
  <Override PartName="/xl/externalLinks/externalLink243.xml" ContentType="application/vnd.openxmlformats-officedocument.spreadsheetml.externalLink+xml"/>
  <Override PartName="/xl/externalLinks/externalLink232.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244.xml" ContentType="application/vnd.openxmlformats-officedocument.spreadsheetml.externalLink+xml"/>
  <Override PartName="/xl/externalLinks/externalLink225.xml" ContentType="application/vnd.openxmlformats-officedocument.spreadsheetml.externalLink+xml"/>
  <Override PartName="/xl/externalLinks/externalLink224.xml" ContentType="application/vnd.openxmlformats-officedocument.spreadsheetml.externalLink+xml"/>
  <Override PartName="/xl/externalLinks/externalLink223.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38.xml" ContentType="application/vnd.openxmlformats-officedocument.spreadsheetml.externalLink+xml"/>
  <Override PartName="/xl/externalLinks/externalLink137.xml" ContentType="application/vnd.openxmlformats-officedocument.spreadsheetml.externalLink+xml"/>
  <Override PartName="/xl/externalLinks/externalLink136.xml" ContentType="application/vnd.openxmlformats-officedocument.spreadsheetml.externalLink+xml"/>
  <Override PartName="/xl/externalLinks/externalLink13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30.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82.xml" ContentType="application/vnd.openxmlformats-officedocument.spreadsheetml.externalLink+xml"/>
  <Override PartName="/xl/externalLinks/externalLink14.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ểu 01 " sheetId="1" state="visible" r:id="rId2"/>
    <sheet name="Biểu 02" sheetId="2" state="visible" r:id="rId3"/>
    <sheet name="Biểu 03 "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s>
  <definedNames>
    <definedName function="false" hidden="false" localSheetId="0" name="_xlnm.Print_Titles" vbProcedure="false">'Biểu 01 '!$5:$7</definedName>
    <definedName function="false" hidden="false" localSheetId="1" name="_xlnm.Print_Titles" vbProcedure="false">'Biểu 02'!$5:$7</definedName>
    <definedName function="false" hidden="false" localSheetId="2" name="_xlnm.Print_Titles" vbProcedure="false">'Biểu 03 '!$5:$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5]CT -THVLNC'!IG61425</definedName>
    <definedName function="false" hidden="false" name="a277Print_Titles" vbProcedure="false">'[6]'!$B$253</definedName>
    <definedName function="false" hidden="false" name="A35_" vbProcedure="false">'[3]'!$B$27</definedName>
    <definedName function="false" hidden="false" name="A50_" vbProcedure="false">'[3]'!$B$26</definedName>
    <definedName function="false" hidden="false" name="A65700" vbProcedure="false">'[7]MTO REV.2(ARMOR)'!HM65501</definedName>
    <definedName function="false" hidden="false" name="A65800" vbProcedure="false">'[7]MTO REV.2(ARMOR)'!HM65501</definedName>
    <definedName function="false" hidden="false" name="A66000" vbProcedure="false">'[7]MTO REV.2(ARMOR)'!HY65001</definedName>
    <definedName function="false" hidden="false" name="A67000" vbProcedure="false">'[7]MTO REV.2(ARMOR)'!HY65001</definedName>
    <definedName function="false" hidden="false" name="A68000" vbProcedure="false">'[7]MTO REV.2(ARMOR)'!HY65001</definedName>
    <definedName function="false" hidden="false" name="A70000" vbProcedure="false">'[7]MTO REV.2(ARMOR)'!HY65001</definedName>
    <definedName function="false" hidden="false" name="A70_" vbProcedure="false">'[3]'!$B$25</definedName>
    <definedName function="false" hidden="false" name="A75000" vbProcedure="false">'[7]MTO REV.2(ARMOR)'!HY65001</definedName>
    <definedName function="false" hidden="false" name="A85000" vbProcedure="false">'[7]MTO REV.2(ARMOR)'!HY65001</definedName>
    <definedName function="false" hidden="false" name="A95_" vbProcedure="false">'[3]'!$B$24</definedName>
    <definedName function="false" hidden="false" name="AA" vbProcedure="false">'[3]'!$A$1:$CE$46</definedName>
    <definedName function="false" hidden="false" name="AAA" vbProcedure="false">'[8]MTL$-INTER'!$A$1:IV1048576</definedName>
    <definedName function="false" hidden="false" name="abb91" vbProcedure="false">[9]chitimc!$AD$7454</definedName>
    <definedName function="false" hidden="false" name="ac" vbProcedure="false">3</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ct_tec" vbProcedure="false">'[3]'!$D$4:$G$7</definedName>
    <definedName function="false" hidden="false" name="ad" vbProcedure="false">3</definedName>
    <definedName function="false" hidden="false" name="ADEQ" vbProcedure="false">'[10]'!$F$6</definedName>
    <definedName function="false" hidden="false" name="AEZ" vbProcedure="false">'[3]'!$E$5:$AQ$27</definedName>
    <definedName function="false" hidden="false" name="ag142X42" vbProcedure="false">[9]chitimc!DD$27243</definedName>
    <definedName function="false" hidden="false" name="ag15F80" vbProcedure="false">'[240]'!$C$80</definedName>
    <definedName function="false" hidden="false" name="ag267N59" vbProcedure="false">[9]chitimc!$AS$11309</definedName>
    <definedName function="false" hidden="false" name="aK_cap" vbProcedure="false">'[3]'!$C$91</definedName>
    <definedName function="false" hidden="false" name="aK_con" vbProcedure="false">'[3]'!$C$81</definedName>
    <definedName function="false" hidden="false" name="aK_dep" vbProcedure="false">'[3]'!$C$73</definedName>
    <definedName function="false" hidden="false" name="aK_dis" vbProcedure="false">'[3]'!$C$95</definedName>
    <definedName function="false" hidden="false" name="aK_imm" vbProcedure="false">'[3]'!$C$58</definedName>
    <definedName function="false" hidden="false" name="aK_rof" vbProcedure="false">'[3]'!$C$107</definedName>
    <definedName function="false" hidden="false" name="aK_ron" vbProcedure="false">'[3]'!$C$100</definedName>
    <definedName function="false" hidden="false" name="aK_run" vbProcedure="false">'[3]'!$C$107</definedName>
    <definedName function="false" hidden="false" name="aK_sed" vbProcedure="false">'[3]'!$C$8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gvl!$AO$41</definedName>
    <definedName function="false" hidden="false" name="anscount" vbProcedure="false">1</definedName>
    <definedName function="false" hidden="false" name="aN_cap" vbProcedure="false">'[3]'!$C$89</definedName>
    <definedName function="false" hidden="false" name="aN_con" vbProcedure="false">'[3]'!$C$79</definedName>
    <definedName function="false" hidden="false" name="aN_dep" vbProcedure="false">'[3]'!$C$71</definedName>
    <definedName function="false" hidden="false" name="aN_fix" vbProcedure="false">'[3]'!$C$76</definedName>
    <definedName function="false" hidden="false" name="aN_imm" vbProcedure="false">'[3]'!$C$56</definedName>
    <definedName function="false" hidden="false" name="aN_rof" vbProcedure="false">'[3]'!$C$105</definedName>
    <definedName function="false" hidden="false" name="aN_ron" vbProcedure="false">'[3]'!$C$98</definedName>
    <definedName function="false" hidden="false" name="aN_run" vbProcedure="false">'[3]'!$C$105</definedName>
    <definedName function="false" hidden="false" name="aN_sed" vbProcedure="false">'[3]'!$C$84</definedName>
    <definedName function="false" hidden="false" name="aP_cap" vbProcedure="false">'[3]'!$C$90</definedName>
    <definedName function="false" hidden="false" name="aP_con" vbProcedure="false">'[3]'!$C$80</definedName>
    <definedName function="false" hidden="false" name="aP_dep" vbProcedure="false">'[3]'!$C$72</definedName>
    <definedName function="false" hidden="false" name="aP_dis" vbProcedure="false">'[3]'!$C$94</definedName>
    <definedName function="false" hidden="false" name="aP_imm" vbProcedure="false">'[3]'!$C$57</definedName>
    <definedName function="false" hidden="false" name="aP_rof" vbProcedure="false">'[3]'!$C$106</definedName>
    <definedName function="false" hidden="false" name="aP_ron" vbProcedure="false">'[3]'!$C$99</definedName>
    <definedName function="false" hidden="false" name="aP_run" vbProcedure="false">'[3]'!$C$106</definedName>
    <definedName function="false" hidden="false" name="aP_sed" vbProcedure="false">'[3]'!$C$85</definedName>
    <definedName function="false" hidden="false" name="a_min" vbProcedure="false">'[3]'!$C$61</definedName>
    <definedName function="false" hidden="false" name="B" vbProcedure="false">'[1]PNT-QUOT-#3'!$AG$8225</definedName>
    <definedName function="false" hidden="false" name="BacKan" vbProcedure="false">'[3]'!$A$70:$O$103</definedName>
    <definedName function="false" hidden="false" name="BANG" vbProcedure="false">[15]Sheet1!$E$5:$AP$42</definedName>
    <definedName function="false" hidden="false" name="bangciti" vbProcedure="false">'[16]dongia (2)'!$Q$529</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rData" vbProcedure="false">'[3]'!$N$23:$AB$24</definedName>
    <definedName function="false" hidden="false" name="BB" vbProcedure="false">'[3]'!$CG$5:$DI$46</definedName>
    <definedName function="false" hidden="false" name="bd" vbProcedure="false">[17]gVL!$Q$15</definedName>
    <definedName function="false" hidden="false" name="bdd" vbProcedure="false">1.5</definedName>
    <definedName function="false" hidden="false" name="BDHo" vbProcedure="false">[18]BK04!$FQ$685</definedName>
    <definedName function="false" hidden="false" name="bdht15nc" vbProcedure="false">[19]gtrinh!HV58598</definedName>
    <definedName function="false" hidden="false" name="bdht15vl" vbProcedure="false">[19]gtrinh!HO56799</definedName>
    <definedName function="false" hidden="false" name="bdht25nc" vbProcedure="false">[19]gtrinh!HJ55514</definedName>
    <definedName function="false" hidden="false" name="bdht25vl" vbProcedure="false">[19]gtrinh!HC53715</definedName>
    <definedName function="false" hidden="false" name="bdht325nc" vbProcedure="false">[19]gtrinh!HT58084</definedName>
    <definedName function="false" hidden="false" name="bdht325vl" vbProcedure="false">[19]gtrinh!HM56285</definedName>
    <definedName function="false" hidden="false" name="BE100M" vbProcedure="false">'[3]'!$L$14</definedName>
    <definedName function="false" hidden="false" name="BE150M" vbProcedure="false">'[20]Ct- DZ35kV'!$S$19</definedName>
    <definedName function="false" hidden="false" name="BE200M" vbProcedure="false">'[20]Ct- DZ35kV'!$V$22</definedName>
    <definedName function="false" hidden="false" name="BE50M" vbProcedure="false">'[3]'!$L$12</definedName>
    <definedName function="false" hidden="false" name="beepsound" vbProcedure="false">'[3]'!$A$1</definedName>
    <definedName function="false" hidden="false" name="betong100" vbProcedure="false">'[21]Gia vat tu'!$P$26</definedName>
    <definedName function="false" hidden="false" name="betong200" vbProcedure="false">'[22]TT-35KV+TBA'!$AF$32</definedName>
    <definedName function="false" hidden="false" name="BetongM150" vbProcedure="false">'[23]chiet tinh'!$B$18:$D$23,'[23]chiet tinh'!$F$18:$F$23</definedName>
    <definedName function="false" hidden="false" name="BetongM200" vbProcedure="false">'[23]chiet tinh'!$B$35:$D$39,'[23]chiet tinh'!$F$35:$F$39</definedName>
    <definedName function="false" hidden="false" name="BetongM50" vbProcedure="false">'[23]chiet tinh'!$B$6:$D$8,'[23]chiet tinh'!$F$6:$F$8</definedName>
    <definedName function="false" hidden="false" name="Bgiang" vbProcedure="false">{"'Sheet1'!$L$16"}</definedName>
    <definedName function="false" hidden="false" name="BGS" vbProcedure="false">'[3]'!$G$72</definedName>
    <definedName function="false" hidden="false" name="bia" vbProcedure="false">'[24]'!$F$3:$J$9</definedName>
    <definedName function="false" hidden="false" name="Binhduong" vbProcedure="false">'[25]'!$A$65</definedName>
    <definedName function="false" hidden="false" name="Binhphuoc" vbProcedure="false">'[25]'!$C$130</definedName>
    <definedName function="false" hidden="false" name="Bio_tec" vbProcedure="false">'[3]'!$G$7:$I$10</definedName>
    <definedName function="false" hidden="false" name="Bitum" vbProcedure="false">'[14]he so'!$B$19</definedName>
    <definedName function="false" hidden="false" name="blcd" vbProcedure="false">[26]Tonghop!$AJ$8996</definedName>
    <definedName function="false" hidden="false" name="blop" vbProcedure="false">[27]sheet12!$A$1</definedName>
    <definedName function="false" hidden="false" name="bN_fix" vbProcedure="false">'[3]'!$E$76</definedName>
    <definedName function="false" hidden="false" name="boi1" vbProcedure="false">'[3]'!$A$1:$V$33</definedName>
    <definedName function="false" hidden="false" name="boi2" vbProcedure="false">'[3]'!$W$1:$AM$33</definedName>
    <definedName function="false" hidden="false" name="boi3" vbProcedure="false">'[3]'!$AP$1:$BO$33</definedName>
    <definedName function="false" hidden="false" name="boi4" vbProcedure="false">'[3]'!$BP$1:$CK$33</definedName>
    <definedName function="false" hidden="false" name="bom" vbProcedure="false">'[14]he so'!$B$11</definedName>
    <definedName function="false" hidden="false" name="Book2" vbProcedure="false">'[28]'!$A$1</definedName>
    <definedName function="false" hidden="false" name="BOQ" vbProcedure="false">'[3]'!$A$14:$T$346</definedName>
    <definedName function="false" hidden="false" name="BSM" vbProcedure="false">'[3]'!$G$75</definedName>
    <definedName function="false" hidden="false" name="BT" vbProcedure="false">'[3]'!$D$3:$I$16</definedName>
    <definedName function="false" hidden="false" name="btai" vbProcedure="false">[12]gvl!$Q$63</definedName>
    <definedName function="false" hidden="false" name="Btc" vbProcedure="false">[31]NSL!$AS$45</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lotm100" vbProcedure="false">'[3]'!$AG$5</definedName>
    <definedName function="false" hidden="false" name="btm10" vbProcedure="false">'[3]'!$F$6</definedName>
    <definedName function="false" hidden="false" name="btm100" vbProcedure="false">'[32]'!$G$7</definedName>
    <definedName function="false" hidden="false" name="BTM150" vbProcedure="false">'[33]'!$G$8</definedName>
    <definedName function="false" hidden="false" name="BTM200" vbProcedure="false">'[33]'!$G$12</definedName>
    <definedName function="false" hidden="false" name="BTM250" vbProcedure="false">'[34]'!$U$5</definedName>
    <definedName function="false" hidden="false" name="btM300" vbProcedure="false">'[3]'!$F$259</definedName>
    <definedName function="false" hidden="false" name="BTM50" vbProcedure="false">'[33]'!$G$4</definedName>
    <definedName function="false" hidden="false" name="btthuongpham150" vbProcedure="false">'[35]Gia vat tu'!$E$45</definedName>
    <definedName function="false" hidden="false" name="btthuongpham300" vbProcedure="false">'[35]Gia vat tu'!$E$47</definedName>
    <definedName function="false" hidden="false" name="BT_A1" vbProcedure="false">'[29]'!$A$22:$XFD$31</definedName>
    <definedName function="false" hidden="false" name="BT_A2" vbProcedure="false">'[30]Tong hop'!BQ$17220</definedName>
    <definedName function="false" hidden="false" name="BT_A2_1" vbProcedure="false">'[29]'!$A$231:$XFD$243</definedName>
    <definedName function="false" hidden="false" name="BT_A2_2" vbProcedure="false">'[29]'!$A$255:$XFD$263</definedName>
    <definedName function="false" hidden="false" name="BT_B1" vbProcedure="false">'[29]'!$A$3:$XFD$5</definedName>
    <definedName function="false" hidden="false" name="BT_B2" vbProcedure="false">'[29]'!$A$7:$XFD$7</definedName>
    <definedName function="false" hidden="false" name="BT_C1" vbProcedure="false">'[29]'!$A$21:$XFD$21</definedName>
    <definedName function="false" hidden="false" name="BT_loai_A2_1" vbProcedure="false">'[29]'!$A$231:$XFD$243</definedName>
    <definedName function="false" hidden="false" name="BT_P1" vbProcedure="false">'[29]'!$A$8:$XFD$18</definedName>
    <definedName function="false" hidden="false" name="BT_P10" vbProcedure="false">'[30]Tong hop'!BQ$17220</definedName>
    <definedName function="false" hidden="false" name="BT_P11" vbProcedure="false">'[30]Tong hop'!BQ$17220</definedName>
    <definedName function="false" hidden="false" name="BT_P2" vbProcedure="false">'[30]Tong hop'!BQ$17220</definedName>
    <definedName function="false" hidden="false" name="BT_P3" vbProcedure="false">'[30]Tong hop'!BQ$17220</definedName>
    <definedName function="false" hidden="false" name="BT_P4" vbProcedure="false">'[30]Tong hop'!BQ$17220</definedName>
    <definedName function="false" hidden="false" name="BT_P5" vbProcedure="false">'[30]Tong hop'!BQ$17220</definedName>
    <definedName function="false" hidden="false" name="BT_P6" vbProcedure="false">'[30]Tong hop'!BQ$17220</definedName>
    <definedName function="false" hidden="false" name="BT_P7" vbProcedure="false">'[30]Tong hop'!BQ$17220</definedName>
    <definedName function="false" hidden="false" name="BT_P8" vbProcedure="false">'[30]Tong hop'!BQ$17220</definedName>
    <definedName function="false" hidden="false" name="BT_P9" vbProcedure="false">'[30]Tong hop'!BQ$17220</definedName>
    <definedName function="false" hidden="false" name="Bulongthepcoctiepdia" vbProcedure="false">'[3]'!$B$90:$D$94</definedName>
    <definedName function="false" hidden="false" name="buoc" vbProcedure="false">'[37]Chiet tinh DZ 22'!$BW$75</definedName>
    <definedName function="false" hidden="false" name="Bu_long" vbProcedure="false">[36]Sheet3!$R$18</definedName>
    <definedName function="false" hidden="false" name="BVCISUMMARY" vbProcedure="false">'[3]'!$B$3:$N$57</definedName>
    <definedName function="false" hidden="false" name="b_240" vbProcedure="false">'[13]THPDMoi  (2)'!$BF$14650</definedName>
    <definedName function="false" hidden="false" name="b_280" vbProcedure="false">'[13]THPDMoi  (2)'!$BF$14650</definedName>
    <definedName function="false" hidden="false" name="b_320" vbProcedure="false">'[13]THPDMoi  (2)'!$BF$14650</definedName>
    <definedName function="false" hidden="false" name="b_min" vbProcedure="false">'[3]'!$E$61</definedName>
    <definedName function="false" hidden="false" name="B_ng_dÝnh" vbProcedure="false">'[14]he so'!$B$24</definedName>
    <definedName function="false" hidden="false" name="CABLE2" vbProcedure="false">'[39]MTO REV.0'!$A$1:$Q$570</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LC" vbProcedure="false">[40]REGION!$C$15</definedName>
    <definedName function="false" hidden="false" name="cap" vbProcedure="false">'[41]'!$B$224:$I$224</definedName>
    <definedName function="false" hidden="false" name="cap0_7" vbProcedure="false">'[41]'!$G$20</definedName>
    <definedName function="false" hidden="false" name="cap2005" vbProcedure="false">[42]Sheet3!$A$2:$L$7</definedName>
    <definedName function="false" hidden="false" name="CAPDAT" vbProcedure="false">[43]phuluc1!$K$2571</definedName>
    <definedName function="false" hidden="false" name="Cap_DUL_doc_B" vbProcedure="false">'[29]'!$A$274:$XFD$279</definedName>
    <definedName function="false" hidden="false" name="CAP_DUL_ngang_B" vbProcedure="false">'[29]'!$A$281:$XFD$286</definedName>
    <definedName function="false" hidden="false" name="Cat" vbProcedure="false">'[3]'!$K$6</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m" vbProcedure="false">'[3]'!$C$14</definedName>
    <definedName function="false" hidden="false" name="catn" vbProcedure="false">'[3]'!$C$12</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44]T.Tinh'!$E$5</definedName>
    <definedName function="false" hidden="false" name="CB" vbProcedure="false">'[3]'!$A$42:$J$76</definedName>
    <definedName function="false" hidden="false" name="CBE100M" vbProcedure="false">'[20]Ct- DZ35kV'!$Q$17</definedName>
    <definedName function="false" hidden="false" name="CBE150M" vbProcedure="false">'[20]Ct- DZ35kV'!$T$20</definedName>
    <definedName function="false" hidden="false" name="CBE200M" vbProcedure="false">'[20]Ct- DZ35kV'!$V$22</definedName>
    <definedName function="false" hidden="false" name="CBE50M" vbProcedure="false">'[3]'!$L$13</definedName>
    <definedName function="false" hidden="false" name="cc" vbProcedure="false">'[10]'!$C$36</definedName>
    <definedName function="false" hidden="false" name="CCS" vbProcedure="false">'[3]'!$D$4</definedName>
    <definedName function="false" hidden="false" name="cd" vbProcedure="false">'[3]'!$F$9</definedName>
    <definedName function="false" hidden="false" name="CDD" vbProcedure="false">'[3]'!$D$4</definedName>
    <definedName function="false" hidden="false" name="CDDD" vbProcedure="false">'[13]THPDMoi  (2)'!$BF$14650</definedName>
    <definedName function="false" hidden="false" name="cddd1p" vbProcedure="false">'[45]TONG HOP VL-NC'!$C$3</definedName>
    <definedName function="false" hidden="false" name="cddd3p" vbProcedure="false">'[45]TONG HOP VL-NC'!$C$2</definedName>
    <definedName function="false" hidden="false" name="CDgoi" vbProcedure="false">[31]NSL!$AS$45</definedName>
    <definedName function="false" hidden="false" name="Cdnum" vbProcedure="false">'[3]'!$A$1:$A$1048576</definedName>
    <definedName function="false" hidden="false" name="cfc" vbProcedure="false">'[46]'!$F$9</definedName>
    <definedName function="false" hidden="false" name="cgionc" vbProcedure="false">'[47]lam-moi'!$EO37010</definedName>
    <definedName function="false" hidden="false" name="cgiovl" vbProcedure="false">'[47]lam-moi'!$EJ35725</definedName>
    <definedName function="false" hidden="false" name="CH" vbProcedure="false">'[3]'!$K$10</definedName>
    <definedName function="false" hidden="false" name="chhtnc" vbProcedure="false">'[47]lam-moi'!CJ$22103</definedName>
    <definedName function="false" hidden="false" name="chhtvl" vbProcedure="false">'[47]lam-moi'!CA$19790</definedName>
    <definedName function="false" hidden="false" name="chiemhoa" vbProcedure="false">[79]TTVanChuyen!$H$8</definedName>
    <definedName function="false" hidden="false" name="CHIÕt_TÝnh_0_4_II" vbProcedure="false">'[3]'!$A$4:$H$404</definedName>
    <definedName function="false" hidden="false" name="chnc" vbProcedure="false">'[47]lam-moi'!DC$26986</definedName>
    <definedName function="false" hidden="false" name="chon" vbProcedure="false">'[3]'!$A$1:$AM$33</definedName>
    <definedName function="false" hidden="false" name="chon1" vbProcedure="false">'[3]'!$A$1:$AM$33</definedName>
    <definedName function="false" hidden="false" name="chon2" vbProcedure="false">'[3]'!$A$1:$AM$33</definedName>
    <definedName function="false" hidden="false" name="chon3" vbProcedure="false">'[3]'!$A$1:$AM$33</definedName>
    <definedName function="false" hidden="false" name="Chu" vbProcedure="false">[80]ND!$K$11</definedName>
    <definedName function="false" hidden="false" name="Chupdaucapcongotnong" vbProcedure="false">'[3]'!$B$762:$D$765</definedName>
    <definedName function="false" hidden="false" name="chvl" vbProcedure="false">'[47]lam-moi'!CT$24673</definedName>
    <definedName function="false" hidden="false" name="citidd" vbProcedure="false">'[16]dongia (2)'!$FQ$429</definedName>
    <definedName function="false" hidden="false" name="CK" vbProcedure="false">'[3]'!$J$10</definedName>
    <definedName function="false" hidden="false" name="cknc" vbProcedure="false">'[47]lam-moi'!$FZ46519</definedName>
    <definedName function="false" hidden="false" name="ckvl" vbProcedure="false">'[47]lam-moi'!$FL42921</definedName>
    <definedName function="false" hidden="false" name="cl" vbProcedure="false">[48]DGVT!$B$1</definedName>
    <definedName function="false" hidden="false" name="Class_1" vbProcedure="false">'[3]'!$B$8</definedName>
    <definedName function="false" hidden="false" name="Class_2" vbProcedure="false">'[3]'!$B$9</definedName>
    <definedName function="false" hidden="false" name="Class_3" vbProcedure="false">'[3]'!$B$10</definedName>
    <definedName function="false" hidden="false" name="Class_4" vbProcedure="false">'[3]'!$B$11</definedName>
    <definedName function="false" hidden="false" name="Class_5" vbProcedure="false">'[3]'!$B$12</definedName>
    <definedName function="false" hidden="false" name="ClayNden" vbProcedure="false">'[3]'!$C$18</definedName>
    <definedName function="false" hidden="false" name="CLECT" vbProcedure="false">'[3]'!$FS$175</definedName>
    <definedName function="false" hidden="false" name="CLIEOS" vbProcedure="false">'[3]'!$EK$141</definedName>
    <definedName function="false" hidden="false" name="clvc1" vbProcedure="false">[49]CHITIET!$D$3</definedName>
    <definedName function="false" hidden="false" name="CLVC3" vbProcedure="false">0.1</definedName>
    <definedName function="false" hidden="false" name="CLVCTB" vbProcedure="false">'[3]'!$D$4</definedName>
    <definedName function="false" hidden="false" name="CLVL" vbProcedure="false">[50]ctdg!$F$6</definedName>
    <definedName function="false" hidden="false" name="cn" vbProcedure="false">'[3]'!$F$9</definedName>
    <definedName function="false" hidden="false" name="CN3p" vbProcedure="false">'[51]TONGKE3p '!$X$295</definedName>
    <definedName function="false" hidden="false" name="CNC" vbProcedure="false">'[3]'!$K$50:$K$129</definedName>
    <definedName function="false" hidden="false" name="CND" vbProcedure="false">'[3]'!$L$50:$L$129</definedName>
    <definedName function="false" hidden="false" name="cNden" vbProcedure="false">'[3]'!$G$18</definedName>
    <definedName function="false" hidden="false" name="cne" vbProcedure="false">'[3]'!$F$22</definedName>
    <definedName function="false" hidden="false" name="CNG" vbProcedure="false">'[3]'!$J$50:$J$129</definedName>
    <definedName function="false" hidden="false" name="cN_fix" vbProcedure="false">'[3]'!$G$76</definedName>
    <definedName function="false" hidden="false" name="co" vbProcedure="false">[52]Package1!$C$8:$C$46</definedName>
    <definedName function="false" hidden="false" name="COAT" vbProcedure="false">'[1]PNT-QUOT-#3'!$A$1</definedName>
    <definedName function="false" hidden="false" name="Cocbetong" vbProcedure="false">'[3]'!$B$44:$D$49</definedName>
    <definedName function="false" hidden="false" name="COC_1_2" vbProcedure="false">'[29]'!$A$295:$XFD$302</definedName>
    <definedName function="false" hidden="false" name="Coc_2m" vbProcedure="false">'[29]'!$A$304:$XFD$314</definedName>
    <definedName function="false" hidden="false" name="cokhihoachat" vbProcedure="false">[53]TTVanChuyen!$J$5</definedName>
    <definedName function="false" hidden="false" name="COMMON" vbProcedure="false">'[54]'!$A$1:$M$586</definedName>
    <definedName function="false" hidden="false" name="CON1" vbProcedure="false">'[3]'!$A$7:$N$325</definedName>
    <definedName function="false" hidden="false" name="CON2" vbProcedure="false">'[3]'!$A$328:$P$393</definedName>
    <definedName function="false" hidden="false" name="Concrete" vbProcedure="false">'[55]DGchitiet '!$BU$73</definedName>
    <definedName function="false" hidden="false" name="cong1x15" vbProcedure="false">[57]giathanh1!$A$1</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rua" vbProcedure="false">'[56]Vat tu'!$B$45</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ppha" vbProcedure="false">'[3]'!$F$10</definedName>
    <definedName function="false" hidden="false" name="Cos_tec" vbProcedure="false">'[3]'!$D$4:$G$7</definedName>
    <definedName function="false" hidden="false" name="COT" vbProcedure="false">'[3]'!$C$50:$C$129</definedName>
    <definedName function="false" hidden="false" name="cot12b" vbProcedure="false">'[59]CHITIET-DZ04'!$K$31</definedName>
    <definedName function="false" hidden="false" name="cot7_5" vbProcedure="false">'[60]'!$A$1</definedName>
    <definedName function="false" hidden="false" name="cot8_5" vbProcedure="false">'[60]'!$A$1</definedName>
    <definedName function="false" hidden="false" name="CotBTtronVuong" vbProcedure="false">'[3]'!$B$136:$D$191</definedName>
    <definedName function="false" hidden="false" name="cotpha" vbProcedure="false">[61]TT_10KV!$H$323</definedName>
    <definedName function="false" hidden="false" name="Cot_thep" vbProcedure="false">[58]Du_lieu!$C$19</definedName>
    <definedName function="false" hidden="false" name="COVER" vbProcedure="false">'[3]'!$B$3:$S$105</definedName>
    <definedName function="false" hidden="false" name="CPC" vbProcedure="false">'[10]'!$C$4</definedName>
    <definedName function="false" hidden="false" name="CPCNT" vbProcedure="false">[63]DLDT!$B$3</definedName>
    <definedName function="false" hidden="false" name="cpd" vbProcedure="false">[17]gVL!$Q$20</definedName>
    <definedName function="false" hidden="false" name="cpdd" vbProcedure="false">[17]gVL!$Q$21</definedName>
    <definedName function="false" hidden="false" name="cpdd2" vbProcedure="false">[64]gVL!$P$19</definedName>
    <definedName function="false" hidden="false" name="CPHA" vbProcedure="false">'[3]'!$L$10</definedName>
    <definedName function="false" hidden="false" name="CPK" vbProcedure="false">'[3]'!$AA$1</definedName>
    <definedName function="false" hidden="false" name="CPTB" vbProcedure="false">'[3]'!$P$1</definedName>
    <definedName function="false" hidden="false" name="CPVC100" vbProcedure="false">'[3]'!$Q$66</definedName>
    <definedName function="false" hidden="false" name="CPVC1KM" vbProcedure="false">'[65]TH VL, NC, DDHT Thanhphuoc'!$J$19</definedName>
    <definedName function="false" hidden="false" name="CPVCDN" vbProcedure="false">'[66]'!$K$33</definedName>
    <definedName function="false" hidden="false" name="CP_M10_1a" vbProcedure="false">'[62]Giai trinh'!$FZ$182</definedName>
    <definedName function="false" hidden="false" name="CP_M10_1b" vbProcedure="false">'[62]Giai trinh'!$GC$185</definedName>
    <definedName function="false" hidden="false" name="CP_M10_1c" vbProcedure="false">'[62]Giai trinh'!$GD$186</definedName>
    <definedName function="false" hidden="false" name="CP_M10_1d" vbProcedure="false">'[62]Giai trinh'!$GE$187</definedName>
    <definedName function="false" hidden="false" name="CP_M10_1e" vbProcedure="false">'[62]Giai trinh'!$GK$193</definedName>
    <definedName function="false" hidden="false" name="CP_M10_2a" vbProcedure="false">'[62]Giai trinh'!$HB$210</definedName>
    <definedName function="false" hidden="false" name="CP_M10_2b" vbProcedure="false">'[62]Giai trinh'!$HE$213</definedName>
    <definedName function="false" hidden="false" name="CP_M10_2c" vbProcedure="false">'[62]Giai trinh'!$HF$214</definedName>
    <definedName function="false" hidden="false" name="CP_M10_2d" vbProcedure="false">'[62]Giai trinh'!$HG$215</definedName>
    <definedName function="false" hidden="false" name="CP_M10_2e" vbProcedure="false">'[62]Giai trinh'!$HM$221</definedName>
    <definedName function="false" hidden="false" name="CP_MDTa" vbProcedure="false">'[62]Giai trinh'!$DI$113</definedName>
    <definedName function="false" hidden="false" name="CP_MDTb" vbProcedure="false">'[62]Giai trinh'!$DL$116</definedName>
    <definedName function="false" hidden="false" name="CP_MDTc" vbProcedure="false">'[62]Giai trinh'!$DM$117</definedName>
    <definedName function="false" hidden="false" name="CP_MDTd" vbProcedure="false">'[62]Giai trinh'!$DN$118</definedName>
    <definedName function="false" hidden="false" name="CP_MDTe" vbProcedure="false">'[62]Giai trinh'!$DT$124</definedName>
    <definedName function="false" hidden="false" name="CRD" vbProcedure="false">'[3]'!$Q$5:$Q$619</definedName>
    <definedName function="false" hidden="false" name="CRIT1" vbProcedure="false">'[10]'!$F$26:$G$27</definedName>
    <definedName function="false" hidden="false" name="CRIT10" vbProcedure="false">'[10]'!$F$44:$G$45</definedName>
    <definedName function="false" hidden="false" name="CRIT2" vbProcedure="false">'[10]'!$F$28:$G$29</definedName>
    <definedName function="false" hidden="false" name="CRIT3" vbProcedure="false">'[10]'!$F$30:$G$31</definedName>
    <definedName function="false" hidden="false" name="CRIT4" vbProcedure="false">'[10]'!$F$32:$H$33</definedName>
    <definedName function="false" hidden="false" name="CRIT5" vbProcedure="false">'[10]'!$F$34:$H$35</definedName>
    <definedName function="false" hidden="false" name="CRIT6" vbProcedure="false">'[10]'!$F$36:$H$37</definedName>
    <definedName function="false" hidden="false" name="CRIT7" vbProcedure="false">'[10]'!$F$38:$H$39</definedName>
    <definedName function="false" hidden="false" name="CRIT8" vbProcedure="false">'[10]'!$F$40:$H$41</definedName>
    <definedName function="false" hidden="false" name="CRIT9" vbProcedure="false">'[10]'!$F$42:$H$43</definedName>
    <definedName function="false" hidden="false" name="CRITINST" vbProcedure="false">'[3]'!$B$4:$B$5</definedName>
    <definedName function="false" hidden="false" name="CRITPURC" vbProcedure="false">'[3]'!$B$2:$B$3</definedName>
    <definedName function="false" hidden="false" name="CropEstablishmentWage" vbProcedure="false">'[3]'!$C$10</definedName>
    <definedName function="false" hidden="false" name="CropManagementWage" vbProcedure="false">'[3]'!$C$12</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MBA" vbProcedure="false">'[3]'!$EF$136</definedName>
    <definedName function="false" hidden="false" name="CS_10" vbProcedure="false">'[68]'!$B$43:$C$54</definedName>
    <definedName function="false" hidden="false" name="CS_100" vbProcedure="false">'[68]'!$B$294:$C$302</definedName>
    <definedName function="false" hidden="false" name="CS_10S" vbProcedure="false">'[68]'!$B$55:$C$97</definedName>
    <definedName function="false" hidden="false" name="CS_120" vbProcedure="false">'[68]'!$B$303:$C$314</definedName>
    <definedName function="false" hidden="false" name="CS_140" vbProcedure="false">'[68]'!$B$315:$C$323</definedName>
    <definedName function="false" hidden="false" name="CS_160" vbProcedure="false">'[68]'!$B$324:$C$355</definedName>
    <definedName function="false" hidden="false" name="CS_20" vbProcedure="false">'[68]'!$B$98:$C$112</definedName>
    <definedName function="false" hidden="false" name="CS_30" vbProcedure="false">'[68]'!$B$113:$C$126</definedName>
    <definedName function="false" hidden="false" name="CS_40" vbProcedure="false">'[68]'!$B$127:$C$170</definedName>
    <definedName function="false" hidden="false" name="CS_40S" vbProcedure="false">'[68]'!$B$171:$C$206</definedName>
    <definedName function="false" hidden="false" name="CS_5S" vbProcedure="false">'[68]'!$B$8:$C$42</definedName>
    <definedName function="false" hidden="false" name="CS_60" vbProcedure="false">'[68]'!$B$207:$C$215</definedName>
    <definedName function="false" hidden="false" name="CS_80" vbProcedure="false">'[68]'!$B$216:$C$257</definedName>
    <definedName function="false" hidden="false" name="CS_80S" vbProcedure="false">'[68]'!$B$258:$C$293</definedName>
    <definedName function="false" hidden="false" name="CS_STD" vbProcedure="false">'[68]'!$B$356:$C$409</definedName>
    <definedName function="false" hidden="false" name="CS_XS" vbProcedure="false">'[68]'!$B$410:$C$463</definedName>
    <definedName function="false" hidden="false" name="CS_XXS" vbProcedure="false">'[68]'!$B$464:$C$490</definedName>
    <definedName function="false" hidden="false" name="CT" vbProcedure="false">'[3]'!$C$5:$J$234</definedName>
    <definedName function="false" hidden="false" name="CT0_4" vbProcedure="false">'[3]'!$C$4:$J$234</definedName>
    <definedName function="false" hidden="false" name="CT250" vbProcedure="false">'[16]dongia (2)'!$FQ$429</definedName>
    <definedName function="false" hidden="false" name="ct3_" vbProcedure="false">[69]Gia!$CK$89</definedName>
    <definedName function="false" hidden="false" name="ct5_" vbProcedure="false">[69]Gia!$CL$90</definedName>
    <definedName function="false" hidden="false" name="CTBT" vbProcedure="false">[70]CT35!$HN$222</definedName>
    <definedName function="false" hidden="false" name="CTBT1" vbProcedure="false">[70]CT35!HO56799</definedName>
    <definedName function="false" hidden="false" name="CTBT2" vbProcedure="false">[70]CT35!$HP$224</definedName>
    <definedName function="false" hidden="false" name="CTCT" vbProcedure="false">'[3]'!$C$4:$J$77</definedName>
    <definedName function="false" hidden="false" name="CTD" vbProcedure="false">'[71]M+MC'!$D$16</definedName>
    <definedName function="false" hidden="false" name="ctdg" vbProcedure="false">[72]ctdg!$F$6</definedName>
    <definedName function="false" hidden="false" name="ctdn9697" vbProcedure="false">'[41]'!$D$511</definedName>
    <definedName function="false" hidden="false" name="CTDZ" vbProcedure="false">'[3]'!$C$5:$J$196</definedName>
    <definedName function="false" hidden="false" name="CTDZ04" vbProcedure="false">'[48]CTDZ0,4'!$A$3:$K$219</definedName>
    <definedName function="false" hidden="false" name="CTDz35" vbProcedure="false">'[3]'!$A$2:$K$1799</definedName>
    <definedName function="false" hidden="false" name="CTHT" vbProcedure="false">'[76]Chiet tinh 0,4KV'!$C$4:$J$303</definedName>
    <definedName function="false" hidden="false" name="cti3x15" vbProcedure="false">[57]giathanh1!$A$1</definedName>
    <definedName function="false" hidden="false" name="ctiep" vbProcedure="false">'[3]'!$A$4:$E$16</definedName>
    <definedName function="false" hidden="false" name="ctinh" vbProcedure="false">[60]ctinh!$B$8:$F$186</definedName>
    <definedName function="false" hidden="false" name="CTNC" vbProcedure="false">[73]CTNC!$C$6:$K$66</definedName>
    <definedName function="false" hidden="false" name="cto" vbProcedure="false">'[60]'!$A$1</definedName>
    <definedName function="false" hidden="false" name="CTTBA35" vbProcedure="false">[74]CTTBA10!$A$1:$J$105</definedName>
    <definedName function="false" hidden="false" name="CTTra" vbProcedure="false">[75]CTTra!$A$1:$XFD$65536</definedName>
    <definedName function="false" hidden="false" name="CTTraD" vbProcedure="false">[75]CTTra!$A$1:$XFD$65536</definedName>
    <definedName function="false" hidden="false" name="CTTramDD" vbProcedure="false">[75]CTTra!$A$1:$XFD$65536</definedName>
    <definedName function="false" hidden="false" name="CTVL" vbProcedure="false">[73]CTVL!$B$6:$F$64</definedName>
    <definedName function="false" hidden="false" name="CT_03" vbProcedure="false">'[35]Gia vat tu'!$E$52</definedName>
    <definedName function="false" hidden="false" name="CT_KSTK" vbProcedure="false">'[3]'!$AO$1:$AV$19</definedName>
    <definedName function="false" hidden="false" name="CT_M10_1" vbProcedure="false">'[62]Giai trinh'!$GH$190</definedName>
    <definedName function="false" hidden="false" name="CT_M10_2" vbProcedure="false">'[62]Giai trinh'!$HJ$218</definedName>
    <definedName function="false" hidden="false" name="CT_MDT" vbProcedure="false">'[62]Giai trinh'!$DQ$121</definedName>
    <definedName function="false" hidden="false" name="culy" vbProcedure="false">'[3]'!$F$5</definedName>
    <definedName function="false" hidden="false" name="culy1" vbProcedure="false">[47]DONGIA!DE$27500</definedName>
    <definedName function="false" hidden="false" name="culy2" vbProcedure="false">[47]DONGIA!DE$27500</definedName>
    <definedName function="false" hidden="false" name="culy3" vbProcedure="false">[47]DONGIA!DE$27500</definedName>
    <definedName function="false" hidden="false" name="culy4" vbProcedure="false">[47]DONGIA!DE$27500</definedName>
    <definedName function="false" hidden="false" name="culy5" vbProcedure="false">[47]DONGIA!DE$27500</definedName>
    <definedName function="false" hidden="false" name="cuoc" vbProcedure="false">[47]DONGIA!$DH$624</definedName>
    <definedName function="false" hidden="false" name="Cuoc_vc_1" vbProcedure="false">'[77]tra-vat-lieu'!$B$219:$G$319</definedName>
    <definedName function="false" hidden="false" name="CURRENCY" vbProcedure="false">'[3]'!$F$14:$H$28</definedName>
    <definedName function="false" hidden="false" name="Currency_tec" vbProcedure="false">'[3]'!$D$4:$G$7</definedName>
    <definedName function="false" hidden="false" name="cu_ly_1" vbProcedure="false">'[77]tra-vat-lieu'!$A$219:$A$319</definedName>
    <definedName function="false" hidden="false" name="cv" vbProcedure="false">[78]gvl!$N$17</definedName>
    <definedName function="false" hidden="false" name="CV_M10_1" vbProcedure="false">'[62]Giai trinh'!$FX$180</definedName>
    <definedName function="false" hidden="false" name="CV_M10_2" vbProcedure="false">'[62]Giai trinh'!$GZ$208</definedName>
    <definedName function="false" hidden="false" name="CV_MDT" vbProcedure="false">'[62]Giai trinh'!$DG$111</definedName>
    <definedName function="false" hidden="false" name="cx" vbProcedure="false">'[3]'!$D$1:$M$1048576</definedName>
    <definedName function="false" hidden="false" name="cxhtnc" vbProcedure="false">'[47]lam-moi'!BS$17734</definedName>
    <definedName function="false" hidden="false" name="cxhtvl" vbProcedure="false">'[47]lam-moi'!$BJ$15678</definedName>
    <definedName function="false" hidden="false" name="cxnc" vbProcedure="false">'[47]lam-moi'!$FH41893</definedName>
    <definedName function="false" hidden="false" name="cxvl" vbProcedure="false">'[47]lam-moi'!$EY39580</definedName>
    <definedName function="false" hidden="false" name="cxxnc" vbProcedure="false">'[47]lam-moi'!HF54486</definedName>
    <definedName function="false" hidden="false" name="cxxvl" vbProcedure="false">'[47]lam-moi'!GX52430</definedName>
    <definedName function="false" hidden="false" name="C_" vbProcedure="false">'[38]'!$D$7</definedName>
    <definedName function="false" hidden="false" name="C_1_10__VC_Thu_cong_CG" vbProcedure="false">'[3]'!$B$341</definedName>
    <definedName function="false" hidden="false" name="C_1_1__Phat_tuyen" vbProcedure="false">'[3]'!$B$4</definedName>
    <definedName function="false" hidden="false" name="C_1_2__Chat_cay_thu_cong" vbProcedure="false">'[3]'!$B$42</definedName>
    <definedName function="false" hidden="false" name="C_1_3__Chat_cay_may" vbProcedure="false">'[3]'!$B$59</definedName>
    <definedName function="false" hidden="false" name="C_1_4__Dao_goc_cay" vbProcedure="false">'[3]'!$B$76</definedName>
    <definedName function="false" hidden="false" name="C_1_5__Lam_duong_tam" vbProcedure="false">'[3]'!$B$107</definedName>
    <definedName function="false" hidden="false" name="C_1_6__Lam_cau_tam" vbProcedure="false">'[3]'!$B$141</definedName>
    <definedName function="false" hidden="false" name="C_1_7__Rai_da_chong_lun" vbProcedure="false">'[3]'!$B$143</definedName>
    <definedName function="false" hidden="false" name="C_1_8__Lam_kho_tam" vbProcedure="false">'[3]'!$B$175</definedName>
    <definedName function="false" hidden="false" name="C_1_8__San_mat_bang" vbProcedure="false">'[3]'!$B$146</definedName>
    <definedName function="false" hidden="false" name="C_2_1__VC_Thu_cong" vbProcedure="false">'[3]'!$B$181</definedName>
    <definedName function="false" hidden="false" name="C_2_2__VC_T_cong_CG" vbProcedure="false">'[3]'!$B$341</definedName>
    <definedName function="false" hidden="false" name="C_2_3__Boc_do" vbProcedure="false">'[3]'!$B$361</definedName>
    <definedName function="false" hidden="false" name="C_3_1__Dao_dat_mong_cot" vbProcedure="false">'[3]'!$B$399</definedName>
    <definedName function="false" hidden="false" name="C_3_2__Dao_dat_de_dap" vbProcedure="false">'[3]'!$B$579</definedName>
    <definedName function="false" hidden="false" name="C_3_3__Dap_dat_mong" vbProcedure="false">'[3]'!$B$586</definedName>
    <definedName function="false" hidden="false" name="C_3_4__Dao_dap_TDia" vbProcedure="false">'[3]'!$B$593</definedName>
    <definedName function="false" hidden="false" name="C_3_5__Dap_bo_bao" vbProcedure="false">'[3]'!$B$605</definedName>
    <definedName function="false" hidden="false" name="C_3_6__Bom_tat_nuoc" vbProcedure="false">'[3]'!$B$612</definedName>
    <definedName function="false" hidden="false" name="C_3_7__Dao_bun" vbProcedure="false">'[3]'!$B$617</definedName>
    <definedName function="false" hidden="false" name="C_3_8__Dap_cat_CT" vbProcedure="false">'[3]'!$B$624</definedName>
    <definedName function="false" hidden="false" name="C_3_9__Dao_pha_da" vbProcedure="false">'[3]'!$B$628</definedName>
    <definedName function="false" hidden="false" name="C_4_1_Cot_thep" vbProcedure="false">'[3]'!$B$688</definedName>
    <definedName function="false" hidden="false" name="C_4_2__Van_khuon" vbProcedure="false">'[3]'!$B$699</definedName>
    <definedName function="false" hidden="false" name="C_4_3__Be_tong" vbProcedure="false">'[3]'!$B$710</definedName>
    <definedName function="false" hidden="false" name="C_4_4__Lap_BT_D_San" vbProcedure="false">'[3]'!$B$803</definedName>
    <definedName function="false" hidden="false" name="C_4_5__Xay_da_hoc" vbProcedure="false">'[3]'!$B$809</definedName>
    <definedName function="false" hidden="false" name="C_4_6__Dong_coc" vbProcedure="false">'[3]'!$B$842</definedName>
    <definedName function="false" hidden="false" name="C_4_7__Quet_Bi_tum" vbProcedure="false">'[3]'!$B$880</definedName>
    <definedName function="false" hidden="false" name="C_5_1__Lap_cot_thep" vbProcedure="false">'[3]'!$B$891</definedName>
    <definedName function="false" hidden="false" name="C_5_2__Lap_cot_BT" vbProcedure="false">'[3]'!$B$910</definedName>
    <definedName function="false" hidden="false" name="C_5_3__Lap_dat_xa" vbProcedure="false">'[3]'!$B$938</definedName>
    <definedName function="false" hidden="false" name="C_5_4__Lap_tiep_dia" vbProcedure="false">'[3]'!$B$975</definedName>
    <definedName function="false" hidden="false" name="C_5_5__Son_sat_thep" vbProcedure="false">'[3]'!$B$987</definedName>
    <definedName function="false" hidden="false" name="C_6_1__Lap_su_dung" vbProcedure="false">'[3]'!$B$1000</definedName>
    <definedName function="false" hidden="false" name="C_6_2__Lap_su_CS" vbProcedure="false">'[3]'!$B$1021</definedName>
    <definedName function="false" hidden="false" name="C_6_3__Su_chuoi_do" vbProcedure="false">'[3]'!$B$1030</definedName>
    <definedName function="false" hidden="false" name="C_6_4__Su_chuoi_neo" vbProcedure="false">'[3]'!$B$1075</definedName>
    <definedName function="false" hidden="false" name="C_6_5__Lap_phu_kien" vbProcedure="false">'[3]'!$B$1120</definedName>
    <definedName function="false" hidden="false" name="C_6_6__Ep_noi_day" vbProcedure="false">'[3]'!$B$1185</definedName>
    <definedName function="false" hidden="false" name="C_6_7__KD_vuot_CN" vbProcedure="false">'[3]'!$B$1212</definedName>
    <definedName function="false" hidden="false" name="C_6_8__Rai_cang_day" vbProcedure="false">'[3]'!$B$1269</definedName>
    <definedName function="false" hidden="false" name="C_6_9__Cap_quang" vbProcedure="false">'[3]'!$B$1380</definedName>
    <definedName function="false" hidden="false" name="Cñi" vbProcedure="false">'[14]he so'!$B$22</definedName>
    <definedName function="false" hidden="false" name="Cöï_ly_vaän_chuyeãn" vbProcedure="false">'[3]'!$D$4</definedName>
    <definedName function="false" hidden="false" name="CÖÏ_LY_VAÄN_CHUYEÅN" vbProcedure="false">'[3]'!$C$4</definedName>
    <definedName function="false" hidden="false" name="D" vbProcedure="false">'[3]'!$H$8</definedName>
    <definedName function="false" hidden="false" name="D1x49" vbProcedure="false">[9]chitimc!$A$1</definedName>
    <definedName function="false" hidden="false" name="D1x49x49" vbProcedure="false">[9]chitimc!$A$1</definedName>
    <definedName function="false" hidden="false" name="d1x6" vbProcedure="false">[27]sheet12!$A$1</definedName>
    <definedName function="false" hidden="false" name="D1Z" vbProcedure="false">'[3]'!$L$8</definedName>
    <definedName function="false" hidden="false" name="d24nc" vbProcedure="false">'[47]lam-moi'!DT$31355</definedName>
    <definedName function="false" hidden="false" name="d24vl" vbProcedure="false">'[47]lam-moi'!DO$30070</definedName>
    <definedName function="false" hidden="false" name="d4x6" vbProcedure="false">'[82]Chiettinh dz0,4'!$I$9</definedName>
    <definedName function="false" hidden="false" name="D4Z" vbProcedure="false">'[3]'!$L$6</definedName>
    <definedName function="false" hidden="false" name="DA" vbProcedure="false">'[3]'!$L$6</definedName>
    <definedName function="false" hidden="false" name="Da1x2" vbProcedure="false">[48]DGVT!$B$11</definedName>
    <definedName function="false" hidden="false" name="da2x4" vbProcedure="false">'[3]'!$F$8</definedName>
    <definedName function="false" hidden="false" name="Da4x6" vbProcedure="false">'[3]'!$E$244</definedName>
    <definedName function="false" hidden="false" name="da4x7" vbProcedure="false">'[3]'!$F$9</definedName>
    <definedName function="false" hidden="false" name="dah" vbProcedure="false">'[46]'!$C$7</definedName>
    <definedName function="false" hidden="false" name="dahoc" vbProcedure="false">'[3]'!$C$8</definedName>
    <definedName function="false" hidden="false" name="dao" vbProcedure="false">'[3]'!$B$29:$H$29</definedName>
    <definedName function="false" hidden="false" name="dao1" vbProcedure="false">'[3]'!$B$159:$H$159</definedName>
    <definedName function="false" hidden="false" name="dao2" vbProcedure="false">'[83]CT Thang Mo'!$B$161:$H$161</definedName>
    <definedName function="false" hidden="false" name="daotd" vbProcedure="false">'[83]CT Thang Mo'!$B$323:$H$323</definedName>
    <definedName function="false" hidden="false" name="DAO_DAT" vbProcedure="false">'[29]'!$A$78:$XFD$92</definedName>
    <definedName function="false" hidden="false" name="dap" vbProcedure="false">'[3]'!$B$30:$H$30</definedName>
    <definedName function="false" hidden="false" name="dap2" vbProcedure="false">'[83]CT Thang Mo'!$B$162:$H$162</definedName>
    <definedName function="false" hidden="false" name="daptd" vbProcedure="false">'[83]CT Thang Mo'!$B$324:$H$324</definedName>
    <definedName function="false" hidden="false" name="DAT" vbProcedure="false">'[3]'!$B$4:$L$44</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84]!DataFilter</definedName>
    <definedName function="false" hidden="false" name="DataSort" vbProcedure="false">[84]!DataSort</definedName>
    <definedName function="false" hidden="false" name="Daucapcongotnong" vbProcedure="false">'[3]'!$B$728:$D$761</definedName>
    <definedName function="false" hidden="false" name="Daucaplapdattrongvangoainha" vbProcedure="false">'[3]'!$B$766:$D$815</definedName>
    <definedName function="false" hidden="false" name="dauchi" vbProcedure="false">'[14]he so'!$B$16</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85]Chiet tinh dz22'!$B$258</definedName>
    <definedName function="false" hidden="false" name="day2" vbProcedure="false">'[86]Chiet tinh dz35'!$H$3</definedName>
    <definedName function="false" hidden="false" name="dayAE35" vbProcedure="false">'[3]'!$J$44</definedName>
    <definedName function="false" hidden="false" name="dayAE50" vbProcedure="false">'[3]'!$J$45</definedName>
    <definedName function="false" hidden="false" name="dayAE70" vbProcedure="false">'[3]'!$J$47</definedName>
    <definedName function="false" hidden="false" name="dayAE95" vbProcedure="false">'[3]'!$AV$12080</definedName>
    <definedName function="false" hidden="false" name="daybuoc" vbProcedure="false">'[21]Gia vat tu'!$D$29</definedName>
    <definedName function="false" hidden="false" name="DayCEV" vbProcedure="false">'[3]'!$C$16:$I$118</definedName>
    <definedName function="false" hidden="false" name="db" vbProcedure="false">[12]gvl!$Q$67</definedName>
    <definedName function="false" hidden="false" name="DBASE" vbProcedure="false">'[10]'!$A$10:$AD$15</definedName>
    <definedName function="false" hidden="false" name="DBT" vbProcedure="false">'[3]'!$AN$40</definedName>
    <definedName function="false" hidden="false" name="dbu1" vbProcedure="false">'[3]'!$B$88:$F$88</definedName>
    <definedName function="false" hidden="false" name="dbu2" vbProcedure="false">'[3]'!$B$89:$F$89</definedName>
    <definedName function="false" hidden="false" name="dcc" vbProcedure="false">[17]gVL!$Q$50</definedName>
    <definedName function="false" hidden="false" name="dcl" vbProcedure="false">[17]gVL!$Q$40</definedName>
    <definedName function="false" hidden="false" name="dctc35" vbProcedure="false">'[3]'!$H$25</definedName>
    <definedName function="false" hidden="false" name="dd" vbProcedure="false">[87]CT1!$D$4</definedName>
    <definedName function="false" hidden="false" name="dd0_5x1" vbProcedure="false">[17]gVL!$Q$10</definedName>
    <definedName function="false" hidden="false" name="dd1pnc" vbProcedure="false">[49]CHITIET!$G$404</definedName>
    <definedName function="false" hidden="false" name="dd1pvl" vbProcedure="false">[49]CHITIET!$G$383</definedName>
    <definedName function="false" hidden="false" name="dd1x2" vbProcedure="false">[78]gvl!$N$9</definedName>
    <definedName function="false" hidden="false" name="dd2x4" vbProcedure="false">[17]gVL!$Q$12</definedName>
    <definedName function="false" hidden="false" name="dd3pctnc" vbProcedure="false">'[47]lam-moi'!$EG34954</definedName>
    <definedName function="false" hidden="false" name="dd3pctvl" vbProcedure="false">'[47]lam-moi'!DL$29299</definedName>
    <definedName function="false" hidden="false" name="dd3plmvl" vbProcedure="false">'[47]lam-moi'!HK55771</definedName>
    <definedName function="false" hidden="false" name="dd3pnc" vbProcedure="false">'[47]lam-moi'!CZ$26215</definedName>
    <definedName function="false" hidden="false" name="dd3pvl" vbProcedure="false">'[47]lam-moi'!CH$21589</definedName>
    <definedName function="false" hidden="false" name="DDC3" vbProcedure="false">'[3]'!$L$38</definedName>
    <definedName function="false" hidden="false" name="ddhtnc" vbProcedure="false">'[47]lam-moi'!CZ$26215</definedName>
    <definedName function="false" hidden="false" name="ddhtvl" vbProcedure="false">'[47]lam-moi'!CS$24416</definedName>
    <definedName function="false" hidden="false" name="ddien" vbProcedure="false">[17]gVL!$Q$51</definedName>
    <definedName function="false" hidden="false" name="DDK" vbProcedure="false">'[88]CT-35'!$A$2:$N$1399</definedName>
    <definedName function="false" hidden="false" name="DDM" vbProcedure="false">'[3]'!$L$39</definedName>
    <definedName function="false" hidden="false" name="ddn400" vbProcedure="false">'[3]'!$F$47</definedName>
    <definedName function="false" hidden="false" name="ddn600" vbProcedure="false">'[3]'!$F$33</definedName>
    <definedName function="false" hidden="false" name="ddt2nc" vbProcedure="false">[19]gtrinh!$FG41636</definedName>
    <definedName function="false" hidden="false" name="ddt2vl" vbProcedure="false">[19]gtrinh!$EO37010</definedName>
    <definedName function="false" hidden="false" name="ddtd3pnc" vbProcedure="false">'[47]thao-go'!CD$20561</definedName>
    <definedName function="false" hidden="false" name="ddtt1pnc" vbProcedure="false">[19]gtrinh!GV51916</definedName>
    <definedName function="false" hidden="false" name="ddtt1pvl" vbProcedure="false">[19]gtrinh!GR50888</definedName>
    <definedName function="false" hidden="false" name="ddtt3pnc" vbProcedure="false">[19]gtrinh!HI55257</definedName>
    <definedName function="false" hidden="false" name="ddtt3pvl" vbProcedure="false">[19]gtrinh!HE54229</definedName>
    <definedName function="false" hidden="false" name="denbu" vbProcedure="false">'[3]'!$A$2:$G$30</definedName>
    <definedName function="false" hidden="false" name="den_bu" vbProcedure="false">'[3]'!$A$6:$E$39</definedName>
    <definedName function="false" hidden="false" name="det" vbProcedure="false">[89]ctTBA!$BX$76</definedName>
    <definedName function="false" hidden="false" name="Det32x3" vbProcedure="false">'[3]'!$Z$26</definedName>
    <definedName function="false" hidden="false" name="Det35x3" vbProcedure="false">'[3]'!$V$22</definedName>
    <definedName function="false" hidden="false" name="Det40x4" vbProcedure="false">'[3]'!$AA$27</definedName>
    <definedName function="false" hidden="false" name="Det50x5" vbProcedure="false">'[3]'!$AB$28</definedName>
    <definedName function="false" hidden="false" name="Det63x6" vbProcedure="false">'[3]'!$X$24</definedName>
    <definedName function="false" hidden="false" name="Det75x6" vbProcedure="false">'[3]'!$W$23</definedName>
    <definedName function="false" hidden="false" name="DG" vbProcedure="false">'[81]Don gia'!$B$3:$G$195</definedName>
    <definedName function="false" hidden="false" name="DG1M3BETONG" vbProcedure="false">'[3]'!$E$5</definedName>
    <definedName function="false" hidden="false" name="dgbdII" vbProcedure="false">'[90]'!$F$3621:$J$5257</definedName>
    <definedName function="false" hidden="false" name="DGCTI592" vbProcedure="false">'[3]'!$CJ$88</definedName>
    <definedName function="false" hidden="false" name="DGIA" vbProcedure="false">[93]DGIAgoi1!$B$3:$H$202</definedName>
    <definedName function="false" hidden="false" name="DGM" vbProcedure="false">[91]DONGIA!$A$453:$F$459</definedName>
    <definedName function="false" hidden="false" name="dgnc" vbProcedure="false">'[3]'!$A$255:$G$420</definedName>
    <definedName function="false" hidden="false" name="dgqndn" vbProcedure="false">'[90]'!$A$1:$D$8</definedName>
    <definedName function="false" hidden="false" name="dgt100" vbProcedure="false">'[92]dongia (2)'!$FQ$429</definedName>
    <definedName function="false" hidden="false" name="DGTH" vbProcedure="false">[47]DONGIA!$J$522</definedName>
    <definedName function="false" hidden="false" name="DGTH1" vbProcedure="false">[49]DONGIA!$A$414:$G$452</definedName>
    <definedName function="false" hidden="false" name="dgth2" vbProcedure="false">[49]DONGIA!$A$414:$G$439</definedName>
    <definedName function="false" hidden="false" name="DGTR" vbProcedure="false">[91]DONGIA!$A$472:$I$521</definedName>
    <definedName function="false" hidden="false" name="dgvl" vbProcedure="false">'[3]'!$A$5:$H$248</definedName>
    <definedName function="false" hidden="false" name="DGVL1" vbProcedure="false">[49]DONGIA!$A$5:$F$235</definedName>
    <definedName function="false" hidden="false" name="DGVT" vbProcedure="false">'[45]DON GIA'!$C$5:$G$137</definedName>
    <definedName function="false" hidden="false" name="dhom" vbProcedure="false">'[60]'!$A$1</definedName>
    <definedName function="false" hidden="false" name="dinh" vbProcedure="false">'[3]'!$F$11</definedName>
    <definedName function="false" hidden="false" name="dinh2" vbProcedure="false">'[3]'!$O$4</definedName>
    <definedName function="false" hidden="false" name="dinhdia" vbProcedure="false">[94]GiaVL!$F$58</definedName>
    <definedName function="false" hidden="false" name="DL" vbProcedure="false">'[95]D÷ liÖu'!$A$6:$D$52</definedName>
    <definedName function="false" hidden="false" name="DL15HT" vbProcedure="false">'[96]TONGKE-HT'!CR$24159</definedName>
    <definedName function="false" hidden="false" name="DL16HT" vbProcedure="false">'[96]TONGKE-HT'!$DY32898</definedName>
    <definedName function="false" hidden="false" name="DL19HT" vbProcedure="false">'[96]TONGKE-HT'!$F$1286</definedName>
    <definedName function="false" hidden="false" name="DL20HT" vbProcedure="false">'[96]TONGKE-HT'!$O$3599</definedName>
    <definedName function="false" hidden="false" name="DLC" vbProcedure="false">'[10]'!$D$43</definedName>
    <definedName function="false" hidden="false" name="dm56bxd" vbProcedure="false">'[90]'!$F$3:$J$9</definedName>
    <definedName function="false" hidden="false" name="DMGT" vbProcedure="false">'[98]'!$F$14:$H$28</definedName>
    <definedName function="false" hidden="false" name="DMlapdatxa" vbProcedure="false">'[3]'!$A$1244:$F$1285</definedName>
    <definedName function="false" hidden="false" name="DMTK" vbProcedure="false">'[3]'!$A$197</definedName>
    <definedName function="false" hidden="false" name="DMTL" vbProcedure="false">'[99]'!$B$524:$O$558</definedName>
    <definedName function="false" hidden="false" name="dmz" vbProcedure="false">[17]gVL!$Q$45</definedName>
    <definedName function="false" hidden="false" name="DM_MaTruong" vbProcedure="false">[97]DanhMuc!$C$3:$I$9</definedName>
    <definedName function="false" hidden="false" name="DN" vbProcedure="false">'[3]'!$G$50:$G$129</definedName>
    <definedName function="false" hidden="false" name="dno" vbProcedure="false">[17]gVL!$Q$49</definedName>
    <definedName function="false" hidden="false" name="dobt" vbProcedure="false">'[41]'!$B$233:$H$233</definedName>
    <definedName function="false" hidden="false" name="Documents_array" vbProcedure="false">'[3]'!$B$1:$B$16</definedName>
    <definedName function="false" hidden="false" name="Document_array" vbProcedure="false">{"QTDBMA re 6-1999 xlw.xls","Sheet1"}</definedName>
    <definedName function="false" hidden="false" name="dongia" vbProcedure="false">[100]DG!$A$4:$I$567</definedName>
    <definedName function="false" hidden="false" name="dongia1" vbProcedure="false">[100]DG!$A$4:$H$606</definedName>
    <definedName function="false" hidden="false" name="dongiavanchuyen" vbProcedure="false">'[3]'!$C$16:$I$118</definedName>
    <definedName function="false" hidden="false" name="DoorWindow" vbProcedure="false">'[55]DGchitiet '!$ID$238</definedName>
    <definedName function="false" hidden="false" name="ds" vbProcedure="false">'[3]'!$AZ$52</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101]'!GV51916</definedName>
    <definedName function="false" hidden="false" name="dsct3pvl" vbProcedure="false">'[101]'!GR50888</definedName>
    <definedName function="false" hidden="false" name="DSUMDATA" vbProcedure="false">'[3]'!$A$1:$T$340</definedName>
    <definedName function="false" hidden="false" name="DT" vbProcedure="false">[18]BK04!$GI$191</definedName>
    <definedName function="false" hidden="false" name="duong04" vbProcedure="false">'[102]THDZ0,4'!$O$15</definedName>
    <definedName function="false" hidden="false" name="duong1" vbProcedure="false">[47]DONGIA!DF$27757</definedName>
    <definedName function="false" hidden="false" name="duong2" vbProcedure="false">[47]DONGIA!DF$27757</definedName>
    <definedName function="false" hidden="false" name="duong3" vbProcedure="false">[47]DONGIA!DF$27757</definedName>
    <definedName function="false" hidden="false" name="duong35" vbProcedure="false">'[102]TH DZ35'!$AE$31</definedName>
    <definedName function="false" hidden="false" name="duong4" vbProcedure="false">[47]DONGIA!DF$27757</definedName>
    <definedName function="false" hidden="false" name="duong5" vbProcedure="false">[47]DONGIA!DF$27757</definedName>
    <definedName function="false" hidden="false" name="DUT" vbProcedure="false">'[10]'!$C$13</definedName>
    <definedName function="false" hidden="false" name="dutoan" vbProcedure="false">[103]XL4Poppy!$A$15</definedName>
    <definedName function="false" hidden="false" name="DutoanDongmo" vbProcedure="false">'[28]'!$A$1</definedName>
    <definedName function="false" hidden="false" name="dz" vbProcedure="false">'[1]COAT&amp;WRAP-QIOT-#3'!$BG$59:$DA$105</definedName>
    <definedName function="false" hidden="false" name="DZ0_4" vbProcedure="false">'[88]CT-0.4KV'!$A$6:$H$1316</definedName>
    <definedName function="false" hidden="false" name="DZ_04" vbProcedure="false">'[10]'!$Q$29</definedName>
    <definedName function="false" hidden="false" name="DZ_35" vbProcedure="false">'[10]'!$R$34</definedName>
    <definedName function="false" hidden="false" name="D_7101A_B" vbProcedure="false">'[3]'!$C$7:$AE$157</definedName>
    <definedName function="false" hidden="false" name="D_Gia" vbProcedure="false">'[81]Don gia'!$A$3:$F$240</definedName>
    <definedName function="false" hidden="false" name="D_L" vbProcedure="false">'[10]'!$D$44</definedName>
    <definedName function="false" hidden="false" name="D_M10_1a" vbProcedure="false">'[62]Giai trinh'!$FY$181</definedName>
    <definedName function="false" hidden="false" name="D_M10_1b" vbProcedure="false">'[62]Giai trinh'!$GL$194</definedName>
    <definedName function="false" hidden="false" name="D_M10_2a" vbProcedure="false">'[62]Giai trinh'!$HA$209</definedName>
    <definedName function="false" hidden="false" name="D_M10_2b" vbProcedure="false">'[62]Giai trinh'!$HN$222</definedName>
    <definedName function="false" hidden="false" name="D_MDTa" vbProcedure="false">'[62]Giai trinh'!$DH$112</definedName>
    <definedName function="false" hidden="false" name="D_MDTb" vbProcedure="false">'[62]Giai trinh'!$DU$125</definedName>
    <definedName function="false" hidden="false" name="D_y__ay" vbProcedure="false">'[14]he so'!$B$18</definedName>
    <definedName function="false" hidden="false" name="DÇm_33" vbProcedure="false">'[29]'!$A$195:$XFD$206</definedName>
    <definedName function="false" hidden="false" name="DÑt45x4" vbProcedure="false">'[3]'!$Y$25</definedName>
    <definedName function="false" hidden="false" name="Ea" vbProcedure="false">2100000</definedName>
    <definedName function="false" hidden="false" name="Earthwork" vbProcedure="false">'[55]DGchitiet '!$AL$38</definedName>
    <definedName function="false" hidden="false" name="Eb" vbProcedure="false">240000</definedName>
    <definedName function="false" hidden="false" name="EDR" vbProcedure="false">'[10]'!$C$7</definedName>
    <definedName function="false" hidden="false" name="Eff_min" vbProcedure="false">'[3]'!$C$61</definedName>
    <definedName function="false" hidden="false" name="emb" vbProcedure="false">'[3]'!$H$1</definedName>
    <definedName function="false" hidden="false" name="En" vbProcedure="false">240000</definedName>
    <definedName function="false" hidden="false" name="end" vbProcedure="false">'[3]'!$AD$7454</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QI" vbProcedure="false">'[10]'!$C$32</definedName>
    <definedName function="false" hidden="false" name="EVNB" vbProcedure="false">'[10]'!$C$33</definedName>
    <definedName function="false" hidden="false" name="ex" vbProcedure="false">'[3]'!$B$1</definedName>
    <definedName function="false" hidden="false" name="Excel_BuiltIn_Criteria" vbProcedure="false">[67]SILICATE!$H$8</definedName>
    <definedName function="false" hidden="false" name="Excel_BuiltIn_Database" vbProcedure="false">'[3]'!$BC$55</definedName>
    <definedName function="false" hidden="false" name="Excel_BuiltIn_Extract" vbProcedure="false">[67]SILICATE!$K$11</definedName>
    <definedName function="false" hidden="false" name="Excel_BuiltIn_Print_Area" vbProcedure="false">'[159]'!$H$8</definedName>
    <definedName function="false" hidden="false" name="Excel_BuiltIn_Print_Titles" vbProcedure="false">'[159]'!$A$1:$XFD$6</definedName>
    <definedName function="false" hidden="false" name="Excel_BuiltIn__FilterDatabase" vbProcedure="false">'[3]'!$E$1:$E$571</definedName>
    <definedName function="false" hidden="false" name="f" vbProcedure="false">'[3]'!$Q$529</definedName>
    <definedName function="false" hidden="false" name="f92F56" vbProcedure="false">'[3]'!$BE$57</definedName>
    <definedName function="false" hidden="false" name="FACTOR" vbProcedure="false">'[3]'!$AP$9:$AP$1010</definedName>
    <definedName function="false" hidden="false" name="fbsdggdsf" vbProcedure="false">{"DZ-TDTB2.XLS","Dcksat.xls"}</definedName>
    <definedName function="false" hidden="false" name="FDR" vbProcedure="false">'[10]'!$C$8</definedName>
    <definedName function="false" hidden="false" name="fff" vbProcedure="false">{"'Sheet1'!$L$16"}</definedName>
    <definedName function="false" hidden="false" name="FinishWork" vbProcedure="false">'[55]DGchitiet '!$DS$379</definedName>
    <definedName function="false" hidden="false" name="FP" vbProcedure="false">'[1]COAT&amp;WRAP-QIOT-#3'!$DN$118:$DR$122</definedName>
    <definedName function="false" hidden="false" name="frK_bls" vbProcedure="false">'[3]'!$C$50</definedName>
    <definedName function="false" hidden="false" name="frN_bls" vbProcedure="false">'[3]'!$C$48</definedName>
    <definedName function="false" hidden="false" name="frP_bls" vbProcedure="false">'[3]'!$C$49</definedName>
    <definedName function="false" hidden="false" name="fr_ani" vbProcedure="false">'[3]'!$C$53</definedName>
    <definedName function="false" hidden="false" name="fuji" vbProcedure="false">'[3]'!$P$10</definedName>
    <definedName function="false" hidden="false" name="F_Class1" vbProcedure="false">'[3]'!$H$8</definedName>
    <definedName function="false" hidden="false" name="F_Class2" vbProcedure="false">'[3]'!$I$9</definedName>
    <definedName function="false" hidden="false" name="F_Class3" vbProcedure="false">'[3]'!$J$10</definedName>
    <definedName function="false" hidden="false" name="F_Class4" vbProcedure="false">'[3]'!$K$11</definedName>
    <definedName function="false" hidden="false" name="F_Class5" vbProcedure="false">'[3]'!$L$12</definedName>
    <definedName function="false" hidden="false" name="g" vbProcedure="false">'[68]'!$B$315:$C$323</definedName>
    <definedName function="false" hidden="false" name="g40g40" vbProcedure="false">[105]tuong!$IL$246</definedName>
    <definedName function="false" hidden="false" name="gach" vbProcedure="false">'[3]'!$C$19</definedName>
    <definedName function="false" hidden="false" name="gachblock" vbProcedure="false">'[35]Gia vat tu'!$E$55</definedName>
    <definedName function="false" hidden="false" name="gachllatnen30x30" vbProcedure="false">'[106]Gia vat tu'!$AH$8482</definedName>
    <definedName function="false" hidden="false" name="gachllatnen40x40" vbProcedure="false">'[106]Gia vat tu'!$AI$8739</definedName>
    <definedName function="false" hidden="false" name="gachllatnen50x50" vbProcedure="false">'[107]Gia vat tu'!$AJ$8996</definedName>
    <definedName function="false" hidden="false" name="GAHT" vbProcedure="false">'[3]'!$B$5:$N$40</definedName>
    <definedName function="false" hidden="false" name="GaicapbocCuXLPEPVCPVCloaiCEVV18den35kV" vbProcedure="false">'[3]'!$B$466:$D$474</definedName>
    <definedName function="false" hidden="false" name="GC" vbProcedure="false">'[3]'!$DC$107</definedName>
    <definedName function="false" hidden="false" name="gcHT" vbProcedure="false">[110]TT04!$J$37</definedName>
    <definedName function="false" hidden="false" name="GCP" vbProcedure="false">[111]ctdz35!$L$12</definedName>
    <definedName function="false" hidden="false" name="GCS" vbProcedure="false">'[3]'!$C$109</definedName>
    <definedName function="false" hidden="false" name="GC_CT" vbProcedure="false">[108]Gia_GC_Satthep!$C$7</definedName>
    <definedName function="false" hidden="false" name="GC_CT1" vbProcedure="false">[109]Gia_GC_Satthep!$C$7</definedName>
    <definedName function="false" hidden="false" name="GC_DN" vbProcedure="false">'[32]'!$C$5</definedName>
    <definedName function="false" hidden="false" name="GC_HT" vbProcedure="false">'[32]'!$C$4</definedName>
    <definedName function="false" hidden="false" name="GC_TD" vbProcedure="false">'[32]'!$C$6</definedName>
    <definedName function="false" hidden="false" name="GDTD" vbProcedure="false">'[3]'!$C$139</definedName>
    <definedName function="false" hidden="false" name="geo" vbProcedure="false">'[3]'!$AW$1</definedName>
    <definedName function="false" hidden="false" name="ghip" vbProcedure="false">'[60]'!$A$1</definedName>
    <definedName function="false" hidden="false" name="gi" vbProcedure="false">0.4</definedName>
    <definedName function="false" hidden="false" name="Gia" vbProcedure="false">[116]XL4Poppy!$A$26</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89]ctTBA!$CB$80</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satthep" vbProcedure="false">'[3]'!$B$193:$D$195</definedName>
    <definedName function="false" hidden="false" name="Giavatlieukhac" vbProcedure="false">'[3]'!$B$69:$D$77</definedName>
    <definedName function="false" hidden="false" name="gia_tien" vbProcedure="false">'[3]'!$B$2:$J$2</definedName>
    <definedName function="false" hidden="false" name="gia_tien_BTN" vbProcedure="false">'[3]'!$B$2</definedName>
    <definedName function="false" hidden="false" name="GID1" vbProcedure="false">'[96]LKVL-CK-HT-GD1'!$A$4</definedName>
    <definedName function="false" hidden="false" name="gielau" vbProcedure="false">'[56]Vat tu'!$B$46</definedName>
    <definedName function="false" hidden="false" name="Giocong" vbProcedure="false">'[3]'!$S$6</definedName>
    <definedName function="false" hidden="false" name="gipa5" vbProcedure="false">[27]sheet12!$A$1</definedName>
    <definedName function="false" hidden="false" name="gl3p" vbProcedure="false">'[3]'!$D$10</definedName>
    <definedName function="false" hidden="false" name="Glazing" vbProcedure="false">'[55]DGchitiet '!$CJ$344</definedName>
    <definedName function="false" hidden="false" name="Go" vbProcedure="false">'[44]T.Tinh'!$G$7</definedName>
    <definedName function="false" hidden="false" name="GoBack" vbProcedure="false">#NAME!GoBack</definedName>
    <definedName function="false" hidden="false" name="goc" vbProcedure="false">[112]ctTBA!$Y$25</definedName>
    <definedName function="false" hidden="false" name="Goc32x3" vbProcedure="false">'[3]'!$K$19</definedName>
    <definedName function="false" hidden="false" name="Goc35x3" vbProcedure="false">'[3]'!$K$15</definedName>
    <definedName function="false" hidden="false" name="Goc40x4" vbProcedure="false">'[3]'!$K$20</definedName>
    <definedName function="false" hidden="false" name="Goc45x4" vbProcedure="false">'[3]'!$K$18</definedName>
    <definedName function="false" hidden="false" name="Goc50x5" vbProcedure="false">'[3]'!$U$21</definedName>
    <definedName function="false" hidden="false" name="Goc63x6" vbProcedure="false">'[3]'!$K$17</definedName>
    <definedName function="false" hidden="false" name="Goc75x6" vbProcedure="false">'[3]'!$K$16</definedName>
    <definedName function="false" hidden="false" name="gochong" vbProcedure="false">[94]GiaVL!$F$22</definedName>
    <definedName function="false" hidden="false" name="gon4" vbProcedure="false">'[3]'!$F$12</definedName>
    <definedName function="false" hidden="false" name="GP" vbProcedure="false">'[3]'!$DC$107</definedName>
    <definedName function="false" hidden="false" name="GPT_GROUNDING_PT" vbProcedure="false">'[113]NEW-PANEL'!$ID$238</definedName>
    <definedName function="false" hidden="false" name="GRID" vbProcedure="false">'[10]'!$AJ$36:$AK$37</definedName>
    <definedName function="false" hidden="false" name="gt" vbProcedure="false">'[114]'!$B$324:$C$355</definedName>
    <definedName function="false" hidden="false" name="Gtb" vbProcedure="false">'[3]'!$F$19</definedName>
    <definedName function="false" hidden="false" name="gtbtt" vbProcedure="false">'[3]'!$D$19</definedName>
    <definedName function="false" hidden="false" name="gthep" vbProcedure="false">1</definedName>
    <definedName function="false" hidden="false" name="GTXL" vbProcedure="false">'[3]'!$C$4:$L$4</definedName>
    <definedName function="false" hidden="false" name="gv" vbProcedure="false">[17]gVL!$Q$28</definedName>
    <definedName function="false" hidden="false" name="gvl" vbProcedure="false">[115]GVL!$A$6:$F$131</definedName>
    <definedName function="false" hidden="false" name="Gxl" vbProcedure="false">'[3]'!$F$11</definedName>
    <definedName function="false" hidden="false" name="gxltt" vbProcedure="false">'[3]'!$D$11</definedName>
    <definedName function="false" hidden="false" name="G_C" vbProcedure="false">[104]Sum!$F$2</definedName>
    <definedName function="false" hidden="false" name="G_ME" vbProcedure="false">'[34]'!$H$2</definedName>
    <definedName function="false" hidden="false" name="h" vbProcedure="false">[69]Gia!$CF$84</definedName>
    <definedName function="false" hidden="false" name="H0_4" vbProcedure="false">'[3]'!$K$116</definedName>
    <definedName function="false" hidden="false" name="h7_5" vbProcedure="false">[27]sheet12!$A$1</definedName>
    <definedName function="false" hidden="false" name="h8_5" vbProcedure="false">[27]sheet12!$A$1</definedName>
    <definedName function="false" hidden="false" name="Hamyen" vbProcedure="false">[79]TTVanChuyen!$H$8</definedName>
    <definedName function="false" hidden="false" name="han" vbProcedure="false">'[14]he so'!$B$10</definedName>
    <definedName function="false" hidden="false" name="hangmuc" vbProcedure="false">'[3]'!$A$1:$G$71</definedName>
    <definedName function="false" hidden="false" name="Hanoi" vbProcedure="false">[53]TTVanChuyen!$J$4</definedName>
    <definedName function="false" hidden="false" name="HarvestingWage" vbProcedure="false">'[3]'!$C$14</definedName>
    <definedName function="false" hidden="false" name="hau" vbProcedure="false">'[118]'!$K$5</definedName>
    <definedName function="false" hidden="false" name="HBC" vbProcedure="false">'[10]'!$D$24</definedName>
    <definedName function="false" hidden="false" name="HBL" vbProcedure="false">'[10]'!$D$23</definedName>
    <definedName function="false" hidden="false" name="HCPH" vbProcedure="false">'[10]'!$D$27</definedName>
    <definedName function="false" hidden="false" name="HCS" vbProcedure="false">'[10]'!$D$29</definedName>
    <definedName function="false" hidden="false" name="HCU" vbProcedure="false">'[10]'!$D$28</definedName>
    <definedName function="false" hidden="false" name="HDC" vbProcedure="false">'[10]'!$D$26</definedName>
    <definedName function="false" hidden="false" name="HDU" vbProcedure="false">'[10]'!$D$25</definedName>
    <definedName function="false" hidden="false" name="Heä_soá_laép_xaø_H" vbProcedure="false">1.7</definedName>
    <definedName function="false" hidden="false" name="heä_soá_sình_laày" vbProcedure="false">'[3]'!$C$8:$D$8</definedName>
    <definedName function="false" hidden="false" name="hh" vbProcedure="false">{"'Sheet1'!$L$16"}</definedName>
    <definedName function="false" hidden="false" name="hh1" vbProcedure="false">[119]XL4Poppy!$C$9</definedName>
    <definedName function="false" hidden="false" name="HH15HT" vbProcedure="false">'[96]TONGKE-HT'!CR$24159</definedName>
    <definedName function="false" hidden="false" name="HH16HT" vbProcedure="false">'[96]TONGKE-HT'!$DY32898</definedName>
    <definedName function="false" hidden="false" name="HH19HT" vbProcedure="false">'[96]TONGKE-HT'!$F$1286</definedName>
    <definedName function="false" hidden="false" name="hh2" vbProcedure="false">[119]XL4Poppy!$A$15</definedName>
    <definedName function="false" hidden="false" name="HH20HT" vbProcedure="false">'[96]TONGKE-HT'!$O$3599</definedName>
    <definedName function="false" hidden="false" name="hh3" vbProcedure="false">[119]XL4Poppy!$C$27</definedName>
    <definedName function="false" hidden="false" name="HHcat" vbProcedure="false">'[33]'!$I$11</definedName>
    <definedName function="false" hidden="false" name="hhcv" vbProcedure="false">[120]TTTram!$H$8</definedName>
    <definedName function="false" hidden="false" name="HHda" vbProcedure="false">'[33]'!$I$12</definedName>
    <definedName function="false" hidden="false" name="hhda4x6" vbProcedure="false">[120]TTTram!$I$9</definedName>
    <definedName function="false" hidden="false" name="HHIC" vbProcedure="false">'[10]'!$D$15</definedName>
    <definedName function="false" hidden="false" name="hhsc" vbProcedure="false">[121]TT35!$CH$86</definedName>
    <definedName function="false" hidden="false" name="HHT" vbProcedure="false">'[10]'!$C$34</definedName>
    <definedName function="false" hidden="false" name="hhtd" vbProcedure="false">[121]TT35!$CJ$88</definedName>
    <definedName function="false" hidden="false" name="hhxm" vbProcedure="false">[120]TTTram!$G$7</definedName>
    <definedName function="false" hidden="false" name="hien" vbProcedure="false">'[3]'!$H$394:$H$398</definedName>
    <definedName function="false" hidden="false" name="HKE" vbProcedure="false">'[10]'!$D$13</definedName>
    <definedName function="false" hidden="false" name="HKL" vbProcedure="false">'[10]'!$D$19</definedName>
    <definedName function="false" hidden="false" name="HKLHI" vbProcedure="false">'[10]'!$D$21</definedName>
    <definedName function="false" hidden="false" name="HKLL" vbProcedure="false">'[10]'!$D$22</definedName>
    <definedName function="false" hidden="false" name="HKLLLO" vbProcedure="false">'[10]'!$D$20</definedName>
    <definedName function="false" hidden="false" name="HKy2" vbProcedure="false">[18]BK04!$I$9</definedName>
    <definedName function="false" hidden="false" name="HLC" vbProcedure="false">'[10]'!$D$18</definedName>
    <definedName function="false" hidden="false" name="HLIC" vbProcedure="false">'[10]'!$D$14</definedName>
    <definedName function="false" hidden="false" name="HLU" vbProcedure="false">'[1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60]'!$A$1</definedName>
    <definedName function="false" hidden="false" name="hom4" vbProcedure="false">[27]sheet12!$A$1</definedName>
    <definedName function="false" hidden="false" name="HOMEOFFICE_COST" vbProcedure="false">'[122]'!$AO$5:$BG$52</definedName>
    <definedName function="false" hidden="false" name="HOME_MANP" vbProcedure="false">'[122]'!$A$3:$AK$47</definedName>
    <definedName function="false" hidden="false" name="Hopnoicap" vbProcedure="false">'[3]'!$B$817:$D$840</definedName>
    <definedName function="false" hidden="false" name="HR" vbProcedure="false">'[10]'!$D$34</definedName>
    <definedName function="false" hidden="false" name="HRC" vbProcedure="false">'[10]'!$D$34</definedName>
    <definedName function="false" hidden="false" name="hs" vbProcedure="false">[69]Gia!$CF$84</definedName>
    <definedName function="false" hidden="false" name="HSCT3" vbProcedure="false">0.1</definedName>
    <definedName function="false" hidden="false" name="hsd" vbProcedure="false">'[3]'!$R$4370</definedName>
    <definedName function="false" hidden="false" name="hsdc" vbProcedure="false">'[3]'!$F$13</definedName>
    <definedName function="false" hidden="false" name="hsdc1" vbProcedure="false">'[3]'!$J$3</definedName>
    <definedName function="false" hidden="false" name="HSDD" vbProcedure="false">[43]phuluc1!$L$2828</definedName>
    <definedName function="false" hidden="false" name="HSDN" vbProcedure="false">2.5</definedName>
    <definedName function="false" hidden="false" name="hsdt" vbProcedure="false">[123]bdkdt!$H$8</definedName>
    <definedName function="false" hidden="false" name="HSHH" vbProcedure="false">'[3]'!$B$33</definedName>
    <definedName function="false" hidden="false" name="HSHHUT" vbProcedure="false">'[3]'!$B$33</definedName>
    <definedName function="false" hidden="false" name="hsk" vbProcedure="false">'[3]'!$C$19</definedName>
    <definedName function="false" hidden="false" name="hskk1" vbProcedure="false">[49]CHITIET!$D$4</definedName>
    <definedName function="false" hidden="false" name="hsm" vbProcedure="false">'[46]'!$F$7</definedName>
    <definedName function="false" hidden="false" name="HSMTC" vbProcedure="false">'[32]'!$B$2</definedName>
    <definedName function="false" hidden="false" name="hsn" vbProcedure="false">0.5</definedName>
    <definedName function="false" hidden="false" name="HSNC" vbProcedure="false">[58]Du_lieu!$C$6</definedName>
    <definedName function="false" hidden="false" name="HSSL" vbProcedure="false">'[3]'!$D$8</definedName>
    <definedName function="false" hidden="false" name="hstb" vbProcedure="false">'[3]'!$K$3</definedName>
    <definedName function="false" hidden="false" name="hstdtk" vbProcedure="false">'[3]'!$G$7</definedName>
    <definedName function="false" hidden="false" name="hsthep" vbProcedure="false">'[3]'!$K$7</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sVCVLTH" vbProcedure="false">[124]PhaDoMong!$BB$54</definedName>
    <definedName function="false" hidden="false" name="hsvl" vbProcedure="false">'[3]'!$M$3</definedName>
    <definedName function="false" hidden="false" name="HSXA" vbProcedure="false">'[3]'!$G$58</definedName>
    <definedName function="false" hidden="false" name="HT" vbProcedure="false">'[3]'!$H$4:$Z$59</definedName>
    <definedName function="false" hidden="false" name="ht25nc" vbProcedure="false">'[47]lam-moi'!$AO$10281</definedName>
    <definedName function="false" hidden="false" name="ht25vl" vbProcedure="false">'[47]lam-moi'!$AH$8482</definedName>
    <definedName function="false" hidden="false" name="ht325nc" vbProcedure="false">'[47]lam-moi'!$Q$4113</definedName>
    <definedName function="false" hidden="false" name="ht325vl" vbProcedure="false">'[47]lam-moi'!$J$2314</definedName>
    <definedName function="false" hidden="false" name="ht37k" vbProcedure="false">'[47]lam-moi'!$V$5398</definedName>
    <definedName function="false" hidden="false" name="ht37nc" vbProcedure="false">'[47]lam-moi'!$AC$7197</definedName>
    <definedName function="false" hidden="false" name="ht50nc" vbProcedure="false">'[47]lam-moi'!$E$1029</definedName>
    <definedName function="false" hidden="false" name="ht50vl" vbProcedure="false">'[47]lam-moi'!IU65023</definedName>
    <definedName function="false" hidden="false" name="htdd2003" vbProcedure="false">'[12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S" vbProcedure="false">'[10]'!$D$36</definedName>
    <definedName function="false" hidden="false" name="HTU" vbProcedure="false">'[10]'!$D$35</definedName>
    <definedName function="false" hidden="false" name="HTVL" vbProcedure="false">'[3]'!$AT$11566</definedName>
    <definedName function="false" hidden="false" name="huong" vbProcedure="false">[126]XL4Poppy!$C$31</definedName>
    <definedName function="false" hidden="false" name="huy" vbProcedure="false">{"'Sheet1'!$L$16"}</definedName>
    <definedName function="false" hidden="false" name="HV" vbProcedure="false">'[10]'!$D$33</definedName>
    <definedName function="false" hidden="false" name="HVBC" vbProcedure="false">'[10]'!$D$33</definedName>
    <definedName function="false" hidden="false" name="HVC" vbProcedure="false">'[10]'!$D$30</definedName>
    <definedName function="false" hidden="false" name="HVL" vbProcedure="false">'[10]'!$D$31</definedName>
    <definedName function="false" hidden="false" name="HVP" vbProcedure="false">'[10]'!$D$32</definedName>
    <definedName function="false" hidden="false" name="H_" vbProcedure="false">'[117]CHIET TINH DZ 10 KV'!$H$17</definedName>
    <definedName function="false" hidden="false" name="H_Class1" vbProcedure="false">'[3]'!$H$8</definedName>
    <definedName function="false" hidden="false" name="H_Class2" vbProcedure="false">'[3]'!$I$9</definedName>
    <definedName function="false" hidden="false" name="H_Class3" vbProcedure="false">'[3]'!$J$10</definedName>
    <definedName function="false" hidden="false" name="H_Class4" vbProcedure="false">'[3]'!$K$11</definedName>
    <definedName function="false" hidden="false" name="H_Class5" vbProcedure="false">'[3]'!$L$12</definedName>
    <definedName function="false" hidden="false" name="hÖ_sè_vËt_liÖu_ho__b_nh" vbProcedure="false">'[3]'!$C$1</definedName>
    <definedName function="false" hidden="false" name="hßm4" vbProcedure="false">'[60]'!$A$1</definedName>
    <definedName function="false" hidden="false" name="I" vbProcedure="false">'[127]'!$G$7</definedName>
    <definedName function="false" hidden="false" name="I2É6" vbProcedure="false">[9]chitimc!$Z$6426</definedName>
    <definedName function="false" hidden="false" name="IDLAB_COST" vbProcedure="false">'[3]'!$AO$8:$BZ$67</definedName>
    <definedName function="false" hidden="false" name="IKSconstr" vbProcedure="false">[128]QUEFTS!$BP$68</definedName>
    <definedName function="false" hidden="false" name="INDMANP" vbProcedure="false">'[3]'!$A$3:$AK$62</definedName>
    <definedName function="false" hidden="false" name="IND_LAB" vbProcedure="false">'[3]'!$A$14:$CE$116</definedName>
    <definedName function="false" hidden="false" name="INF" vbProcedure="false">'[10]'!$AG$8225</definedName>
    <definedName function="false" hidden="false" name="inputCosti" vbProcedure="false">'[10]'!$AY$4</definedName>
    <definedName function="false" hidden="false" name="inputLf" vbProcedure="false">'[10]'!$AY$3</definedName>
    <definedName function="false" hidden="false" name="inputWTP" vbProcedure="false">'[10]'!$AY$2</definedName>
    <definedName function="false" hidden="false" name="INSconstr" vbProcedure="false">[128]QUEFTS!$BP$68</definedName>
    <definedName function="false" hidden="false" name="Institute" vbProcedure="false">[128]QUEFTS!$BP$68</definedName>
    <definedName function="false" hidden="false" name="INT" vbProcedure="false">'[10]'!$C$35</definedName>
    <definedName function="false" hidden="false" name="InteriorWork" vbProcedure="false">'[55]DGchitiet '!$AS$557</definedName>
    <definedName function="false" hidden="false" name="IO" vbProcedure="false">'[1]COAT&amp;WRAP-QIOT-#3'!$BG$59:$BK$63</definedName>
    <definedName function="false" hidden="false" name="IPSconstr" vbProcedure="false">[128]QUEFTS!$BP$68</definedName>
    <definedName function="false" hidden="false" name="IS_a" vbProcedure="false">'[3]'!$C$66:$C$68</definedName>
    <definedName function="false" hidden="false" name="IS_Clay" vbProcedure="false">'[3]'!$E$66:$E$68</definedName>
    <definedName function="false" hidden="false" name="IS_pH" vbProcedure="false">'[3]'!$G$66:$G$68</definedName>
    <definedName function="false" hidden="false" name="IWTP" vbProcedure="false">'[10]'!$D$9</definedName>
    <definedName function="false" hidden="false" name="j" vbProcedure="false">'[3]'!$A$36:$D$61</definedName>
    <definedName function="false" hidden="false" name="j356C8" vbProcedure="false">'[3]'!$C$8</definedName>
    <definedName function="false" hidden="false" name="J_O" vbProcedure="false">'[129]'!$L$4</definedName>
    <definedName function="false" hidden="false" name="J_O_GT" vbProcedure="false">'[129]'!$L$4</definedName>
    <definedName function="false" hidden="false" name="k" vbProcedure="false">'[3]'!$A$1:$D$27</definedName>
    <definedName function="false" hidden="false" name="k14s" vbProcedure="false">[130]chitimc!$AD$7454</definedName>
    <definedName function="false" hidden="false" name="k2b" vbProcedure="false">'[13]THPDMoi  (2)'!$BF$14650</definedName>
    <definedName function="false" hidden="false" name="kcong" vbProcedure="false">'[3]'!$A$4:$D$13</definedName>
    <definedName function="false" hidden="false" name="KDC" vbProcedure="false">'[3]'!$EY$155</definedName>
    <definedName function="false" hidden="false" name="Kepcapcacloai" vbProcedure="false">'[3]'!$B$607:$D$620</definedName>
    <definedName function="false" hidden="false" name="KFFMAX" vbProcedure="false">'[3]'!$E$43</definedName>
    <definedName function="false" hidden="false" name="KFFMIN" vbProcedure="false">'[3]'!$C$43</definedName>
    <definedName function="false" hidden="false" name="khanang" vbProcedure="false">'[10]'!$A$1:$F$53</definedName>
    <definedName function="false" hidden="false" name="Khanhdonnoitrunggiannoidieuchinh" vbProcedure="false">'[3]'!$B$621:$D$648</definedName>
    <definedName function="false" hidden="false" name="khoan" vbProcedure="false">'[14]he so'!$B$9</definedName>
    <definedName function="false" hidden="false" name="khong" vbProcedure="false">'[10]'!$A$1:$E$71</definedName>
    <definedName function="false" hidden="false" name="kk" vbProcedure="false">0.8</definedName>
    <definedName function="false" hidden="false" name="kkk" vbProcedure="false">'[60]'!$A$1</definedName>
    <definedName function="false" hidden="false" name="KLC" vbProcedure="false">'[10]'!$D$17</definedName>
    <definedName function="false" hidden="false" name="kldd1p" vbProcedure="false">'[241]'!CD$20561</definedName>
    <definedName function="false" hidden="false" name="kldd3p" vbProcedure="false">'[47]lam-moi'!DH$28271</definedName>
    <definedName function="false" hidden="false" name="KLFMAX" vbProcedure="false">'[3]'!$M$13</definedName>
    <definedName function="false" hidden="false" name="KLFMIN" vbProcedure="false">'[3]'!$N$14</definedName>
    <definedName function="false" hidden="false" name="KLGT1" vbProcedure="false">[131]BK04!$A$1</definedName>
    <definedName function="false" hidden="false" name="KLGT2" vbProcedure="false">[18]BK04!$A$1</definedName>
    <definedName function="false" hidden="false" name="KLGT3" vbProcedure="false">[18]BK04!$A$1</definedName>
    <definedName function="false" hidden="false" name="KLHC15" vbProcedure="false">'[3]'!$C$37</definedName>
    <definedName function="false" hidden="false" name="KLHC25" vbProcedure="false">'[3]'!$E$37</definedName>
    <definedName function="false" hidden="false" name="KLLC15" vbProcedure="false">'[3]'!$C$35</definedName>
    <definedName function="false" hidden="false" name="KLLC25" vbProcedure="false">'[3]'!$E$35</definedName>
    <definedName function="false" hidden="false" name="KLMC15" vbProcedure="false">'[3]'!$C$36</definedName>
    <definedName function="false" hidden="false" name="KLMC25" vbProcedure="false">'[3]'!$E$36</definedName>
    <definedName function="false" hidden="false" name="KL_C" vbProcedure="false">[104]Sum!$F$1</definedName>
    <definedName function="false" hidden="false" name="kl_ME" vbProcedure="false">'[34]'!$H$1</definedName>
    <definedName function="false" hidden="false" name="KM188" vbProcedure="false">'[3]'!$EL36239</definedName>
    <definedName function="false" hidden="false" name="km189" vbProcedure="false">'[3]'!IJ62196</definedName>
    <definedName function="false" hidden="false" name="km190" vbProcedure="false">'[3]'!$A$43</definedName>
    <definedName function="false" hidden="false" name="km191" vbProcedure="false">'[3]'!$A$143</definedName>
    <definedName function="false" hidden="false" name="km192" vbProcedure="false">'[3]'!$A$243</definedName>
    <definedName function="false" hidden="false" name="km193" vbProcedure="false">'[3]'!CJ$22103</definedName>
    <definedName function="false" hidden="false" name="km194" vbProcedure="false">'[3]'!$GE47804</definedName>
    <definedName function="false" hidden="false" name="km195" vbProcedure="false">'[3]'!$AE$7711</definedName>
    <definedName function="false" hidden="false" name="km196" vbProcedure="false">'[3]'!$EA33412</definedName>
    <definedName function="false" hidden="false" name="km197" vbProcedure="false">'[3]'!HX59112</definedName>
    <definedName function="false" hidden="false" name="km198" vbProcedure="false">'[3]'!BX$19019</definedName>
    <definedName function="false" hidden="false" name="Km36" vbProcedure="false">'[3]'!$C$128</definedName>
    <definedName function="false" hidden="false" name="kmong" vbProcedure="false">[132]giathanh1!$A$1</definedName>
    <definedName function="false" hidden="false" name="Knc1" vbProcedure="false">'[133]149-2'!$C$133</definedName>
    <definedName function="false" hidden="false" name="Knc36" vbProcedure="false">'[3]'!$C$127</definedName>
    <definedName function="false" hidden="false" name="Knc57" vbProcedure="false">'[3]'!$C$130</definedName>
    <definedName function="false" hidden="false" name="kno" vbProcedure="false">[17]gVL!$Q$48</definedName>
    <definedName function="false" hidden="false" name="kp1ph" vbProcedure="false">'[3]'!$FQ$429</definedName>
    <definedName function="false" hidden="false" name="KSTK" vbProcedure="false">'[3]'!$A$8:$F$39</definedName>
    <definedName function="false" hidden="false" name="Kte" vbProcedure="false">'[10]'!$A$1:$AD$10</definedName>
    <definedName function="false" hidden="false" name="KTHD" vbProcedure="false">'[134]khung ten TD'!$EK$141</definedName>
    <definedName function="false" hidden="false" name="KVC" vbProcedure="false">'[41]'!$B$79</definedName>
    <definedName function="false" hidden="false" name="Kvl36" vbProcedure="false">'[3]'!$C$126</definedName>
    <definedName function="false" hidden="false" name="K_Class1" vbProcedure="false">'[3]'!$H$8</definedName>
    <definedName function="false" hidden="false" name="K_Class2" vbProcedure="false">'[3]'!$I$9</definedName>
    <definedName function="false" hidden="false" name="K_Class3" vbProcedure="false">'[3]'!$J$10</definedName>
    <definedName function="false" hidden="false" name="K_Class4" vbProcedure="false">'[3]'!$K$11</definedName>
    <definedName function="false" hidden="false" name="K_Class5" vbProcedure="false">'[3]'!$L$12</definedName>
    <definedName function="false" hidden="false" name="K_con" vbProcedure="false">'[3]'!$C$81</definedName>
    <definedName function="false" hidden="false" name="K_L" vbProcedure="false">'[10]'!$D$17</definedName>
    <definedName function="false" hidden="false" name="K_lchae" vbProcedure="false">'[3]'!$C$40</definedName>
    <definedName function="false" hidden="false" name="K_run" vbProcedure="false">'[3]'!$C$107</definedName>
    <definedName function="false" hidden="false" name="K_sed" vbProcedure="false">'[3]'!$C$86</definedName>
    <definedName function="false" hidden="false" name="l" vbProcedure="false">'[3]'!$A$2:$D$20</definedName>
    <definedName function="false" hidden="false" name="Labour_cost" vbProcedure="false">'[3]'!$C$6</definedName>
    <definedName function="false" hidden="false" name="Lab_tec" vbProcedure="false">'[3]'!$C$15:$F$18</definedName>
    <definedName function="false" hidden="false" name="Lac_tec" vbProcedure="false">'[3]'!$D$4:$G$7</definedName>
    <definedName function="false" hidden="false" name="lan" vbProcedure="false">'[28]'!$A$1</definedName>
    <definedName function="false" hidden="false" name="LandPreperationWage" vbProcedure="false">'[3]'!$C$8</definedName>
    <definedName function="false" hidden="false" name="lap1" vbProcedure="false">'[3]'!$B$94:$H$94</definedName>
    <definedName function="false" hidden="false" name="lap2" vbProcedure="false">'[3]'!$B$98:$H$98</definedName>
    <definedName function="false" hidden="false" name="lapa" vbProcedure="false">'[83]CT Thang Mo'!$B$350:$H$350</definedName>
    <definedName function="false" hidden="false" name="lapb" vbProcedure="false">'[83]CT Thang Mo'!$B$370:$H$370</definedName>
    <definedName function="false" hidden="false" name="lapc" vbProcedure="false">'[83]CT Thang Mo'!$B$390:$H$390</definedName>
    <definedName function="false" hidden="false" name="Lmk" vbProcedure="false">'[3]'!$E$209</definedName>
    <definedName function="false" hidden="false" name="LMU" vbProcedure="false">'[3]'!$AR$5:$BP$75</definedName>
    <definedName function="false" hidden="false" name="LMUSelected" vbProcedure="false">'[3]'!$E$5:$AC$73</definedName>
    <definedName function="false" hidden="false" name="ln" vbProcedure="false">'[46]'!$F$8</definedName>
    <definedName function="false" hidden="false" name="long" vbProcedure="false">'[135]CHIET TINH DZ 35 KV'!$AF$32</definedName>
    <definedName function="false" hidden="false" name="Loss_tec" vbProcedure="false">'[3]'!$K$7:$K$10</definedName>
    <definedName function="false" hidden="false" name="LRMC" vbProcedure="false">'[10]'!$C$17</definedName>
    <definedName function="false" hidden="false" name="LT_TB" vbProcedure="false">[136]TBA!$E$5</definedName>
    <definedName function="false" hidden="false" name="luuthong" vbProcedure="false">'[3]'!$C$1</definedName>
    <definedName function="false" hidden="false" name="lVC" vbProcedure="false">'[41]'!$B$81</definedName>
    <definedName function="false" hidden="false" name="LX100" vbProcedure="false">'[3]'!$L$90</definedName>
    <definedName function="false" hidden="false" name="LX100N" vbProcedure="false">'[3]'!$L$102</definedName>
    <definedName function="false" hidden="false" name="m" vbProcedure="false">'[3]'!$FQ$429</definedName>
    <definedName function="false" hidden="false" name="M0_4" vbProcedure="false">'[3]'!$A$2:$F$53</definedName>
    <definedName function="false" hidden="false" name="m102bnnc" vbProcedure="false">'[47]lam-moi'!BV$18505</definedName>
    <definedName function="false" hidden="false" name="m102bnvl" vbProcedure="false">'[47]lam-moi'!BQ$17220</definedName>
    <definedName function="false" hidden="false" name="M10aa1p" vbProcedure="false">'[3]'!$I$290</definedName>
    <definedName function="false" hidden="false" name="m10aamtc" vbProcedure="false">'[137]t-h HA THE'!$AS$11309</definedName>
    <definedName function="false" hidden="false" name="m10aanc" vbProcedure="false">'[47]lam-moi'!$AJ$8996</definedName>
    <definedName function="false" hidden="false" name="m10aavl" vbProcedure="false">'[47]lam-moi'!$AF$7968</definedName>
    <definedName function="false" hidden="false" name="m10anc" vbProcedure="false">'[47]lam-moi'!$Y$6169</definedName>
    <definedName function="false" hidden="false" name="m10avl" vbProcedure="false">'[47]lam-moi'!$U$5141</definedName>
    <definedName function="false" hidden="false" name="m10banc" vbProcedure="false">'[47]lam-moi'!$R$4370</definedName>
    <definedName function="false" hidden="false" name="m10bavl" vbProcedure="false">'[47]lam-moi'!$O$3599</definedName>
    <definedName function="false" hidden="false" name="M10_1" vbProcedure="false">'[62]Giai trinh'!$FT$176</definedName>
    <definedName function="false" hidden="false" name="M10_1a" vbProcedure="false">'[62]Giai trinh'!$FT$176</definedName>
    <definedName function="false" hidden="false" name="M10_2" vbProcedure="false">'[62]Giai trinh'!$GV$204</definedName>
    <definedName function="false" hidden="false" name="M10_2a" vbProcedure="false">'[62]Giai trinh'!$GV$204</definedName>
    <definedName function="false" hidden="false" name="m122bnnc" vbProcedure="false">'[47]lam-moi'!CI$21846</definedName>
    <definedName function="false" hidden="false" name="m122bnvl" vbProcedure="false">'[47]lam-moi'!CD$20561</definedName>
    <definedName function="false" hidden="false" name="m12aanc" vbProcedure="false">'[47]lam-moi'!$AI$8739</definedName>
    <definedName function="false" hidden="false" name="m12aavl" vbProcedure="false">'[47]lam-moi'!$AE$7711</definedName>
    <definedName function="false" hidden="false" name="m12anc" vbProcedure="false">'[47]lam-moi'!$AI$8739</definedName>
    <definedName function="false" hidden="false" name="m12avl" vbProcedure="false">'[47]lam-moi'!$AE$7711</definedName>
    <definedName function="false" hidden="false" name="M12ba3p" vbProcedure="false">'[3]'!$H$10</definedName>
    <definedName function="false" hidden="false" name="m12banc" vbProcedure="false">'[47]lam-moi'!$Z$6426</definedName>
    <definedName function="false" hidden="false" name="m12bavl" vbProcedure="false">'[47]lam-moi'!$W$5655</definedName>
    <definedName function="false" hidden="false" name="M12bb1p" vbProcedure="false">'[3]'!$K$290</definedName>
    <definedName function="false" hidden="false" name="m12bbnc" vbProcedure="false">'[47]lam-moi'!$AG$8225</definedName>
    <definedName function="false" hidden="false" name="m12bbvl" vbProcedure="false">'[47]lam-moi'!$AE$7711</definedName>
    <definedName function="false" hidden="false" name="M12bnnc" vbProcedure="false">'[101]'!$V$5398</definedName>
    <definedName function="false" hidden="false" name="M12bnvl" vbProcedure="false">'[101]'!$W$5655</definedName>
    <definedName function="false" hidden="false" name="M12cbnc" vbProcedure="false">'[3]'!HC53715</definedName>
    <definedName function="false" hidden="false" name="M12cbvl" vbProcedure="false">'[3]'!GX52430</definedName>
    <definedName function="false" hidden="false" name="m142bnnc" vbProcedure="false">'[47]lam-moi'!CV$25187</definedName>
    <definedName function="false" hidden="false" name="m142bnvl" vbProcedure="false">'[47]lam-moi'!CQ$23902</definedName>
    <definedName function="false" hidden="false" name="M14bb1p" vbProcedure="false">'[3]'!$K$290</definedName>
    <definedName function="false" hidden="false" name="m14bbnc" vbProcedure="false">'[47]lam-moi'!$AM$9767</definedName>
    <definedName function="false" hidden="false" name="M14bbvc" vbProcedure="false">'[138]CHITIET VL-NC-TT -1p'!$AS$11309</definedName>
    <definedName function="false" hidden="false" name="m14bbvl" vbProcedure="false">'[47]lam-moi'!$AK$9253</definedName>
    <definedName function="false" hidden="false" name="M2H" vbProcedure="false">'[3]'!$R$6</definedName>
    <definedName function="false" hidden="false" name="M8a" vbProcedure="false">'[13]THPDMoi  (2)'!$BF$14650</definedName>
    <definedName function="false" hidden="false" name="M8aa" vbProcedure="false">'[13]THPDMoi  (2)'!$BF$14650</definedName>
    <definedName function="false" hidden="false" name="m8aanc" vbProcedure="false">'[3]'!$H$103</definedName>
    <definedName function="false" hidden="false" name="m8aavl" vbProcedure="false">'[3]'!$H$100</definedName>
    <definedName function="false" hidden="false" name="m8amtc" vbProcedure="false">'[137]t-h HA THE'!$AB$6940</definedName>
    <definedName function="false" hidden="false" name="m8anc" vbProcedure="false">'[47]lam-moi'!$N$3342</definedName>
    <definedName function="false" hidden="false" name="m8avl" vbProcedure="false">'[47]lam-moi'!$J$2314</definedName>
    <definedName function="false" hidden="false" name="ma" vbProcedure="false">[139]XL4Poppy!$A$26</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3]'!$A$70:$AK$126</definedName>
    <definedName function="false" hidden="false" name="Masonry" vbProcedure="false">'[55]DGchitiet '!$DM$117</definedName>
    <definedName function="false" hidden="false" name="MAT" vbProcedure="false">'[1]COAT&amp;WRAP-QIOT-#3'!$BG$59:$DA$105</definedName>
    <definedName function="false" hidden="false" name="matit" vbProcedure="false">[12]gvl!$Q$69</definedName>
    <definedName function="false" hidden="false" name="Maynenkhi4m3" vbProcedure="false">'[141]M+MC'!$D$19</definedName>
    <definedName function="false" hidden="false" name="May_nÐn_khÝ_10m3_ph" vbProcedure="false">'[140]nc-m'!$G$519</definedName>
    <definedName function="false" hidden="false" name="mazut" vbProcedure="false">'[14]he so'!$B$14</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47]lam-moi'!DM$29556</definedName>
    <definedName function="false" hidden="false" name="mbvl" vbProcedure="false">'[47]lam-moi'!DD$27243</definedName>
    <definedName function="false" hidden="false" name="mc" vbProcedure="false">'[3]'!$D$1:$M$1048576</definedName>
    <definedName function="false" hidden="false" name="MDT" vbProcedure="false">'[62]Giai trinh'!$DC$107</definedName>
    <definedName function="false" hidden="false" name="MDTa" vbProcedure="false">'[62]Giai trinh'!$DC$107</definedName>
    <definedName function="false" hidden="false" name="me" vbProcedure="false">'[3]'!$A$5:$E$45</definedName>
    <definedName function="false" hidden="false" name="MetalWork" vbProcedure="false">'[55]DGchitiet '!$FB$414</definedName>
    <definedName function="false" hidden="false" name="MF" vbProcedure="false">'[1]COAT&amp;WRAP-QIOT-#3'!$DC$107:$DI$113</definedName>
    <definedName function="false" hidden="false" name="mgh" vbProcedure="false">[142]dtxl!$BE$57</definedName>
    <definedName function="false" hidden="false" name="MG_A" vbProcedure="false">'[3]'!$Q$262</definedName>
    <definedName function="false" hidden="false" name="MIH" vbProcedure="false">'[3]'!$R$9</definedName>
    <definedName function="false" hidden="false" name="MiscellaneousWork" vbProcedure="false">'[55]DGchitiet '!$IQ$507</definedName>
    <definedName function="false" hidden="false" name="mmm" vbProcedure="false">[143]giathanh1!$A$1</definedName>
    <definedName function="false" hidden="false" name="MN" vbProcedure="false">'[3]'!$H$50:$H$129</definedName>
    <definedName function="false" hidden="false" name="mophanchi" vbProcedure="false">'[14]he so'!$B$17</definedName>
    <definedName function="false" hidden="false" name="mp1x25" vbProcedure="false">'[144]dongia (2)'!$Q$529</definedName>
    <definedName function="false" hidden="false" name="MTC" vbProcedure="false">'[145]VL-NC-MTC DZ35 KV1KM'!$A$1:IV1048576</definedName>
    <definedName function="false" hidden="false" name="MTC1P" vbProcedure="false">'[101]TONG HOP VL-NC TT'!$AW$12337</definedName>
    <definedName function="false" hidden="false" name="MTC3P" vbProcedure="false">'[101]TONG HOP VL-NC TT'!$W$5655</definedName>
    <definedName function="false" hidden="false" name="MTCHC" vbProcedure="false">[146]TNHCHINH!$K$38</definedName>
    <definedName function="false" hidden="false" name="MTCLD" vbProcedure="false">'[32]'!$B$8</definedName>
    <definedName function="false" hidden="false" name="MTCMB" vbProcedure="false">'[101]'!$EG34954</definedName>
    <definedName function="false" hidden="false" name="MTCNT" vbProcedure="false">[63]DLDT!$B$2</definedName>
    <definedName function="false" hidden="false" name="MTCT" vbProcedure="false">'[3]'!$I$1:$I$1048576</definedName>
    <definedName function="false" hidden="false" name="MTMAC12" vbProcedure="false">'[3]'!$H$6</definedName>
    <definedName function="false" hidden="false" name="MTN" vbProcedure="false">'[32]'!$B$10</definedName>
    <definedName function="false" hidden="false" name="mtr" vbProcedure="false">'[47]TH XL'!$AW$12337</definedName>
    <definedName function="false" hidden="false" name="mtram" vbProcedure="false">'[3]'!$F$14</definedName>
    <definedName function="false" hidden="false" name="MUA" vbProcedure="false">'[10]'!$I$4</definedName>
    <definedName function="false" hidden="false" name="MVC" vbProcedure="false">[147]Sheet2!$C$3</definedName>
    <definedName function="false" hidden="false" name="myle" vbProcedure="false">'[60]'!$A$1</definedName>
    <definedName function="false" hidden="false" name="Mè_A1" vbProcedure="false">'[129]'!$C$190</definedName>
    <definedName function="false" hidden="false" name="Mè_A2" vbProcedure="false">'[129]'!$C$227</definedName>
    <definedName function="false" hidden="false" name="n" vbProcedure="false">'[3]'!$EX$410</definedName>
    <definedName function="false" hidden="false" name="N1IN" vbProcedure="false">'[51]TONGKE3p '!$U$295</definedName>
    <definedName function="false" hidden="false" name="n1pig" vbProcedure="false">'[3]'!$O$3599</definedName>
    <definedName function="false" hidden="false" name="n1pignc" vbProcedure="false">'[47]lam-moi'!HX59112</definedName>
    <definedName function="false" hidden="false" name="n1pigvl" vbProcedure="false">'[47]lam-moi'!HP57056</definedName>
    <definedName function="false" hidden="false" name="n1pind" vbProcedure="false">'[3]'!$R$4370</definedName>
    <definedName function="false" hidden="false" name="n1pindnc" vbProcedure="false">'[47]lam-moi'!$W$5655</definedName>
    <definedName function="false" hidden="false" name="n1pindvl" vbProcedure="false">'[47]lam-moi'!$O$3599</definedName>
    <definedName function="false" hidden="false" name="n1ping" vbProcedure="false">'[3]'!$P$3856</definedName>
    <definedName function="false" hidden="false" name="n1pingnc" vbProcedure="false">'[47]lam-moi'!$G$1543</definedName>
    <definedName function="false" hidden="false" name="n1pingvl" vbProcedure="false">'[47]lam-moi'!IV65280</definedName>
    <definedName function="false" hidden="false" name="n1pint" vbProcedure="false">'[3]'!$Q$4113</definedName>
    <definedName function="false" hidden="false" name="n1pintnc" vbProcedure="false">'[47]lam-moi'!$AB$6940</definedName>
    <definedName function="false" hidden="false" name="n1pintvl" vbProcedure="false">'[47]lam-moi'!$T$4884</definedName>
    <definedName function="false" hidden="false" name="n24nc" vbProcedure="false">'[47]lam-moi'!$EB33669</definedName>
    <definedName function="false" hidden="false" name="n24vl" vbProcedure="false">'[47]lam-moi'!DX$32383</definedName>
    <definedName function="false" hidden="false" name="n2mignc" vbProcedure="false">'[47]lam-moi'!$AV$12080</definedName>
    <definedName function="false" hidden="false" name="n2migvl" vbProcedure="false">'[47]lam-moi'!$AN$10024</definedName>
    <definedName function="false" hidden="false" name="n2min1nc" vbProcedure="false">'[47]lam-moi'!$AF$7968</definedName>
    <definedName function="false" hidden="false" name="n2min1vl" vbProcedure="false">'[47]lam-moi'!$T$4884</definedName>
    <definedName function="false" hidden="false" name="nc" vbProcedure="false">'[3]'!$M$13</definedName>
    <definedName function="false" hidden="false" name="NC100" vbProcedure="false">'[3]'!$I$6</definedName>
    <definedName function="false" hidden="false" name="nc12m" vbProcedure="false">'[148]CHITIET-DZ04'!$K$22</definedName>
    <definedName function="false" hidden="false" name="nc150" vbProcedure="false">'[3]'!$F$6</definedName>
    <definedName function="false" hidden="false" name="nc1nc" vbProcedure="false">'[47]lam-moi'!BV$18505</definedName>
    <definedName function="false" hidden="false" name="nc1p" vbProcedure="false">'[3]'!$I$25</definedName>
    <definedName function="false" hidden="false" name="nc1vl" vbProcedure="false">'[47]lam-moi'!BQ$17220</definedName>
    <definedName function="false" hidden="false" name="NC200" vbProcedure="false">'[3]'!$AF$32</definedName>
    <definedName function="false" hidden="false" name="nc24nc" vbProcedure="false">'[47]lam-moi'!$EK35982</definedName>
    <definedName function="false" hidden="false" name="nc24vl" vbProcedure="false">'[47]lam-moi'!$EF34697</definedName>
    <definedName function="false" hidden="false" name="nc27" vbProcedure="false">'[149]Chiet tinh '!$DD$364</definedName>
    <definedName function="false" hidden="false" name="nc3" vbProcedure="false">'[149]Chiet tinh '!$DE$365</definedName>
    <definedName function="false" hidden="false" name="nc35" vbProcedure="false">'[14]he so'!$B$2</definedName>
    <definedName function="false" hidden="false" name="nc3p" vbProcedure="false">'[3]'!$S$4627</definedName>
    <definedName function="false" hidden="false" name="nc3_5" vbProcedure="false">'[56]Vat tu'!$B$17</definedName>
    <definedName function="false" hidden="false" name="nc4" vbProcedure="false">'[149]Chiet tinh '!$DF$366</definedName>
    <definedName function="false" hidden="false" name="nc50" vbProcedure="false">'[3]'!$U$21</definedName>
    <definedName function="false" hidden="false" name="NCBD" vbProcedure="false">'[147]DZ 0.4'!$D$4</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bt" vbProcedure="false">'[150]CHIET TINH TBA '!$E$5</definedName>
    <definedName function="false" hidden="false" name="NCcap0_7" vbProcedure="false">'[41]'!$G$24</definedName>
    <definedName function="false" hidden="false" name="NCcap1" vbProcedure="false">'[41]'!$G$35</definedName>
    <definedName function="false" hidden="false" name="nccs" vbProcedure="false">'[32]'!$B$12</definedName>
    <definedName function="false" hidden="false" name="ncday35" vbProcedure="false">'[3]'!$AE$7711</definedName>
    <definedName function="false" hidden="false" name="ncday50" vbProcedure="false">'[3]'!$AF$7968</definedName>
    <definedName function="false" hidden="false" name="ncday70" vbProcedure="false">'[3]'!$BD$14136</definedName>
    <definedName function="false" hidden="false" name="ncday95" vbProcedure="false">'[3]'!$BE$14393</definedName>
    <definedName function="false" hidden="false" name="ncdd" vbProcedure="false">'[47]TH XL'!$G$1543</definedName>
    <definedName function="false" hidden="false" name="NCDD2" vbProcedure="false">'[47]TH XL'!$BF$14650</definedName>
    <definedName function="false" hidden="false" name="NCGF" vbProcedure="false">'[10]'!$R$4370</definedName>
    <definedName function="false" hidden="false" name="ncgff" vbProcedure="false">'[3]'!$R$4370</definedName>
    <definedName function="false" hidden="false" name="NCHC" vbProcedure="false">[146]TNHCHINH!$J$38</definedName>
    <definedName function="false" hidden="false" name="NCKday" vbProcedure="false">'[32]'!$AP$29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LD" vbProcedure="false">'[32]'!$B$7</definedName>
    <definedName function="false" hidden="false" name="ncm200" vbProcedure="false">'[3]'!$I$19</definedName>
    <definedName function="false" hidden="false" name="ncmt2" vbProcedure="false">[111]ctdz35!$BC$55</definedName>
    <definedName function="false" hidden="false" name="NCNCS" vbProcedure="false">[63]DLDT!$B$14</definedName>
    <definedName function="false" hidden="false" name="NCO150" vbProcedure="false">'[3]'!$H$8</definedName>
    <definedName function="false" hidden="false" name="NCO200" vbProcedure="false">'[3]'!$AF$32</definedName>
    <definedName function="false" hidden="false" name="NCO50" vbProcedure="false">'[3]'!$U$21</definedName>
    <definedName function="false" hidden="false" name="NCPP" vbProcedure="false">'[32]'!$B$6</definedName>
    <definedName function="false" hidden="false" name="ncsu" vbProcedure="false">'[148]CHITIET-DZ04'!$K$68</definedName>
    <definedName function="false" hidden="false" name="NCT" vbProcedure="false">'[3]'!$H$1:$H$1048576</definedName>
    <definedName function="false" hidden="false" name="nctn" vbProcedure="false">'[32]'!$B$9</definedName>
    <definedName function="false" hidden="false" name="nctr" vbProcedure="false">'[47]TH XL'!CR$24159</definedName>
    <definedName function="false" hidden="false" name="nctram" vbProcedure="false">'[3]'!$F$13</definedName>
    <definedName function="false" hidden="false" name="NCVC" vbProcedure="false">[147]Sheet2!$D$4</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CVC_BD" vbProcedure="false">'[147]DZ 0.4'!$E$5</definedName>
    <definedName function="false" hidden="false" name="nc_betong200" vbProcedure="false">'[22]TT-35KV+TBA'!$AQ$43</definedName>
    <definedName function="false" hidden="false" name="nc_btm10" vbProcedure="false">'[3]'!$M$13</definedName>
    <definedName function="false" hidden="false" name="nc_btm100" vbProcedure="false">'[32]'!$L$12</definedName>
    <definedName function="false" hidden="false" name="nc_cotpha" vbProcedure="false">[61]TT_10KV!$H$329</definedName>
    <definedName function="false" hidden="false" name="NC_M10_1" vbProcedure="false">'[62]Giai trinh'!$GU$203</definedName>
    <definedName function="false" hidden="false" name="NC_M10_2" vbProcedure="false">'[62]Giai trinh'!$HY$233</definedName>
    <definedName function="false" hidden="false" name="NC_MDT" vbProcedure="false">'[62]Giai trinh'!$EE$135</definedName>
    <definedName function="false" hidden="false" name="nd" vbProcedure="false">[17]gVL!$Q$30</definedName>
    <definedName function="false" hidden="false" name="NDFN" vbProcedure="false">'[3]'!$H$8</definedName>
    <definedName function="false" hidden="false" name="NDFP" vbProcedure="false">'[3]'!$G$7</definedName>
    <definedName function="false" hidden="false" name="NET" vbProcedure="false">'[3]'!$C$1:$R$68</definedName>
    <definedName function="false" hidden="false" name="NET2" vbProcedure="false">'[151]'!$A$1:$N$62</definedName>
    <definedName function="false" hidden="false" name="NET_1" vbProcedure="false">'[151]'!$A$1:$N$32</definedName>
    <definedName function="false" hidden="false" name="NET_ANA" vbProcedure="false">'[3]'!$C$1:$Z$68</definedName>
    <definedName function="false" hidden="false" name="NET_ANA_1" vbProcedure="false">'[151]'!$A$1:$V$32</definedName>
    <definedName function="false" hidden="false" name="NET_ANA_2" vbProcedure="false">'[151]'!$A$1:$V$62</definedName>
    <definedName function="false" hidden="false" name="NH" vbProcedure="false">'[3]'!$AB$18:$AC$78</definedName>
    <definedName function="false" hidden="false" name="nhfffd" vbProcedure="false">{"DZ-TDTB2.XLS","Dcksat.xls"}</definedName>
    <definedName function="false" hidden="false" name="nhn" vbProcedure="false">'[3]'!$L$2828</definedName>
    <definedName function="false" hidden="false" name="nhnnc" vbProcedure="false">'[47]lam-moi'!$BA$13365</definedName>
    <definedName function="false" hidden="false" name="nhnvl" vbProcedure="false">'[47]lam-moi'!$AO$10281</definedName>
    <definedName function="false" hidden="false" name="NHot" vbProcedure="false">'[3]'!$AB$18:$AC$78</definedName>
    <definedName function="false" hidden="false" name="nhu" vbProcedure="false">'[3]'!$C$34</definedName>
    <definedName function="false" hidden="false" name="nhua" vbProcedure="false">'[3]'!$C$35</definedName>
    <definedName function="false" hidden="false" name="nhuad" vbProcedure="false">'[3]'!$C$35</definedName>
    <definedName function="false" hidden="false" name="Nhuadan" vbProcedure="false">'[56]Vat tu'!$B$44</definedName>
    <definedName function="false" hidden="false" name="nig" vbProcedure="false">'[3]'!$D$772</definedName>
    <definedName function="false" hidden="false" name="NIG13p" vbProcedure="false">'[51]TONGKE3p '!$T$295</definedName>
    <definedName function="false" hidden="false" name="nig1p" vbProcedure="false">'[3]'!$S$290</definedName>
    <definedName function="false" hidden="false" name="nig3p" vbProcedure="false">'[3]'!$T$110</definedName>
    <definedName function="false" hidden="false" name="nightnc" vbProcedure="false">[19]gtrinh!CR$24159</definedName>
    <definedName function="false" hidden="false" name="nightvl" vbProcedure="false">[19]gtrinh!CJ$22103</definedName>
    <definedName function="false" hidden="false" name="nignc1p" vbProcedure="false">'[3]'!$G$176</definedName>
    <definedName function="false" hidden="false" name="nignc3p" vbProcedure="false">'[152]CHITIET VL-NC'!$G$107</definedName>
    <definedName function="false" hidden="false" name="nigvl1p" vbProcedure="false">'[3]'!$G$167</definedName>
    <definedName function="false" hidden="false" name="nigvl3p" vbProcedure="false">'[152]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47]lam-moi'!$N$3342</definedName>
    <definedName function="false" hidden="false" name="nin190nc3p" vbProcedure="false">'[3]'!DG$28014</definedName>
    <definedName function="false" hidden="false" name="nin190vl" vbProcedure="false">'[47]lam-moi'!$A$1</definedName>
    <definedName function="false" hidden="false" name="nin190vl3p" vbProcedure="false">'[3]'!CT$24673</definedName>
    <definedName function="false" hidden="false" name="nin1pnc" vbProcedure="false">'[47]lam-moi'!IN63224</definedName>
    <definedName function="false" hidden="false" name="nin1pvl" vbProcedure="false">'[47]lam-moi'!IF61168</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47]lam-moi'!$AG$8225</definedName>
    <definedName function="false" hidden="false" name="nindnc1p" vbProcedure="false">'[3]'!$G$235</definedName>
    <definedName function="false" hidden="false" name="nindnc3p" vbProcedure="false">'[3]'!$EZ39837</definedName>
    <definedName function="false" hidden="false" name="nindvl" vbProcedure="false">'[47]lam-moi'!$V$5398</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47]lam-moi'!IP63738</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47]lam-moi'!IE60911</definedName>
    <definedName function="false" hidden="false" name="ninvl3p" vbProcedure="false">'[3]'!BV$18505</definedName>
    <definedName function="false" hidden="false" name="nl" vbProcedure="false">'[3]'!$M$3085</definedName>
    <definedName function="false" hidden="false" name="NL12nc" vbProcedure="false">'[101]'!DR$30841</definedName>
    <definedName function="false" hidden="false" name="NL12vl" vbProcedure="false">'[101]'!DL$29299</definedName>
    <definedName function="false" hidden="false" name="nl1p" vbProcedure="false">'[3]'!$N$3342</definedName>
    <definedName function="false" hidden="false" name="nl3p" vbProcedure="false">'[3]'!$U$110</definedName>
    <definedName function="false" hidden="false" name="NLF01" vbProcedure="false">'[3]'!$G$7</definedName>
    <definedName function="false" hidden="false" name="NLF07" vbProcedure="false">'[3]'!$H$8</definedName>
    <definedName function="false" hidden="false" name="NLF12" vbProcedure="false">'[3]'!$J$10</definedName>
    <definedName function="false" hidden="false" name="NLF60" vbProcedure="false">'[3]'!$I$9</definedName>
    <definedName function="false" hidden="false" name="NLFElse" vbProcedure="false">'[3]'!$K$11</definedName>
    <definedName function="false" hidden="false" name="NLHC15" vbProcedure="false">'[3]'!$C$12</definedName>
    <definedName function="false" hidden="false" name="NLHC25" vbProcedure="false">'[3]'!$E$12</definedName>
    <definedName function="false" hidden="false" name="nlht" vbProcedure="false">'[13]THPDMoi  (2)'!$BF$14650</definedName>
    <definedName function="false" hidden="false" name="NLLC15" vbProcedure="false">'[3]'!$C$10</definedName>
    <definedName function="false" hidden="false" name="NLLC25" vbProcedure="false">'[3]'!$E$10</definedName>
    <definedName function="false" hidden="false" name="NLMC15" vbProcedure="false">'[3]'!$C$11</definedName>
    <definedName function="false" hidden="false" name="NLMC25" vbProcedure="false">'[3]'!$E$11</definedName>
    <definedName function="false" hidden="false" name="nlmtc" vbProcedure="false">'[137]t-h HA THE'!$ED34183</definedName>
    <definedName function="false" hidden="false" name="nlnc" vbProcedure="false">'[47]lam-moi'!GR50888</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47]lam-moi'!$GG48318</definedName>
    <definedName function="false" hidden="false" name="nlvl1" vbProcedure="false">[49]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47]lam-moi'!HZ59626</definedName>
    <definedName function="false" hidden="false" name="nnnc3p" vbProcedure="false">'[3]'!$BF$14650</definedName>
    <definedName function="false" hidden="false" name="nnvl" vbProcedure="false">'[47]lam-moi'!HR57570</definedName>
    <definedName function="false" hidden="false" name="nnvl3p" vbProcedure="false">'[3]'!$AV$12080</definedName>
    <definedName function="false" hidden="false" name="No" vbProcedure="false">'[3]'!$D$7:$D$1049</definedName>
    <definedName function="false" hidden="false" name="NrYC" vbProcedure="false">'[3]'!$E$5</definedName>
    <definedName function="false" hidden="false" name="ns" vbProcedure="false">[153]Package1!$C$35</definedName>
    <definedName function="false" hidden="false" name="nsc" vbProcedure="false">'[3]'!$AI$35</definedName>
    <definedName function="false" hidden="false" name="nsk" vbProcedure="false">'[3]'!$AQ$43</definedName>
    <definedName function="false" hidden="false" name="nuoc" vbProcedure="false">[78]gvl!$N$38</definedName>
    <definedName function="false" hidden="false" name="Nut_tec" vbProcedure="false">'[3]'!$C$7:$E$10</definedName>
    <definedName function="false" hidden="false" name="NVF" vbProcedure="false">'[3]'!$C$21</definedName>
    <definedName function="false" hidden="false" name="nx" vbProcedure="false">'[13]THPDMoi  (2)'!$BF$14650</definedName>
    <definedName function="false" hidden="false" name="nxmtc" vbProcedure="false">'[137]t-h HA THE'!DG$28014</definedName>
    <definedName function="false" hidden="false" name="N_Class1" vbProcedure="false">'[3]'!$H$8</definedName>
    <definedName function="false" hidden="false" name="N_Class2" vbProcedure="false">'[3]'!$I$9</definedName>
    <definedName function="false" hidden="false" name="N_Class3" vbProcedure="false">'[3]'!$J$10</definedName>
    <definedName function="false" hidden="false" name="N_Class4" vbProcedure="false">'[3]'!$K$11</definedName>
    <definedName function="false" hidden="false" name="N_Class5" vbProcedure="false">'[3]'!$L$12</definedName>
    <definedName function="false" hidden="false" name="N_con" vbProcedure="false">'[3]'!$C$79</definedName>
    <definedName function="false" hidden="false" name="N_lchae" vbProcedure="false">'[3]'!$C$15</definedName>
    <definedName function="false" hidden="false" name="N_run" vbProcedure="false">'[3]'!$C$105</definedName>
    <definedName function="false" hidden="false" name="N_sed" vbProcedure="false">'[3]'!$C$84</definedName>
    <definedName function="false" hidden="false" name="N_volae" vbProcedure="false">'[3]'!$C$24</definedName>
    <definedName function="false" hidden="false" name="O" vbProcedure="false">'[154]BK-C T'!$A$5:$D$30</definedName>
    <definedName function="false" hidden="false" name="OD" vbProcedure="false">'[10]'!$D$41</definedName>
    <definedName function="false" hidden="false" name="ODC" vbProcedure="false">'[10]'!$D$41</definedName>
    <definedName function="false" hidden="false" name="ODS" vbProcedure="false">'[10]'!$D$38</definedName>
    <definedName function="false" hidden="false" name="ODU" vbProcedure="false">'[10]'!$D$39</definedName>
    <definedName function="false" hidden="false" name="OM" vbProcedure="false">'[10]'!$C$14</definedName>
    <definedName function="false" hidden="false" name="OMC" vbProcedure="false">'[10]'!$D$45</definedName>
    <definedName function="false" hidden="false" name="OME" vbProcedure="false">'[10]'!$D$47</definedName>
    <definedName function="false" hidden="false" name="OMW" vbProcedure="false">'[10]'!$D$46</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OM" vbProcedure="false">'[10]'!$D$44</definedName>
    <definedName function="false" hidden="false" name="ophom" vbProcedure="false">'[60]'!$A$1</definedName>
    <definedName function="false" hidden="false" name="options" vbProcedure="false">'[3]'!$E$5:$Q$27</definedName>
    <definedName function="false" hidden="false" name="ORD" vbProcedure="false">'[10]'!$D$45</definedName>
    <definedName function="false" hidden="false" name="ORF" vbProcedure="false">'[10]'!$D$46</definedName>
    <definedName function="false" hidden="false" name="osc" vbProcedure="false">'[13]THPDMoi  (2)'!$BF$14650</definedName>
    <definedName function="false" hidden="false" name="OtherWork" vbProcedure="false">'[55]DGchitiet '!$AA$539</definedName>
    <definedName function="false" hidden="false" name="OTHER_PANEL" vbProcedure="false">'[113]NEW-PANEL'!$CG$341</definedName>
    <definedName function="false" hidden="false" name="oto10" vbProcedure="false">[80]VL!$CD$82</definedName>
    <definedName function="false" hidden="false" name="OutRow" vbProcedure="false">'[3]'!$C$4</definedName>
    <definedName function="false" hidden="false" name="O_M" vbProcedure="false">'[10]'!$C$14</definedName>
    <definedName function="false" hidden="false" name="P" vbProcedure="false">'[1]PNT-QUOT-#3'!$D$4:$F$6</definedName>
    <definedName function="false" hidden="false" name="Painting" vbProcedure="false">'[55]DGchitiet '!$DE$365</definedName>
    <definedName function="false" hidden="false" name="pc30" vbProcedure="false">[155]GiaVL!$F$14</definedName>
    <definedName function="false" hidden="false" name="pc40" vbProcedure="false">[155]GiaVL!$F$13</definedName>
    <definedName function="false" hidden="false" name="PEJM" vbProcedure="false">'[1]COAT&amp;WRAP-QIOT-#3'!$DY$129:$FF$162</definedName>
    <definedName function="false" hidden="false" name="Pe_Class1" vbProcedure="false">'[3]'!$H$8</definedName>
    <definedName function="false" hidden="false" name="Pe_Class2" vbProcedure="false">'[3]'!$I$9</definedName>
    <definedName function="false" hidden="false" name="Pe_Class3" vbProcedure="false">'[3]'!$J$10</definedName>
    <definedName function="false" hidden="false" name="Pe_Class4" vbProcedure="false">'[3]'!$K$11</definedName>
    <definedName function="false" hidden="false" name="Pe_Class5" vbProcedure="false">'[3]'!$L$12</definedName>
    <definedName function="false" hidden="false" name="PF" vbProcedure="false">'[1]PNT-QUOT-#3'!$B$2</definedName>
    <definedName function="false" hidden="false" name="PFF" vbProcedure="false">'[3]'!$C$29</definedName>
    <definedName function="false" hidden="false" name="PHC" vbProcedure="false">'[10]'!$C$15</definedName>
    <definedName function="false" hidden="false" name="Pheuhopgang" vbProcedure="false">'[3]'!$B$114:$D$133</definedName>
    <definedName function="false" hidden="false" name="phtuyen" vbProcedure="false">'[3]'!$F$15</definedName>
    <definedName function="false" hidden="false" name="phu2" vbProcedure="false">{"'Sheet1'!$L$16"}</definedName>
    <definedName function="false" hidden="false" name="phugia" vbProcedure="false">[155]GiaVL!$F$28</definedName>
    <definedName function="false" hidden="false" name="Phukienduongday" vbProcedure="false">'[3]'!$B$566:$D$606</definedName>
    <definedName function="false" hidden="false" name="phuong" vbProcedure="false">'[20]Ct- DZ35kV'!$X$24</definedName>
    <definedName function="false" hidden="false" name="phu_luc_vua" vbProcedure="false">'[3]'!$E$1:$I$555</definedName>
    <definedName function="false" hidden="false" name="PK" vbProcedure="false">'[38]'!$D$16</definedName>
    <definedName function="false" hidden="false" name="Plaster" vbProcedure="false">'[55]DGchitiet '!$ES$149</definedName>
    <definedName function="false" hidden="false" name="PL_???___P_B____REST_P_B__????" vbProcedure="false">'[156]NEW-PANEL'!CI$21846</definedName>
    <definedName function="false" hidden="false" name="PL_指示燈___P_B____REST_P_B__壓扣開關" vbProcedure="false">'[113]NEW-PANEL'!$CH$342</definedName>
    <definedName function="false" hidden="false" name="PM" vbProcedure="false">[157]IBASE!$AH$16:$AV$110</definedName>
    <definedName function="false" hidden="false" name="PRC" vbProcedure="false">'[10]'!$C$16</definedName>
    <definedName function="false" hidden="false" name="PrecNden" vbProcedure="false">'[3]'!$E$18</definedName>
    <definedName function="false" hidden="false" name="PRICE" vbProcedure="false">'[3]'!$C$7:$V$154</definedName>
    <definedName function="false" hidden="false" name="PRICE1" vbProcedure="false">'[3]'!$D$9:$Q$395</definedName>
    <definedName function="false" hidden="false" name="Prin1" vbProcedure="false">'[3]'!$P$2:$W$27</definedName>
    <definedName function="false" hidden="false" name="Prin10" vbProcedure="false">'[3]'!$A$2:$I$97</definedName>
    <definedName function="false" hidden="false" name="Prin11" vbProcedure="false">'[3]'!$A$7:$F$35</definedName>
    <definedName function="false" hidden="false" name="Prin12" vbProcedure="false">'[3]'!$A$2:$G$45</definedName>
    <definedName function="false" hidden="false" name="Prin15" vbProcedure="false">'[3]'!$A$4:$K$73</definedName>
    <definedName function="false" hidden="false" name="Prin16" vbProcedure="false">'[3]'!$A$2:$J$122</definedName>
    <definedName function="false" hidden="false" name="Prin18" vbProcedure="false">'[3]'!$A$7:$F$44</definedName>
    <definedName function="false" hidden="false" name="Prin19" vbProcedure="false">'[158]BT-DSPK'!$BG$59:$CC$81</definedName>
    <definedName function="false" hidden="false" name="Prin2" vbProcedure="false">'[3]'!$B$2:$H$77</definedName>
    <definedName function="false" hidden="false" name="Prin20" vbProcedure="false">'[3]'!$Q$55:$R$76</definedName>
    <definedName function="false" hidden="false" name="Prin21" vbProcedure="false">'[3]'!$A$48:$K$85</definedName>
    <definedName function="false" hidden="false" name="Prin3" vbProcedure="false">'[3]'!$A$48:$H$80</definedName>
    <definedName function="false" hidden="false" name="Prin4" vbProcedure="false">'[3]'!$A$5:$K$39</definedName>
    <definedName function="false" hidden="false" name="Prin5" vbProcedure="false">'[3]'!$A$2:$E$57</definedName>
    <definedName function="false" hidden="false" name="Prin6" vbProcedure="false">'[3]'!$A$2:$G$24</definedName>
    <definedName function="false" hidden="false" name="Prin7" vbProcedure="false">'[3]'!$A$27:$G$48</definedName>
    <definedName function="false" hidden="false" name="Prin8" vbProcedure="false">'[3]'!$A$3:$K$111</definedName>
    <definedName function="false" hidden="false" name="Prin9" vbProcedure="false">'[3]'!$A$4:$K$56</definedName>
    <definedName function="false" hidden="false" name="PRINTA" vbProcedure="false">'[159]'!$A$1:$O$488</definedName>
    <definedName function="false" hidden="false" name="PRINTB" vbProcedure="false">'[159]'!$A$1:$K$29</definedName>
    <definedName function="false" hidden="false" name="PRINTC" vbProcedure="false">'[159]'!$A$1:$XFD$18</definedName>
    <definedName function="false" hidden="false" name="Print_Area_MI" vbProcedure="false">'[160]ESTI.'!$A$1:$U$52</definedName>
    <definedName function="false" hidden="false" name="Print_Titles_MI" vbProcedure="false">'[3]'!$A$1:$XFD$13</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152]DON GIA'!$G$227</definedName>
    <definedName function="false" hidden="false" name="PTST" vbProcedure="false">[161]sat!$A$6:$K$38</definedName>
    <definedName function="false" hidden="false" name="PTVT" vbProcedure="false">[161]ptvt!$A$6:$X$128</definedName>
    <definedName function="false" hidden="false" name="PT_A1" vbProcedure="false">'[29]'!$A$34:$XFD$69</definedName>
    <definedName function="false" hidden="false" name="PT_A2" vbProcedure="false">'[30]Tong hop'!BQ$17220</definedName>
    <definedName function="false" hidden="false" name="PT_Duong" vbProcedure="false">'[3]'!$A$7:$J$934</definedName>
    <definedName function="false" hidden="false" name="PT_P1" vbProcedure="false">'[30]Tong hop'!BQ$17220</definedName>
    <definedName function="false" hidden="false" name="PT_P10" vbProcedure="false">'[30]Tong hop'!BQ$17220</definedName>
    <definedName function="false" hidden="false" name="PT_P11" vbProcedure="false">'[30]Tong hop'!BQ$17220</definedName>
    <definedName function="false" hidden="false" name="PT_P2" vbProcedure="false">'[30]Tong hop'!BQ$17220</definedName>
    <definedName function="false" hidden="false" name="PT_P3" vbProcedure="false">'[30]Tong hop'!BQ$17220</definedName>
    <definedName function="false" hidden="false" name="PT_P4" vbProcedure="false">'[30]Tong hop'!BQ$17220</definedName>
    <definedName function="false" hidden="false" name="PT_P5" vbProcedure="false">'[30]Tong hop'!BQ$17220</definedName>
    <definedName function="false" hidden="false" name="PT_P6" vbProcedure="false">'[30]Tong hop'!BQ$17220</definedName>
    <definedName function="false" hidden="false" name="PT_P7" vbProcedure="false">'[30]Tong hop'!BQ$17220</definedName>
    <definedName function="false" hidden="false" name="PT_P8" vbProcedure="false">'[30]Tong hop'!BQ$17220</definedName>
    <definedName function="false" hidden="false" name="PT_P9" vbProcedure="false">'[30]Tong hop'!BQ$17220</definedName>
    <definedName function="false" hidden="false" name="pvd" vbProcedure="false">'[3]'!$AL$1</definedName>
    <definedName function="false" hidden="false" name="P_Class1" vbProcedure="false">'[3]'!$H$8</definedName>
    <definedName function="false" hidden="false" name="P_Class2" vbProcedure="false">'[3]'!$I$9</definedName>
    <definedName function="false" hidden="false" name="P_Class3" vbProcedure="false">'[3]'!$J$10</definedName>
    <definedName function="false" hidden="false" name="P_Class4" vbProcedure="false">'[3]'!$K$11</definedName>
    <definedName function="false" hidden="false" name="P_Class5" vbProcedure="false">'[3]'!$L$12</definedName>
    <definedName function="false" hidden="false" name="P_con" vbProcedure="false">'[3]'!$C$80</definedName>
    <definedName function="false" hidden="false" name="P_run" vbProcedure="false">'[3]'!$C$106</definedName>
    <definedName function="false" hidden="false" name="P_sed" vbProcedure="false">'[3]'!$C$85</definedName>
    <definedName function="false" hidden="false" name="Q" vbProcedure="false">[143]giathanh1!$A$1</definedName>
    <definedName function="false" hidden="false" name="QC" vbProcedure="false">'[3]'!$S$70:$V$90</definedName>
    <definedName function="false" hidden="false" name="QDD" vbProcedure="false">'[3]'!$C$151</definedName>
    <definedName function="false" hidden="false" name="qhCu" vbProcedure="false">'[14]he so'!$B$13</definedName>
    <definedName function="false" hidden="false" name="qtdm" vbProcedure="false">'[28]'!$A$1</definedName>
    <definedName function="false" hidden="false" name="quehan" vbProcedure="false">'[21]Gia vat tu'!$D$45</definedName>
    <definedName function="false" hidden="false" name="Ra" vbProcedure="false">2100</definedName>
    <definedName function="false" hidden="false" name="ra11p" vbProcedure="false">'[3]'!$AE$290</definedName>
    <definedName function="false" hidden="false" name="ra13p" vbProcedure="false">'[3]'!$AD$110</definedName>
    <definedName function="false" hidden="false" name="rack1" vbProcedure="false">'[13]THPDMoi  (2)'!$BF$14650</definedName>
    <definedName function="false" hidden="false" name="rack2" vbProcedure="false">'[13]THPDMoi  (2)'!$BF$14650</definedName>
    <definedName function="false" hidden="false" name="rack3" vbProcedure="false">'[13]THPDMoi  (2)'!$BF$14650</definedName>
    <definedName function="false" hidden="false" name="rack4" vbProcedure="false">'[13]THPDMoi  (2)'!$BF$14650</definedName>
    <definedName function="false" hidden="false" name="rate" vbProcedure="false">14000</definedName>
    <definedName function="false" hidden="false" name="RCF" vbProcedure="false">'[10]'!$C$23</definedName>
    <definedName function="false" hidden="false" name="RCKM" vbProcedure="false">'[10]'!$C$26</definedName>
    <definedName function="false" hidden="false" name="RDEC" vbProcedure="false">'[10]'!$C$38</definedName>
    <definedName function="false" hidden="false" name="RDEFF" vbProcedure="false">'[10]'!$C$39</definedName>
    <definedName function="false" hidden="false" name="RDFC" vbProcedure="false">'[10]'!$C$40</definedName>
    <definedName function="false" hidden="false" name="RDFU" vbProcedure="false">'[10]'!$C$41</definedName>
    <definedName function="false" hidden="false" name="RDLIF" vbProcedure="false">'[10]'!$C$45</definedName>
    <definedName function="false" hidden="false" name="RDOM" vbProcedure="false">'[10]'!$C$42</definedName>
    <definedName function="false" hidden="false" name="RDPC" vbProcedure="false">'[10]'!$AM$9767</definedName>
    <definedName function="false" hidden="false" name="rdpcf" vbProcedure="false">'[3]'!$AM$9767</definedName>
    <definedName function="false" hidden="false" name="RDRC" vbProcedure="false">'[10]'!$C$43</definedName>
    <definedName function="false" hidden="false" name="RDRF" vbProcedure="false">'[10]'!$C$44</definedName>
    <definedName function="false" hidden="false" name="RECOUT" vbProcedure="false">NA()</definedName>
    <definedName function="false" hidden="false" name="REG" vbProcedure="false">'[10]'!$C$29</definedName>
    <definedName function="false" hidden="false" name="RFK" vbProcedure="false">[128]QUEFTS!$BP$68</definedName>
    <definedName function="false" hidden="false" name="RFN" vbProcedure="false">[128]QUEFTS!$BP$68</definedName>
    <definedName function="false" hidden="false" name="RFP" vbProcedure="false">[128]QUEFTS!$BP$68</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GLIF" vbProcedure="false">'[10]'!$C$29</definedName>
    <definedName function="false" hidden="false" name="RHEC" vbProcedure="false">'[10]'!$C$32</definedName>
    <definedName function="false" hidden="false" name="RHEFF" vbProcedure="false">'[10]'!$C$33</definedName>
    <definedName function="false" hidden="false" name="RHH1" vbProcedure="false">'[10]'!$C$14</definedName>
    <definedName function="false" hidden="false" name="RHH10" vbProcedure="false">'[10]'!$C$19</definedName>
    <definedName function="false" hidden="false" name="RHHC" vbProcedure="false">'[10]'!$C$48</definedName>
    <definedName function="false" hidden="false" name="RHLIF" vbProcedure="false">'[10]'!$C$35</definedName>
    <definedName function="false" hidden="false" name="RHOM" vbProcedure="false">'[10]'!$C$34</definedName>
    <definedName function="false" hidden="false" name="RHP1" vbProcedure="false">'[10]'!$C$15</definedName>
    <definedName function="false" hidden="false" name="RHP10" vbProcedure="false">'[10]'!$C$20</definedName>
    <definedName function="false" hidden="false" name="RI1" vbProcedure="false">'[10]'!$C$16</definedName>
    <definedName function="false" hidden="false" name="RI10" vbProcedure="false">'[10]'!$C$21</definedName>
    <definedName function="false" hidden="false" name="RII1" vbProcedure="false">'[10]'!$C$16</definedName>
    <definedName function="false" hidden="false" name="RII10" vbProcedure="false">'[10]'!$C$21</definedName>
    <definedName function="false" hidden="false" name="RIP1" vbProcedure="false">'[10]'!$C$17</definedName>
    <definedName function="false" hidden="false" name="RIP10" vbProcedure="false">'[10]'!$C$22</definedName>
    <definedName function="false" hidden="false" name="RIR" vbProcedure="false">'[10]'!$C$9</definedName>
    <definedName function="false" hidden="false" name="Rk" vbProcedure="false">7.5</definedName>
    <definedName function="false" hidden="false" name="RLF" vbProcedure="false">'[10]'!$C$24</definedName>
    <definedName function="false" hidden="false" name="RLKM" vbProcedure="false">'[10]'!$C$25</definedName>
    <definedName function="false" hidden="false" name="RLL" vbProcedure="false">'[10]'!$C$27</definedName>
    <definedName function="false" hidden="false" name="RLOM" vbProcedure="false">'[10]'!$C$28</definedName>
    <definedName function="false" hidden="false" name="Rn" vbProcedure="false">90</definedName>
    <definedName function="false" hidden="false" name="rnp" vbProcedure="false">32</definedName>
    <definedName function="false" hidden="false" name="RoofingWork" vbProcedure="false">'[55]DGchitiet '!$GD$442</definedName>
    <definedName function="false" hidden="false" name="RPHEC" vbProcedure="false">'[10]'!$C$68</definedName>
    <definedName function="false" hidden="false" name="RPHLIF" vbProcedure="false">'[10]'!$C$70</definedName>
    <definedName function="false" hidden="false" name="RPHOM" vbProcedure="false">'[10]'!$C$71</definedName>
    <definedName function="false" hidden="false" name="RPHPC" vbProcedure="false">'[10]'!$C$69</definedName>
    <definedName function="false" hidden="false" name="RSBC" vbProcedure="false">'[10]'!$C$56</definedName>
    <definedName function="false" hidden="false" name="RSBLIF" vbProcedure="false">'[10]'!$C$57</definedName>
    <definedName function="false" hidden="false" name="RSIC" vbProcedure="false">'[10]'!$C$54</definedName>
    <definedName function="false" hidden="false" name="RSIN" vbProcedure="false">'[10]'!$C$51</definedName>
    <definedName function="false" hidden="false" name="RSLIF" vbProcedure="false">'[10]'!$C$55</definedName>
    <definedName function="false" hidden="false" name="RSOM" vbProcedure="false">'[10]'!$C$58</definedName>
    <definedName function="false" hidden="false" name="RSPI" vbProcedure="false">'[10]'!$C$53</definedName>
    <definedName function="false" hidden="false" name="RSSC" vbProcedure="false">'[10]'!$C$52</definedName>
    <definedName function="false" hidden="false" name="RT" vbProcedure="false">'[1]COAT&amp;WRAP-QIOT-#3'!$AZ$52:$BA$53</definedName>
    <definedName function="false" hidden="false" name="RWTPhi" vbProcedure="false">'[10]'!$D$7</definedName>
    <definedName function="false" hidden="false" name="RWTPlo" vbProcedure="false">'[10]'!$D$6</definedName>
    <definedName function="false" hidden="false" name="s75F29" vbProcedure="false">[11]chitiet!$AB$6940</definedName>
    <definedName function="false" hidden="false" name="sand" vbProcedure="false">'[3]'!$AO$1</definedName>
    <definedName function="false" hidden="false" name="San_truoc" vbProcedure="false">[162]tienluong!$CM$91</definedName>
    <definedName function="false" hidden="false" name="sat" vbProcedure="false">[120]TTTram!$J$10</definedName>
    <definedName function="false" hidden="false" name="sat10" vbProcedure="false">[69]Gia!$Z$26</definedName>
    <definedName function="false" hidden="false" name="sat12" vbProcedure="false">'[163]Bang chiet tinh TBA'!$S$19</definedName>
    <definedName function="false" hidden="false" name="sat14" vbProcedure="false">[69]Gia!$AA$27</definedName>
    <definedName function="false" hidden="false" name="sat16" vbProcedure="false">[89]ctTBA!$BS$71</definedName>
    <definedName function="false" hidden="false" name="sat20" vbProcedure="false">[89]ctTBA!$BW$75</definedName>
    <definedName function="false" hidden="false" name="Sat27" vbProcedure="false">'[163]Chiet tinh DZ 22'!$BS$71</definedName>
    <definedName function="false" hidden="false" name="sat6" vbProcedure="false">[69]Gia!$AC$29</definedName>
    <definedName function="false" hidden="false" name="sat8" vbProcedure="false">[69]Gia!$AD$30</definedName>
    <definedName function="false" hidden="false" name="Satdet" vbProcedure="false">[48]DGVT!$B$7</definedName>
    <definedName function="false" hidden="false" name="Satgoc" vbProcedure="false">[164]DGVT!$B$7</definedName>
    <definedName function="false" hidden="false" name="satt" vbProcedure="false">'[165]Ctinh 10kV'!$DK$115</definedName>
    <definedName function="false" hidden="false" name="satu" vbProcedure="false">[166]ctTBA!$X$24</definedName>
    <definedName function="false" hidden="false" name="sau" vbProcedure="false">'[86]Chiet tinh dz35'!$H$4</definedName>
    <definedName function="false" hidden="false" name="SB" vbProcedure="false">[157]IBASE!$AH$7:$AL$14</definedName>
    <definedName function="false" hidden="false" name="SBBK" vbProcedure="false">'[3]'!$A$1:$M$41</definedName>
    <definedName function="false" hidden="false" name="sbg" vbProcedure="false">'[167]BU GIA SAT'!$L$2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3]'!$B$3:$D$1010</definedName>
    <definedName function="false" hidden="false" name="scr" vbProcedure="false">[168]gVL!$Q$33</definedName>
    <definedName function="false" hidden="false" name="sd3p" vbProcedure="false">'[47]lam-moi'!CK$22360</definedName>
    <definedName function="false" hidden="false" name="SDMONG" vbProcedure="false">'[3]'!$AB$8:$AG$28</definedName>
    <definedName function="false" hidden="false" name="sdo" vbProcedure="false">[169]gvl!$N$35</definedName>
    <definedName function="false" hidden="false" name="Season" vbProcedure="false">[128]QUEFTS!$BP$68</definedName>
    <definedName function="false" hidden="false" name="sencount" vbProcedure="false">2</definedName>
    <definedName function="false" hidden="false" name="sgnc" vbProcedure="false">[19]gtrinh!GZ52944</definedName>
    <definedName function="false" hidden="false" name="sgvl" vbProcedure="false">[19]gtrinh!GR50888</definedName>
    <definedName function="false" hidden="false" name="Sheet1" vbProcedure="false">'[3]'!$A$3:$I$62</definedName>
    <definedName function="false" hidden="false" name="sho" vbProcedure="false">'[60]'!$A$1</definedName>
    <definedName function="false" hidden="false" name="sht" vbProcedure="false">'[13]THPDMoi  (2)'!$BF$14650</definedName>
    <definedName function="false" hidden="false" name="sht3p" vbProcedure="false">'[47]lam-moi'!CV$25187</definedName>
    <definedName function="false" hidden="false" name="SIZE" vbProcedure="false">'[3]'!$B$1:$B$1048576</definedName>
    <definedName function="false" hidden="false" name="skd" vbProcedure="false">[17]gVL!$Q$37</definedName>
    <definedName function="false" hidden="false" name="skm" vbProcedure="false">'[167]BU GIA SAT'!$L$8</definedName>
    <definedName function="false" hidden="false" name="SLT" vbProcedure="false">'[3]'!$F$1:$F$1048576</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M" vbProcedure="false">'[3]'!$L$87</definedName>
    <definedName function="false" hidden="false" name="SMBA" vbProcedure="false">'[3]'!$C$115</definedName>
    <definedName function="false" hidden="false" name="SMK" vbProcedure="false">'[3]'!$J$17</definedName>
    <definedName function="false" hidden="false" name="SN3" vbProcedure="false">'[3]'!$A$1</definedName>
    <definedName function="false" hidden="false" name="soc3p" vbProcedure="false">'[3]'!$T$10</definedName>
    <definedName function="false" hidden="false" name="soho" vbProcedure="false">[27]sheet12!$A$1</definedName>
    <definedName function="false" hidden="false" name="Soi" vbProcedure="false">'[3]'!$K$7</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chon4x6" vbProcedure="false">'[170]TT-TBA'!$H$8</definedName>
    <definedName function="false" hidden="false" name="soigai" vbProcedure="false">'[14]he so'!$B$15</definedName>
    <definedName function="false" hidden="false" name="Soi_HamYen" vbProcedure="false">'[44]T.Tinh'!$F$6</definedName>
    <definedName function="false" hidden="false" name="solieu" vbProcedure="false">'[243]'!$A$4:$F$1964</definedName>
    <definedName function="false" hidden="false" name="sonduong" vbProcedure="false">[79]TTVanChuyen!$G$7</definedName>
    <definedName function="false" hidden="false" name="SORT" vbProcedure="false">'[68]'!$A$6:$XFD$44</definedName>
    <definedName function="false" hidden="false" name="SORT_AREA" vbProcedure="false">'[16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3]'!$E$79</definedName>
    <definedName function="false" hidden="false" name="SPECSUMMARY" vbProcedure="false">'[3]'!$D$18:$O$305</definedName>
    <definedName function="false" hidden="false" name="spk1p" vbProcedure="false">'[241]'!CE$20818</definedName>
    <definedName function="false" hidden="false" name="spk3p" vbProcedure="false">'[47]lam-moi'!DI$28528</definedName>
    <definedName function="false" hidden="false" name="sss" vbProcedure="false">'[244]'!$A$1</definedName>
    <definedName function="false" hidden="false" name="st" vbProcedure="false">'[3]'!$F$72</definedName>
    <definedName function="false" hidden="false" name="st3p" vbProcedure="false">'[47]lam-moi'!CL$22617</definedName>
    <definedName function="false" hidden="false" name="start" vbProcedure="false">'[3]'!$A$3</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ateRegion" vbProcedure="false">[128]QUEFTS!$BP$68</definedName>
    <definedName function="false" hidden="false" name="str" vbProcedure="false">[169]gvl!$N$34</definedName>
    <definedName function="false" hidden="false" name="SU" vbProcedure="false">'[3]'!$E$50:$E$129</definedName>
    <definedName function="false" hidden="false" name="su12" vbProcedure="false">[36]Sheet3!$T$20</definedName>
    <definedName function="false" hidden="false" name="su45" vbProcedure="false">'[148]CHITIET-DZ04'!$K$86</definedName>
    <definedName function="false" hidden="false" name="Su70" vbProcedure="false">[36]Sheet3!$S$19</definedName>
    <definedName function="false" hidden="false" name="sua20" vbProcedure="false">'[60]'!$A$1</definedName>
    <definedName function="false" hidden="false" name="sua30" vbProcedure="false">'[60]'!$A$1</definedName>
    <definedName function="false" hidden="false" name="sub" vbProcedure="false">'[3]'!$AF$1</definedName>
    <definedName function="false" hidden="false" name="SUL" vbProcedure="false">'[10]'!$C$10</definedName>
    <definedName function="false" hidden="false" name="SUMITOMO" vbProcedure="false">'[129]'!$K$4</definedName>
    <definedName function="false" hidden="false" name="SUMITOMO_GT" vbProcedure="false">'[129]'!$K$4</definedName>
    <definedName function="false" hidden="false" name="SUMMARY" vbProcedure="false">'[122]'!$A$1:$M$16</definedName>
    <definedName function="false" hidden="false" name="sur" vbProcedure="false">'[3]'!$AY$1</definedName>
    <definedName function="false" hidden="false" name="SVC" vbProcedure="false">'[3]'!$L$187</definedName>
    <definedName function="false" hidden="false" name="svl" vbProcedure="false">50</definedName>
    <definedName function="false" hidden="false" name="t" vbProcedure="false">'[68]'!$B$55:$C$97</definedName>
    <definedName function="false" hidden="false" name="t101p" vbProcedure="false">'[3]'!$V$5398</definedName>
    <definedName function="false" hidden="false" name="t103p" vbProcedure="false">'[3]'!$S$4627</definedName>
    <definedName function="false" hidden="false" name="t105mnc" vbProcedure="false">'[47]thao-go'!$Y$6169</definedName>
    <definedName function="false" hidden="false" name="t10m" vbProcedure="false">'[47]lam-moi'!BO$16706</definedName>
    <definedName function="false" hidden="false" name="t10nc" vbProcedure="false">'[47]lam-moi'!$BH$15164</definedName>
    <definedName function="false" hidden="false" name="t10nc1p" vbProcedure="false">'[3]'!$G$129</definedName>
    <definedName function="false" hidden="false" name="t10ncm" vbProcedure="false">'[47]lam-moi'!$BL$16192</definedName>
    <definedName function="false" hidden="false" name="t10vl" vbProcedure="false">'[47]lam-moi'!$BE$14393</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47]lam-moi'!BW$18762</definedName>
    <definedName function="false" hidden="false" name="t12mnc" vbProcedure="false">'[47]thao-go'!$AB$6940</definedName>
    <definedName function="false" hidden="false" name="t12nc" vbProcedure="false">'[47]lam-moi'!$BC$13879</definedName>
    <definedName function="false" hidden="false" name="t12nc3p" vbProcedure="false">'[152]CHITIET VL-NC'!$G$38</definedName>
    <definedName function="false" hidden="false" name="t12ncm" vbProcedure="false">'[47]lam-moi'!BU$18248</definedName>
    <definedName function="false" hidden="false" name="t12vl" vbProcedure="false">'[47]lam-moi'!$BA$13365</definedName>
    <definedName function="false" hidden="false" name="t12vl3p" vbProcedure="false">'[152]CHITIET VL-NC'!$G$34</definedName>
    <definedName function="false" hidden="false" name="t141p" vbProcedure="false">'[3]'!$X$5912</definedName>
    <definedName function="false" hidden="false" name="t143p" vbProcedure="false">'[3]'!$U$5141</definedName>
    <definedName function="false" hidden="false" name="t14m" vbProcedure="false">'[47]lam-moi'!CE$20818</definedName>
    <definedName function="false" hidden="false" name="t14mnc" vbProcedure="false">'[47]thao-go'!$AE$7711</definedName>
    <definedName function="false" hidden="false" name="t14nc" vbProcedure="false">'[47]lam-moi'!$AY$12851</definedName>
    <definedName function="false" hidden="false" name="t14nc3p" vbProcedure="false">'[3]'!$G$102</definedName>
    <definedName function="false" hidden="false" name="t14ncm" vbProcedure="false">'[47]lam-moi'!CC$20304</definedName>
    <definedName function="false" hidden="false" name="T14vc" vbProcedure="false">'[138]CHITIET VL-NC-TT -1p'!CO$23388</definedName>
    <definedName function="false" hidden="false" name="t14vl" vbProcedure="false">'[47]lam-moi'!$AW$12337</definedName>
    <definedName function="false" hidden="false" name="t14vl3p" vbProcedure="false">'[3]'!$G$99</definedName>
    <definedName function="false" hidden="false" name="T203P" vbProcedure="false">[171]VC!$M$3085</definedName>
    <definedName function="false" hidden="false" name="t20m" vbProcedure="false">'[47]lam-moi'!DL$29299</definedName>
    <definedName function="false" hidden="false" name="t20ncm" vbProcedure="false">'[47]lam-moi'!DJ$28785</definedName>
    <definedName function="false" hidden="false" name="T4" vbProcedure="false">[172]XL4Poppy!$C$31</definedName>
    <definedName function="false" hidden="false" name="t7m" vbProcedure="false">'[13]THPDMoi  (2)'!$BF$14650</definedName>
    <definedName function="false" hidden="false" name="t7nc" vbProcedure="false">'[47]lam-moi'!$AW$12337</definedName>
    <definedName function="false" hidden="false" name="t7vl" vbProcedure="false">'[47]lam-moi'!$AT$11566</definedName>
    <definedName function="false" hidden="false" name="t84mnc" vbProcedure="false">'[47]thao-go'!$W$5655</definedName>
    <definedName function="false" hidden="false" name="t8m" vbProcedure="false">'[13]THPDMoi  (2)'!$BF$14650</definedName>
    <definedName function="false" hidden="false" name="t8nc" vbProcedure="false">'[47]lam-moi'!$BE$14393</definedName>
    <definedName function="false" hidden="false" name="t8vl" vbProcedure="false">'[47]lam-moi'!$BB$13622</definedName>
    <definedName function="false" hidden="false" name="Taikhoan" vbProcedure="false">'[173]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PLoc" vbProcedure="false">[18]BK04!$IV$768</definedName>
    <definedName function="false" hidden="false" name="taun" vbProcedure="false">'[10]'!$A$1:$AD$15</definedName>
    <definedName function="false" hidden="false" name="TaxTV" vbProcedure="false">10%</definedName>
    <definedName function="false" hidden="false" name="TaxXL" vbProcedure="false">5%</definedName>
    <definedName function="false" hidden="false" name="TB" vbProcedure="false">'[3]'!$H$6</definedName>
    <definedName function="false" hidden="false" name="TBA" vbProcedure="false">'[3]'!$D$1:$M$1048576</definedName>
    <definedName function="false" hidden="false" name="tbdd1p" vbProcedure="false">'[47]lam-moi'!DV$31869</definedName>
    <definedName function="false" hidden="false" name="tbdd3p" vbProcedure="false">'[47]lam-moi'!DI$28528</definedName>
    <definedName function="false" hidden="false" name="tbddsdl" vbProcedure="false">'[47]lam-moi'!CU$24930</definedName>
    <definedName function="false" hidden="false" name="TBI" vbProcedure="false">'[47]TH XL'!DK$29042</definedName>
    <definedName function="false" hidden="false" name="TBSGP" vbProcedure="false">'[3]'!$FS$175</definedName>
    <definedName function="false" hidden="false" name="tbtr" vbProcedure="false">'[47]TH XL'!$AW$12337</definedName>
    <definedName function="false" hidden="false" name="tbtram" vbProcedure="false">'[3]'!$F$12</definedName>
    <definedName function="false" hidden="false" name="TB_CTO" vbProcedure="false">[174]Cto!$O$6</definedName>
    <definedName function="false" hidden="false" name="TB_TBA" vbProcedure="false">'[10]'!$T$4</definedName>
    <definedName function="false" hidden="false" name="TC" vbProcedure="false">'[3]'!$F$6</definedName>
    <definedName function="false" hidden="false" name="tct3" vbProcedure="false">[17]gVL!$Q$23</definedName>
    <definedName function="false" hidden="false" name="tcxxnc" vbProcedure="false">'[47]thao-go'!BQ$17220</definedName>
    <definedName function="false" hidden="false" name="TC_NHANH1" vbProcedure="false">'[3]'!$A$96:$AH$96</definedName>
    <definedName function="false" hidden="false" name="TD" vbProcedure="false">'[3]'!$I$50:$I$129</definedName>
    <definedName function="false" hidden="false" name="td10vl" vbProcedure="false">'[101]'!GU51659</definedName>
    <definedName function="false" hidden="false" name="td12nc" vbProcedure="false">'[101]'!$AV$12080</definedName>
    <definedName function="false" hidden="false" name="td1cnc" vbProcedure="false">'[47]lam-moi'!$AT$11566</definedName>
    <definedName function="false" hidden="false" name="td1cvl" vbProcedure="false">'[47]lam-moi'!$AQ$10795</definedName>
    <definedName function="false" hidden="false" name="td1p" vbProcedure="false">'[3]'!$Z$6426</definedName>
    <definedName function="false" hidden="false" name="TD1pnc" vbProcedure="false">'[101]CHITIET VL-NC-TT -1p'!$AD$7454</definedName>
    <definedName function="false" hidden="false" name="TD1pvl" vbProcedure="false">'[101]CHITIET VL-NC-TT -1p'!$AJ$8996</definedName>
    <definedName function="false" hidden="false" name="td3p" vbProcedure="false">'[3]'!$Y$6169</definedName>
    <definedName function="false" hidden="false" name="tdc84nc" vbProcedure="false">'[47]thao-go'!$Q$4113</definedName>
    <definedName function="false" hidden="false" name="tdcnc" vbProcedure="false">'[47]thao-go'!$N$3342</definedName>
    <definedName function="false" hidden="false" name="TDE" vbProcedure="false">'[175]§gi¸'!$B$2:$G$2</definedName>
    <definedName function="false" hidden="false" name="tdgnc" vbProcedure="false">'[47]lam-moi'!HW58855</definedName>
    <definedName function="false" hidden="false" name="tdgvl" vbProcedure="false">'[47]lam-moi'!HO56799</definedName>
    <definedName function="false" hidden="false" name="tdhtnc" vbProcedure="false">'[47]lam-moi'!DM$29556</definedName>
    <definedName function="false" hidden="false" name="tdhtvl" vbProcedure="false">'[47]lam-moi'!DH$28271</definedName>
    <definedName function="false" hidden="false" name="tdia" vbProcedure="false">'[60]'!$A$1</definedName>
    <definedName function="false" hidden="false" name="tdnc" vbProcedure="false">[19]gtrinh!$BL$16192</definedName>
    <definedName function="false" hidden="false" name="tdnc1p" vbProcedure="false">'[3]'!$G$72</definedName>
    <definedName function="false" hidden="false" name="tdnc3p" vbProcedure="false">'[152]CHITIET VL-NC'!$G$28</definedName>
    <definedName function="false" hidden="false" name="TDT" vbProcedure="false">'[3]'!$A$1</definedName>
    <definedName function="false" hidden="false" name="tdt1pnc" vbProcedure="false">[19]gtrinh!$BF$14650</definedName>
    <definedName function="false" hidden="false" name="tdt1pvl" vbProcedure="false">[19]gtrinh!$AZ$13108</definedName>
    <definedName function="false" hidden="false" name="tdt2cnc" vbProcedure="false">'[47]lam-moi'!HH55000</definedName>
    <definedName function="false" hidden="false" name="tdt2cvl" vbProcedure="false">[176]CHITIET!$K$2571</definedName>
    <definedName function="false" hidden="false" name="tdtr2cnc" vbProcedure="false">'[3]'!$H$19</definedName>
    <definedName function="false" hidden="false" name="tdtr2cvl" vbProcedure="false">'[3]'!$H$12</definedName>
    <definedName function="false" hidden="false" name="tdtrnc" vbProcedure="false">[19]gtrinh!GY52687</definedName>
    <definedName function="false" hidden="false" name="tdtrvl" vbProcedure="false">[19]gtrinh!GT51402</definedName>
    <definedName function="false" hidden="false" name="tdvl" vbProcedure="false">[19]gtrinh!$BG$14907</definedName>
    <definedName function="false" hidden="false" name="tdvl1p" vbProcedure="false">'[3]'!$G$66</definedName>
    <definedName function="false" hidden="false" name="tdvl3p" vbProcedure="false">'[152]CHITIET VL-NC'!$G$23</definedName>
    <definedName function="false" hidden="false" name="TemporaryWork" vbProcedure="false">'[55]DGchitiet '!$M$13</definedName>
    <definedName function="false" hidden="false" name="ten" vbProcedure="false">[177]DTgiaothau!$C$6:$C$195</definedName>
    <definedName function="false" hidden="false" name="tenvung" vbProcedure="false">'[10]'!$A$1</definedName>
    <definedName function="false" hidden="false" name="TGLS" vbProcedure="false">'[3]'!$EM$143</definedName>
    <definedName function="false" hidden="false" name="th" vbProcedure="false">[183]XL4Poppy!$C$39</definedName>
    <definedName function="false" hidden="false" name="TH1" vbProcedure="false">'[3]'!$A$1:$CK$33</definedName>
    <definedName function="false" hidden="false" name="th100" vbProcedure="false">'[92]dongia (2)'!$FQ$429</definedName>
    <definedName function="false" hidden="false" name="TH160" vbProcedure="false">'[16]dongia (2)'!$Q$529</definedName>
    <definedName function="false" hidden="false" name="TH2" vbProcedure="false">'[3]'!$A$1:$CK$33</definedName>
    <definedName function="false" hidden="false" name="TH3" vbProcedure="false">'[3]'!$A$1:$CK$33</definedName>
    <definedName function="false" hidden="false" name="th3x15" vbProcedure="false">[57]giathanh1!$A$1</definedName>
    <definedName function="false" hidden="false" name="thai" vbProcedure="false">'[68]'!$B$127:$C$170</definedName>
    <definedName function="false" hidden="false" name="Thang" vbProcedure="false">'[3]'!$C$145</definedName>
    <definedName function="false" hidden="false" name="Thang_Long" vbProcedure="false">'[129]'!$J$4</definedName>
    <definedName function="false" hidden="false" name="Thang_Long_GT" vbProcedure="false">'[129]'!$J$4</definedName>
    <definedName function="false" hidden="false" name="ThanhXuan110" vbProcedure="false">'[184]KH-Q1,Q2,01'!$FI$165</definedName>
    <definedName function="false" hidden="false" name="Thanh_CT" vbProcedure="false">'[29]'!$A$265:$XFD$272</definedName>
    <definedName function="false" hidden="false" name="Thautinh" vbProcedure="false">'[3]'!$A$1:$T$23</definedName>
    <definedName function="false" hidden="false" name="THchon" vbProcedure="false">'[3]'!$A$1:$CK$33</definedName>
    <definedName function="false" hidden="false" name="thdt" vbProcedure="false">'[3]'!$A$1:$E$13</definedName>
    <definedName function="false" hidden="false" name="THDT_CT_XOM_NOI" vbProcedure="false">'[185]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buoc" vbProcedure="false">[94]GiaVL!$F$20</definedName>
    <definedName function="false" hidden="false" name="ThepDet32x3" vbProcedure="false">'[44]T.Tinh'!$Y$25</definedName>
    <definedName function="false" hidden="false" name="ThepDet35x3" vbProcedure="false">'[44]T.Tinh'!$U$21</definedName>
    <definedName function="false" hidden="false" name="ThepDet40x4" vbProcedure="false">'[44]T.Tinh'!$Z$26</definedName>
    <definedName function="false" hidden="false" name="ThepDet45x4" vbProcedure="false">'[44]T.Tinh'!$X$24</definedName>
    <definedName function="false" hidden="false" name="ThepDet50x5" vbProcedure="false">'[44]T.Tinh'!$AA$27</definedName>
    <definedName function="false" hidden="false" name="ThepDet63x6" vbProcedure="false">'[44]T.Tinh'!$W$23</definedName>
    <definedName function="false" hidden="false" name="ThepDet75x6" vbProcedure="false">'[44]T.Tinh'!$V$22</definedName>
    <definedName function="false" hidden="false" name="thepDet75x7" vbProcedure="false">'[186]4'!$K$23</definedName>
    <definedName function="false" hidden="false" name="ThepDinh" vbProcedure="false">'[3]'!$B$50:$D$68</definedName>
    <definedName function="false" hidden="false" name="thepgoc25_60" vbProcedure="false">'[3]'!$L$14</definedName>
    <definedName function="false" hidden="false" name="ThepGoc32x32x3" vbProcedure="false">'[44]T.Tinh'!$R$18</definedName>
    <definedName function="false" hidden="false" name="ThepGoc35x35x3" vbProcedure="false">'[44]T.Tinh'!$N$14</definedName>
    <definedName function="false" hidden="false" name="ThepGoc40x40x4" vbProcedure="false">'[44]T.Tinh'!$S$19</definedName>
    <definedName function="false" hidden="false" name="ThepGoc45x45x4" vbProcedure="false">'[44]T.Tinh'!$Q$17</definedName>
    <definedName function="false" hidden="false" name="ThepGoc50x50x5" vbProcedure="false">'[44]T.Tinh'!$T$20</definedName>
    <definedName function="false" hidden="false" name="ThepGoc63x63x6" vbProcedure="false">'[44]T.Tinh'!$P$16</definedName>
    <definedName function="false" hidden="false" name="thepgoc63_75" vbProcedure="false">'[3]'!$L$15</definedName>
    <definedName function="false" hidden="false" name="ThepGoc75x6" vbProcedure="false">'[186]4'!$K$16</definedName>
    <definedName function="false" hidden="false" name="ThepGoc75x75x6" vbProcedure="false">'[44]T.Tinh'!$O$15</definedName>
    <definedName function="false" hidden="false" name="thepgoc80_100" vbProcedure="false">'[3]'!$L$16</definedName>
    <definedName function="false" hidden="false" name="thephinh" vbProcedure="false">[94]GiaVL!$F$18</definedName>
    <definedName function="false" hidden="false" name="theptam" vbProcedure="false">[94]GiaVL!$F$19</definedName>
    <definedName function="false" hidden="false" name="theptb" vbProcedure="false">'[21]Gia vat tu'!$D$49</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44]T.Tinh'!$M$13</definedName>
    <definedName function="false" hidden="false" name="ThepTronD6D8" vbProcedure="false">'[44]T.Tinh'!$L$12</definedName>
    <definedName function="false" hidden="false" name="thepU" vbProcedure="false">[187]TTDZ22!$U$277</definedName>
    <definedName function="false" hidden="false" name="thepxa" vbProcedure="false">[188]diachi!$C$20</definedName>
    <definedName function="false" hidden="false" name="THEP_D32" vbProcedure="false">'[29]'!$A$288:$XFD$293</definedName>
    <definedName function="false" hidden="false" name="THGO1pnc" vbProcedure="false">'[3]'!$F$6</definedName>
    <definedName function="false" hidden="false" name="thht" vbProcedure="false">'[3]'!$A$36:$D$61</definedName>
    <definedName function="false" hidden="false" name="THI" vbProcedure="false">'[189]'!$B$8:$C$42</definedName>
    <definedName function="false" hidden="false" name="thinh" vbProcedure="false">[169]gvl!$N$23</definedName>
    <definedName function="false" hidden="false" name="THK" vbProcedure="false">'[1]COAT&amp;WRAP-QIOT-#3'!$FE$161:$FG$163</definedName>
    <definedName function="false" hidden="false" name="THKP160" vbProcedure="false">'[16]dongia (2)'!$FQ$429</definedName>
    <definedName function="false" hidden="false" name="thkp3" vbProcedure="false">'[3]'!$Q$529</definedName>
    <definedName function="false" hidden="false" name="Thnghiem" vbProcedure="false">'[190]NCong-Day-Su'!$AV$48:$CG$85</definedName>
    <definedName function="false" hidden="false" name="thop" vbProcedure="false">'[3]'!$A$1:$H$12</definedName>
    <definedName function="false" hidden="false" name="THQT" vbProcedure="false">'[191]CHIET TINH TBA'!$H$8</definedName>
    <definedName function="false" hidden="false" name="thtr15" vbProcedure="false">[192]giathanh1!$A$1</definedName>
    <definedName function="false" hidden="false" name="thtt" vbProcedure="false">'[3]'!$A$2:$D$20</definedName>
    <definedName function="false" hidden="false" name="THU" vbProcedure="false">[70]CT35!$HP$224</definedName>
    <definedName function="false" hidden="false" name="thucthanh" vbProcedure="false">'[193]Thuc thanh'!$E$29</definedName>
    <definedName function="false" hidden="false" name="THUYETMINH" vbProcedure="false">[194]ptvt!$A$6:$X$128</definedName>
    <definedName function="false" hidden="false" name="thvl" vbProcedure="false">[75]CTTra!$A$1:$XFD$65536</definedName>
    <definedName function="false" hidden="false" name="TH_CTrinh" vbProcedure="false">'[3]'!$A$1:$J$44</definedName>
    <definedName function="false" hidden="false" name="TH_tinh" vbProcedure="false">'[3]'!$A$1:$O$22</definedName>
    <definedName function="false" hidden="false" name="TI" vbProcedure="false">'[3]'!$B$2:$V$22</definedName>
    <definedName function="false" hidden="false" name="Tien" vbProcedure="false">'[3]'!$F$7:$F$1049</definedName>
    <definedName function="false" hidden="false" name="TIENLUONG" vbProcedure="false">'[3]'!$AA$7:$AF$38</definedName>
    <definedName function="false" hidden="false" name="Tiepdia" vbProcedure="false">[178]Tiepdia!$A$1:$XFD$65536</definedName>
    <definedName function="false" hidden="false" name="Tiep_dia" vbProcedure="false">[36]Sheet3!$Q$17</definedName>
    <definedName function="false" hidden="false" name="TileStone" vbProcedure="false">'[55]DGchitiet '!$HJ$218</definedName>
    <definedName function="false" hidden="false" name="TIT" vbProcedure="false">'[3]'!$A$2:$I$4</definedName>
    <definedName function="false" hidden="false" name="TITAN" vbProcedure="false">'[179]'!$A$14:$CE$116</definedName>
    <definedName function="false" hidden="false" name="TKP" vbProcedure="false">'[90]'!$A$1:$E$21</definedName>
    <definedName function="false" hidden="false" name="TL" vbProcedure="false">'[33]'!$E$5</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Da" vbProcedure="false">[36]Sheet3!$K$11</definedName>
    <definedName function="false" hidden="false" name="TLdat" vbProcedure="false">[36]Sheet3!$L$12</definedName>
    <definedName function="false" hidden="false" name="TLDM" vbProcedure="false">[36]Sheet3!$M$13</definedName>
    <definedName function="false" hidden="false" name="Tle" vbProcedure="false">'[3]'!$C$5:$L$9</definedName>
    <definedName function="false" hidden="false" name="TMDT1" vbProcedure="false">'[10]'!$A$1:$L$15</definedName>
    <definedName function="false" hidden="false" name="TMDT2" vbProcedure="false">'[10]'!$G$1:$AD$15</definedName>
    <definedName function="false" hidden="false" name="TMDTmoi" vbProcedure="false">'[10]'!$Q$1:$AD$15</definedName>
    <definedName function="false" hidden="false" name="TMProtection" vbProcedure="false">'[55]DGchitiet '!$GK$193</definedName>
    <definedName function="false" hidden="false" name="TN" vbProcedure="false">'[32]'!$B$3</definedName>
    <definedName function="false" hidden="false" name="tn1pinnc" vbProcedure="false">'[47]thao-go'!BP$16963</definedName>
    <definedName function="false" hidden="false" name="tn2mhnnc" vbProcedure="false">'[47]thao-go'!BS$17734</definedName>
    <definedName function="false" hidden="false" name="TNCM" vbProcedure="false">'[180]CHITIET VL-NC-TT-3p'!$S$4627</definedName>
    <definedName function="false" hidden="false" name="tnhnnc" vbProcedure="false">'[47]thao-go'!$BL$16192</definedName>
    <definedName function="false" hidden="false" name="tnignc" vbProcedure="false">'[47]thao-go'!BO$16706</definedName>
    <definedName function="false" hidden="false" name="tnin190nc" vbProcedure="false">'[47]thao-go'!$BI$15421</definedName>
    <definedName function="false" hidden="false" name="tnlnc" vbProcedure="false">'[47]thao-go'!BX$19019</definedName>
    <definedName function="false" hidden="false" name="tnnnc" vbProcedure="false">'[47]thao-go'!BQ$17220</definedName>
    <definedName function="false" hidden="false" name="TNNT" vbProcedure="false">[63]DLDT!$B$4</definedName>
    <definedName function="false" hidden="false" name="tno" vbProcedure="false">[17]gVL!$Q$47</definedName>
    <definedName function="false" hidden="false" name="TN_CTO" vbProcedure="false">[174]Cto!$O$21</definedName>
    <definedName function="false" hidden="false" name="Toanbo" vbProcedure="false">'[3]'!$A$3:$AD$388</definedName>
    <definedName function="false" hidden="false" name="Tong" vbProcedure="false">'[3]'!$A$2:$F$23</definedName>
    <definedName function="false" hidden="false" name="TONG_DU_TOAN" vbProcedure="false">'[3]'!$A$1</definedName>
    <definedName function="false" hidden="false" name="Tonmai" vbProcedure="false">'[3]'!$C$8</definedName>
    <definedName function="false" hidden="false" name="totsur" vbProcedure="false">[128]Fertiliser!$BP$68</definedName>
    <definedName function="false" hidden="false" name="TPcaphe" vbProcedure="false">[18]BK04!$BJ$830</definedName>
    <definedName function="false" hidden="false" name="TPLRP" vbProcedure="false">'[3]'!$C$7:$BM$160</definedName>
    <definedName function="false" hidden="false" name="TR15HT" vbProcedure="false">'[96]TONGKE-HT'!CR$24159</definedName>
    <definedName function="false" hidden="false" name="TR16HT" vbProcedure="false">'[96]TONGKE-HT'!$DY32898</definedName>
    <definedName function="false" hidden="false" name="TR19HT" vbProcedure="false">'[96]TONGKE-HT'!$F$1286</definedName>
    <definedName function="false" hidden="false" name="tr1x15" vbProcedure="false">[57]giathanh1!$A$1</definedName>
    <definedName function="false" hidden="false" name="TR20HT" vbProcedure="false">'[96]TONGKE-HT'!$O$3599</definedName>
    <definedName function="false" hidden="false" name="TR250" vbProcedure="false">'[16]dongia (2)'!$Q$529</definedName>
    <definedName function="false" hidden="false" name="tr375" vbProcedure="false">[195]giathanh1!$A$1</definedName>
    <definedName function="false" hidden="false" name="tr3x100" vbProcedure="false">'[92]dongia (2)'!$Q$529</definedName>
    <definedName function="false" hidden="false" name="TRADE2" vbProcedure="false">'[3]'!$F$36:$H$38</definedName>
    <definedName function="false" hidden="false" name="tram" vbProcedure="false">[102]THTram!$AB$28</definedName>
    <definedName function="false" hidden="false" name="tram100" vbProcedure="false">'[92]dongia (2)'!$Q$529</definedName>
    <definedName function="false" hidden="false" name="tram1x25" vbProcedure="false">'[144]dongia (2)'!$FQ$429</definedName>
    <definedName function="false" hidden="false" name="TRANSFORMER" vbProcedure="false">'[113]NEW-PANEL'!$GA$439</definedName>
    <definedName function="false" hidden="false" name="TRaRu" vbProcedure="false">[18]BK04!$N$526</definedName>
    <definedName function="false" hidden="false" name="TraTH" vbProcedure="false">'[200]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ia_VLKS" vbProcedure="false">'[197]VL,NC'!$A$4:$D$488</definedName>
    <definedName function="false" hidden="false" name="Tra_GTXLST" vbProcedure="false">[196]DTCT!$C$10:$J$438</definedName>
    <definedName function="false" hidden="false" name="Tra_phan_tram" vbProcedure="false">[198]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199]tra-vat-lieu'!$G$4:$J$193</definedName>
    <definedName function="false" hidden="false" name="tra_VL_1" vbProcedure="false">'[77]tra-vat-lieu'!$A$201:$H$215</definedName>
    <definedName function="false" hidden="false" name="trc" vbProcedure="false">[87]CT1!$D$4</definedName>
    <definedName function="false" hidden="false" name="TronD10D18" vbProcedure="false">'[186]4'!$K$14</definedName>
    <definedName function="false" hidden="false" name="TronD6D8" vbProcedure="false">'[186]4'!$K$13</definedName>
    <definedName function="false" hidden="false" name="trt" vbProcedure="false">'[3]'!$C$6:$L$197</definedName>
    <definedName function="false" hidden="false" name="tru10mtc" vbProcedure="false">'[137]t-h HA THE'!CM$22874</definedName>
    <definedName function="false" hidden="false" name="tru8mtc" vbProcedure="false">'[137]t-h HA THE'!BX$19019</definedName>
    <definedName function="false" hidden="false" name="Trô_P1" vbProcedure="false">'[129]'!$C$264</definedName>
    <definedName function="false" hidden="false" name="Trô_P10" vbProcedure="false">'[129]'!$C$597</definedName>
    <definedName function="false" hidden="false" name="Trô_P11" vbProcedure="false">'[129]'!$C$634</definedName>
    <definedName function="false" hidden="false" name="Trô_P2" vbProcedure="false">'[129]'!$C$301</definedName>
    <definedName function="false" hidden="false" name="Trô_P3" vbProcedure="false">'[129]'!$C$338</definedName>
    <definedName function="false" hidden="false" name="Trô_P4" vbProcedure="false">'[129]'!$C$375</definedName>
    <definedName function="false" hidden="false" name="Trô_P5" vbProcedure="false">'[129]'!$C$412</definedName>
    <definedName function="false" hidden="false" name="Trô_P6" vbProcedure="false">'[129]'!$C$449</definedName>
    <definedName function="false" hidden="false" name="Trô_P7" vbProcedure="false">'[129]'!$C$486</definedName>
    <definedName function="false" hidden="false" name="Trô_P8" vbProcedure="false">'[129]'!$C$523</definedName>
    <definedName function="false" hidden="false" name="Trô_P9" vbProcedure="false">'[129]'!$C$560</definedName>
    <definedName function="false" hidden="false" name="TT" vbProcedure="false">'[3]'!$D$4:$K$331</definedName>
    <definedName function="false" hidden="false" name="tt1pnc" vbProcedure="false">'[47]lam-moi'!IQ63995</definedName>
    <definedName function="false" hidden="false" name="tt1pvl" vbProcedure="false">'[47]lam-moi'!IM62967</definedName>
    <definedName function="false" hidden="false" name="tt3pnc" vbProcedure="false">'[47]lam-moi'!II61939</definedName>
    <definedName function="false" hidden="false" name="tt3pvl" vbProcedure="false">'[47]lam-moi'!IE60911</definedName>
    <definedName function="false" hidden="false" name="ttbt" vbProcedure="false">'[41]'!$B$260:$I$260</definedName>
    <definedName function="false" hidden="false" name="TTCto" vbProcedure="false">'[3]'!$C$5:$J$170</definedName>
    <definedName function="false" hidden="false" name="TTDD" vbProcedure="false">[51]TDTKP!$E$44+[51]TDTKP!$F$44+[51]TDTKP!$G$44</definedName>
    <definedName function="false" hidden="false" name="TTDD3P" vbProcedure="false">[138]TDTKP1!$AQ$10795</definedName>
    <definedName function="false" hidden="false" name="TTDDCT3p" vbProcedure="false">[101]TDTKP1!$AW$12337</definedName>
    <definedName function="false" hidden="false" name="TTDZ" vbProcedure="false">'[3]'!$D$5:$K$200</definedName>
    <definedName function="false" hidden="false" name="TTDZ04" vbProcedure="false">'[3]'!$C$6:$K$145</definedName>
    <definedName function="false" hidden="false" name="TTDZ35" vbProcedure="false">'[3]'!$A$1:$J$196</definedName>
    <definedName function="false" hidden="false" name="tthi" vbProcedure="false">'[3]'!$A$4:$D$13</definedName>
    <definedName function="false" hidden="false" name="TTK3p" vbProcedure="false">'[51]TONGKE3p '!$C$295</definedName>
    <definedName function="false" hidden="false" name="TTLo62" vbProcedure="false">[181]XL4Poppy!$A$15</definedName>
    <definedName function="false" hidden="false" name="ttronmk" vbProcedure="false">'[3]'!$E$211</definedName>
    <definedName function="false" hidden="false" name="ttt" vbProcedure="false">'[83]CT Thang Mo'!$B$309:$M$309</definedName>
    <definedName function="false" hidden="false" name="tttb" vbProcedure="false">'[83]CT Thang Mo'!$B$431:$I$431</definedName>
    <definedName function="false" hidden="false" name="TTVAn5" vbProcedure="false">'[3]'!$A$103</definedName>
    <definedName function="false" hidden="false" name="TT_1P" vbProcedure="false">'[3]'!$E$4:$AH$18</definedName>
    <definedName function="false" hidden="false" name="TT_3p" vbProcedure="false">'[3]'!$E$4:$AG$15</definedName>
    <definedName function="false" hidden="false" name="Tuong_dau_HD" vbProcedure="false">'[29]'!$A$549:$XFD$551</definedName>
    <definedName function="false" hidden="false" name="Tuvan" vbProcedure="false">'[3]'!$E$1:$N$66</definedName>
    <definedName function="false" hidden="false" name="tuyequang" vbProcedure="false">[53]TTVanChuyen!$J$6</definedName>
    <definedName function="false" hidden="false" name="tv75nc" vbProcedure="false">'[3]'!$H$113</definedName>
    <definedName function="false" hidden="false" name="tv75vl" vbProcedure="false">'[3]'!$H$110</definedName>
    <definedName function="false" hidden="false" name="tx1pignc" vbProcedure="false">'[47]thao-go'!$AP$10538</definedName>
    <definedName function="false" hidden="false" name="tx1pindnc" vbProcedure="false">'[47]thao-go'!$AU$11823</definedName>
    <definedName function="false" hidden="false" name="tx1pingnc" vbProcedure="false">'[47]thao-go'!$AW$12337</definedName>
    <definedName function="false" hidden="false" name="tx1pintnc" vbProcedure="false">'[47]thao-go'!$AR$11052</definedName>
    <definedName function="false" hidden="false" name="tx1pitnc" vbProcedure="false">'[47]thao-go'!$AL$9510</definedName>
    <definedName function="false" hidden="false" name="tx2mhnnc" vbProcedure="false">'[47]thao-go'!$AT$11566</definedName>
    <definedName function="false" hidden="false" name="tx2mitnc" vbProcedure="false">'[47]thao-go'!$AR$11052</definedName>
    <definedName function="false" hidden="false" name="txhnnc" vbProcedure="false">'[47]thao-go'!$AB$6940</definedName>
    <definedName function="false" hidden="false" name="txig1nc" vbProcedure="false">'[47]thao-go'!$Y$6169</definedName>
    <definedName function="false" hidden="false" name="txin190nc" vbProcedure="false">'[47]thao-go'!$AJ$8996</definedName>
    <definedName function="false" hidden="false" name="txinnc" vbProcedure="false">'[47]thao-go'!$AA$6683</definedName>
    <definedName function="false" hidden="false" name="txit1nc" vbProcedure="false">'[47]thao-go'!$X$5912</definedName>
    <definedName function="false" hidden="false" name="ty" vbProcedure="false">'[182]ESTI.'!$A$1:$U$52</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38]'!$V$5398</definedName>
    <definedName function="false" hidden="false" name="T_" vbProcedure="false">'[117]CHIET TINH DZ 10 KV'!$L$16</definedName>
    <definedName function="false" hidden="false" name="Tæng_H_P_TBA" vbProcedure="false">'[3]'!$A$1:$H$52</definedName>
    <definedName function="false" hidden="false" name="Tæng_Hîp_35" vbProcedure="false">'[3]'!$A$1:$I$53</definedName>
    <definedName function="false" hidden="false" name="UK_UPcon" vbProcedure="false">[128]QUEFTS!$BP$68</definedName>
    <definedName function="false" hidden="false" name="UNL" vbProcedure="false">'[10]'!$C$11</definedName>
    <definedName function="false" hidden="false" name="UN_UPcon" vbProcedure="false">[128]QUEFTS!$BP$68</definedName>
    <definedName function="false" hidden="false" name="upnoc" vbProcedure="false">'[3]'!$C$9</definedName>
    <definedName function="false" hidden="false" name="upperlowlandlimit" vbProcedure="false">'[3]'!$K$2</definedName>
    <definedName function="false" hidden="false" name="USD" vbProcedure="false">[36]Sheet3!$Y$25</definedName>
    <definedName function="false" hidden="false" name="v" vbProcedure="false">'[186]4'!$K$24</definedName>
    <definedName function="false" hidden="false" name="VA" vbProcedure="false">[80]ND!$P$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N" vbProcedure="false">[70]CT35!$HP$224</definedName>
    <definedName function="false" hidden="false" name="VAN1" vbProcedure="false">[70]CT35!$HP$224</definedName>
    <definedName function="false" hidden="false" name="vanchuyencoc" vbProcedure="false">'[35]Gia vat tu'!$E$53</definedName>
    <definedName function="false" hidden="false" name="vankhuon" vbProcedure="false">'[21]Gia vat tu'!$D$38</definedName>
    <definedName function="false" hidden="false" name="VARIINST" vbProcedure="false">'[3]'!$B$5</definedName>
    <definedName function="false" hidden="false" name="VARIPURC" vbProcedure="false">'[3]'!$B$3</definedName>
    <definedName function="false" hidden="false" name="VAT" vbProcedure="false">'[10]'!$C$12</definedName>
    <definedName function="false" hidden="false" name="vatlieu" vbProcedure="false">'[3]'!$A$166:$XFD$166</definedName>
    <definedName function="false" hidden="false" name="VAT_04" vbProcedure="false">'[10]'!$N$29</definedName>
    <definedName function="false" hidden="false" name="VAT_22" vbProcedure="false">[136]DZ22!$AF$32</definedName>
    <definedName function="false" hidden="false" name="VAT_35" vbProcedure="false">'[10]'!$O$34</definedName>
    <definedName function="false" hidden="false" name="VAT_Cto" vbProcedure="false">'[10]'!$N$4</definedName>
    <definedName function="false" hidden="false" name="VAT_TB" vbProcedure="false">'[10]'!$Q$4</definedName>
    <definedName function="false" hidden="false" name="VAT_TBA" vbProcedure="false">'[10]'!$Q$4</definedName>
    <definedName function="false" hidden="false" name="VAT_XLTBA" vbProcedure="false">'[10]'!$Q$40</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3]'!$G$9</definedName>
    <definedName function="false" hidden="false" name="vc1" vbProcedure="false">'[3]'!$B$24:$H$24</definedName>
    <definedName function="false" hidden="false" name="vc2" vbProcedure="false">'[3]'!$B$25:$H$25</definedName>
    <definedName function="false" hidden="false" name="vc3" vbProcedure="false">'[3]'!$B$26:$H$26</definedName>
    <definedName function="false" hidden="false" name="vc3_" vbProcedure="false">'[201]Chi tiet'!$AE$31</definedName>
    <definedName function="false" hidden="false" name="VC400" vbProcedure="false">'[3]'!$L$74</definedName>
    <definedName function="false" hidden="false" name="vca" vbProcedure="false">'[201]Chi tiet'!$AC$29</definedName>
    <definedName function="false" hidden="false" name="vcbt35" vbProcedure="false">'[117]CHIET TINH DZ 10 KV'!$I$5</definedName>
    <definedName function="false" hidden="false" name="VCC" vbProcedure="false">'[3]'!$J$5</definedName>
    <definedName function="false" hidden="false" name="vccat" vbProcedure="false">'[148]CHITIET-DZ04'!$K$16</definedName>
    <definedName function="false" hidden="false" name="vccat0_4" vbProcedure="false">'[3]'!$K$6</definedName>
    <definedName function="false" hidden="false" name="vccat35" vbProcedure="false">'[117]CHIET TINH DZ 10 KV'!$L$14</definedName>
    <definedName function="false" hidden="false" name="vccatv" vbProcedure="false">'[3]'!$I$6</definedName>
    <definedName function="false" hidden="false" name="vccot" vbProcedure="false">'[148]CHITIET-DZ04'!$K$38</definedName>
    <definedName function="false" hidden="false" name="vccot0_4" vbProcedure="false">'[3]'!$K$9</definedName>
    <definedName function="false" hidden="false" name="vccot35" vbProcedure="false">'[3]'!$F$6</definedName>
    <definedName function="false" hidden="false" name="vccott" vbProcedure="false">'[3]'!$I$9</definedName>
    <definedName function="false" hidden="false" name="vccottt" vbProcedure="false">'[3]'!$I$9</definedName>
    <definedName function="false" hidden="false" name="vccot_" vbProcedure="false">'[201]Chi tiet'!$AL$38</definedName>
    <definedName function="false" hidden="false" name="VCD" vbProcedure="false">'[3]'!$L$205</definedName>
    <definedName function="false" hidden="false" name="VCD4" vbProcedure="false">'[202]DZ 22KV'!$D$4</definedName>
    <definedName function="false" hidden="false" name="vcda" vbProcedure="false">'[3]'!$I$7</definedName>
    <definedName function="false" hidden="false" name="vcda0_4" vbProcedure="false">'[3]'!$K$7</definedName>
    <definedName function="false" hidden="false" name="vcda35" vbProcedure="false">'[117]CHIET TINH DZ 10 KV'!$L$15</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ayct" vbProcedure="false">'[203]CHIET TINH CCT '!$D$4</definedName>
    <definedName function="false" hidden="false" name="vcdbt" vbProcedure="false">'[83]CT Thang Mo'!$B$220:$I$220</definedName>
    <definedName function="false" hidden="false" name="vcdc" vbProcedure="false">'[117]CHIET TINH DZ 10 KV'!$L$17</definedName>
    <definedName function="false" hidden="false" name="VCDC400" vbProcedure="false">'[3]'!$L$75</definedName>
    <definedName function="false" hidden="false" name="vcdctc" vbProcedure="false">'[3]'!$I$10</definedName>
    <definedName function="false" hidden="false" name="vcdc_" vbProcedure="false">'[201]Chi tiet'!$DN$118</definedName>
    <definedName function="false" hidden="false" name="vcdd" vbProcedure="false">'[83]CT Thang Mo'!$B$182:$H$182</definedName>
    <definedName function="false" hidden="false" name="VCDD3p" vbProcedure="false">'[101]KPVC-BD '!$AB$6940</definedName>
    <definedName function="false" hidden="false" name="vcdt" vbProcedure="false">'[83]CT Thang Mo'!$B$406:$I$406</definedName>
    <definedName function="false" hidden="false" name="vcdtb" vbProcedure="false">'[83]CT Thang Mo'!$B$432:$I$432</definedName>
    <definedName function="false" hidden="false" name="vcdungcu" vbProcedure="false">'[148]CHITIET-DZ04'!$K$40</definedName>
    <definedName function="false" hidden="false" name="vcdungcu0_4" vbProcedure="false">'[3]'!$K$10</definedName>
    <definedName function="false" hidden="false" name="vcdungcu35" vbProcedure="false">'[3]'!$G$7</definedName>
    <definedName function="false" hidden="false" name="vcg" vbProcedure="false">'[3]'!$I$12</definedName>
    <definedName function="false" hidden="false" name="vcgo" vbProcedure="false">'[3]'!$I$12</definedName>
    <definedName function="false" hidden="false" name="vcgo0_4" vbProcedure="false">'[3]'!$K$3</definedName>
    <definedName function="false" hidden="false" name="VCHT" vbProcedure="false">'[3]'!$H$127</definedName>
    <definedName function="false" hidden="false" name="vcn" vbProcedure="false">'[3]'!$I$11</definedName>
    <definedName function="false" hidden="false" name="vcnuoc" vbProcedure="false">'[148]CHITIET-DZ04'!$K$19</definedName>
    <definedName function="false" hidden="false" name="vcnuoc0_4" vbProcedure="false">'[3]'!$K$4</definedName>
    <definedName function="false" hidden="false" name="VCP" vbProcedure="false">'[3]'!$L$11</definedName>
    <definedName function="false" hidden="false" name="vcphukien" vbProcedure="false">'[148]CHITIET-DZ04'!$K$39</definedName>
    <definedName function="false" hidden="false" name="vcpk" vbProcedure="false">'[3]'!$I$15</definedName>
    <definedName function="false" hidden="false" name="VCPK4" vbProcedure="false">'[202]DZ 22KV'!$E$5</definedName>
    <definedName function="false" hidden="false" name="VCS" vbProcedure="false">'[3]'!$L$89</definedName>
    <definedName function="false" hidden="false" name="vcsat" vbProcedure="false">'[204]CHIET TINH CCT'!$J$10</definedName>
    <definedName function="false" hidden="false" name="vcsat0_4" vbProcedure="false">'[3]'!$K$8</definedName>
    <definedName function="false" hidden="false" name="vcsat35" vbProcedure="false">'[3]'!$F$6</definedName>
    <definedName function="false" hidden="false" name="vcsatct" vbProcedure="false">'[203]CHIET TINH CCT '!$C$3</definedName>
    <definedName function="false" hidden="false" name="vcsu" vbProcedure="false">'[3]'!$I$14</definedName>
    <definedName function="false" hidden="false" name="vcsuct" vbProcedure="false">'[203]CHIET TINH CCT '!$E$5</definedName>
    <definedName function="false" hidden="false" name="vct" vbProcedure="false">'[3]'!$B$9:$H$9</definedName>
    <definedName function="false" hidden="false" name="vctb" vbProcedure="false">'[41]'!$B$367:$H$367</definedName>
    <definedName function="false" hidden="false" name="vctmong" vbProcedure="false">'[3]'!$I$8</definedName>
    <definedName function="false" hidden="false" name="vctre" vbProcedure="false">'[3]'!$I$16</definedName>
    <definedName function="false" hidden="false" name="VCTT" vbProcedure="false">'[3]'!$H$30</definedName>
    <definedName function="false" hidden="false" name="VCVBT1" vbProcedure="false">'[180]VCV-BE-TONG'!$G$11</definedName>
    <definedName function="false" hidden="false" name="VCVBT2" vbProcedure="false">'[180]VCV-BE-TONG'!$G$17</definedName>
    <definedName function="false" hidden="false" name="vcxa" vbProcedure="false">[110]TT04!$J$20</definedName>
    <definedName function="false" hidden="false" name="vcxa35" vbProcedure="false">'[117]CHIET TINH DZ 10 KV'!$L$18</definedName>
    <definedName function="false" hidden="false" name="vcxi" vbProcedure="false">'[32]'!$J$10</definedName>
    <definedName function="false" hidden="false" name="vcxm" vbProcedure="false">'[3]'!$I$5</definedName>
    <definedName function="false" hidden="false" name="vcxm0_4" vbProcedure="false">'[3]'!$K$5</definedName>
    <definedName function="false" hidden="false" name="vcxm35" vbProcedure="false">'[117]CHIET TINH DZ 10 KV'!$L$13</definedName>
    <definedName function="false" hidden="false" name="vd3p" vbProcedure="false">'[3]'!$X$10</definedName>
    <definedName function="false" hidden="false" name="vdkt" vbProcedure="false">[17]gVL!$Q$55</definedName>
    <definedName function="false" hidden="false" name="Vietri" vbProcedure="false">[79]TTVanChuyen!$F$6</definedName>
    <definedName function="false" hidden="false" name="Village" vbProcedure="false">[128]QUEFTS!$BP$68</definedName>
    <definedName function="false" hidden="false" name="vkcauthang" vbProcedure="false">'[3]'!$AA$86</definedName>
    <definedName function="false" hidden="false" name="vkh" vbProcedure="false">[205]chiettinh!$I$11</definedName>
    <definedName function="false" hidden="false" name="vksan" vbProcedure="false">'[3]'!$AA$101</definedName>
    <definedName function="false" hidden="false" name="VL" vbProcedure="false">'[145]VL-NC-MTC DZ35 KV1KM'!$A$1:IV1048576</definedName>
    <definedName function="false" hidden="false" name="VL100" vbProcedure="false">'[3]'!$G$1543</definedName>
    <definedName function="false" hidden="false" name="vl150" vbProcedure="false">'[3]'!$F$6</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50" vbProcedure="false">'[3]'!$U$21</definedName>
    <definedName function="false" hidden="false" name="Vlcap0_7" vbProcedure="false">'[41]'!$G$20</definedName>
    <definedName function="false" hidden="false" name="VLcap1" vbProcedure="false">'[41]'!$G$31</definedName>
    <definedName function="false" hidden="false" name="vldd" vbProcedure="false">'[47]TH XL'!$G$1543</definedName>
    <definedName function="false" hidden="false" name="vldn400" vbProcedure="false">'[3]'!$F$41</definedName>
    <definedName function="false" hidden="false" name="vldn600" vbProcedure="false">'[3]'!$F$27</definedName>
    <definedName function="false" hidden="false" name="VLHC" vbProcedure="false">[146]TNHCHINH!$I$38</definedName>
    <definedName function="false" hidden="false" name="VLI150" vbProcedure="false">'[3]'!$H$8</definedName>
    <definedName function="false" hidden="false" name="VLI200" vbProcedure="false">'[3]'!$AF$32</definedName>
    <definedName function="false" hidden="false" name="VLI50" vbProcedure="false">'[3]'!$U$21</definedName>
    <definedName function="false" hidden="false" name="VLIEU" vbProcedure="false">'[90]'!$AA$7:$AF$38</definedName>
    <definedName function="false" hidden="false" name="VLKday" vbProcedure="false">'[32]'!$AO$297</definedName>
    <definedName function="false" hidden="false" name="vlp" vbProcedure="false">'[14]he so'!$B$1</definedName>
    <definedName function="false" hidden="false" name="VLT" vbProcedure="false">'[3]'!$G$1:$G$1048576</definedName>
    <definedName function="false" hidden="false" name="vltr" vbProcedure="false">'[47]TH XL'!$AW$12337</definedName>
    <definedName function="false" hidden="false" name="vltram" vbProcedure="false">'[3]'!$F$11</definedName>
    <definedName function="false" hidden="false" name="VLxaydung" vbProcedure="false">'[3]'!$B$4:$D$43</definedName>
    <definedName function="false" hidden="false" name="VL_M10_1" vbProcedure="false">'[62]Giai trinh'!$GM$195</definedName>
    <definedName function="false" hidden="false" name="VL_M10_2" vbProcedure="false">'[62]Giai trinh'!$HO$223</definedName>
    <definedName function="false" hidden="false" name="VL_MDT" vbProcedure="false">'[62]Giai trinh'!$DV$126</definedName>
    <definedName function="false" hidden="false" name="voi" vbProcedure="false">'[206]Gia vat tu'!BQ$17220</definedName>
    <definedName function="false" hidden="false" name="Von_KL" vbProcedure="false">'[3]'!$A$1:$O$398</definedName>
    <definedName function="false" hidden="false" name="vr3p" vbProcedure="false">'[3]'!$Y$10</definedName>
    <definedName function="false" hidden="false" name="vt1pbs" vbProcedure="false">'[47]lam-moi'!CD$20561</definedName>
    <definedName function="false" hidden="false" name="vtbs" vbProcedure="false">'[47]lam-moi'!CG$21332</definedName>
    <definedName function="false" hidden="false" name="VuaBT" vbProcedure="false">'[3]'!$B$95:$D$113</definedName>
    <definedName function="false" hidden="false" name="vua_75" vbProcedure="false">[207]dongia!$A$1</definedName>
    <definedName function="false" hidden="false" name="vung" vbProcedure="false">'[10]'!$A$1:$F$36</definedName>
    <definedName function="false" hidden="false" name="V_i_ni_l_ng" vbProcedure="false">'[14]he so'!$B$23</definedName>
    <definedName function="false" hidden="false" name="W" vbProcedure="false">'[3]'!$J$8</definedName>
    <definedName function="false" hidden="false" name="Wat_tec" vbProcedure="false">'[3]'!$H$15:$H$18</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3]'!$H$8</definedName>
    <definedName function="false" hidden="false" name="W_Class2" vbProcedure="false">'[3]'!$I$9</definedName>
    <definedName function="false" hidden="false" name="W_Class3" vbProcedure="false">'[3]'!$J$10</definedName>
    <definedName function="false" hidden="false" name="W_Class4" vbProcedure="false">'[3]'!$K$11</definedName>
    <definedName function="false" hidden="false" name="W_Class5" vbProcedure="false">'[3]'!$L$12</definedName>
    <definedName function="false" hidden="false" name="X" vbProcedure="false">'[3]'!$J$7</definedName>
    <definedName function="false" hidden="false" name="X0_4" vbProcedure="false">'[3]'!$K$115</definedName>
    <definedName function="false" hidden="false" name="x17dnc" vbProcedure="false">[171]chitiet!BX$19019</definedName>
    <definedName function="false" hidden="false" name="x17dvl" vbProcedure="false">[171]chitiet!BT$17991</definedName>
    <definedName function="false" hidden="false" name="x17knc" vbProcedure="false">[171]chitiet!CG$21332</definedName>
    <definedName function="false" hidden="false" name="x17kvl" vbProcedure="false">[171]chitiet!CB$20047</definedName>
    <definedName function="false" hidden="false" name="X1pFCOnc" vbProcedure="false">'[138]CHITIET VL-NC-TT -1p'!DQ$30584</definedName>
    <definedName function="false" hidden="false" name="X1pFCOvc" vbProcedure="false">'[138]CHITIET VL-NC-TT -1p'!DS$31098</definedName>
    <definedName function="false" hidden="false" name="X1pFCOvl" vbProcedure="false">'[138]CHITIET VL-NC-TT -1p'!DN$29813</definedName>
    <definedName function="false" hidden="false" name="x1pignc" vbProcedure="false">'[47]lam-moi'!BP$16963</definedName>
    <definedName function="false" hidden="false" name="X1pIGvc" vbProcedure="false">'[138]CHITIET VL-NC-TT -1p'!CL$22617</definedName>
    <definedName function="false" hidden="false" name="x1pigvl" vbProcedure="false">'[47]lam-moi'!BN$16449</definedName>
    <definedName function="false" hidden="false" name="x1pind" vbProcedure="false">'[3]'!$AX$12594</definedName>
    <definedName function="false" hidden="false" name="x1pindnc" vbProcedure="false">'[47]lam-moi'!BX$19019</definedName>
    <definedName function="false" hidden="false" name="x1pindvl" vbProcedure="false">'[47]lam-moi'!CV$25187</definedName>
    <definedName function="false" hidden="false" name="x1ping" vbProcedure="false">'[3]'!$AD$7454</definedName>
    <definedName function="false" hidden="false" name="x1pingnc" vbProcedure="false">'[47]lam-moi'!CC$20304</definedName>
    <definedName function="false" hidden="false" name="x1pingvl" vbProcedure="false">'[47]lam-moi'!BY$19276</definedName>
    <definedName function="false" hidden="false" name="x1pint" vbProcedure="false">'[3]'!$AE$7711</definedName>
    <definedName function="false" hidden="false" name="x1pintnc" vbProcedure="false">'[47]lam-moi'!BQ$17220</definedName>
    <definedName function="false" hidden="false" name="X1pINTvc" vbProcedure="false">'[138]CHITIET VL-NC-TT -1p'!CF$21075</definedName>
    <definedName function="false" hidden="false" name="x1pintvl" vbProcedure="false">'[47]lam-moi'!$BL$16192</definedName>
    <definedName function="false" hidden="false" name="x1pitnc" vbProcedure="false">'[47]lam-moi'!$BK$15935</definedName>
    <definedName function="false" hidden="false" name="X1pITvc" vbProcedure="false">'[138]CHITIET VL-NC-TT -1p'!CE$20818</definedName>
    <definedName function="false" hidden="false" name="x1pitvl" vbProcedure="false">'[47]lam-moi'!$BI$15421</definedName>
    <definedName function="false" hidden="false" name="x20knc" vbProcedure="false">[171]chitiet!CP$23645</definedName>
    <definedName function="false" hidden="false" name="x20kvl" vbProcedure="false">[171]chitiet!CK$22360</definedName>
    <definedName function="false" hidden="false" name="x22knc" vbProcedure="false">[171]chitiet!CY$25958</definedName>
    <definedName function="false" hidden="false" name="x22kvl" vbProcedure="false">[171]chitiet!CT$24673</definedName>
    <definedName function="false" hidden="false" name="x2mig1nc" vbProcedure="false">'[47]lam-moi'!IL62710</definedName>
    <definedName function="false" hidden="false" name="x2mig1vl" vbProcedure="false">'[47]lam-moi'!IE60911</definedName>
    <definedName function="false" hidden="false" name="x2min1nc" vbProcedure="false">'[47]lam-moi'!$B$258</definedName>
    <definedName function="false" hidden="false" name="x2min1vl" vbProcedure="false">'[47]lam-moi'!IQ63995</definedName>
    <definedName function="false" hidden="false" name="x2mit1vl" vbProcedure="false">'[47]lam-moi'!HS57827</definedName>
    <definedName function="false" hidden="false" name="x2mitnc" vbProcedure="false">'[47]lam-moi'!HZ59626</definedName>
    <definedName function="false" hidden="false" name="XA" vbProcedure="false">'[3]'!$D$50:$D$129</definedName>
    <definedName function="false" hidden="false" name="xaydung" vbProcedure="false">[208]XL4Poppy!$B$1:$B$16</definedName>
    <definedName function="false" hidden="false" name="XCCT" vbProcedure="false">0.5</definedName>
    <definedName function="false" hidden="false" name="xd0_6" vbProcedure="false">'[60]'!$A$1</definedName>
    <definedName function="false" hidden="false" name="xd1_3" vbProcedure="false">'[60]'!$A$1</definedName>
    <definedName function="false" hidden="false" name="xd1_5" vbProcedure="false">'[60]'!$A$1</definedName>
    <definedName function="false" hidden="false" name="xdd" vbProcedure="false">'[3]'!$C$85</definedName>
    <definedName function="false" hidden="false" name="XDDHT" vbProcedure="false">'[3]'!$C$127</definedName>
    <definedName function="false" hidden="false" name="xdra" vbProcedure="false">[27]sheet12!$A$1</definedName>
    <definedName function="false" hidden="false" name="xdsnc" vbProcedure="false">[19]gtrinh!$GG48318</definedName>
    <definedName function="false" hidden="false" name="xdsvl" vbProcedure="false">[19]gtrinh!$GD47547</definedName>
    <definedName function="false" hidden="false" name="xfco" vbProcedure="false">'[3]'!$AC$7197</definedName>
    <definedName function="false" hidden="false" name="xfco3p" vbProcedure="false">'[3]'!$W$10</definedName>
    <definedName function="false" hidden="false" name="xfconc" vbProcedure="false">'[47]lam-moi'!$EV38809</definedName>
    <definedName function="false" hidden="false" name="xfconc3p" vbProcedure="false">'[152]CHITIET VL-NC'!$G$94</definedName>
    <definedName function="false" hidden="false" name="xfcotnc" vbProcedure="false">'[3]'!$H$31</definedName>
    <definedName function="false" hidden="false" name="xfcotvl" vbProcedure="false">'[3]'!$H$26</definedName>
    <definedName function="false" hidden="false" name="xfcovl" vbProcedure="false">'[47]lam-moi'!$EQ37524</definedName>
    <definedName function="false" hidden="false" name="xfcovl3p" vbProcedure="false">'[152]CHITIET VL-NC'!$G$90</definedName>
    <definedName function="false" hidden="false" name="xfnc" vbProcedure="false">'[47]lam-moi'!IS64509</definedName>
    <definedName function="false" hidden="false" name="xfvl" vbProcedure="false">'[47]lam-moi'!IQ63995</definedName>
    <definedName function="false" hidden="false" name="xgc100" vbProcedure="false">'[3]'!$C$11</definedName>
    <definedName function="false" hidden="false" name="xgc150" vbProcedure="false">'[3]'!$C$10</definedName>
    <definedName function="false" hidden="false" name="xgc200" vbProcedure="false">'[3]'!$C$12</definedName>
    <definedName function="false" hidden="false" name="xh" vbProcedure="false">'[3]'!$H$87:$H$1257</definedName>
    <definedName function="false" hidden="false" name="xhn" vbProcedure="false">'[3]'!$AB$6940</definedName>
    <definedName function="false" hidden="false" name="xhnnc" vbProcedure="false">'[47]lam-moi'!$DY32898</definedName>
    <definedName function="false" hidden="false" name="xhnvl" vbProcedure="false">'[47]lam-moi'!DV$31869</definedName>
    <definedName function="false" hidden="false" name="xi" vbProcedure="false">'[32]'!$J$6</definedName>
    <definedName function="false" hidden="false" name="xig" vbProcedure="false">'[3]'!$AB$6940</definedName>
    <definedName function="false" hidden="false" name="xig1" vbProcedure="false">'[3]'!$AZ$13108</definedName>
    <definedName function="false" hidden="false" name="xig1nc" vbProcedure="false">'[47]lam-moi'!CT$24673</definedName>
    <definedName function="false" hidden="false" name="xig1p" vbProcedure="false">'[3]'!$N$290</definedName>
    <definedName function="false" hidden="false" name="xig1pnc" vbProcedure="false">'[47]lam-moi'!GP50374</definedName>
    <definedName function="false" hidden="false" name="xig1pvl" vbProcedure="false">'[47]lam-moi'!GM49603</definedName>
    <definedName function="false" hidden="false" name="xig1vl" vbProcedure="false">'[47]lam-moi'!CM$22874</definedName>
    <definedName function="false" hidden="false" name="xig2nc" vbProcedure="false">'[47]lam-moi'!DK$29042</definedName>
    <definedName function="false" hidden="false" name="xig2vl" vbProcedure="false">'[47]lam-moi'!DD$27243</definedName>
    <definedName function="false" hidden="false" name="xig3p" vbProcedure="false">'[3]'!$O$110</definedName>
    <definedName function="false" hidden="false" name="xiggnc" vbProcedure="false">'[152]CHITIET VL-NC'!$G$57</definedName>
    <definedName function="false" hidden="false" name="xiggvl" vbProcedure="false">'[152]CHITIET VL-NC'!$G$53</definedName>
    <definedName function="false" hidden="false" name="xignc" vbProcedure="false">'[47]lam-moi'!$EO37010</definedName>
    <definedName function="false" hidden="false" name="xignc3p" vbProcedure="false">'[3]'!$FT44977</definedName>
    <definedName function="false" hidden="false" name="xigvl" vbProcedure="false">'[47]lam-moi'!$EI35468</definedName>
    <definedName function="false" hidden="false" name="xigvl3p" vbProcedure="false">'[3]'!$FN43435</definedName>
    <definedName function="false" hidden="false" name="XII200" vbProcedure="false">'[3]'!$L$111</definedName>
    <definedName function="false" hidden="false" name="ximang" vbProcedure="false">'[3]'!$K$5</definedName>
    <definedName function="false" hidden="false" name="XiMangPCB30" vbProcedure="false">'[44]T.Tinh'!$D$4</definedName>
    <definedName function="false" hidden="false" name="Xim_ng_PC40" vbProcedure="false">'[14]he so'!$B$21</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47]lam-moi'!DT$31355</definedName>
    <definedName function="false" hidden="false" name="xin190nc3p" vbProcedure="false">'[152]CHITIET VL-NC'!$G$76</definedName>
    <definedName function="false" hidden="false" name="xin190vl" vbProcedure="false">'[47]lam-moi'!DM$29556</definedName>
    <definedName function="false" hidden="false" name="xin190vl3p" vbProcedure="false">'[152]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47]lam-moi'!HM56285</definedName>
    <definedName function="false" hidden="false" name="xin901vl" vbProcedure="false">'[47]lam-moi'!HH55000</definedName>
    <definedName function="false" hidden="false" name="xind" vbProcedure="false">'[3]'!$AA$6683</definedName>
    <definedName function="false" hidden="false" name="xind1p" vbProcedure="false">'[3]'!$R$290</definedName>
    <definedName function="false" hidden="false" name="xind1pnc" vbProcedure="false">'[47]lam-moi'!HE54229</definedName>
    <definedName function="false" hidden="false" name="xind1pvl" vbProcedure="false">'[47]lam-moi'!GZ52944</definedName>
    <definedName function="false" hidden="false" name="xind3p" vbProcedure="false">'[3]'!$S$110</definedName>
    <definedName function="false" hidden="false" name="xindnc" vbProcedure="false">'[47]lam-moi'!$EH35211</definedName>
    <definedName function="false" hidden="false" name="xindnc1p" vbProcedure="false">'[3]'!$G$153</definedName>
    <definedName function="false" hidden="false" name="xindnc3p" vbProcedure="false">'[152]CHITIET VL-NC'!$G$85</definedName>
    <definedName function="false" hidden="false" name="xindvl" vbProcedure="false">'[47]lam-moi'!$EA33412</definedName>
    <definedName function="false" hidden="false" name="xindvl1p" vbProcedure="false">'[3]'!$G$147</definedName>
    <definedName function="false" hidden="false" name="xindvl3p" vbProcedure="false">'[152]CHITIET VL-NC'!$G$80</definedName>
    <definedName function="false" hidden="false" name="xing1p" vbProcedure="false">'[3]'!$P$290</definedName>
    <definedName function="false" hidden="false" name="xing1pnc" vbProcedure="false">'[47]lam-moi'!GW52173</definedName>
    <definedName function="false" hidden="false" name="xing1pvl" vbProcedure="false">'[47]lam-moi'!GS51145</definedName>
    <definedName function="false" hidden="false" name="xingnc1p" vbProcedure="false">'[3]'!$G$141</definedName>
    <definedName function="false" hidden="false" name="xingvl1p" vbProcedure="false">'[3]'!$G$135</definedName>
    <definedName function="false" hidden="false" name="xinnc" vbProcedure="false">'[47]lam-moi'!DT$31355</definedName>
    <definedName function="false" hidden="false" name="xinnc3p" vbProcedure="false">'[3]'!GW52173</definedName>
    <definedName function="false" hidden="false" name="xint1p" vbProcedure="false">'[3]'!$Q$290</definedName>
    <definedName function="false" hidden="false" name="xinvl" vbProcedure="false">'[47]lam-moi'!DM$29556</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47]lam-moi'!CK$22360</definedName>
    <definedName function="false" hidden="false" name="xit1p" vbProcedure="false">'[3]'!$M$290</definedName>
    <definedName function="false" hidden="false" name="xit1pnc" vbProcedure="false">'[47]lam-moi'!$GI48832</definedName>
    <definedName function="false" hidden="false" name="xit1pvl" vbProcedure="false">'[47]lam-moi'!$GF48061</definedName>
    <definedName function="false" hidden="false" name="xit1vl" vbProcedure="false">'[47]lam-moi'!CE$20818</definedName>
    <definedName function="false" hidden="false" name="xit23p" vbProcedure="false">'[3]'!$N$110</definedName>
    <definedName function="false" hidden="false" name="xit2nc" vbProcedure="false">'[47]lam-moi'!DB$26729</definedName>
    <definedName function="false" hidden="false" name="xit2nc3p" vbProcedure="false">'[3]'!$FG41636</definedName>
    <definedName function="false" hidden="false" name="xit2vl" vbProcedure="false">'[47]lam-moi'!CV$25187</definedName>
    <definedName function="false" hidden="false" name="xit2vl3p" vbProcedure="false">'[3]'!$FA40094</definedName>
    <definedName function="false" hidden="false" name="xit3p" vbProcedure="false">'[3]'!$M$110</definedName>
    <definedName function="false" hidden="false" name="xitnc" vbProcedure="false">'[47]lam-moi'!$ED34183</definedName>
    <definedName function="false" hidden="false" name="xitnc3p" vbProcedure="false">'[3]'!$EE34440</definedName>
    <definedName function="false" hidden="false" name="xittnc" vbProcedure="false">'[152]CHITIET VL-NC'!$G$48</definedName>
    <definedName function="false" hidden="false" name="xittvl" vbProcedure="false">'[152]CHITIET VL-NC'!$G$44</definedName>
    <definedName function="false" hidden="false" name="xitvl" vbProcedure="false">'[47]lam-moi'!DY$32640</definedName>
    <definedName function="false" hidden="false" name="xitvl3p" vbProcedure="false">'[3]'!$DY32898</definedName>
    <definedName function="false" hidden="false" name="xk0_6" vbProcedure="false">'[60]'!$A$1</definedName>
    <definedName function="false" hidden="false" name="xk1_3" vbProcedure="false">'[60]'!$A$1</definedName>
    <definedName function="false" hidden="false" name="xk1_5" vbProcedure="false">'[60]'!$A$1</definedName>
    <definedName function="false" hidden="false" name="XL" vbProcedure="false">'[3]'!$G$1</definedName>
    <definedName function="false" hidden="false" name="xld1_4" vbProcedure="false">'[60]'!$A$1</definedName>
    <definedName function="false" hidden="false" name="xlk1_4" vbProcedure="false">'[60]'!$A$1</definedName>
    <definedName function="false" hidden="false" name="XLP" vbProcedure="false">'[32]'!$D$13</definedName>
    <definedName function="false" hidden="false" name="XLxa" vbProcedure="false">'[3]'!$A$3:$AD$386</definedName>
    <definedName function="false" hidden="false" name="Xl_CTO" vbProcedure="false">[174]Cto!$O$8</definedName>
    <definedName function="false" hidden="false" name="XL_TBA" vbProcedure="false">'[10]'!$T$40</definedName>
    <definedName function="false" hidden="false" name="xm" vbProcedure="false">[78]gvl!$N$16</definedName>
    <definedName function="false" hidden="false" name="XMBT" vbProcedure="false">'[3]'!$C$97</definedName>
    <definedName function="false" hidden="false" name="xmcax" vbProcedure="false">'[3]'!$F$4</definedName>
    <definedName function="false" hidden="false" name="XM_M10_1" vbProcedure="false">'[62]Giai trinh'!$FW$179</definedName>
    <definedName function="false" hidden="false" name="XM_M10_2" vbProcedure="false">'[62]Giai trinh'!$GY$207</definedName>
    <definedName function="false" hidden="false" name="XM_MDT" vbProcedure="false">'[62]Giai trinh'!$DF$110</definedName>
    <definedName function="false" hidden="false" name="xn" vbProcedure="false">'[3]'!$A$1:$A$1048576</definedName>
    <definedName function="false" hidden="false" name="XP" vbProcedure="false">'[3]'!$C$79</definedName>
    <definedName function="false" hidden="false" name="xr1nc" vbProcedure="false">'[47]lam-moi'!DW$32126</definedName>
    <definedName function="false" hidden="false" name="xr1vl" vbProcedure="false">'[47]lam-moi'!DR$30841</definedName>
    <definedName function="false" hidden="false" name="Xsi" vbProcedure="false">'[3]'!$C$91</definedName>
    <definedName function="false" hidden="false" name="xtr3pnc" vbProcedure="false">[19]gtrinh!GQ50631</definedName>
    <definedName function="false" hidden="false" name="xtr3pvl" vbProcedure="false">[19]gtrinh!GL49346</definedName>
    <definedName function="false" hidden="false" name="Xuat_hien1" vbProcedure="false">[209]DTCT!$A$7:$A$238</definedName>
    <definedName function="false" hidden="false" name="xx" vbProcedure="false">{"'Sheet1'!$L$16"}</definedName>
    <definedName function="false" hidden="false" name="XXT" vbProcedure="false">'[3]'!$C$121</definedName>
    <definedName function="false" hidden="false" name="X_ng" vbProcedure="false">'[14]he so'!$B$20</definedName>
    <definedName function="false" hidden="false" name="Year" vbProcedure="false">[128]QUEFTS!$BP$68</definedName>
    <definedName function="false" hidden="false" name="YeNuong" vbProcedure="false">[18]BK04!$F$1030</definedName>
    <definedName function="false" hidden="false" name="yieldsfield" vbProcedure="false">'[3]'!$T$5:$CU$59</definedName>
    <definedName function="false" hidden="false" name="yieldstoevaluate" vbProcedure="false">'[3]'!$F$5:$N$30</definedName>
    <definedName function="false" hidden="false" name="YR0" vbProcedure="false">'[10]'!$C$30</definedName>
    <definedName function="false" hidden="false" name="YRP" vbProcedure="false">'[10]'!$C$31</definedName>
    <definedName function="false" hidden="false" name="Z" vbProcedure="false">'[38]'!$D$17</definedName>
    <definedName function="false" hidden="false" name="ZYX" vbProcedure="false">'[68]'!$A$1:$XFD$6100</definedName>
    <definedName function="false" hidden="false" name="ZZZ" vbProcedure="false">'[68]'!$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0" name="Excel_BuiltIn__FilterDatabase" vbProcedure="false">'Biểu 01 '!$A$4:$E$125</definedName>
    <definedName function="false" hidden="false" localSheetId="1" name="Excel_BuiltIn__FilterDatabase" vbProcedure="false">'Biểu 02'!$A$9:$K$10</definedName>
    <definedName function="false" hidden="false" localSheetId="2" name="A" vbProcedure="false">'[1]PNT-QUOT-#3'!$AG$8225</definedName>
    <definedName function="false" hidden="false" localSheetId="2" name="A120_" vbProcedure="false">'[210]'!$B$23</definedName>
    <definedName function="false" hidden="false" localSheetId="2" name="a129" vbProcedure="false">{"Offgrid",#N/A,FALSE,"OFFGRID";"Region",#N/A,FALSE,"REGION";"Offgrid -2",#N/A,FALSE,"OFFGRID";"WTP",#N/A,FALSE,"WTP";"WTP -2",#N/A,FALSE,"WTP";"Project",#N/A,FALSE,"PROJECT";"Summary -2",#N/A,FALSE,"SUMMARY"}</definedName>
    <definedName function="false" hidden="false" localSheetId="2" name="a130" vbProcedure="false">{"Offgrid",#N/A,FALSE,"OFFGRID";"Region",#N/A,FALSE,"REGION";"Offgrid -2",#N/A,FALSE,"OFFGRID";"WTP",#N/A,FALSE,"WTP";"WTP -2",#N/A,FALSE,"WTP";"Project",#N/A,FALSE,"PROJECT";"Summary -2",#N/A,FALSE,"SUMMARY"}</definedName>
    <definedName function="false" hidden="false" localSheetId="2" name="a16550" vbProcedure="false">'[211]CT -THVLNC'!IG61425</definedName>
    <definedName function="false" hidden="false" localSheetId="2" name="A35_" vbProcedure="false">'[210]'!$B$27</definedName>
    <definedName function="false" hidden="false" localSheetId="2" name="A50_" vbProcedure="false">'[210]'!$B$26</definedName>
    <definedName function="false" hidden="false" localSheetId="2" name="A65700" vbProcedure="false">'[7]MTO REV.2(ARMOR)'!HM65501</definedName>
    <definedName function="false" hidden="false" localSheetId="2" name="A65800" vbProcedure="false">'[7]MTO REV.2(ARMOR)'!HM65501</definedName>
    <definedName function="false" hidden="false" localSheetId="2" name="A66000" vbProcedure="false">'[7]MTO REV.2(ARMOR)'!HY65001</definedName>
    <definedName function="false" hidden="false" localSheetId="2" name="A67000" vbProcedure="false">'[7]MTO REV.2(ARMOR)'!HY65001</definedName>
    <definedName function="false" hidden="false" localSheetId="2" name="A68000" vbProcedure="false">'[7]MTO REV.2(ARMOR)'!HY65001</definedName>
    <definedName function="false" hidden="false" localSheetId="2" name="A70000" vbProcedure="false">'[7]MTO REV.2(ARMOR)'!HY65001</definedName>
    <definedName function="false" hidden="false" localSheetId="2" name="A70_" vbProcedure="false">'[210]'!$B$25</definedName>
    <definedName function="false" hidden="false" localSheetId="2" name="A75000" vbProcedure="false">'[7]MTO REV.2(ARMOR)'!HY65001</definedName>
    <definedName function="false" hidden="false" localSheetId="2" name="A85000" vbProcedure="false">'[7]MTO REV.2(ARMOR)'!HY65001</definedName>
    <definedName function="false" hidden="false" localSheetId="2" name="A95_" vbProcedure="false">'[210]'!$B$24</definedName>
    <definedName function="false" hidden="false" localSheetId="2" name="AA" vbProcedure="false">'[210]'!$A$1:$CE$46</definedName>
    <definedName function="false" hidden="false" localSheetId="2" name="AAA" vbProcedure="false">'[8]MTL$-INTER'!$A$1:IV1048576</definedName>
    <definedName function="false" hidden="false" localSheetId="2" name="abb91" vbProcedure="false">[9]chitimc!$AD$7454</definedName>
    <definedName function="false" hidden="false" localSheetId="2" name="AC120_" vbProcedure="false">'[210]'!$B$32</definedName>
    <definedName function="false" hidden="false" localSheetId="2" name="AC35_" vbProcedure="false">'[210]'!$B$28</definedName>
    <definedName function="false" hidden="false" localSheetId="2" name="AC50_" vbProcedure="false">'[210]'!$B$29</definedName>
    <definedName function="false" hidden="false" localSheetId="2" name="AC70_" vbProcedure="false">'[210]'!$B$30</definedName>
    <definedName function="false" hidden="false" localSheetId="2" name="AC95_" vbProcedure="false">'[210]'!$B$31</definedName>
    <definedName function="false" hidden="false" localSheetId="2" name="Act_tec" vbProcedure="false">'[210]'!$D$4:$G$7</definedName>
    <definedName function="false" hidden="false" localSheetId="2" name="AEZ" vbProcedure="false">'[210]'!$E$5:$AQ$27</definedName>
    <definedName function="false" hidden="false" localSheetId="2" name="ag142X42" vbProcedure="false">[9]chitimc!DD$27243</definedName>
    <definedName function="false" hidden="false" localSheetId="2" name="ag15F80" vbProcedure="false">'[239]'!$C$80</definedName>
    <definedName function="false" hidden="false" localSheetId="2" name="ag267N59" vbProcedure="false">[9]chitimc!$AS$11309</definedName>
    <definedName function="false" hidden="false" localSheetId="2" name="aK_cap" vbProcedure="false">'[210]'!$C$91</definedName>
    <definedName function="false" hidden="false" localSheetId="2" name="aK_con" vbProcedure="false">'[210]'!$C$81</definedName>
    <definedName function="false" hidden="false" localSheetId="2" name="aK_dep" vbProcedure="false">'[210]'!$C$73</definedName>
    <definedName function="false" hidden="false" localSheetId="2" name="aK_dis" vbProcedure="false">'[210]'!$C$95</definedName>
    <definedName function="false" hidden="false" localSheetId="2" name="aK_imm" vbProcedure="false">'[210]'!$C$58</definedName>
    <definedName function="false" hidden="false" localSheetId="2" name="aK_rof" vbProcedure="false">'[210]'!$C$107</definedName>
    <definedName function="false" hidden="false" localSheetId="2" name="aK_ron" vbProcedure="false">'[210]'!$C$100</definedName>
    <definedName function="false" hidden="false" localSheetId="2" name="aK_run" vbProcedure="false">'[210]'!$C$107</definedName>
    <definedName function="false" hidden="false" localSheetId="2" name="aK_sed" vbProcedure="false">'[210]'!$C$86</definedName>
    <definedName function="false" hidden="false" localSheetId="2" name="All_Item" vbProcedure="false">'[210]'!$B$16:$O$520</definedName>
    <definedName function="false" hidden="false" localSheetId="2" name="amiang" vbProcedure="false">[12]gvl!$AO$41</definedName>
    <definedName function="false" hidden="false" localSheetId="2" name="aN_cap" vbProcedure="false">'[210]'!$C$89</definedName>
    <definedName function="false" hidden="false" localSheetId="2" name="aN_con" vbProcedure="false">'[210]'!$C$79</definedName>
    <definedName function="false" hidden="false" localSheetId="2" name="aN_dep" vbProcedure="false">'[210]'!$C$71</definedName>
    <definedName function="false" hidden="false" localSheetId="2" name="aN_fix" vbProcedure="false">'[210]'!$C$76</definedName>
    <definedName function="false" hidden="false" localSheetId="2" name="aN_imm" vbProcedure="false">'[210]'!$C$56</definedName>
    <definedName function="false" hidden="false" localSheetId="2" name="aN_rof" vbProcedure="false">'[210]'!$C$105</definedName>
    <definedName function="false" hidden="false" localSheetId="2" name="aN_ron" vbProcedure="false">'[210]'!$C$98</definedName>
    <definedName function="false" hidden="false" localSheetId="2" name="aN_run" vbProcedure="false">'[210]'!$C$105</definedName>
    <definedName function="false" hidden="false" localSheetId="2" name="aN_sed" vbProcedure="false">'[210]'!$C$84</definedName>
    <definedName function="false" hidden="false" localSheetId="2" name="aP_cap" vbProcedure="false">'[210]'!$C$90</definedName>
    <definedName function="false" hidden="false" localSheetId="2" name="aP_con" vbProcedure="false">'[210]'!$C$80</definedName>
    <definedName function="false" hidden="false" localSheetId="2" name="aP_dep" vbProcedure="false">'[210]'!$C$72</definedName>
    <definedName function="false" hidden="false" localSheetId="2" name="aP_dis" vbProcedure="false">'[210]'!$C$94</definedName>
    <definedName function="false" hidden="false" localSheetId="2" name="aP_imm" vbProcedure="false">'[210]'!$C$57</definedName>
    <definedName function="false" hidden="false" localSheetId="2" name="aP_rof" vbProcedure="false">'[210]'!$C$106</definedName>
    <definedName function="false" hidden="false" localSheetId="2" name="aP_ron" vbProcedure="false">'[210]'!$C$99</definedName>
    <definedName function="false" hidden="false" localSheetId="2" name="aP_run" vbProcedure="false">'[210]'!$C$106</definedName>
    <definedName function="false" hidden="false" localSheetId="2" name="aP_sed" vbProcedure="false">'[210]'!$C$85</definedName>
    <definedName function="false" hidden="false" localSheetId="2" name="a_min" vbProcedure="false">'[210]'!$C$61</definedName>
    <definedName function="false" hidden="false" localSheetId="2" name="B" vbProcedure="false">'[1]PNT-QUOT-#3'!$AG$8225</definedName>
    <definedName function="false" hidden="false" localSheetId="2" name="BacKan" vbProcedure="false">'[210]'!$A$70:$O$103</definedName>
    <definedName function="false" hidden="false" localSheetId="2" name="BANG" vbProcedure="false">[213]Sheet1!$E$5:$AP$42</definedName>
    <definedName function="false" hidden="false" localSheetId="2" name="bangciti" vbProcedure="false">'[16]dongia (2)'!$Q$529</definedName>
    <definedName function="false" hidden="false" localSheetId="2" name="Bang_cly" vbProcedure="false">'[210]'!$A$211:$A$311</definedName>
    <definedName function="false" hidden="false" localSheetId="2" name="Bang_CVC" vbProcedure="false">'[210]'!$B$211:$G$311</definedName>
    <definedName function="false" hidden="false" localSheetId="2" name="bang_gia" vbProcedure="false">'[210]'!$B$5:$D$486</definedName>
    <definedName function="false" hidden="false" localSheetId="2" name="Bang_travl" vbProcedure="false">'[210]'!$A$314:$G$327</definedName>
    <definedName function="false" hidden="false" localSheetId="2" name="BarData" vbProcedure="false">'[210]'!$N$23:$AB$24</definedName>
    <definedName function="false" hidden="false" localSheetId="2" name="BB" vbProcedure="false">'[210]'!$CG$5:$DI$46</definedName>
    <definedName function="false" hidden="false" localSheetId="2" name="BDHo" vbProcedure="false">[18]BK04!$FQ$685</definedName>
    <definedName function="false" hidden="false" localSheetId="2" name="bdht15nc" vbProcedure="false">[19]gtrinh!HV58598</definedName>
    <definedName function="false" hidden="false" localSheetId="2" name="bdht15vl" vbProcedure="false">[19]gtrinh!HO56799</definedName>
    <definedName function="false" hidden="false" localSheetId="2" name="bdht25nc" vbProcedure="false">[19]gtrinh!HJ55514</definedName>
    <definedName function="false" hidden="false" localSheetId="2" name="bdht25vl" vbProcedure="false">[19]gtrinh!HC53715</definedName>
    <definedName function="false" hidden="false" localSheetId="2" name="bdht325nc" vbProcedure="false">[19]gtrinh!HT58084</definedName>
    <definedName function="false" hidden="false" localSheetId="2" name="bdht325vl" vbProcedure="false">[19]gtrinh!HM56285</definedName>
    <definedName function="false" hidden="false" localSheetId="2" name="BE100M" vbProcedure="false">'[210]'!$L$14</definedName>
    <definedName function="false" hidden="false" localSheetId="2" name="BE150M" vbProcedure="false">'[20]Ct- DZ35kV'!$S$19</definedName>
    <definedName function="false" hidden="false" localSheetId="2" name="BE200M" vbProcedure="false">'[20]Ct- DZ35kV'!$V$22</definedName>
    <definedName function="false" hidden="false" localSheetId="2" name="BE50M" vbProcedure="false">'[210]'!$L$12</definedName>
    <definedName function="false" hidden="false" localSheetId="2" name="beepsound" vbProcedure="false">'[210]'!$A$1</definedName>
    <definedName function="false" hidden="false" localSheetId="2" name="betong200" vbProcedure="false">'[22]TT-35KV+TBA'!$AF$32</definedName>
    <definedName function="false" hidden="false" localSheetId="2" name="Bgiang" vbProcedure="false">{"'Sheet1'!$L$16"}</definedName>
    <definedName function="false" hidden="false" localSheetId="2" name="BGS" vbProcedure="false">'[210]'!$G$72</definedName>
    <definedName function="false" hidden="false" localSheetId="2" name="Bio_tec" vbProcedure="false">'[210]'!$G$7:$I$10</definedName>
    <definedName function="false" hidden="false" localSheetId="2" name="blcd" vbProcedure="false">[26]Tonghop!$AJ$8996</definedName>
    <definedName function="false" hidden="false" localSheetId="2" name="blop" vbProcedure="false">[27]sheet12!$A$1</definedName>
    <definedName function="false" hidden="false" localSheetId="2" name="bN_fix" vbProcedure="false">'[210]'!$E$76</definedName>
    <definedName function="false" hidden="false" localSheetId="2" name="boi1" vbProcedure="false">'[210]'!$A$1:$V$33</definedName>
    <definedName function="false" hidden="false" localSheetId="2" name="boi2" vbProcedure="false">'[210]'!$W$1:$AM$33</definedName>
    <definedName function="false" hidden="false" localSheetId="2" name="boi3" vbProcedure="false">'[210]'!$AP$1:$BO$33</definedName>
    <definedName function="false" hidden="false" localSheetId="2" name="boi4" vbProcedure="false">'[210]'!$BP$1:$CK$33</definedName>
    <definedName function="false" hidden="false" localSheetId="2" name="Book2" vbProcedure="false">'[28]'!$A$1</definedName>
    <definedName function="false" hidden="false" localSheetId="2" name="BOQ" vbProcedure="false">'[210]'!$A$14:$T$346</definedName>
    <definedName function="false" hidden="false" localSheetId="2" name="BSM" vbProcedure="false">'[210]'!$G$75</definedName>
    <definedName function="false" hidden="false" localSheetId="2" name="BT" vbProcedure="false">'[210]'!$D$3:$I$16</definedName>
    <definedName function="false" hidden="false" localSheetId="2" name="Btc" vbProcedure="false">[215]NSL!$AS$45</definedName>
    <definedName function="false" hidden="false" localSheetId="2" name="btchiuaxitm300" vbProcedure="false">'[210]'!$AA$55</definedName>
    <definedName function="false" hidden="false" localSheetId="2" name="BTchiuaxm200" vbProcedure="false">'[210]'!$AA$5</definedName>
    <definedName function="false" hidden="false" localSheetId="2" name="btcocM400" vbProcedure="false">'[210]'!$AA$36</definedName>
    <definedName function="false" hidden="false" localSheetId="2" name="BTlotm100" vbProcedure="false">'[210]'!$AG$5</definedName>
    <definedName function="false" hidden="false" localSheetId="2" name="btm10" vbProcedure="false">'[210]'!$F$6</definedName>
    <definedName function="false" hidden="false" localSheetId="2" name="btm100" vbProcedure="false">'[216]'!$G$7</definedName>
    <definedName function="false" hidden="false" localSheetId="2" name="btM300" vbProcedure="false">'[210]'!$F$259</definedName>
    <definedName function="false" hidden="false" localSheetId="2" name="BT_A2" vbProcedure="false">'[214]Tong hop'!BQ$17220</definedName>
    <definedName function="false" hidden="false" localSheetId="2" name="BT_P10" vbProcedure="false">'[214]Tong hop'!BQ$17220</definedName>
    <definedName function="false" hidden="false" localSheetId="2" name="BT_P11" vbProcedure="false">'[214]Tong hop'!BQ$17220</definedName>
    <definedName function="false" hidden="false" localSheetId="2" name="BT_P2" vbProcedure="false">'[214]Tong hop'!BQ$17220</definedName>
    <definedName function="false" hidden="false" localSheetId="2" name="BT_P3" vbProcedure="false">'[214]Tong hop'!BQ$17220</definedName>
    <definedName function="false" hidden="false" localSheetId="2" name="BT_P4" vbProcedure="false">'[214]Tong hop'!BQ$17220</definedName>
    <definedName function="false" hidden="false" localSheetId="2" name="BT_P5" vbProcedure="false">'[214]Tong hop'!BQ$17220</definedName>
    <definedName function="false" hidden="false" localSheetId="2" name="BT_P6" vbProcedure="false">'[214]Tong hop'!BQ$17220</definedName>
    <definedName function="false" hidden="false" localSheetId="2" name="BT_P7" vbProcedure="false">'[214]Tong hop'!BQ$17220</definedName>
    <definedName function="false" hidden="false" localSheetId="2" name="BT_P8" vbProcedure="false">'[214]Tong hop'!BQ$17220</definedName>
    <definedName function="false" hidden="false" localSheetId="2" name="BT_P9" vbProcedure="false">'[214]Tong hop'!BQ$17220</definedName>
    <definedName function="false" hidden="false" localSheetId="2" name="Bulongthepcoctiepdia" vbProcedure="false">'[210]'!$B$90:$D$94</definedName>
    <definedName function="false" hidden="false" localSheetId="2" name="buoc" vbProcedure="false">'[37]Chiet tinh DZ 22'!$BW$75</definedName>
    <definedName function="false" hidden="false" localSheetId="2" name="Bu_long" vbProcedure="false">[36]Sheet3!$R$18</definedName>
    <definedName function="false" hidden="false" localSheetId="2" name="BVCISUMMARY" vbProcedure="false">'[210]'!$B$3:$N$57</definedName>
    <definedName function="false" hidden="false" localSheetId="2" name="b_240" vbProcedure="false">'[13]THPDMoi  (2)'!$BF$14650</definedName>
    <definedName function="false" hidden="false" localSheetId="2" name="b_280" vbProcedure="false">'[13]THPDMoi  (2)'!$BF$14650</definedName>
    <definedName function="false" hidden="false" localSheetId="2" name="b_320" vbProcedure="false">'[13]THPDMoi  (2)'!$BF$14650</definedName>
    <definedName function="false" hidden="false" localSheetId="2" name="b_min" vbProcedure="false">'[210]'!$E$61</definedName>
    <definedName function="false" hidden="false" localSheetId="2" name="Cachdienchuoi" vbProcedure="false">'[210]'!$B$535:$D$561</definedName>
    <definedName function="false" hidden="false" localSheetId="2" name="Cachdiendung" vbProcedure="false">'[210]'!$B$519:$D$534</definedName>
    <definedName function="false" hidden="false" localSheetId="2" name="Cachdienhaap" vbProcedure="false">'[210]'!$B$553:$D$564</definedName>
    <definedName function="false" hidden="false" localSheetId="2" name="CAPDAT" vbProcedure="false">[43]phuluc1!$K$2571</definedName>
    <definedName function="false" hidden="false" localSheetId="2" name="Cat" vbProcedure="false">'[210]'!$K$6</definedName>
    <definedName function="false" hidden="false" localSheetId="2" name="Category_All" vbProcedure="false">'[210]'!$B$524:$O$558</definedName>
    <definedName function="false" hidden="false" localSheetId="2" name="catm" vbProcedure="false">'[210]'!$C$14</definedName>
    <definedName function="false" hidden="false" localSheetId="2" name="catn" vbProcedure="false">'[210]'!$C$12</definedName>
    <definedName function="false" hidden="false" localSheetId="2" name="catvang" vbProcedure="false">'[210]'!$K$6</definedName>
    <definedName function="false" hidden="false" localSheetId="2" name="CatVang_HamYen" vbProcedure="false">'[44]T.Tinh'!$E$5</definedName>
    <definedName function="false" hidden="false" localSheetId="2" name="CB" vbProcedure="false">'[210]'!$A$42:$J$76</definedName>
    <definedName function="false" hidden="false" localSheetId="2" name="CBE100M" vbProcedure="false">'[20]Ct- DZ35kV'!$Q$17</definedName>
    <definedName function="false" hidden="false" localSheetId="2" name="CBE150M" vbProcedure="false">'[20]Ct- DZ35kV'!$T$20</definedName>
    <definedName function="false" hidden="false" localSheetId="2" name="CBE200M" vbProcedure="false">'[20]Ct- DZ35kV'!$V$22</definedName>
    <definedName function="false" hidden="false" localSheetId="2" name="CBE50M" vbProcedure="false">'[210]'!$L$13</definedName>
    <definedName function="false" hidden="false" localSheetId="2" name="CCS" vbProcedure="false">'[210]'!$D$4</definedName>
    <definedName function="false" hidden="false" localSheetId="2" name="cd" vbProcedure="false">'[210]'!$F$9</definedName>
    <definedName function="false" hidden="false" localSheetId="2" name="CDD" vbProcedure="false">'[210]'!$D$4</definedName>
    <definedName function="false" hidden="false" localSheetId="2" name="CDDD" vbProcedure="false">'[13]THPDMoi  (2)'!$BF$14650</definedName>
    <definedName function="false" hidden="false" localSheetId="2" name="CDgoi" vbProcedure="false">[215]NSL!$AS$45</definedName>
    <definedName function="false" hidden="false" localSheetId="2" name="Cdnum" vbProcedure="false">'[210]'!$A$1:$A$1048576</definedName>
    <definedName function="false" hidden="false" localSheetId="2" name="cfc" vbProcedure="false">'[217]'!$F$9</definedName>
    <definedName function="false" hidden="false" localSheetId="2" name="cgionc" vbProcedure="false">'[47]lam-moi'!$EO37010</definedName>
    <definedName function="false" hidden="false" localSheetId="2" name="cgiovl" vbProcedure="false">'[47]lam-moi'!$EJ35725</definedName>
    <definedName function="false" hidden="false" localSheetId="2" name="CH" vbProcedure="false">'[210]'!$K$10</definedName>
    <definedName function="false" hidden="false" localSheetId="2" name="chhtnc" vbProcedure="false">'[47]lam-moi'!CJ$22103</definedName>
    <definedName function="false" hidden="false" localSheetId="2" name="chhtvl" vbProcedure="false">'[47]lam-moi'!CA$19790</definedName>
    <definedName function="false" hidden="false" localSheetId="2" name="chiemhoa" vbProcedure="false">[79]TTVanChuyen!$H$8</definedName>
    <definedName function="false" hidden="false" localSheetId="2" name="CHIÕt_TÝnh_0_4_II" vbProcedure="false">'[210]'!$A$4:$H$404</definedName>
    <definedName function="false" hidden="false" localSheetId="2" name="chnc" vbProcedure="false">'[47]lam-moi'!DC$26986</definedName>
    <definedName function="false" hidden="false" localSheetId="2" name="chon" vbProcedure="false">'[210]'!$A$1:$AM$33</definedName>
    <definedName function="false" hidden="false" localSheetId="2" name="chon1" vbProcedure="false">'[210]'!$A$1:$AM$33</definedName>
    <definedName function="false" hidden="false" localSheetId="2" name="chon2" vbProcedure="false">'[210]'!$A$1:$AM$33</definedName>
    <definedName function="false" hidden="false" localSheetId="2" name="chon3" vbProcedure="false">'[210]'!$A$1:$AM$33</definedName>
    <definedName function="false" hidden="false" localSheetId="2" name="Chu" vbProcedure="false">[80]ND!$K$11</definedName>
    <definedName function="false" hidden="false" localSheetId="2" name="Chupdaucapcongotnong" vbProcedure="false">'[210]'!$B$762:$D$765</definedName>
    <definedName function="false" hidden="false" localSheetId="2" name="chvl" vbProcedure="false">'[47]lam-moi'!CT$24673</definedName>
    <definedName function="false" hidden="false" localSheetId="2" name="citidd" vbProcedure="false">'[16]dongia (2)'!$FQ$429</definedName>
    <definedName function="false" hidden="false" localSheetId="2" name="CK" vbProcedure="false">'[210]'!$J$10</definedName>
    <definedName function="false" hidden="false" localSheetId="2" name="cknc" vbProcedure="false">'[47]lam-moi'!$FZ46519</definedName>
    <definedName function="false" hidden="false" localSheetId="2" name="ckvl" vbProcedure="false">'[47]lam-moi'!$FL42921</definedName>
    <definedName function="false" hidden="false" localSheetId="2" name="cl" vbProcedure="false">[218]DGVT!$B$1</definedName>
    <definedName function="false" hidden="false" localSheetId="2" name="Class_1" vbProcedure="false">'[210]'!$B$8</definedName>
    <definedName function="false" hidden="false" localSheetId="2" name="Class_2" vbProcedure="false">'[210]'!$B$9</definedName>
    <definedName function="false" hidden="false" localSheetId="2" name="Class_3" vbProcedure="false">'[210]'!$B$10</definedName>
    <definedName function="false" hidden="false" localSheetId="2" name="Class_4" vbProcedure="false">'[210]'!$B$11</definedName>
    <definedName function="false" hidden="false" localSheetId="2" name="Class_5" vbProcedure="false">'[210]'!$B$12</definedName>
    <definedName function="false" hidden="false" localSheetId="2" name="ClayNden" vbProcedure="false">'[210]'!$C$18</definedName>
    <definedName function="false" hidden="false" localSheetId="2" name="CLECT" vbProcedure="false">'[210]'!$FS$175</definedName>
    <definedName function="false" hidden="false" localSheetId="2" name="CLIEOS" vbProcedure="false">'[210]'!$EK$141</definedName>
    <definedName function="false" hidden="false" localSheetId="2" name="CLVCTB" vbProcedure="false">'[210]'!$D$4</definedName>
    <definedName function="false" hidden="false" localSheetId="2" name="CLVL" vbProcedure="false">[50]ctdg!$F$6</definedName>
    <definedName function="false" hidden="false" localSheetId="2" name="cn" vbProcedure="false">'[210]'!$F$9</definedName>
    <definedName function="false" hidden="false" localSheetId="2" name="CNC" vbProcedure="false">'[210]'!$K$50:$K$129</definedName>
    <definedName function="false" hidden="false" localSheetId="2" name="CND" vbProcedure="false">'[210]'!$L$50:$L$129</definedName>
    <definedName function="false" hidden="false" localSheetId="2" name="cNden" vbProcedure="false">'[210]'!$G$18</definedName>
    <definedName function="false" hidden="false" localSheetId="2" name="cne" vbProcedure="false">'[210]'!$F$22</definedName>
    <definedName function="false" hidden="false" localSheetId="2" name="CNG" vbProcedure="false">'[210]'!$J$50:$J$129</definedName>
    <definedName function="false" hidden="false" localSheetId="2" name="cN_fix" vbProcedure="false">'[210]'!$G$76</definedName>
    <definedName function="false" hidden="false" localSheetId="2" name="COAT" vbProcedure="false">'[1]PNT-QUOT-#3'!$A$1</definedName>
    <definedName function="false" hidden="false" localSheetId="2" name="Cocbetong" vbProcedure="false">'[210]'!$B$44:$D$49</definedName>
    <definedName function="false" hidden="false" localSheetId="2" name="CON1" vbProcedure="false">'[210]'!$A$7:$N$325</definedName>
    <definedName function="false" hidden="false" localSheetId="2" name="CON2" vbProcedure="false">'[210]'!$A$328:$P$393</definedName>
    <definedName function="false" hidden="false" localSheetId="2" name="Concrete" vbProcedure="false">'[55]DGchitiet '!$BU$73</definedName>
    <definedName function="false" hidden="false" localSheetId="2" name="cong1x15" vbProcedure="false">[57]giathanh1!$A$1</definedName>
    <definedName function="false" hidden="false" localSheetId="2" name="Cong_HM_DTCT" vbProcedure="false">'[210]'!$B$5:$B$147</definedName>
    <definedName function="false" hidden="false" localSheetId="2" name="Cong_M_DTCT" vbProcedure="false">'[210]'!$G$5:$G$147</definedName>
    <definedName function="false" hidden="false" localSheetId="2" name="Cong_NC_DTCT" vbProcedure="false">'[210]'!$F$5:$F$147</definedName>
    <definedName function="false" hidden="false" localSheetId="2" name="Cong_VL_DTCT" vbProcedure="false">'[210]'!$E$5:$E$147</definedName>
    <definedName function="false" hidden="false" localSheetId="2" name="CONST_EQ" vbProcedure="false">'[210]'!$CG$5:$DI$46</definedName>
    <definedName function="false" hidden="false" localSheetId="2" name="CON_EQP_COS" vbProcedure="false">'[210]'!$CA$72:$CH$115</definedName>
    <definedName function="false" hidden="false" localSheetId="2" name="CON_EQP_COST" vbProcedure="false">'[210]'!$AM$6:$AT$53</definedName>
    <definedName function="false" hidden="false" localSheetId="2" name="coppha" vbProcedure="false">'[210]'!$F$10</definedName>
    <definedName function="false" hidden="false" localSheetId="2" name="Cos_tec" vbProcedure="false">'[210]'!$D$4:$G$7</definedName>
    <definedName function="false" hidden="false" localSheetId="2" name="COT" vbProcedure="false">'[210]'!$C$50:$C$129</definedName>
    <definedName function="false" hidden="false" localSheetId="2" name="cot7_5" vbProcedure="false">'[60]'!$A$1</definedName>
    <definedName function="false" hidden="false" localSheetId="2" name="cot8_5" vbProcedure="false">'[60]'!$A$1</definedName>
    <definedName function="false" hidden="false" localSheetId="2" name="CotBTtronVuong" vbProcedure="false">'[210]'!$B$136:$D$191</definedName>
    <definedName function="false" hidden="false" localSheetId="2" name="COVER" vbProcedure="false">'[210]'!$B$3:$S$105</definedName>
    <definedName function="false" hidden="false" localSheetId="2" name="CPCNT" vbProcedure="false">[219]DLDT!$B$3</definedName>
    <definedName function="false" hidden="false" localSheetId="2" name="CPHA" vbProcedure="false">'[210]'!$L$10</definedName>
    <definedName function="false" hidden="false" localSheetId="2" name="CPK" vbProcedure="false">'[210]'!$AA$1</definedName>
    <definedName function="false" hidden="false" localSheetId="2" name="CPTB" vbProcedure="false">'[210]'!$P$1</definedName>
    <definedName function="false" hidden="false" localSheetId="2" name="CPVC100" vbProcedure="false">'[210]'!$Q$66</definedName>
    <definedName function="false" hidden="false" localSheetId="2" name="CP_M10_1a" vbProcedure="false">'[62]Giai trinh'!$FZ$182</definedName>
    <definedName function="false" hidden="false" localSheetId="2" name="CP_M10_1b" vbProcedure="false">'[62]Giai trinh'!$GC$185</definedName>
    <definedName function="false" hidden="false" localSheetId="2" name="CP_M10_1c" vbProcedure="false">'[62]Giai trinh'!$GD$186</definedName>
    <definedName function="false" hidden="false" localSheetId="2" name="CP_M10_1d" vbProcedure="false">'[62]Giai trinh'!$GE$187</definedName>
    <definedName function="false" hidden="false" localSheetId="2" name="CP_M10_1e" vbProcedure="false">'[62]Giai trinh'!$GK$193</definedName>
    <definedName function="false" hidden="false" localSheetId="2" name="CP_M10_2a" vbProcedure="false">'[62]Giai trinh'!$HB$210</definedName>
    <definedName function="false" hidden="false" localSheetId="2" name="CP_M10_2b" vbProcedure="false">'[62]Giai trinh'!$HE$213</definedName>
    <definedName function="false" hidden="false" localSheetId="2" name="CP_M10_2c" vbProcedure="false">'[62]Giai trinh'!$HF$214</definedName>
    <definedName function="false" hidden="false" localSheetId="2" name="CP_M10_2d" vbProcedure="false">'[62]Giai trinh'!$HG$215</definedName>
    <definedName function="false" hidden="false" localSheetId="2" name="CP_M10_2e" vbProcedure="false">'[62]Giai trinh'!$HM$221</definedName>
    <definedName function="false" hidden="false" localSheetId="2" name="CP_MDTa" vbProcedure="false">'[62]Giai trinh'!$DI$113</definedName>
    <definedName function="false" hidden="false" localSheetId="2" name="CP_MDTb" vbProcedure="false">'[62]Giai trinh'!$DL$116</definedName>
    <definedName function="false" hidden="false" localSheetId="2" name="CP_MDTc" vbProcedure="false">'[62]Giai trinh'!$DM$117</definedName>
    <definedName function="false" hidden="false" localSheetId="2" name="CP_MDTd" vbProcedure="false">'[62]Giai trinh'!$DN$118</definedName>
    <definedName function="false" hidden="false" localSheetId="2" name="CP_MDTe" vbProcedure="false">'[62]Giai trinh'!$DT$124</definedName>
    <definedName function="false" hidden="false" localSheetId="2" name="CRD" vbProcedure="false">'[210]'!$Q$5:$Q$619</definedName>
    <definedName function="false" hidden="false" localSheetId="2" name="CRITINST" vbProcedure="false">'[210]'!$B$4:$B$5</definedName>
    <definedName function="false" hidden="false" localSheetId="2" name="CRITPURC" vbProcedure="false">'[210]'!$B$2:$B$3</definedName>
    <definedName function="false" hidden="false" localSheetId="2" name="CropEstablishmentWage" vbProcedure="false">'[210]'!$C$10</definedName>
    <definedName function="false" hidden="false" localSheetId="2" name="CropManagementWage" vbProcedure="false">'[210]'!$C$12</definedName>
    <definedName function="false" hidden="false" localSheetId="2" name="CRS" vbProcedure="false">'[210]'!$S$5:$S$619</definedName>
    <definedName function="false" hidden="false" localSheetId="2" name="CS" vbProcedure="false">'[210]'!$D$4</definedName>
    <definedName function="false" hidden="false" localSheetId="2" name="csd3p" vbProcedure="false">'[210]'!$V$10</definedName>
    <definedName function="false" hidden="false" localSheetId="2" name="csddg1p" vbProcedure="false">'[210]'!$AC$290</definedName>
    <definedName function="false" hidden="false" localSheetId="2" name="csddt1p" vbProcedure="false">'[210]'!$AB$290</definedName>
    <definedName function="false" hidden="false" localSheetId="2" name="csht3p" vbProcedure="false">'[210]'!$U$10</definedName>
    <definedName function="false" hidden="false" localSheetId="2" name="CSMBA" vbProcedure="false">'[210]'!$EF$136</definedName>
    <definedName function="false" hidden="false" localSheetId="2" name="CT" vbProcedure="false">'[210]'!$C$5:$J$234</definedName>
    <definedName function="false" hidden="false" localSheetId="2" name="CT0_4" vbProcedure="false">'[210]'!$C$4:$J$234</definedName>
    <definedName function="false" hidden="false" localSheetId="2" name="CT250" vbProcedure="false">'[16]dongia (2)'!$FQ$429</definedName>
    <definedName function="false" hidden="false" localSheetId="2" name="ct3_" vbProcedure="false">[69]Gia!$CK$89</definedName>
    <definedName function="false" hidden="false" localSheetId="2" name="ct5_" vbProcedure="false">[69]Gia!$CL$90</definedName>
    <definedName function="false" hidden="false" localSheetId="2" name="CTBT" vbProcedure="false">[70]CT35!$HN$222</definedName>
    <definedName function="false" hidden="false" localSheetId="2" name="CTBT1" vbProcedure="false">[70]CT35!HO56799</definedName>
    <definedName function="false" hidden="false" localSheetId="2" name="CTBT2" vbProcedure="false">[70]CT35!$HP$224</definedName>
    <definedName function="false" hidden="false" localSheetId="2" name="CTCT" vbProcedure="false">'[210]'!$C$4:$J$77</definedName>
    <definedName function="false" hidden="false" localSheetId="2" name="CTD" vbProcedure="false">'[220]M+MC'!$D$16</definedName>
    <definedName function="false" hidden="false" localSheetId="2" name="ctdg" vbProcedure="false">[72]ctdg!$F$6</definedName>
    <definedName function="false" hidden="false" localSheetId="2" name="CTDZ" vbProcedure="false">'[210]'!$C$5:$J$196</definedName>
    <definedName function="false" hidden="false" localSheetId="2" name="CTDZ04" vbProcedure="false">'[218]CTDZ0,4'!$A$3:$K$219</definedName>
    <definedName function="false" hidden="false" localSheetId="2" name="CTDz35" vbProcedure="false">'[210]'!$A$2:$K$1799</definedName>
    <definedName function="false" hidden="false" localSheetId="2" name="cti3x15" vbProcedure="false">[57]giathanh1!$A$1</definedName>
    <definedName function="false" hidden="false" localSheetId="2" name="ctiep" vbProcedure="false">'[210]'!$A$4:$E$16</definedName>
    <definedName function="false" hidden="false" localSheetId="2" name="cto" vbProcedure="false">'[60]'!$A$1</definedName>
    <definedName function="false" hidden="false" localSheetId="2" name="CTTBA35" vbProcedure="false">[221]CTTBA10!$A$1:$J$105</definedName>
    <definedName function="false" hidden="false" localSheetId="2" name="CT_KSTK" vbProcedure="false">'[210]'!$AO$1:$AV$19</definedName>
    <definedName function="false" hidden="false" localSheetId="2" name="CT_M10_1" vbProcedure="false">'[62]Giai trinh'!$GH$190</definedName>
    <definedName function="false" hidden="false" localSheetId="2" name="CT_M10_2" vbProcedure="false">'[62]Giai trinh'!$HJ$218</definedName>
    <definedName function="false" hidden="false" localSheetId="2" name="CT_MDT" vbProcedure="false">'[62]Giai trinh'!$DQ$121</definedName>
    <definedName function="false" hidden="false" localSheetId="2" name="culy" vbProcedure="false">'[210]'!$F$5</definedName>
    <definedName function="false" hidden="false" localSheetId="2" name="culy1" vbProcedure="false">[47]DONGIA!DE$27500</definedName>
    <definedName function="false" hidden="false" localSheetId="2" name="culy2" vbProcedure="false">[47]DONGIA!DE$27500</definedName>
    <definedName function="false" hidden="false" localSheetId="2" name="culy3" vbProcedure="false">[47]DONGIA!DE$27500</definedName>
    <definedName function="false" hidden="false" localSheetId="2" name="culy4" vbProcedure="false">[47]DONGIA!DE$27500</definedName>
    <definedName function="false" hidden="false" localSheetId="2" name="culy5" vbProcedure="false">[47]DONGIA!DE$27500</definedName>
    <definedName function="false" hidden="false" localSheetId="2" name="cuoc" vbProcedure="false">[47]DONGIA!$DH$624</definedName>
    <definedName function="false" hidden="false" localSheetId="2" name="CURRENCY" vbProcedure="false">'[210]'!$F$14:$H$28</definedName>
    <definedName function="false" hidden="false" localSheetId="2" name="Currency_tec" vbProcedure="false">'[210]'!$D$4:$G$7</definedName>
    <definedName function="false" hidden="false" localSheetId="2" name="CV_M10_1" vbProcedure="false">'[62]Giai trinh'!$FX$180</definedName>
    <definedName function="false" hidden="false" localSheetId="2" name="CV_M10_2" vbProcedure="false">'[62]Giai trinh'!$GZ$208</definedName>
    <definedName function="false" hidden="false" localSheetId="2" name="CV_MDT" vbProcedure="false">'[62]Giai trinh'!$DG$111</definedName>
    <definedName function="false" hidden="false" localSheetId="2" name="cx" vbProcedure="false">'[210]'!$D$1:$M$1048576</definedName>
    <definedName function="false" hidden="false" localSheetId="2" name="cxhtnc" vbProcedure="false">'[47]lam-moi'!BS$17734</definedName>
    <definedName function="false" hidden="false" localSheetId="2" name="cxhtvl" vbProcedure="false">'[47]lam-moi'!$BJ$15678</definedName>
    <definedName function="false" hidden="false" localSheetId="2" name="cxnc" vbProcedure="false">'[47]lam-moi'!$FH41893</definedName>
    <definedName function="false" hidden="false" localSheetId="2" name="cxvl" vbProcedure="false">'[47]lam-moi'!$EY39580</definedName>
    <definedName function="false" hidden="false" localSheetId="2" name="cxxnc" vbProcedure="false">'[47]lam-moi'!HF54486</definedName>
    <definedName function="false" hidden="false" localSheetId="2" name="cxxvl" vbProcedure="false">'[47]lam-moi'!GX52430</definedName>
    <definedName function="false" hidden="false" localSheetId="2" name="C_1_10__VC_Thu_cong_CG" vbProcedure="false">'[210]'!$B$341</definedName>
    <definedName function="false" hidden="false" localSheetId="2" name="C_1_1__Phat_tuyen" vbProcedure="false">'[210]'!$B$4</definedName>
    <definedName function="false" hidden="false" localSheetId="2" name="C_1_2__Chat_cay_thu_cong" vbProcedure="false">'[210]'!$B$42</definedName>
    <definedName function="false" hidden="false" localSheetId="2" name="C_1_3__Chat_cay_may" vbProcedure="false">'[210]'!$B$59</definedName>
    <definedName function="false" hidden="false" localSheetId="2" name="C_1_4__Dao_goc_cay" vbProcedure="false">'[210]'!$B$76</definedName>
    <definedName function="false" hidden="false" localSheetId="2" name="C_1_5__Lam_duong_tam" vbProcedure="false">'[210]'!$B$107</definedName>
    <definedName function="false" hidden="false" localSheetId="2" name="C_1_6__Lam_cau_tam" vbProcedure="false">'[210]'!$B$141</definedName>
    <definedName function="false" hidden="false" localSheetId="2" name="C_1_7__Rai_da_chong_lun" vbProcedure="false">'[210]'!$B$143</definedName>
    <definedName function="false" hidden="false" localSheetId="2" name="C_1_8__Lam_kho_tam" vbProcedure="false">'[210]'!$B$175</definedName>
    <definedName function="false" hidden="false" localSheetId="2" name="C_1_8__San_mat_bang" vbProcedure="false">'[210]'!$B$146</definedName>
    <definedName function="false" hidden="false" localSheetId="2" name="C_2_1__VC_Thu_cong" vbProcedure="false">'[210]'!$B$181</definedName>
    <definedName function="false" hidden="false" localSheetId="2" name="C_2_2__VC_T_cong_CG" vbProcedure="false">'[210]'!$B$341</definedName>
    <definedName function="false" hidden="false" localSheetId="2" name="C_2_3__Boc_do" vbProcedure="false">'[210]'!$B$361</definedName>
    <definedName function="false" hidden="false" localSheetId="2" name="C_3_1__Dao_dat_mong_cot" vbProcedure="false">'[210]'!$B$399</definedName>
    <definedName function="false" hidden="false" localSheetId="2" name="C_3_2__Dao_dat_de_dap" vbProcedure="false">'[210]'!$B$579</definedName>
    <definedName function="false" hidden="false" localSheetId="2" name="C_3_3__Dap_dat_mong" vbProcedure="false">'[210]'!$B$586</definedName>
    <definedName function="false" hidden="false" localSheetId="2" name="C_3_4__Dao_dap_TDia" vbProcedure="false">'[210]'!$B$593</definedName>
    <definedName function="false" hidden="false" localSheetId="2" name="C_3_5__Dap_bo_bao" vbProcedure="false">'[210]'!$B$605</definedName>
    <definedName function="false" hidden="false" localSheetId="2" name="C_3_6__Bom_tat_nuoc" vbProcedure="false">'[210]'!$B$612</definedName>
    <definedName function="false" hidden="false" localSheetId="2" name="C_3_7__Dao_bun" vbProcedure="false">'[210]'!$B$617</definedName>
    <definedName function="false" hidden="false" localSheetId="2" name="C_3_8__Dap_cat_CT" vbProcedure="false">'[210]'!$B$624</definedName>
    <definedName function="false" hidden="false" localSheetId="2" name="C_3_9__Dao_pha_da" vbProcedure="false">'[210]'!$B$628</definedName>
    <definedName function="false" hidden="false" localSheetId="2" name="C_4_1_Cot_thep" vbProcedure="false">'[210]'!$B$688</definedName>
    <definedName function="false" hidden="false" localSheetId="2" name="C_4_2__Van_khuon" vbProcedure="false">'[210]'!$B$699</definedName>
    <definedName function="false" hidden="false" localSheetId="2" name="C_4_3__Be_tong" vbProcedure="false">'[210]'!$B$710</definedName>
    <definedName function="false" hidden="false" localSheetId="2" name="C_4_4__Lap_BT_D_San" vbProcedure="false">'[210]'!$B$803</definedName>
    <definedName function="false" hidden="false" localSheetId="2" name="C_4_5__Xay_da_hoc" vbProcedure="false">'[210]'!$B$809</definedName>
    <definedName function="false" hidden="false" localSheetId="2" name="C_4_6__Dong_coc" vbProcedure="false">'[210]'!$B$842</definedName>
    <definedName function="false" hidden="false" localSheetId="2" name="C_4_7__Quet_Bi_tum" vbProcedure="false">'[210]'!$B$880</definedName>
    <definedName function="false" hidden="false" localSheetId="2" name="C_5_1__Lap_cot_thep" vbProcedure="false">'[210]'!$B$891</definedName>
    <definedName function="false" hidden="false" localSheetId="2" name="C_5_2__Lap_cot_BT" vbProcedure="false">'[210]'!$B$910</definedName>
    <definedName function="false" hidden="false" localSheetId="2" name="C_5_3__Lap_dat_xa" vbProcedure="false">'[210]'!$B$938</definedName>
    <definedName function="false" hidden="false" localSheetId="2" name="C_5_4__Lap_tiep_dia" vbProcedure="false">'[210]'!$B$975</definedName>
    <definedName function="false" hidden="false" localSheetId="2" name="C_5_5__Son_sat_thep" vbProcedure="false">'[210]'!$B$987</definedName>
    <definedName function="false" hidden="false" localSheetId="2" name="C_6_1__Lap_su_dung" vbProcedure="false">'[210]'!$B$1000</definedName>
    <definedName function="false" hidden="false" localSheetId="2" name="C_6_2__Lap_su_CS" vbProcedure="false">'[210]'!$B$1021</definedName>
    <definedName function="false" hidden="false" localSheetId="2" name="C_6_3__Su_chuoi_do" vbProcedure="false">'[210]'!$B$1030</definedName>
    <definedName function="false" hidden="false" localSheetId="2" name="C_6_4__Su_chuoi_neo" vbProcedure="false">'[210]'!$B$1075</definedName>
    <definedName function="false" hidden="false" localSheetId="2" name="C_6_5__Lap_phu_kien" vbProcedure="false">'[210]'!$B$1120</definedName>
    <definedName function="false" hidden="false" localSheetId="2" name="C_6_6__Ep_noi_day" vbProcedure="false">'[210]'!$B$1185</definedName>
    <definedName function="false" hidden="false" localSheetId="2" name="C_6_7__KD_vuot_CN" vbProcedure="false">'[210]'!$B$1212</definedName>
    <definedName function="false" hidden="false" localSheetId="2" name="C_6_8__Rai_cang_day" vbProcedure="false">'[210]'!$B$1269</definedName>
    <definedName function="false" hidden="false" localSheetId="2" name="C_6_9__Cap_quang" vbProcedure="false">'[210]'!$B$1380</definedName>
    <definedName function="false" hidden="false" localSheetId="2" name="Cöï_ly_vaän_chuyeãn" vbProcedure="false">'[210]'!$D$4</definedName>
    <definedName function="false" hidden="false" localSheetId="2" name="CÖÏ_LY_VAÄN_CHUYEÅN" vbProcedure="false">'[210]'!$C$4</definedName>
    <definedName function="false" hidden="false" localSheetId="2" name="D" vbProcedure="false">'[210]'!$H$8</definedName>
    <definedName function="false" hidden="false" localSheetId="2" name="D1x49" vbProcedure="false">[9]chitimc!$A$1</definedName>
    <definedName function="false" hidden="false" localSheetId="2" name="D1x49x49" vbProcedure="false">[9]chitimc!$A$1</definedName>
    <definedName function="false" hidden="false" localSheetId="2" name="d1x6" vbProcedure="false">[27]sheet12!$A$1</definedName>
    <definedName function="false" hidden="false" localSheetId="2" name="D1Z" vbProcedure="false">'[210]'!$L$8</definedName>
    <definedName function="false" hidden="false" localSheetId="2" name="d24nc" vbProcedure="false">'[47]lam-moi'!DT$31355</definedName>
    <definedName function="false" hidden="false" localSheetId="2" name="d24vl" vbProcedure="false">'[47]lam-moi'!DO$30070</definedName>
    <definedName function="false" hidden="false" localSheetId="2" name="d4x6" vbProcedure="false">'[82]Chiettinh dz0,4'!$I$9</definedName>
    <definedName function="false" hidden="false" localSheetId="2" name="D4Z" vbProcedure="false">'[210]'!$L$6</definedName>
    <definedName function="false" hidden="false" localSheetId="2" name="DA" vbProcedure="false">'[210]'!$L$6</definedName>
    <definedName function="false" hidden="false" localSheetId="2" name="Da1x2" vbProcedure="false">[218]DGVT!$B$11</definedName>
    <definedName function="false" hidden="false" localSheetId="2" name="da2x4" vbProcedure="false">'[210]'!$F$8</definedName>
    <definedName function="false" hidden="false" localSheetId="2" name="Da4x6" vbProcedure="false">'[210]'!$E$244</definedName>
    <definedName function="false" hidden="false" localSheetId="2" name="da4x7" vbProcedure="false">'[210]'!$F$9</definedName>
    <definedName function="false" hidden="false" localSheetId="2" name="dah" vbProcedure="false">'[217]'!$C$7</definedName>
    <definedName function="false" hidden="false" localSheetId="2" name="dahoc" vbProcedure="false">'[210]'!$C$8</definedName>
    <definedName function="false" hidden="false" localSheetId="2" name="dao" vbProcedure="false">'[210]'!$B$29:$H$29</definedName>
    <definedName function="false" hidden="false" localSheetId="2" name="dao1" vbProcedure="false">'[210]'!$B$159:$H$159</definedName>
    <definedName function="false" hidden="false" localSheetId="2" name="dap" vbProcedure="false">'[210]'!$B$30:$H$30</definedName>
    <definedName function="false" hidden="false" localSheetId="2" name="DAT" vbProcedure="false">'[210]'!$B$4:$L$44</definedName>
    <definedName function="false" hidden="false" localSheetId="2" name="data" vbProcedure="false">'[210]'!$A$3:$I$62</definedName>
    <definedName function="false" hidden="false" localSheetId="2" name="Data11" vbProcedure="false">'[210]'!$N$23:$AB$24</definedName>
    <definedName function="false" hidden="false" localSheetId="2" name="Data41" vbProcedure="false">'[210]'!$N$21:$AB$22</definedName>
    <definedName function="false" hidden="false" localSheetId="2" name="DataFilter" vbProcedure="false">[84]!DataFilter</definedName>
    <definedName function="false" hidden="false" localSheetId="2" name="DataSort" vbProcedure="false">[84]!DataSort</definedName>
    <definedName function="false" hidden="false" localSheetId="2" name="Daucapcongotnong" vbProcedure="false">'[210]'!$B$728:$D$761</definedName>
    <definedName function="false" hidden="false" localSheetId="2" name="Daucaplapdattrongvangoainha" vbProcedure="false">'[210]'!$B$766:$D$815</definedName>
    <definedName function="false" hidden="false" localSheetId="2" name="DaucotdongcuaUc" vbProcedure="false">'[210]'!$B$699:$D$708</definedName>
    <definedName function="false" hidden="false" localSheetId="2" name="Daucotdongnhom" vbProcedure="false">'[210]'!$B$709:$D$727</definedName>
    <definedName function="false" hidden="false" localSheetId="2" name="daunoi" vbProcedure="false">'[210]'!$F$14</definedName>
    <definedName function="false" hidden="false" localSheetId="2" name="Daunoinhomdong" vbProcedure="false">'[210]'!$B$677:$D$698</definedName>
    <definedName function="false" hidden="false" localSheetId="2" name="day1" vbProcedure="false">'[222]Chiet tinh dz22'!$B$258</definedName>
    <definedName function="false" hidden="false" localSheetId="2" name="dayAE35" vbProcedure="false">'[210]'!$J$44</definedName>
    <definedName function="false" hidden="false" localSheetId="2" name="dayAE50" vbProcedure="false">'[210]'!$J$45</definedName>
    <definedName function="false" hidden="false" localSheetId="2" name="dayAE70" vbProcedure="false">'[210]'!$J$47</definedName>
    <definedName function="false" hidden="false" localSheetId="2" name="dayAE95" vbProcedure="false">'[210]'!$AV$12080</definedName>
    <definedName function="false" hidden="false" localSheetId="2" name="DayCEV" vbProcedure="false">'[210]'!$C$16:$I$118</definedName>
    <definedName function="false" hidden="false" localSheetId="2" name="DBT" vbProcedure="false">'[210]'!$AN$40</definedName>
    <definedName function="false" hidden="false" localSheetId="2" name="dbu1" vbProcedure="false">'[210]'!$B$88:$F$88</definedName>
    <definedName function="false" hidden="false" localSheetId="2" name="dbu2" vbProcedure="false">'[210]'!$B$89:$F$89</definedName>
    <definedName function="false" hidden="false" localSheetId="2" name="dctc35" vbProcedure="false">'[210]'!$H$25</definedName>
    <definedName function="false" hidden="false" localSheetId="2" name="dd" vbProcedure="false">[87]CT1!$D$4</definedName>
    <definedName function="false" hidden="false" localSheetId="2" name="dd3pctnc" vbProcedure="false">'[47]lam-moi'!$EG34954</definedName>
    <definedName function="false" hidden="false" localSheetId="2" name="dd3pctvl" vbProcedure="false">'[47]lam-moi'!DL$29299</definedName>
    <definedName function="false" hidden="false" localSheetId="2" name="dd3plmvl" vbProcedure="false">'[47]lam-moi'!HK55771</definedName>
    <definedName function="false" hidden="false" localSheetId="2" name="dd3pnc" vbProcedure="false">'[47]lam-moi'!CZ$26215</definedName>
    <definedName function="false" hidden="false" localSheetId="2" name="dd3pvl" vbProcedure="false">'[47]lam-moi'!CH$21589</definedName>
    <definedName function="false" hidden="false" localSheetId="2" name="DDC3" vbProcedure="false">'[210]'!$L$38</definedName>
    <definedName function="false" hidden="false" localSheetId="2" name="ddhtnc" vbProcedure="false">'[47]lam-moi'!CZ$26215</definedName>
    <definedName function="false" hidden="false" localSheetId="2" name="ddhtvl" vbProcedure="false">'[47]lam-moi'!CS$24416</definedName>
    <definedName function="false" hidden="false" localSheetId="2" name="DDM" vbProcedure="false">'[210]'!$L$39</definedName>
    <definedName function="false" hidden="false" localSheetId="2" name="ddn400" vbProcedure="false">'[210]'!$F$47</definedName>
    <definedName function="false" hidden="false" localSheetId="2" name="ddn600" vbProcedure="false">'[210]'!$F$33</definedName>
    <definedName function="false" hidden="false" localSheetId="2" name="ddt2nc" vbProcedure="false">[19]gtrinh!$FG41636</definedName>
    <definedName function="false" hidden="false" localSheetId="2" name="ddt2vl" vbProcedure="false">[19]gtrinh!$EO37010</definedName>
    <definedName function="false" hidden="false" localSheetId="2" name="ddtd3pnc" vbProcedure="false">'[47]thao-go'!CD$20561</definedName>
    <definedName function="false" hidden="false" localSheetId="2" name="ddtt1pnc" vbProcedure="false">[19]gtrinh!GV51916</definedName>
    <definedName function="false" hidden="false" localSheetId="2" name="ddtt1pvl" vbProcedure="false">[19]gtrinh!GR50888</definedName>
    <definedName function="false" hidden="false" localSheetId="2" name="ddtt3pnc" vbProcedure="false">[19]gtrinh!HI55257</definedName>
    <definedName function="false" hidden="false" localSheetId="2" name="ddtt3pvl" vbProcedure="false">[19]gtrinh!HE54229</definedName>
    <definedName function="false" hidden="false" localSheetId="2" name="denbu" vbProcedure="false">'[210]'!$A$2:$G$30</definedName>
    <definedName function="false" hidden="false" localSheetId="2" name="den_bu" vbProcedure="false">'[210]'!$A$6:$E$39</definedName>
    <definedName function="false" hidden="false" localSheetId="2" name="det" vbProcedure="false">[89]ctTBA!$BX$76</definedName>
    <definedName function="false" hidden="false" localSheetId="2" name="Det32x3" vbProcedure="false">'[210]'!$Z$26</definedName>
    <definedName function="false" hidden="false" localSheetId="2" name="Det35x3" vbProcedure="false">'[210]'!$V$22</definedName>
    <definedName function="false" hidden="false" localSheetId="2" name="Det40x4" vbProcedure="false">'[210]'!$AA$27</definedName>
    <definedName function="false" hidden="false" localSheetId="2" name="Det50x5" vbProcedure="false">'[210]'!$AB$28</definedName>
    <definedName function="false" hidden="false" localSheetId="2" name="Det63x6" vbProcedure="false">'[210]'!$X$24</definedName>
    <definedName function="false" hidden="false" localSheetId="2" name="Det75x6" vbProcedure="false">'[210]'!$W$23</definedName>
    <definedName function="false" hidden="false" localSheetId="2" name="DG1M3BETONG" vbProcedure="false">'[210]'!$E$5</definedName>
    <definedName function="false" hidden="false" localSheetId="2" name="DGCTI592" vbProcedure="false">'[210]'!$CJ$88</definedName>
    <definedName function="false" hidden="false" localSheetId="2" name="dgnc" vbProcedure="false">'[210]'!$A$255:$G$420</definedName>
    <definedName function="false" hidden="false" localSheetId="2" name="dgt100" vbProcedure="false">'[92]dongia (2)'!$FQ$429</definedName>
    <definedName function="false" hidden="false" localSheetId="2" name="DGTH" vbProcedure="false">[47]DONGIA!$J$522</definedName>
    <definedName function="false" hidden="false" localSheetId="2" name="dgvl" vbProcedure="false">'[210]'!$A$5:$H$248</definedName>
    <definedName function="false" hidden="false" localSheetId="2" name="dhom" vbProcedure="false">'[60]'!$A$1</definedName>
    <definedName function="false" hidden="false" localSheetId="2" name="dinh" vbProcedure="false">'[210]'!$F$11</definedName>
    <definedName function="false" hidden="false" localSheetId="2" name="dinh2" vbProcedure="false">'[210]'!$O$4</definedName>
    <definedName function="false" hidden="false" localSheetId="2" name="DL15HT" vbProcedure="false">'[96]TONGKE-HT'!CR$24159</definedName>
    <definedName function="false" hidden="false" localSheetId="2" name="DL16HT" vbProcedure="false">'[96]TONGKE-HT'!$DY32898</definedName>
    <definedName function="false" hidden="false" localSheetId="2" name="DL19HT" vbProcedure="false">'[96]TONGKE-HT'!$F$1286</definedName>
    <definedName function="false" hidden="false" localSheetId="2" name="DL20HT" vbProcedure="false">'[96]TONGKE-HT'!$O$3599</definedName>
    <definedName function="false" hidden="false" localSheetId="2" name="DMlapdatxa" vbProcedure="false">'[210]'!$A$1244:$F$1285</definedName>
    <definedName function="false" hidden="false" localSheetId="2" name="DMTK" vbProcedure="false">'[210]'!$A$197</definedName>
    <definedName function="false" hidden="false" localSheetId="2" name="DM_MaTruong" vbProcedure="false">[97]DanhMuc!$C$3:$I$9</definedName>
    <definedName function="false" hidden="false" localSheetId="2" name="DN" vbProcedure="false">'[210]'!$G$50:$G$129</definedName>
    <definedName function="false" hidden="false" localSheetId="2" name="Documents_array" vbProcedure="false">'[210]'!$B$1:$B$16</definedName>
    <definedName function="false" hidden="false" localSheetId="2" name="Document_array" vbProcedure="false">{"QTDBMA re 6-1999 xlw.xls","Sheet1"}</definedName>
    <definedName function="false" hidden="false" localSheetId="2" name="dongiavanchuyen" vbProcedure="false">'[210]'!$C$16:$I$118</definedName>
    <definedName function="false" hidden="false" localSheetId="2" name="DoorWindow" vbProcedure="false">'[55]DGchitiet '!$ID$238</definedName>
    <definedName function="false" hidden="false" localSheetId="2" name="ds" vbProcedure="false">'[210]'!$AZ$52</definedName>
    <definedName function="false" hidden="false" localSheetId="2" name="ds1pnc" vbProcedure="false">'[210]'!$G$294</definedName>
    <definedName function="false" hidden="false" localSheetId="2" name="ds1pvl" vbProcedure="false">'[210]'!$G$269</definedName>
    <definedName function="false" hidden="false" localSheetId="2" name="ds3pnc" vbProcedure="false">'[210]'!$BC$13879</definedName>
    <definedName function="false" hidden="false" localSheetId="2" name="ds3pvl" vbProcedure="false">'[210]'!$AC$7197</definedName>
    <definedName function="false" hidden="false" localSheetId="2" name="dsct3pnc" vbProcedure="false">'[101]'!GV51916</definedName>
    <definedName function="false" hidden="false" localSheetId="2" name="dsct3pvl" vbProcedure="false">'[101]'!GR50888</definedName>
    <definedName function="false" hidden="false" localSheetId="2" name="DSUMDATA" vbProcedure="false">'[210]'!$A$1:$T$340</definedName>
    <definedName function="false" hidden="false" localSheetId="2" name="DT" vbProcedure="false">[18]BK04!$GI$191</definedName>
    <definedName function="false" hidden="false" localSheetId="2" name="duong04" vbProcedure="false">'[102]THDZ0,4'!$O$15</definedName>
    <definedName function="false" hidden="false" localSheetId="2" name="duong1" vbProcedure="false">[47]DONGIA!DF$27757</definedName>
    <definedName function="false" hidden="false" localSheetId="2" name="duong2" vbProcedure="false">[47]DONGIA!DF$27757</definedName>
    <definedName function="false" hidden="false" localSheetId="2" name="duong3" vbProcedure="false">[47]DONGIA!DF$27757</definedName>
    <definedName function="false" hidden="false" localSheetId="2" name="duong35" vbProcedure="false">'[102]TH DZ35'!$AE$31</definedName>
    <definedName function="false" hidden="false" localSheetId="2" name="duong4" vbProcedure="false">[47]DONGIA!DF$27757</definedName>
    <definedName function="false" hidden="false" localSheetId="2" name="duong5" vbProcedure="false">[47]DONGIA!DF$27757</definedName>
    <definedName function="false" hidden="false" localSheetId="2" name="DutoanDongmo" vbProcedure="false">'[28]'!$A$1</definedName>
    <definedName function="false" hidden="false" localSheetId="2" name="dz" vbProcedure="false">'[1]COAT&amp;WRAP-QIOT-#3'!$BG$59:$DA$105</definedName>
    <definedName function="false" hidden="false" localSheetId="2" name="D_7101A_B" vbProcedure="false">'[210]'!$C$7:$AE$157</definedName>
    <definedName function="false" hidden="false" localSheetId="2" name="D_M10_1a" vbProcedure="false">'[62]Giai trinh'!$FY$181</definedName>
    <definedName function="false" hidden="false" localSheetId="2" name="D_M10_1b" vbProcedure="false">'[62]Giai trinh'!$GL$194</definedName>
    <definedName function="false" hidden="false" localSheetId="2" name="D_M10_2a" vbProcedure="false">'[62]Giai trinh'!$HA$209</definedName>
    <definedName function="false" hidden="false" localSheetId="2" name="D_M10_2b" vbProcedure="false">'[62]Giai trinh'!$HN$222</definedName>
    <definedName function="false" hidden="false" localSheetId="2" name="D_MDTa" vbProcedure="false">'[62]Giai trinh'!$DH$112</definedName>
    <definedName function="false" hidden="false" localSheetId="2" name="D_MDTb" vbProcedure="false">'[62]Giai trinh'!$DU$125</definedName>
    <definedName function="false" hidden="false" localSheetId="2" name="DÑt45x4" vbProcedure="false">'[210]'!$Y$25</definedName>
    <definedName function="false" hidden="false" localSheetId="2" name="Earthwork" vbProcedure="false">'[55]DGchitiet '!$AL$38</definedName>
    <definedName function="false" hidden="false" localSheetId="2" name="Eff_min" vbProcedure="false">'[210]'!$C$61</definedName>
    <definedName function="false" hidden="false" localSheetId="2" name="emb" vbProcedure="false">'[210]'!$H$1</definedName>
    <definedName function="false" hidden="false" localSheetId="2" name="end" vbProcedure="false">'[210]'!$AD$7454</definedName>
    <definedName function="false" hidden="false" localSheetId="2" name="End_1" vbProcedure="false">'[210]'!$O$9</definedName>
    <definedName function="false" hidden="false" localSheetId="2" name="End_10" vbProcedure="false">'[210]'!$V$36</definedName>
    <definedName function="false" hidden="false" localSheetId="2" name="End_11" vbProcedure="false">'[210]'!$V$39</definedName>
    <definedName function="false" hidden="false" localSheetId="2" name="End_12" vbProcedure="false">'[210]'!$V$42</definedName>
    <definedName function="false" hidden="false" localSheetId="2" name="End_13" vbProcedure="false">'[210]'!$U$45</definedName>
    <definedName function="false" hidden="false" localSheetId="2" name="End_2" vbProcedure="false">'[210]'!$P$12</definedName>
    <definedName function="false" hidden="false" localSheetId="2" name="End_3" vbProcedure="false">'[210]'!$Q$15</definedName>
    <definedName function="false" hidden="false" localSheetId="2" name="End_4" vbProcedure="false">'[210]'!$Q$18</definedName>
    <definedName function="false" hidden="false" localSheetId="2" name="End_5" vbProcedure="false">'[210]'!$Q$21</definedName>
    <definedName function="false" hidden="false" localSheetId="2" name="End_6" vbProcedure="false">'[210]'!$R$24</definedName>
    <definedName function="false" hidden="false" localSheetId="2" name="End_7" vbProcedure="false">'[210]'!$S$27</definedName>
    <definedName function="false" hidden="false" localSheetId="2" name="End_8" vbProcedure="false">'[210]'!$Q$30</definedName>
    <definedName function="false" hidden="false" localSheetId="2" name="End_9" vbProcedure="false">'[210]'!$P$33</definedName>
    <definedName function="false" hidden="false" localSheetId="2" name="ex" vbProcedure="false">'[210]'!$B$1</definedName>
    <definedName function="false" hidden="false" localSheetId="2" name="Excel_BuiltIn_Criteria" vbProcedure="false">[67]SILICATE!$H$8</definedName>
    <definedName function="false" hidden="false" localSheetId="2" name="Excel_BuiltIn_Database" vbProcedure="false">'[210]'!$BC$55</definedName>
    <definedName function="false" hidden="false" localSheetId="2" name="Excel_BuiltIn_Extract" vbProcedure="false">[67]SILICATE!$K$11</definedName>
    <definedName function="false" hidden="false" localSheetId="2" name="Excel_BuiltIn__FilterDatabase" vbProcedure="false">#REF!</definedName>
    <definedName function="false" hidden="false" localSheetId="2" name="f" vbProcedure="false">'[210]'!$Q$529</definedName>
    <definedName function="false" hidden="false" localSheetId="2" name="f92F56" vbProcedure="false">'[210]'!$BE$57</definedName>
    <definedName function="false" hidden="false" localSheetId="2" name="FACTOR" vbProcedure="false">'[210]'!$AP$9:$AP$1010</definedName>
    <definedName function="false" hidden="false" localSheetId="2" name="fbsdggdsf" vbProcedure="false">{"DZ-TDTB2.XLS","Dcksat.xls"}</definedName>
    <definedName function="false" hidden="false" localSheetId="2" name="fff" vbProcedure="false">{"'Sheet1'!$L$16"}</definedName>
    <definedName function="false" hidden="false" localSheetId="2" name="FinishWork" vbProcedure="false">'[55]DGchitiet '!$DS$379</definedName>
    <definedName function="false" hidden="false" localSheetId="2" name="FP" vbProcedure="false">'[1]COAT&amp;WRAP-QIOT-#3'!$DN$118:$DR$122</definedName>
    <definedName function="false" hidden="false" localSheetId="2" name="frK_bls" vbProcedure="false">'[210]'!$C$50</definedName>
    <definedName function="false" hidden="false" localSheetId="2" name="frN_bls" vbProcedure="false">'[210]'!$C$48</definedName>
    <definedName function="false" hidden="false" localSheetId="2" name="frP_bls" vbProcedure="false">'[210]'!$C$49</definedName>
    <definedName function="false" hidden="false" localSheetId="2" name="fr_ani" vbProcedure="false">'[210]'!$C$53</definedName>
    <definedName function="false" hidden="false" localSheetId="2" name="fuji" vbProcedure="false">'[210]'!$P$10</definedName>
    <definedName function="false" hidden="false" localSheetId="2" name="F_Class1" vbProcedure="false">'[210]'!$H$8</definedName>
    <definedName function="false" hidden="false" localSheetId="2" name="F_Class2" vbProcedure="false">'[210]'!$I$9</definedName>
    <definedName function="false" hidden="false" localSheetId="2" name="F_Class3" vbProcedure="false">'[210]'!$J$10</definedName>
    <definedName function="false" hidden="false" localSheetId="2" name="F_Class4" vbProcedure="false">'[210]'!$K$11</definedName>
    <definedName function="false" hidden="false" localSheetId="2" name="F_Class5" vbProcedure="false">'[210]'!$L$12</definedName>
    <definedName function="false" hidden="false" localSheetId="2" name="g40g40" vbProcedure="false">[105]tuong!$IL$246</definedName>
    <definedName function="false" hidden="false" localSheetId="2" name="gach" vbProcedure="false">'[210]'!$C$19</definedName>
    <definedName function="false" hidden="false" localSheetId="2" name="gachllatnen30x30" vbProcedure="false">'[106]Gia vat tu'!$AH$8482</definedName>
    <definedName function="false" hidden="false" localSheetId="2" name="gachllatnen40x40" vbProcedure="false">'[106]Gia vat tu'!$AI$8739</definedName>
    <definedName function="false" hidden="false" localSheetId="2" name="gachllatnen50x50" vbProcedure="false">'[107]Gia vat tu'!$AJ$8996</definedName>
    <definedName function="false" hidden="false" localSheetId="2" name="GAHT" vbProcedure="false">'[210]'!$B$5:$N$40</definedName>
    <definedName function="false" hidden="false" localSheetId="2" name="GaicapbocCuXLPEPVCPVCloaiCEVV18den35kV" vbProcedure="false">'[210]'!$B$466:$D$474</definedName>
    <definedName function="false" hidden="false" localSheetId="2" name="GC" vbProcedure="false">'[210]'!$DC$107</definedName>
    <definedName function="false" hidden="false" localSheetId="2" name="GCP" vbProcedure="false">[223]ctdz35!$L$12</definedName>
    <definedName function="false" hidden="false" localSheetId="2" name="GCS" vbProcedure="false">'[210]'!$C$109</definedName>
    <definedName function="false" hidden="false" localSheetId="2" name="GC_DN" vbProcedure="false">'[216]'!$C$5</definedName>
    <definedName function="false" hidden="false" localSheetId="2" name="GC_HT" vbProcedure="false">'[216]'!$C$4</definedName>
    <definedName function="false" hidden="false" localSheetId="2" name="GC_TD" vbProcedure="false">'[216]'!$C$6</definedName>
    <definedName function="false" hidden="false" localSheetId="2" name="GDTD" vbProcedure="false">'[210]'!$C$139</definedName>
    <definedName function="false" hidden="false" localSheetId="2" name="geo" vbProcedure="false">'[210]'!$AW$1</definedName>
    <definedName function="false" hidden="false" localSheetId="2" name="ghip" vbProcedure="false">'[60]'!$A$1</definedName>
    <definedName function="false" hidden="false" localSheetId="2" name="GiacapAvanxoanLVABCXLPE" vbProcedure="false">'[210]'!$B$361:$D$387</definedName>
    <definedName function="false" hidden="false" localSheetId="2" name="GiacapbocCuXLPEPVCDSTAPVCloaiCEVVST" vbProcedure="false">'[210]'!$B$405:$D$414</definedName>
    <definedName function="false" hidden="false" localSheetId="2" name="GiacapbocCuXLPEPVCDSTPVCloaiCEVVST12den24kV" vbProcedure="false">'[210]'!$B$436:$D$444</definedName>
    <definedName function="false" hidden="false" localSheetId="2" name="GiacapbocCuXLPEPVCDSTPVCloaiCEVVST18den35kV" vbProcedure="false">'[210]'!$B$476:$D$484</definedName>
    <definedName function="false" hidden="false" localSheetId="2" name="GiacapbocCuXLPEPVCloaiCEV" vbProcedure="false">'[210]'!$B$389:$D$403</definedName>
    <definedName function="false" hidden="false" localSheetId="2" name="GiacapbocCuXLPEPVCloaiCEV12den24kV" vbProcedure="false">'[210]'!$B$416:$D$424</definedName>
    <definedName function="false" hidden="false" localSheetId="2" name="GiacapbocCuXLPEPVCloaiCEV18den35kV" vbProcedure="false">'[210]'!$B$456:$D$464</definedName>
    <definedName function="false" hidden="false" localSheetId="2" name="GiacapbocCuXLPEPVCPVCloaiCEVV12den24kV" vbProcedure="false">'[210]'!$B$426:$D$434</definedName>
    <definedName function="false" hidden="false" localSheetId="2" name="GiacapbocCuXLPEPVCSWPVCloaiCEVVSW12den24kV" vbProcedure="false">'[210]'!$B$446:$D$454</definedName>
    <definedName function="false" hidden="false" localSheetId="2" name="GiacapbocCuXLPEPVCSWPVCloaiCEVVSW18den35kV" vbProcedure="false">'[210]'!$B$486:$D$494</definedName>
    <definedName function="false" hidden="false" localSheetId="2" name="giacong" vbProcedure="false">[89]ctTBA!$CB$80</definedName>
    <definedName function="false" hidden="false" localSheetId="2" name="GiadayACbocPVC" vbProcedure="false">'[210]'!$B$208:$D$222</definedName>
    <definedName function="false" hidden="false" localSheetId="2" name="GiadayAS" vbProcedure="false">'[210]'!$B$198:$D$206</definedName>
    <definedName function="false" hidden="false" localSheetId="2" name="GiadayAtran" vbProcedure="false">'[210]'!$B$224:$D$235</definedName>
    <definedName function="false" hidden="false" localSheetId="2" name="GiadayAV" vbProcedure="false">'[210]'!$B$237:$D$248</definedName>
    <definedName function="false" hidden="false" localSheetId="2" name="GiadayAXLPE1kVlkyhieuAE" vbProcedure="false">'[210]'!$B$250:$D$256</definedName>
    <definedName function="false" hidden="false" localSheetId="2" name="GiadaycapCEV" vbProcedure="false">'[210]'!$B$284:$D$295</definedName>
    <definedName function="false" hidden="false" localSheetId="2" name="GiadaycapCuPVC600V" vbProcedure="false">'[210]'!$B$271:$D$282</definedName>
    <definedName function="false" hidden="false" localSheetId="2" name="GiadayCVV" vbProcedure="false">'[210]'!$B$297:$D$359</definedName>
    <definedName function="false" hidden="false" localSheetId="2" name="GiadayMtran" vbProcedure="false">'[210]'!$B$258:$D$269</definedName>
    <definedName function="false" hidden="false" localSheetId="2" name="Giasatthep" vbProcedure="false">'[210]'!$B$193:$D$195</definedName>
    <definedName function="false" hidden="false" localSheetId="2" name="Giavatlieukhac" vbProcedure="false">'[210]'!$B$69:$D$77</definedName>
    <definedName function="false" hidden="false" localSheetId="2" name="gia_tien" vbProcedure="false">'[210]'!$B$2:$J$2</definedName>
    <definedName function="false" hidden="false" localSheetId="2" name="gia_tien_BTN" vbProcedure="false">'[210]'!$B$2</definedName>
    <definedName function="false" hidden="false" localSheetId="2" name="Giocong" vbProcedure="false">'[210]'!$S$6</definedName>
    <definedName function="false" hidden="false" localSheetId="2" name="gipa5" vbProcedure="false">[27]sheet12!$A$1</definedName>
    <definedName function="false" hidden="false" localSheetId="2" name="gl3p" vbProcedure="false">'[210]'!$D$10</definedName>
    <definedName function="false" hidden="false" localSheetId="2" name="Glazing" vbProcedure="false">'[55]DGchitiet '!$CJ$344</definedName>
    <definedName function="false" hidden="false" localSheetId="2" name="Go" vbProcedure="false">'[44]T.Tinh'!$G$7</definedName>
    <definedName function="false" hidden="false" localSheetId="2" name="GoBack" vbProcedure="false">#NAME!GoBack</definedName>
    <definedName function="false" hidden="false" localSheetId="2" name="goc" vbProcedure="false">[112]ctTBA!$Y$25</definedName>
    <definedName function="false" hidden="false" localSheetId="2" name="Goc32x3" vbProcedure="false">'[210]'!$K$19</definedName>
    <definedName function="false" hidden="false" localSheetId="2" name="Goc35x3" vbProcedure="false">'[210]'!$K$15</definedName>
    <definedName function="false" hidden="false" localSheetId="2" name="Goc40x4" vbProcedure="false">'[210]'!$K$20</definedName>
    <definedName function="false" hidden="false" localSheetId="2" name="Goc45x4" vbProcedure="false">'[210]'!$K$18</definedName>
    <definedName function="false" hidden="false" localSheetId="2" name="Goc50x5" vbProcedure="false">'[210]'!$U$21</definedName>
    <definedName function="false" hidden="false" localSheetId="2" name="Goc63x6" vbProcedure="false">'[210]'!$K$17</definedName>
    <definedName function="false" hidden="false" localSheetId="2" name="Goc75x6" vbProcedure="false">'[210]'!$K$16</definedName>
    <definedName function="false" hidden="false" localSheetId="2" name="gon4" vbProcedure="false">'[210]'!$F$12</definedName>
    <definedName function="false" hidden="false" localSheetId="2" name="GP" vbProcedure="false">'[210]'!$DC$107</definedName>
    <definedName function="false" hidden="false" localSheetId="2" name="GPT_GROUNDING_PT" vbProcedure="false">'[113]NEW-PANEL'!$ID$238</definedName>
    <definedName function="false" hidden="false" localSheetId="2" name="GRID" vbProcedure="false">'[10]'!$AJ$36:$AK$37</definedName>
    <definedName function="false" hidden="false" localSheetId="2" name="Gtb" vbProcedure="false">'[210]'!$F$19</definedName>
    <definedName function="false" hidden="false" localSheetId="2" name="gtbtt" vbProcedure="false">'[210]'!$D$19</definedName>
    <definedName function="false" hidden="false" localSheetId="2" name="GTXL" vbProcedure="false">'[210]'!$C$4:$L$4</definedName>
    <definedName function="false" hidden="false" localSheetId="2" name="Gxl" vbProcedure="false">'[210]'!$F$11</definedName>
    <definedName function="false" hidden="false" localSheetId="2" name="gxltt" vbProcedure="false">'[210]'!$D$11</definedName>
    <definedName function="false" hidden="false" localSheetId="2" name="h" vbProcedure="false">[69]Gia!$CF$84</definedName>
    <definedName function="false" hidden="false" localSheetId="2" name="H0_4" vbProcedure="false">'[210]'!$K$116</definedName>
    <definedName function="false" hidden="false" localSheetId="2" name="h7_5" vbProcedure="false">[27]sheet12!$A$1</definedName>
    <definedName function="false" hidden="false" localSheetId="2" name="h8_5" vbProcedure="false">[27]sheet12!$A$1</definedName>
    <definedName function="false" hidden="false" localSheetId="2" name="Hamyen" vbProcedure="false">[79]TTVanChuyen!$H$8</definedName>
    <definedName function="false" hidden="false" localSheetId="2" name="hangmuc" vbProcedure="false">'[210]'!$A$1:$G$71</definedName>
    <definedName function="false" hidden="false" localSheetId="2" name="HarvestingWage" vbProcedure="false">'[210]'!$C$14</definedName>
    <definedName function="false" hidden="false" localSheetId="2" name="hau" vbProcedure="false">'[224]'!$K$5</definedName>
    <definedName function="false" hidden="false" localSheetId="2" name="heä_soá_sình_laày" vbProcedure="false">'[210]'!$C$8:$D$8</definedName>
    <definedName function="false" hidden="false" localSheetId="2" name="hh" vbProcedure="false">{"'Sheet1'!$L$16"}</definedName>
    <definedName function="false" hidden="false" localSheetId="2" name="HH15HT" vbProcedure="false">'[96]TONGKE-HT'!CR$24159</definedName>
    <definedName function="false" hidden="false" localSheetId="2" name="HH16HT" vbProcedure="false">'[96]TONGKE-HT'!$DY32898</definedName>
    <definedName function="false" hidden="false" localSheetId="2" name="HH19HT" vbProcedure="false">'[96]TONGKE-HT'!$F$1286</definedName>
    <definedName function="false" hidden="false" localSheetId="2" name="HH20HT" vbProcedure="false">'[96]TONGKE-HT'!$O$3599</definedName>
    <definedName function="false" hidden="false" localSheetId="2" name="hhcv" vbProcedure="false">[120]TTTram!$H$8</definedName>
    <definedName function="false" hidden="false" localSheetId="2" name="hhda4x6" vbProcedure="false">[120]TTTram!$I$9</definedName>
    <definedName function="false" hidden="false" localSheetId="2" name="hhsc" vbProcedure="false">[121]TT35!$CH$86</definedName>
    <definedName function="false" hidden="false" localSheetId="2" name="hhtd" vbProcedure="false">[121]TT35!$CJ$88</definedName>
    <definedName function="false" hidden="false" localSheetId="2" name="hhxm" vbProcedure="false">[120]TTTram!$G$7</definedName>
    <definedName function="false" hidden="false" localSheetId="2" name="hien" vbProcedure="false">'[210]'!$H$394:$H$398</definedName>
    <definedName function="false" hidden="false" localSheetId="2" name="HKy2" vbProcedure="false">[18]BK04!$I$9</definedName>
    <definedName function="false" hidden="false" localSheetId="2" name="HN" vbProcedure="false">[18]BK04!$B$2</definedName>
    <definedName function="false" hidden="false" localSheetId="2" name="Hoabinh" vbProcedure="false">[18]BK04!$DL$1140</definedName>
    <definedName function="false" hidden="false" localSheetId="2" name="HoKY1" vbProcedure="false">[18]BK04!$ES$917</definedName>
    <definedName function="false" hidden="false" localSheetId="2" name="HoKy2" vbProcedure="false">[18]BK04!$CU$355</definedName>
    <definedName function="false" hidden="false" localSheetId="2" name="hom2" vbProcedure="false">'[60]'!$A$1</definedName>
    <definedName function="false" hidden="false" localSheetId="2" name="hom4" vbProcedure="false">[27]sheet12!$A$1</definedName>
    <definedName function="false" hidden="false" localSheetId="2" name="Hopnoicap" vbProcedure="false">'[210]'!$B$817:$D$840</definedName>
    <definedName function="false" hidden="false" localSheetId="2" name="hs" vbProcedure="false">[69]Gia!$CF$84</definedName>
    <definedName function="false" hidden="false" localSheetId="2" name="hsd" vbProcedure="false">'[210]'!$R$4370</definedName>
    <definedName function="false" hidden="false" localSheetId="2" name="hsdc" vbProcedure="false">'[210]'!$F$13</definedName>
    <definedName function="false" hidden="false" localSheetId="2" name="hsdc1" vbProcedure="false">'[210]'!$J$3</definedName>
    <definedName function="false" hidden="false" localSheetId="2" name="HSDD" vbProcedure="false">[43]phuluc1!$L$2828</definedName>
    <definedName function="false" hidden="false" localSheetId="2" name="hsdt" vbProcedure="false">[225]bdkdt!$H$8</definedName>
    <definedName function="false" hidden="false" localSheetId="2" name="HSHH" vbProcedure="false">'[210]'!$B$33</definedName>
    <definedName function="false" hidden="false" localSheetId="2" name="HSHHUT" vbProcedure="false">'[210]'!$B$33</definedName>
    <definedName function="false" hidden="false" localSheetId="2" name="hsk" vbProcedure="false">'[210]'!$C$19</definedName>
    <definedName function="false" hidden="false" localSheetId="2" name="hsm" vbProcedure="false">'[217]'!$F$7</definedName>
    <definedName function="false" hidden="false" localSheetId="2" name="HSMTC" vbProcedure="false">'[216]'!$B$2</definedName>
    <definedName function="false" hidden="false" localSheetId="2" name="HSSL" vbProcedure="false">'[210]'!$D$8</definedName>
    <definedName function="false" hidden="false" localSheetId="2" name="hstb" vbProcedure="false">'[210]'!$K$3</definedName>
    <definedName function="false" hidden="false" localSheetId="2" name="hstdtk" vbProcedure="false">'[210]'!$G$7</definedName>
    <definedName function="false" hidden="false" localSheetId="2" name="hsthep" vbProcedure="false">'[210]'!$K$7</definedName>
    <definedName function="false" hidden="false" localSheetId="2" name="HSVC1" vbProcedure="false">'[210]'!$C$7</definedName>
    <definedName function="false" hidden="false" localSheetId="2" name="HSVC2" vbProcedure="false">'[210]'!$D$7</definedName>
    <definedName function="false" hidden="false" localSheetId="2" name="HSVC3" vbProcedure="false">'[210]'!$C$515</definedName>
    <definedName function="false" hidden="false" localSheetId="2" name="HsVCVLTH" vbProcedure="false">[124]PhaDoMong!$BB$54</definedName>
    <definedName function="false" hidden="false" localSheetId="2" name="hsvl" vbProcedure="false">'[210]'!$M$3</definedName>
    <definedName function="false" hidden="false" localSheetId="2" name="HSXA" vbProcedure="false">'[210]'!$G$58</definedName>
    <definedName function="false" hidden="false" localSheetId="2" name="HT" vbProcedure="false">'[210]'!$H$4:$Z$59</definedName>
    <definedName function="false" hidden="false" localSheetId="2" name="ht25nc" vbProcedure="false">'[47]lam-moi'!$AO$10281</definedName>
    <definedName function="false" hidden="false" localSheetId="2" name="ht25vl" vbProcedure="false">'[47]lam-moi'!$AH$8482</definedName>
    <definedName function="false" hidden="false" localSheetId="2" name="ht325nc" vbProcedure="false">'[47]lam-moi'!$Q$4113</definedName>
    <definedName function="false" hidden="false" localSheetId="2" name="ht325vl" vbProcedure="false">'[47]lam-moi'!$J$2314</definedName>
    <definedName function="false" hidden="false" localSheetId="2" name="ht37k" vbProcedure="false">'[47]lam-moi'!$V$5398</definedName>
    <definedName function="false" hidden="false" localSheetId="2" name="ht37nc" vbProcedure="false">'[47]lam-moi'!$AC$7197</definedName>
    <definedName function="false" hidden="false" localSheetId="2" name="ht50nc" vbProcedure="false">'[47]lam-moi'!$E$1029</definedName>
    <definedName function="false" hidden="false" localSheetId="2" name="ht50vl" vbProcedure="false">'[47]lam-moi'!IU65023</definedName>
    <definedName function="false" hidden="false" localSheetId="2" name="HTML_Control" vbProcedure="false">{"'Sheet1'!$L$16"}</definedName>
    <definedName function="false" hidden="false" localSheetId="2" name="HTNC" vbProcedure="false">'[210]'!$AT$11566</definedName>
    <definedName function="false" hidden="false" localSheetId="2" name="HTVL" vbProcedure="false">'[210]'!$AT$11566</definedName>
    <definedName function="false" hidden="false" localSheetId="2" name="huy" vbProcedure="false">{"'Sheet1'!$L$16"}</definedName>
    <definedName function="false" hidden="false" localSheetId="2" name="H_Class1" vbProcedure="false">'[210]'!$H$8</definedName>
    <definedName function="false" hidden="false" localSheetId="2" name="H_Class2" vbProcedure="false">'[210]'!$I$9</definedName>
    <definedName function="false" hidden="false" localSheetId="2" name="H_Class3" vbProcedure="false">'[210]'!$J$10</definedName>
    <definedName function="false" hidden="false" localSheetId="2" name="H_Class4" vbProcedure="false">'[210]'!$K$11</definedName>
    <definedName function="false" hidden="false" localSheetId="2" name="H_Class5" vbProcedure="false">'[210]'!$L$12</definedName>
    <definedName function="false" hidden="false" localSheetId="2" name="hÖ_sè_vËt_liÖu_ho__b_nh" vbProcedure="false">'[210]'!$C$1</definedName>
    <definedName function="false" hidden="false" localSheetId="2" name="hßm4" vbProcedure="false">'[60]'!$A$1</definedName>
    <definedName function="false" hidden="false" localSheetId="2" name="I2É6" vbProcedure="false">[9]chitimc!$Z$6426</definedName>
    <definedName function="false" hidden="false" localSheetId="2" name="IDLAB_COST" vbProcedure="false">'[210]'!$AO$8:$BZ$67</definedName>
    <definedName function="false" hidden="false" localSheetId="2" name="IKSconstr" vbProcedure="false">[226]QUEFTS!$BP$68</definedName>
    <definedName function="false" hidden="false" localSheetId="2" name="INDMANP" vbProcedure="false">'[210]'!$A$3:$AK$62</definedName>
    <definedName function="false" hidden="false" localSheetId="2" name="IND_LAB" vbProcedure="false">'[210]'!$A$14:$CE$116</definedName>
    <definedName function="false" hidden="false" localSheetId="2" name="INF" vbProcedure="false">'[10]'!$AG$8225</definedName>
    <definedName function="false" hidden="false" localSheetId="2" name="INSconstr" vbProcedure="false">[226]QUEFTS!$BP$68</definedName>
    <definedName function="false" hidden="false" localSheetId="2" name="Institute" vbProcedure="false">[226]QUEFTS!$BP$68</definedName>
    <definedName function="false" hidden="false" localSheetId="2" name="InteriorWork" vbProcedure="false">'[55]DGchitiet '!$AS$557</definedName>
    <definedName function="false" hidden="false" localSheetId="2" name="IO" vbProcedure="false">'[1]COAT&amp;WRAP-QIOT-#3'!$BG$59:$BK$63</definedName>
    <definedName function="false" hidden="false" localSheetId="2" name="IPSconstr" vbProcedure="false">[226]QUEFTS!$BP$68</definedName>
    <definedName function="false" hidden="false" localSheetId="2" name="IS_a" vbProcedure="false">'[210]'!$C$66:$C$68</definedName>
    <definedName function="false" hidden="false" localSheetId="2" name="IS_Clay" vbProcedure="false">'[210]'!$E$66:$E$68</definedName>
    <definedName function="false" hidden="false" localSheetId="2" name="IS_pH" vbProcedure="false">'[210]'!$G$66:$G$68</definedName>
    <definedName function="false" hidden="false" localSheetId="2" name="j" vbProcedure="false">'[210]'!$A$36:$D$61</definedName>
    <definedName function="false" hidden="false" localSheetId="2" name="j356C8" vbProcedure="false">'[210]'!$C$8</definedName>
    <definedName function="false" hidden="false" localSheetId="2" name="J_O" vbProcedure="false">'[227]'!$L$4</definedName>
    <definedName function="false" hidden="false" localSheetId="2" name="J_O_GT" vbProcedure="false">'[227]'!$L$4</definedName>
    <definedName function="false" hidden="false" localSheetId="2" name="k" vbProcedure="false">'[210]'!$A$1:$D$27</definedName>
    <definedName function="false" hidden="false" localSheetId="2" name="k14s" vbProcedure="false">[130]chitimc!$AD$7454</definedName>
    <definedName function="false" hidden="false" localSheetId="2" name="k2b" vbProcedure="false">'[13]THPDMoi  (2)'!$BF$14650</definedName>
    <definedName function="false" hidden="false" localSheetId="2" name="kcong" vbProcedure="false">'[210]'!$A$4:$D$13</definedName>
    <definedName function="false" hidden="false" localSheetId="2" name="KDC" vbProcedure="false">'[210]'!$EY$155</definedName>
    <definedName function="false" hidden="false" localSheetId="2" name="Kepcapcacloai" vbProcedure="false">'[210]'!$B$607:$D$620</definedName>
    <definedName function="false" hidden="false" localSheetId="2" name="KFFMAX" vbProcedure="false">'[210]'!$E$43</definedName>
    <definedName function="false" hidden="false" localSheetId="2" name="KFFMIN" vbProcedure="false">'[210]'!$C$43</definedName>
    <definedName function="false" hidden="false" localSheetId="2" name="Khanhdonnoitrunggiannoidieuchinh" vbProcedure="false">'[210]'!$B$621:$D$648</definedName>
    <definedName function="false" hidden="false" localSheetId="2" name="kkk" vbProcedure="false">'[60]'!$A$1</definedName>
    <definedName function="false" hidden="false" localSheetId="2" name="kldd1p" vbProcedure="false">'[241]'!CD$20561</definedName>
    <definedName function="false" hidden="false" localSheetId="2" name="kldd3p" vbProcedure="false">'[47]lam-moi'!DH$28271</definedName>
    <definedName function="false" hidden="false" localSheetId="2" name="KLFMAX" vbProcedure="false">'[210]'!$M$13</definedName>
    <definedName function="false" hidden="false" localSheetId="2" name="KLFMIN" vbProcedure="false">'[210]'!$N$14</definedName>
    <definedName function="false" hidden="false" localSheetId="2" name="KLGT1" vbProcedure="false">[131]BK04!$A$1</definedName>
    <definedName function="false" hidden="false" localSheetId="2" name="KLGT2" vbProcedure="false">[18]BK04!$A$1</definedName>
    <definedName function="false" hidden="false" localSheetId="2" name="KLGT3" vbProcedure="false">[18]BK04!$A$1</definedName>
    <definedName function="false" hidden="false" localSheetId="2" name="KLHC15" vbProcedure="false">'[210]'!$C$37</definedName>
    <definedName function="false" hidden="false" localSheetId="2" name="KLHC25" vbProcedure="false">'[210]'!$E$37</definedName>
    <definedName function="false" hidden="false" localSheetId="2" name="KLLC15" vbProcedure="false">'[210]'!$C$35</definedName>
    <definedName function="false" hidden="false" localSheetId="2" name="KLLC25" vbProcedure="false">'[210]'!$E$35</definedName>
    <definedName function="false" hidden="false" localSheetId="2" name="KLMC15" vbProcedure="false">'[210]'!$C$36</definedName>
    <definedName function="false" hidden="false" localSheetId="2" name="KLMC25" vbProcedure="false">'[210]'!$E$36</definedName>
    <definedName function="false" hidden="false" localSheetId="2" name="KM188" vbProcedure="false">'[210]'!$EL36239</definedName>
    <definedName function="false" hidden="false" localSheetId="2" name="km189" vbProcedure="false">'[210]'!IJ62196</definedName>
    <definedName function="false" hidden="false" localSheetId="2" name="km190" vbProcedure="false">'[210]'!$A$43</definedName>
    <definedName function="false" hidden="false" localSheetId="2" name="km191" vbProcedure="false">'[210]'!$A$143</definedName>
    <definedName function="false" hidden="false" localSheetId="2" name="km192" vbProcedure="false">'[210]'!$A$243</definedName>
    <definedName function="false" hidden="false" localSheetId="2" name="km193" vbProcedure="false">'[210]'!CJ$22103</definedName>
    <definedName function="false" hidden="false" localSheetId="2" name="km194" vbProcedure="false">'[210]'!$GE47804</definedName>
    <definedName function="false" hidden="false" localSheetId="2" name="km195" vbProcedure="false">'[210]'!$AE$7711</definedName>
    <definedName function="false" hidden="false" localSheetId="2" name="km196" vbProcedure="false">'[210]'!$EA33412</definedName>
    <definedName function="false" hidden="false" localSheetId="2" name="km197" vbProcedure="false">'[210]'!HX59112</definedName>
    <definedName function="false" hidden="false" localSheetId="2" name="km198" vbProcedure="false">'[210]'!BX$19019</definedName>
    <definedName function="false" hidden="false" localSheetId="2" name="Km36" vbProcedure="false">'[210]'!$C$128</definedName>
    <definedName function="false" hidden="false" localSheetId="2" name="kmong" vbProcedure="false">[132]giathanh1!$A$1</definedName>
    <definedName function="false" hidden="false" localSheetId="2" name="Knc36" vbProcedure="false">'[210]'!$C$127</definedName>
    <definedName function="false" hidden="false" localSheetId="2" name="Knc57" vbProcedure="false">'[210]'!$C$130</definedName>
    <definedName function="false" hidden="false" localSheetId="2" name="kp1ph" vbProcedure="false">'[210]'!$FQ$429</definedName>
    <definedName function="false" hidden="false" localSheetId="2" name="KSTK" vbProcedure="false">'[210]'!$A$8:$F$39</definedName>
    <definedName function="false" hidden="false" localSheetId="2" name="KTHD" vbProcedure="false">'[134]khung ten TD'!$EK$141</definedName>
    <definedName function="false" hidden="false" localSheetId="2" name="Kvl36" vbProcedure="false">'[210]'!$C$126</definedName>
    <definedName function="false" hidden="false" localSheetId="2" name="K_Class1" vbProcedure="false">'[210]'!$H$8</definedName>
    <definedName function="false" hidden="false" localSheetId="2" name="K_Class2" vbProcedure="false">'[210]'!$I$9</definedName>
    <definedName function="false" hidden="false" localSheetId="2" name="K_Class3" vbProcedure="false">'[210]'!$J$10</definedName>
    <definedName function="false" hidden="false" localSheetId="2" name="K_Class4" vbProcedure="false">'[210]'!$K$11</definedName>
    <definedName function="false" hidden="false" localSheetId="2" name="K_Class5" vbProcedure="false">'[210]'!$L$12</definedName>
    <definedName function="false" hidden="false" localSheetId="2" name="K_con" vbProcedure="false">'[210]'!$C$81</definedName>
    <definedName function="false" hidden="false" localSheetId="2" name="K_lchae" vbProcedure="false">'[210]'!$C$40</definedName>
    <definedName function="false" hidden="false" localSheetId="2" name="K_run" vbProcedure="false">'[210]'!$C$107</definedName>
    <definedName function="false" hidden="false" localSheetId="2" name="K_sed" vbProcedure="false">'[210]'!$C$86</definedName>
    <definedName function="false" hidden="false" localSheetId="2" name="l" vbProcedure="false">'[210]'!$A$2:$D$20</definedName>
    <definedName function="false" hidden="false" localSheetId="2" name="Labour_cost" vbProcedure="false">'[210]'!$C$6</definedName>
    <definedName function="false" hidden="false" localSheetId="2" name="Lab_tec" vbProcedure="false">'[210]'!$C$15:$F$18</definedName>
    <definedName function="false" hidden="false" localSheetId="2" name="Lac_tec" vbProcedure="false">'[210]'!$D$4:$G$7</definedName>
    <definedName function="false" hidden="false" localSheetId="2" name="lan" vbProcedure="false">'[28]'!$A$1</definedName>
    <definedName function="false" hidden="false" localSheetId="2" name="LandPreperationWage" vbProcedure="false">'[210]'!$C$8</definedName>
    <definedName function="false" hidden="false" localSheetId="2" name="lap1" vbProcedure="false">'[210]'!$B$94:$H$94</definedName>
    <definedName function="false" hidden="false" localSheetId="2" name="lap2" vbProcedure="false">'[210]'!$B$98:$H$98</definedName>
    <definedName function="false" hidden="false" localSheetId="2" name="Lmk" vbProcedure="false">'[210]'!$E$209</definedName>
    <definedName function="false" hidden="false" localSheetId="2" name="LMU" vbProcedure="false">'[210]'!$AR$5:$BP$75</definedName>
    <definedName function="false" hidden="false" localSheetId="2" name="LMUSelected" vbProcedure="false">'[210]'!$E$5:$AC$73</definedName>
    <definedName function="false" hidden="false" localSheetId="2" name="ln" vbProcedure="false">'[217]'!$F$8</definedName>
    <definedName function="false" hidden="false" localSheetId="2" name="long" vbProcedure="false">'[228]CHIET TINH DZ 35 KV'!$AF$32</definedName>
    <definedName function="false" hidden="false" localSheetId="2" name="Loss_tec" vbProcedure="false">'[210]'!$K$7:$K$10</definedName>
    <definedName function="false" hidden="false" localSheetId="2" name="LT_TB" vbProcedure="false">[136]TBA!$E$5</definedName>
    <definedName function="false" hidden="false" localSheetId="2" name="luuthong" vbProcedure="false">'[210]'!$C$1</definedName>
    <definedName function="false" hidden="false" localSheetId="2" name="LX100" vbProcedure="false">'[210]'!$L$90</definedName>
    <definedName function="false" hidden="false" localSheetId="2" name="LX100N" vbProcedure="false">'[210]'!$L$102</definedName>
    <definedName function="false" hidden="false" localSheetId="2" name="m" vbProcedure="false">'[210]'!$FQ$429</definedName>
    <definedName function="false" hidden="false" localSheetId="2" name="M0_4" vbProcedure="false">'[210]'!$A$2:$F$53</definedName>
    <definedName function="false" hidden="false" localSheetId="2" name="m102bnnc" vbProcedure="false">'[47]lam-moi'!BV$18505</definedName>
    <definedName function="false" hidden="false" localSheetId="2" name="m102bnvl" vbProcedure="false">'[47]lam-moi'!BQ$17220</definedName>
    <definedName function="false" hidden="false" localSheetId="2" name="M10aa1p" vbProcedure="false">'[210]'!$I$290</definedName>
    <definedName function="false" hidden="false" localSheetId="2" name="m10aamtc" vbProcedure="false">'[137]t-h HA THE'!$AS$11309</definedName>
    <definedName function="false" hidden="false" localSheetId="2" name="m10aanc" vbProcedure="false">'[47]lam-moi'!$AJ$8996</definedName>
    <definedName function="false" hidden="false" localSheetId="2" name="m10aavl" vbProcedure="false">'[47]lam-moi'!$AF$7968</definedName>
    <definedName function="false" hidden="false" localSheetId="2" name="m10anc" vbProcedure="false">'[47]lam-moi'!$Y$6169</definedName>
    <definedName function="false" hidden="false" localSheetId="2" name="m10avl" vbProcedure="false">'[47]lam-moi'!$U$5141</definedName>
    <definedName function="false" hidden="false" localSheetId="2" name="m10banc" vbProcedure="false">'[47]lam-moi'!$R$4370</definedName>
    <definedName function="false" hidden="false" localSheetId="2" name="m10bavl" vbProcedure="false">'[47]lam-moi'!$O$3599</definedName>
    <definedName function="false" hidden="false" localSheetId="2" name="M10_1" vbProcedure="false">'[62]Giai trinh'!$FT$176</definedName>
    <definedName function="false" hidden="false" localSheetId="2" name="M10_1a" vbProcedure="false">'[62]Giai trinh'!$FT$176</definedName>
    <definedName function="false" hidden="false" localSheetId="2" name="M10_2" vbProcedure="false">'[62]Giai trinh'!$GV$204</definedName>
    <definedName function="false" hidden="false" localSheetId="2" name="M10_2a" vbProcedure="false">'[62]Giai trinh'!$GV$204</definedName>
    <definedName function="false" hidden="false" localSheetId="2" name="m122bnnc" vbProcedure="false">'[47]lam-moi'!CI$21846</definedName>
    <definedName function="false" hidden="false" localSheetId="2" name="m122bnvl" vbProcedure="false">'[47]lam-moi'!CD$20561</definedName>
    <definedName function="false" hidden="false" localSheetId="2" name="m12aanc" vbProcedure="false">'[47]lam-moi'!$AI$8739</definedName>
    <definedName function="false" hidden="false" localSheetId="2" name="m12aavl" vbProcedure="false">'[47]lam-moi'!$AE$7711</definedName>
    <definedName function="false" hidden="false" localSheetId="2" name="m12anc" vbProcedure="false">'[47]lam-moi'!$AI$8739</definedName>
    <definedName function="false" hidden="false" localSheetId="2" name="m12avl" vbProcedure="false">'[47]lam-moi'!$AE$7711</definedName>
    <definedName function="false" hidden="false" localSheetId="2" name="M12ba3p" vbProcedure="false">'[210]'!$H$10</definedName>
    <definedName function="false" hidden="false" localSheetId="2" name="m12banc" vbProcedure="false">'[47]lam-moi'!$Z$6426</definedName>
    <definedName function="false" hidden="false" localSheetId="2" name="m12bavl" vbProcedure="false">'[47]lam-moi'!$W$5655</definedName>
    <definedName function="false" hidden="false" localSheetId="2" name="M12bb1p" vbProcedure="false">'[210]'!$K$290</definedName>
    <definedName function="false" hidden="false" localSheetId="2" name="m12bbnc" vbProcedure="false">'[47]lam-moi'!$AG$8225</definedName>
    <definedName function="false" hidden="false" localSheetId="2" name="m12bbvl" vbProcedure="false">'[47]lam-moi'!$AE$7711</definedName>
    <definedName function="false" hidden="false" localSheetId="2" name="M12bnnc" vbProcedure="false">'[101]'!$V$5398</definedName>
    <definedName function="false" hidden="false" localSheetId="2" name="M12bnvl" vbProcedure="false">'[101]'!$W$5655</definedName>
    <definedName function="false" hidden="false" localSheetId="2" name="M12cbnc" vbProcedure="false">'[210]'!HC53715</definedName>
    <definedName function="false" hidden="false" localSheetId="2" name="M12cbvl" vbProcedure="false">'[210]'!GX52430</definedName>
    <definedName function="false" hidden="false" localSheetId="2" name="m142bnnc" vbProcedure="false">'[47]lam-moi'!CV$25187</definedName>
    <definedName function="false" hidden="false" localSheetId="2" name="m142bnvl" vbProcedure="false">'[47]lam-moi'!CQ$23902</definedName>
    <definedName function="false" hidden="false" localSheetId="2" name="M14bb1p" vbProcedure="false">'[210]'!$K$290</definedName>
    <definedName function="false" hidden="false" localSheetId="2" name="m14bbnc" vbProcedure="false">'[47]lam-moi'!$AM$9767</definedName>
    <definedName function="false" hidden="false" localSheetId="2" name="M14bbvc" vbProcedure="false">'[138]CHITIET VL-NC-TT -1p'!$AS$11309</definedName>
    <definedName function="false" hidden="false" localSheetId="2" name="m14bbvl" vbProcedure="false">'[47]lam-moi'!$AK$9253</definedName>
    <definedName function="false" hidden="false" localSheetId="2" name="M2H" vbProcedure="false">'[210]'!$R$6</definedName>
    <definedName function="false" hidden="false" localSheetId="2" name="M8a" vbProcedure="false">'[13]THPDMoi  (2)'!$BF$14650</definedName>
    <definedName function="false" hidden="false" localSheetId="2" name="M8aa" vbProcedure="false">'[13]THPDMoi  (2)'!$BF$14650</definedName>
    <definedName function="false" hidden="false" localSheetId="2" name="m8aanc" vbProcedure="false">'[210]'!$H$103</definedName>
    <definedName function="false" hidden="false" localSheetId="2" name="m8aavl" vbProcedure="false">'[210]'!$H$100</definedName>
    <definedName function="false" hidden="false" localSheetId="2" name="m8amtc" vbProcedure="false">'[137]t-h HA THE'!$AB$6940</definedName>
    <definedName function="false" hidden="false" localSheetId="2" name="m8anc" vbProcedure="false">'[47]lam-moi'!$N$3342</definedName>
    <definedName function="false" hidden="false" localSheetId="2" name="m8avl" vbProcedure="false">'[47]lam-moi'!$J$2314</definedName>
    <definedName function="false" hidden="false" localSheetId="2" name="Ma3pnc" vbProcedure="false">'[210]'!$G$30</definedName>
    <definedName function="false" hidden="false" localSheetId="2" name="Ma3pvl" vbProcedure="false">'[210]'!$G$27</definedName>
    <definedName function="false" hidden="false" localSheetId="2" name="Maa3pnc" vbProcedure="false">'[210]'!$G$15</definedName>
    <definedName function="false" hidden="false" localSheetId="2" name="Maa3pvl" vbProcedure="false">'[210]'!$G$12</definedName>
    <definedName function="false" hidden="false" localSheetId="2" name="MAC12" vbProcedure="false">'[210]'!$H$6</definedName>
    <definedName function="false" hidden="false" localSheetId="2" name="MAC46" vbProcedure="false">'[210]'!$H$61</definedName>
    <definedName function="false" hidden="false" localSheetId="2" name="MAJ_CON_EQP" vbProcedure="false">'[210]'!$A$70:$AK$126</definedName>
    <definedName function="false" hidden="false" localSheetId="2" name="Masonry" vbProcedure="false">'[55]DGchitiet '!$DM$117</definedName>
    <definedName function="false" hidden="false" localSheetId="2" name="MAT" vbProcedure="false">'[1]COAT&amp;WRAP-QIOT-#3'!$BG$59:$DA$105</definedName>
    <definedName function="false" hidden="false" localSheetId="2" name="Maynenkhi4m3" vbProcedure="false">'[229]M+MC'!$D$19</definedName>
    <definedName function="false" hidden="false" localSheetId="2" name="May_nÐn_khÝ_10m3_ph" vbProcedure="false">'[210]'!$G$519</definedName>
    <definedName function="false" hidden="false" localSheetId="2" name="Mba1p" vbProcedure="false">'[210]'!$I$290</definedName>
    <definedName function="false" hidden="false" localSheetId="2" name="Mba3p" vbProcedure="false">'[210]'!$I$110</definedName>
    <definedName function="false" hidden="false" localSheetId="2" name="Mbb3p" vbProcedure="false">'[210]'!$H$110</definedName>
    <definedName function="false" hidden="false" localSheetId="2" name="Mbn1p" vbProcedure="false">'[210]'!$L$290</definedName>
    <definedName function="false" hidden="false" localSheetId="2" name="mbnc" vbProcedure="false">'[47]lam-moi'!DM$29556</definedName>
    <definedName function="false" hidden="false" localSheetId="2" name="mbvl" vbProcedure="false">'[47]lam-moi'!DD$27243</definedName>
    <definedName function="false" hidden="false" localSheetId="2" name="mc" vbProcedure="false">'[210]'!$D$1:$M$1048576</definedName>
    <definedName function="false" hidden="false" localSheetId="2" name="MDT" vbProcedure="false">'[62]Giai trinh'!$DC$107</definedName>
    <definedName function="false" hidden="false" localSheetId="2" name="MDTa" vbProcedure="false">'[62]Giai trinh'!$DC$107</definedName>
    <definedName function="false" hidden="false" localSheetId="2" name="me" vbProcedure="false">'[210]'!$A$5:$E$45</definedName>
    <definedName function="false" hidden="false" localSheetId="2" name="MetalWork" vbProcedure="false">'[55]DGchitiet '!$FB$414</definedName>
    <definedName function="false" hidden="false" localSheetId="2" name="MF" vbProcedure="false">'[1]COAT&amp;WRAP-QIOT-#3'!$DC$107:$DI$113</definedName>
    <definedName function="false" hidden="false" localSheetId="2" name="mgh" vbProcedure="false">[142]dtxl!$BE$57</definedName>
    <definedName function="false" hidden="false" localSheetId="2" name="MG_A" vbProcedure="false">'[210]'!$Q$262</definedName>
    <definedName function="false" hidden="false" localSheetId="2" name="MIH" vbProcedure="false">'[210]'!$R$9</definedName>
    <definedName function="false" hidden="false" localSheetId="2" name="MiscellaneousWork" vbProcedure="false">'[55]DGchitiet '!$IQ$507</definedName>
    <definedName function="false" hidden="false" localSheetId="2" name="mmm" vbProcedure="false">[143]giathanh1!$A$1</definedName>
    <definedName function="false" hidden="false" localSheetId="2" name="MN" vbProcedure="false">'[210]'!$H$50:$H$129</definedName>
    <definedName function="false" hidden="false" localSheetId="2" name="mp1x25" vbProcedure="false">'[144]dongia (2)'!$Q$529</definedName>
    <definedName function="false" hidden="false" localSheetId="2" name="MTC" vbProcedure="false">'[230]VL-NC-MTC DZ35 KV1KM'!$A$1:IV1048576</definedName>
    <definedName function="false" hidden="false" localSheetId="2" name="MTC1P" vbProcedure="false">'[101]TONG HOP VL-NC TT'!$AW$12337</definedName>
    <definedName function="false" hidden="false" localSheetId="2" name="MTC3P" vbProcedure="false">'[101]TONG HOP VL-NC TT'!$W$5655</definedName>
    <definedName function="false" hidden="false" localSheetId="2" name="MTCLD" vbProcedure="false">'[216]'!$B$8</definedName>
    <definedName function="false" hidden="false" localSheetId="2" name="MTCMB" vbProcedure="false">'[101]'!$EG34954</definedName>
    <definedName function="false" hidden="false" localSheetId="2" name="MTCNT" vbProcedure="false">[219]DLDT!$B$2</definedName>
    <definedName function="false" hidden="false" localSheetId="2" name="MTCT" vbProcedure="false">'[210]'!$I$1:$I$1048576</definedName>
    <definedName function="false" hidden="false" localSheetId="2" name="MTMAC12" vbProcedure="false">'[210]'!$H$6</definedName>
    <definedName function="false" hidden="false" localSheetId="2" name="MTN" vbProcedure="false">'[216]'!$B$10</definedName>
    <definedName function="false" hidden="false" localSheetId="2" name="mtr" vbProcedure="false">'[47]TH XL'!$AW$12337</definedName>
    <definedName function="false" hidden="false" localSheetId="2" name="mtram" vbProcedure="false">'[210]'!$F$14</definedName>
    <definedName function="false" hidden="false" localSheetId="2" name="MVC" vbProcedure="false">[147]Sheet2!$C$3</definedName>
    <definedName function="false" hidden="false" localSheetId="2" name="myle" vbProcedure="false">'[60]'!$A$1</definedName>
    <definedName function="false" hidden="false" localSheetId="2" name="Mè_A1" vbProcedure="false">'[227]'!$C$190</definedName>
    <definedName function="false" hidden="false" localSheetId="2" name="Mè_A2" vbProcedure="false">'[227]'!$C$227</definedName>
    <definedName function="false" hidden="false" localSheetId="2" name="n" vbProcedure="false">'[210]'!$EX$410</definedName>
    <definedName function="false" hidden="false" localSheetId="2" name="n1pig" vbProcedure="false">'[210]'!$O$3599</definedName>
    <definedName function="false" hidden="false" localSheetId="2" name="n1pignc" vbProcedure="false">'[47]lam-moi'!HX59112</definedName>
    <definedName function="false" hidden="false" localSheetId="2" name="n1pigvl" vbProcedure="false">'[47]lam-moi'!HP57056</definedName>
    <definedName function="false" hidden="false" localSheetId="2" name="n1pind" vbProcedure="false">'[210]'!$R$4370</definedName>
    <definedName function="false" hidden="false" localSheetId="2" name="n1pindnc" vbProcedure="false">'[47]lam-moi'!$W$5655</definedName>
    <definedName function="false" hidden="false" localSheetId="2" name="n1pindvl" vbProcedure="false">'[47]lam-moi'!$O$3599</definedName>
    <definedName function="false" hidden="false" localSheetId="2" name="n1ping" vbProcedure="false">'[210]'!$P$3856</definedName>
    <definedName function="false" hidden="false" localSheetId="2" name="n1pingnc" vbProcedure="false">'[47]lam-moi'!$G$1543</definedName>
    <definedName function="false" hidden="false" localSheetId="2" name="n1pingvl" vbProcedure="false">'[47]lam-moi'!IV65280</definedName>
    <definedName function="false" hidden="false" localSheetId="2" name="n1pint" vbProcedure="false">'[210]'!$Q$4113</definedName>
    <definedName function="false" hidden="false" localSheetId="2" name="n1pintnc" vbProcedure="false">'[47]lam-moi'!$AB$6940</definedName>
    <definedName function="false" hidden="false" localSheetId="2" name="n1pintvl" vbProcedure="false">'[47]lam-moi'!$T$4884</definedName>
    <definedName function="false" hidden="false" localSheetId="2" name="n24nc" vbProcedure="false">'[47]lam-moi'!$EB33669</definedName>
    <definedName function="false" hidden="false" localSheetId="2" name="n24vl" vbProcedure="false">'[47]lam-moi'!DX$32383</definedName>
    <definedName function="false" hidden="false" localSheetId="2" name="n2mignc" vbProcedure="false">'[47]lam-moi'!$AV$12080</definedName>
    <definedName function="false" hidden="false" localSheetId="2" name="n2migvl" vbProcedure="false">'[47]lam-moi'!$AN$10024</definedName>
    <definedName function="false" hidden="false" localSheetId="2" name="n2min1nc" vbProcedure="false">'[47]lam-moi'!$AF$7968</definedName>
    <definedName function="false" hidden="false" localSheetId="2" name="n2min1vl" vbProcedure="false">'[47]lam-moi'!$T$4884</definedName>
    <definedName function="false" hidden="false" localSheetId="2" name="nc" vbProcedure="false">'[210]'!$M$13</definedName>
    <definedName function="false" hidden="false" localSheetId="2" name="NC100" vbProcedure="false">'[210]'!$I$6</definedName>
    <definedName function="false" hidden="false" localSheetId="2" name="nc150" vbProcedure="false">'[210]'!$F$6</definedName>
    <definedName function="false" hidden="false" localSheetId="2" name="nc1nc" vbProcedure="false">'[47]lam-moi'!BV$18505</definedName>
    <definedName function="false" hidden="false" localSheetId="2" name="nc1p" vbProcedure="false">'[210]'!$I$25</definedName>
    <definedName function="false" hidden="false" localSheetId="2" name="nc1vl" vbProcedure="false">'[47]lam-moi'!BQ$17220</definedName>
    <definedName function="false" hidden="false" localSheetId="2" name="NC200" vbProcedure="false">'[210]'!$AF$32</definedName>
    <definedName function="false" hidden="false" localSheetId="2" name="nc24nc" vbProcedure="false">'[47]lam-moi'!$EK35982</definedName>
    <definedName function="false" hidden="false" localSheetId="2" name="nc24vl" vbProcedure="false">'[47]lam-moi'!$EF34697</definedName>
    <definedName function="false" hidden="false" localSheetId="2" name="nc27" vbProcedure="false">'[149]Chiet tinh '!$DD$364</definedName>
    <definedName function="false" hidden="false" localSheetId="2" name="nc3" vbProcedure="false">'[149]Chiet tinh '!$DE$365</definedName>
    <definedName function="false" hidden="false" localSheetId="2" name="nc3p" vbProcedure="false">'[210]'!$S$4627</definedName>
    <definedName function="false" hidden="false" localSheetId="2" name="nc4" vbProcedure="false">'[149]Chiet tinh '!$DF$366</definedName>
    <definedName function="false" hidden="false" localSheetId="2" name="nc50" vbProcedure="false">'[210]'!$U$21</definedName>
    <definedName function="false" hidden="false" localSheetId="2" name="NCBD" vbProcedure="false">'[147]DZ 0.4'!$D$4</definedName>
    <definedName function="false" hidden="false" localSheetId="2" name="NCBD100" vbProcedure="false">'[210]'!$Q$4113</definedName>
    <definedName function="false" hidden="false" localSheetId="2" name="NCBD200" vbProcedure="false">'[210]'!$AB$6940</definedName>
    <definedName function="false" hidden="false" localSheetId="2" name="NCBD250" vbProcedure="false">'[210]'!$AI$8739</definedName>
    <definedName function="false" hidden="false" localSheetId="2" name="ncbt" vbProcedure="false">'[231]CHIET TINH TBA '!$E$5</definedName>
    <definedName function="false" hidden="false" localSheetId="2" name="nccs" vbProcedure="false">'[216]'!$B$12</definedName>
    <definedName function="false" hidden="false" localSheetId="2" name="ncday35" vbProcedure="false">'[210]'!$AE$7711</definedName>
    <definedName function="false" hidden="false" localSheetId="2" name="ncday50" vbProcedure="false">'[210]'!$AF$7968</definedName>
    <definedName function="false" hidden="false" localSheetId="2" name="ncday70" vbProcedure="false">'[210]'!$BD$14136</definedName>
    <definedName function="false" hidden="false" localSheetId="2" name="ncday95" vbProcedure="false">'[210]'!$BE$14393</definedName>
    <definedName function="false" hidden="false" localSheetId="2" name="ncdd" vbProcedure="false">'[47]TH XL'!$G$1543</definedName>
    <definedName function="false" hidden="false" localSheetId="2" name="NCDD2" vbProcedure="false">'[47]TH XL'!$BF$14650</definedName>
    <definedName function="false" hidden="false" localSheetId="2" name="NCGF" vbProcedure="false">'[10]'!$R$4370</definedName>
    <definedName function="false" hidden="false" localSheetId="2" name="ncgff" vbProcedure="false">'[210]'!$R$4370</definedName>
    <definedName function="false" hidden="false" localSheetId="2" name="NCKday" vbProcedure="false">'[216]'!$AP$298</definedName>
    <definedName function="false" hidden="false" localSheetId="2" name="NCKT" vbProcedure="false">'[210]'!$A$5:$B$12</definedName>
    <definedName function="false" hidden="false" localSheetId="2" name="NCL100" vbProcedure="false">'[210]'!$K$2571</definedName>
    <definedName function="false" hidden="false" localSheetId="2" name="NCL200" vbProcedure="false">'[210]'!$Z$6426</definedName>
    <definedName function="false" hidden="false" localSheetId="2" name="NCL250" vbProcedure="false">'[210]'!$AP$10538</definedName>
    <definedName function="false" hidden="false" localSheetId="2" name="NCLD" vbProcedure="false">'[216]'!$B$7</definedName>
    <definedName function="false" hidden="false" localSheetId="2" name="ncm200" vbProcedure="false">'[210]'!$I$19</definedName>
    <definedName function="false" hidden="false" localSheetId="2" name="ncmt2" vbProcedure="false">[223]ctdz35!$BC$55</definedName>
    <definedName function="false" hidden="false" localSheetId="2" name="NCNCS" vbProcedure="false">[219]DLDT!$B$14</definedName>
    <definedName function="false" hidden="false" localSheetId="2" name="NCO150" vbProcedure="false">'[210]'!$H$8</definedName>
    <definedName function="false" hidden="false" localSheetId="2" name="NCO200" vbProcedure="false">'[210]'!$AF$32</definedName>
    <definedName function="false" hidden="false" localSheetId="2" name="NCO50" vbProcedure="false">'[210]'!$U$21</definedName>
    <definedName function="false" hidden="false" localSheetId="2" name="NCPP" vbProcedure="false">'[216]'!$B$6</definedName>
    <definedName function="false" hidden="false" localSheetId="2" name="NCT" vbProcedure="false">'[210]'!$H$1:$H$1048576</definedName>
    <definedName function="false" hidden="false" localSheetId="2" name="nctn" vbProcedure="false">'[216]'!$B$9</definedName>
    <definedName function="false" hidden="false" localSheetId="2" name="nctr" vbProcedure="false">'[47]TH XL'!CR$24159</definedName>
    <definedName function="false" hidden="false" localSheetId="2" name="nctram" vbProcedure="false">'[210]'!$F$13</definedName>
    <definedName function="false" hidden="false" localSheetId="2" name="NCVC" vbProcedure="false">[147]Sheet2!$D$4</definedName>
    <definedName function="false" hidden="false" localSheetId="2" name="NCVC100" vbProcedure="false">'[210]'!$H$12</definedName>
    <definedName function="false" hidden="false" localSheetId="2" name="NCVC200" vbProcedure="false">'[210]'!$H$21</definedName>
    <definedName function="false" hidden="false" localSheetId="2" name="NCVC250" vbProcedure="false">'[210]'!$H$28</definedName>
    <definedName function="false" hidden="false" localSheetId="2" name="NCVC3P" vbProcedure="false">'[210]'!$Q$43</definedName>
    <definedName function="false" hidden="false" localSheetId="2" name="NCVC_BD" vbProcedure="false">'[147]DZ 0.4'!$E$5</definedName>
    <definedName function="false" hidden="false" localSheetId="2" name="nc_betong200" vbProcedure="false">'[22]TT-35KV+TBA'!$AQ$43</definedName>
    <definedName function="false" hidden="false" localSheetId="2" name="nc_btm10" vbProcedure="false">'[210]'!$M$13</definedName>
    <definedName function="false" hidden="false" localSheetId="2" name="nc_btm100" vbProcedure="false">'[216]'!$L$12</definedName>
    <definedName function="false" hidden="false" localSheetId="2" name="NC_M10_1" vbProcedure="false">'[62]Giai trinh'!$GU$203</definedName>
    <definedName function="false" hidden="false" localSheetId="2" name="NC_M10_2" vbProcedure="false">'[62]Giai trinh'!$HY$233</definedName>
    <definedName function="false" hidden="false" localSheetId="2" name="NC_MDT" vbProcedure="false">'[62]Giai trinh'!$EE$135</definedName>
    <definedName function="false" hidden="false" localSheetId="2" name="NDFN" vbProcedure="false">'[210]'!$H$8</definedName>
    <definedName function="false" hidden="false" localSheetId="2" name="NDFP" vbProcedure="false">'[210]'!$G$7</definedName>
    <definedName function="false" hidden="false" localSheetId="2" name="NET" vbProcedure="false">'[210]'!$C$1:$R$68</definedName>
    <definedName function="false" hidden="false" localSheetId="2" name="NET_ANA" vbProcedure="false">'[210]'!$C$1:$Z$68</definedName>
    <definedName function="false" hidden="false" localSheetId="2" name="NH" vbProcedure="false">'[210]'!$AB$18:$AC$78</definedName>
    <definedName function="false" hidden="false" localSheetId="2" name="nhfffd" vbProcedure="false">{"DZ-TDTB2.XLS","Dcksat.xls"}</definedName>
    <definedName function="false" hidden="false" localSheetId="2" name="nhn" vbProcedure="false">'[210]'!$L$2828</definedName>
    <definedName function="false" hidden="false" localSheetId="2" name="nhnnc" vbProcedure="false">'[47]lam-moi'!$BA$13365</definedName>
    <definedName function="false" hidden="false" localSheetId="2" name="nhnvl" vbProcedure="false">'[47]lam-moi'!$AO$10281</definedName>
    <definedName function="false" hidden="false" localSheetId="2" name="NHot" vbProcedure="false">'[210]'!$AB$18:$AC$78</definedName>
    <definedName function="false" hidden="false" localSheetId="2" name="nhu" vbProcedure="false">'[210]'!$C$34</definedName>
    <definedName function="false" hidden="false" localSheetId="2" name="nhua" vbProcedure="false">'[210]'!$C$35</definedName>
    <definedName function="false" hidden="false" localSheetId="2" name="nhuad" vbProcedure="false">'[210]'!$C$35</definedName>
    <definedName function="false" hidden="false" localSheetId="2" name="nig" vbProcedure="false">'[210]'!$D$772</definedName>
    <definedName function="false" hidden="false" localSheetId="2" name="nig1p" vbProcedure="false">'[210]'!$S$290</definedName>
    <definedName function="false" hidden="false" localSheetId="2" name="nig3p" vbProcedure="false">'[210]'!$T$110</definedName>
    <definedName function="false" hidden="false" localSheetId="2" name="nightnc" vbProcedure="false">[19]gtrinh!CR$24159</definedName>
    <definedName function="false" hidden="false" localSheetId="2" name="nightvl" vbProcedure="false">[19]gtrinh!CJ$22103</definedName>
    <definedName function="false" hidden="false" localSheetId="2" name="nignc1p" vbProcedure="false">'[210]'!$G$176</definedName>
    <definedName function="false" hidden="false" localSheetId="2" name="nigvl1p" vbProcedure="false">'[210]'!$G$167</definedName>
    <definedName function="false" hidden="false" localSheetId="2" name="nin" vbProcedure="false">'[210]'!$E$1029</definedName>
    <definedName function="false" hidden="false" localSheetId="2" name="nin14nc3p" vbProcedure="false">'[210]'!$AK$9253</definedName>
    <definedName function="false" hidden="false" localSheetId="2" name="nin14vl3p" vbProcedure="false">'[210]'!$X$5912</definedName>
    <definedName function="false" hidden="false" localSheetId="2" name="nin190" vbProcedure="false">'[210]'!$F$1286</definedName>
    <definedName function="false" hidden="false" localSheetId="2" name="nin1903p" vbProcedure="false">'[210]'!$X$110</definedName>
    <definedName function="false" hidden="false" localSheetId="2" name="nin190nc" vbProcedure="false">'[47]lam-moi'!$N$3342</definedName>
    <definedName function="false" hidden="false" localSheetId="2" name="nin190nc3p" vbProcedure="false">'[210]'!DG$28014</definedName>
    <definedName function="false" hidden="false" localSheetId="2" name="nin190vl" vbProcedure="false">'[47]lam-moi'!$A$1</definedName>
    <definedName function="false" hidden="false" localSheetId="2" name="nin190vl3p" vbProcedure="false">'[210]'!CT$24673</definedName>
    <definedName function="false" hidden="false" localSheetId="2" name="nin1pnc" vbProcedure="false">'[47]lam-moi'!IN63224</definedName>
    <definedName function="false" hidden="false" localSheetId="2" name="nin1pvl" vbProcedure="false">'[47]lam-moi'!IF61168</definedName>
    <definedName function="false" hidden="false" localSheetId="2" name="nin2903p" vbProcedure="false">'[210]'!$Y$110</definedName>
    <definedName function="false" hidden="false" localSheetId="2" name="nin290nc3p" vbProcedure="false">'[210]'!$EB33669</definedName>
    <definedName function="false" hidden="false" localSheetId="2" name="nin290vl3p" vbProcedure="false">'[210]'!DT$31355</definedName>
    <definedName function="false" hidden="false" localSheetId="2" name="nin3p" vbProcedure="false">'[210]'!$W$110</definedName>
    <definedName function="false" hidden="false" localSheetId="2" name="nind" vbProcedure="false">'[210]'!$G$1543</definedName>
    <definedName function="false" hidden="false" localSheetId="2" name="nind1p" vbProcedure="false">'[210]'!$Y$290</definedName>
    <definedName function="false" hidden="false" localSheetId="2" name="nind3p" vbProcedure="false">'[210]'!$Z$110</definedName>
    <definedName function="false" hidden="false" localSheetId="2" name="nindnc" vbProcedure="false">'[47]lam-moi'!$AG$8225</definedName>
    <definedName function="false" hidden="false" localSheetId="2" name="nindnc1p" vbProcedure="false">'[210]'!$G$235</definedName>
    <definedName function="false" hidden="false" localSheetId="2" name="nindnc3p" vbProcedure="false">'[210]'!$EZ39837</definedName>
    <definedName function="false" hidden="false" localSheetId="2" name="nindvl" vbProcedure="false">'[47]lam-moi'!$V$5398</definedName>
    <definedName function="false" hidden="false" localSheetId="2" name="nindvl1p" vbProcedure="false">'[210]'!$G$226</definedName>
    <definedName function="false" hidden="false" localSheetId="2" name="nindvl3p" vbProcedure="false">'[210]'!$EO37010</definedName>
    <definedName function="false" hidden="false" localSheetId="2" name="ning1p" vbProcedure="false">'[210]'!$W$290</definedName>
    <definedName function="false" hidden="false" localSheetId="2" name="ningnc1p" vbProcedure="false">'[210]'!$G$216</definedName>
    <definedName function="false" hidden="false" localSheetId="2" name="ningvl1p" vbProcedure="false">'[210]'!$G$206</definedName>
    <definedName function="false" hidden="false" localSheetId="2" name="ninnc" vbProcedure="false">'[47]lam-moi'!IP63738</definedName>
    <definedName function="false" hidden="false" localSheetId="2" name="ninnc3p" vbProcedure="false">'[210]'!CG$21332</definedName>
    <definedName function="false" hidden="false" localSheetId="2" name="nint1p" vbProcedure="false">'[210]'!$V$290</definedName>
    <definedName function="false" hidden="false" localSheetId="2" name="nintnc1p" vbProcedure="false">'[210]'!$G$195</definedName>
    <definedName function="false" hidden="false" localSheetId="2" name="nintvl1p" vbProcedure="false">'[210]'!$G$186</definedName>
    <definedName function="false" hidden="false" localSheetId="2" name="ninvl" vbProcedure="false">'[47]lam-moi'!IE60911</definedName>
    <definedName function="false" hidden="false" localSheetId="2" name="ninvl3p" vbProcedure="false">'[210]'!BV$18505</definedName>
    <definedName function="false" hidden="false" localSheetId="2" name="nl" vbProcedure="false">'[210]'!$M$3085</definedName>
    <definedName function="false" hidden="false" localSheetId="2" name="NL12nc" vbProcedure="false">'[101]'!DR$30841</definedName>
    <definedName function="false" hidden="false" localSheetId="2" name="NL12vl" vbProcedure="false">'[101]'!DL$29299</definedName>
    <definedName function="false" hidden="false" localSheetId="2" name="nl1p" vbProcedure="false">'[210]'!$N$3342</definedName>
    <definedName function="false" hidden="false" localSheetId="2" name="nl3p" vbProcedure="false">'[210]'!$U$110</definedName>
    <definedName function="false" hidden="false" localSheetId="2" name="NLF01" vbProcedure="false">'[210]'!$G$7</definedName>
    <definedName function="false" hidden="false" localSheetId="2" name="NLF07" vbProcedure="false">'[210]'!$H$8</definedName>
    <definedName function="false" hidden="false" localSheetId="2" name="NLF12" vbProcedure="false">'[210]'!$J$10</definedName>
    <definedName function="false" hidden="false" localSheetId="2" name="NLF60" vbProcedure="false">'[210]'!$I$9</definedName>
    <definedName function="false" hidden="false" localSheetId="2" name="NLFElse" vbProcedure="false">'[210]'!$K$11</definedName>
    <definedName function="false" hidden="false" localSheetId="2" name="NLHC15" vbProcedure="false">'[210]'!$C$12</definedName>
    <definedName function="false" hidden="false" localSheetId="2" name="NLHC25" vbProcedure="false">'[210]'!$E$12</definedName>
    <definedName function="false" hidden="false" localSheetId="2" name="nlht" vbProcedure="false">'[13]THPDMoi  (2)'!$BF$14650</definedName>
    <definedName function="false" hidden="false" localSheetId="2" name="NLLC15" vbProcedure="false">'[210]'!$C$10</definedName>
    <definedName function="false" hidden="false" localSheetId="2" name="NLLC25" vbProcedure="false">'[210]'!$E$10</definedName>
    <definedName function="false" hidden="false" localSheetId="2" name="NLMC15" vbProcedure="false">'[210]'!$C$11</definedName>
    <definedName function="false" hidden="false" localSheetId="2" name="NLMC25" vbProcedure="false">'[210]'!$E$11</definedName>
    <definedName function="false" hidden="false" localSheetId="2" name="nlmtc" vbProcedure="false">'[137]t-h HA THE'!$ED34183</definedName>
    <definedName function="false" hidden="false" localSheetId="2" name="nlnc" vbProcedure="false">'[47]lam-moi'!GR50888</definedName>
    <definedName function="false" hidden="false" localSheetId="2" name="nlnc3p" vbProcedure="false">'[210]'!$G$260</definedName>
    <definedName function="false" hidden="false" localSheetId="2" name="nlnc3pha" vbProcedure="false">'[210]'!$G$410</definedName>
    <definedName function="false" hidden="false" localSheetId="2" name="NLTK1p" vbProcedure="false">'[210]'!$X$297</definedName>
    <definedName function="false" hidden="false" localSheetId="2" name="nlvl" vbProcedure="false">'[47]lam-moi'!$GG48318</definedName>
    <definedName function="false" hidden="false" localSheetId="2" name="nlvl3p" vbProcedure="false">'[210]'!$G$245</definedName>
    <definedName function="false" hidden="false" localSheetId="2" name="nn" vbProcedure="false">'[210]'!$H$1800</definedName>
    <definedName function="false" hidden="false" localSheetId="2" name="nn1p" vbProcedure="false">'[210]'!$C$515</definedName>
    <definedName function="false" hidden="false" localSheetId="2" name="nn3p" vbProcedure="false">'[210]'!$V$110</definedName>
    <definedName function="false" hidden="false" localSheetId="2" name="nnnc" vbProcedure="false">'[47]lam-moi'!HZ59626</definedName>
    <definedName function="false" hidden="false" localSheetId="2" name="nnnc3p" vbProcedure="false">'[210]'!$BF$14650</definedName>
    <definedName function="false" hidden="false" localSheetId="2" name="nnvl" vbProcedure="false">'[47]lam-moi'!HR57570</definedName>
    <definedName function="false" hidden="false" localSheetId="2" name="nnvl3p" vbProcedure="false">'[210]'!$AV$12080</definedName>
    <definedName function="false" hidden="false" localSheetId="2" name="No" vbProcedure="false">'[210]'!$D$7:$D$1049</definedName>
    <definedName function="false" hidden="false" localSheetId="2" name="NrYC" vbProcedure="false">'[210]'!$E$5</definedName>
    <definedName function="false" hidden="false" localSheetId="2" name="nsc" vbProcedure="false">'[210]'!$AI$35</definedName>
    <definedName function="false" hidden="false" localSheetId="2" name="nsk" vbProcedure="false">'[210]'!$AQ$43</definedName>
    <definedName function="false" hidden="false" localSheetId="2" name="Nut_tec" vbProcedure="false">'[210]'!$C$7:$E$10</definedName>
    <definedName function="false" hidden="false" localSheetId="2" name="NVF" vbProcedure="false">'[210]'!$C$21</definedName>
    <definedName function="false" hidden="false" localSheetId="2" name="nx" vbProcedure="false">'[13]THPDMoi  (2)'!$BF$14650</definedName>
    <definedName function="false" hidden="false" localSheetId="2" name="nxmtc" vbProcedure="false">'[137]t-h HA THE'!DG$28014</definedName>
    <definedName function="false" hidden="false" localSheetId="2" name="N_Class1" vbProcedure="false">'[210]'!$H$8</definedName>
    <definedName function="false" hidden="false" localSheetId="2" name="N_Class2" vbProcedure="false">'[210]'!$I$9</definedName>
    <definedName function="false" hidden="false" localSheetId="2" name="N_Class3" vbProcedure="false">'[210]'!$J$10</definedName>
    <definedName function="false" hidden="false" localSheetId="2" name="N_Class4" vbProcedure="false">'[210]'!$K$11</definedName>
    <definedName function="false" hidden="false" localSheetId="2" name="N_Class5" vbProcedure="false">'[210]'!$L$12</definedName>
    <definedName function="false" hidden="false" localSheetId="2" name="N_con" vbProcedure="false">'[210]'!$C$79</definedName>
    <definedName function="false" hidden="false" localSheetId="2" name="N_lchae" vbProcedure="false">'[210]'!$C$15</definedName>
    <definedName function="false" hidden="false" localSheetId="2" name="N_run" vbProcedure="false">'[210]'!$C$105</definedName>
    <definedName function="false" hidden="false" localSheetId="2" name="N_sed" vbProcedure="false">'[210]'!$C$84</definedName>
    <definedName function="false" hidden="false" localSheetId="2" name="N_volae" vbProcedure="false">'[210]'!$C$24</definedName>
    <definedName function="false" hidden="false" localSheetId="2" name="O" vbProcedure="false">'[232]BK-C T'!$A$5:$D$30</definedName>
    <definedName function="false" hidden="false" localSheetId="2" name="Ongbaovecap" vbProcedure="false">'[210]'!$B$496:$D$517</definedName>
    <definedName function="false" hidden="false" localSheetId="2" name="Ongnoiday" vbProcedure="false">'[210]'!$B$673:$D$676</definedName>
    <definedName function="false" hidden="false" localSheetId="2" name="Ongnoidaybulongtachongrungtabu" vbProcedure="false">'[210]'!$B$649:$D$672</definedName>
    <definedName function="false" hidden="false" localSheetId="2" name="OngPVC" vbProcedure="false">'[210]'!$B$78:$D$89</definedName>
    <definedName function="false" hidden="false" localSheetId="2" name="ophom" vbProcedure="false">'[60]'!$A$1</definedName>
    <definedName function="false" hidden="false" localSheetId="2" name="options" vbProcedure="false">'[210]'!$E$5:$Q$27</definedName>
    <definedName function="false" hidden="false" localSheetId="2" name="osc" vbProcedure="false">'[13]THPDMoi  (2)'!$BF$14650</definedName>
    <definedName function="false" hidden="false" localSheetId="2" name="OtherWork" vbProcedure="false">'[55]DGchitiet '!$AA$539</definedName>
    <definedName function="false" hidden="false" localSheetId="2" name="OTHER_PANEL" vbProcedure="false">'[113]NEW-PANEL'!$CG$341</definedName>
    <definedName function="false" hidden="false" localSheetId="2" name="oto10" vbProcedure="false">[80]VL!$CD$82</definedName>
    <definedName function="false" hidden="false" localSheetId="2" name="OutRow" vbProcedure="false">'[210]'!$C$4</definedName>
    <definedName function="false" hidden="false" localSheetId="2" name="P" vbProcedure="false">'[1]PNT-QUOT-#3'!$D$4:$F$6</definedName>
    <definedName function="false" hidden="false" localSheetId="2" name="Painting" vbProcedure="false">'[55]DGchitiet '!$DE$365</definedName>
    <definedName function="false" hidden="false" localSheetId="2" name="PEJM" vbProcedure="false">'[1]COAT&amp;WRAP-QIOT-#3'!$DY$129:$FF$162</definedName>
    <definedName function="false" hidden="false" localSheetId="2" name="Pe_Class1" vbProcedure="false">'[210]'!$H$8</definedName>
    <definedName function="false" hidden="false" localSheetId="2" name="Pe_Class2" vbProcedure="false">'[210]'!$I$9</definedName>
    <definedName function="false" hidden="false" localSheetId="2" name="Pe_Class3" vbProcedure="false">'[210]'!$J$10</definedName>
    <definedName function="false" hidden="false" localSheetId="2" name="Pe_Class4" vbProcedure="false">'[210]'!$K$11</definedName>
    <definedName function="false" hidden="false" localSheetId="2" name="Pe_Class5" vbProcedure="false">'[210]'!$L$12</definedName>
    <definedName function="false" hidden="false" localSheetId="2" name="PF" vbProcedure="false">'[1]PNT-QUOT-#3'!$B$2</definedName>
    <definedName function="false" hidden="false" localSheetId="2" name="PFF" vbProcedure="false">'[210]'!$C$29</definedName>
    <definedName function="false" hidden="false" localSheetId="2" name="Pheuhopgang" vbProcedure="false">'[210]'!$B$114:$D$133</definedName>
    <definedName function="false" hidden="false" localSheetId="2" name="phtuyen" vbProcedure="false">'[210]'!$F$15</definedName>
    <definedName function="false" hidden="false" localSheetId="2" name="phu2" vbProcedure="false">{"'Sheet1'!$L$16"}</definedName>
    <definedName function="false" hidden="false" localSheetId="2" name="Phukienduongday" vbProcedure="false">'[210]'!$B$566:$D$606</definedName>
    <definedName function="false" hidden="false" localSheetId="2" name="phuong" vbProcedure="false">'[20]Ct- DZ35kV'!$X$24</definedName>
    <definedName function="false" hidden="false" localSheetId="2" name="phu_luc_vua" vbProcedure="false">'[210]'!$E$1:$I$555</definedName>
    <definedName function="false" hidden="false" localSheetId="2" name="Plaster" vbProcedure="false">'[55]DGchitiet '!$ES$149</definedName>
    <definedName function="false" hidden="false" localSheetId="2" name="PL_???___P_B____REST_P_B__????" vbProcedure="false">'[156]NEW-PANEL'!CI$21846</definedName>
    <definedName function="false" hidden="false" localSheetId="2" name="PL_指示燈___P_B____REST_P_B__壓扣開關" vbProcedure="false">'[113]NEW-PANEL'!$CH$342</definedName>
    <definedName function="false" hidden="false" localSheetId="2" name="PrecNden" vbProcedure="false">'[210]'!$E$18</definedName>
    <definedName function="false" hidden="false" localSheetId="2" name="PRICE" vbProcedure="false">'[210]'!$C$7:$V$154</definedName>
    <definedName function="false" hidden="false" localSheetId="2" name="PRICE1" vbProcedure="false">'[210]'!$D$9:$Q$395</definedName>
    <definedName function="false" hidden="false" localSheetId="2" name="Prin1" vbProcedure="false">'[210]'!$P$2:$W$27</definedName>
    <definedName function="false" hidden="false" localSheetId="2" name="Prin10" vbProcedure="false">'[210]'!$A$2:$I$97</definedName>
    <definedName function="false" hidden="false" localSheetId="2" name="Prin11" vbProcedure="false">'[210]'!$A$7:$F$35</definedName>
    <definedName function="false" hidden="false" localSheetId="2" name="Prin12" vbProcedure="false">'[210]'!$A$2:$G$45</definedName>
    <definedName function="false" hidden="false" localSheetId="2" name="Prin15" vbProcedure="false">'[210]'!$A$4:$K$73</definedName>
    <definedName function="false" hidden="false" localSheetId="2" name="Prin16" vbProcedure="false">'[210]'!$A$2:$J$122</definedName>
    <definedName function="false" hidden="false" localSheetId="2" name="Prin18" vbProcedure="false">'[210]'!$A$7:$F$44</definedName>
    <definedName function="false" hidden="false" localSheetId="2" name="Prin19" vbProcedure="false">'[158]BT-DSPK'!$BG$59:$CC$81</definedName>
    <definedName function="false" hidden="false" localSheetId="2" name="Prin2" vbProcedure="false">'[210]'!$B$2:$H$77</definedName>
    <definedName function="false" hidden="false" localSheetId="2" name="Prin20" vbProcedure="false">'[210]'!$Q$55:$R$76</definedName>
    <definedName function="false" hidden="false" localSheetId="2" name="Prin21" vbProcedure="false">'[210]'!$A$48:$K$85</definedName>
    <definedName function="false" hidden="false" localSheetId="2" name="Prin3" vbProcedure="false">'[210]'!$A$48:$H$80</definedName>
    <definedName function="false" hidden="false" localSheetId="2" name="Prin4" vbProcedure="false">'[210]'!$A$5:$K$39</definedName>
    <definedName function="false" hidden="false" localSheetId="2" name="Prin5" vbProcedure="false">'[210]'!$A$2:$E$57</definedName>
    <definedName function="false" hidden="false" localSheetId="2" name="Prin6" vbProcedure="false">'[210]'!$A$2:$G$24</definedName>
    <definedName function="false" hidden="false" localSheetId="2" name="Prin7" vbProcedure="false">'[210]'!$A$27:$G$48</definedName>
    <definedName function="false" hidden="false" localSheetId="2" name="Prin8" vbProcedure="false">'[210]'!$A$3:$K$111</definedName>
    <definedName function="false" hidden="false" localSheetId="2" name="Prin9" vbProcedure="false">'[210]'!$A$4:$K$56</definedName>
    <definedName function="false" hidden="false" localSheetId="2" name="Print_Titles_MI" vbProcedure="false">'[210]'!$A$1:$XFD$13</definedName>
    <definedName function="false" hidden="false" localSheetId="2" name="PROPOSAL" vbProcedure="false">'[210]'!$A$1:$Q$27</definedName>
    <definedName function="false" hidden="false" localSheetId="2" name="ptdg" vbProcedure="false">'[210]'!$B$59:$K$398</definedName>
    <definedName function="false" hidden="false" localSheetId="2" name="PTDG_cau" vbProcedure="false">'[210]'!$A$87:$K$1260</definedName>
    <definedName function="false" hidden="false" localSheetId="2" name="PT_A2" vbProcedure="false">'[214]Tong hop'!BQ$17220</definedName>
    <definedName function="false" hidden="false" localSheetId="2" name="PT_Duong" vbProcedure="false">'[210]'!$A$7:$J$934</definedName>
    <definedName function="false" hidden="false" localSheetId="2" name="PT_P1" vbProcedure="false">'[214]Tong hop'!BQ$17220</definedName>
    <definedName function="false" hidden="false" localSheetId="2" name="PT_P10" vbProcedure="false">'[214]Tong hop'!BQ$17220</definedName>
    <definedName function="false" hidden="false" localSheetId="2" name="PT_P11" vbProcedure="false">'[214]Tong hop'!BQ$17220</definedName>
    <definedName function="false" hidden="false" localSheetId="2" name="PT_P2" vbProcedure="false">'[214]Tong hop'!BQ$17220</definedName>
    <definedName function="false" hidden="false" localSheetId="2" name="PT_P3" vbProcedure="false">'[214]Tong hop'!BQ$17220</definedName>
    <definedName function="false" hidden="false" localSheetId="2" name="PT_P4" vbProcedure="false">'[214]Tong hop'!BQ$17220</definedName>
    <definedName function="false" hidden="false" localSheetId="2" name="PT_P5" vbProcedure="false">'[214]Tong hop'!BQ$17220</definedName>
    <definedName function="false" hidden="false" localSheetId="2" name="PT_P6" vbProcedure="false">'[214]Tong hop'!BQ$17220</definedName>
    <definedName function="false" hidden="false" localSheetId="2" name="PT_P7" vbProcedure="false">'[214]Tong hop'!BQ$17220</definedName>
    <definedName function="false" hidden="false" localSheetId="2" name="PT_P8" vbProcedure="false">'[214]Tong hop'!BQ$17220</definedName>
    <definedName function="false" hidden="false" localSheetId="2" name="PT_P9" vbProcedure="false">'[214]Tong hop'!BQ$17220</definedName>
    <definedName function="false" hidden="false" localSheetId="2" name="pvd" vbProcedure="false">'[210]'!$AL$1</definedName>
    <definedName function="false" hidden="false" localSheetId="2" name="P_Class1" vbProcedure="false">'[210]'!$H$8</definedName>
    <definedName function="false" hidden="false" localSheetId="2" name="P_Class2" vbProcedure="false">'[210]'!$I$9</definedName>
    <definedName function="false" hidden="false" localSheetId="2" name="P_Class3" vbProcedure="false">'[210]'!$J$10</definedName>
    <definedName function="false" hidden="false" localSheetId="2" name="P_Class4" vbProcedure="false">'[210]'!$K$11</definedName>
    <definedName function="false" hidden="false" localSheetId="2" name="P_Class5" vbProcedure="false">'[210]'!$L$12</definedName>
    <definedName function="false" hidden="false" localSheetId="2" name="P_con" vbProcedure="false">'[210]'!$C$80</definedName>
    <definedName function="false" hidden="false" localSheetId="2" name="P_run" vbProcedure="false">'[210]'!$C$106</definedName>
    <definedName function="false" hidden="false" localSheetId="2" name="P_sed" vbProcedure="false">'[210]'!$C$85</definedName>
    <definedName function="false" hidden="false" localSheetId="2" name="Q" vbProcedure="false">[143]giathanh1!$A$1</definedName>
    <definedName function="false" hidden="false" localSheetId="2" name="QC" vbProcedure="false">'[210]'!$S$70:$V$90</definedName>
    <definedName function="false" hidden="false" localSheetId="2" name="QDD" vbProcedure="false">'[210]'!$C$151</definedName>
    <definedName function="false" hidden="false" localSheetId="2" name="qtdm" vbProcedure="false">'[28]'!$A$1</definedName>
    <definedName function="false" hidden="false" localSheetId="2" name="ra11p" vbProcedure="false">'[210]'!$AE$290</definedName>
    <definedName function="false" hidden="false" localSheetId="2" name="ra13p" vbProcedure="false">'[210]'!$AD$110</definedName>
    <definedName function="false" hidden="false" localSheetId="2" name="rack1" vbProcedure="false">'[13]THPDMoi  (2)'!$BF$14650</definedName>
    <definedName function="false" hidden="false" localSheetId="2" name="rack2" vbProcedure="false">'[13]THPDMoi  (2)'!$BF$14650</definedName>
    <definedName function="false" hidden="false" localSheetId="2" name="rack3" vbProcedure="false">'[13]THPDMoi  (2)'!$BF$14650</definedName>
    <definedName function="false" hidden="false" localSheetId="2" name="rack4" vbProcedure="false">'[13]THPDMoi  (2)'!$BF$14650</definedName>
    <definedName function="false" hidden="false" localSheetId="2" name="RDPC" vbProcedure="false">'[10]'!$AM$9767</definedName>
    <definedName function="false" hidden="false" localSheetId="2" name="rdpcf" vbProcedure="false">'[210]'!$AM$9767</definedName>
    <definedName function="false" hidden="false" localSheetId="2" name="RFK" vbProcedure="false">[226]QUEFTS!$BP$68</definedName>
    <definedName function="false" hidden="false" localSheetId="2" name="RFN" vbProcedure="false">[226]QUEFTS!$BP$68</definedName>
    <definedName function="false" hidden="false" localSheetId="2" name="RFP" vbProcedure="false">[226]QUEFTS!$BP$68</definedName>
    <definedName function="false" hidden="false" localSheetId="2" name="RFP003A" vbProcedure="false">'[210]'!$A$8:$S$231</definedName>
    <definedName function="false" hidden="false" localSheetId="2" name="RFP003B" vbProcedure="false">'[210]'!$A$8:$S$289</definedName>
    <definedName function="false" hidden="false" localSheetId="2" name="RFP003C" vbProcedure="false">'[210]'!$A$8:$S$281</definedName>
    <definedName function="false" hidden="false" localSheetId="2" name="RFP003D" vbProcedure="false">'[210]'!$A$8:$S$219</definedName>
    <definedName function="false" hidden="false" localSheetId="2" name="RFP003E" vbProcedure="false">'[210]'!$A$8:$S$148</definedName>
    <definedName function="false" hidden="false" localSheetId="2" name="RFP003F" vbProcedure="false">'[210]'!$A$8:$S$165</definedName>
    <definedName function="false" hidden="false" localSheetId="2" name="RoofingWork" vbProcedure="false">'[55]DGchitiet '!$GD$442</definedName>
    <definedName function="false" hidden="false" localSheetId="2" name="RT" vbProcedure="false">'[1]COAT&amp;WRAP-QIOT-#3'!$AZ$52:$BA$53</definedName>
    <definedName function="false" hidden="false" localSheetId="2" name="s75F29" vbProcedure="false">[212]chitiet!$AB$6940</definedName>
    <definedName function="false" hidden="false" localSheetId="2" name="sand" vbProcedure="false">'[210]'!$AO$1</definedName>
    <definedName function="false" hidden="false" localSheetId="2" name="San_truoc" vbProcedure="false">[162]tienluong!$CM$91</definedName>
    <definedName function="false" hidden="false" localSheetId="2" name="sat" vbProcedure="false">[120]TTTram!$J$10</definedName>
    <definedName function="false" hidden="false" localSheetId="2" name="sat10" vbProcedure="false">[69]Gia!$Z$26</definedName>
    <definedName function="false" hidden="false" localSheetId="2" name="sat12" vbProcedure="false">'[163]Bang chiet tinh TBA'!$S$19</definedName>
    <definedName function="false" hidden="false" localSheetId="2" name="sat14" vbProcedure="false">[69]Gia!$AA$27</definedName>
    <definedName function="false" hidden="false" localSheetId="2" name="sat16" vbProcedure="false">[89]ctTBA!$BS$71</definedName>
    <definedName function="false" hidden="false" localSheetId="2" name="sat20" vbProcedure="false">[89]ctTBA!$BW$75</definedName>
    <definedName function="false" hidden="false" localSheetId="2" name="Sat27" vbProcedure="false">'[163]Chiet tinh DZ 22'!$BS$71</definedName>
    <definedName function="false" hidden="false" localSheetId="2" name="sat6" vbProcedure="false">[69]Gia!$AC$29</definedName>
    <definedName function="false" hidden="false" localSheetId="2" name="sat8" vbProcedure="false">[69]Gia!$AD$30</definedName>
    <definedName function="false" hidden="false" localSheetId="2" name="Satdet" vbProcedure="false">[218]DGVT!$B$7</definedName>
    <definedName function="false" hidden="false" localSheetId="2" name="Satgoc" vbProcedure="false">[233]DGVT!$B$7</definedName>
    <definedName function="false" hidden="false" localSheetId="2" name="satt" vbProcedure="false">'[165]Ctinh 10kV'!$DK$115</definedName>
    <definedName function="false" hidden="false" localSheetId="2" name="satu" vbProcedure="false">[166]ctTBA!$X$24</definedName>
    <definedName function="false" hidden="false" localSheetId="2" name="SBBK" vbProcedure="false">'[210]'!$A$1:$M$41</definedName>
    <definedName function="false" hidden="false" localSheetId="2" name="sbg" vbProcedure="false">'[234]BU GIA SAT'!$L$26</definedName>
    <definedName function="false" hidden="false" localSheetId="2" name="sc1" vbProcedure="false">'[210]'!$H$6</definedName>
    <definedName function="false" hidden="false" localSheetId="2" name="SC2" vbProcedure="false">'[210]'!$H$9</definedName>
    <definedName function="false" hidden="false" localSheetId="2" name="sc3" vbProcedure="false">'[210]'!$H$56</definedName>
    <definedName function="false" hidden="false" localSheetId="2" name="SCH" vbProcedure="false">'[210]'!$B$3:$D$1010</definedName>
    <definedName function="false" hidden="false" localSheetId="2" name="sd3p" vbProcedure="false">'[47]lam-moi'!CK$22360</definedName>
    <definedName function="false" hidden="false" localSheetId="2" name="SDMONG" vbProcedure="false">'[210]'!$AB$8:$AG$28</definedName>
    <definedName function="false" hidden="false" localSheetId="2" name="Season" vbProcedure="false">[226]QUEFTS!$BP$68</definedName>
    <definedName function="false" hidden="false" localSheetId="2" name="sgnc" vbProcedure="false">[19]gtrinh!GZ52944</definedName>
    <definedName function="false" hidden="false" localSheetId="2" name="sgvl" vbProcedure="false">[19]gtrinh!GR50888</definedName>
    <definedName function="false" hidden="false" localSheetId="2" name="Sheet1" vbProcedure="false">'[210]'!$A$3:$I$62</definedName>
    <definedName function="false" hidden="false" localSheetId="2" name="sho" vbProcedure="false">'[60]'!$A$1</definedName>
    <definedName function="false" hidden="false" localSheetId="2" name="sht" vbProcedure="false">'[13]THPDMoi  (2)'!$BF$14650</definedName>
    <definedName function="false" hidden="false" localSheetId="2" name="sht3p" vbProcedure="false">'[47]lam-moi'!CV$25187</definedName>
    <definedName function="false" hidden="false" localSheetId="2" name="SIZE" vbProcedure="false">'[210]'!$B$1:$B$1048576</definedName>
    <definedName function="false" hidden="false" localSheetId="2" name="skm" vbProcedure="false">'[234]BU GIA SAT'!$L$8</definedName>
    <definedName function="false" hidden="false" localSheetId="2" name="SLT" vbProcedure="false">'[210]'!$F$1:$F$1048576</definedName>
    <definedName function="false" hidden="false" localSheetId="2" name="SL_CRD" vbProcedure="false">'[210]'!$P$5:$P$619</definedName>
    <definedName function="false" hidden="false" localSheetId="2" name="SL_CRS" vbProcedure="false">'[210]'!$R$5:$R$619</definedName>
    <definedName function="false" hidden="false" localSheetId="2" name="SL_CS" vbProcedure="false">'[210]'!$N$5:$N$619</definedName>
    <definedName function="false" hidden="false" localSheetId="2" name="SL_DD" vbProcedure="false">'[210]'!$L$5:$L$619</definedName>
    <definedName function="false" hidden="false" localSheetId="2" name="SM" vbProcedure="false">'[210]'!$L$87</definedName>
    <definedName function="false" hidden="false" localSheetId="2" name="SMBA" vbProcedure="false">'[210]'!$C$115</definedName>
    <definedName function="false" hidden="false" localSheetId="2" name="SMK" vbProcedure="false">'[210]'!$J$17</definedName>
    <definedName function="false" hidden="false" localSheetId="2" name="SN3" vbProcedure="false">'[210]'!$A$1</definedName>
    <definedName function="false" hidden="false" localSheetId="2" name="soc3p" vbProcedure="false">'[210]'!$T$10</definedName>
    <definedName function="false" hidden="false" localSheetId="2" name="soho" vbProcedure="false">[27]sheet12!$A$1</definedName>
    <definedName function="false" hidden="false" localSheetId="2" name="Soi" vbProcedure="false">'[210]'!$K$7</definedName>
    <definedName function="false" hidden="false" localSheetId="2" name="soichon12" vbProcedure="false">'[210]'!$K$7</definedName>
    <definedName function="false" hidden="false" localSheetId="2" name="soichon24" vbProcedure="false">'[210]'!$K$8</definedName>
    <definedName function="false" hidden="false" localSheetId="2" name="soichon46" vbProcedure="false">'[210]'!$K$9</definedName>
    <definedName function="false" hidden="false" localSheetId="2" name="soichon4x6" vbProcedure="false">'[235]TT-TBA'!$H$8</definedName>
    <definedName function="false" hidden="false" localSheetId="2" name="Soi_HamYen" vbProcedure="false">'[44]T.Tinh'!$F$6</definedName>
    <definedName function="false" hidden="false" localSheetId="2" name="solieu" vbProcedure="false">'[242]'!$A$4:$F$1964</definedName>
    <definedName function="false" hidden="false" localSheetId="2" name="sonduong" vbProcedure="false">[79]TTVanChuyen!$G$7</definedName>
    <definedName function="false" hidden="false" localSheetId="2" name="SP" vbProcedure="false">'[1]PNT-QUOT-#3'!$A$1</definedName>
    <definedName function="false" hidden="false" localSheetId="2" name="SPEC" vbProcedure="false">'[210]'!$E$79</definedName>
    <definedName function="false" hidden="false" localSheetId="2" name="SPECSUMMARY" vbProcedure="false">'[210]'!$D$18:$O$305</definedName>
    <definedName function="false" hidden="false" localSheetId="2" name="spk1p" vbProcedure="false">'[241]'!CE$20818</definedName>
    <definedName function="false" hidden="false" localSheetId="2" name="spk3p" vbProcedure="false">'[47]lam-moi'!DI$28528</definedName>
    <definedName function="false" hidden="false" localSheetId="2" name="sss" vbProcedure="false">'[244]'!$A$1</definedName>
    <definedName function="false" hidden="false" localSheetId="2" name="st" vbProcedure="false">'[210]'!$F$72</definedName>
    <definedName function="false" hidden="false" localSheetId="2" name="st3p" vbProcedure="false">'[47]lam-moi'!CL$22617</definedName>
    <definedName function="false" hidden="false" localSheetId="2" name="start" vbProcedure="false">'[210]'!$A$3</definedName>
    <definedName function="false" hidden="false" localSheetId="2" name="Start_1" vbProcedure="false">'[210]'!$F$9</definedName>
    <definedName function="false" hidden="false" localSheetId="2" name="Start_10" vbProcedure="false">'[210]'!$K$36</definedName>
    <definedName function="false" hidden="false" localSheetId="2" name="Start_11" vbProcedure="false">'[210]'!$G$39</definedName>
    <definedName function="false" hidden="false" localSheetId="2" name="Start_12" vbProcedure="false">'[210]'!$H$42</definedName>
    <definedName function="false" hidden="false" localSheetId="2" name="Start_13" vbProcedure="false">'[210]'!$K$45</definedName>
    <definedName function="false" hidden="false" localSheetId="2" name="Start_2" vbProcedure="false">'[210]'!$K$12</definedName>
    <definedName function="false" hidden="false" localSheetId="2" name="Start_3" vbProcedure="false">'[210]'!$H$15</definedName>
    <definedName function="false" hidden="false" localSheetId="2" name="Start_4" vbProcedure="false">'[210]'!$G$18</definedName>
    <definedName function="false" hidden="false" localSheetId="2" name="Start_5" vbProcedure="false">'[210]'!$J$21</definedName>
    <definedName function="false" hidden="false" localSheetId="2" name="Start_6" vbProcedure="false">'[210]'!$L$24</definedName>
    <definedName function="false" hidden="false" localSheetId="2" name="Start_7" vbProcedure="false">'[210]'!$L$27</definedName>
    <definedName function="false" hidden="false" localSheetId="2" name="Start_8" vbProcedure="false">'[210]'!$F$30</definedName>
    <definedName function="false" hidden="false" localSheetId="2" name="Start_9" vbProcedure="false">'[210]'!$K$33</definedName>
    <definedName function="false" hidden="false" localSheetId="2" name="StateRegion" vbProcedure="false">[226]QUEFTS!$BP$68</definedName>
    <definedName function="false" hidden="false" localSheetId="2" name="SU" vbProcedure="false">'[210]'!$E$50:$E$129</definedName>
    <definedName function="false" hidden="false" localSheetId="2" name="su12" vbProcedure="false">[36]Sheet3!$T$20</definedName>
    <definedName function="false" hidden="false" localSheetId="2" name="Su70" vbProcedure="false">[36]Sheet3!$S$19</definedName>
    <definedName function="false" hidden="false" localSheetId="2" name="sua20" vbProcedure="false">'[60]'!$A$1</definedName>
    <definedName function="false" hidden="false" localSheetId="2" name="sua30" vbProcedure="false">'[60]'!$A$1</definedName>
    <definedName function="false" hidden="false" localSheetId="2" name="sub" vbProcedure="false">'[210]'!$AF$1</definedName>
    <definedName function="false" hidden="false" localSheetId="2" name="SUMITOMO" vbProcedure="false">'[227]'!$K$4</definedName>
    <definedName function="false" hidden="false" localSheetId="2" name="SUMITOMO_GT" vbProcedure="false">'[227]'!$K$4</definedName>
    <definedName function="false" hidden="false" localSheetId="2" name="sur" vbProcedure="false">'[210]'!$AY$1</definedName>
    <definedName function="false" hidden="false" localSheetId="2" name="SVC" vbProcedure="false">'[210]'!$L$187</definedName>
    <definedName function="false" hidden="false" localSheetId="2" name="t101p" vbProcedure="false">'[210]'!$V$5398</definedName>
    <definedName function="false" hidden="false" localSheetId="2" name="t103p" vbProcedure="false">'[210]'!$S$4627</definedName>
    <definedName function="false" hidden="false" localSheetId="2" name="t105mnc" vbProcedure="false">'[47]thao-go'!$Y$6169</definedName>
    <definedName function="false" hidden="false" localSheetId="2" name="t10m" vbProcedure="false">'[47]lam-moi'!BO$16706</definedName>
    <definedName function="false" hidden="false" localSheetId="2" name="t10nc" vbProcedure="false">'[47]lam-moi'!$BH$15164</definedName>
    <definedName function="false" hidden="false" localSheetId="2" name="t10nc1p" vbProcedure="false">'[210]'!$G$129</definedName>
    <definedName function="false" hidden="false" localSheetId="2" name="t10ncm" vbProcedure="false">'[47]lam-moi'!$BL$16192</definedName>
    <definedName function="false" hidden="false" localSheetId="2" name="t10vl" vbProcedure="false">'[47]lam-moi'!$BE$14393</definedName>
    <definedName function="false" hidden="false" localSheetId="2" name="t10vl1p" vbProcedure="false">'[210]'!$G$125</definedName>
    <definedName function="false" hidden="false" localSheetId="2" name="t121p" vbProcedure="false">'[210]'!$W$5655</definedName>
    <definedName function="false" hidden="false" localSheetId="2" name="t123p" vbProcedure="false">'[210]'!$T$4884</definedName>
    <definedName function="false" hidden="false" localSheetId="2" name="t12m" vbProcedure="false">'[47]lam-moi'!BW$18762</definedName>
    <definedName function="false" hidden="false" localSheetId="2" name="t12mnc" vbProcedure="false">'[47]thao-go'!$AB$6940</definedName>
    <definedName function="false" hidden="false" localSheetId="2" name="t12nc" vbProcedure="false">'[47]lam-moi'!$BC$13879</definedName>
    <definedName function="false" hidden="false" localSheetId="2" name="t12ncm" vbProcedure="false">'[47]lam-moi'!BU$18248</definedName>
    <definedName function="false" hidden="false" localSheetId="2" name="t12vl" vbProcedure="false">'[47]lam-moi'!$BA$13365</definedName>
    <definedName function="false" hidden="false" localSheetId="2" name="t141p" vbProcedure="false">'[210]'!$X$5912</definedName>
    <definedName function="false" hidden="false" localSheetId="2" name="t143p" vbProcedure="false">'[210]'!$U$5141</definedName>
    <definedName function="false" hidden="false" localSheetId="2" name="t14m" vbProcedure="false">'[47]lam-moi'!CE$20818</definedName>
    <definedName function="false" hidden="false" localSheetId="2" name="t14mnc" vbProcedure="false">'[47]thao-go'!$AE$7711</definedName>
    <definedName function="false" hidden="false" localSheetId="2" name="t14nc" vbProcedure="false">'[47]lam-moi'!$AY$12851</definedName>
    <definedName function="false" hidden="false" localSheetId="2" name="t14nc3p" vbProcedure="false">'[210]'!$G$102</definedName>
    <definedName function="false" hidden="false" localSheetId="2" name="t14ncm" vbProcedure="false">'[47]lam-moi'!CC$20304</definedName>
    <definedName function="false" hidden="false" localSheetId="2" name="T14vc" vbProcedure="false">'[138]CHITIET VL-NC-TT -1p'!CO$23388</definedName>
    <definedName function="false" hidden="false" localSheetId="2" name="t14vl" vbProcedure="false">'[47]lam-moi'!$AW$12337</definedName>
    <definedName function="false" hidden="false" localSheetId="2" name="t14vl3p" vbProcedure="false">'[210]'!$G$99</definedName>
    <definedName function="false" hidden="false" localSheetId="2" name="T203P" vbProcedure="false">[171]VC!$M$3085</definedName>
    <definedName function="false" hidden="false" localSheetId="2" name="t20m" vbProcedure="false">'[47]lam-moi'!DL$29299</definedName>
    <definedName function="false" hidden="false" localSheetId="2" name="t20ncm" vbProcedure="false">'[47]lam-moi'!DJ$28785</definedName>
    <definedName function="false" hidden="false" localSheetId="2" name="T4" vbProcedure="false">[236]XL4Poppy!$C$31</definedName>
    <definedName function="false" hidden="false" localSheetId="2" name="t7m" vbProcedure="false">'[13]THPDMoi  (2)'!$BF$14650</definedName>
    <definedName function="false" hidden="false" localSheetId="2" name="t7nc" vbProcedure="false">'[47]lam-moi'!$AW$12337</definedName>
    <definedName function="false" hidden="false" localSheetId="2" name="t7vl" vbProcedure="false">'[47]lam-moi'!$AT$11566</definedName>
    <definedName function="false" hidden="false" localSheetId="2" name="t84mnc" vbProcedure="false">'[47]thao-go'!$W$5655</definedName>
    <definedName function="false" hidden="false" localSheetId="2" name="t8m" vbProcedure="false">'[13]THPDMoi  (2)'!$BF$14650</definedName>
    <definedName function="false" hidden="false" localSheetId="2" name="t8nc" vbProcedure="false">'[47]lam-moi'!$BE$14393</definedName>
    <definedName function="false" hidden="false" localSheetId="2" name="t8vl" vbProcedure="false">'[47]lam-moi'!$BB$13622</definedName>
    <definedName function="false" hidden="false" localSheetId="2" name="taluydac2" vbProcedure="false">'[210]'!$C$6</definedName>
    <definedName function="false" hidden="false" localSheetId="2" name="taluydc1" vbProcedure="false">'[210]'!$C$2</definedName>
    <definedName function="false" hidden="false" localSheetId="2" name="taluydc2" vbProcedure="false">'[210]'!$C$3</definedName>
    <definedName function="false" hidden="false" localSheetId="2" name="taluydc3" vbProcedure="false">'[210]'!$C$4</definedName>
    <definedName function="false" hidden="false" localSheetId="2" name="taluydc4" vbProcedure="false">'[210]'!$C$5</definedName>
    <definedName function="false" hidden="false" localSheetId="2" name="TaPLoc" vbProcedure="false">[18]BK04!$IV$768</definedName>
    <definedName function="false" hidden="false" localSheetId="2" name="TB" vbProcedure="false">'[210]'!$H$6</definedName>
    <definedName function="false" hidden="false" localSheetId="2" name="TBA" vbProcedure="false">'[210]'!$D$1:$M$1048576</definedName>
    <definedName function="false" hidden="false" localSheetId="2" name="tbdd1p" vbProcedure="false">'[47]lam-moi'!DV$31869</definedName>
    <definedName function="false" hidden="false" localSheetId="2" name="tbdd3p" vbProcedure="false">'[47]lam-moi'!DI$28528</definedName>
    <definedName function="false" hidden="false" localSheetId="2" name="tbddsdl" vbProcedure="false">'[47]lam-moi'!CU$24930</definedName>
    <definedName function="false" hidden="false" localSheetId="2" name="TBI" vbProcedure="false">'[47]TH XL'!DK$29042</definedName>
    <definedName function="false" hidden="false" localSheetId="2" name="TBSGP" vbProcedure="false">'[210]'!$FS$175</definedName>
    <definedName function="false" hidden="false" localSheetId="2" name="tbtr" vbProcedure="false">'[47]TH XL'!$AW$12337</definedName>
    <definedName function="false" hidden="false" localSheetId="2" name="tbtram" vbProcedure="false">'[210]'!$F$12</definedName>
    <definedName function="false" hidden="false" localSheetId="2" name="TC" vbProcedure="false">'[210]'!$F$6</definedName>
    <definedName function="false" hidden="false" localSheetId="2" name="tcxxnc" vbProcedure="false">'[47]thao-go'!BQ$17220</definedName>
    <definedName function="false" hidden="false" localSheetId="2" name="TC_NHANH1" vbProcedure="false">'[210]'!$A$96:$AH$96</definedName>
    <definedName function="false" hidden="false" localSheetId="2" name="TD" vbProcedure="false">'[210]'!$I$50:$I$129</definedName>
    <definedName function="false" hidden="false" localSheetId="2" name="td10vl" vbProcedure="false">'[101]'!GU51659</definedName>
    <definedName function="false" hidden="false" localSheetId="2" name="td12nc" vbProcedure="false">'[101]'!$AV$12080</definedName>
    <definedName function="false" hidden="false" localSheetId="2" name="td1cnc" vbProcedure="false">'[47]lam-moi'!$AT$11566</definedName>
    <definedName function="false" hidden="false" localSheetId="2" name="td1cvl" vbProcedure="false">'[47]lam-moi'!$AQ$10795</definedName>
    <definedName function="false" hidden="false" localSheetId="2" name="td1p" vbProcedure="false">'[210]'!$Z$6426</definedName>
    <definedName function="false" hidden="false" localSheetId="2" name="TD1pnc" vbProcedure="false">'[101]CHITIET VL-NC-TT -1p'!$AD$7454</definedName>
    <definedName function="false" hidden="false" localSheetId="2" name="TD1pvl" vbProcedure="false">'[101]CHITIET VL-NC-TT -1p'!$AJ$8996</definedName>
    <definedName function="false" hidden="false" localSheetId="2" name="td3p" vbProcedure="false">'[210]'!$Y$6169</definedName>
    <definedName function="false" hidden="false" localSheetId="2" name="tdc84nc" vbProcedure="false">'[47]thao-go'!$Q$4113</definedName>
    <definedName function="false" hidden="false" localSheetId="2" name="tdcnc" vbProcedure="false">'[47]thao-go'!$N$3342</definedName>
    <definedName function="false" hidden="false" localSheetId="2" name="tdgnc" vbProcedure="false">'[47]lam-moi'!HW58855</definedName>
    <definedName function="false" hidden="false" localSheetId="2" name="tdgvl" vbProcedure="false">'[47]lam-moi'!HO56799</definedName>
    <definedName function="false" hidden="false" localSheetId="2" name="tdhtnc" vbProcedure="false">'[47]lam-moi'!DM$29556</definedName>
    <definedName function="false" hidden="false" localSheetId="2" name="tdhtvl" vbProcedure="false">'[47]lam-moi'!DH$28271</definedName>
    <definedName function="false" hidden="false" localSheetId="2" name="tdia" vbProcedure="false">'[60]'!$A$1</definedName>
    <definedName function="false" hidden="false" localSheetId="2" name="tdnc" vbProcedure="false">[19]gtrinh!$BL$16192</definedName>
    <definedName function="false" hidden="false" localSheetId="2" name="tdnc1p" vbProcedure="false">'[210]'!$G$72</definedName>
    <definedName function="false" hidden="false" localSheetId="2" name="TDT" vbProcedure="false">'[210]'!$A$1</definedName>
    <definedName function="false" hidden="false" localSheetId="2" name="tdt1pnc" vbProcedure="false">[19]gtrinh!$BF$14650</definedName>
    <definedName function="false" hidden="false" localSheetId="2" name="tdt1pvl" vbProcedure="false">[19]gtrinh!$AZ$13108</definedName>
    <definedName function="false" hidden="false" localSheetId="2" name="tdt2cnc" vbProcedure="false">'[47]lam-moi'!HH55000</definedName>
    <definedName function="false" hidden="false" localSheetId="2" name="tdt2cvl" vbProcedure="false">[176]CHITIET!$K$2571</definedName>
    <definedName function="false" hidden="false" localSheetId="2" name="tdtr2cnc" vbProcedure="false">'[210]'!$H$19</definedName>
    <definedName function="false" hidden="false" localSheetId="2" name="tdtr2cvl" vbProcedure="false">'[210]'!$H$12</definedName>
    <definedName function="false" hidden="false" localSheetId="2" name="tdtrnc" vbProcedure="false">[19]gtrinh!GY52687</definedName>
    <definedName function="false" hidden="false" localSheetId="2" name="tdtrvl" vbProcedure="false">[19]gtrinh!GT51402</definedName>
    <definedName function="false" hidden="false" localSheetId="2" name="tdvl" vbProcedure="false">[19]gtrinh!$BG$14907</definedName>
    <definedName function="false" hidden="false" localSheetId="2" name="tdvl1p" vbProcedure="false">'[210]'!$G$66</definedName>
    <definedName function="false" hidden="false" localSheetId="2" name="TemporaryWork" vbProcedure="false">'[55]DGchitiet '!$M$13</definedName>
    <definedName function="false" hidden="false" localSheetId="2" name="tenvung" vbProcedure="false">'[10]'!$A$1</definedName>
    <definedName function="false" hidden="false" localSheetId="2" name="TGLS" vbProcedure="false">'[210]'!$EM$143</definedName>
    <definedName function="false" hidden="false" localSheetId="2" name="TH1" vbProcedure="false">'[210]'!$A$1:$CK$33</definedName>
    <definedName function="false" hidden="false" localSheetId="2" name="th100" vbProcedure="false">'[92]dongia (2)'!$FQ$429</definedName>
    <definedName function="false" hidden="false" localSheetId="2" name="TH160" vbProcedure="false">'[16]dongia (2)'!$Q$529</definedName>
    <definedName function="false" hidden="false" localSheetId="2" name="TH2" vbProcedure="false">'[210]'!$A$1:$CK$33</definedName>
    <definedName function="false" hidden="false" localSheetId="2" name="TH3" vbProcedure="false">'[210]'!$A$1:$CK$33</definedName>
    <definedName function="false" hidden="false" localSheetId="2" name="th3x15" vbProcedure="false">[57]giathanh1!$A$1</definedName>
    <definedName function="false" hidden="false" localSheetId="2" name="Thang" vbProcedure="false">'[210]'!$C$145</definedName>
    <definedName function="false" hidden="false" localSheetId="2" name="Thang_Long" vbProcedure="false">'[227]'!$J$4</definedName>
    <definedName function="false" hidden="false" localSheetId="2" name="Thang_Long_GT" vbProcedure="false">'[227]'!$J$4</definedName>
    <definedName function="false" hidden="false" localSheetId="2" name="ThanhXuan110" vbProcedure="false">'[184]KH-Q1,Q2,01'!$FI$165</definedName>
    <definedName function="false" hidden="false" localSheetId="2" name="Thautinh" vbProcedure="false">'[210]'!$A$1:$T$23</definedName>
    <definedName function="false" hidden="false" localSheetId="2" name="THchon" vbProcedure="false">'[210]'!$A$1:$CK$33</definedName>
    <definedName function="false" hidden="false" localSheetId="2" name="thdt" vbProcedure="false">'[210]'!$A$1:$E$13</definedName>
    <definedName function="false" hidden="false" localSheetId="2" name="THDT_CT_XOM_NOI" vbProcedure="false">'[185]Du Toan'!$A$1</definedName>
    <definedName function="false" hidden="false" localSheetId="2" name="THDT_HT_DAO_THUONG" vbProcedure="false">'[210]'!$AF$1:$AL$27</definedName>
    <definedName function="false" hidden="false" localSheetId="2" name="THDT_HT_XOM_NOI" vbProcedure="false">'[210]'!$X$1:$AD$27</definedName>
    <definedName function="false" hidden="false" localSheetId="2" name="THDT_NPP_XOM_NOI" vbProcedure="false">'[210]'!$AX$1:$BD$27</definedName>
    <definedName function="false" hidden="false" localSheetId="2" name="THDT_TBA_XOM_NOI" vbProcedure="false">'[210]'!$L$1:$V$27</definedName>
    <definedName function="false" hidden="false" localSheetId="2" name="ThepDet32x3" vbProcedure="false">'[44]T.Tinh'!$Y$25</definedName>
    <definedName function="false" hidden="false" localSheetId="2" name="ThepDet35x3" vbProcedure="false">'[44]T.Tinh'!$U$21</definedName>
    <definedName function="false" hidden="false" localSheetId="2" name="ThepDet40x4" vbProcedure="false">'[44]T.Tinh'!$Z$26</definedName>
    <definedName function="false" hidden="false" localSheetId="2" name="ThepDet45x4" vbProcedure="false">'[44]T.Tinh'!$X$24</definedName>
    <definedName function="false" hidden="false" localSheetId="2" name="ThepDet50x5" vbProcedure="false">'[44]T.Tinh'!$AA$27</definedName>
    <definedName function="false" hidden="false" localSheetId="2" name="ThepDet63x6" vbProcedure="false">'[44]T.Tinh'!$W$23</definedName>
    <definedName function="false" hidden="false" localSheetId="2" name="ThepDet75x6" vbProcedure="false">'[44]T.Tinh'!$V$22</definedName>
    <definedName function="false" hidden="false" localSheetId="2" name="ThepDinh" vbProcedure="false">'[210]'!$B$50:$D$68</definedName>
    <definedName function="false" hidden="false" localSheetId="2" name="thepgoc25_60" vbProcedure="false">'[210]'!$L$14</definedName>
    <definedName function="false" hidden="false" localSheetId="2" name="ThepGoc32x32x3" vbProcedure="false">'[44]T.Tinh'!$R$18</definedName>
    <definedName function="false" hidden="false" localSheetId="2" name="ThepGoc35x35x3" vbProcedure="false">'[44]T.Tinh'!$N$14</definedName>
    <definedName function="false" hidden="false" localSheetId="2" name="ThepGoc40x40x4" vbProcedure="false">'[44]T.Tinh'!$S$19</definedName>
    <definedName function="false" hidden="false" localSheetId="2" name="ThepGoc45x45x4" vbProcedure="false">'[44]T.Tinh'!$Q$17</definedName>
    <definedName function="false" hidden="false" localSheetId="2" name="ThepGoc50x50x5" vbProcedure="false">'[44]T.Tinh'!$T$20</definedName>
    <definedName function="false" hidden="false" localSheetId="2" name="ThepGoc63x63x6" vbProcedure="false">'[44]T.Tinh'!$P$16</definedName>
    <definedName function="false" hidden="false" localSheetId="2" name="thepgoc63_75" vbProcedure="false">'[210]'!$L$15</definedName>
    <definedName function="false" hidden="false" localSheetId="2" name="ThepGoc75x75x6" vbProcedure="false">'[44]T.Tinh'!$O$15</definedName>
    <definedName function="false" hidden="false" localSheetId="2" name="thepgoc80_100" vbProcedure="false">'[210]'!$L$16</definedName>
    <definedName function="false" hidden="false" localSheetId="2" name="theptron12" vbProcedure="false">'[210]'!$L$11</definedName>
    <definedName function="false" hidden="false" localSheetId="2" name="theptron14_22" vbProcedure="false">'[210]'!$L$12</definedName>
    <definedName function="false" hidden="false" localSheetId="2" name="theptron6_8" vbProcedure="false">'[210]'!$L$10</definedName>
    <definedName function="false" hidden="false" localSheetId="2" name="ThepTronD10D18" vbProcedure="false">'[44]T.Tinh'!$M$13</definedName>
    <definedName function="false" hidden="false" localSheetId="2" name="ThepTronD6D8" vbProcedure="false">'[44]T.Tinh'!$L$12</definedName>
    <definedName function="false" hidden="false" localSheetId="2" name="thepU" vbProcedure="false">[187]TTDZ22!$U$277</definedName>
    <definedName function="false" hidden="false" localSheetId="2" name="THGO1pnc" vbProcedure="false">'[210]'!$F$6</definedName>
    <definedName function="false" hidden="false" localSheetId="2" name="thht" vbProcedure="false">'[210]'!$A$36:$D$61</definedName>
    <definedName function="false" hidden="false" localSheetId="2" name="THI" vbProcedure="false">'[237]'!$B$8:$C$42</definedName>
    <definedName function="false" hidden="false" localSheetId="2" name="THK" vbProcedure="false">'[1]COAT&amp;WRAP-QIOT-#3'!$FE$161:$FG$163</definedName>
    <definedName function="false" hidden="false" localSheetId="2" name="THKP160" vbProcedure="false">'[16]dongia (2)'!$FQ$429</definedName>
    <definedName function="false" hidden="false" localSheetId="2" name="thkp3" vbProcedure="false">'[210]'!$Q$529</definedName>
    <definedName function="false" hidden="false" localSheetId="2" name="Thnghiem" vbProcedure="false">'[190]NCong-Day-Su'!$AV$48:$CG$85</definedName>
    <definedName function="false" hidden="false" localSheetId="2" name="thop" vbProcedure="false">'[210]'!$A$1:$H$12</definedName>
    <definedName function="false" hidden="false" localSheetId="2" name="THQT" vbProcedure="false">'[191]CHIET TINH TBA'!$H$8</definedName>
    <definedName function="false" hidden="false" localSheetId="2" name="thtr15" vbProcedure="false">[192]giathanh1!$A$1</definedName>
    <definedName function="false" hidden="false" localSheetId="2" name="thtt" vbProcedure="false">'[210]'!$A$2:$D$20</definedName>
    <definedName function="false" hidden="false" localSheetId="2" name="THU" vbProcedure="false">[70]CT35!$HP$224</definedName>
    <definedName function="false" hidden="false" localSheetId="2" name="TH_CTrinh" vbProcedure="false">'[210]'!$A$1:$J$44</definedName>
    <definedName function="false" hidden="false" localSheetId="2" name="TH_tinh" vbProcedure="false">'[210]'!$A$1:$O$22</definedName>
    <definedName function="false" hidden="false" localSheetId="2" name="TI" vbProcedure="false">'[210]'!$B$2:$V$22</definedName>
    <definedName function="false" hidden="false" localSheetId="2" name="Tien" vbProcedure="false">'[210]'!$F$7:$F$1049</definedName>
    <definedName function="false" hidden="false" localSheetId="2" name="TIENLUONG" vbProcedure="false">'[210]'!$AA$7:$AF$38</definedName>
    <definedName function="false" hidden="false" localSheetId="2" name="Tiep_dia" vbProcedure="false">[36]Sheet3!$Q$17</definedName>
    <definedName function="false" hidden="false" localSheetId="2" name="TileStone" vbProcedure="false">'[55]DGchitiet '!$HJ$218</definedName>
    <definedName function="false" hidden="false" localSheetId="2" name="TIT" vbProcedure="false">'[210]'!$A$2:$I$4</definedName>
    <definedName function="false" hidden="false" localSheetId="2" name="TL" vbProcedure="false">'[33]'!$E$5</definedName>
    <definedName function="false" hidden="false" localSheetId="2" name="TL1" vbProcedure="false">'[210]'!$C$6</definedName>
    <definedName function="false" hidden="false" localSheetId="2" name="TL2" vbProcedure="false">'[210]'!$D$6</definedName>
    <definedName function="false" hidden="false" localSheetId="2" name="TL3" vbProcedure="false">'[210]'!$B$258</definedName>
    <definedName function="false" hidden="false" localSheetId="2" name="TLA120" vbProcedure="false">'[210]'!$B$23</definedName>
    <definedName function="false" hidden="false" localSheetId="2" name="TLA35" vbProcedure="false">'[210]'!$B$27</definedName>
    <definedName function="false" hidden="false" localSheetId="2" name="TLA50" vbProcedure="false">'[210]'!$B$26</definedName>
    <definedName function="false" hidden="false" localSheetId="2" name="TLA70" vbProcedure="false">'[210]'!$B$25</definedName>
    <definedName function="false" hidden="false" localSheetId="2" name="TLA95" vbProcedure="false">'[210]'!$B$24</definedName>
    <definedName function="false" hidden="false" localSheetId="2" name="TLAC120" vbProcedure="false">'[210]'!$B$32</definedName>
    <definedName function="false" hidden="false" localSheetId="2" name="TLAC35" vbProcedure="false">'[210]'!$B$28</definedName>
    <definedName function="false" hidden="false" localSheetId="2" name="TLAC50" vbProcedure="false">'[210]'!$B$29</definedName>
    <definedName function="false" hidden="false" localSheetId="2" name="TLAC70" vbProcedure="false">'[210]'!$B$30</definedName>
    <definedName function="false" hidden="false" localSheetId="2" name="TLAC95" vbProcedure="false">'[210]'!$B$31</definedName>
    <definedName function="false" hidden="false" localSheetId="2" name="TLDa" vbProcedure="false">[36]Sheet3!$K$11</definedName>
    <definedName function="false" hidden="false" localSheetId="2" name="TLdat" vbProcedure="false">[36]Sheet3!$L$12</definedName>
    <definedName function="false" hidden="false" localSheetId="2" name="TLDM" vbProcedure="false">[36]Sheet3!$M$13</definedName>
    <definedName function="false" hidden="false" localSheetId="2" name="Tle" vbProcedure="false">'[210]'!$C$5:$L$9</definedName>
    <definedName function="false" hidden="false" localSheetId="2" name="TMProtection" vbProcedure="false">'[55]DGchitiet '!$GK$193</definedName>
    <definedName function="false" hidden="false" localSheetId="2" name="TN" vbProcedure="false">'[216]'!$B$3</definedName>
    <definedName function="false" hidden="false" localSheetId="2" name="tn1pinnc" vbProcedure="false">'[47]thao-go'!BP$16963</definedName>
    <definedName function="false" hidden="false" localSheetId="2" name="tn2mhnnc" vbProcedure="false">'[47]thao-go'!BS$17734</definedName>
    <definedName function="false" hidden="false" localSheetId="2" name="TNCM" vbProcedure="false">'[180]CHITIET VL-NC-TT-3p'!$S$4627</definedName>
    <definedName function="false" hidden="false" localSheetId="2" name="tnhnnc" vbProcedure="false">'[47]thao-go'!$BL$16192</definedName>
    <definedName function="false" hidden="false" localSheetId="2" name="tnignc" vbProcedure="false">'[47]thao-go'!BO$16706</definedName>
    <definedName function="false" hidden="false" localSheetId="2" name="tnin190nc" vbProcedure="false">'[47]thao-go'!$BI$15421</definedName>
    <definedName function="false" hidden="false" localSheetId="2" name="tnlnc" vbProcedure="false">'[47]thao-go'!BX$19019</definedName>
    <definedName function="false" hidden="false" localSheetId="2" name="tnnnc" vbProcedure="false">'[47]thao-go'!BQ$17220</definedName>
    <definedName function="false" hidden="false" localSheetId="2" name="TNNT" vbProcedure="false">[219]DLDT!$B$4</definedName>
    <definedName function="false" hidden="false" localSheetId="2" name="Toanbo" vbProcedure="false">'[210]'!$A$3:$AD$388</definedName>
    <definedName function="false" hidden="false" localSheetId="2" name="Tong" vbProcedure="false">'[210]'!$A$2:$F$23</definedName>
    <definedName function="false" hidden="false" localSheetId="2" name="TONG_DU_TOAN" vbProcedure="false">'[210]'!$A$1</definedName>
    <definedName function="false" hidden="false" localSheetId="2" name="Tonmai" vbProcedure="false">'[210]'!$C$8</definedName>
    <definedName function="false" hidden="false" localSheetId="2" name="totsur" vbProcedure="false">[226]Fertiliser!$BP$68</definedName>
    <definedName function="false" hidden="false" localSheetId="2" name="TPcaphe" vbProcedure="false">[18]BK04!$BJ$830</definedName>
    <definedName function="false" hidden="false" localSheetId="2" name="TPLRP" vbProcedure="false">'[210]'!$C$7:$BM$160</definedName>
    <definedName function="false" hidden="false" localSheetId="2" name="TR15HT" vbProcedure="false">'[96]TONGKE-HT'!CR$24159</definedName>
    <definedName function="false" hidden="false" localSheetId="2" name="TR16HT" vbProcedure="false">'[96]TONGKE-HT'!$DY32898</definedName>
    <definedName function="false" hidden="false" localSheetId="2" name="TR19HT" vbProcedure="false">'[96]TONGKE-HT'!$F$1286</definedName>
    <definedName function="false" hidden="false" localSheetId="2" name="tr1x15" vbProcedure="false">[57]giathanh1!$A$1</definedName>
    <definedName function="false" hidden="false" localSheetId="2" name="TR20HT" vbProcedure="false">'[96]TONGKE-HT'!$O$3599</definedName>
    <definedName function="false" hidden="false" localSheetId="2" name="TR250" vbProcedure="false">'[16]dongia (2)'!$Q$529</definedName>
    <definedName function="false" hidden="false" localSheetId="2" name="tr375" vbProcedure="false">[195]giathanh1!$A$1</definedName>
    <definedName function="false" hidden="false" localSheetId="2" name="tr3x100" vbProcedure="false">'[92]dongia (2)'!$Q$529</definedName>
    <definedName function="false" hidden="false" localSheetId="2" name="TRADE2" vbProcedure="false">'[210]'!$F$36:$H$38</definedName>
    <definedName function="false" hidden="false" localSheetId="2" name="tram" vbProcedure="false">[102]THTram!$AB$28</definedName>
    <definedName function="false" hidden="false" localSheetId="2" name="tram100" vbProcedure="false">'[92]dongia (2)'!$Q$529</definedName>
    <definedName function="false" hidden="false" localSheetId="2" name="tram1x25" vbProcedure="false">'[144]dongia (2)'!$FQ$429</definedName>
    <definedName function="false" hidden="false" localSheetId="2" name="TRANSFORMER" vbProcedure="false">'[113]NEW-PANEL'!$GA$439</definedName>
    <definedName function="false" hidden="false" localSheetId="2" name="TRaRu" vbProcedure="false">[18]BK04!$N$526</definedName>
    <definedName function="false" hidden="false" localSheetId="2" name="Tra_DM_su_dung" vbProcedure="false">'[210]'!$A$8:$A$2908</definedName>
    <definedName function="false" hidden="false" localSheetId="2" name="Tra_don_gia_KS" vbProcedure="false">'[210]'!$A$6:$G$36</definedName>
    <definedName function="false" hidden="false" localSheetId="2" name="Tra_DTCT" vbProcedure="false">'[210]'!$A$8:$K$3211</definedName>
    <definedName function="false" hidden="false" localSheetId="2" name="Tra_phan_tram" vbProcedure="false">[198]Tra_bang!$S$19:$Y$25</definedName>
    <definedName function="false" hidden="false" localSheetId="2" name="Tra_tim_hang_mucPT_trung" vbProcedure="false">'[210]'!$E$87:$E$1257</definedName>
    <definedName function="false" hidden="false" localSheetId="2" name="Tra_TL" vbProcedure="false">'[210]'!$A$3:$M$10</definedName>
    <definedName function="false" hidden="false" localSheetId="2" name="Tra_ty_le2" vbProcedure="false">'[210]'!$H$22:$T$28</definedName>
    <definedName function="false" hidden="false" localSheetId="2" name="Tra_ty_le3" vbProcedure="false">'[210]'!$H$22:$T$28</definedName>
    <definedName function="false" hidden="false" localSheetId="2" name="Tra_ty_le4" vbProcedure="false">'[210]'!$H$22:$T$28</definedName>
    <definedName function="false" hidden="false" localSheetId="2" name="Tra_ty_le5" vbProcedure="false">'[210]'!$H$21:$T$27</definedName>
    <definedName function="false" hidden="false" localSheetId="2" name="trc" vbProcedure="false">[87]CT1!$D$4</definedName>
    <definedName function="false" hidden="false" localSheetId="2" name="trt" vbProcedure="false">'[210]'!$C$6:$L$197</definedName>
    <definedName function="false" hidden="false" localSheetId="2" name="tru10mtc" vbProcedure="false">'[137]t-h HA THE'!CM$22874</definedName>
    <definedName function="false" hidden="false" localSheetId="2" name="tru8mtc" vbProcedure="false">'[137]t-h HA THE'!BX$19019</definedName>
    <definedName function="false" hidden="false" localSheetId="2" name="Trô_P1" vbProcedure="false">'[227]'!$C$264</definedName>
    <definedName function="false" hidden="false" localSheetId="2" name="Trô_P10" vbProcedure="false">'[227]'!$C$597</definedName>
    <definedName function="false" hidden="false" localSheetId="2" name="Trô_P11" vbProcedure="false">'[227]'!$C$634</definedName>
    <definedName function="false" hidden="false" localSheetId="2" name="Trô_P2" vbProcedure="false">'[227]'!$C$301</definedName>
    <definedName function="false" hidden="false" localSheetId="2" name="Trô_P3" vbProcedure="false">'[227]'!$C$338</definedName>
    <definedName function="false" hidden="false" localSheetId="2" name="Trô_P4" vbProcedure="false">'[227]'!$C$375</definedName>
    <definedName function="false" hidden="false" localSheetId="2" name="Trô_P5" vbProcedure="false">'[227]'!$C$412</definedName>
    <definedName function="false" hidden="false" localSheetId="2" name="Trô_P6" vbProcedure="false">'[227]'!$C$449</definedName>
    <definedName function="false" hidden="false" localSheetId="2" name="Trô_P7" vbProcedure="false">'[227]'!$C$486</definedName>
    <definedName function="false" hidden="false" localSheetId="2" name="Trô_P8" vbProcedure="false">'[227]'!$C$523</definedName>
    <definedName function="false" hidden="false" localSheetId="2" name="Trô_P9" vbProcedure="false">'[227]'!$C$560</definedName>
    <definedName function="false" hidden="false" localSheetId="2" name="TT" vbProcedure="false">'[210]'!$D$4:$K$331</definedName>
    <definedName function="false" hidden="false" localSheetId="2" name="tt1pnc" vbProcedure="false">'[47]lam-moi'!IQ63995</definedName>
    <definedName function="false" hidden="false" localSheetId="2" name="tt1pvl" vbProcedure="false">'[47]lam-moi'!IM62967</definedName>
    <definedName function="false" hidden="false" localSheetId="2" name="tt3pnc" vbProcedure="false">'[47]lam-moi'!II61939</definedName>
    <definedName function="false" hidden="false" localSheetId="2" name="tt3pvl" vbProcedure="false">'[47]lam-moi'!IE60911</definedName>
    <definedName function="false" hidden="false" localSheetId="2" name="TTCto" vbProcedure="false">'[210]'!$C$5:$J$170</definedName>
    <definedName function="false" hidden="false" localSheetId="2" name="TTDD3P" vbProcedure="false">[138]TDTKP1!$AQ$10795</definedName>
    <definedName function="false" hidden="false" localSheetId="2" name="TTDDCT3p" vbProcedure="false">[101]TDTKP1!$AW$12337</definedName>
    <definedName function="false" hidden="false" localSheetId="2" name="TTDZ" vbProcedure="false">'[210]'!$D$5:$K$200</definedName>
    <definedName function="false" hidden="false" localSheetId="2" name="TTDZ04" vbProcedure="false">'[210]'!$C$6:$K$145</definedName>
    <definedName function="false" hidden="false" localSheetId="2" name="TTDZ35" vbProcedure="false">'[210]'!$A$1:$J$196</definedName>
    <definedName function="false" hidden="false" localSheetId="2" name="tthi" vbProcedure="false">'[210]'!$A$4:$D$13</definedName>
    <definedName function="false" hidden="false" localSheetId="2" name="ttronmk" vbProcedure="false">'[210]'!$E$211</definedName>
    <definedName function="false" hidden="false" localSheetId="2" name="TTVAn5" vbProcedure="false">'[210]'!$A$103</definedName>
    <definedName function="false" hidden="false" localSheetId="2" name="TT_1P" vbProcedure="false">'[210]'!$E$4:$AH$18</definedName>
    <definedName function="false" hidden="false" localSheetId="2" name="TT_3p" vbProcedure="false">'[210]'!$E$4:$AG$15</definedName>
    <definedName function="false" hidden="false" localSheetId="2" name="Tuvan" vbProcedure="false">'[210]'!$E$1:$N$66</definedName>
    <definedName function="false" hidden="false" localSheetId="2" name="tv75nc" vbProcedure="false">'[210]'!$H$113</definedName>
    <definedName function="false" hidden="false" localSheetId="2" name="tv75vl" vbProcedure="false">'[210]'!$H$110</definedName>
    <definedName function="false" hidden="false" localSheetId="2" name="tx1pignc" vbProcedure="false">'[47]thao-go'!$AP$10538</definedName>
    <definedName function="false" hidden="false" localSheetId="2" name="tx1pindnc" vbProcedure="false">'[47]thao-go'!$AU$11823</definedName>
    <definedName function="false" hidden="false" localSheetId="2" name="tx1pingnc" vbProcedure="false">'[47]thao-go'!$AW$12337</definedName>
    <definedName function="false" hidden="false" localSheetId="2" name="tx1pintnc" vbProcedure="false">'[47]thao-go'!$AR$11052</definedName>
    <definedName function="false" hidden="false" localSheetId="2" name="tx1pitnc" vbProcedure="false">'[47]thao-go'!$AL$9510</definedName>
    <definedName function="false" hidden="false" localSheetId="2" name="tx2mhnnc" vbProcedure="false">'[47]thao-go'!$AT$11566</definedName>
    <definedName function="false" hidden="false" localSheetId="2" name="tx2mitnc" vbProcedure="false">'[47]thao-go'!$AR$11052</definedName>
    <definedName function="false" hidden="false" localSheetId="2" name="txhnnc" vbProcedure="false">'[47]thao-go'!$AB$6940</definedName>
    <definedName function="false" hidden="false" localSheetId="2" name="txig1nc" vbProcedure="false">'[47]thao-go'!$Y$6169</definedName>
    <definedName function="false" hidden="false" localSheetId="2" name="txin190nc" vbProcedure="false">'[47]thao-go'!$AJ$8996</definedName>
    <definedName function="false" hidden="false" localSheetId="2" name="txinnc" vbProcedure="false">'[47]thao-go'!$AA$6683</definedName>
    <definedName function="false" hidden="false" localSheetId="2" name="txit1nc" vbProcedure="false">'[47]thao-go'!$X$5912</definedName>
    <definedName function="false" hidden="false" localSheetId="2" name="ty_le" vbProcedure="false">'[210]'!$B$3:$J$9</definedName>
    <definedName function="false" hidden="false" localSheetId="2" name="Ty_le1" vbProcedure="false">'[210]'!$B$20:$L$29</definedName>
    <definedName function="false" hidden="false" localSheetId="2" name="ty_le_BTN" vbProcedure="false">'[210]'!$C$3:$I$9</definedName>
    <definedName function="false" hidden="false" localSheetId="2" name="tz593" vbProcedure="false">'[38]'!$V$5398</definedName>
    <definedName function="false" hidden="false" localSheetId="2" name="Tæng_H_P_TBA" vbProcedure="false">'[210]'!$A$1:$H$52</definedName>
    <definedName function="false" hidden="false" localSheetId="2" name="Tæng_Hîp_35" vbProcedure="false">'[210]'!$A$1:$I$53</definedName>
    <definedName function="false" hidden="false" localSheetId="2" name="UK_UPcon" vbProcedure="false">[226]QUEFTS!$BP$68</definedName>
    <definedName function="false" hidden="false" localSheetId="2" name="UN_UPcon" vbProcedure="false">[226]QUEFTS!$BP$68</definedName>
    <definedName function="false" hidden="false" localSheetId="2" name="upnoc" vbProcedure="false">'[210]'!$C$9</definedName>
    <definedName function="false" hidden="false" localSheetId="2" name="upperlowlandlimit" vbProcedure="false">'[210]'!$K$2</definedName>
    <definedName function="false" hidden="false" localSheetId="2" name="USD" vbProcedure="false">[36]Sheet3!$Y$25</definedName>
    <definedName function="false" hidden="false" localSheetId="2" name="VA" vbProcedure="false">[80]ND!$P$16</definedName>
    <definedName function="false" hidden="false" localSheetId="2" name="Value0" vbProcedure="false">'[210]'!$V$2</definedName>
    <definedName function="false" hidden="false" localSheetId="2" name="Value1" vbProcedure="false">'[210]'!$T$2</definedName>
    <definedName function="false" hidden="false" localSheetId="2" name="Value10" vbProcedure="false">'[210]'!$Q$17</definedName>
    <definedName function="false" hidden="false" localSheetId="2" name="Value11" vbProcedure="false">'[210]'!$Q$18</definedName>
    <definedName function="false" hidden="false" localSheetId="2" name="Value12" vbProcedure="false">'[210]'!$Q$19</definedName>
    <definedName function="false" hidden="false" localSheetId="2" name="Value13" vbProcedure="false">'[210]'!$Q$20</definedName>
    <definedName function="false" hidden="false" localSheetId="2" name="Value14" vbProcedure="false">'[210]'!$O$17</definedName>
    <definedName function="false" hidden="false" localSheetId="2" name="Value15" vbProcedure="false">'[210]'!$O$18</definedName>
    <definedName function="false" hidden="false" localSheetId="2" name="Value16" vbProcedure="false">'[210]'!$O$19</definedName>
    <definedName function="false" hidden="false" localSheetId="2" name="Value17" vbProcedure="false">'[210]'!$O$20</definedName>
    <definedName function="false" hidden="false" localSheetId="2" name="Value18" vbProcedure="false">'[210]'!$Q$21</definedName>
    <definedName function="false" hidden="false" localSheetId="2" name="Value19" vbProcedure="false">'[210]'!$Q$22</definedName>
    <definedName function="false" hidden="false" localSheetId="2" name="Value2" vbProcedure="false">'[210]'!$H$8</definedName>
    <definedName function="false" hidden="false" localSheetId="2" name="Value20" vbProcedure="false">'[210]'!$O$21</definedName>
    <definedName function="false" hidden="false" localSheetId="2" name="Value21" vbProcedure="false">'[210]'!$O$22</definedName>
    <definedName function="false" hidden="false" localSheetId="2" name="Value22" vbProcedure="false">'[210]'!$S$17</definedName>
    <definedName function="false" hidden="false" localSheetId="2" name="Value23" vbProcedure="false">'[210]'!$S$18</definedName>
    <definedName function="false" hidden="false" localSheetId="2" name="Value24" vbProcedure="false">'[210]'!$S$19</definedName>
    <definedName function="false" hidden="false" localSheetId="2" name="Value25" vbProcedure="false">'[210]'!$S$20</definedName>
    <definedName function="false" hidden="false" localSheetId="2" name="Value26" vbProcedure="false">'[210]'!$S$21</definedName>
    <definedName function="false" hidden="false" localSheetId="2" name="Value27" vbProcedure="false">'[210]'!$S$22</definedName>
    <definedName function="false" hidden="false" localSheetId="2" name="Value28" vbProcedure="false">'[210]'!$M$17</definedName>
    <definedName function="false" hidden="false" localSheetId="2" name="Value29" vbProcedure="false">'[210]'!$M$18</definedName>
    <definedName function="false" hidden="false" localSheetId="2" name="Value3" vbProcedure="false">'[210]'!$H$9</definedName>
    <definedName function="false" hidden="false" localSheetId="2" name="Value30" vbProcedure="false">'[210]'!$M$19</definedName>
    <definedName function="false" hidden="false" localSheetId="2" name="Value31" vbProcedure="false">'[210]'!$M$20</definedName>
    <definedName function="false" hidden="false" localSheetId="2" name="Value32" vbProcedure="false">'[210]'!$M$21</definedName>
    <definedName function="false" hidden="false" localSheetId="2" name="Value33" vbProcedure="false">'[210]'!$M$22</definedName>
    <definedName function="false" hidden="false" localSheetId="2" name="Value34" vbProcedure="false">'[210]'!$C$17</definedName>
    <definedName function="false" hidden="false" localSheetId="2" name="Value35" vbProcedure="false">'[210]'!$C$18</definedName>
    <definedName function="false" hidden="false" localSheetId="2" name="Value36" vbProcedure="false">'[210]'!$C$19</definedName>
    <definedName function="false" hidden="false" localSheetId="2" name="Value37" vbProcedure="false">'[210]'!$C$20</definedName>
    <definedName function="false" hidden="false" localSheetId="2" name="Value38" vbProcedure="false">'[210]'!$C$21</definedName>
    <definedName function="false" hidden="false" localSheetId="2" name="Value39" vbProcedure="false">'[210]'!$C$22</definedName>
    <definedName function="false" hidden="false" localSheetId="2" name="Value4" vbProcedure="false">'[210]'!$U$17</definedName>
    <definedName function="false" hidden="false" localSheetId="2" name="Value40" vbProcedure="false">'[210]'!$B$17</definedName>
    <definedName function="false" hidden="false" localSheetId="2" name="Value41" vbProcedure="false">'[210]'!$B$18</definedName>
    <definedName function="false" hidden="false" localSheetId="2" name="Value42" vbProcedure="false">'[210]'!$B$19</definedName>
    <definedName function="false" hidden="false" localSheetId="2" name="Value43" vbProcedure="false">'[210]'!$B$20</definedName>
    <definedName function="false" hidden="false" localSheetId="2" name="Value44" vbProcedure="false">'[210]'!$B$21</definedName>
    <definedName function="false" hidden="false" localSheetId="2" name="Value45" vbProcedure="false">'[210]'!$B$22</definedName>
    <definedName function="false" hidden="false" localSheetId="2" name="Value46" vbProcedure="false">'[210]'!$G$17</definedName>
    <definedName function="false" hidden="false" localSheetId="2" name="Value47" vbProcedure="false">'[210]'!$G$18</definedName>
    <definedName function="false" hidden="false" localSheetId="2" name="Value48" vbProcedure="false">'[210]'!$G$19</definedName>
    <definedName function="false" hidden="false" localSheetId="2" name="Value49" vbProcedure="false">'[210]'!$G$20</definedName>
    <definedName function="false" hidden="false" localSheetId="2" name="Value5" vbProcedure="false">'[210]'!$U$18</definedName>
    <definedName function="false" hidden="false" localSheetId="2" name="Value50" vbProcedure="false">'[210]'!$G$21</definedName>
    <definedName function="false" hidden="false" localSheetId="2" name="Value51" vbProcedure="false">'[210]'!$G$22</definedName>
    <definedName function="false" hidden="false" localSheetId="2" name="Value52" vbProcedure="false">'[210]'!$H$15</definedName>
    <definedName function="false" hidden="false" localSheetId="2" name="Value53" vbProcedure="false">'[210]'!$H$14</definedName>
    <definedName function="false" hidden="false" localSheetId="2" name="Value54" vbProcedure="false">'[210]'!$H$13</definedName>
    <definedName function="false" hidden="false" localSheetId="2" name="Value55" vbProcedure="false">'[210]'!$H$12</definedName>
    <definedName function="false" hidden="false" localSheetId="2" name="Value6" vbProcedure="false">'[210]'!$U$19</definedName>
    <definedName function="false" hidden="false" localSheetId="2" name="Value7" vbProcedure="false">'[210]'!$U$20</definedName>
    <definedName function="false" hidden="false" localSheetId="2" name="Value8" vbProcedure="false">'[210]'!$U$21</definedName>
    <definedName function="false" hidden="false" localSheetId="2" name="Value9" vbProcedure="false">'[210]'!$U$22</definedName>
    <definedName function="false" hidden="false" localSheetId="2" name="VAN" vbProcedure="false">[70]CT35!$HP$224</definedName>
    <definedName function="false" hidden="false" localSheetId="2" name="VAN1" vbProcedure="false">[70]CT35!$HP$224</definedName>
    <definedName function="false" hidden="false" localSheetId="2" name="VARIINST" vbProcedure="false">'[210]'!$B$5</definedName>
    <definedName function="false" hidden="false" localSheetId="2" name="VARIPURC" vbProcedure="false">'[210]'!$B$3</definedName>
    <definedName function="false" hidden="false" localSheetId="2" name="vatlieu" vbProcedure="false">'[210]'!$A$166:$XFD$166</definedName>
    <definedName function="false" hidden="false" localSheetId="2" name="VAT_22" vbProcedure="false">[136]DZ22!$AF$32</definedName>
    <definedName function="false" hidden="false" localSheetId="2" name="vbtchongnuocm300" vbProcedure="false">'[210]'!$U$48</definedName>
    <definedName function="false" hidden="false" localSheetId="2" name="vbtm150" vbProcedure="false">'[210]'!$U$61</definedName>
    <definedName function="false" hidden="false" localSheetId="2" name="vbtm300" vbProcedure="false">'[210]'!$U$18</definedName>
    <definedName function="false" hidden="false" localSheetId="2" name="vbtm400" vbProcedure="false">'[210]'!$U$35</definedName>
    <definedName function="false" hidden="false" localSheetId="2" name="vc" vbProcedure="false">'[210]'!$G$9</definedName>
    <definedName function="false" hidden="false" localSheetId="2" name="vc1" vbProcedure="false">'[210]'!$B$24:$H$24</definedName>
    <definedName function="false" hidden="false" localSheetId="2" name="vc2" vbProcedure="false">'[210]'!$B$25:$H$25</definedName>
    <definedName function="false" hidden="false" localSheetId="2" name="vc3" vbProcedure="false">'[210]'!$B$26:$H$26</definedName>
    <definedName function="false" hidden="false" localSheetId="2" name="vc3_" vbProcedure="false">'[201]Chi tiet'!$AE$31</definedName>
    <definedName function="false" hidden="false" localSheetId="2" name="VC400" vbProcedure="false">'[210]'!$L$74</definedName>
    <definedName function="false" hidden="false" localSheetId="2" name="vca" vbProcedure="false">'[201]Chi tiet'!$AC$29</definedName>
    <definedName function="false" hidden="false" localSheetId="2" name="VCC" vbProcedure="false">'[210]'!$J$5</definedName>
    <definedName function="false" hidden="false" localSheetId="2" name="vccat0_4" vbProcedure="false">'[210]'!$K$6</definedName>
    <definedName function="false" hidden="false" localSheetId="2" name="vccatv" vbProcedure="false">'[210]'!$I$6</definedName>
    <definedName function="false" hidden="false" localSheetId="2" name="vccot0_4" vbProcedure="false">'[210]'!$K$9</definedName>
    <definedName function="false" hidden="false" localSheetId="2" name="vccot35" vbProcedure="false">'[210]'!$F$6</definedName>
    <definedName function="false" hidden="false" localSheetId="2" name="vccott" vbProcedure="false">'[210]'!$I$9</definedName>
    <definedName function="false" hidden="false" localSheetId="2" name="vccottt" vbProcedure="false">'[210]'!$I$9</definedName>
    <definedName function="false" hidden="false" localSheetId="2" name="vccot_" vbProcedure="false">'[201]Chi tiet'!$AL$38</definedName>
    <definedName function="false" hidden="false" localSheetId="2" name="VCD" vbProcedure="false">'[210]'!$L$205</definedName>
    <definedName function="false" hidden="false" localSheetId="2" name="VCD4" vbProcedure="false">'[202]DZ 22KV'!$D$4</definedName>
    <definedName function="false" hidden="false" localSheetId="2" name="vcda" vbProcedure="false">'[210]'!$I$7</definedName>
    <definedName function="false" hidden="false" localSheetId="2" name="vcda0_4" vbProcedure="false">'[210]'!$K$7</definedName>
    <definedName function="false" hidden="false" localSheetId="2" name="vcdatc2" vbProcedure="false">'[210]'!$I$17</definedName>
    <definedName function="false" hidden="false" localSheetId="2" name="vcdatc3" vbProcedure="false">'[210]'!$I$18</definedName>
    <definedName function="false" hidden="false" localSheetId="2" name="vcday" vbProcedure="false">'[210]'!$I$13</definedName>
    <definedName function="false" hidden="false" localSheetId="2" name="vcdayct" vbProcedure="false">'[203]CHIET TINH CCT '!$D$4</definedName>
    <definedName function="false" hidden="false" localSheetId="2" name="VCDC400" vbProcedure="false">'[210]'!$L$75</definedName>
    <definedName function="false" hidden="false" localSheetId="2" name="vcdctc" vbProcedure="false">'[210]'!$I$10</definedName>
    <definedName function="false" hidden="false" localSheetId="2" name="vcdc_" vbProcedure="false">'[201]Chi tiet'!$DN$118</definedName>
    <definedName function="false" hidden="false" localSheetId="2" name="VCDD3p" vbProcedure="false">'[101]KPVC-BD '!$AB$6940</definedName>
    <definedName function="false" hidden="false" localSheetId="2" name="vcdungcu0_4" vbProcedure="false">'[210]'!$K$10</definedName>
    <definedName function="false" hidden="false" localSheetId="2" name="vcdungcu35" vbProcedure="false">'[210]'!$G$7</definedName>
    <definedName function="false" hidden="false" localSheetId="2" name="vcg" vbProcedure="false">'[210]'!$I$12</definedName>
    <definedName function="false" hidden="false" localSheetId="2" name="vcgo" vbProcedure="false">'[210]'!$I$12</definedName>
    <definedName function="false" hidden="false" localSheetId="2" name="vcgo0_4" vbProcedure="false">'[210]'!$K$3</definedName>
    <definedName function="false" hidden="false" localSheetId="2" name="VCHT" vbProcedure="false">'[210]'!$H$127</definedName>
    <definedName function="false" hidden="false" localSheetId="2" name="vcn" vbProcedure="false">'[210]'!$I$11</definedName>
    <definedName function="false" hidden="false" localSheetId="2" name="vcnuoc0_4" vbProcedure="false">'[210]'!$K$4</definedName>
    <definedName function="false" hidden="false" localSheetId="2" name="VCP" vbProcedure="false">'[210]'!$L$11</definedName>
    <definedName function="false" hidden="false" localSheetId="2" name="vcpk" vbProcedure="false">'[210]'!$I$15</definedName>
    <definedName function="false" hidden="false" localSheetId="2" name="VCPK4" vbProcedure="false">'[202]DZ 22KV'!$E$5</definedName>
    <definedName function="false" hidden="false" localSheetId="2" name="VCS" vbProcedure="false">'[210]'!$L$89</definedName>
    <definedName function="false" hidden="false" localSheetId="2" name="vcsat" vbProcedure="false">'[204]CHIET TINH CCT'!$J$10</definedName>
    <definedName function="false" hidden="false" localSheetId="2" name="vcsat0_4" vbProcedure="false">'[210]'!$K$8</definedName>
    <definedName function="false" hidden="false" localSheetId="2" name="vcsat35" vbProcedure="false">'[210]'!$F$6</definedName>
    <definedName function="false" hidden="false" localSheetId="2" name="vcsatct" vbProcedure="false">'[203]CHIET TINH CCT '!$C$3</definedName>
    <definedName function="false" hidden="false" localSheetId="2" name="vcsu" vbProcedure="false">'[210]'!$I$14</definedName>
    <definedName function="false" hidden="false" localSheetId="2" name="vcsuct" vbProcedure="false">'[203]CHIET TINH CCT '!$E$5</definedName>
    <definedName function="false" hidden="false" localSheetId="2" name="vct" vbProcedure="false">'[210]'!$B$9:$H$9</definedName>
    <definedName function="false" hidden="false" localSheetId="2" name="vctmong" vbProcedure="false">'[210]'!$I$8</definedName>
    <definedName function="false" hidden="false" localSheetId="2" name="vctre" vbProcedure="false">'[210]'!$I$16</definedName>
    <definedName function="false" hidden="false" localSheetId="2" name="VCTT" vbProcedure="false">'[210]'!$H$30</definedName>
    <definedName function="false" hidden="false" localSheetId="2" name="vcxi" vbProcedure="false">'[216]'!$J$10</definedName>
    <definedName function="false" hidden="false" localSheetId="2" name="vcxm" vbProcedure="false">'[210]'!$I$5</definedName>
    <definedName function="false" hidden="false" localSheetId="2" name="vcxm0_4" vbProcedure="false">'[210]'!$K$5</definedName>
    <definedName function="false" hidden="false" localSheetId="2" name="vd3p" vbProcedure="false">'[210]'!$X$10</definedName>
    <definedName function="false" hidden="false" localSheetId="2" name="Vietri" vbProcedure="false">[79]TTVanChuyen!$F$6</definedName>
    <definedName function="false" hidden="false" localSheetId="2" name="Village" vbProcedure="false">[226]QUEFTS!$BP$68</definedName>
    <definedName function="false" hidden="false" localSheetId="2" name="vkcauthang" vbProcedure="false">'[210]'!$AA$86</definedName>
    <definedName function="false" hidden="false" localSheetId="2" name="vksan" vbProcedure="false">'[210]'!$AA$101</definedName>
    <definedName function="false" hidden="false" localSheetId="2" name="VL" vbProcedure="false">'[230]VL-NC-MTC DZ35 KV1KM'!$A$1:IV1048576</definedName>
    <definedName function="false" hidden="false" localSheetId="2" name="VL100" vbProcedure="false">'[210]'!$G$1543</definedName>
    <definedName function="false" hidden="false" localSheetId="2" name="vl150" vbProcedure="false">'[210]'!$F$6</definedName>
    <definedName function="false" hidden="false" localSheetId="2" name="vl1p" vbProcedure="false">'[210]'!$H$25</definedName>
    <definedName function="false" hidden="false" localSheetId="2" name="VL200" vbProcedure="false">'[210]'!$S$4627</definedName>
    <definedName function="false" hidden="false" localSheetId="2" name="VL250" vbProcedure="false">'[210]'!$AI$8739</definedName>
    <definedName function="false" hidden="false" localSheetId="2" name="vl3p" vbProcedure="false">'[210]'!$S$4627</definedName>
    <definedName function="false" hidden="false" localSheetId="2" name="vl50" vbProcedure="false">'[210]'!$U$21</definedName>
    <definedName function="false" hidden="false" localSheetId="2" name="vldd" vbProcedure="false">'[47]TH XL'!$G$1543</definedName>
    <definedName function="false" hidden="false" localSheetId="2" name="vldn400" vbProcedure="false">'[210]'!$F$41</definedName>
    <definedName function="false" hidden="false" localSheetId="2" name="vldn600" vbProcedure="false">'[210]'!$F$27</definedName>
    <definedName function="false" hidden="false" localSheetId="2" name="VLI150" vbProcedure="false">'[210]'!$H$8</definedName>
    <definedName function="false" hidden="false" localSheetId="2" name="VLI200" vbProcedure="false">'[210]'!$AF$32</definedName>
    <definedName function="false" hidden="false" localSheetId="2" name="VLI50" vbProcedure="false">'[210]'!$U$21</definedName>
    <definedName function="false" hidden="false" localSheetId="2" name="VLKday" vbProcedure="false">'[216]'!$AO$297</definedName>
    <definedName function="false" hidden="false" localSheetId="2" name="VLT" vbProcedure="false">'[210]'!$G$1:$G$1048576</definedName>
    <definedName function="false" hidden="false" localSheetId="2" name="vltr" vbProcedure="false">'[47]TH XL'!$AW$12337</definedName>
    <definedName function="false" hidden="false" localSheetId="2" name="vltram" vbProcedure="false">'[210]'!$F$11</definedName>
    <definedName function="false" hidden="false" localSheetId="2" name="VLxaydung" vbProcedure="false">'[210]'!$B$4:$D$43</definedName>
    <definedName function="false" hidden="false" localSheetId="2" name="VL_M10_1" vbProcedure="false">'[62]Giai trinh'!$GM$195</definedName>
    <definedName function="false" hidden="false" localSheetId="2" name="VL_M10_2" vbProcedure="false">'[62]Giai trinh'!$HO$223</definedName>
    <definedName function="false" hidden="false" localSheetId="2" name="VL_MDT" vbProcedure="false">'[62]Giai trinh'!$DV$126</definedName>
    <definedName function="false" hidden="false" localSheetId="2" name="voi" vbProcedure="false">'[206]Gia vat tu'!BQ$17220</definedName>
    <definedName function="false" hidden="false" localSheetId="2" name="Von_KL" vbProcedure="false">'[210]'!$A$1:$O$398</definedName>
    <definedName function="false" hidden="false" localSheetId="2" name="vr3p" vbProcedure="false">'[210]'!$Y$10</definedName>
    <definedName function="false" hidden="false" localSheetId="2" name="vt1pbs" vbProcedure="false">'[47]lam-moi'!CD$20561</definedName>
    <definedName function="false" hidden="false" localSheetId="2" name="vtbs" vbProcedure="false">'[47]lam-moi'!CG$21332</definedName>
    <definedName function="false" hidden="false" localSheetId="2" name="VuaBT" vbProcedure="false">'[210]'!$B$95:$D$113</definedName>
    <definedName function="false" hidden="false" localSheetId="2" name="vua_75" vbProcedure="false">[238]dongia!$A$1</definedName>
    <definedName function="false" hidden="false" localSheetId="2" name="W" vbProcedure="false">'[210]'!$J$8</definedName>
    <definedName function="false" hidden="false" localSheetId="2" name="Wat_tec" vbProcedure="false">'[210]'!$H$15:$H$18</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W_Class1" vbProcedure="false">'[210]'!$H$8</definedName>
    <definedName function="false" hidden="false" localSheetId="2" name="W_Class2" vbProcedure="false">'[210]'!$I$9</definedName>
    <definedName function="false" hidden="false" localSheetId="2" name="W_Class3" vbProcedure="false">'[210]'!$J$10</definedName>
    <definedName function="false" hidden="false" localSheetId="2" name="W_Class4" vbProcedure="false">'[210]'!$K$11</definedName>
    <definedName function="false" hidden="false" localSheetId="2" name="W_Class5" vbProcedure="false">'[210]'!$L$12</definedName>
    <definedName function="false" hidden="false" localSheetId="2" name="X" vbProcedure="false">'[210]'!$J$7</definedName>
    <definedName function="false" hidden="false" localSheetId="2" name="X0_4" vbProcedure="false">'[210]'!$K$115</definedName>
    <definedName function="false" hidden="false" localSheetId="2" name="x17dnc" vbProcedure="false">[171]chitiet!BX$19019</definedName>
    <definedName function="false" hidden="false" localSheetId="2" name="x17dvl" vbProcedure="false">[171]chitiet!BT$17991</definedName>
    <definedName function="false" hidden="false" localSheetId="2" name="x17knc" vbProcedure="false">[171]chitiet!CG$21332</definedName>
    <definedName function="false" hidden="false" localSheetId="2" name="x17kvl" vbProcedure="false">[171]chitiet!CB$20047</definedName>
    <definedName function="false" hidden="false" localSheetId="2" name="X1pFCOnc" vbProcedure="false">'[138]CHITIET VL-NC-TT -1p'!DQ$30584</definedName>
    <definedName function="false" hidden="false" localSheetId="2" name="X1pFCOvc" vbProcedure="false">'[138]CHITIET VL-NC-TT -1p'!DS$31098</definedName>
    <definedName function="false" hidden="false" localSheetId="2" name="X1pFCOvl" vbProcedure="false">'[138]CHITIET VL-NC-TT -1p'!DN$29813</definedName>
    <definedName function="false" hidden="false" localSheetId="2" name="x1pignc" vbProcedure="false">'[47]lam-moi'!BP$16963</definedName>
    <definedName function="false" hidden="false" localSheetId="2" name="X1pIGvc" vbProcedure="false">'[138]CHITIET VL-NC-TT -1p'!CL$22617</definedName>
    <definedName function="false" hidden="false" localSheetId="2" name="x1pigvl" vbProcedure="false">'[47]lam-moi'!BN$16449</definedName>
    <definedName function="false" hidden="false" localSheetId="2" name="x1pind" vbProcedure="false">'[210]'!$AX$12594</definedName>
    <definedName function="false" hidden="false" localSheetId="2" name="x1pindnc" vbProcedure="false">'[47]lam-moi'!BX$19019</definedName>
    <definedName function="false" hidden="false" localSheetId="2" name="x1pindvl" vbProcedure="false">'[47]lam-moi'!CV$25187</definedName>
    <definedName function="false" hidden="false" localSheetId="2" name="x1ping" vbProcedure="false">'[210]'!$AD$7454</definedName>
    <definedName function="false" hidden="false" localSheetId="2" name="x1pingnc" vbProcedure="false">'[47]lam-moi'!CC$20304</definedName>
    <definedName function="false" hidden="false" localSheetId="2" name="x1pingvl" vbProcedure="false">'[47]lam-moi'!BY$19276</definedName>
    <definedName function="false" hidden="false" localSheetId="2" name="x1pint" vbProcedure="false">'[210]'!$AE$7711</definedName>
    <definedName function="false" hidden="false" localSheetId="2" name="x1pintnc" vbProcedure="false">'[47]lam-moi'!BQ$17220</definedName>
    <definedName function="false" hidden="false" localSheetId="2" name="X1pINTvc" vbProcedure="false">'[138]CHITIET VL-NC-TT -1p'!CF$21075</definedName>
    <definedName function="false" hidden="false" localSheetId="2" name="x1pintvl" vbProcedure="false">'[47]lam-moi'!$BL$16192</definedName>
    <definedName function="false" hidden="false" localSheetId="2" name="x1pitnc" vbProcedure="false">'[47]lam-moi'!$BK$15935</definedName>
    <definedName function="false" hidden="false" localSheetId="2" name="X1pITvc" vbProcedure="false">'[138]CHITIET VL-NC-TT -1p'!CE$20818</definedName>
    <definedName function="false" hidden="false" localSheetId="2" name="x1pitvl" vbProcedure="false">'[47]lam-moi'!$BI$15421</definedName>
    <definedName function="false" hidden="false" localSheetId="2" name="x20knc" vbProcedure="false">[171]chitiet!CP$23645</definedName>
    <definedName function="false" hidden="false" localSheetId="2" name="x20kvl" vbProcedure="false">[171]chitiet!CK$22360</definedName>
    <definedName function="false" hidden="false" localSheetId="2" name="x22knc" vbProcedure="false">[171]chitiet!CY$25958</definedName>
    <definedName function="false" hidden="false" localSheetId="2" name="x22kvl" vbProcedure="false">[171]chitiet!CT$24673</definedName>
    <definedName function="false" hidden="false" localSheetId="2" name="x2mig1nc" vbProcedure="false">'[47]lam-moi'!IL62710</definedName>
    <definedName function="false" hidden="false" localSheetId="2" name="x2mig1vl" vbProcedure="false">'[47]lam-moi'!IE60911</definedName>
    <definedName function="false" hidden="false" localSheetId="2" name="x2min1nc" vbProcedure="false">'[47]lam-moi'!$B$258</definedName>
    <definedName function="false" hidden="false" localSheetId="2" name="x2min1vl" vbProcedure="false">'[47]lam-moi'!IQ63995</definedName>
    <definedName function="false" hidden="false" localSheetId="2" name="x2mit1vl" vbProcedure="false">'[47]lam-moi'!HS57827</definedName>
    <definedName function="false" hidden="false" localSheetId="2" name="x2mitnc" vbProcedure="false">'[47]lam-moi'!HZ59626</definedName>
    <definedName function="false" hidden="false" localSheetId="2" name="XA" vbProcedure="false">'[210]'!$D$50:$D$129</definedName>
    <definedName function="false" hidden="false" localSheetId="2" name="xd0_6" vbProcedure="false">'[60]'!$A$1</definedName>
    <definedName function="false" hidden="false" localSheetId="2" name="xd1_3" vbProcedure="false">'[60]'!$A$1</definedName>
    <definedName function="false" hidden="false" localSheetId="2" name="xd1_5" vbProcedure="false">'[60]'!$A$1</definedName>
    <definedName function="false" hidden="false" localSheetId="2" name="xdd" vbProcedure="false">'[210]'!$C$85</definedName>
    <definedName function="false" hidden="false" localSheetId="2" name="XDDHT" vbProcedure="false">'[210]'!$C$127</definedName>
    <definedName function="false" hidden="false" localSheetId="2" name="xdra" vbProcedure="false">[27]sheet12!$A$1</definedName>
    <definedName function="false" hidden="false" localSheetId="2" name="xdsnc" vbProcedure="false">[19]gtrinh!$GG48318</definedName>
    <definedName function="false" hidden="false" localSheetId="2" name="xdsvl" vbProcedure="false">[19]gtrinh!$GD47547</definedName>
    <definedName function="false" hidden="false" localSheetId="2" name="xfco" vbProcedure="false">'[210]'!$AC$7197</definedName>
    <definedName function="false" hidden="false" localSheetId="2" name="xfco3p" vbProcedure="false">'[210]'!$W$10</definedName>
    <definedName function="false" hidden="false" localSheetId="2" name="xfconc" vbProcedure="false">'[47]lam-moi'!$EV38809</definedName>
    <definedName function="false" hidden="false" localSheetId="2" name="xfcotnc" vbProcedure="false">'[210]'!$H$31</definedName>
    <definedName function="false" hidden="false" localSheetId="2" name="xfcotvl" vbProcedure="false">'[210]'!$H$26</definedName>
    <definedName function="false" hidden="false" localSheetId="2" name="xfcovl" vbProcedure="false">'[47]lam-moi'!$EQ37524</definedName>
    <definedName function="false" hidden="false" localSheetId="2" name="xfnc" vbProcedure="false">'[47]lam-moi'!IS64509</definedName>
    <definedName function="false" hidden="false" localSheetId="2" name="xfvl" vbProcedure="false">'[47]lam-moi'!IQ63995</definedName>
    <definedName function="false" hidden="false" localSheetId="2" name="xgc100" vbProcedure="false">'[210]'!$C$11</definedName>
    <definedName function="false" hidden="false" localSheetId="2" name="xgc150" vbProcedure="false">'[210]'!$C$10</definedName>
    <definedName function="false" hidden="false" localSheetId="2" name="xgc200" vbProcedure="false">'[210]'!$C$12</definedName>
    <definedName function="false" hidden="false" localSheetId="2" name="xh" vbProcedure="false">'[210]'!$H$87:$H$1257</definedName>
    <definedName function="false" hidden="false" localSheetId="2" name="xhn" vbProcedure="false">'[210]'!$AB$6940</definedName>
    <definedName function="false" hidden="false" localSheetId="2" name="xhnnc" vbProcedure="false">'[47]lam-moi'!$DY32898</definedName>
    <definedName function="false" hidden="false" localSheetId="2" name="xhnvl" vbProcedure="false">'[47]lam-moi'!DV$31869</definedName>
    <definedName function="false" hidden="false" localSheetId="2" name="xi" vbProcedure="false">'[216]'!$J$6</definedName>
    <definedName function="false" hidden="false" localSheetId="2" name="xig" vbProcedure="false">'[210]'!$AB$6940</definedName>
    <definedName function="false" hidden="false" localSheetId="2" name="xig1" vbProcedure="false">'[210]'!$AZ$13108</definedName>
    <definedName function="false" hidden="false" localSheetId="2" name="xig1nc" vbProcedure="false">'[47]lam-moi'!CT$24673</definedName>
    <definedName function="false" hidden="false" localSheetId="2" name="xig1p" vbProcedure="false">'[210]'!$N$290</definedName>
    <definedName function="false" hidden="false" localSheetId="2" name="xig1pnc" vbProcedure="false">'[47]lam-moi'!GP50374</definedName>
    <definedName function="false" hidden="false" localSheetId="2" name="xig1pvl" vbProcedure="false">'[47]lam-moi'!GM49603</definedName>
    <definedName function="false" hidden="false" localSheetId="2" name="xig1vl" vbProcedure="false">'[47]lam-moi'!CM$22874</definedName>
    <definedName function="false" hidden="false" localSheetId="2" name="xig2nc" vbProcedure="false">'[47]lam-moi'!DK$29042</definedName>
    <definedName function="false" hidden="false" localSheetId="2" name="xig2vl" vbProcedure="false">'[47]lam-moi'!DD$27243</definedName>
    <definedName function="false" hidden="false" localSheetId="2" name="xig3p" vbProcedure="false">'[210]'!$O$110</definedName>
    <definedName function="false" hidden="false" localSheetId="2" name="xignc" vbProcedure="false">'[47]lam-moi'!$EO37010</definedName>
    <definedName function="false" hidden="false" localSheetId="2" name="xignc3p" vbProcedure="false">'[210]'!$FT44977</definedName>
    <definedName function="false" hidden="false" localSheetId="2" name="xigvl" vbProcedure="false">'[47]lam-moi'!$EI35468</definedName>
    <definedName function="false" hidden="false" localSheetId="2" name="xigvl3p" vbProcedure="false">'[210]'!$FN43435</definedName>
    <definedName function="false" hidden="false" localSheetId="2" name="XII200" vbProcedure="false">'[210]'!$L$111</definedName>
    <definedName function="false" hidden="false" localSheetId="2" name="ximang" vbProcedure="false">'[210]'!$K$5</definedName>
    <definedName function="false" hidden="false" localSheetId="2" name="XiMangPCB30" vbProcedure="false">'[44]T.Tinh'!$D$4</definedName>
    <definedName function="false" hidden="false" localSheetId="2" name="xin" vbProcedure="false">'[210]'!$AC$7197</definedName>
    <definedName function="false" hidden="false" localSheetId="2" name="xin190" vbProcedure="false">'[210]'!$Z$6426</definedName>
    <definedName function="false" hidden="false" localSheetId="2" name="xin1903p" vbProcedure="false">'[210]'!$Q$110</definedName>
    <definedName function="false" hidden="false" localSheetId="2" name="xin190nc" vbProcedure="false">'[47]lam-moi'!DT$31355</definedName>
    <definedName function="false" hidden="false" localSheetId="2" name="xin190vl" vbProcedure="false">'[47]lam-moi'!DM$29556</definedName>
    <definedName function="false" hidden="false" localSheetId="2" name="xin2903p" vbProcedure="false">'[210]'!$R$110</definedName>
    <definedName function="false" hidden="false" localSheetId="2" name="xin290nc3p" vbProcedure="false">'[210]'!HZ59626</definedName>
    <definedName function="false" hidden="false" localSheetId="2" name="xin290vl3p" vbProcedure="false">'[210]'!HV58598</definedName>
    <definedName function="false" hidden="false" localSheetId="2" name="xin3p" vbProcedure="false">'[210]'!$P$110</definedName>
    <definedName function="false" hidden="false" localSheetId="2" name="xin901nc" vbProcedure="false">'[47]lam-moi'!HM56285</definedName>
    <definedName function="false" hidden="false" localSheetId="2" name="xin901vl" vbProcedure="false">'[47]lam-moi'!HH55000</definedName>
    <definedName function="false" hidden="false" localSheetId="2" name="xind" vbProcedure="false">'[210]'!$AA$6683</definedName>
    <definedName function="false" hidden="false" localSheetId="2" name="xind1p" vbProcedure="false">'[210]'!$R$290</definedName>
    <definedName function="false" hidden="false" localSheetId="2" name="xind1pnc" vbProcedure="false">'[47]lam-moi'!HE54229</definedName>
    <definedName function="false" hidden="false" localSheetId="2" name="xind1pvl" vbProcedure="false">'[47]lam-moi'!GZ52944</definedName>
    <definedName function="false" hidden="false" localSheetId="2" name="xind3p" vbProcedure="false">'[210]'!$S$110</definedName>
    <definedName function="false" hidden="false" localSheetId="2" name="xindnc" vbProcedure="false">'[47]lam-moi'!$EH35211</definedName>
    <definedName function="false" hidden="false" localSheetId="2" name="xindnc1p" vbProcedure="false">'[210]'!$G$153</definedName>
    <definedName function="false" hidden="false" localSheetId="2" name="xindvl" vbProcedure="false">'[47]lam-moi'!$EA33412</definedName>
    <definedName function="false" hidden="false" localSheetId="2" name="xindvl1p" vbProcedure="false">'[210]'!$G$147</definedName>
    <definedName function="false" hidden="false" localSheetId="2" name="xing1p" vbProcedure="false">'[210]'!$P$290</definedName>
    <definedName function="false" hidden="false" localSheetId="2" name="xing1pnc" vbProcedure="false">'[47]lam-moi'!GW52173</definedName>
    <definedName function="false" hidden="false" localSheetId="2" name="xing1pvl" vbProcedure="false">'[47]lam-moi'!GS51145</definedName>
    <definedName function="false" hidden="false" localSheetId="2" name="xingnc1p" vbProcedure="false">'[210]'!$G$141</definedName>
    <definedName function="false" hidden="false" localSheetId="2" name="xingvl1p" vbProcedure="false">'[210]'!$G$135</definedName>
    <definedName function="false" hidden="false" localSheetId="2" name="xinnc" vbProcedure="false">'[47]lam-moi'!DT$31355</definedName>
    <definedName function="false" hidden="false" localSheetId="2" name="xinnc3p" vbProcedure="false">'[210]'!GW52173</definedName>
    <definedName function="false" hidden="false" localSheetId="2" name="xint1p" vbProcedure="false">'[210]'!$Q$290</definedName>
    <definedName function="false" hidden="false" localSheetId="2" name="xinvl" vbProcedure="false">'[47]lam-moi'!DM$29556</definedName>
    <definedName function="false" hidden="false" localSheetId="2" name="xinvl3p" vbProcedure="false">'[210]'!GQ50631</definedName>
    <definedName function="false" hidden="false" localSheetId="2" name="xit" vbProcedure="false">'[210]'!$AA$6683</definedName>
    <definedName function="false" hidden="false" localSheetId="2" name="xit1" vbProcedure="false">'[210]'!$AY$12851</definedName>
    <definedName function="false" hidden="false" localSheetId="2" name="xit1nc" vbProcedure="false">'[47]lam-moi'!CK$22360</definedName>
    <definedName function="false" hidden="false" localSheetId="2" name="xit1p" vbProcedure="false">'[210]'!$M$290</definedName>
    <definedName function="false" hidden="false" localSheetId="2" name="xit1pnc" vbProcedure="false">'[47]lam-moi'!$GI48832</definedName>
    <definedName function="false" hidden="false" localSheetId="2" name="xit1pvl" vbProcedure="false">'[47]lam-moi'!$GF48061</definedName>
    <definedName function="false" hidden="false" localSheetId="2" name="xit1vl" vbProcedure="false">'[47]lam-moi'!CE$20818</definedName>
    <definedName function="false" hidden="false" localSheetId="2" name="xit23p" vbProcedure="false">'[210]'!$N$110</definedName>
    <definedName function="false" hidden="false" localSheetId="2" name="xit2nc" vbProcedure="false">'[47]lam-moi'!DB$26729</definedName>
    <definedName function="false" hidden="false" localSheetId="2" name="xit2nc3p" vbProcedure="false">'[210]'!$FG41636</definedName>
    <definedName function="false" hidden="false" localSheetId="2" name="xit2vl" vbProcedure="false">'[47]lam-moi'!CV$25187</definedName>
    <definedName function="false" hidden="false" localSheetId="2" name="xit2vl3p" vbProcedure="false">'[210]'!$FA40094</definedName>
    <definedName function="false" hidden="false" localSheetId="2" name="xit3p" vbProcedure="false">'[210]'!$M$110</definedName>
    <definedName function="false" hidden="false" localSheetId="2" name="xitnc" vbProcedure="false">'[47]lam-moi'!$ED34183</definedName>
    <definedName function="false" hidden="false" localSheetId="2" name="xitnc3p" vbProcedure="false">'[210]'!$EE34440</definedName>
    <definedName function="false" hidden="false" localSheetId="2" name="xitvl" vbProcedure="false">'[47]lam-moi'!DY$32640</definedName>
    <definedName function="false" hidden="false" localSheetId="2" name="xitvl3p" vbProcedure="false">'[210]'!$DY32898</definedName>
    <definedName function="false" hidden="false" localSheetId="2" name="xk0_6" vbProcedure="false">'[60]'!$A$1</definedName>
    <definedName function="false" hidden="false" localSheetId="2" name="xk1_3" vbProcedure="false">'[60]'!$A$1</definedName>
    <definedName function="false" hidden="false" localSheetId="2" name="xk1_5" vbProcedure="false">'[60]'!$A$1</definedName>
    <definedName function="false" hidden="false" localSheetId="2" name="XL" vbProcedure="false">'[210]'!$G$1</definedName>
    <definedName function="false" hidden="false" localSheetId="2" name="xld1_4" vbProcedure="false">'[60]'!$A$1</definedName>
    <definedName function="false" hidden="false" localSheetId="2" name="xlk1_4" vbProcedure="false">'[60]'!$A$1</definedName>
    <definedName function="false" hidden="false" localSheetId="2" name="XLP" vbProcedure="false">'[216]'!$D$13</definedName>
    <definedName function="false" hidden="false" localSheetId="2" name="XLxa" vbProcedure="false">'[210]'!$A$3:$AD$386</definedName>
    <definedName function="false" hidden="false" localSheetId="2" name="XMBT" vbProcedure="false">'[210]'!$C$97</definedName>
    <definedName function="false" hidden="false" localSheetId="2" name="xmcax" vbProcedure="false">'[210]'!$F$4</definedName>
    <definedName function="false" hidden="false" localSheetId="2" name="XM_M10_1" vbProcedure="false">'[62]Giai trinh'!$FW$179</definedName>
    <definedName function="false" hidden="false" localSheetId="2" name="XM_M10_2" vbProcedure="false">'[62]Giai trinh'!$GY$207</definedName>
    <definedName function="false" hidden="false" localSheetId="2" name="XM_MDT" vbProcedure="false">'[62]Giai trinh'!$DF$110</definedName>
    <definedName function="false" hidden="false" localSheetId="2" name="xn" vbProcedure="false">'[210]'!$A$1:$A$1048576</definedName>
    <definedName function="false" hidden="false" localSheetId="2" name="XP" vbProcedure="false">'[210]'!$C$79</definedName>
    <definedName function="false" hidden="false" localSheetId="2" name="xr1nc" vbProcedure="false">'[47]lam-moi'!DW$32126</definedName>
    <definedName function="false" hidden="false" localSheetId="2" name="xr1vl" vbProcedure="false">'[47]lam-moi'!DR$30841</definedName>
    <definedName function="false" hidden="false" localSheetId="2" name="Xsi" vbProcedure="false">'[210]'!$C$91</definedName>
    <definedName function="false" hidden="false" localSheetId="2" name="xtr3pnc" vbProcedure="false">[19]gtrinh!GQ50631</definedName>
    <definedName function="false" hidden="false" localSheetId="2" name="xtr3pvl" vbProcedure="false">[19]gtrinh!GL49346</definedName>
    <definedName function="false" hidden="false" localSheetId="2" name="xx" vbProcedure="false">{"'Sheet1'!$L$16"}</definedName>
    <definedName function="false" hidden="false" localSheetId="2" name="XXT" vbProcedure="false">'[210]'!$C$121</definedName>
    <definedName function="false" hidden="false" localSheetId="2" name="Year" vbProcedure="false">[226]QUEFTS!$BP$68</definedName>
    <definedName function="false" hidden="false" localSheetId="2" name="YeNuong" vbProcedure="false">[18]BK04!$F$1030</definedName>
    <definedName function="false" hidden="false" localSheetId="2" name="yieldsfield" vbProcedure="false">'[210]'!$T$5:$CU$59</definedName>
    <definedName function="false" hidden="false" localSheetId="2" name="yieldstoevaluate" vbProcedure="false">'[210]'!$F$5:$N$30</definedName>
    <definedName function="false" hidden="false" localSheetId="2" name="\0" vbProcedure="false">'[1]PNT-QUOT-#3'!$A$1</definedName>
    <definedName function="false" hidden="false" localSheetId="2" name="\d" vbProcedure="false">'[2]??-BLDG'!$AD$7454</definedName>
    <definedName function="false" hidden="false" localSheetId="2" name="\e" vbProcedure="false">'[2]??-BLDG'!$AD$7454</definedName>
    <definedName function="false" hidden="false" localSheetId="2" name="\f" vbProcedure="false">'[2]??-BLDG'!$AD$7454</definedName>
    <definedName function="false" hidden="false" localSheetId="2" name="\g" vbProcedure="false">'[2]??-BLDG'!$AD$7454</definedName>
    <definedName function="false" hidden="false" localSheetId="2" name="\h" vbProcedure="false">'[2]??-BLDG'!$AD$7454</definedName>
    <definedName function="false" hidden="false" localSheetId="2" name="\i" vbProcedure="false">'[2]??-BLDG'!$AD$7454</definedName>
    <definedName function="false" hidden="false" localSheetId="2" name="\j" vbProcedure="false">'[2]??-BLDG'!$AD$7454</definedName>
    <definedName function="false" hidden="false" localSheetId="2" name="\k" vbProcedure="false">'[2]??-BLDG'!$AD$7454</definedName>
    <definedName function="false" hidden="false" localSheetId="2" name="\l" vbProcedure="false">'[2]??-BLDG'!$AD$7454</definedName>
    <definedName function="false" hidden="false" localSheetId="2" name="\m" vbProcedure="false">'[2]??-BLDG'!$AD$7454</definedName>
    <definedName function="false" hidden="false" localSheetId="2" name="\n" vbProcedure="false">'[2]??-BLDG'!$AD$7454</definedName>
    <definedName function="false" hidden="false" localSheetId="2" name="\o" vbProcedure="false">'[2]??-BLDG'!$AD$7454</definedName>
    <definedName function="false" hidden="false" localSheetId="2" name="\z" vbProcedure="false">'[1]COAT&amp;WRAP-QIOT-#3'!$BD$56:$BF$58</definedName>
    <definedName function="false" hidden="false" localSheetId="2" name="_Fill" vbProcedure="false">'[210]'!$B$778:$B$795</definedName>
    <definedName function="false" hidden="false" localSheetId="2" name="_Key1" vbProcedure="false">'[4]'!$L$12</definedName>
    <definedName function="false" hidden="false" localSheetId="2" name="_Key2" vbProcedure="false">'[4]'!$L$12</definedName>
    <definedName function="false" hidden="false" localSheetId="2" name="_Sort" vbProcedure="false">'[4]'!$L$12</definedName>
    <definedName function="false" hidden="false" localSheetId="2" name="æ76" vbProcedure="false">[212]chitiet!$J$2314</definedName>
    <definedName function="false" hidden="false" localSheetId="2" name="ë" vbProcedure="false">[212]chitiet!$J$2314</definedName>
    <definedName function="false" hidden="false" localSheetId="2" name="ë74" vbProcedure="false">[212]chitiet!$J$2314</definedName>
    <definedName function="false" hidden="false" localSheetId="2" name="Óu75" vbProcedure="false">[212]chitiet!$J$23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Tahoma"/>
            <family val="2"/>
          </rPr>
          <t xml:space="preserve">Hoa_Hana:
</t>
        </r>
        <r>
          <rPr>
            <sz val="9"/>
            <color rgb="FF000000"/>
            <rFont val="Tahoma"/>
            <family val="2"/>
          </rPr>
          <t xml:space="preserve">2015 làm</t>
        </r>
      </text>
      <mc:AlternateContent>
        <mc:Choice Requires="v2">
          <commentPr autoFill="true" autoScale="false" colHidden="false" locked="false" rowHidden="false" textHAlign="justify" textVAlign="top">
            <anchor moveWithCells="false" sizeWithCells="false">
              <xdr:from>
                <xdr:col>2</xdr:col>
                <xdr:colOff>15</xdr:colOff>
                <xdr:row>75</xdr:row>
                <xdr:rowOff>16</xdr:rowOff>
              </xdr:from>
              <xdr:to>
                <xdr:col>3</xdr:col>
                <xdr:colOff>69</xdr:colOff>
                <xdr:row>76</xdr:row>
                <xdr:rowOff>-10</xdr:rowOff>
              </xdr:to>
            </anchor>
          </commentPr>
        </mc:Choice>
        <mc:Fallback/>
      </mc:AlternateContent>
    </comment>
  </commentList>
</comments>
</file>

<file path=xl/sharedStrings.xml><?xml version="1.0" encoding="utf-8"?>
<sst xmlns="http://schemas.openxmlformats.org/spreadsheetml/2006/main" count="735" uniqueCount="501">
  <si>
    <t xml:space="preserve">Biểu 01</t>
  </si>
  <si>
    <t xml:space="preserve">DANH MỤC DỰ ÁN BỔ SUNG CẦN THU HỒI ĐẤT ĐỂ PHÁT TRIỂN KINH TẾ XÃ HỘI VÌ LỢI ÍCH QUỐC GIA, CÔNG CỘNG NĂM 2017 TRÊN ĐỊA BÀN TỈNH ĐIỆN BIÊN</t>
  </si>
  <si>
    <t xml:space="preserve">(Kèm theo Nghị quyết số: 63/NQ-HĐND ngày 13 tháng 7 năm 2017 của HĐND tỉnh Điện Biên)</t>
  </si>
  <si>
    <t xml:space="preserve">Đơn vị tính: ha</t>
  </si>
  <si>
    <t xml:space="preserve">Số TT</t>
  </si>
  <si>
    <t xml:space="preserve">Danh mục dự án</t>
  </si>
  <si>
    <t xml:space="preserve">Diện tích sử dụng đất </t>
  </si>
  <si>
    <t xml:space="preserve">Địa diểm</t>
  </si>
  <si>
    <t xml:space="preserve">Các căn cứ pháp lý</t>
  </si>
  <si>
    <t xml:space="preserve">I</t>
  </si>
  <si>
    <t xml:space="preserve">Huyện Mường Nhé</t>
  </si>
  <si>
    <t xml:space="preserve">Cầu và đường vào bản Tiên Tiến</t>
  </si>
  <si>
    <t xml:space="preserve">xã Chung Chải</t>
  </si>
  <si>
    <t xml:space="preserve">Quyết định số 385/QĐ-UBND ngày 04/5/2017 của UBND tỉnh về phê duyệt phương án sắp xếp, ổn định dân cư, phát triển kinh tế - xã hội, đảm bảo quốc phòng - an ninh các bản: Tiên Tiến, Thống Nhất, Nậm Kè 1, Đầu Cầu Si Ma, xã Chung Chải, huyện Mường Nhé, tỉnh Điện Biên</t>
  </si>
  <si>
    <t xml:space="preserve">Đường vào bản Thống Nhất</t>
  </si>
  <si>
    <t xml:space="preserve">Đường vào bản Nậm Kè 1</t>
  </si>
  <si>
    <t xml:space="preserve">Phòng khám đa khoa Leng Su Sìn</t>
  </si>
  <si>
    <t xml:space="preserve">xã Leng Su Sìn</t>
  </si>
  <si>
    <t xml:space="preserve">Quyết định số 1348/QĐ-UBND ngày 28/10/2016 của UBND tỉnh phê duyệt báo cáo kinh tế - kỹ thuật đầu tư xây dựng công trình: Phòng khám đa khoa khu vực Leng Su Sìn, huyện Mường Nhé</t>
  </si>
  <si>
    <t xml:space="preserve">Bố trí, sắp xếp ổn định dân cư bản Gia Chứ (Bổ sung đất sản xuất)</t>
  </si>
  <si>
    <t xml:space="preserve">Quyết định số 142/QĐ-UBND ngày 15/3/2013 của UBND tỉnh về phê duyệt phương án sắp xếp, ổn định dân cư, phát triển kinh tế - xã hội, bảo đảm quốc phòng - an ninh bản Gia Chứ, xã Leng Su Sìn, huyện Mường Nhé đến năm 2015</t>
  </si>
  <si>
    <t xml:space="preserve">Bố trí, sắp xếp ổn định dân cư bản Hua Sin 1 và Hua Sin 2 (Bổ sung)</t>
  </si>
  <si>
    <t xml:space="preserve">Quyết định số 406/QĐ-UBND ngày 13/6/2013 của UBND tỉnh về phê duyệt phương án sắp xếp, ổn định dân cư, phát triển kinh tế - xã hội, bảo đảm quốc phòng - an ninh bản Hua Sin 1 và Hua Sin 2, xã Chung Chải, huyện Mường Nhé đến năm 2015; Công văn 715/UBND-KT ngày 17/3/2017 của UBND tỉnh Điện Biên về việc thu hồi, giao đất sản xuất cho các hộ dân bản Hua Sin 1 và Hua Sin 2, xã Chung Chải, huyện Mường Nhé.</t>
  </si>
  <si>
    <t xml:space="preserve">Bố trí, sắp xếp ổn định dân cư bản Mường Toong 4 (Bổ sung)</t>
  </si>
  <si>
    <t xml:space="preserve">xã Mường Toong</t>
  </si>
  <si>
    <t xml:space="preserve">Quyết định 1449/QĐ-UBND ngày 16/01/2016 của UBND tỉnh về phê duyệt điều chỉnh phương án sắp xếp, ổn định dân cư, phát triển kinh tế xã hội, bảo đảm quốc phòng - an ninh bản Mường Toong 4 và Mường Toong 5, xã Mường Toong huyện Mường Nhé</t>
  </si>
  <si>
    <t xml:space="preserve">Bố trí, sắp xếp ổn định dân cư bản Mường Toong 5 (Bổ sung)</t>
  </si>
  <si>
    <t xml:space="preserve">Quyết định số 1449/QĐ-UBND ngày 16/01/2016 của UBND tỉnh về phê duyệt điều chỉnh phương án sắp xếp, ổn định dân cư, phát triển kinh tế xã hội, bảo đảm quốc phòng - an ninh bản Mường Toong 4 và Mường Toong 5, xã Mường Toong huyện Mường Nhé</t>
  </si>
  <si>
    <t xml:space="preserve">Đường vào bản Mường Toong 4</t>
  </si>
  <si>
    <t xml:space="preserve">Quyết định số 1095/QĐ-UBND ngày 31/12/2014 của UBND tỉnh về phê duyệt Báo cáo kinh tế - kỹ thuật và kế hoạch lựa chọn nhà thầu đầu tư xây dựng công trình: Đường vào bản Mường Toong 4, xã Mường Toong, huyện Mường Nhé, tỉnh Điện Biên</t>
  </si>
  <si>
    <t xml:space="preserve">Sắp xếp ổn định dân cư điểm bản Huổi Ban (Bổ sung)</t>
  </si>
  <si>
    <t xml:space="preserve">xã Mường Nhé</t>
  </si>
  <si>
    <t xml:space="preserve">Quyết định số 185/QĐ-UBND ngày 1/4/2013 của UBND tỉnh về phê duyệt phương án sắp xếp, ổn định dân cư, phát triển kinh tế - xã hội, bảo đảm quốc phòng - an ninh của 05 bản: Huổi Ban, Tân Phong và Nậm Là 2, xã Mường Nhé; Huổi Lắp và Tàng Phon, xã Quảng Lâm, huyện Mường Nhé đến năm 2015</t>
  </si>
  <si>
    <t xml:space="preserve">Kênh nội đồng Nậm Pố 1+2+3</t>
  </si>
  <si>
    <t xml:space="preserve">Quyết định số 1392/QĐ-UBND ngày 15/12/2015 của UBND tỉnh về phê duyệt báo cáo kinh tế - kỹ thuật đầu tư xây dựng công trình Kênh nội đồng Nậm Pố 1+2+3, xã Mường Nhé, huyện Mường Nhé</t>
  </si>
  <si>
    <t xml:space="preserve">Cơ sở hạ tầng khu bảo tồn</t>
  </si>
  <si>
    <t xml:space="preserve">các xã</t>
  </si>
  <si>
    <t xml:space="preserve">Quyết định số 1003/QĐ-UBND ngày 03/8/2016 của UBND tỉnh phê duyệt dự án đầu tư xây dựng công trình cơ sở hạ tầng các khu bảo tổn tỉnh Điện Biên.</t>
  </si>
  <si>
    <t xml:space="preserve">II</t>
  </si>
  <si>
    <t xml:space="preserve">Huyện Tủa Chùa</t>
  </si>
  <si>
    <t xml:space="preserve">Đường Bản Cáp - Bình Châu,  Xã Mường Báng</t>
  </si>
  <si>
    <t xml:space="preserve">Xã Mường Báng</t>
  </si>
  <si>
    <t xml:space="preserve">Quyết định số 859/QĐ-UBND ngày 12/5/2017 của UBND huyện Tủa Chùa về việc phê duyệt chủ trương đầu tư công trình; Quyết định số 3500/QĐ-UBND ngày 26/12/2016 của UBND huyện Tủa Chùa về việc giao dự toán thu chi NSĐP năm 2017 của huyện Tủa Chùa</t>
  </si>
  <si>
    <t xml:space="preserve">Nhà lớp học các trường Nầm Non: Tủa Thàng số 2, Trung Thu, Tả Phìn, Tả Sìn Thàng</t>
  </si>
  <si>
    <t xml:space="preserve">Xã Trung Thu, Tả Phìn, Tủa Thàng</t>
  </si>
  <si>
    <t xml:space="preserve">Quyết định số 256/QĐ-UBND ngày 31/3/2017 của UBND tỉnh về phê duyệt chủ trương đầu tư công trình Nhà lớp học các trường Nầm Non: Tủa Thàng số 2, Trung Thu, Tả Phìn, Tả Sìn Thàng</t>
  </si>
  <si>
    <t xml:space="preserve">Nhà lớp học các trường PTDTBT tiểu học: Sín Chải, Lao Xả Phình, Huổi Só và Trường tiểu học số 2 Sính phình</t>
  </si>
  <si>
    <t xml:space="preserve">Xã Sính Phình, Huổi Só, Lao Xả Phình, Sín Chải</t>
  </si>
  <si>
    <t xml:space="preserve">Quyết định số 258/QĐ-UBND ngày 31/03/2017 của UBND tỉnh Điện Biên v/v phê duyệt chủ trương đầu tư công trình Nhà lớp học các trường PTDTBT tiểu học: Sín Chải, Lao Xả Phình, Huổi Só và Trường tiểu học số 2 Sính phình</t>
  </si>
  <si>
    <t xml:space="preserve">Xử lý kỹ thuật công trình thuỷ lợi Hồ Sông Ún, khu TĐC Huổi lực, xã Mường Báng, huyện Tủa Chùa (Hạng mục: Trạm bơm điện)</t>
  </si>
  <si>
    <t xml:space="preserve">Quyết định số 82/QĐ-UBND ngày 04/02/2015 của UBND tỉnh về phê duyệt báo cáo kinh tế kỹ thuật; Quyết định số 288/QĐ-UBND ngày 01/04/2015 của UBND tỉnh về phê duyệt điều chỉnh dự toán XDCT xử lý kỹ thuật công trình thủy lợi hồ Sông Ún, khu TĐC Huổi Lực xã Mường Báng</t>
  </si>
  <si>
    <t xml:space="preserve">Trụ sở xã Huổi só, huyện Tủa Chùa</t>
  </si>
  <si>
    <t xml:space="preserve">Xã Huổi Só</t>
  </si>
  <si>
    <t xml:space="preserve">Quyết định số 1551/QĐ-UBND ngày 16/12/2016 của UBND tỉnh về việc giao danh mục và vốn đầu tư phát triển từ nguồn vốn đầu tư phát triển từ nguồn cân đối NSĐP năm 2017 tỉnh Điện Biên</t>
  </si>
  <si>
    <t xml:space="preserve">Chợ xã Xá Nhè, huyện Tủa Chùa</t>
  </si>
  <si>
    <t xml:space="preserve">Xã Xá Nhè</t>
  </si>
  <si>
    <t xml:space="preserve">Quyết định số 3500/QĐ-UBND ngày 26/12/2016 của UBND huyện Tủa Chùa về việc giao dự toán thu chi NSĐP năm 2017 của huyện Tủa Chùa</t>
  </si>
  <si>
    <t xml:space="preserve">Trường Nầm non thị trấn Tủa Chùa, huyện Tủa Chùa</t>
  </si>
  <si>
    <t xml:space="preserve">Thị trấn Tủa Chùa</t>
  </si>
  <si>
    <t xml:space="preserve">Đường Củ Dỉ Sang (xã Tả Phìn) - Lầu Câu Phình (xã Lao Xả Phình), huyện Tủa Chùa (bổ sung diện tích)</t>
  </si>
  <si>
    <t xml:space="preserve">Xã Tả Phìn, xã Lao Xả Phình</t>
  </si>
  <si>
    <t xml:space="preserve">Quyết định số 1237/QĐ-UBND ngày 04/10/2016 của UBND tỉnh Điện Biên về việc phê duyệt dự án đầu tư; Quyết định số 1551/QĐ-UBND ngày 16/12/2016 của UBND tỉnh Điện Biên về việc giao danh mục và vốn đầu tư phát triển từ nguồn vốn đầu tư phát triển từ nguồn cân đối NSĐP năm 2017 tỉnh Điện Biên (tại Nghị quyết số 44/NQ-HĐND ngày 10/12/2016 của HĐND tỉnh là 40,0ha (đề nghị bổ sung thêm diện tích 4,78ha)</t>
  </si>
  <si>
    <t xml:space="preserve">Nâng cấp SC Công trình cấp NSH trung tâm xã Mường Đun và các bản lân cận huyện Tủa Chùa</t>
  </si>
  <si>
    <t xml:space="preserve">Xã Mường Đun, huyện Tủa Chùa</t>
  </si>
  <si>
    <t xml:space="preserve">Văn số 7194/BNN-TCTL ngày 25/8/2016 của Bộ Nông nghiệp và Phát triển nông thôn về việc chủ trương đầu tư chương trình mở rộng quy mô vệ sinh và nước sạch nông thôn dựa trên kết quả tại 21 tỉnh, vay vốn WB</t>
  </si>
  <si>
    <t xml:space="preserve">Dự án cải tạo đường Xá Nhè - Chông Dù - Tả Hủ Tráng</t>
  </si>
  <si>
    <t xml:space="preserve">Dự án Phát triển nông thôn dựa vào kết quả, vốn vay Jica</t>
  </si>
  <si>
    <t xml:space="preserve">III</t>
  </si>
  <si>
    <t xml:space="preserve">Huyện Mường Chà</t>
  </si>
  <si>
    <t xml:space="preserve">Thủy điện Long tạo (khu vực lòng hồ)</t>
  </si>
  <si>
    <t xml:space="preserve">xã Huổi Mí, Xã Na Sang</t>
  </si>
  <si>
    <t xml:space="preserve">Quyết định Số 441/QĐ-UBND ngày 19/5/2017 của UBND tỉnh về quyết định điều chỉnh chủ trương đầu tư dự án nhà máy thủy điện Long tạo</t>
  </si>
  <si>
    <t xml:space="preserve">Trạm y tế xã Na Sang</t>
  </si>
  <si>
    <t xml:space="preserve">xã Na Sang</t>
  </si>
  <si>
    <t xml:space="preserve">Quyết định số 98/QĐ-UBND ngày 20/01/2016 của UBND tỉnh về việc phê duyệt chủ trương đầu tư dự án trạm y tế xã Na Sang</t>
  </si>
  <si>
    <t xml:space="preserve">Dự án cải tạo đường từ QL 4H đi bản Huổi Hạ</t>
  </si>
  <si>
    <t xml:space="preserve">IV</t>
  </si>
  <si>
    <t xml:space="preserve">Huyện Nậm Pồ</t>
  </si>
  <si>
    <t xml:space="preserve">Đường bê tông nội bản Sín Chải 1,2 xã Nà Hỳ</t>
  </si>
  <si>
    <t xml:space="preserve">xã Nà Hỳ</t>
  </si>
  <si>
    <t xml:space="preserve">Quyết định số 369/QĐ-UBND ngày 29/3/2016 của UBND huyện Nậm Pồ về việc phê duyệt báo cáo kinh tế - kỹ thuật đầu tư xây dựng Đường bê tông nội bản Sín Chải 1,2 xã Nà Hỳ, huyện Nậm Pồ.</t>
  </si>
  <si>
    <t xml:space="preserve">Đường Vân Hồ - Long Dạo, xã Si Pa Phìn</t>
  </si>
  <si>
    <t xml:space="preserve">xã Si Pa Phìn</t>
  </si>
  <si>
    <t xml:space="preserve">Quyết định số 370a/QĐ-UBND ngày 29/3/2016 của UBND huyện Nậm Pồ về việc phê duyệt báo cáo kinh tế - kỹ thuật đầu tư xây dựng Đường Vân Hồ - Long Dạo xã Si Pa Phìn, huyện Nậm Pồ</t>
  </si>
  <si>
    <t xml:space="preserve">Trường phổ thông DTNT THPT huyện Nậm Pồ</t>
  </si>
  <si>
    <t xml:space="preserve">Xã Nậm Chua</t>
  </si>
  <si>
    <t xml:space="preserve">Văn bản số 283/HĐND ngày 27/10/2016 của Hội đồng nhân dân tỉnh về việc phê duyệt chủ trương đầu tư dự án: Trường phổ thông DTNT THPT huyện Nậm Pồ, tỉnh Điện Biên.</t>
  </si>
  <si>
    <t xml:space="preserve">Bệnh viện đa khoa huyện Nậm Pồ</t>
  </si>
  <si>
    <t xml:space="preserve">Tờ trình số 1438/TTr-UBND ngày 25/5/2017 của UBND tỉnh về việc phê duyệt chủ trương đầu tư dự án: Bệnh viện Đa khoa huyện Nậm Pồ, tỉnh Điện Biên</t>
  </si>
  <si>
    <t xml:space="preserve">Trụ sở liên cơ Trạm bảo vệ thực vật, Trạm thú y, Trạm khuyến nông, Hạt kiểm lâm huyện Nậm Pồ</t>
  </si>
  <si>
    <t xml:space="preserve">xã Nậm Nhừ</t>
  </si>
  <si>
    <t xml:space="preserve">Quyết định số 1367/QĐ-UBND ngày 28/10/2016 của UBND tỉnh về việc phê duyệt báo cáo kinh tế - kỹ thuật đầu tư xây dựng công trình: Trụ sở liên cơ Trạm bảo vệ thực vật, Trạm thú y, Trạm khuyến nông, Hạt kiểm lâm huyện Nậm Pồ</t>
  </si>
  <si>
    <t xml:space="preserve">Nâng cấp SC Công trình cấp NSH trung tâm xã Chà Cang và các bản lân cận huyện Nậm Pồ</t>
  </si>
  <si>
    <t xml:space="preserve">Xã Chà Cang, huyện Nậm Pồ</t>
  </si>
  <si>
    <t xml:space="preserve">V</t>
  </si>
  <si>
    <t xml:space="preserve">Huyện Điện Biên</t>
  </si>
  <si>
    <t xml:space="preserve">Đường Phì Nhừ - Phình Giàng - Pú Hồng - Mường Nhà</t>
  </si>
  <si>
    <t xml:space="preserve">xã Mường Nhà</t>
  </si>
  <si>
    <t xml:space="preserve">Quyết định số 402/QĐ-UBND ngày 30/3/2016 của UBND tỉnh về phê duyệt dự án đầu tư xây dựng công trình đường Phì Nhừ - Phình Giàng - Pú Hồng - Mường Nhà tỉnh Điện Biên</t>
  </si>
  <si>
    <t xml:space="preserve">Dự án Đường giao thông bản Huổi Un, xã Mường Pồn huyện Điện Biên</t>
  </si>
  <si>
    <t xml:space="preserve">xã Mường Pồn</t>
  </si>
  <si>
    <t xml:space="preserve">Quyết định số 458/QĐ-UBND, ngày 30/3/2016 của UBND tỉnh về phê duyệt chủ trương đầu tư dự án Đường giao thông bản Huổi Un, xã Mường Pồn huyện Điện Biên</t>
  </si>
  <si>
    <t xml:space="preserve">Đường Pom Lót - Núa Ngam - Huổi Puốc (Bổ sung)</t>
  </si>
  <si>
    <t xml:space="preserve">xã Sam Mứn, Mường Nhà</t>
  </si>
  <si>
    <t xml:space="preserve">Quyết định số 3782/QĐ-UBND ngày 10/01/2010 của UBND tỉnh ĐB</t>
  </si>
  <si>
    <t xml:space="preserve">Nhà văn hóa bản Lọng Luông 2, xã Mường Phăng</t>
  </si>
  <si>
    <t xml:space="preserve"> xã Mường Phăng</t>
  </si>
  <si>
    <t xml:space="preserve">Quyết định số 759/QĐ-UBND, ngày 23/3/2017 của UBND huyện Điện Biên về phê duyệt danh mục công trình và giao bổ sung dự toán cho 05 xã: Mường Phăng, Thanh An, Thanh Yên, Pom Lót, Thanh Nưa thực hiện đạt chuẩn NTM năm 2017</t>
  </si>
  <si>
    <t xml:space="preserve">Nhà văn hóa bản Xôm, xã Thanh An</t>
  </si>
  <si>
    <t xml:space="preserve">xã Thanh An</t>
  </si>
  <si>
    <t xml:space="preserve">Nhà văn hóa bản Mới, xã Thanh An</t>
  </si>
  <si>
    <t xml:space="preserve"> xã Thanh An</t>
  </si>
  <si>
    <t xml:space="preserve">Nhà văn hóa bản Noong Ứng, xã Thanh An</t>
  </si>
  <si>
    <t xml:space="preserve">Nhà văn hóa thôn Việt Yên, xã Thanh Yên</t>
  </si>
  <si>
    <t xml:space="preserve"> xã Thanh Yên</t>
  </si>
  <si>
    <t xml:space="preserve">Nhà văn hóa thôn Yên Trường, xã Thanh Yên</t>
  </si>
  <si>
    <t xml:space="preserve">Dự án cải tạo từ đường QL 279 đi xã Noong Hẹt</t>
  </si>
  <si>
    <t xml:space="preserve">Dự án cải tạo đường từ QL 279 đi xã Thanh Xương và Thanh An</t>
  </si>
  <si>
    <t xml:space="preserve">Cấp nước sinh hoạt Trung tâm xã Pom Lót</t>
  </si>
  <si>
    <t xml:space="preserve">xã Pom Lót, Huyện Điện Biên</t>
  </si>
  <si>
    <t xml:space="preserve">Xây mới công trình cấp NSH trung tâm xã Noong Hẹt và các bản lân cận huyện Điện Biên</t>
  </si>
  <si>
    <t xml:space="preserve">Xã Noong Hẹt, huyện Điện Biên</t>
  </si>
  <si>
    <t xml:space="preserve">Xây mới công trình cấp NSH trung tâm xã Thanh Hưng, Thanh Hưng và các bản lân cận huyện Điện Biên</t>
  </si>
  <si>
    <t xml:space="preserve">Xã Thanh Hưng, Thanh Luông huyện Điện Biên</t>
  </si>
  <si>
    <t xml:space="preserve">Nâng cấp SC Công trình cấp NSH trung tâm xã Na Tông và các bản lân cận huyện Điện Biên</t>
  </si>
  <si>
    <t xml:space="preserve">Xã Na Tông, huyện Điện Biên</t>
  </si>
  <si>
    <t xml:space="preserve">Nâng cấp SC Công trình cấp NSH trung tâm xã Mường Nhà và các bản lân cận huyện Điện Biên</t>
  </si>
  <si>
    <t xml:space="preserve">Xã Mường Nhà, huyện Điện Biên</t>
  </si>
  <si>
    <t xml:space="preserve">VI</t>
  </si>
  <si>
    <t xml:space="preserve">Huyện Tuần Giáo</t>
  </si>
  <si>
    <t xml:space="preserve">Đường từ bản Phiêng Pẻn - bản Co Củ, xã Mùn Chung</t>
  </si>
  <si>
    <t xml:space="preserve">Xã Mùn Chung</t>
  </si>
  <si>
    <t xml:space="preserve">Căn cứ Quyết định số 43/QĐ-UBND  ngày 30/03/2017 của UBND huyện Tuần Giáo về việc phê duyệt báo cáo đề xuất chủ trương đầu tư dự án Đường từ bản Phiêng Pẻn - bản Co Củ, xã Mùn Chung</t>
  </si>
  <si>
    <t xml:space="preserve">Đường liên bản Pậu + bản Món + bản Hới Trong tái định cư xã Quài Tở</t>
  </si>
  <si>
    <t xml:space="preserve">Xã Quài Tở</t>
  </si>
  <si>
    <t xml:space="preserve">Căn cứ Quyết định số 425/QĐ-UBND ngày 30/03/2016  của Ủy ban nhân dân  tỉnh Điện Biên về chủ chương đầu tư dự án Đường liên bản Pậu + bản Món + bản Hới Trong tới khu định cư xã Quài Tở</t>
  </si>
  <si>
    <t xml:space="preserve">Đường Mường Khong - Hua Sát, xã Mường Khong</t>
  </si>
  <si>
    <t xml:space="preserve">xã Mường Khong</t>
  </si>
  <si>
    <t xml:space="preserve">Quyết định số 457/QĐ-UBND ngày 25/5/2017 của UBND tỉnh Điện Biên về việc phân bổ chi tiết kế hoạch vốn đầu tư phát triển Chương trình mục tiêu quốc gia, tỉnh Điện Biên năm 2017.</t>
  </si>
  <si>
    <t xml:space="preserve">Đường QL 6 - bản Lọng Lươm</t>
  </si>
  <si>
    <t xml:space="preserve">xã Quài Nưa</t>
  </si>
  <si>
    <t xml:space="preserve">Quyết định số 1303/QĐ-UBND ngày 31/12/2016 của UBND huyện Tuần Giáo. Về việc giao danh mục và vốn đầu tư phát triển từ nguồn cân đối ngân sách địa phương</t>
  </si>
  <si>
    <t xml:space="preserve">Đường QL6 đi bản Ngúa Ngoài</t>
  </si>
  <si>
    <t xml:space="preserve">xã Quài Tở</t>
  </si>
  <si>
    <t xml:space="preserve">Đường QL 279 - Co Muông, Co Sáng</t>
  </si>
  <si>
    <t xml:space="preserve">Đường giao thông bản Hán - bản Chạng</t>
  </si>
  <si>
    <t xml:space="preserve">xã Quài Cang</t>
  </si>
  <si>
    <t xml:space="preserve">Quyết định số 61/QĐ-UBND ngày 12/04/2017 của UBND huyện Tuần Giáo. Về phê duyệt báo cáo kinh tế kỹ thuật đầu tư xây dựng công trình Đường giao thông bản Háng - bản Chạng</t>
  </si>
  <si>
    <t xml:space="preserve">Đường bản Ta - bản Pậu</t>
  </si>
  <si>
    <t xml:space="preserve">Quyết định số 14/QĐ-UBND ngày 06/01/2017 của UBND huyện Tuần Giáo. Về điều chỉnh danh mục và vốn đầu tư phát triển nguồn cân đối ngân sách địa phương năm 2017 huyện Tuần Giáo</t>
  </si>
  <si>
    <t xml:space="preserve">Xây dựng cơ sở hạ tầng khu đất đấu giá QSD đất khu Dưỡng Lão khối Tân Tiến</t>
  </si>
  <si>
    <t xml:space="preserve">Thị trấn Tuần Giáo</t>
  </si>
  <si>
    <t xml:space="preserve">Quyết định sô 66/QĐ-UBND ngày 22/03/2017 của UBND huyện Tuần Giáo về việc phê duyệt báo cáo kinh tế kỹ thuật xây dựng công trình: xây dựng cơ sở hạ tầng khu đất đấu giá QSD đất khu đất Dưỡng Lão khối Tân Tiến</t>
  </si>
  <si>
    <t xml:space="preserve">Xây dựng cơ sở hạ tầng khu đất đấu giá QSD đất khu đất đội thuế xã Mùn Chung</t>
  </si>
  <si>
    <t xml:space="preserve">xã Mùn Chung</t>
  </si>
  <si>
    <t xml:space="preserve">Quyết định số 1303/QĐ-UBND ngày 31/12/2016 của UBND huyện Tuần Giáo về việc giao danh mục và vốn đầu tư phát triển từ nguồn cân đối ngân sách địa phương năm 2017 của huyện Tuần Giáo</t>
  </si>
  <si>
    <t xml:space="preserve">Xây dựng cơ sở hạ tầng khu đất đấu giá QSD đất khu đất trụ sở xã Quài Nưa (Cũ)</t>
  </si>
  <si>
    <t xml:space="preserve">Quyết định số 21/QĐ-UBND ngày 27/02/2017 của UBND huyện Tuần Giáo về việc phê duyệt báo cáo kinh tế kỹ thuật cây dựng công trình: Xây dựng cơ sở hạ tầng khu đất đấu giá QSD đất khu đất trụ sở xã Quài Nưa (Cũ)</t>
  </si>
  <si>
    <t xml:space="preserve">Xây dựng cơ sở hạ tầng khu đất đấu giá QSD đất khu đất trạm bảo vệ thực vật xã Quài Cang</t>
  </si>
  <si>
    <t xml:space="preserve">Xã Quài Cang</t>
  </si>
  <si>
    <t xml:space="preserve">Công văn số 831/UBND-KTN ngày 28/03/2017 của UBND tỉnh Điện Biên. Về việc xử lý diện tích đất các tổ chức đang quản lý sử dụng trên địa bàn huyện Tuần Giáo.</t>
  </si>
  <si>
    <t xml:space="preserve">San nền nhà văn hóa, sân thể thao xã Quài Nưa</t>
  </si>
  <si>
    <t xml:space="preserve">Xã Quài Nưa</t>
  </si>
  <si>
    <t xml:space="preserve">Quyết định 64/QĐ-UBND ngày 07/12/2016 của UBND huyện Tuần Giáo về việc phê duyệt báo cáo áo kinh tế kỹ thuật xây dựng công trình: San nền nhà văn hóa, sân thể thao xã Quài Nưa </t>
  </si>
  <si>
    <t xml:space="preserve">Đường + san nền khu trung tâm xã Phình Sáng</t>
  </si>
  <si>
    <t xml:space="preserve">xã Phình Sáng</t>
  </si>
  <si>
    <t xml:space="preserve">Đường + san nền khu trung tâm xã Tỏa Tình</t>
  </si>
  <si>
    <t xml:space="preserve">xã Tỏa Tình</t>
  </si>
  <si>
    <t xml:space="preserve">Quyết định số 46/QĐ-UBND ngày 24/03/2017 của UBND huyện Tuần Giáo. Về phê duyệt báo cáo kinh tế kỹ thuật đầu tư xây dựng công trình Đường + san nền khu trung tâm xã Tỏa Tình</t>
  </si>
  <si>
    <t xml:space="preserve">Trường THCS xã Pú Xi</t>
  </si>
  <si>
    <t xml:space="preserve">xã Pú Xi</t>
  </si>
  <si>
    <t xml:space="preserve">Thủy lợi bản Có xã Quài Tở</t>
  </si>
  <si>
    <t xml:space="preserve">Sữa chữa, nâng cấp thủy lợi bản Lói, bản Ngúa xã Quài Tở</t>
  </si>
  <si>
    <t xml:space="preserve">Quyết định số 14/QĐ - UBND ngày 06/01/2017 về việc điều chỉnh, bổ sung danh mục và vốn đầu tư phát triển từ ngồn cân đối ngân sách địa phương năm 2017- huyện Tuần Giáo</t>
  </si>
  <si>
    <t xml:space="preserve">Sữa chữa nâng cấp thủy lợi  Pom Sinh xã Chiềng Đông</t>
  </si>
  <si>
    <t xml:space="preserve">Xã Chiềng Đông</t>
  </si>
  <si>
    <t xml:space="preserve">Quyết định số 1303/QĐ - UBND ngày 31/12/2016 về việc giao danh mục và vốn đầu tư phát triển từ ngồn cân đối ngân sách địa phương năm 2017- huyện Tuần Giáo</t>
  </si>
  <si>
    <t xml:space="preserve">KCH kênh nội đồng bản Băng, bản Sản xã Quài Tở</t>
  </si>
  <si>
    <t xml:space="preserve">KCH kênh nội đồng bản Ban, bản Món xã Quài Tở</t>
  </si>
  <si>
    <t xml:space="preserve">Thủy lợi Huổi Pháy bản Ban</t>
  </si>
  <si>
    <t xml:space="preserve">Văn bản điều chỉnh, bổ sung danh mục và vốn đầu tư phát triển từ ngồn cân đối ngân sách địa phương năm 2017- huyện Tuần Giáo</t>
  </si>
  <si>
    <t xml:space="preserve">Trụ sở xã Chiềng Sinh, huyện Tuần Giáo</t>
  </si>
  <si>
    <t xml:space="preserve">Xã Chiềng Sinh</t>
  </si>
  <si>
    <t xml:space="preserve">Quyết định 1352/QĐ-UBND ngày 28/10/2016 của UBND tỉnh Điện Biên về việc phê duyệt báo cáo KTKT đầu tư xây dựng công trình: Trụ sở xã Chiềng Sinh huyện Tuần Giáo.</t>
  </si>
  <si>
    <t xml:space="preserve">Nhà lớp học các trường mầm non Hoa Ban, Quài Nưa, Pú Xi huyện Tuần Giáo</t>
  </si>
  <si>
    <t xml:space="preserve">xã Quài Nưa, Pú Xi, Quài Tở</t>
  </si>
  <si>
    <t xml:space="preserve">Quyết định số 253/QĐ-UBND ngày 31/3/2017 của UBND tỉnh Điện Biên. Về phê duyệt chủ trương đầu tư dự án Nhà lớp học các trường mầm non Hoa Ban, Quài Nưa, Pú Xi huyện Tuần Giáo</t>
  </si>
  <si>
    <t xml:space="preserve">Nhà lớp học các trường mầm non Phình Sáng, Ta Ma, Quài Cang huyện Tuần Giáo</t>
  </si>
  <si>
    <t xml:space="preserve">xã Phình Sáng, Ta Ma, Quài Cang</t>
  </si>
  <si>
    <t xml:space="preserve">Quyết định số 254/QĐ-UBND ngày 31/3/2017 của UBND tỉnh Điện Biên. Về phê duyệt chủ trương đầu tư dự án Nhà lớp học các trường mầm non Hoa Ban, Quài Nưa, Pú Xi huyện Tuần Giáo</t>
  </si>
  <si>
    <t xml:space="preserve">Nhà lớp học các trường PTDTBT tiểu học Rạng Đông, Tênh Phông; Các trường tiểu học Khong Hin, Mùn Chung, Nậm Mức, Nà Tòng huyện Tuần Giáo</t>
  </si>
  <si>
    <t xml:space="preserve">xã Nà Tòng</t>
  </si>
  <si>
    <t xml:space="preserve">Quyết định số 255/QĐ-UBND ngày 31/3/2017 của UBND tỉnh Điện Biên. Về phê duyệt chủ trương đầu tư dự án Nhà lớp học các trường mầm non Hoa Ban, Quài Nưa, Pú Xi huyện Tuần Giáo</t>
  </si>
  <si>
    <t xml:space="preserve">Nước sinh hoạt bản Ten Cá xã Quài Cang</t>
  </si>
  <si>
    <t xml:space="preserve">Quyết định số 1495/QĐ-UBND ngày 25/12/2015 của UBND tỉnh Điện Biên về việc phê duyệt chủ trương đầu tư dự án công trình nước sinh hoạt bản Ten Cá xã Quài Cang</t>
  </si>
  <si>
    <t xml:space="preserve">Trạm y tế xã Quài Cang, huyện Tuần Giáo</t>
  </si>
  <si>
    <t xml:space="preserve">Quyết định số 1320/QĐ-UBND ngày 27/10/2016 của UBND tỉnh Điện Biên về việc phê báo cáo kinh tế kỹ thuật xây dựng công trình: Trạm y tế xã Quài Cang, huyện Tuần Giáo</t>
  </si>
  <si>
    <t xml:space="preserve">Thủy điện Long Tạo</t>
  </si>
  <si>
    <t xml:space="preserve">Xã Pú Xi</t>
  </si>
  <si>
    <t xml:space="preserve">Quyết định số 441/QĐ-UBND ngày 19/05/2017 của UBND tỉnh Điện Biên về việc điều chỉnh chủ trương đầu tư dự án: Nhà máy thủy điện Long Tạo</t>
  </si>
  <si>
    <t xml:space="preserve">Thủy điện Nậm Hóa</t>
  </si>
  <si>
    <t xml:space="preserve">xã Tênh Phông</t>
  </si>
  <si>
    <t xml:space="preserve">Quyết định số 04/2012/QĐ-HĐQT-NH1 Ngày 05/06/2012 của Hội Đồng Quản trị Công ty Cổ phần Đầu tư Thủy điện ANPHA. Về việc phê duyệt dự án đầu tư xây dựng công trình thủy điện Nậm Hóa 1 xã Mường Bán huyện Thuận Châu tỉnh Sơn La</t>
  </si>
  <si>
    <t xml:space="preserve">Đường từ bản Hán đi bản Phủ</t>
  </si>
  <si>
    <t xml:space="preserve">Văn bản số 441/UBDT-VP 135 của Uỷ ban dân tộc ngày 17/5/2017 về việc triển khai thực hiện nguồn vốn viện trợ bổ sung của Chính phủ Ai len cho các xã ĐBKK thuộc CT135 năm tài khoá 2016</t>
  </si>
  <si>
    <t xml:space="preserve">Thuỷ lợi bản Giáng</t>
  </si>
  <si>
    <t xml:space="preserve">Nâng cấp SC Công trình cấp NSH trung tâm xã Quài Nưa và các bản lân cận huyện Tuần Giáo</t>
  </si>
  <si>
    <t xml:space="preserve">Dự án xây dựng Chợ thị trấn Tuần Giáo, huyện Tuần Giáo</t>
  </si>
  <si>
    <t xml:space="preserve">thị trấn Tuần Giáo</t>
  </si>
  <si>
    <t xml:space="preserve">Thông báo số 270-TB/TU ngày 19/5/2017 của Ban Thường vụ Tỉnh ủy về chủ trương đầu tư Dự án xây dựng Chợ thị trấn Tuần Giáo, huyện Tuần Giáo, tỉnh Điện Biên</t>
  </si>
  <si>
    <t xml:space="preserve">VII</t>
  </si>
  <si>
    <t xml:space="preserve">Huyện Mường Ảng</t>
  </si>
  <si>
    <t xml:space="preserve">Đường nội thị trục 27 mét và khu tái định cư thị trấn Mường Ảng giai đoạn 1 </t>
  </si>
  <si>
    <t xml:space="preserve"> thị trấn Mường Ảng</t>
  </si>
  <si>
    <t xml:space="preserve">Quyết định 1353/QĐ-UBND ngày 28/10/2016 của UBND tỉnh Điện Biên về việc phê duyệt dự án đầu tư xây dựng công trình Đường nội thị trục 27 mét và khu tái định cư thị trấn Mường Ảng giai đoạn 1</t>
  </si>
  <si>
    <t xml:space="preserve">Đường tránh lũ bản Chiềng Lao – Pha Hún, xã Xuân Lao, huyện Mường Ảng </t>
  </si>
  <si>
    <t xml:space="preserve"> xã Xuân Lao</t>
  </si>
  <si>
    <t xml:space="preserve">Quyết định 1342/QĐ-UBND ngày 28/10/2016 của UBND tỉnh Điện Biên về việc phê duyệt báo cáo Kinh tế kỹ thuật xây dựng công trình Đường tránh lũ bản Chiềng Lao – Pha Hún, xã Xuân Lao, huyện Mường Ảng</t>
  </si>
  <si>
    <t xml:space="preserve">Xây dựng đường dây và trạm biến áp cấp điện cho trạm BTS DBN330 tại bản Pú Cai, xã Ẳng Cang, huyện Mường Ảng</t>
  </si>
  <si>
    <t xml:space="preserve">xã Nặm Lịch; xã Ẳng Cang</t>
  </si>
  <si>
    <t xml:space="preserve">Quyết định số 010701/QĐ-VTNet-ĐTXD ngày 01/7/2015 của Tổng Công ty mạng lưới Viettel về việc phê duyệt Báo cáo Kinh tế - Kỹ thuật công trình Xây dựng đường dây và trạm biến áp cấp điện cho trạm BTS DBN330 tại bản Pú Cai, xã Ẳng Cang, huyện Mường Ảng</t>
  </si>
  <si>
    <t xml:space="preserve">Dự án Thủy điện Nậm Hóa 1, xã Mường Bám, huyện Thuận Châu, tỉnh Sơn La</t>
  </si>
  <si>
    <t xml:space="preserve">Xã Xuân Lao</t>
  </si>
  <si>
    <t xml:space="preserve">Quyết định số 04/2012/QĐ-HĐQT-NH1 ngày 05/6/2012 của Công ty cổ phần đầu tư thủy điện ANPHA về việc phê duyệt dự án đầu tư xây dựng công trình Thủy điện Nậm Hóa 1, xã Mường Bám, huyện Thuận Châu, tỉnh Sơn La; Văn bản số 1600/UBND-CN ngày 20/10/2011 của UBND tỉnh Điện Biên chấp thuận phương án đầu tư xây dựng Dự án Thủy điện Nậm Hóa 1, xã Mường Bám, huyện Thuận Châu, tỉnh Sơn La</t>
  </si>
  <si>
    <t xml:space="preserve">Nhà Văn hóa bản Hón, thị trấn Mường Ảng, huyện Mường Ảng</t>
  </si>
  <si>
    <t xml:space="preserve">thị trấn Mường Ảng</t>
  </si>
  <si>
    <t xml:space="preserve">Quyết định số 2429/QĐ-UBND ngày 22/12/2016 của UBND huyện Mường Ảng về giao dự toán thu, chi ngân sách địa phương năm 2017</t>
  </si>
  <si>
    <t xml:space="preserve">Nâng cấp SC Công trình cấp NSH trung tâm xã Mường Lạn và các bản lân cận huyện Mường Ảng</t>
  </si>
  <si>
    <t xml:space="preserve">Xã Mường Lạn</t>
  </si>
  <si>
    <t xml:space="preserve">Xây dựng cơ sở hạ tầng bán đấu giá quyền sử dụng đất khu trung tâm thị trấn Mường Ảng</t>
  </si>
  <si>
    <t xml:space="preserve">Thông báo số 278-TB/HU ngày 27/4/2017 của BTV huyện Ủy Mường Ảng về việc cho ý kiến thống nhất một số nội dung về vị trí địa điểm quy hoạch một số điểm đấu giá quyền sử dụng đất</t>
  </si>
  <si>
    <t xml:space="preserve">Xây dựng cơ sở hạ tầng bán đấu giá quyền sử dụng đất khu trung tâm xã Búng Lao</t>
  </si>
  <si>
    <t xml:space="preserve">xã Búng Lao</t>
  </si>
  <si>
    <t xml:space="preserve">VIII</t>
  </si>
  <si>
    <t xml:space="preserve">Thành phố Điện Biên Phủ</t>
  </si>
  <si>
    <t xml:space="preserve">Đầu tư bổ sung cơ sở vật chất trung tâm kỹ thuật tổng hợp - Hướng nghiệp tỉnh Điện Biên</t>
  </si>
  <si>
    <t xml:space="preserve">phường Mường Thanh</t>
  </si>
  <si>
    <t xml:space="preserve">Quyết định số 876/QĐ-UBND ngày 06/7/2016 của UBND tỉnh về việc phê duyệt báo cáo kinh tế - kỹ thuật đầu tư xây dựng công trình Đầu tư bổ sung cơ sở vật chất Trung tâm kỹ thuật tổng hợp hướng nghiệp tỉnh Điện Biên</t>
  </si>
  <si>
    <t xml:space="preserve">Sửa chữa, nâng cấp kênh Hữu cấp I (giai đoạn 1) và đầu mối thuộc hệ thống Đại thủy nông Nậm Rốm</t>
  </si>
  <si>
    <t xml:space="preserve">TP Điện Biên Phủ</t>
  </si>
  <si>
    <t xml:space="preserve">Sửa chữa, nâng cấp kênh Hữu cấp I (giai đoạn 2) thuộc hệ thống Đại thủy nông Nậm Rốm</t>
  </si>
  <si>
    <t xml:space="preserve">Sửa chữa, nâng cấp kênh chính Tả thuộc hệ thống Đại thủy nông Nậm Rốm</t>
  </si>
  <si>
    <t xml:space="preserve">Dự án cải tạo, nâng cấp kênh cấp II thuộc hệ thống Đại thủy nông Nậm Rốm</t>
  </si>
  <si>
    <t xml:space="preserve">Dự án Khu tái định cư các hộ dân đường 15m từ cầu A1 xuống cầu C4 thành phố Điện Biên Phủ</t>
  </si>
  <si>
    <t xml:space="preserve">phường Nam Thanh</t>
  </si>
  <si>
    <t xml:space="preserve">Thông báo số 272-TB/TU ngày 19/5/2017 của Ban Thường vụ Tỉnh ủy về chủ trương đầu tư Dự án Khu tái định cư các hộ dân đường 15m từ cầu A1 xuống cầu C4 thành phố Điện Biên Phủ theo hình thức đối tác công tư</t>
  </si>
  <si>
    <t xml:space="preserve">Kè bảo vệ Trung tâm hội nghị - Văn hóa tỉnh Điện Biên</t>
  </si>
  <si>
    <t xml:space="preserve">Quyết định số 1328/QĐ-UBND ngày 27/10/2016 của UBND tỉnh về việc phê duyệt chủ trương đầu tư dự án Kè bảo vệ Trung tâm hội nghị - Văn hóa tỉnh Điện Biên</t>
  </si>
  <si>
    <t xml:space="preserve">Dự án đầu tư xây dựng đường Thanh Minh - Độc Lập và khu dân cư (đường vành đai phía Bắc) thành phố Điện Biên Phủ theo hình thức BT</t>
  </si>
  <si>
    <t xml:space="preserve">phường Thanh Trường, xã Thanh Minh</t>
  </si>
  <si>
    <t xml:space="preserve">Thông báo số 271-TB/TU ngày 19/5/2017 của Ban Thường vụ Tỉnh ủy về chủ trương đầu tư xây dựng đường Thanh Minh - Độc Lập và khu dân cư (đường vành đai phía Bắc) thành phố Điện Biên Phủ theo hình thức BT</t>
  </si>
  <si>
    <t xml:space="preserve">XIX</t>
  </si>
  <si>
    <t xml:space="preserve">Thị xã Mường Lay</t>
  </si>
  <si>
    <t xml:space="preserve">Xây dựng Cảng bến Cảng Đồi Cao Mường Lay</t>
  </si>
  <si>
    <t xml:space="preserve">Phường Sông Đà</t>
  </si>
  <si>
    <t xml:space="preserve">Trụ sở làm việc Công an xã Lay Nưa và Ban CHQS cấp xã thị xã Mường Lay</t>
  </si>
  <si>
    <t xml:space="preserve">Xã Lay Nưa</t>
  </si>
  <si>
    <t xml:space="preserve">Lưới điện 0,4KV bản Ho Huổi Luông (8km)</t>
  </si>
  <si>
    <t xml:space="preserve">Lưới điện 0,4KV bản Hô Nậm Cản (7km)</t>
  </si>
  <si>
    <t xml:space="preserve">Lưới điện 0,4KV bản Huổi Luân (2km)</t>
  </si>
  <si>
    <t xml:space="preserve">Trạm thủy văn</t>
  </si>
  <si>
    <t xml:space="preserve">Quyết định số 2797/QĐ-BTNMT ngày 30/10/2015 của Bộ Tài nguyên và Môi trường; Quyết định số 903/QĐ-UBND ngày 4/11/2015 về việc phê duyệt vị trí địa điểm khu đất xây dựng Trụ sở Trạm thủy văn thị xã Mường Lay;</t>
  </si>
  <si>
    <t xml:space="preserve">X</t>
  </si>
  <si>
    <t xml:space="preserve">Huyện Điện Biên Đông</t>
  </si>
  <si>
    <t xml:space="preserve">Dự án đường Pá Vạt - Háng Lìa</t>
  </si>
  <si>
    <t xml:space="preserve">xã Háng Lìa</t>
  </si>
  <si>
    <t xml:space="preserve">Văn bản số 3989/UBND-KTN ngày 26/12/2016 của UBND tỉnh về việc trả lời kiến nghị của Sở Nông nghiệp và Phát triển nông thôn về đầu tư tuyến đường Pá Vạt - Háng Lìa, huyện Điện Biên Đông sử dụng nguồn vốn của Chính phủ Nhật Bản tài trợ cho dự án Phát triển nông thôn dựa vào kết quả </t>
  </si>
  <si>
    <t xml:space="preserve">Nâng cấp SC Công trình cấp NSH trung tâm xã Na Son và các bản lân cận huyện Điện Biên Đông</t>
  </si>
  <si>
    <t xml:space="preserve">Xã Na Son</t>
  </si>
  <si>
    <t xml:space="preserve">Cải tạo, nâng cấp Trạm Thủy điện Na Son, xã Na Son, huyện Điện Biên Đông</t>
  </si>
  <si>
    <t xml:space="preserve">Quyết định số 1406/QĐ- BCT ngày 20/4/2017 của Bộ Công thương về phê duyệt điều chỉnh Quy hoạch thuỷ điện vừa và nhỏ tỉnh Điện Biên; Quyết định 698/QĐ-UBND ngày 23/5/2016 của UBND tỉnh về bán tài sản nhà nước: Trạm thủy điện Na Son</t>
  </si>
  <si>
    <t xml:space="preserve">Tổng</t>
  </si>
  <si>
    <t xml:space="preserve">Biểu 02</t>
  </si>
  <si>
    <t xml:space="preserve">PHỤ LỤC DANH MỤC DỰ ÁN BỔ SUNG CÓ  SỬ DỤNG ĐẤT TRỒNG LÚA, ĐẤT RỪNG PHÒNG HỘVÀO MỤC ĐÍCH KHÁC NĂM 2017 TRÊN ĐỊA BÀN TỈNH ĐIỆN BIÊN</t>
  </si>
  <si>
    <t xml:space="preserve">(Kèm theo Nghị quyết số:   63 /NQ-HĐND ngày  13  tháng 7 năm 2017 của HĐND tỉnh Điện Biên)</t>
  </si>
  <si>
    <t xml:space="preserve">Chia ra các loại đất</t>
  </si>
  <si>
    <t xml:space="preserve">Đất trồng lúa</t>
  </si>
  <si>
    <t xml:space="preserve">Trong đó</t>
  </si>
  <si>
    <t xml:space="preserve">Đất rừng phòng hộ</t>
  </si>
  <si>
    <t xml:space="preserve">Đất khác</t>
  </si>
  <si>
    <t xml:space="preserve">Đất trồng lúa 2 vụ</t>
  </si>
  <si>
    <t xml:space="preserve">Đất trồng lúa 1 vụ</t>
  </si>
  <si>
    <t xml:space="preserve">Đất trồng lúa nương</t>
  </si>
  <si>
    <t xml:space="preserve">Quyết định số 1551/QĐ-UBND ngày 16/12/2016 của UBND tỉnh Điện Biên về việc giao danh mục và vốn đầu tư phát triển từ nguồn vốn đầu tư phát triển từ nguồn cân đối NSĐP năm 2017 tỉnh Điện Biên</t>
  </si>
  <si>
    <t xml:space="preserve">Đường Củ Dỉ Sang (xã Tả Phìn) - Lầu Câu Phình (xã Lao Xả Phình), huyện Tủa Chùa</t>
  </si>
  <si>
    <t xml:space="preserve">Quyết định số 1237/QĐ-UBND ngày 04/10/2016 của UBND tỉnh Điện Biên về việc phê duyệt dự án đầu tư; Quyết định số 1551/QĐ-UBND ngày 16/12/2016 của UBND tỉnh Điện Biên về việc giao danh mục và vốn đầu tư phát triển từ nguồn vốn đầu tư phát triển từ nguồn cân đối NSĐP năm 2017 tỉnh Điện Biên</t>
  </si>
  <si>
    <t xml:space="preserve">Dự án cải tạo nâng cấp Quốc lộ 279B</t>
  </si>
  <si>
    <t xml:space="preserve">Nà Nhạn, Pá Khoang, Mường Phăng</t>
  </si>
  <si>
    <t xml:space="preserve">Quyết định số 916/QĐ-BGTVT
ngày 25/3/2016 của Bộ Giao thông vận tải về phê duyệt dự án: Đầu tư xây dựng công trình cải tạo nâng cấp QL279B, tỉnh Điện Biên</t>
  </si>
  <si>
    <t xml:space="preserve">Dự án đường từ trung tâm xã Na Ư - Bản Búng Bửa xã Na Ư huyện Điện Biên</t>
  </si>
  <si>
    <t xml:space="preserve">Na Ư</t>
  </si>
  <si>
    <t xml:space="preserve">Văn bản số 229/CV-VHXH, ngày 20/9/2016 của HĐND tỉnh Điện Biên về phê duyệt chủ trương đầu tư dự án đường từ trung tâm xã Na Ư - Bản Búng Bửa xã Na Ư huyện Điện Biên</t>
  </si>
  <si>
    <t xml:space="preserve">Cải tạo nâng cấp đường Nà Nhạn -Mường Phăng (bổ sung)</t>
  </si>
  <si>
    <t xml:space="preserve">Nà Nhạn, Mường Phăng</t>
  </si>
  <si>
    <t xml:space="preserve">Quyết định số 838/QĐ-UBND ngày 23/10/2013 của UBND tỉnh Điện Biên về phê duyệt dự án đầu tư xây dựng công trình: Cải tạo nâng cấp tuyến đường Nà Nhạn - Mường Phăng, huyện Điện Biên, tỉnh Điện Biên</t>
  </si>
  <si>
    <t xml:space="preserve">Di chuyển công trình công cộng thuộc dự án đầu tư xây dựng công trình: Cải tạo nâng cấp QL 279B</t>
  </si>
  <si>
    <t xml:space="preserve">Nà Tấu, Mường Phăng</t>
  </si>
  <si>
    <t xml:space="preserve">Quyết định số 916/QĐ-BGTVT
ngày 25/3/2016 của Bộ Giao thông vận tải v/v phê duyệt dự án: Đầu tư xây dựng công trình cải tạo nâng cấp QL279B, tỉnh Điện Biên</t>
  </si>
  <si>
    <t xml:space="preserve">Xây dựng các khu tái định cư thuộc dự án đầu tư xây dựng công trình: Cải tạo nâng cấp Quốc lộ 279B, tỉnh Điện Biên</t>
  </si>
  <si>
    <t xml:space="preserve"> xã Nà Tấu, Mường Phăng</t>
  </si>
  <si>
    <t xml:space="preserve">Đường bản Lồng  - bản Tỏa Tình</t>
  </si>
  <si>
    <t xml:space="preserve">xã Toả Tình</t>
  </si>
  <si>
    <t xml:space="preserve">QĐ 118/QĐ-UBND huyện 25/10/2016 Phê duyệt BCKTKT xây dựng công trình Đường bản Lồng - bản Toả Tình</t>
  </si>
  <si>
    <t xml:space="preserve">Xây dựng cơ sở hạ tầng khu đất đấu giá QSD đất khối Sơn Thủy (Giáp cây xăng)</t>
  </si>
  <si>
    <t xml:space="preserve">TT. Tuần Giáo</t>
  </si>
  <si>
    <t xml:space="preserve">Quyết định số 1303/QĐ-UBND ngày 31/12/2016 của UBND huyện Tuần Giáo về việc giao danh mục và vốn đầu tư phát triển từ nguồn cân đối ngân sách địa phương</t>
  </si>
  <si>
    <t xml:space="preserve">Xây dựng cơ sở hạ tầng khu đất đấu giá QSD đất khu trung tâm xã Chiềng Đông</t>
  </si>
  <si>
    <t xml:space="preserve">xã Chiềng Đông</t>
  </si>
  <si>
    <t xml:space="preserve">Xã Tênh Phông</t>
  </si>
  <si>
    <t xml:space="preserve">Quyết định số 01/2012/QĐ-HĐQT-NH1 ngày 05/06/2012 của hội đồng quản trị công ty cổ phần đầu tư thủy điện AnPha về việc phê duyệt dự án đầu tư xây dựng công trình thủy điện Nậm Hóa 1 xã Mường Bám huyện Thuận Châu tỉnh Sơn La</t>
  </si>
  <si>
    <t xml:space="preserve">Quyết định số 441/QĐ-UBND ngày 19/5/2017 của UBND tỉnh Điện Biên về việc điều chỉnh chủ trương đầu tư dự án: Nhà máy thủy điện Long Tạo</t>
  </si>
  <si>
    <t xml:space="preserve">Đường nội thị trục 27 mét và khu tái định cư thị trấn Mường Ảng giai đoạn 1 (bổ sung)</t>
  </si>
  <si>
    <t xml:space="preserve">Đường tránh lũ bản Chiềng Lao – Pha Hún, xã Xuân Lao, huyện Mường Ảng (bổ sung)</t>
  </si>
  <si>
    <t xml:space="preserve">Quyết định số 10701/QĐ-VTNet-ĐTXD ngày 01/7/2015 của Tổng Công ty mạng lưới Viettel về việc phê duyệt Báo cáo Kinh tế - Kỹ thuật công trình Xây dựng đường dây và trạm biến áp cấp điện cho trạm BTS DBN330 tại bản Pú Cai, xã Ẳng Cang, huyện Mường Ảng</t>
  </si>
  <si>
    <t xml:space="preserve">Quyết định số 04/2012/QĐ-HĐQT-NH1 ngày 05/6/2012 của Công ty cổ phần đầu tư thủy điện ANPHA về việc phê duyệt dự án đầu tư xây dựng công trình Thủy điện Nậm Hóa 1, xã Mường Bám, huyện Thuận Châu, tỉnh Sơn La; Văn bản số 1600/UBND-CN ngày 20/10/2011 của UBND tỉnh Điện Biên v/v Chấp thuận phương án đầu tư xây dựng Dự án Thủy điện Nậm Hóa 1, xã Mường Bám, huyện Thuận Châu, tỉnh Sơn La</t>
  </si>
  <si>
    <t xml:space="preserve">Quyết định 185/QĐ-UBND ngày 1/4/2013 của UBND tỉnh Điện Biên phê duyệt phương án sắp xếp, ổn định dân cư, phát triển kinh tế - xã hội, bảo đảm quốc phòng - an ninh của 05 bản: Huổi Ban, Tân Phong và Nậm Là 2, xã Mường Nhé; Huổi Lắp và Tàng Phon, xã Quảng Lâm, huyện Mường Nhé đến năm 2015</t>
  </si>
  <si>
    <t xml:space="preserve">Thủy điện long tạo (khu vực lòng hồ)</t>
  </si>
  <si>
    <t xml:space="preserve">Xã Huổi mý, xã Na Sang</t>
  </si>
  <si>
    <t xml:space="preserve">Quyết định số 441/QĐ-UBND ngày 19/5/2017 của UBND tỉnh về quyết định điều chỉnh chủ trương đầu tư dự án nhà máy thủy điện Long tạo</t>
  </si>
  <si>
    <t xml:space="preserve">xã Na Son</t>
  </si>
  <si>
    <t xml:space="preserve">Biểu 03</t>
  </si>
  <si>
    <t xml:space="preserve">DANH MỤC DỰ ÁN CẦN THU HỒI ĐẤT ĐÃ ĐƯỢC HỘI ĐỒNG NHÂN DÂN TỈNH THÔNG QUA NHƯNG CHƯA THỰC HIỆN THU HỒI ĐẤT, ĐỀ NGHỊ ĐƯA RA KHỎI DANH MỤC  </t>
  </si>
  <si>
    <t xml:space="preserve">(Kèm theo Nghị quyết số:  63 /NQ-HĐND ngày  13 tháng 7 năm 2017 của HĐND tỉnh Điện Biên)</t>
  </si>
  <si>
    <t xml:space="preserve">Tên Dự án, công trình</t>
  </si>
  <si>
    <t xml:space="preserve">Nhu cầu sử dụng đất (ha)</t>
  </si>
  <si>
    <t xml:space="preserve">Địa điểm</t>
  </si>
  <si>
    <t xml:space="preserve">Văn bản Hội đồng nhân dân tỉnh 
chấp thuận</t>
  </si>
  <si>
    <t xml:space="preserve">HUYỆN ĐIỆN BIÊN</t>
  </si>
  <si>
    <t xml:space="preserve">Nâng cấp, sửa chữa trường Mầm non xã Noong Hẹt</t>
  </si>
  <si>
    <t xml:space="preserve">xã Noong Hẹt</t>
  </si>
  <si>
    <t xml:space="preserve">Nghị quyết số 347/NQ-HĐND ngày 28/11/2014 của Hội đồng nhân dân tỉnh</t>
  </si>
  <si>
    <t xml:space="preserve">Nâng cấp, sửa chữa trường Mầm non số 2 xã Na Tông, trường tiểu học số 2 xã Na Tông</t>
  </si>
  <si>
    <t xml:space="preserve">xã Na Tông</t>
  </si>
  <si>
    <t xml:space="preserve">Nâng cấp, sửa chữa Mầm non xã Nà Tấu</t>
  </si>
  <si>
    <t xml:space="preserve">xã Nà Tấu</t>
  </si>
  <si>
    <t xml:space="preserve">Bảo tồn tôn tạo di tích động Pa Thơm</t>
  </si>
  <si>
    <t xml:space="preserve">xã Pa Thơm</t>
  </si>
  <si>
    <t xml:space="preserve">Bưu Điện xã Hẹ Muông</t>
  </si>
  <si>
    <t xml:space="preserve">xã Hẹ Muông</t>
  </si>
  <si>
    <t xml:space="preserve">Kênh mương thủy lợi bản Mường Pồn 1</t>
  </si>
  <si>
    <t xml:space="preserve">Đường tây sông Nậm Rốm</t>
  </si>
  <si>
    <t xml:space="preserve">xã Thanh Chăn</t>
  </si>
  <si>
    <t xml:space="preserve">ĐT 148B: Thanh Luông - Bản Phủ (Đường tây sông Nậm Rốm cũ)</t>
  </si>
  <si>
    <t xml:space="preserve">Nghị quyết số 347/NQ-HĐND ngày 28/11/2015 Hội đồng nhân dân tỉnh</t>
  </si>
  <si>
    <t xml:space="preserve">Hồ huổi Bẻ bản Púng Nghịu</t>
  </si>
  <si>
    <t xml:space="preserve">Kè bảo vệ KDC khu trung tâm xã tại bản Nà Ngám 4, xã Nà Nhạn</t>
  </si>
  <si>
    <t xml:space="preserve">xã Nà Nhạn</t>
  </si>
  <si>
    <t xml:space="preserve">Mở đường từ trung tâm hành chính xã lên bản Huổi Chanh xã Na Tông (Na Tông 2, Na Hươm, Huổi Chanh)</t>
  </si>
  <si>
    <t xml:space="preserve">Trạm cung cấp nước sạch xã Thanh Yên</t>
  </si>
  <si>
    <t xml:space="preserve">xã Thanh Yên</t>
  </si>
  <si>
    <t xml:space="preserve">Đường  Nà Nhạn - Pá Khoang, xã Nà Nhạn</t>
  </si>
  <si>
    <t xml:space="preserve">Kè bảo vệ khu dân cư đội 24 xã Noong Hẹt</t>
  </si>
  <si>
    <t xml:space="preserve">Nhà văn hóa bản Ló xã Thanh Luông</t>
  </si>
  <si>
    <t xml:space="preserve">xã Thanh Luông</t>
  </si>
  <si>
    <t xml:space="preserve">Nhà văn hóa bản Lọng Tóng xã Thanh Luông</t>
  </si>
  <si>
    <t xml:space="preserve">Nhà văn hóa bản Hua Pe xã Thanh Luông</t>
  </si>
  <si>
    <t xml:space="preserve">Nhà văn hóa bản Nghịu xã Thanh Luông</t>
  </si>
  <si>
    <t xml:space="preserve">Chợ trung tâm cụm xã Mường Nhà</t>
  </si>
  <si>
    <t xml:space="preserve">Chợ xã Thanh Xương</t>
  </si>
  <si>
    <t xml:space="preserve">xã Thanh Xương</t>
  </si>
  <si>
    <t xml:space="preserve">Nhà văn hóa xã Thanh Xương</t>
  </si>
  <si>
    <t xml:space="preserve">Nhà văn hóa đội 5, xã Thanh Xương</t>
  </si>
  <si>
    <t xml:space="preserve">Mở rộng nghĩa trang đội 15, 17,18,3 xã Thanh Xương</t>
  </si>
  <si>
    <t xml:space="preserve"> Sân vận động xã Hẹ Muông</t>
  </si>
  <si>
    <t xml:space="preserve">Nhà văn hóa xã Hẹ Muông</t>
  </si>
  <si>
    <t xml:space="preserve">Nhà văn hóa thôn 2, xã Thanh Yên</t>
  </si>
  <si>
    <t xml:space="preserve">Nhà văn hóa bản Pa Bói</t>
  </si>
  <si>
    <t xml:space="preserve">Nhà văn hóa bản Nà Ngum</t>
  </si>
  <si>
    <t xml:space="preserve">Mở rộng nghĩa trang Pom Mỏ Thái, xã Thanh Chăn</t>
  </si>
  <si>
    <t xml:space="preserve"> Sân vận động thôn, bản</t>
  </si>
  <si>
    <t xml:space="preserve">Nhà văn hóa bản Nà Ngám 4 xã Nà Nhạn</t>
  </si>
  <si>
    <t xml:space="preserve">Nhà văn hóa bản Huổi Hẹ 2, xã Nà Nhạn</t>
  </si>
  <si>
    <t xml:space="preserve">Nhà văn hóa bản Tẩu Phung, xã Nà Nhạn</t>
  </si>
  <si>
    <t xml:space="preserve">Nhà văn hóa bản Pá Khôm Thái, xã Nà Nhạn</t>
  </si>
  <si>
    <t xml:space="preserve">Sân vận động thôn bản xã Phu Luông</t>
  </si>
  <si>
    <t xml:space="preserve">xã Phu Luông</t>
  </si>
  <si>
    <t xml:space="preserve">Trung tâm học tập cộng đồng Na Hon xã Phu Luông </t>
  </si>
  <si>
    <t xml:space="preserve">Nhà văn hóa xã  Phu Luông</t>
  </si>
  <si>
    <t xml:space="preserve">Nhà văn hóa bản Huổi Cảnh xã Phu Luông</t>
  </si>
  <si>
    <t xml:space="preserve">Xây chợ xã Na Tông</t>
  </si>
  <si>
    <t xml:space="preserve">Sân vận động xã Na Tông</t>
  </si>
  <si>
    <t xml:space="preserve">Trung tâm học tập cộng đồng Na Tông 2 xã Na Tông</t>
  </si>
  <si>
    <t xml:space="preserve">Nhà văn hóa xã Nà Tấu</t>
  </si>
  <si>
    <t xml:space="preserve">Nhà văn hóa thôn 23, xã Noong Hẹt</t>
  </si>
  <si>
    <t xml:space="preserve">Công trình thủy lợi Phiêng Ban, xã Thanh An</t>
  </si>
  <si>
    <t xml:space="preserve">Xây dựng điểm trường lớp học Mầm non Bản Xá Nhù</t>
  </si>
  <si>
    <t xml:space="preserve">xã Hua Thanh</t>
  </si>
  <si>
    <t xml:space="preserve">Văn bản số: 158/HDDND-KTNS ngày 07/9/2015 của Hội đồng nhân dân tỉnh</t>
  </si>
  <si>
    <t xml:space="preserve">Đường Pú Tửu - Noong U, huyện Điện Biên</t>
  </si>
  <si>
    <t xml:space="preserve">Nghị quyết số: 395/NQ-HĐND ngày 11/12/2015 của Hội đồng nhân dân tỉnh</t>
  </si>
  <si>
    <t xml:space="preserve">Công trình Hồ chứa nước Huổi Cánh</t>
  </si>
  <si>
    <t xml:space="preserve">Hồ chứa nước Huổi Bẻ</t>
  </si>
  <si>
    <t xml:space="preserve">HUYỆN TUẦN GIÁO</t>
  </si>
  <si>
    <t xml:space="preserve">Thủy lợi Quài Tở</t>
  </si>
  <si>
    <t xml:space="preserve">Nghị quyết số: 347/NQ-HĐND ngày 28/11/2014 của Hội đồng nhân dân tỉnh</t>
  </si>
  <si>
    <t xml:space="preserve">Trường mầm non 20/07</t>
  </si>
  <si>
    <t xml:space="preserve">Khu đất Khối Thắng Lợi thị trấn Tuần Giáo</t>
  </si>
  <si>
    <t xml:space="preserve">Khu đất Khối Trường Xuân, thị trấn Tuần Giáo</t>
  </si>
  <si>
    <t xml:space="preserve">HUYỆN ĐIỆN BIÊN ĐÔNG</t>
  </si>
  <si>
    <t xml:space="preserve">Công trình nước sinh hoạt bản Suối Lư 1, Si Cơ</t>
  </si>
  <si>
    <t xml:space="preserve">xã Keo Lôm</t>
  </si>
  <si>
    <t xml:space="preserve">Công trình nước sinh hoạt bản Pá Nậm A</t>
  </si>
  <si>
    <t xml:space="preserve">Xã Chiềng Sơ</t>
  </si>
  <si>
    <t xml:space="preserve">Công trình nước sinh hoạt bản Háng Sông Dưới,
 Phì Nhừ B</t>
  </si>
  <si>
    <t xml:space="preserve">Xã Phì Nhừ</t>
  </si>
  <si>
    <t xml:space="preserve">Công trình nước sinh hoạt bản Tào La, Háng Sua</t>
  </si>
  <si>
    <t xml:space="preserve">Xã Tìa Dình</t>
  </si>
  <si>
    <t xml:space="preserve">Công trình nước sinh hoạt bản Phà Só B</t>
  </si>
  <si>
    <t xml:space="preserve">Xã Xa Dung</t>
  </si>
  <si>
    <t xml:space="preserve">Công trình nước sinh hoạt bản Co Cượm</t>
  </si>
  <si>
    <t xml:space="preserve">Xã Luân Giói</t>
  </si>
  <si>
    <t xml:space="preserve">Công trình nước sinh hoạt bản Nậm Ma, Mường Ten</t>
  </si>
  <si>
    <t xml:space="preserve">Xã Pú Hồng</t>
  </si>
  <si>
    <t xml:space="preserve">Công trình nước sinh hoạt bản Phiêng Sọt</t>
  </si>
  <si>
    <t xml:space="preserve">Xã Mường Luân</t>
  </si>
  <si>
    <t xml:space="preserve">Công trình nước bản Pá Nậm B</t>
  </si>
  <si>
    <t xml:space="preserve">Công trình nước sinh  hoạt bản Ho Cớ</t>
  </si>
  <si>
    <t xml:space="preserve">Công trình nước sinh hoạt bản Háng Lìa B</t>
  </si>
  <si>
    <t xml:space="preserve">Xã Háng Lìa</t>
  </si>
  <si>
    <t xml:space="preserve">Công trình nước sinh hoạt bản Từ Xa</t>
  </si>
  <si>
    <t xml:space="preserve">Nâng cấp mở rộng đường liên bản Phiêng Muông - Phiêng Púng</t>
  </si>
  <si>
    <t xml:space="preserve">Hồ chứa nước Na Pa Khoang</t>
  </si>
  <si>
    <t xml:space="preserve">xã Luân Giói</t>
  </si>
  <si>
    <t xml:space="preserve">HUYỆN MƯỜNG ẢNG</t>
  </si>
  <si>
    <t xml:space="preserve">Trụ sở xã Ẳng Nưa, huyện Mường Ảng </t>
  </si>
  <si>
    <t xml:space="preserve">Xã Ẳng Nưa</t>
  </si>
  <si>
    <t xml:space="preserve">Trường Mầm non Ẳng Nưa</t>
  </si>
  <si>
    <t xml:space="preserve">Ẳng Nưa</t>
  </si>
  <si>
    <t xml:space="preserve">Nâng cấp đường dân sinh bản Thái - Bản Xôm, Mường Đăng</t>
  </si>
  <si>
    <t xml:space="preserve">Xã Mường Đăng</t>
  </si>
  <si>
    <t xml:space="preserve">Trung tâm dạy nghề huyện Mường Ảng </t>
  </si>
  <si>
    <t xml:space="preserve">Thị trấn</t>
  </si>
  <si>
    <t xml:space="preserve">Bể nước sinh hoạt</t>
  </si>
  <si>
    <t xml:space="preserve">Nặm Lịch</t>
  </si>
  <si>
    <t xml:space="preserve">Nhà văn hoá xã  (bản Huổi Sứa)</t>
  </si>
  <si>
    <t xml:space="preserve">Ẳng Cang</t>
  </si>
  <si>
    <t xml:space="preserve">Mở rộng nhà văn hóa xã Ẳng Tở</t>
  </si>
  <si>
    <t xml:space="preserve">Ẳng Tở</t>
  </si>
  <si>
    <t xml:space="preserve">Đường nội bản Thái xã Mường Đăng</t>
  </si>
  <si>
    <t xml:space="preserve">Đường nội đồng bản Củ xã Ẳng Nưa</t>
  </si>
  <si>
    <t xml:space="preserve">Đường nội bản Co Hịa xã Xuân Lao</t>
  </si>
  <si>
    <t xml:space="preserve">xã Xuân Lao</t>
  </si>
  <si>
    <t xml:space="preserve">Trung tâm Hội nghị văn hóa và nhà khách  huyện</t>
  </si>
  <si>
    <t xml:space="preserve">Khu TT hành chính huyện</t>
  </si>
  <si>
    <t xml:space="preserve">Nghị quyết số: 347 NQ-HĐND ngày 28/11/2014 của Hội đồng nhân dân tỉnh</t>
  </si>
  <si>
    <t xml:space="preserve">Đường giao thông nội bản Pá Khôm - xã Nặm Lịch</t>
  </si>
  <si>
    <t xml:space="preserve">Xã Nặm Lịch</t>
  </si>
  <si>
    <t xml:space="preserve">HUYỆN MƯỜNG CHÀ</t>
  </si>
  <si>
    <t xml:space="preserve">Trạm BTS Bản Bó xã Na Sang</t>
  </si>
  <si>
    <t xml:space="preserve">Nghị quyết số: 347/ NQ-HĐND ngày 28/11/2014 của Hội đồng nhân dân tỉnh</t>
  </si>
  <si>
    <t xml:space="preserve">Mở rộng nghĩa địa</t>
  </si>
  <si>
    <t xml:space="preserve">Khối 14 - TT Mường chà</t>
  </si>
  <si>
    <t xml:space="preserve">HUYỆN MƯỜNG NHÉ</t>
  </si>
  <si>
    <t xml:space="preserve">Nghĩa trang trung tâm xã</t>
  </si>
  <si>
    <t xml:space="preserve">xã Pá Mỳ</t>
  </si>
  <si>
    <t xml:space="preserve">Nghị quyết 347/NQ-HĐND ngày 28/11/2014 của 
Hội đồng nhân dân tỉnh</t>
  </si>
  <si>
    <t xml:space="preserve">Trường Mầm non trung xã</t>
  </si>
  <si>
    <t xml:space="preserve">xã Huổi Lếch</t>
  </si>
  <si>
    <t xml:space="preserve">Trường Mầm non bản Nậm Mỳ 1</t>
  </si>
  <si>
    <t xml:space="preserve">Trường mầm non bản Cây Sặt</t>
  </si>
  <si>
    <t xml:space="preserve">Trường mầm non bản Nậm Hính 1</t>
  </si>
  <si>
    <t xml:space="preserve">Trường mầm non trung tâm xã</t>
  </si>
  <si>
    <t xml:space="preserve">Thủy lợi bản Huổi Lích 1</t>
  </si>
  <si>
    <t xml:space="preserve">Xây dựng bãi xử lý rác trung tâm xã</t>
  </si>
  <si>
    <t xml:space="preserve">Xây dựng mới bản Phì Thí</t>
  </si>
  <si>
    <t xml:space="preserve">HUYỆN TỦA CHÙA</t>
  </si>
  <si>
    <t xml:space="preserve">Đường dân sinh đi khu sản xuất đầu nối đường dân sinh Đông phi-Háng Tơ Mang</t>
  </si>
  <si>
    <t xml:space="preserve"> Xã  Mường Báng</t>
  </si>
  <si>
    <t xml:space="preserve">Nghị quyết 347/NQ-HĐND ngày 28/11/2014 của 
Hội đồng nhân dân Tỉnh</t>
  </si>
  <si>
    <t xml:space="preserve"> Quy hoạch đất ở tại nông thôn</t>
  </si>
  <si>
    <t xml:space="preserve"> Xã Mường Báng</t>
  </si>
  <si>
    <t xml:space="preserve"> Xã Sín Chải</t>
  </si>
  <si>
    <t xml:space="preserve"> Xã Tủa Thàng</t>
  </si>
  <si>
    <t xml:space="preserve"> Xã Tả Phìn</t>
  </si>
  <si>
    <t xml:space="preserve"> Xã Sính Phình</t>
  </si>
  <si>
    <t xml:space="preserve">Xã Trung Thu</t>
  </si>
  <si>
    <t xml:space="preserve">Xã Tả Sìn Thàng</t>
  </si>
  <si>
    <t xml:space="preserve">THÀNH PHỐ ĐIỆN BIÊN PHỦ</t>
  </si>
  <si>
    <t xml:space="preserve">Dự án đầu tư xây dựng đô thị Nam Thanh Trường</t>
  </si>
  <si>
    <t xml:space="preserve">Phường Thanh Trường</t>
  </si>
  <si>
    <t xml:space="preserve">Nghị quyết 347/NQ-HĐND ngày 28/11/2014 của 
Hội đồng Nhân dân</t>
  </si>
  <si>
    <t xml:space="preserve">Bảo tàng chiến thắng Điện Biên Phủ giai đoạn 2</t>
  </si>
  <si>
    <t xml:space="preserve">Phường Mường Thanh</t>
  </si>
  <si>
    <t xml:space="preserve">Trung tâm thể dục thể thao tỉnh Điện Biên</t>
  </si>
  <si>
    <t xml:space="preserve">Phường Him Lam</t>
  </si>
  <si>
    <t xml:space="preserve">Kè chống sạt lở sông Nậm Rốm, thành phố Điện Biên Phủ </t>
  </si>
  <si>
    <t xml:space="preserve">xã Thanh Minh; phường Him Lam</t>
  </si>
  <si>
    <t xml:space="preserve">Khu Tái định cư phường Nam Thanh (thuộc bản khá)</t>
  </si>
  <si>
    <t xml:space="preserve">Phường Nam Thanh</t>
  </si>
  <si>
    <t xml:space="preserve">Sân thể dục thể thao trường cấp 1, cấp 2 phường Thanh Trường</t>
  </si>
  <si>
    <t xml:space="preserve">P. Thanh Trường</t>
  </si>
  <si>
    <t xml:space="preserve">Khu Tái định cư phía Đông thành phố Điện Biên Phủ</t>
  </si>
  <si>
    <t xml:space="preserve">Nghị quyết 17/NQ-HĐND ngày 4/8/2016 của 
Hội đồng Nhân dân</t>
  </si>
  <si>
    <t xml:space="preserve">Khu đất đấu giá tổ dân phố 16 phường Thanh Bình</t>
  </si>
  <si>
    <t xml:space="preserve">Phường Thanh Bình</t>
  </si>
  <si>
    <t xml:space="preserve">IX</t>
  </si>
  <si>
    <t xml:space="preserve">HUYỆN NẬM PỒ</t>
  </si>
  <si>
    <t xml:space="preserve">Trụ sở Huyện ủy Nậm Pồ</t>
  </si>
  <si>
    <t xml:space="preserve">trung tâm huyện</t>
  </si>
  <si>
    <t xml:space="preserve">Nhà khách</t>
  </si>
  <si>
    <t xml:space="preserve">Tổng cộng</t>
  </si>
</sst>
</file>

<file path=xl/styles.xml><?xml version="1.0" encoding="utf-8"?>
<styleSheet xmlns="http://schemas.openxmlformats.org/spreadsheetml/2006/main">
  <numFmts count="66">
    <numFmt numFmtId="164" formatCode="General"/>
    <numFmt numFmtId="165" formatCode="\\#,##0.00;[RED]&quot;\\\\\\-&quot;#,##0.00"/>
    <numFmt numFmtId="166" formatCode="\\#,##0;[RED]&quot;\\-&quot;#,##0"/>
    <numFmt numFmtId="167" formatCode="\\#,##0;[RED]&quot;\\-&quot;#,##0"/>
    <numFmt numFmtId="168" formatCode="#,##0.00\ ;[RED]\(#,##0.00\)"/>
    <numFmt numFmtId="169" formatCode="#,##0\ ;[RED]\(#,##0\)"/>
    <numFmt numFmtId="170" formatCode="_-* #,##0_-;\-* #,##0_-;_-* \-_-;_-@_-"/>
    <numFmt numFmtId="171" formatCode="_-* ###,0\.00_-;\-* ###,0\.00_-;_-* \-??_-;_-@_-"/>
    <numFmt numFmtId="172" formatCode=";;;"/>
    <numFmt numFmtId="173" formatCode="0.000_)"/>
    <numFmt numFmtId="174" formatCode="_(* #,##0.00_);_(* \(#,##0.00\);_(* \-??_);_(@_)"/>
    <numFmt numFmtId="175" formatCode="_(* #,##0_);_(* \(#,##0\);_(* \-_);_(@_)"/>
    <numFmt numFmtId="176" formatCode="#,##0"/>
    <numFmt numFmtId="177" formatCode="\$#,##0\ ;&quot;($&quot;#,##0\)"/>
    <numFmt numFmtId="178" formatCode="\$#,##0\ ;&quot;($&quot;#,##0\)"/>
    <numFmt numFmtId="179" formatCode="0.000"/>
    <numFmt numFmtId="180" formatCode="&quot;$    &quot;#,##0_);&quot;($   &quot;#,##0\)"/>
    <numFmt numFmtId="181" formatCode="&quot;$     &quot;#,##0_);&quot;($     &quot;#,##0\)"/>
    <numFmt numFmtId="182" formatCode="0.00"/>
    <numFmt numFmtId="183" formatCode="#."/>
    <numFmt numFmtId="184" formatCode="@"/>
    <numFmt numFmtId="185" formatCode="[$-409]#,##0_);[RED]\(#,##0\)"/>
    <numFmt numFmtId="186" formatCode="[$-409]#,##0.00_);[RED]\(#,##0.00\)"/>
    <numFmt numFmtId="187" formatCode="0\.0000"/>
    <numFmt numFmtId="188" formatCode="#,##0&quot; $&quot;_);[RED]\(#,##0&quot; $)&quot;"/>
    <numFmt numFmtId="189" formatCode="\$###,0\.00_);[RED]&quot;($&quot;###,0\.00\)"/>
    <numFmt numFmtId="190" formatCode="#,##0&quot;    &quot;;&quot; (&quot;#,##0&quot;)   &quot;;&quot; -    &quot;;@\ "/>
    <numFmt numFmtId="191" formatCode="[$-409]m/d/yyyy"/>
    <numFmt numFmtId="192" formatCode="0.00%"/>
    <numFmt numFmtId="193" formatCode="#,##0.00&quot; F&quot;;[RED]\-#,##0.00&quot; F&quot;"/>
    <numFmt numFmtId="194" formatCode="_-* #,##0.0\ _F_-;\-* #,##0.0\ _F_-;_-* \-??\ _F_-;_-@_-"/>
    <numFmt numFmtId="195" formatCode="0.00000000000E+00;\?"/>
    <numFmt numFmtId="196" formatCode="#,##0.00&quot; F&quot;;[RED]\-#,##0.00&quot; F&quot;"/>
    <numFmt numFmtId="197" formatCode="\£#,##0;[RED]&quot;-£&quot;#,##0"/>
    <numFmt numFmtId="198" formatCode="#,##0&quot; F &quot;;\-#,##0&quot; F &quot;;&quot; - F &quot;;@\ "/>
    <numFmt numFmtId="199" formatCode="#,##0&quot; F&quot;;[RED]\-#,##0&quot; F&quot;"/>
    <numFmt numFmtId="200" formatCode="#,##0.00&quot; F&quot;;\-#,##0.00&quot; F&quot;"/>
    <numFmt numFmtId="201" formatCode="\$#,##0_);&quot;($&quot;#,##0\)"/>
    <numFmt numFmtId="202" formatCode="_-* #,##0&quot; DM&quot;_-;\-* #,##0&quot; DM&quot;_-;_-* &quot;- DM&quot;_-;_-@_-"/>
    <numFmt numFmtId="203" formatCode="_-* #,##0.00&quot; DM&quot;_-;\-* #,##0.00&quot; DM&quot;_-;_-* \-??&quot; DM&quot;_-;_-@_-"/>
    <numFmt numFmtId="204" formatCode="0%"/>
    <numFmt numFmtId="205" formatCode="_ * #,##0_ ;_ * \-#,##0_ ;_ * \-_ ;_ @_ "/>
    <numFmt numFmtId="206" formatCode="#,##0\ ;&quot; -&quot;#,##0\ ;&quot; - &quot;;@\ "/>
    <numFmt numFmtId="207" formatCode="_ * #,##0.00_ ;_ * \-#,##0.00_ ;_ * \-??_ ;_ @_ "/>
    <numFmt numFmtId="208" formatCode="#,##0.00\ ;&quot; -&quot;#,##0.00\ ;&quot; -&quot;#\ ;@\ "/>
    <numFmt numFmtId="209" formatCode="0E+00;\趰"/>
    <numFmt numFmtId="210" formatCode="&quot; \&quot;#,##0\ ;&quot; \-&quot;#,##0\ ;&quot; \- &quot;;@\ "/>
    <numFmt numFmtId="211" formatCode="0.0E+00;\趰"/>
    <numFmt numFmtId="212" formatCode="&quot; \&quot;#,##0.00\ ;&quot; \-&quot;#,##0.00\ ;&quot; \-&quot;#\ ;@\ "/>
    <numFmt numFmtId="213" formatCode="[$-409]#,##0_);\(#,##0\)"/>
    <numFmt numFmtId="214" formatCode="#,##0\ ;\-#,##0\ ;&quot; - &quot;;@\ "/>
    <numFmt numFmtId="215" formatCode="#,##0.00\ ;\-#,##0.00\ ;&quot; -&quot;#\ ;@\ "/>
    <numFmt numFmtId="216" formatCode="_-* #,##0\ _®_-;\-* #,##0\ _®_-;_-* &quot;- &quot;_®_-;_-@_-"/>
    <numFmt numFmtId="217" formatCode="&quot; $&quot;#,##0\ ;&quot;-$&quot;#,##0\ ;&quot; $- &quot;;@\ "/>
    <numFmt numFmtId="218" formatCode="\$#,##0\ ;[RED]&quot;($&quot;#,##0\)"/>
    <numFmt numFmtId="219" formatCode="&quot; $&quot;#,##0.00\ ;&quot;-$&quot;#,##0.00\ ;&quot; $-&quot;#\ ;@\ "/>
    <numFmt numFmtId="220" formatCode="\\#,##0.00;[RED]&quot;\-&quot;#,##0.00"/>
    <numFmt numFmtId="221" formatCode="\\#,##0;[RED]&quot;\-&quot;#,##0"/>
    <numFmt numFmtId="222" formatCode="#,##0.00;[RED]#,##0.00"/>
    <numFmt numFmtId="223" formatCode="#,##0.00"/>
    <numFmt numFmtId="224" formatCode="0.0"/>
    <numFmt numFmtId="225" formatCode="0"/>
    <numFmt numFmtId="226" formatCode="_(* #,##0_);_(* \(#,##0\);_(* \-??_);_(@_)"/>
    <numFmt numFmtId="227" formatCode="#,##0.000;[RED]#,##0.000"/>
    <numFmt numFmtId="228" formatCode="_(* #,##0.0_);_(* \(#,##0.0\);_(* \-??_);_(@_)"/>
    <numFmt numFmtId="229" formatCode="General"/>
  </numFmts>
  <fonts count="102">
    <font>
      <sz val="12"/>
      <name val="Times New Roman"/>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u val="single"/>
      <sz val="14"/>
      <color rgb="FF000000"/>
      <name val=".VnBook-AntiquaH"/>
      <family val="2"/>
    </font>
    <font>
      <i val="true"/>
      <sz val="12"/>
      <color rgb="FF000000"/>
      <name val=".VnBook-AntiquaH"/>
      <family val="2"/>
    </font>
    <font>
      <sz val="12"/>
      <color rgb="FF000000"/>
      <name val="Times New Roman"/>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2"/>
      <color rgb="FFFFFFFF"/>
      <name val="Times New Roman"/>
      <family val="2"/>
    </font>
    <font>
      <sz val="11"/>
      <color rgb="FFFFFFFF"/>
      <name val="Calibri"/>
      <family val="2"/>
    </font>
    <font>
      <sz val="10"/>
      <name val="???"/>
      <family val="3"/>
    </font>
    <font>
      <sz val="8"/>
      <name val="Times New Roman"/>
      <family val="1"/>
    </font>
    <font>
      <sz val="12"/>
      <color rgb="FF800080"/>
      <name val="Times New Roman"/>
      <family val="2"/>
    </font>
    <font>
      <sz val="11"/>
      <color rgb="FF800080"/>
      <name val="Calibri"/>
      <family val="2"/>
    </font>
    <font>
      <sz val="12"/>
      <name val="¹UAAA¼"/>
      <family val="3"/>
    </font>
    <font>
      <sz val="10"/>
      <name val="MS Sans Serif"/>
      <family val="2"/>
    </font>
    <font>
      <b val="true"/>
      <sz val="12"/>
      <color rgb="FFFF9900"/>
      <name val="Times New Roman"/>
      <family val="2"/>
    </font>
    <font>
      <b val="true"/>
      <sz val="11"/>
      <color rgb="FFFF9900"/>
      <name val="Calibri"/>
      <family val="2"/>
    </font>
    <font>
      <b val="true"/>
      <sz val="10"/>
      <name val="Arial"/>
      <family val="0"/>
    </font>
    <font>
      <b val="true"/>
      <sz val="12"/>
      <color rgb="FFFFFFFF"/>
      <name val="Times New Roman"/>
      <family val="2"/>
    </font>
    <font>
      <b val="true"/>
      <sz val="11"/>
      <color rgb="FFFFFFFF"/>
      <name val="Calibri"/>
      <family val="2"/>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i val="true"/>
      <sz val="12"/>
      <color rgb="FF808080"/>
      <name val="Times New Roman"/>
      <family val="2"/>
    </font>
    <font>
      <i val="true"/>
      <sz val="11"/>
      <color rgb="FF808080"/>
      <name val="Calibri"/>
      <family val="2"/>
    </font>
    <font>
      <sz val="12"/>
      <color rgb="FF008000"/>
      <name val="Times New Roman"/>
      <family val="2"/>
    </font>
    <font>
      <sz val="11"/>
      <color rgb="FF008000"/>
      <name val="Calibri"/>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666699"/>
      <name val="Times New Roman"/>
      <family val="2"/>
    </font>
    <font>
      <b val="true"/>
      <sz val="18"/>
      <name val="Arial"/>
      <family val="2"/>
    </font>
    <font>
      <b val="true"/>
      <sz val="13"/>
      <color rgb="FF666699"/>
      <name val="Times New Roman"/>
      <family val="2"/>
    </font>
    <font>
      <b val="true"/>
      <sz val="11"/>
      <color rgb="FF666699"/>
      <name val="Times New Roman"/>
      <family val="2"/>
    </font>
    <font>
      <b val="true"/>
      <sz val="11"/>
      <color rgb="FF003366"/>
      <name val="Calibri"/>
      <family val="2"/>
    </font>
    <font>
      <b val="true"/>
      <sz val="1"/>
      <color rgb="FF000000"/>
      <name val="Courier New"/>
      <family val="3"/>
    </font>
    <font>
      <b val="true"/>
      <sz val="8"/>
      <name val="MS Sans Serif"/>
      <family val="2"/>
    </font>
    <font>
      <b val="true"/>
      <sz val="14"/>
      <name val=".VnTimeH"/>
      <family val="2"/>
    </font>
    <font>
      <sz val="12"/>
      <color rgb="FF333399"/>
      <name val="Times New Roman"/>
      <family val="2"/>
    </font>
    <font>
      <sz val="11"/>
      <color rgb="FF333399"/>
      <name val="Calibri"/>
      <family val="2"/>
    </font>
    <font>
      <sz val="12"/>
      <color rgb="FFFF9900"/>
      <name val="Times New Roman"/>
      <family val="2"/>
    </font>
    <font>
      <sz val="11"/>
      <color rgb="FFFF9900"/>
      <name val="Calibri"/>
      <family val="2"/>
    </font>
    <font>
      <b val="true"/>
      <sz val="11"/>
      <name val="Arial"/>
      <family val="0"/>
    </font>
    <font>
      <sz val="14"/>
      <name val=".VnTime"/>
      <family val="2"/>
    </font>
    <font>
      <sz val="12"/>
      <color rgb="FF993300"/>
      <name val="Times New Roman"/>
      <family val="2"/>
    </font>
    <font>
      <sz val="11"/>
      <color rgb="FF993300"/>
      <name val="Calibri"/>
      <family val="2"/>
    </font>
    <font>
      <sz val="13"/>
      <name val=".VnTime"/>
      <family val="2"/>
    </font>
    <font>
      <sz val="12"/>
      <name val="Times New Roman"/>
      <family val="1"/>
    </font>
    <font>
      <sz val="10"/>
      <name val="Arial"/>
      <family val="2"/>
      <charset val="163"/>
    </font>
    <font>
      <sz val="10"/>
      <name val="Arial"/>
      <family val="2"/>
      <charset val="1"/>
    </font>
    <font>
      <sz val="10"/>
      <name val="Times New Roman"/>
      <family val="1"/>
      <charset val="163"/>
    </font>
    <font>
      <sz val="13"/>
      <color rgb="FF000000"/>
      <name val="Times New Roman"/>
      <family val="2"/>
    </font>
    <font>
      <sz val="12"/>
      <name val=".VnArial"/>
      <family val="2"/>
    </font>
    <font>
      <sz val="10"/>
      <name val="Times New Roman"/>
      <family val="1"/>
    </font>
    <font>
      <b val="true"/>
      <sz val="12"/>
      <color rgb="FF333333"/>
      <name val="Times New Roman"/>
      <family val="2"/>
    </font>
    <font>
      <b val="true"/>
      <sz val="11"/>
      <color rgb="FF333333"/>
      <name val="Calibri"/>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sz val="18"/>
      <color rgb="FF666699"/>
      <name val="Calibri Light"/>
      <family val="2"/>
    </font>
    <font>
      <b val="true"/>
      <sz val="18"/>
      <color rgb="FF003366"/>
      <name val="Cambria"/>
      <family val="2"/>
    </font>
    <font>
      <b val="true"/>
      <sz val="12"/>
      <color rgb="FF000000"/>
      <name val="Times New Roman"/>
      <family val="2"/>
    </font>
    <font>
      <b val="true"/>
      <sz val="12"/>
      <name val=".vntime"/>
      <family val="2"/>
    </font>
    <font>
      <b val="true"/>
      <sz val="10"/>
      <name val=".vntime"/>
      <family val="2"/>
    </font>
    <font>
      <sz val="9"/>
      <name val=".VnTime"/>
      <family val="2"/>
    </font>
    <font>
      <sz val="12"/>
      <color rgb="FFFF0000"/>
      <name val="Times New Roman"/>
      <family val="2"/>
    </font>
    <font>
      <sz val="11"/>
      <color rgb="FFFF0000"/>
      <name val="Calibri"/>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1"/>
    </font>
    <font>
      <sz val="10"/>
      <name val="굴림체"/>
      <family val="3"/>
    </font>
    <font>
      <b val="true"/>
      <sz val="12"/>
      <name val="Times New Roman"/>
      <family val="1"/>
    </font>
    <font>
      <b val="true"/>
      <sz val="13"/>
      <name val="Times New Roman"/>
      <family val="1"/>
    </font>
    <font>
      <i val="true"/>
      <sz val="13"/>
      <name val="Times New Roman"/>
      <family val="1"/>
    </font>
    <font>
      <i val="true"/>
      <sz val="12"/>
      <name val="Times New Roman"/>
      <family val="1"/>
    </font>
    <font>
      <sz val="12"/>
      <name val="Times New Roman"/>
      <family val="1"/>
      <charset val="163"/>
    </font>
    <font>
      <sz val="13"/>
      <color rgb="FF000000"/>
      <name val="Times New Roman"/>
      <family val="1"/>
    </font>
    <font>
      <sz val="12"/>
      <color rgb="FF000000"/>
      <name val="Times New Roman"/>
      <family val="1"/>
    </font>
    <font>
      <sz val="11"/>
      <color rgb="FF000000"/>
      <name val="Times New Roman"/>
      <family val="1"/>
    </font>
    <font>
      <b val="true"/>
      <sz val="12"/>
      <name val="Times New Roman"/>
      <family val="1"/>
      <charset val="163"/>
    </font>
    <font>
      <i val="true"/>
      <sz val="14"/>
      <name val="Times New Roman"/>
      <family val="1"/>
    </font>
    <font>
      <b val="true"/>
      <sz val="10"/>
      <name val="Arial"/>
      <family val="2"/>
    </font>
    <font>
      <b val="true"/>
      <sz val="11"/>
      <name val="Times New Roman"/>
      <family val="1"/>
    </font>
    <font>
      <b val="true"/>
      <sz val="12"/>
      <color rgb="FF000000"/>
      <name val="Times New Roman"/>
      <family val="1"/>
      <charset val="163"/>
    </font>
    <font>
      <b val="true"/>
      <sz val="12"/>
      <color rgb="FF000000"/>
      <name val="Times New Roman"/>
      <family val="1"/>
    </font>
    <font>
      <b val="true"/>
      <sz val="9"/>
      <color rgb="FF000000"/>
      <name val="Tahoma"/>
      <family val="2"/>
    </font>
    <font>
      <sz val="9"/>
      <color rgb="FF000000"/>
      <name val="Tahoma"/>
      <family val="2"/>
    </font>
  </fonts>
  <fills count="27">
    <fill>
      <patternFill patternType="none"/>
    </fill>
    <fill>
      <patternFill patternType="gray125"/>
    </fill>
    <fill>
      <patternFill patternType="solid">
        <fgColor rgb="FFC0C0C0"/>
        <bgColor rgb="FFCCCCFF"/>
      </patternFill>
    </fill>
    <fill>
      <patternFill patternType="solid">
        <fgColor rgb="FFCCFFFF"/>
        <bgColor rgb="FFCCFFCC"/>
      </patternFill>
    </fill>
    <fill>
      <patternFill patternType="solid">
        <fgColor rgb="FFCCCCFF"/>
        <bgColor rgb="FFDFDFDF"/>
      </patternFill>
    </fill>
    <fill>
      <patternFill patternType="solid">
        <fgColor rgb="FFFFCC99"/>
        <bgColor rgb="FFDFDFD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7F7F7F"/>
        <bgColor rgb="FF808080"/>
      </patternFill>
    </fill>
    <fill>
      <patternFill patternType="solid">
        <fgColor rgb="FFDFDFDF"/>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CCCC"/>
      </top>
      <bottom style="double">
        <color rgb="FF33CCCC"/>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5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7"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9" fillId="9"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9" fillId="8"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9"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9" fillId="5"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9" fillId="2"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9" fillId="14"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9" fillId="14"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1"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4" fillId="5"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4" fillId="2"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5" fillId="13" borderId="0" applyFont="true" applyBorder="false" applyAlignment="false" applyProtection="false"/>
    <xf numFmtId="164" fontId="14" fillId="14"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4"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4" fillId="19"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4" fontId="15" fillId="20" borderId="0" applyFont="true" applyBorder="false" applyAlignment="false" applyProtection="false"/>
    <xf numFmtId="165" fontId="5" fillId="0" borderId="0" applyFont="true" applyBorder="false" applyAlignment="false" applyProtection="false"/>
    <xf numFmtId="164"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4" fillId="18"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4" fillId="22" borderId="0" applyFont="true" applyBorder="false" applyAlignment="false" applyProtection="false"/>
    <xf numFmtId="164" fontId="15" fillId="23" borderId="0" applyFont="true" applyBorder="false" applyAlignment="false" applyProtection="false"/>
    <xf numFmtId="164" fontId="15" fillId="23" borderId="0" applyFont="true" applyBorder="false" applyAlignment="false" applyProtection="false"/>
    <xf numFmtId="164" fontId="15" fillId="23" borderId="0" applyFont="true" applyBorder="false" applyAlignment="false" applyProtection="false"/>
    <xf numFmtId="164" fontId="15" fillId="23" borderId="0" applyFont="true" applyBorder="false" applyAlignment="false" applyProtection="false"/>
    <xf numFmtId="164" fontId="15" fillId="23" borderId="0" applyFont="true" applyBorder="false" applyAlignment="false" applyProtection="false"/>
    <xf numFmtId="164" fontId="15" fillId="23" borderId="0" applyFont="true" applyBorder="false" applyAlignment="false" applyProtection="false"/>
    <xf numFmtId="164" fontId="14" fillId="24" borderId="0" applyFont="true" applyBorder="false" applyAlignment="false" applyProtection="false"/>
    <xf numFmtId="164" fontId="15" fillId="19" borderId="0" applyFont="true" applyBorder="false" applyAlignment="false" applyProtection="false"/>
    <xf numFmtId="164" fontId="15" fillId="19" borderId="0" applyFont="true" applyBorder="false" applyAlignment="false" applyProtection="false"/>
    <xf numFmtId="164" fontId="15" fillId="19" borderId="0" applyFont="true" applyBorder="false" applyAlignment="false" applyProtection="false"/>
    <xf numFmtId="164" fontId="15" fillId="19" borderId="0" applyFont="true" applyBorder="false" applyAlignment="false" applyProtection="false"/>
    <xf numFmtId="164" fontId="15" fillId="19" borderId="0" applyFont="true" applyBorder="false" applyAlignment="false" applyProtection="false"/>
    <xf numFmtId="164" fontId="15" fillId="19" borderId="0" applyFont="true" applyBorder="false" applyAlignment="false" applyProtection="false"/>
    <xf numFmtId="164" fontId="14" fillId="15"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4" fillId="21"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5" fillId="18" borderId="0" applyFont="true" applyBorder="false" applyAlignment="false" applyProtection="false"/>
    <xf numFmtId="164" fontId="14" fillId="19"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4" fontId="5" fillId="0" borderId="0" applyFont="true" applyBorder="false" applyAlignment="false" applyProtection="false"/>
    <xf numFmtId="164" fontId="18"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false" applyAlignment="false" applyProtection="true">
      <protection locked="true" hidden="false"/>
    </xf>
    <xf numFmtId="164" fontId="22" fillId="2" borderId="1" applyFont="true" applyBorder="true" applyAlignment="false" applyProtection="false"/>
    <xf numFmtId="164" fontId="23" fillId="2" borderId="1" applyFont="true" applyBorder="true" applyAlignment="false" applyProtection="false"/>
    <xf numFmtId="164" fontId="23" fillId="2" borderId="1" applyFont="true" applyBorder="true" applyAlignment="false" applyProtection="false"/>
    <xf numFmtId="164" fontId="23" fillId="2" borderId="1" applyFont="true" applyBorder="true" applyAlignment="false" applyProtection="false"/>
    <xf numFmtId="164" fontId="23" fillId="2" borderId="1" applyFont="true" applyBorder="true" applyAlignment="false" applyProtection="false"/>
    <xf numFmtId="164" fontId="23" fillId="2" borderId="1" applyFont="true" applyBorder="true" applyAlignment="false" applyProtection="false"/>
    <xf numFmtId="164" fontId="23" fillId="2" borderId="1"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24" borderId="2" applyFont="true" applyBorder="true" applyAlignment="false" applyProtection="false"/>
    <xf numFmtId="164" fontId="26" fillId="24" borderId="2" applyFont="true" applyBorder="true" applyAlignment="false" applyProtection="false"/>
    <xf numFmtId="164" fontId="26" fillId="24" borderId="2" applyFont="true" applyBorder="true" applyAlignment="false" applyProtection="false"/>
    <xf numFmtId="164" fontId="26" fillId="24" borderId="2" applyFont="true" applyBorder="true" applyAlignment="false" applyProtection="false"/>
    <xf numFmtId="164" fontId="26" fillId="24" borderId="2" applyFont="true" applyBorder="true" applyAlignment="false" applyProtection="false"/>
    <xf numFmtId="164" fontId="26" fillId="24" borderId="2" applyFont="true" applyBorder="true" applyAlignment="false" applyProtection="false"/>
    <xf numFmtId="164" fontId="26" fillId="24" borderId="2" applyFont="true" applyBorder="true" applyAlignment="false" applyProtection="false"/>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5"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8" fillId="0" borderId="0" applyFont="true" applyBorder="true" applyAlignment="false" applyProtection="true">
      <protection locked="true" hidden="false"/>
    </xf>
    <xf numFmtId="177" fontId="5"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9" fontId="6" fillId="0" borderId="3"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64" fontId="31" fillId="0" borderId="0" applyFont="true" applyBorder="true" applyAlignment="false" applyProtection="tru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82" fontId="5"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34"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36" fillId="2" borderId="0" applyFont="true" applyBorder="false" applyAlignment="false" applyProtection="false"/>
    <xf numFmtId="164" fontId="37" fillId="7"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0" shrinkToFit="false"/>
      <protection locked="true" hidden="false"/>
    </xf>
    <xf numFmtId="164" fontId="39" fillId="0" borderId="4" applyFont="true" applyBorder="true" applyAlignment="false" applyProtection="false"/>
    <xf numFmtId="164" fontId="39" fillId="0" borderId="5" applyFont="true" applyBorder="true" applyAlignment="true" applyProtection="true">
      <alignment horizontal="left" vertical="center" textRotation="0" wrapText="false" indent="0" shrinkToFit="false"/>
      <protection locked="true" hidden="false"/>
    </xf>
    <xf numFmtId="164" fontId="40" fillId="0" borderId="6"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7"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3" fillId="0" borderId="8"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4" fillId="0" borderId="9"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83" fontId="45" fillId="0" borderId="0" applyFont="true" applyBorder="true" applyAlignment="true" applyProtection="true">
      <alignment horizontal="general" vertical="bottom" textRotation="0" wrapText="false" indent="0" shrinkToFit="false"/>
      <protection locked="false" hidden="false"/>
    </xf>
    <xf numFmtId="183" fontId="45" fillId="0" borderId="0" applyFont="true" applyBorder="true" applyAlignment="true" applyProtection="true">
      <alignment horizontal="general" vertical="bottom" textRotation="0" wrapText="false" indent="0" shrinkToFit="false"/>
      <protection locked="false" hidden="false"/>
    </xf>
    <xf numFmtId="164" fontId="46" fillId="0" borderId="1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center" vertical="bottom" textRotation="0" wrapText="false" indent="0" shrinkToFit="false"/>
      <protection locked="true" hidden="false"/>
    </xf>
    <xf numFmtId="184" fontId="47" fillId="0" borderId="11" applyFont="true" applyBorder="true" applyAlignment="true" applyProtection="true">
      <alignment horizontal="general" vertical="center" textRotation="0" wrapText="false" indent="0" shrinkToFit="false"/>
      <protection locked="true" hidden="false"/>
    </xf>
    <xf numFmtId="164" fontId="48" fillId="5" borderId="1" applyFont="true" applyBorder="true" applyAlignment="false" applyProtection="false"/>
    <xf numFmtId="164" fontId="49" fillId="5" borderId="1" applyFont="true" applyBorder="true" applyAlignment="false" applyProtection="false"/>
    <xf numFmtId="164" fontId="49" fillId="5" borderId="1" applyFont="true" applyBorder="true" applyAlignment="false" applyProtection="false"/>
    <xf numFmtId="164" fontId="49" fillId="5" borderId="1" applyFont="true" applyBorder="true" applyAlignment="false" applyProtection="false"/>
    <xf numFmtId="164" fontId="49" fillId="5" borderId="1" applyFont="true" applyBorder="true" applyAlignment="false" applyProtection="false"/>
    <xf numFmtId="164" fontId="49" fillId="5" borderId="1" applyFont="true" applyBorder="true" applyAlignment="false" applyProtection="false"/>
    <xf numFmtId="164" fontId="49" fillId="5" borderId="1" applyFont="true" applyBorder="true" applyAlignment="false" applyProtection="false"/>
    <xf numFmtId="164" fontId="36" fillId="9"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0"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64" fontId="51" fillId="0" borderId="12"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52" fillId="0" borderId="10" applyFont="true" applyBorder="true" applyAlignment="true" applyProtection="true">
      <alignment horizontal="general" vertical="bottom" textRotation="0" wrapText="false" indent="0" shrinkToFit="false"/>
      <protection locked="true" hidden="false"/>
    </xf>
    <xf numFmtId="187" fontId="53" fillId="0" borderId="13"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64" fontId="5" fillId="0" borderId="0" applyFont="true" applyBorder="true" applyAlignment="false" applyProtection="true">
      <protection locked="true" hidden="false"/>
    </xf>
    <xf numFmtId="164" fontId="54" fillId="14" borderId="0" applyFont="true" applyBorder="false" applyAlignment="false" applyProtection="false"/>
    <xf numFmtId="164" fontId="55" fillId="14" borderId="0" applyFont="true" applyBorder="false" applyAlignment="false" applyProtection="false"/>
    <xf numFmtId="164" fontId="55" fillId="14" borderId="0" applyFont="true" applyBorder="false" applyAlignment="false" applyProtection="false"/>
    <xf numFmtId="164" fontId="55" fillId="14" borderId="0" applyFont="true" applyBorder="false" applyAlignment="false" applyProtection="false"/>
    <xf numFmtId="164" fontId="55" fillId="14" borderId="0" applyFont="true" applyBorder="false" applyAlignment="false" applyProtection="false"/>
    <xf numFmtId="164" fontId="55" fillId="14" borderId="0" applyFont="true" applyBorder="false" applyAlignment="false" applyProtection="false"/>
    <xf numFmtId="164" fontId="55" fillId="14" borderId="0" applyFont="true" applyBorder="false" applyAlignment="false" applyProtection="false"/>
    <xf numFmtId="190" fontId="5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4" applyFont="true" applyBorder="true" applyAlignment="false" applyProtection="false"/>
    <xf numFmtId="164" fontId="5" fillId="9" borderId="14" applyFont="true" applyBorder="true" applyAlignment="false" applyProtection="false"/>
    <xf numFmtId="164" fontId="5" fillId="9" borderId="14" applyFont="true" applyBorder="true" applyAlignment="false" applyProtection="false"/>
    <xf numFmtId="164" fontId="5" fillId="9" borderId="14" applyFont="true" applyBorder="true" applyAlignment="false" applyProtection="false"/>
    <xf numFmtId="164" fontId="5" fillId="9" borderId="14" applyFont="true" applyBorder="true" applyAlignment="false" applyProtection="false"/>
    <xf numFmtId="164" fontId="5" fillId="9" borderId="14" applyFont="true" applyBorder="true" applyAlignment="false" applyProtection="false"/>
    <xf numFmtId="164" fontId="5" fillId="9" borderId="14" applyFont="true" applyBorder="true" applyAlignment="false" applyProtection="false"/>
    <xf numFmtId="164" fontId="56"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64" fillId="2" borderId="15" applyFont="true" applyBorder="true" applyAlignment="false" applyProtection="false"/>
    <xf numFmtId="164" fontId="65" fillId="2" borderId="15" applyFont="true" applyBorder="true" applyAlignment="false" applyProtection="false"/>
    <xf numFmtId="164" fontId="65" fillId="2" borderId="15" applyFont="true" applyBorder="true" applyAlignment="false" applyProtection="false"/>
    <xf numFmtId="164" fontId="65" fillId="2" borderId="15" applyFont="true" applyBorder="true" applyAlignment="false" applyProtection="false"/>
    <xf numFmtId="164" fontId="65" fillId="2" borderId="15" applyFont="true" applyBorder="true" applyAlignment="false" applyProtection="false"/>
    <xf numFmtId="164" fontId="65" fillId="2" borderId="15" applyFont="true" applyBorder="true" applyAlignment="false" applyProtection="false"/>
    <xf numFmtId="164" fontId="65" fillId="2" borderId="15" applyFont="true" applyBorder="true" applyAlignment="false" applyProtection="false"/>
    <xf numFmtId="191" fontId="17" fillId="0" borderId="0" applyFont="true" applyBorder="true" applyAlignment="true" applyProtection="true">
      <alignment horizontal="center" vertical="bottom" textRotation="0" wrapText="true" indent="0" shrinkToFit="false"/>
      <protection locked="fals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25" borderId="0" applyFont="true" applyBorder="false" applyAlignment="false" applyProtection="true">
      <protection locked="true" hidden="false"/>
    </xf>
    <xf numFmtId="164" fontId="66" fillId="0" borderId="0" applyFont="true" applyBorder="false" applyAlignment="false" applyProtection="false"/>
    <xf numFmtId="164" fontId="6" fillId="0" borderId="0" applyFont="true" applyBorder="false" applyAlignment="false" applyProtection="false"/>
    <xf numFmtId="164" fontId="0" fillId="26" borderId="5" applyFont="true" applyBorder="true" applyAlignment="false" applyProtection="true">
      <protection locked="true" hidden="false"/>
    </xf>
    <xf numFmtId="164" fontId="67" fillId="0" borderId="0" applyFont="true" applyBorder="false" applyAlignment="false" applyProtection="tru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86" fontId="69" fillId="0" borderId="0" applyFont="true" applyBorder="false" applyAlignment="true" applyProtection="true">
      <alignment horizontal="right" vertical="bottom" textRotation="0" wrapText="false" indent="0" shrinkToFit="false"/>
      <protection locked="true" hidden="false"/>
    </xf>
    <xf numFmtId="193" fontId="56" fillId="0" borderId="16" applyFont="true" applyBorder="true" applyAlignment="true" applyProtection="true">
      <alignment horizontal="right" vertical="center" textRotation="0" wrapText="false" indent="0" shrinkToFit="false"/>
      <protection locked="true" hidden="false"/>
    </xf>
    <xf numFmtId="194" fontId="6" fillId="0" borderId="16" applyFont="true" applyBorder="true" applyAlignment="true" applyProtection="true">
      <alignment horizontal="right" vertical="center" textRotation="0" wrapText="false" indent="0" shrinkToFit="false"/>
      <protection locked="true" hidden="false"/>
    </xf>
    <xf numFmtId="195" fontId="70" fillId="0" borderId="16" applyFont="true" applyBorder="true" applyAlignment="true" applyProtection="true">
      <alignment horizontal="right" vertical="center" textRotation="0" wrapText="false" indent="0" shrinkToFit="false"/>
      <protection locked="true" hidden="false"/>
    </xf>
    <xf numFmtId="196" fontId="56" fillId="0" borderId="16" applyFont="true" applyBorder="true" applyAlignment="true" applyProtection="true">
      <alignment horizontal="right" vertical="center" textRotation="0" wrapText="false" indent="0" shrinkToFit="false"/>
      <protection locked="true" hidden="false"/>
    </xf>
    <xf numFmtId="197" fontId="53" fillId="0" borderId="16" applyFont="true" applyBorder="true" applyAlignment="true" applyProtection="true">
      <alignment horizontal="right" vertical="center" textRotation="0" wrapText="false" indent="0" shrinkToFit="false"/>
      <protection locked="true" hidden="false"/>
    </xf>
    <xf numFmtId="196" fontId="56" fillId="0" borderId="16" applyFont="true" applyBorder="true" applyAlignment="true" applyProtection="true">
      <alignment horizontal="right" vertical="center" textRotation="0" wrapText="false" indent="0" shrinkToFit="false"/>
      <protection locked="true" hidden="false"/>
    </xf>
    <xf numFmtId="198" fontId="56" fillId="0" borderId="16" applyFont="true" applyBorder="true" applyAlignment="true" applyProtection="true">
      <alignment horizontal="center" vertical="bottom" textRotation="0" wrapText="false" indent="0" shrinkToFit="false"/>
      <protection locked="true" hidden="false"/>
    </xf>
    <xf numFmtId="164" fontId="71"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3" fillId="0" borderId="17" applyFont="true" applyBorder="true" applyAlignment="false" applyProtection="false"/>
    <xf numFmtId="164" fontId="5" fillId="0" borderId="18" applyFont="true" applyBorder="true" applyAlignment="false" applyProtection="false"/>
    <xf numFmtId="164" fontId="5" fillId="0" borderId="18" applyFont="true" applyBorder="true" applyAlignment="false" applyProtection="false"/>
    <xf numFmtId="164" fontId="5" fillId="0" borderId="18" applyFont="true" applyBorder="true" applyAlignment="false" applyProtection="false"/>
    <xf numFmtId="164" fontId="5" fillId="0" borderId="18" applyFont="true" applyBorder="true" applyAlignment="false" applyProtection="false"/>
    <xf numFmtId="164" fontId="5" fillId="0" borderId="18" applyFont="true" applyBorder="true" applyAlignment="false" applyProtection="false"/>
    <xf numFmtId="164" fontId="5" fillId="0" borderId="18" applyFont="true" applyBorder="true" applyAlignment="false" applyProtection="false"/>
    <xf numFmtId="199" fontId="56" fillId="0" borderId="0" applyFont="true" applyBorder="true" applyAlignment="true" applyProtection="true">
      <alignment horizontal="general" vertical="bottom" textRotation="0" wrapText="false" indent="0" shrinkToFit="false"/>
      <protection locked="true" hidden="false"/>
    </xf>
    <xf numFmtId="200" fontId="56" fillId="0" borderId="11" applyFont="true" applyBorder="true" applyAlignment="true" applyProtection="true">
      <alignment horizontal="general" vertical="bottom" textRotation="0" wrapText="false" indent="0" shrinkToFit="false"/>
      <protection locked="true" hidden="false"/>
    </xf>
    <xf numFmtId="164" fontId="74" fillId="3" borderId="11" applyFont="true" applyBorder="true" applyAlignment="true" applyProtection="true">
      <alignment horizontal="left" vertical="center" textRotation="0" wrapText="false" indent="0" shrinkToFit="false"/>
      <protection locked="true" hidden="false"/>
    </xf>
    <xf numFmtId="177" fontId="75" fillId="0" borderId="19" applyFont="true" applyBorder="true" applyAlignment="true" applyProtection="true">
      <alignment horizontal="left" vertical="top" textRotation="0" wrapText="false" indent="0" shrinkToFit="false"/>
      <protection locked="true" hidden="false"/>
    </xf>
    <xf numFmtId="177" fontId="13" fillId="0" borderId="20" applyFont="true" applyBorder="true" applyAlignment="true" applyProtection="true">
      <alignment horizontal="left" vertical="top" textRotation="0" wrapText="false" indent="0" shrinkToFit="false"/>
      <protection locked="true" hidden="false"/>
    </xf>
    <xf numFmtId="201" fontId="13" fillId="0" borderId="20" applyFont="true" applyBorder="true" applyAlignment="true" applyProtection="true">
      <alignment horizontal="left" vertical="top" textRotation="0" wrapText="false" indent="0" shrinkToFit="false"/>
      <protection locked="true" hidden="false"/>
    </xf>
    <xf numFmtId="201" fontId="13" fillId="0" borderId="20" applyFont="true" applyBorder="true" applyAlignment="true" applyProtection="true">
      <alignment horizontal="left" vertical="top" textRotation="0" wrapText="false" indent="0" shrinkToFit="false"/>
      <protection locked="true" hidden="false"/>
    </xf>
    <xf numFmtId="201" fontId="13" fillId="0" borderId="20" applyFont="true" applyBorder="true" applyAlignment="true" applyProtection="true">
      <alignment horizontal="left" vertical="top" textRotation="0" wrapText="false" indent="0" shrinkToFit="false"/>
      <protection locked="true" hidden="false"/>
    </xf>
    <xf numFmtId="164" fontId="76" fillId="0" borderId="20" applyFont="true" applyBorder="true" applyAlignment="true" applyProtection="true">
      <alignment horizontal="left" vertical="center" textRotation="0" wrapText="false" indent="0" shrinkToFit="false"/>
      <protection locked="true" hidden="false"/>
    </xf>
    <xf numFmtId="164" fontId="77"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79"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5" fillId="0" borderId="0" applyFont="true" applyBorder="false" applyAlignment="false" applyProtection="false"/>
    <xf numFmtId="207" fontId="0" fillId="0" borderId="0" applyFont="true" applyBorder="false" applyAlignment="false" applyProtection="false"/>
    <xf numFmtId="208" fontId="5" fillId="0" borderId="0" applyFont="true" applyBorder="false" applyAlignment="false" applyProtection="false"/>
    <xf numFmtId="209" fontId="0" fillId="0" borderId="0" applyFont="true" applyBorder="false" applyAlignment="false" applyProtection="false"/>
    <xf numFmtId="210" fontId="5" fillId="0" borderId="0" applyFont="true" applyBorder="false" applyAlignment="false" applyProtection="false"/>
    <xf numFmtId="211" fontId="0" fillId="0" borderId="0" applyFont="true" applyBorder="false" applyAlignment="false" applyProtection="false"/>
    <xf numFmtId="212" fontId="5"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213" fontId="81"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false"/>
    <xf numFmtId="164" fontId="58"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214" fontId="5" fillId="0" borderId="0" applyFont="true" applyBorder="false" applyAlignment="false" applyProtection="false"/>
    <xf numFmtId="215" fontId="5" fillId="0" borderId="0" applyFont="true" applyBorder="false" applyAlignment="false" applyProtection="false"/>
    <xf numFmtId="216" fontId="0" fillId="0" borderId="0" applyFont="true" applyBorder="false" applyAlignment="false" applyProtection="false"/>
    <xf numFmtId="164" fontId="83" fillId="0" borderId="0" applyFont="true" applyBorder="true" applyAlignment="true" applyProtection="true">
      <alignment horizontal="general" vertical="bottom" textRotation="0" wrapText="false" indent="0" shrinkToFit="false"/>
      <protection locked="true" hidden="false"/>
    </xf>
    <xf numFmtId="217" fontId="5" fillId="0" borderId="0" applyFont="true" applyBorder="false" applyAlignment="false" applyProtection="false"/>
    <xf numFmtId="218" fontId="5" fillId="0" borderId="0" applyFont="true" applyBorder="false" applyAlignment="false" applyProtection="false"/>
    <xf numFmtId="219" fontId="5"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204" fontId="5" fillId="0" borderId="0" applyFont="true" applyBorder="fals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0" fontId="5" fillId="0" borderId="0" applyFont="true" applyBorder="false" applyAlignment="false" applyProtection="false"/>
    <xf numFmtId="221" fontId="5"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7"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222" fontId="57"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222" fontId="86" fillId="0" borderId="0" xfId="0" applyFont="true" applyBorder="true" applyAlignment="true" applyProtection="false">
      <alignment horizontal="right" vertical="center" textRotation="0" wrapText="true" indent="0" shrinkToFit="false"/>
      <protection locked="true" hidden="false"/>
    </xf>
    <xf numFmtId="164" fontId="89" fillId="0" borderId="21" xfId="0" applyFont="true" applyBorder="true" applyAlignment="true" applyProtection="false">
      <alignment horizontal="right"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222" fontId="86" fillId="0" borderId="11" xfId="0" applyFont="true" applyBorder="true" applyAlignment="true" applyProtection="false">
      <alignment horizontal="right"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222" fontId="57" fillId="0" borderId="11" xfId="399" applyFont="true" applyBorder="true" applyAlignment="true" applyProtection="false">
      <alignment horizontal="left" vertical="center" textRotation="0" wrapText="true" indent="0" shrinkToFit="false"/>
      <protection locked="true" hidden="false"/>
    </xf>
    <xf numFmtId="222" fontId="57" fillId="0" borderId="11" xfId="0" applyFont="true" applyBorder="true" applyAlignment="true" applyProtection="false">
      <alignment horizontal="right" vertical="center" textRotation="0" wrapText="true" indent="0" shrinkToFit="false"/>
      <protection locked="true" hidden="false"/>
    </xf>
    <xf numFmtId="222" fontId="57" fillId="0" borderId="11" xfId="40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5" fontId="57" fillId="0" borderId="11" xfId="259" applyFont="true" applyBorder="true" applyAlignment="true" applyProtection="true">
      <alignment horizontal="left" vertical="center" textRotation="0" wrapText="true" indent="0" shrinkToFit="false"/>
      <protection locked="true" hidden="false"/>
    </xf>
    <xf numFmtId="222" fontId="57" fillId="0" borderId="11" xfId="400" applyFont="true" applyBorder="true" applyAlignment="true" applyProtection="false">
      <alignment horizontal="center" vertical="center" textRotation="0" wrapText="false" indent="0" shrinkToFit="false"/>
      <protection locked="true" hidden="false"/>
    </xf>
    <xf numFmtId="222" fontId="57" fillId="0" borderId="11" xfId="400" applyFont="true" applyBorder="true" applyAlignment="true" applyProtection="false">
      <alignment horizontal="left" vertical="center" textRotation="0" wrapText="true" indent="0" shrinkToFit="false"/>
      <protection locked="true" hidden="false"/>
    </xf>
    <xf numFmtId="222" fontId="57" fillId="0" borderId="11" xfId="400" applyFont="true" applyBorder="true" applyAlignment="true" applyProtection="false">
      <alignment horizontal="general" vertical="center" textRotation="0" wrapText="true" indent="0" shrinkToFit="false"/>
      <protection locked="true" hidden="false"/>
    </xf>
    <xf numFmtId="222" fontId="57" fillId="0" borderId="11" xfId="0"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86" fillId="0" borderId="11" xfId="0" applyFont="true" applyBorder="true" applyAlignment="true" applyProtection="false">
      <alignment horizontal="general" vertical="center" textRotation="0" wrapText="true" indent="0" shrinkToFit="false"/>
      <protection locked="true" hidden="false"/>
    </xf>
    <xf numFmtId="222" fontId="86" fillId="0" borderId="11" xfId="398"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true"/>
      <protection locked="true" hidden="false"/>
    </xf>
    <xf numFmtId="164" fontId="57" fillId="0" borderId="11" xfId="0" applyFont="true" applyBorder="true" applyAlignment="true" applyProtection="false">
      <alignment horizontal="general" vertical="center" textRotation="0" wrapText="true" indent="0" shrinkToFit="true"/>
      <protection locked="true" hidden="false"/>
    </xf>
    <xf numFmtId="222" fontId="57" fillId="0" borderId="11" xfId="15" applyFont="true" applyBorder="true" applyAlignment="true" applyProtection="true">
      <alignment horizontal="right" vertical="center" textRotation="0" wrapText="false" indent="0" shrinkToFit="tru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64" fontId="57" fillId="0" borderId="11" xfId="0" applyFont="true" applyBorder="true" applyAlignment="true" applyProtection="false">
      <alignment horizontal="left" vertical="center" textRotation="0" wrapText="true" indent="0" shrinkToFit="tru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86" fillId="0" borderId="11" xfId="377" applyFont="true" applyBorder="true" applyAlignment="true" applyProtection="false">
      <alignment horizontal="center" vertical="center" textRotation="0" wrapText="true" indent="0" shrinkToFit="false"/>
      <protection locked="true" hidden="false"/>
    </xf>
    <xf numFmtId="182" fontId="86" fillId="0" borderId="11" xfId="377" applyFont="true" applyBorder="true" applyAlignment="true" applyProtection="false">
      <alignment horizontal="justify" vertical="center" textRotation="0" wrapText="true" indent="0" shrinkToFit="false"/>
      <protection locked="true" hidden="false"/>
    </xf>
    <xf numFmtId="222" fontId="86" fillId="0" borderId="11" xfId="377" applyFont="true" applyBorder="true" applyAlignment="true" applyProtection="false">
      <alignment horizontal="right" vertical="center" textRotation="0" wrapText="true" indent="0" shrinkToFit="false"/>
      <protection locked="true" hidden="false"/>
    </xf>
    <xf numFmtId="223" fontId="86" fillId="0" borderId="11" xfId="377" applyFont="true" applyBorder="true" applyAlignment="true" applyProtection="false">
      <alignment horizontal="center" vertical="center" textRotation="0" wrapText="true" indent="0" shrinkToFit="false"/>
      <protection locked="true" hidden="false"/>
    </xf>
    <xf numFmtId="182" fontId="86" fillId="0" borderId="11" xfId="377"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7" fillId="0" borderId="11" xfId="377" applyFont="true" applyBorder="true" applyAlignment="true" applyProtection="false">
      <alignment horizontal="center" vertical="center" textRotation="0" wrapText="true" indent="0" shrinkToFit="false"/>
      <protection locked="true" hidden="false"/>
    </xf>
    <xf numFmtId="182" fontId="57" fillId="0" borderId="11" xfId="377" applyFont="true" applyBorder="true" applyAlignment="true" applyProtection="false">
      <alignment horizontal="justify" vertical="center" textRotation="0" wrapText="true" indent="0" shrinkToFit="false"/>
      <protection locked="true" hidden="false"/>
    </xf>
    <xf numFmtId="222" fontId="57" fillId="0" borderId="11" xfId="377" applyFont="true" applyBorder="true" applyAlignment="true" applyProtection="false">
      <alignment horizontal="right" vertical="center" textRotation="0" wrapText="true" indent="0" shrinkToFit="false"/>
      <protection locked="true" hidden="false"/>
    </xf>
    <xf numFmtId="223" fontId="57" fillId="0" borderId="11" xfId="377" applyFont="true" applyBorder="true" applyAlignment="true" applyProtection="false">
      <alignment horizontal="center" vertical="center" textRotation="0" wrapText="true" indent="0" shrinkToFit="false"/>
      <protection locked="true" hidden="false"/>
    </xf>
    <xf numFmtId="182" fontId="57" fillId="0" borderId="11" xfId="377"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6" fillId="0" borderId="11" xfId="0" applyFont="true" applyBorder="true" applyAlignment="true" applyProtection="false">
      <alignment horizontal="left" vertical="center" textRotation="0" wrapText="true" indent="0" shrinkToFit="false"/>
      <protection locked="true" hidden="false"/>
    </xf>
    <xf numFmtId="176" fontId="86" fillId="0" borderId="11" xfId="0" applyFont="true" applyBorder="true" applyAlignment="true" applyProtection="false">
      <alignment horizontal="center" vertical="center" textRotation="0" wrapText="true" indent="0" shrinkToFit="false"/>
      <protection locked="true" hidden="false"/>
    </xf>
    <xf numFmtId="176" fontId="57" fillId="0" borderId="11" xfId="0" applyFont="true" applyBorder="true" applyAlignment="true" applyProtection="false">
      <alignment horizontal="center" vertical="center" textRotation="0" wrapText="false" indent="0" shrinkToFit="false"/>
      <protection locked="true" hidden="false"/>
    </xf>
    <xf numFmtId="176" fontId="57" fillId="0" borderId="11"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justify" vertical="center" textRotation="0" wrapText="false" indent="0" shrinkToFit="false"/>
      <protection locked="true" hidden="false"/>
    </xf>
    <xf numFmtId="224" fontId="57" fillId="0" borderId="11" xfId="0" applyFont="true" applyBorder="true" applyAlignment="true" applyProtection="false">
      <alignment horizontal="center" vertical="center" textRotation="0" wrapText="false" indent="0" shrinkToFit="false"/>
      <protection locked="true" hidden="false"/>
    </xf>
    <xf numFmtId="222" fontId="90" fillId="0" borderId="11" xfId="0" applyFont="true" applyBorder="true" applyAlignment="true" applyProtection="false">
      <alignment horizontal="right" vertical="center" textRotation="0" wrapText="true" indent="0" shrinkToFit="false"/>
      <protection locked="true" hidden="false"/>
    </xf>
    <xf numFmtId="164" fontId="90" fillId="0" borderId="11" xfId="0" applyFont="true" applyBorder="true" applyAlignment="true" applyProtection="false">
      <alignment horizontal="left" vertical="center" textRotation="0" wrapText="true" indent="0" shrinkToFit="false"/>
      <protection locked="true" hidden="false"/>
    </xf>
    <xf numFmtId="164" fontId="90" fillId="0" borderId="11"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76" fontId="91" fillId="0" borderId="11" xfId="0" applyFont="true" applyBorder="true" applyAlignment="true" applyProtection="false">
      <alignment horizontal="center" vertical="center" textRotation="0" wrapText="false" indent="0" shrinkToFit="false"/>
      <protection locked="true" hidden="false"/>
    </xf>
    <xf numFmtId="176" fontId="91" fillId="0" borderId="11" xfId="0" applyFont="true" applyBorder="true" applyAlignment="true" applyProtection="false">
      <alignment horizontal="left" vertical="center" textRotation="0" wrapText="true" indent="0" shrinkToFit="false"/>
      <protection locked="true" hidden="false"/>
    </xf>
    <xf numFmtId="222" fontId="91" fillId="0" borderId="11" xfId="0" applyFont="true" applyBorder="true" applyAlignment="true" applyProtection="false">
      <alignment horizontal="right" vertical="center" textRotation="0" wrapText="false" indent="0" shrinkToFit="false"/>
      <protection locked="true" hidden="false"/>
    </xf>
    <xf numFmtId="176" fontId="91" fillId="0" borderId="11" xfId="0" applyFont="true" applyBorder="true" applyAlignment="true" applyProtection="false">
      <alignment horizontal="center" vertical="center" textRotation="0" wrapText="true" indent="0" shrinkToFit="false"/>
      <protection locked="true" hidden="false"/>
    </xf>
    <xf numFmtId="176" fontId="92" fillId="0" borderId="11" xfId="0" applyFont="true" applyBorder="true" applyAlignment="true" applyProtection="false">
      <alignment horizontal="left" vertical="center" textRotation="0" wrapText="true" indent="0" shrinkToFit="false"/>
      <protection locked="true" hidden="false"/>
    </xf>
    <xf numFmtId="176" fontId="93" fillId="0" borderId="0" xfId="0" applyFont="true" applyBorder="false" applyAlignment="true" applyProtection="false">
      <alignment horizontal="center" vertical="center" textRotation="0" wrapText="false" indent="0" shrinkToFit="false"/>
      <protection locked="true" hidden="false"/>
    </xf>
    <xf numFmtId="222" fontId="91" fillId="0" borderId="11" xfId="0" applyFont="true" applyBorder="true" applyAlignment="true" applyProtection="false">
      <alignment horizontal="right" vertical="center" textRotation="0" wrapText="true" indent="0" shrinkToFit="false"/>
      <protection locked="true" hidden="false"/>
    </xf>
    <xf numFmtId="176" fontId="92" fillId="0" borderId="11" xfId="0" applyFont="true" applyBorder="true" applyAlignment="true" applyProtection="false">
      <alignment horizontal="general" vertical="center" textRotation="0" wrapText="true" indent="0" shrinkToFit="false"/>
      <protection locked="true" hidden="false"/>
    </xf>
    <xf numFmtId="176" fontId="92" fillId="0" borderId="11" xfId="0" applyFont="true" applyBorder="true" applyAlignment="true" applyProtection="false">
      <alignment horizontal="center" vertical="center" textRotation="0" wrapText="false" indent="0" shrinkToFit="false"/>
      <protection locked="true" hidden="false"/>
    </xf>
    <xf numFmtId="222" fontId="92" fillId="0" borderId="11" xfId="0" applyFont="true" applyBorder="true" applyAlignment="true" applyProtection="false">
      <alignment horizontal="right" vertical="center" textRotation="0" wrapText="false" indent="0" shrinkToFit="false"/>
      <protection locked="true" hidden="false"/>
    </xf>
    <xf numFmtId="176" fontId="92" fillId="0" borderId="11" xfId="0" applyFont="true" applyBorder="true" applyAlignment="true" applyProtection="false">
      <alignment horizontal="center" vertical="center" textRotation="0" wrapText="true" indent="0" shrinkToFit="false"/>
      <protection locked="true" hidden="false"/>
    </xf>
    <xf numFmtId="176" fontId="92" fillId="0" borderId="0" xfId="0" applyFont="true" applyBorder="false" applyAlignment="true" applyProtection="false">
      <alignment horizontal="center" vertical="center" textRotation="0" wrapText="false" indent="0" shrinkToFit="false"/>
      <protection locked="true" hidden="false"/>
    </xf>
    <xf numFmtId="176" fontId="92" fillId="0" borderId="0" xfId="0" applyFont="true" applyBorder="false" applyAlignment="true" applyProtection="false">
      <alignment horizontal="general" vertical="center" textRotation="0" wrapText="false" indent="0" shrinkToFit="false"/>
      <protection locked="true" hidden="false"/>
    </xf>
    <xf numFmtId="164" fontId="92" fillId="0" borderId="11" xfId="0" applyFont="true" applyBorder="true" applyAlignment="true" applyProtection="false">
      <alignment horizontal="left" vertical="center" textRotation="0" wrapText="true" indent="0" shrinkToFit="false"/>
      <protection locked="true" hidden="false"/>
    </xf>
    <xf numFmtId="222" fontId="92" fillId="0" borderId="11" xfId="0" applyFont="true" applyBorder="true" applyAlignment="true" applyProtection="false">
      <alignment horizontal="right" vertical="center" textRotation="0" wrapText="true" indent="0" shrinkToFit="false"/>
      <protection locked="true" hidden="false"/>
    </xf>
    <xf numFmtId="164" fontId="92" fillId="0" borderId="11" xfId="0" applyFont="true" applyBorder="true" applyAlignment="true" applyProtection="false">
      <alignment horizontal="center" vertical="center" textRotation="0" wrapText="true" indent="0" shrinkToFit="false"/>
      <protection locked="true" hidden="false"/>
    </xf>
    <xf numFmtId="164" fontId="90" fillId="0" borderId="11" xfId="0" applyFont="true" applyBorder="true" applyAlignment="true" applyProtection="false">
      <alignment horizontal="general" vertical="center" textRotation="0" wrapText="true" indent="0" shrinkToFit="false"/>
      <protection locked="true" hidden="false"/>
    </xf>
    <xf numFmtId="182" fontId="57" fillId="0" borderId="11" xfId="382"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222" fontId="57" fillId="0" borderId="11" xfId="15" applyFont="true" applyBorder="true" applyAlignment="true" applyProtection="true">
      <alignment horizontal="right" vertical="center" textRotation="0" wrapText="true" indent="0" shrinkToFit="false"/>
      <protection locked="true" hidden="false"/>
    </xf>
    <xf numFmtId="164" fontId="86" fillId="0" borderId="11" xfId="382" applyFont="true" applyBorder="true" applyAlignment="true" applyProtection="false">
      <alignment horizontal="center" vertical="center" textRotation="0" wrapText="true" indent="0" shrinkToFit="false"/>
      <protection locked="true" hidden="false"/>
    </xf>
    <xf numFmtId="174" fontId="86" fillId="0" borderId="11" xfId="377" applyFont="true" applyBorder="true" applyAlignment="true" applyProtection="false">
      <alignment horizontal="left" vertical="center" textRotation="0" wrapText="true" indent="0" shrinkToFit="false"/>
      <protection locked="true" hidden="false"/>
    </xf>
    <xf numFmtId="222" fontId="86" fillId="0" borderId="11" xfId="382" applyFont="true" applyBorder="true" applyAlignment="true" applyProtection="false">
      <alignment horizontal="right" vertical="center" textRotation="0" wrapText="false" indent="0" shrinkToFit="false"/>
      <protection locked="true" hidden="false"/>
    </xf>
    <xf numFmtId="164" fontId="94" fillId="0" borderId="11" xfId="377" applyFont="true" applyBorder="true" applyAlignment="true" applyProtection="false">
      <alignment horizontal="left" vertical="center" textRotation="0" wrapText="true" indent="0" shrinkToFit="false"/>
      <protection locked="true" hidden="false"/>
    </xf>
    <xf numFmtId="164" fontId="57" fillId="0" borderId="11" xfId="382" applyFont="true" applyBorder="true" applyAlignment="true" applyProtection="false">
      <alignment horizontal="center" vertical="center" textRotation="0" wrapText="true" indent="0" shrinkToFit="false"/>
      <protection locked="true" hidden="false"/>
    </xf>
    <xf numFmtId="174" fontId="57" fillId="0" borderId="11" xfId="377" applyFont="true" applyBorder="true" applyAlignment="true" applyProtection="false">
      <alignment horizontal="left" vertical="center" textRotation="0" wrapText="true" indent="0" shrinkToFit="false"/>
      <protection locked="true" hidden="false"/>
    </xf>
    <xf numFmtId="222" fontId="57" fillId="0" borderId="11" xfId="382" applyFont="true" applyBorder="true" applyAlignment="true" applyProtection="false">
      <alignment horizontal="right" vertical="center" textRotation="0" wrapText="false" indent="0" shrinkToFit="false"/>
      <protection locked="true" hidden="false"/>
    </xf>
    <xf numFmtId="164" fontId="90" fillId="0" borderId="11" xfId="377" applyFont="true" applyBorder="true" applyAlignment="true" applyProtection="false">
      <alignment horizontal="left"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225" fontId="57" fillId="0" borderId="11" xfId="0" applyFont="true" applyBorder="tru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left" vertical="center" textRotation="0" wrapText="true" indent="0" shrinkToFit="false"/>
      <protection locked="true" hidden="false"/>
    </xf>
    <xf numFmtId="222" fontId="94" fillId="0" borderId="11" xfId="15" applyFont="true" applyBorder="true" applyAlignment="true" applyProtection="true">
      <alignment horizontal="right" vertical="center" textRotation="0" wrapText="true" indent="0" shrinkToFit="false"/>
      <protection locked="true" hidden="false"/>
    </xf>
    <xf numFmtId="225" fontId="94" fillId="0" borderId="11"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222" fontId="57" fillId="0" borderId="0" xfId="0" applyFont="true" applyBorder="false" applyAlignment="true" applyProtection="false">
      <alignment horizontal="general" vertical="center" textRotation="0" wrapText="true" indent="0" shrinkToFit="false"/>
      <protection locked="true" hidden="false"/>
    </xf>
    <xf numFmtId="222" fontId="57"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222" fontId="86" fillId="0" borderId="0" xfId="0" applyFont="true" applyBorder="true" applyAlignment="true" applyProtection="false">
      <alignment horizontal="general" vertical="center" textRotation="0" wrapText="true" indent="0" shrinkToFit="false"/>
      <protection locked="true" hidden="false"/>
    </xf>
    <xf numFmtId="222" fontId="86" fillId="0" borderId="11" xfId="0" applyFont="true" applyBorder="true" applyAlignment="true" applyProtection="false">
      <alignment horizontal="center" vertical="center" textRotation="0" wrapText="true" indent="0" shrinkToFit="false"/>
      <protection locked="true" hidden="false"/>
    </xf>
    <xf numFmtId="222" fontId="86" fillId="0" borderId="0" xfId="0" applyFont="true" applyBorder="false" applyAlignment="true" applyProtection="false">
      <alignment horizontal="general"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82" fontId="57" fillId="0" borderId="11" xfId="379" applyFont="true" applyBorder="true" applyAlignment="true" applyProtection="false">
      <alignment horizontal="general" vertical="center" textRotation="0" wrapText="true" indent="0" shrinkToFit="false"/>
      <protection locked="true" hidden="false"/>
    </xf>
    <xf numFmtId="182" fontId="57" fillId="0" borderId="11" xfId="0" applyFont="true" applyBorder="true" applyAlignment="true" applyProtection="false">
      <alignment horizontal="center" vertical="center" textRotation="0" wrapText="true" indent="0" shrinkToFit="false"/>
      <protection locked="true" hidden="false"/>
    </xf>
    <xf numFmtId="222" fontId="57" fillId="0" borderId="11" xfId="15" applyFont="true" applyBorder="true" applyAlignment="true" applyProtection="true">
      <alignment horizontal="right" vertical="center" textRotation="0" wrapText="false" indent="0" shrinkToFit="false"/>
      <protection locked="true" hidden="false"/>
    </xf>
    <xf numFmtId="222" fontId="86" fillId="0" borderId="11" xfId="382" applyFont="true" applyBorder="true" applyAlignment="true" applyProtection="false">
      <alignment horizontal="right" vertical="center" textRotation="0" wrapText="true" indent="0" shrinkToFit="false"/>
      <protection locked="true" hidden="false"/>
    </xf>
    <xf numFmtId="222" fontId="57" fillId="0" borderId="11" xfId="382" applyFont="true" applyBorder="true" applyAlignment="true" applyProtection="false">
      <alignment horizontal="right" vertical="center" textRotation="0" wrapText="true" indent="0" shrinkToFit="false"/>
      <protection locked="true" hidden="false"/>
    </xf>
    <xf numFmtId="164" fontId="94" fillId="0" borderId="11" xfId="382" applyFont="true" applyBorder="true" applyAlignment="true" applyProtection="false">
      <alignment horizontal="center" vertical="center" textRotation="0" wrapText="true" indent="0" shrinkToFit="false"/>
      <protection locked="true" hidden="false"/>
    </xf>
    <xf numFmtId="174" fontId="94" fillId="0" borderId="11" xfId="377" applyFont="true" applyBorder="true" applyAlignment="true" applyProtection="false">
      <alignment horizontal="left" vertical="center" textRotation="0" wrapText="true" indent="0" shrinkToFit="false"/>
      <protection locked="true" hidden="false"/>
    </xf>
    <xf numFmtId="222" fontId="94" fillId="0" borderId="11" xfId="0" applyFont="true" applyBorder="true" applyAlignment="true" applyProtection="false">
      <alignment horizontal="right" vertical="center" textRotation="0" wrapText="true" indent="0" shrinkToFit="false"/>
      <protection locked="true" hidden="false"/>
    </xf>
    <xf numFmtId="223" fontId="94" fillId="0" borderId="11" xfId="377" applyFont="true" applyBorder="true" applyAlignment="true" applyProtection="false">
      <alignment horizontal="center" vertical="center" textRotation="0" wrapText="true" indent="0" shrinkToFit="false"/>
      <protection locked="true" hidden="false"/>
    </xf>
    <xf numFmtId="164" fontId="94" fillId="0" borderId="11" xfId="377" applyFont="true" applyBorder="true" applyAlignment="true" applyProtection="false">
      <alignment horizontal="center" vertical="center" textRotation="0" wrapText="true" indent="0" shrinkToFit="false"/>
      <protection locked="true" hidden="false"/>
    </xf>
    <xf numFmtId="222" fontId="94"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0" fillId="0" borderId="11" xfId="382" applyFont="true" applyBorder="true" applyAlignment="true" applyProtection="false">
      <alignment horizontal="center" vertical="center" textRotation="0" wrapText="true" indent="0" shrinkToFit="false"/>
      <protection locked="true" hidden="false"/>
    </xf>
    <xf numFmtId="174" fontId="90" fillId="0" borderId="11" xfId="377" applyFont="true" applyBorder="true" applyAlignment="true" applyProtection="false">
      <alignment horizontal="left" vertical="center" textRotation="0" wrapText="true" indent="0" shrinkToFit="false"/>
      <protection locked="true" hidden="false"/>
    </xf>
    <xf numFmtId="222" fontId="90" fillId="0" borderId="11" xfId="382" applyFont="true" applyBorder="true" applyAlignment="true" applyProtection="false">
      <alignment horizontal="right" vertical="center" textRotation="0" wrapText="true" indent="0" shrinkToFit="false"/>
      <protection locked="true" hidden="false"/>
    </xf>
    <xf numFmtId="223" fontId="90" fillId="0" borderId="11" xfId="377" applyFont="true" applyBorder="true" applyAlignment="true" applyProtection="false">
      <alignment horizontal="center" vertical="center" textRotation="0" wrapText="true" indent="0" shrinkToFit="false"/>
      <protection locked="true" hidden="false"/>
    </xf>
    <xf numFmtId="164" fontId="90" fillId="0" borderId="11" xfId="377" applyFont="true" applyBorder="true" applyAlignment="true" applyProtection="false">
      <alignment horizontal="center" vertical="center" textRotation="0" wrapText="true" indent="0" shrinkToFit="false"/>
      <protection locked="true" hidden="false"/>
    </xf>
    <xf numFmtId="222" fontId="90"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57" fillId="0" borderId="0" xfId="373" applyFont="true" applyBorder="false" applyAlignment="true" applyProtection="false">
      <alignment horizontal="center" vertical="center" textRotation="0" wrapText="true" indent="0" shrinkToFit="false"/>
      <protection locked="true" hidden="false"/>
    </xf>
    <xf numFmtId="164" fontId="57" fillId="0" borderId="0" xfId="373" applyFont="true" applyBorder="false" applyAlignment="true" applyProtection="false">
      <alignment horizontal="left" vertical="center" textRotation="0" wrapText="true" indent="0" shrinkToFit="false"/>
      <protection locked="true" hidden="false"/>
    </xf>
    <xf numFmtId="222" fontId="57" fillId="0" borderId="0" xfId="373" applyFont="true" applyBorder="false" applyAlignment="true" applyProtection="false">
      <alignment horizontal="general" vertical="center" textRotation="0" wrapText="true" indent="0" shrinkToFit="false"/>
      <protection locked="true" hidden="false"/>
    </xf>
    <xf numFmtId="164" fontId="57" fillId="0" borderId="0" xfId="373" applyFont="true" applyBorder="false" applyAlignment="true" applyProtection="false">
      <alignment horizontal="general" vertical="center" textRotation="0" wrapText="true" indent="0" shrinkToFit="false"/>
      <protection locked="true" hidden="false"/>
    </xf>
    <xf numFmtId="164" fontId="86" fillId="0" borderId="0" xfId="373" applyFont="true" applyBorder="true" applyAlignment="true" applyProtection="false">
      <alignment horizontal="left" vertical="center" textRotation="0" wrapText="true" indent="0" shrinkToFit="false"/>
      <protection locked="true" hidden="false"/>
    </xf>
    <xf numFmtId="222" fontId="86" fillId="0" borderId="0" xfId="373" applyFont="true" applyBorder="false" applyAlignment="true" applyProtection="false">
      <alignment horizontal="general" vertical="center" textRotation="0" wrapText="true" indent="0" shrinkToFit="false"/>
      <protection locked="true" hidden="false"/>
    </xf>
    <xf numFmtId="164" fontId="86" fillId="0" borderId="0" xfId="373" applyFont="true" applyBorder="false" applyAlignment="true" applyProtection="false">
      <alignment horizontal="center" vertical="center" textRotation="0" wrapText="true" indent="0" shrinkToFit="false"/>
      <protection locked="true" hidden="false"/>
    </xf>
    <xf numFmtId="164" fontId="86" fillId="0" borderId="0" xfId="373" applyFont="true" applyBorder="true" applyAlignment="true" applyProtection="false">
      <alignment horizontal="center" vertical="center" textRotation="0" wrapText="true" indent="0" shrinkToFit="false"/>
      <protection locked="true" hidden="false"/>
    </xf>
    <xf numFmtId="164" fontId="89" fillId="0" borderId="0" xfId="373" applyFont="true" applyBorder="true" applyAlignment="true" applyProtection="false">
      <alignment horizontal="center" vertical="center" textRotation="0" wrapText="true" indent="0" shrinkToFit="false"/>
      <protection locked="true" hidden="false"/>
    </xf>
    <xf numFmtId="164" fontId="86" fillId="0" borderId="0" xfId="373" applyFont="true" applyBorder="false" applyAlignment="true" applyProtection="false">
      <alignment horizontal="left" vertical="center" textRotation="0" wrapText="true" indent="0" shrinkToFit="false"/>
      <protection locked="true" hidden="false"/>
    </xf>
    <xf numFmtId="164" fontId="86" fillId="0" borderId="11" xfId="375" applyFont="true" applyBorder="true" applyAlignment="true" applyProtection="false">
      <alignment horizontal="center" vertical="center" textRotation="0" wrapText="true" indent="0" shrinkToFit="false"/>
      <protection locked="true" hidden="false"/>
    </xf>
    <xf numFmtId="222" fontId="86" fillId="0" borderId="11" xfId="375" applyFont="true" applyBorder="true" applyAlignment="true" applyProtection="false">
      <alignment horizontal="center" vertical="center" textRotation="0" wrapText="true" indent="0" shrinkToFit="false"/>
      <protection locked="true" hidden="false"/>
    </xf>
    <xf numFmtId="164" fontId="94" fillId="0" borderId="11" xfId="375" applyFont="true" applyBorder="true" applyAlignment="true" applyProtection="false">
      <alignment horizontal="center" vertical="center" textRotation="0" wrapText="true" indent="0" shrinkToFit="false"/>
      <protection locked="true" hidden="false"/>
    </xf>
    <xf numFmtId="164" fontId="57" fillId="0" borderId="0" xfId="375" applyFont="true" applyBorder="false" applyAlignment="true" applyProtection="false">
      <alignment horizontal="center" vertical="center" textRotation="0" wrapText="true" indent="0" shrinkToFit="false"/>
      <protection locked="true" hidden="false"/>
    </xf>
    <xf numFmtId="164" fontId="94" fillId="0" borderId="11" xfId="387" applyFont="true" applyBorder="true" applyAlignment="true" applyProtection="false">
      <alignment horizontal="left" vertical="center" textRotation="0" wrapText="true" indent="0" shrinkToFit="false"/>
      <protection locked="true" hidden="false"/>
    </xf>
    <xf numFmtId="222" fontId="94" fillId="0" borderId="11" xfId="387" applyFont="true" applyBorder="true" applyAlignment="true" applyProtection="false">
      <alignment horizontal="right" vertical="center" textRotation="0" wrapText="true" indent="0" shrinkToFit="false"/>
      <protection locked="true" hidden="false"/>
    </xf>
    <xf numFmtId="164" fontId="94" fillId="0" borderId="11" xfId="387" applyFont="true" applyBorder="true" applyAlignment="true" applyProtection="false">
      <alignment horizontal="center" vertical="center" textRotation="0" wrapText="true" indent="0" shrinkToFit="false"/>
      <protection locked="true" hidden="false"/>
    </xf>
    <xf numFmtId="164" fontId="94" fillId="0" borderId="11" xfId="373" applyFont="true" applyBorder="true" applyAlignment="true" applyProtection="false">
      <alignment horizontal="general" vertical="center" textRotation="0" wrapText="true" indent="0" shrinkToFit="false"/>
      <protection locked="true" hidden="false"/>
    </xf>
    <xf numFmtId="164" fontId="94" fillId="0" borderId="0" xfId="373" applyFont="true" applyBorder="false" applyAlignment="true" applyProtection="false">
      <alignment horizontal="general" vertical="center" textRotation="0" wrapText="true" indent="0" shrinkToFit="false"/>
      <protection locked="true" hidden="false"/>
    </xf>
    <xf numFmtId="164" fontId="92" fillId="0" borderId="11" xfId="390" applyFont="true" applyBorder="true" applyAlignment="true" applyProtection="false">
      <alignment horizontal="left" vertical="center" textRotation="0" wrapText="true" indent="0" shrinkToFit="false"/>
      <protection locked="true" hidden="false"/>
    </xf>
    <xf numFmtId="222" fontId="92" fillId="0" borderId="11" xfId="390" applyFont="true" applyBorder="true" applyAlignment="true" applyProtection="false">
      <alignment horizontal="right" vertical="center" textRotation="0" wrapText="true" indent="0" shrinkToFit="false"/>
      <protection locked="true" hidden="false"/>
    </xf>
    <xf numFmtId="164" fontId="92" fillId="0" borderId="11" xfId="390" applyFont="true" applyBorder="true" applyAlignment="true" applyProtection="false">
      <alignment horizontal="center" vertical="center" textRotation="0" wrapText="true" indent="0" shrinkToFit="false"/>
      <protection locked="true" hidden="false"/>
    </xf>
    <xf numFmtId="164" fontId="92" fillId="0" borderId="0" xfId="390" applyFont="true" applyBorder="false" applyAlignment="true" applyProtection="false">
      <alignment horizontal="center" vertical="center" textRotation="0" wrapText="true" indent="0" shrinkToFit="false"/>
      <protection locked="true" hidden="false"/>
    </xf>
    <xf numFmtId="226" fontId="92" fillId="0" borderId="11" xfId="255" applyFont="true" applyBorder="true" applyAlignment="true" applyProtection="true">
      <alignment horizontal="center" vertical="center" textRotation="0" wrapText="true" indent="0" shrinkToFit="false"/>
      <protection locked="true" hidden="false"/>
    </xf>
    <xf numFmtId="164" fontId="86" fillId="0" borderId="11" xfId="373" applyFont="true" applyBorder="true" applyAlignment="true" applyProtection="false">
      <alignment horizontal="left" vertical="center" textRotation="0" wrapText="true" indent="0" shrinkToFit="false"/>
      <protection locked="true" hidden="false"/>
    </xf>
    <xf numFmtId="222" fontId="86" fillId="0" borderId="11" xfId="373" applyFont="true" applyBorder="true" applyAlignment="true" applyProtection="false">
      <alignment horizontal="right" vertical="center" textRotation="0" wrapText="true" indent="0" shrinkToFit="false"/>
      <protection locked="true" hidden="false"/>
    </xf>
    <xf numFmtId="227" fontId="86" fillId="0" borderId="11" xfId="373" applyFont="true" applyBorder="true" applyAlignment="true" applyProtection="false">
      <alignment horizontal="center" vertical="center" textRotation="0" wrapText="true" indent="0" shrinkToFit="false"/>
      <protection locked="true" hidden="false"/>
    </xf>
    <xf numFmtId="164" fontId="86" fillId="0" borderId="11" xfId="373" applyFont="true" applyBorder="true" applyAlignment="true" applyProtection="false">
      <alignment horizontal="general" vertical="center" textRotation="0" wrapText="true" indent="0" shrinkToFit="false"/>
      <protection locked="true" hidden="false"/>
    </xf>
    <xf numFmtId="164" fontId="86" fillId="0" borderId="0" xfId="373" applyFont="true" applyBorder="false" applyAlignment="true" applyProtection="false">
      <alignment horizontal="general" vertical="center" textRotation="0" wrapText="true" indent="0" shrinkToFit="false"/>
      <protection locked="true" hidden="false"/>
    </xf>
    <xf numFmtId="164" fontId="57" fillId="0" borderId="11" xfId="375" applyFont="true" applyBorder="true" applyAlignment="true" applyProtection="false">
      <alignment horizontal="center" vertical="center" textRotation="0" wrapText="true" indent="0" shrinkToFit="false"/>
      <protection locked="true" hidden="false"/>
    </xf>
    <xf numFmtId="164" fontId="57" fillId="0" borderId="11" xfId="373" applyFont="true" applyBorder="true" applyAlignment="true" applyProtection="false">
      <alignment horizontal="left" vertical="center" textRotation="0" wrapText="true" indent="0" shrinkToFit="false"/>
      <protection locked="true" hidden="false"/>
    </xf>
    <xf numFmtId="222" fontId="57" fillId="0" borderId="11" xfId="373" applyFont="true" applyBorder="true" applyAlignment="true" applyProtection="false">
      <alignment horizontal="right" vertical="center" textRotation="0" wrapText="true" indent="0" shrinkToFit="false"/>
      <protection locked="true" hidden="false"/>
    </xf>
    <xf numFmtId="164" fontId="57" fillId="0" borderId="11" xfId="373" applyFont="true" applyBorder="true" applyAlignment="true" applyProtection="false">
      <alignment horizontal="center" vertical="center" textRotation="0" wrapText="true" indent="0" shrinkToFit="false"/>
      <protection locked="true" hidden="false"/>
    </xf>
    <xf numFmtId="164" fontId="57" fillId="0" borderId="11" xfId="373" applyFont="true" applyBorder="true" applyAlignment="true" applyProtection="false">
      <alignment horizontal="left" vertical="center" textRotation="0" wrapText="true" indent="0" shrinkToFit="false"/>
      <protection locked="true" hidden="false"/>
    </xf>
    <xf numFmtId="164" fontId="57" fillId="0" borderId="11" xfId="37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57" fillId="0" borderId="11" xfId="375" applyFont="true" applyBorder="true" applyAlignment="true" applyProtection="false">
      <alignment horizontal="left" vertical="center" textRotation="0" wrapText="true" indent="0" shrinkToFit="false"/>
      <protection locked="true" hidden="false"/>
    </xf>
    <xf numFmtId="222" fontId="57" fillId="0" borderId="11" xfId="375" applyFont="true" applyBorder="true" applyAlignment="true" applyProtection="false">
      <alignment horizontal="right" vertical="center" textRotation="0" wrapText="true" indent="0" shrinkToFit="false"/>
      <protection locked="true" hidden="false"/>
    </xf>
    <xf numFmtId="222" fontId="57" fillId="0" borderId="11" xfId="250" applyFont="true" applyBorder="true" applyAlignment="true" applyProtection="true">
      <alignment horizontal="right" vertical="center" textRotation="0" wrapText="true" indent="0" shrinkToFit="false"/>
      <protection locked="true" hidden="false"/>
    </xf>
    <xf numFmtId="174" fontId="57" fillId="0" borderId="11" xfId="378" applyFont="true" applyBorder="true" applyAlignment="true" applyProtection="false">
      <alignment horizontal="left" vertical="center" textRotation="0" wrapText="true" indent="0" shrinkToFit="false"/>
      <protection locked="true" hidden="false"/>
    </xf>
    <xf numFmtId="222" fontId="57" fillId="0" borderId="11" xfId="384" applyFont="true" applyBorder="true" applyAlignment="true" applyProtection="false">
      <alignment horizontal="right" vertical="center" textRotation="0" wrapText="true" indent="0" shrinkToFit="false"/>
      <protection locked="true" hidden="false"/>
    </xf>
    <xf numFmtId="223" fontId="57" fillId="0" borderId="11" xfId="378" applyFont="true" applyBorder="true" applyAlignment="true" applyProtection="false">
      <alignment horizontal="center" vertical="center" textRotation="0" wrapText="true" indent="0" shrinkToFit="false"/>
      <protection locked="true" hidden="false"/>
    </xf>
    <xf numFmtId="174" fontId="92" fillId="0" borderId="11" xfId="390" applyFont="true" applyBorder="true" applyAlignment="true" applyProtection="false">
      <alignment horizontal="left" vertical="center" textRotation="0" wrapText="true" indent="0" shrinkToFit="false"/>
      <protection locked="true" hidden="false"/>
    </xf>
    <xf numFmtId="222" fontId="92" fillId="0" borderId="11" xfId="255" applyFont="true" applyBorder="true" applyAlignment="true" applyProtection="true">
      <alignment horizontal="right" vertical="center" textRotation="0" wrapText="true" indent="0" shrinkToFit="false"/>
      <protection locked="true" hidden="false"/>
    </xf>
    <xf numFmtId="164" fontId="92" fillId="0" borderId="11" xfId="378" applyFont="true" applyBorder="true" applyAlignment="true" applyProtection="false">
      <alignment horizontal="left" vertical="center" textRotation="0" wrapText="true" indent="0" shrinkToFit="false"/>
      <protection locked="true" hidden="false"/>
    </xf>
    <xf numFmtId="222" fontId="92" fillId="0" borderId="11" xfId="384" applyFont="true" applyBorder="true" applyAlignment="true" applyProtection="false">
      <alignment horizontal="right" vertical="center" textRotation="0" wrapText="true" indent="0" shrinkToFit="false"/>
      <protection locked="true" hidden="false"/>
    </xf>
    <xf numFmtId="223" fontId="92" fillId="0" borderId="11" xfId="378"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223" fontId="86" fillId="0" borderId="11" xfId="399" applyFont="true" applyBorder="true" applyAlignment="true" applyProtection="false">
      <alignment horizontal="left" vertical="center" textRotation="0" wrapText="true" indent="0" shrinkToFit="false"/>
      <protection locked="true" hidden="false"/>
    </xf>
    <xf numFmtId="222" fontId="86" fillId="0" borderId="11" xfId="398" applyFont="true" applyBorder="true" applyAlignment="true" applyProtection="false">
      <alignment horizontal="right" vertical="center" textRotation="0" wrapText="true" indent="0" shrinkToFit="false"/>
      <protection locked="true" hidden="false"/>
    </xf>
    <xf numFmtId="227" fontId="86" fillId="0" borderId="11" xfId="398" applyFont="true" applyBorder="true" applyAlignment="true" applyProtection="false">
      <alignment horizontal="center" vertical="center" textRotation="0" wrapText="true" indent="0" shrinkToFit="false"/>
      <protection locked="true" hidden="false"/>
    </xf>
    <xf numFmtId="227" fontId="86" fillId="0" borderId="11" xfId="398" applyFont="true" applyBorder="true" applyAlignment="true" applyProtection="false">
      <alignment horizontal="right" vertical="center" textRotation="0" wrapText="true" indent="0" shrinkToFit="false"/>
      <protection locked="true" hidden="false"/>
    </xf>
    <xf numFmtId="223" fontId="57" fillId="0" borderId="11" xfId="399" applyFont="true" applyBorder="true" applyAlignment="true" applyProtection="false">
      <alignment horizontal="left" vertical="center" textRotation="0" wrapText="true" indent="0" shrinkToFit="false"/>
      <protection locked="true" hidden="false"/>
    </xf>
    <xf numFmtId="222" fontId="57" fillId="0" borderId="11" xfId="398"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225" fontId="97" fillId="0" borderId="11" xfId="0" applyFont="true" applyBorder="true" applyAlignment="true" applyProtection="false">
      <alignment horizontal="center" vertical="center" textRotation="0" wrapText="true" indent="0" shrinkToFit="false"/>
      <protection locked="true" hidden="false"/>
    </xf>
    <xf numFmtId="225" fontId="97" fillId="0" borderId="11" xfId="0" applyFont="true" applyBorder="true" applyAlignment="true" applyProtection="false">
      <alignment horizontal="left" vertical="center" textRotation="0" wrapText="true" indent="0" shrinkToFit="false"/>
      <protection locked="true" hidden="false"/>
    </xf>
    <xf numFmtId="222" fontId="97" fillId="0" borderId="11" xfId="0" applyFont="true" applyBorder="true" applyAlignment="true" applyProtection="false">
      <alignment horizontal="right"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57" fillId="0" borderId="11" xfId="387" applyFont="true" applyBorder="true" applyAlignment="true" applyProtection="false">
      <alignment horizontal="left" vertical="center" textRotation="0" wrapText="true" indent="0" shrinkToFit="false"/>
      <protection locked="true" hidden="false"/>
    </xf>
    <xf numFmtId="222" fontId="57" fillId="0" borderId="11" xfId="387" applyFont="true" applyBorder="true" applyAlignment="true" applyProtection="false">
      <alignment horizontal="right" vertical="center" textRotation="0" wrapText="true" indent="0" shrinkToFit="false"/>
      <protection locked="true" hidden="false"/>
    </xf>
    <xf numFmtId="164" fontId="57" fillId="0" borderId="11" xfId="38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2" fillId="0" borderId="11" xfId="0" applyFont="true" applyBorder="true" applyAlignment="true" applyProtection="false">
      <alignment horizontal="center" vertical="center" textRotation="0" wrapText="false" indent="0" shrinkToFit="false"/>
      <protection locked="true" hidden="false"/>
    </xf>
    <xf numFmtId="164" fontId="92" fillId="0" borderId="11"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222" fontId="92" fillId="0" borderId="11" xfId="0" applyFont="true" applyBorder="true" applyAlignment="true" applyProtection="false">
      <alignment horizontal="right" vertical="center" textRotation="0" wrapText="true" indent="0" shrinkToFit="true"/>
      <protection locked="true" hidden="false"/>
    </xf>
    <xf numFmtId="228" fontId="92" fillId="0" borderId="11" xfId="247" applyFont="true" applyBorder="true" applyAlignment="true" applyProtection="true">
      <alignment horizontal="center" vertical="center" textRotation="0" wrapText="false" indent="0" shrinkToFit="tru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left" vertical="center" textRotation="0" wrapText="true" indent="0" shrinkToFit="false"/>
      <protection locked="true" hidden="false"/>
    </xf>
    <xf numFmtId="222" fontId="98"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222" fontId="57" fillId="0" borderId="11" xfId="384" applyFont="true" applyBorder="true" applyAlignment="true" applyProtection="false">
      <alignment horizontal="right" vertical="center" textRotation="0" wrapText="false" indent="0" shrinkToFit="false"/>
      <protection locked="true" hidden="false"/>
    </xf>
    <xf numFmtId="164" fontId="99" fillId="0" borderId="11" xfId="0" applyFont="true" applyBorder="true" applyAlignment="true" applyProtection="false">
      <alignment horizontal="center" vertical="center" textRotation="0" wrapText="true" indent="0" shrinkToFit="false"/>
      <protection locked="true" hidden="false"/>
    </xf>
    <xf numFmtId="164" fontId="99" fillId="0" borderId="11" xfId="0" applyFont="true" applyBorder="true" applyAlignment="true" applyProtection="false">
      <alignment horizontal="left" vertical="center" textRotation="0" wrapText="true" indent="0" shrinkToFit="false"/>
      <protection locked="true" hidden="false"/>
    </xf>
    <xf numFmtId="222" fontId="99" fillId="0" borderId="11" xfId="0" applyFont="true" applyBorder="true" applyAlignment="true" applyProtection="false">
      <alignment horizontal="right" vertical="center" textRotation="0" wrapText="true" indent="0" shrinkToFit="false"/>
      <protection locked="true" hidden="false"/>
    </xf>
    <xf numFmtId="227" fontId="99" fillId="0" borderId="11" xfId="0" applyFont="true" applyBorder="true" applyAlignment="true" applyProtection="false">
      <alignment horizontal="right" vertical="center" textRotation="0" wrapText="true" indent="0" shrinkToFit="false"/>
      <protection locked="true" hidden="false"/>
    </xf>
    <xf numFmtId="164" fontId="99" fillId="0" borderId="11"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92" fillId="0" borderId="11" xfId="375" applyFont="true" applyBorder="true" applyAlignment="true" applyProtection="false">
      <alignment horizontal="center" vertical="center" textRotation="0" wrapText="true" indent="0" shrinkToFit="false"/>
      <protection locked="true" hidden="false"/>
    </xf>
    <xf numFmtId="222" fontId="92" fillId="0" borderId="11" xfId="250" applyFont="true" applyBorder="true" applyAlignment="true" applyProtection="tru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229" fontId="94" fillId="0" borderId="11" xfId="373" applyFont="true" applyBorder="true" applyAlignment="true" applyProtection="false">
      <alignment horizontal="center" vertical="center" textRotation="0" wrapText="true" indent="0" shrinkToFit="false"/>
      <protection locked="true" hidden="false"/>
    </xf>
    <xf numFmtId="164" fontId="94" fillId="0" borderId="11" xfId="373" applyFont="true" applyBorder="true" applyAlignment="true" applyProtection="false">
      <alignment horizontal="left" vertical="center" textRotation="0" wrapText="true" indent="0" shrinkToFit="false"/>
      <protection locked="true" hidden="false"/>
    </xf>
    <xf numFmtId="222" fontId="94" fillId="0" borderId="11" xfId="373" applyFont="true" applyBorder="true" applyAlignment="true" applyProtection="false">
      <alignment horizontal="right" vertical="center" textRotation="0" wrapText="true" indent="0" shrinkToFit="false"/>
      <protection locked="true" hidden="false"/>
    </xf>
    <xf numFmtId="222" fontId="57" fillId="0" borderId="0" xfId="373" applyFont="true" applyBorder="false" applyAlignment="true" applyProtection="false">
      <alignment horizontal="right" vertical="center" textRotation="0" wrapText="true" indent="0" shrinkToFit="false"/>
      <protection locked="true" hidden="false"/>
    </xf>
  </cellXfs>
  <cellStyles count="50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1" xfId="23"/>
    <cellStyle name="2" xfId="24"/>
    <cellStyle name="20% - Accent1" xfId="25"/>
    <cellStyle name="20% - Accent1 2" xfId="26"/>
    <cellStyle name="20% - Accent1 3" xfId="27"/>
    <cellStyle name="20% - Accent1 4" xfId="28"/>
    <cellStyle name="20% - Accent1 5" xfId="29"/>
    <cellStyle name="20% - Accent1 6" xfId="30"/>
    <cellStyle name="20% - Accent1 7" xfId="31"/>
    <cellStyle name="20% - Accent2" xfId="32"/>
    <cellStyle name="20% - Accent2 2" xfId="33"/>
    <cellStyle name="20% - Accent2 3" xfId="34"/>
    <cellStyle name="20% - Accent2 4" xfId="35"/>
    <cellStyle name="20% - Accent2 5" xfId="36"/>
    <cellStyle name="20% - Accent2 6" xfId="37"/>
    <cellStyle name="20% - Accent2 7" xfId="38"/>
    <cellStyle name="20% - Accent3" xfId="39"/>
    <cellStyle name="20% - Accent3 2" xfId="40"/>
    <cellStyle name="20% - Accent3 3" xfId="41"/>
    <cellStyle name="20% - Accent3 4" xfId="42"/>
    <cellStyle name="20% - Accent3 5" xfId="43"/>
    <cellStyle name="20% - Accent3 6" xfId="44"/>
    <cellStyle name="20% - Accent3 7" xfId="45"/>
    <cellStyle name="20% - Accent4" xfId="46"/>
    <cellStyle name="20% - Accent4 2" xfId="47"/>
    <cellStyle name="20% - Accent4 3" xfId="48"/>
    <cellStyle name="20% - Accent4 4" xfId="49"/>
    <cellStyle name="20% - Accent4 5" xfId="50"/>
    <cellStyle name="20% - Accent4 6" xfId="51"/>
    <cellStyle name="20% - Accent4 7" xfId="52"/>
    <cellStyle name="20% - Accent5" xfId="53"/>
    <cellStyle name="20% - Accent5 2" xfId="54"/>
    <cellStyle name="20% - Accent5 3" xfId="55"/>
    <cellStyle name="20% - Accent5 4" xfId="56"/>
    <cellStyle name="20% - Accent5 5" xfId="57"/>
    <cellStyle name="20% - Accent5 6" xfId="58"/>
    <cellStyle name="20% - Accent5 7" xfId="59"/>
    <cellStyle name="20% - Accent6" xfId="60"/>
    <cellStyle name="20% - Accent6 2" xfId="61"/>
    <cellStyle name="20% - Accent6 3" xfId="62"/>
    <cellStyle name="20% - Accent6 4" xfId="63"/>
    <cellStyle name="20% - Accent6 5" xfId="64"/>
    <cellStyle name="20% - Accent6 6" xfId="65"/>
    <cellStyle name="20% - Accent6 7" xfId="66"/>
    <cellStyle name="3" xfId="67"/>
    <cellStyle name="4" xfId="68"/>
    <cellStyle name="40% - Accent1" xfId="69"/>
    <cellStyle name="40% - Accent1 2" xfId="70"/>
    <cellStyle name="40% - Accent1 3" xfId="71"/>
    <cellStyle name="40% - Accent1 4" xfId="72"/>
    <cellStyle name="40% - Accent1 5" xfId="73"/>
    <cellStyle name="40% - Accent1 6" xfId="74"/>
    <cellStyle name="40% - Accent1 7" xfId="75"/>
    <cellStyle name="40% - Accent2" xfId="76"/>
    <cellStyle name="40% - Accent2 2" xfId="77"/>
    <cellStyle name="40% - Accent2 3" xfId="78"/>
    <cellStyle name="40% - Accent2 4" xfId="79"/>
    <cellStyle name="40% - Accent2 5" xfId="80"/>
    <cellStyle name="40% - Accent2 6" xfId="81"/>
    <cellStyle name="40% - Accent2 7" xfId="82"/>
    <cellStyle name="40% - Accent3" xfId="83"/>
    <cellStyle name="40% - Accent3 2" xfId="84"/>
    <cellStyle name="40% - Accent3 3" xfId="85"/>
    <cellStyle name="40% - Accent3 4" xfId="86"/>
    <cellStyle name="40% - Accent3 5" xfId="87"/>
    <cellStyle name="40% - Accent3 6" xfId="88"/>
    <cellStyle name="40% - Accent3 7" xfId="89"/>
    <cellStyle name="40% - Accent4" xfId="90"/>
    <cellStyle name="40% - Accent4 2" xfId="91"/>
    <cellStyle name="40% - Accent4 3" xfId="92"/>
    <cellStyle name="40% - Accent4 4" xfId="93"/>
    <cellStyle name="40% - Accent4 5" xfId="94"/>
    <cellStyle name="40% - Accent4 6" xfId="95"/>
    <cellStyle name="40% - Accent4 7" xfId="96"/>
    <cellStyle name="40% - Accent5" xfId="97"/>
    <cellStyle name="40% - Accent5 2" xfId="98"/>
    <cellStyle name="40% - Accent5 3" xfId="99"/>
    <cellStyle name="40% - Accent5 4" xfId="100"/>
    <cellStyle name="40% - Accent5 5" xfId="101"/>
    <cellStyle name="40% - Accent5 6" xfId="102"/>
    <cellStyle name="40% - Accent5 7" xfId="103"/>
    <cellStyle name="40% - Accent6" xfId="104"/>
    <cellStyle name="40% - Accent6 2" xfId="105"/>
    <cellStyle name="40% - Accent6 3" xfId="106"/>
    <cellStyle name="40% - Accent6 4" xfId="107"/>
    <cellStyle name="40% - Accent6 5" xfId="108"/>
    <cellStyle name="40% - Accent6 6" xfId="109"/>
    <cellStyle name="40% - Accent6 7" xfId="110"/>
    <cellStyle name="6" xfId="111"/>
    <cellStyle name="60% - Accent1" xfId="112"/>
    <cellStyle name="60% - Accent1 2" xfId="113"/>
    <cellStyle name="60% - Accent1 3" xfId="114"/>
    <cellStyle name="60% - Accent1 4" xfId="115"/>
    <cellStyle name="60% - Accent1 5" xfId="116"/>
    <cellStyle name="60% - Accent1 6" xfId="117"/>
    <cellStyle name="60% - Accent1 7" xfId="118"/>
    <cellStyle name="60% - Accent2" xfId="119"/>
    <cellStyle name="60% - Accent2 2" xfId="120"/>
    <cellStyle name="60% - Accent2 3" xfId="121"/>
    <cellStyle name="60% - Accent2 4" xfId="122"/>
    <cellStyle name="60% - Accent2 5" xfId="123"/>
    <cellStyle name="60% - Accent2 6" xfId="124"/>
    <cellStyle name="60% - Accent2 7" xfId="125"/>
    <cellStyle name="60% - Accent3" xfId="126"/>
    <cellStyle name="60% - Accent3 2" xfId="127"/>
    <cellStyle name="60% - Accent3 3" xfId="128"/>
    <cellStyle name="60% - Accent3 4" xfId="129"/>
    <cellStyle name="60% - Accent3 5" xfId="130"/>
    <cellStyle name="60% - Accent3 6" xfId="131"/>
    <cellStyle name="60% - Accent3 7" xfId="132"/>
    <cellStyle name="60% - Accent4" xfId="133"/>
    <cellStyle name="60% - Accent4 2" xfId="134"/>
    <cellStyle name="60% - Accent4 3" xfId="135"/>
    <cellStyle name="60% - Accent4 4" xfId="136"/>
    <cellStyle name="60% - Accent4 5" xfId="137"/>
    <cellStyle name="60% - Accent4 6" xfId="138"/>
    <cellStyle name="60% - Accent4 7" xfId="139"/>
    <cellStyle name="60% - Accent5" xfId="140"/>
    <cellStyle name="60% - Accent5 2" xfId="141"/>
    <cellStyle name="60% - Accent5 3" xfId="142"/>
    <cellStyle name="60% - Accent5 4" xfId="143"/>
    <cellStyle name="60% - Accent5 5" xfId="144"/>
    <cellStyle name="60% - Accent5 6" xfId="145"/>
    <cellStyle name="60% - Accent5 7" xfId="146"/>
    <cellStyle name="60% - Accent6" xfId="147"/>
    <cellStyle name="60% - Accent6 2" xfId="148"/>
    <cellStyle name="60% - Accent6 3" xfId="149"/>
    <cellStyle name="60% - Accent6 4" xfId="150"/>
    <cellStyle name="60% - Accent6 5" xfId="151"/>
    <cellStyle name="60% - Accent6 6" xfId="152"/>
    <cellStyle name="60% - Accent6 7" xfId="153"/>
    <cellStyle name="??" xfId="154"/>
    <cellStyle name="?? [0.00]_PRODUCT DETAIL Q1" xfId="155"/>
    <cellStyle name="?? [0]" xfId="156"/>
    <cellStyle name="?? [0] 2" xfId="157"/>
    <cellStyle name="?? [0] 3" xfId="158"/>
    <cellStyle name="???? [0.00]_PRODUCT DETAIL Q1" xfId="159"/>
    <cellStyle name="????_PRODUCT DETAIL Q1" xfId="160"/>
    <cellStyle name="???[0]_?? DI" xfId="161"/>
    <cellStyle name="???_?? DI" xfId="162"/>
    <cellStyle name="??_(????)??????" xfId="163"/>
    <cellStyle name="Accent1" xfId="164"/>
    <cellStyle name="Accent1 2" xfId="165"/>
    <cellStyle name="Accent1 3" xfId="166"/>
    <cellStyle name="Accent1 4" xfId="167"/>
    <cellStyle name="Accent1 5" xfId="168"/>
    <cellStyle name="Accent1 6" xfId="169"/>
    <cellStyle name="Accent1 7" xfId="170"/>
    <cellStyle name="Accent2" xfId="171"/>
    <cellStyle name="Accent2 2" xfId="172"/>
    <cellStyle name="Accent2 3" xfId="173"/>
    <cellStyle name="Accent2 4" xfId="174"/>
    <cellStyle name="Accent2 5" xfId="175"/>
    <cellStyle name="Accent2 6" xfId="176"/>
    <cellStyle name="Accent2 7" xfId="177"/>
    <cellStyle name="Accent3" xfId="178"/>
    <cellStyle name="Accent3 2" xfId="179"/>
    <cellStyle name="Accent3 3" xfId="180"/>
    <cellStyle name="Accent3 4" xfId="181"/>
    <cellStyle name="Accent3 5" xfId="182"/>
    <cellStyle name="Accent3 6" xfId="183"/>
    <cellStyle name="Accent3 7" xfId="184"/>
    <cellStyle name="Accent4" xfId="185"/>
    <cellStyle name="Accent4 2" xfId="186"/>
    <cellStyle name="Accent4 3" xfId="187"/>
    <cellStyle name="Accent4 4" xfId="188"/>
    <cellStyle name="Accent4 5" xfId="189"/>
    <cellStyle name="Accent4 6" xfId="190"/>
    <cellStyle name="Accent4 7" xfId="191"/>
    <cellStyle name="Accent5" xfId="192"/>
    <cellStyle name="Accent5 2" xfId="193"/>
    <cellStyle name="Accent5 3" xfId="194"/>
    <cellStyle name="Accent5 4" xfId="195"/>
    <cellStyle name="Accent5 5" xfId="196"/>
    <cellStyle name="Accent5 6" xfId="197"/>
    <cellStyle name="Accent5 7" xfId="198"/>
    <cellStyle name="Accent6" xfId="199"/>
    <cellStyle name="Accent6 2" xfId="200"/>
    <cellStyle name="Accent6 3" xfId="201"/>
    <cellStyle name="Accent6 4" xfId="202"/>
    <cellStyle name="Accent6 5" xfId="203"/>
    <cellStyle name="Accent6 6" xfId="204"/>
    <cellStyle name="Accent6 7" xfId="205"/>
    <cellStyle name="AeE­ [0]_INQUIRY ¿µ¾÷AßAø " xfId="206"/>
    <cellStyle name="AeE­_INQUIRY ¿µ¾÷AßAø " xfId="207"/>
    <cellStyle name="args.style" xfId="208"/>
    <cellStyle name="AÞ¸¶ [0]_INQUIRY ¿?¾÷AßAø " xfId="209"/>
    <cellStyle name="AÞ¸¶_INQUIRY ¿?¾÷AßAø " xfId="210"/>
    <cellStyle name="Bad 1" xfId="211"/>
    <cellStyle name="Bad 2" xfId="212"/>
    <cellStyle name="Bad 3" xfId="213"/>
    <cellStyle name="Bad 4" xfId="214"/>
    <cellStyle name="Bad 5" xfId="215"/>
    <cellStyle name="Bad 6" xfId="216"/>
    <cellStyle name="Bad 7" xfId="217"/>
    <cellStyle name="Body" xfId="218"/>
    <cellStyle name="C?AØ_¿?¾÷CoE² " xfId="219"/>
    <cellStyle name="Calc Currency (0)" xfId="220"/>
    <cellStyle name="Calculation" xfId="221"/>
    <cellStyle name="Calculation 2" xfId="222"/>
    <cellStyle name="Calculation 3" xfId="223"/>
    <cellStyle name="Calculation 4" xfId="224"/>
    <cellStyle name="Calculation 5" xfId="225"/>
    <cellStyle name="Calculation 6" xfId="226"/>
    <cellStyle name="Calculation 7" xfId="227"/>
    <cellStyle name="category" xfId="228"/>
    <cellStyle name="Check Cell" xfId="229"/>
    <cellStyle name="Check Cell 2" xfId="230"/>
    <cellStyle name="Check Cell 3" xfId="231"/>
    <cellStyle name="Check Cell 4" xfId="232"/>
    <cellStyle name="Check Cell 5" xfId="233"/>
    <cellStyle name="Check Cell 6" xfId="234"/>
    <cellStyle name="Check Cell 7" xfId="235"/>
    <cellStyle name="Comma  - Style1" xfId="236"/>
    <cellStyle name="Comma  - Style2" xfId="237"/>
    <cellStyle name="Comma  - Style3" xfId="238"/>
    <cellStyle name="Comma  - Style4" xfId="239"/>
    <cellStyle name="Comma  - Style5" xfId="240"/>
    <cellStyle name="Comma  - Style6" xfId="241"/>
    <cellStyle name="Comma  - Style7" xfId="242"/>
    <cellStyle name="Comma  - Style8" xfId="243"/>
    <cellStyle name="Comma 10" xfId="244"/>
    <cellStyle name="Comma 10 10" xfId="245"/>
    <cellStyle name="Comma 10 2" xfId="246"/>
    <cellStyle name="Comma 11" xfId="247"/>
    <cellStyle name="Comma 12" xfId="248"/>
    <cellStyle name="Comma 2" xfId="249"/>
    <cellStyle name="Comma 2 2" xfId="250"/>
    <cellStyle name="Comma 28" xfId="251"/>
    <cellStyle name="Comma 3" xfId="252"/>
    <cellStyle name="Comma 4" xfId="253"/>
    <cellStyle name="Comma 5" xfId="254"/>
    <cellStyle name="Comma 6" xfId="255"/>
    <cellStyle name="Comma 7" xfId="256"/>
    <cellStyle name="Comma 8" xfId="257"/>
    <cellStyle name="Comma 9" xfId="258"/>
    <cellStyle name="Comma [0] 2" xfId="259"/>
    <cellStyle name="Comma0" xfId="260"/>
    <cellStyle name="Comma0 2" xfId="261"/>
    <cellStyle name="Comma0 3" xfId="262"/>
    <cellStyle name="Copied" xfId="263"/>
    <cellStyle name="Currency0" xfId="264"/>
    <cellStyle name="Currency0 2" xfId="265"/>
    <cellStyle name="Currency0 3" xfId="266"/>
    <cellStyle name="C￥AØ_Sheet1_¿μ¾÷CoE² " xfId="267"/>
    <cellStyle name="C￥AØ_¿μ¾÷CoE² " xfId="268"/>
    <cellStyle name="C￥AØ_≫c¾÷ºIº° AN°e " xfId="269"/>
    <cellStyle name="D1" xfId="270"/>
    <cellStyle name="Date" xfId="271"/>
    <cellStyle name="Date 2" xfId="272"/>
    <cellStyle name="Date 3" xfId="273"/>
    <cellStyle name="Dezimal [0]_NEGS" xfId="274"/>
    <cellStyle name="Dezimal_NEGS" xfId="275"/>
    <cellStyle name="e" xfId="276"/>
    <cellStyle name="e 2" xfId="277"/>
    <cellStyle name="e 3" xfId="278"/>
    <cellStyle name="Entered" xfId="279"/>
    <cellStyle name="Explanatory Text" xfId="280"/>
    <cellStyle name="Explanatory Text 2" xfId="281"/>
    <cellStyle name="Explanatory Text 3" xfId="282"/>
    <cellStyle name="Explanatory Text 4" xfId="283"/>
    <cellStyle name="Explanatory Text 5" xfId="284"/>
    <cellStyle name="Explanatory Text 6" xfId="285"/>
    <cellStyle name="Explanatory Text 7" xfId="286"/>
    <cellStyle name="f" xfId="287"/>
    <cellStyle name="f 2" xfId="288"/>
    <cellStyle name="f 3" xfId="289"/>
    <cellStyle name="Fixed" xfId="290"/>
    <cellStyle name="Fixed 2" xfId="291"/>
    <cellStyle name="Fixed 3" xfId="292"/>
    <cellStyle name="Good 1" xfId="293"/>
    <cellStyle name="Good 2" xfId="294"/>
    <cellStyle name="Good 3" xfId="295"/>
    <cellStyle name="Good 4" xfId="296"/>
    <cellStyle name="Good 5" xfId="297"/>
    <cellStyle name="Good 6" xfId="298"/>
    <cellStyle name="Good 7" xfId="299"/>
    <cellStyle name="Grey" xfId="300"/>
    <cellStyle name="Head 1" xfId="301"/>
    <cellStyle name="HEADER" xfId="302"/>
    <cellStyle name="Header1" xfId="303"/>
    <cellStyle name="Header2" xfId="304"/>
    <cellStyle name="Heading 1 1" xfId="305"/>
    <cellStyle name="Heading 1 2" xfId="306"/>
    <cellStyle name="Heading 1 3" xfId="307"/>
    <cellStyle name="Heading 1 4" xfId="308"/>
    <cellStyle name="Heading 1 5" xfId="309"/>
    <cellStyle name="Heading 1 6" xfId="310"/>
    <cellStyle name="Heading 1 7" xfId="311"/>
    <cellStyle name="Heading 2 1" xfId="312"/>
    <cellStyle name="Heading 2 2" xfId="313"/>
    <cellStyle name="Heading 2 3" xfId="314"/>
    <cellStyle name="Heading 2 4" xfId="315"/>
    <cellStyle name="Heading 2 5" xfId="316"/>
    <cellStyle name="Heading 2 6" xfId="317"/>
    <cellStyle name="Heading 2 7" xfId="318"/>
    <cellStyle name="Heading 3" xfId="319"/>
    <cellStyle name="Heading 3 2" xfId="320"/>
    <cellStyle name="Heading 3 3" xfId="321"/>
    <cellStyle name="Heading 3 4" xfId="322"/>
    <cellStyle name="Heading 3 5" xfId="323"/>
    <cellStyle name="Heading 3 6" xfId="324"/>
    <cellStyle name="Heading 3 7" xfId="325"/>
    <cellStyle name="Heading 4" xfId="326"/>
    <cellStyle name="Heading 4 2" xfId="327"/>
    <cellStyle name="Heading 4 3" xfId="328"/>
    <cellStyle name="Heading 4 4" xfId="329"/>
    <cellStyle name="Heading 4 5" xfId="330"/>
    <cellStyle name="Heading 4 6" xfId="331"/>
    <cellStyle name="Heading 4 7" xfId="332"/>
    <cellStyle name="Heading 1" xfId="333"/>
    <cellStyle name="Heading2" xfId="334"/>
    <cellStyle name="HEADINGS" xfId="335"/>
    <cellStyle name="HEADINGSTOP" xfId="336"/>
    <cellStyle name="Hoa-Scholl" xfId="337"/>
    <cellStyle name="Input" xfId="338"/>
    <cellStyle name="Input 2" xfId="339"/>
    <cellStyle name="Input 3" xfId="340"/>
    <cellStyle name="Input 4" xfId="341"/>
    <cellStyle name="Input 5" xfId="342"/>
    <cellStyle name="Input 6" xfId="343"/>
    <cellStyle name="Input 7" xfId="344"/>
    <cellStyle name="Input [yellow]" xfId="345"/>
    <cellStyle name="Ledger 17 x 11 in" xfId="346"/>
    <cellStyle name="Linked Cell" xfId="347"/>
    <cellStyle name="Linked Cell 2" xfId="348"/>
    <cellStyle name="Linked Cell 3" xfId="349"/>
    <cellStyle name="Linked Cell 4" xfId="350"/>
    <cellStyle name="Linked Cell 5" xfId="351"/>
    <cellStyle name="Linked Cell 6" xfId="352"/>
    <cellStyle name="Linked Cell 7" xfId="353"/>
    <cellStyle name="Millares [0]_Well Timing" xfId="354"/>
    <cellStyle name="Millares_Well Timing" xfId="355"/>
    <cellStyle name="Model" xfId="356"/>
    <cellStyle name="moi" xfId="357"/>
    <cellStyle name="Moneda [0]_Well Timing" xfId="358"/>
    <cellStyle name="Moneda_Well Timing" xfId="359"/>
    <cellStyle name="n" xfId="360"/>
    <cellStyle name="Neutral 1" xfId="361"/>
    <cellStyle name="Neutral 2" xfId="362"/>
    <cellStyle name="Neutral 3" xfId="363"/>
    <cellStyle name="Neutral 4" xfId="364"/>
    <cellStyle name="Neutral 5" xfId="365"/>
    <cellStyle name="Neutral 6" xfId="366"/>
    <cellStyle name="Neutral 7" xfId="367"/>
    <cellStyle name="Normal - Style1" xfId="368"/>
    <cellStyle name="Normal 10" xfId="369"/>
    <cellStyle name="Normal 11" xfId="370"/>
    <cellStyle name="Normal 12" xfId="371"/>
    <cellStyle name="Normal 13" xfId="372"/>
    <cellStyle name="Normal 13 2" xfId="373"/>
    <cellStyle name="Normal 2" xfId="374"/>
    <cellStyle name="Normal 2 2" xfId="375"/>
    <cellStyle name="Normal 2 3" xfId="376"/>
    <cellStyle name="Normal 2 3 2" xfId="377"/>
    <cellStyle name="Normal 2 3 2 2" xfId="378"/>
    <cellStyle name="Normal 2 4" xfId="379"/>
    <cellStyle name="Normal 22" xfId="380"/>
    <cellStyle name="Normal 2_Bieu tong hop du an kem theo To trinh" xfId="381"/>
    <cellStyle name="Normal 3" xfId="382"/>
    <cellStyle name="Normal 3 2" xfId="383"/>
    <cellStyle name="Normal 3 3" xfId="384"/>
    <cellStyle name="Normal 4" xfId="385"/>
    <cellStyle name="Normal 4 2" xfId="386"/>
    <cellStyle name="Normal 4 2 2" xfId="387"/>
    <cellStyle name="Normal 5" xfId="388"/>
    <cellStyle name="Normal 5 2" xfId="389"/>
    <cellStyle name="Normal 6" xfId="390"/>
    <cellStyle name="Normal 7" xfId="391"/>
    <cellStyle name="Normal 8" xfId="392"/>
    <cellStyle name="Normal 9" xfId="393"/>
    <cellStyle name="Normal1" xfId="394"/>
    <cellStyle name="Normal1 2" xfId="395"/>
    <cellStyle name="Normal1 3" xfId="396"/>
    <cellStyle name="Normal1_Bieu tong hop du an kem theo To trinh" xfId="397"/>
    <cellStyle name="Normal_01CH" xfId="398"/>
    <cellStyle name="Normal_Bieen dong04HT-QH" xfId="399"/>
    <cellStyle name="Normal_TT.GR HT-QH " xfId="400"/>
    <cellStyle name="Note 1" xfId="401"/>
    <cellStyle name="Note 2" xfId="402"/>
    <cellStyle name="Note 3" xfId="403"/>
    <cellStyle name="Note 4" xfId="404"/>
    <cellStyle name="Note 5" xfId="405"/>
    <cellStyle name="Note 6" xfId="406"/>
    <cellStyle name="Note 7" xfId="407"/>
    <cellStyle name="oft Excel]&#13;&#10;Comment=The open=/f lines load custom functions into the Paste Function list.&#13;&#10;Maximized=2&#13;&#10;Basics=1&#13;&#10;A" xfId="408"/>
    <cellStyle name="oft Excel]&#13;&#10;Comment=The open=/f lines load custom functions into the Paste Function list.&#13;&#10;Maximized=3&#13;&#10;Basics=1&#13;&#10;A" xfId="409"/>
    <cellStyle name="omma [0]_Mktg Prog" xfId="410"/>
    <cellStyle name="ormal_Sheet1_1" xfId="411"/>
    <cellStyle name="Output" xfId="412"/>
    <cellStyle name="Output 2" xfId="413"/>
    <cellStyle name="Output 3" xfId="414"/>
    <cellStyle name="Output 4" xfId="415"/>
    <cellStyle name="Output 5" xfId="416"/>
    <cellStyle name="Output 6" xfId="417"/>
    <cellStyle name="Output 7" xfId="418"/>
    <cellStyle name="per.style" xfId="419"/>
    <cellStyle name="Percent [2]" xfId="420"/>
    <cellStyle name="Percent [2] 2" xfId="421"/>
    <cellStyle name="Percent [2] 3" xfId="422"/>
    <cellStyle name="regstoresfromspecstores" xfId="423"/>
    <cellStyle name="RevList" xfId="424"/>
    <cellStyle name="s]&#13;&#10;spooler=yes&#13;&#10;load=&#13;&#10;Beep=yes&#13;&#10;NullPort=None&#13;&#10;BorderWidth=3&#13;&#10;CursorBlinkRate=1200&#13;&#10;DoubleClickSpeed=452&#13;&#10;Programs=co" xfId="425"/>
    <cellStyle name="SHADEDSTORES" xfId="426"/>
    <cellStyle name="specstores" xfId="427"/>
    <cellStyle name="Standard_NEGS" xfId="428"/>
    <cellStyle name="Style 1" xfId="429"/>
    <cellStyle name="style_1" xfId="430"/>
    <cellStyle name="subhead" xfId="431"/>
    <cellStyle name="Subtotal" xfId="432"/>
    <cellStyle name="T" xfId="433"/>
    <cellStyle name="T_Book1" xfId="434"/>
    <cellStyle name="T_Book1_1" xfId="435"/>
    <cellStyle name="T_Book1_2" xfId="436"/>
    <cellStyle name="T_Book1_Book1" xfId="437"/>
    <cellStyle name="T_QT di chuyen ca phe" xfId="438"/>
    <cellStyle name="th" xfId="439"/>
    <cellStyle name="Title" xfId="440"/>
    <cellStyle name="Title 2" xfId="441"/>
    <cellStyle name="Title 3" xfId="442"/>
    <cellStyle name="Title 4" xfId="443"/>
    <cellStyle name="Title 5" xfId="444"/>
    <cellStyle name="Title 6" xfId="445"/>
    <cellStyle name="Title 7" xfId="446"/>
    <cellStyle name="Total" xfId="447"/>
    <cellStyle name="Total 2" xfId="448"/>
    <cellStyle name="Total 3" xfId="449"/>
    <cellStyle name="Total 4" xfId="450"/>
    <cellStyle name="Total 5" xfId="451"/>
    <cellStyle name="Total 6" xfId="452"/>
    <cellStyle name="Total 7" xfId="453"/>
    <cellStyle name="viet" xfId="454"/>
    <cellStyle name="viet2" xfId="455"/>
    <cellStyle name="vnhead1" xfId="456"/>
    <cellStyle name="vnhead3" xfId="457"/>
    <cellStyle name="vntxt1" xfId="458"/>
    <cellStyle name="vntxt1 2" xfId="459"/>
    <cellStyle name="vntxt1 3" xfId="460"/>
    <cellStyle name="vntxt1_Bieu tong hop du an kem theo To trinh" xfId="461"/>
    <cellStyle name="vntxt2" xfId="462"/>
    <cellStyle name="Warning Text" xfId="463"/>
    <cellStyle name="Warning Text 2" xfId="464"/>
    <cellStyle name="Warning Text 3" xfId="465"/>
    <cellStyle name="Warning Text 4" xfId="466"/>
    <cellStyle name="Warning Text 5" xfId="467"/>
    <cellStyle name="Warning Text 6" xfId="468"/>
    <cellStyle name="Warning Text 7" xfId="469"/>
    <cellStyle name="Währung [0]_UXO VII" xfId="470"/>
    <cellStyle name="Währung_UXO VII" xfId="471"/>
    <cellStyle name="xuan" xfId="472"/>
    <cellStyle name="W_STDFOR" xfId="473"/>
    <cellStyle name="¹éºÐÀ²_±âÅ¸" xfId="474"/>
    <cellStyle name="ÄÞ¸¶ [0]_L601CPT" xfId="475"/>
    <cellStyle name="ÄÞ¸¶ [0]_¿ì¹°Åë" xfId="476"/>
    <cellStyle name="ÄÞ¸¶_L601CPT" xfId="477"/>
    <cellStyle name="ÄÞ¸¶_¿ì¹°Åë" xfId="478"/>
    <cellStyle name="ÅëÈ­ [0]_S" xfId="479"/>
    <cellStyle name="ÅëÈ­ [0]_¿ì¹°Åë" xfId="480"/>
    <cellStyle name="ÅëÈ­_S" xfId="481"/>
    <cellStyle name="ÅëÈ­_¿ì¹°Åë" xfId="482"/>
    <cellStyle name="Ç¥ÁØ_#2(M17)_1" xfId="483"/>
    <cellStyle name="Ç¥ÁØ_S" xfId="484"/>
    <cellStyle name="Ç¥ÁØ_±³°¢¼ö·®" xfId="485"/>
    <cellStyle name="þ_x001d_ð·_x000c_æþ'&#13;ßþU_x0001_Ø_x0005_ü_x0014__x0007__x0001__x0001_" xfId="486"/>
    <cellStyle name="þ_x001d_ðÇ%Uý—&amp;Hý9_x0008_Ÿ&#9;s&#10;_x0007__x0001__x0001_" xfId="487"/>
    <cellStyle name="þ_x001d_ðÇ%Uý—&amp;Hý9_x0008_Ÿ&#9;s&#10;_x0007__x0001__x0001_ 2" xfId="488"/>
    <cellStyle name="þ_x001d_ðÇ%Uý—&amp;Hý9_x0008_Ÿ&#9;s&#10;_x0007__x0001__x0001_ 3" xfId="489"/>
    <cellStyle name="Œ…‹æØ‚è [0.00]_laroux" xfId="490"/>
    <cellStyle name="Œ…‹æØ‚è_laroux" xfId="491"/>
    <cellStyle name="•W€_STDFOR" xfId="492"/>
    <cellStyle name="一般_00Q3902REV.1" xfId="493"/>
    <cellStyle name="千分位[0]_00Q3902REV.1" xfId="494"/>
    <cellStyle name="千分位_00Q3902REV.1" xfId="495"/>
    <cellStyle name="桁区切り_工費" xfId="496"/>
    <cellStyle name="標準_Financial Prpsl" xfId="497"/>
    <cellStyle name="貨幣 [0]_00Q3902REV.1" xfId="498"/>
    <cellStyle name="貨幣[0]_BRE" xfId="499"/>
    <cellStyle name="貨幣_00Q3902REV.1" xfId="500"/>
    <cellStyle name="똿뗦먛귟 [0.00]_PRODUCT DETAIL Q1" xfId="501"/>
    <cellStyle name="똿뗦먛귟_PRODUCT DETAIL Q1" xfId="502"/>
    <cellStyle name="믅됞 [0.00]_PRODUCT DETAIL Q1" xfId="503"/>
    <cellStyle name="믅됞_PRODUCT DETAIL Q1" xfId="504"/>
    <cellStyle name="백분율_95" xfId="505"/>
    <cellStyle name="뷭?_BOOKSHIP" xfId="506"/>
    <cellStyle name="콤마 [0]_ 비목별 월별기술 " xfId="507"/>
    <cellStyle name="콤마_ 비목별 월별기술 " xfId="508"/>
    <cellStyle name="통화 [0]_1202" xfId="509"/>
    <cellStyle name="통화_1202" xfId="510"/>
    <cellStyle name="표준_(정보부문)월별인원계획" xfId="511"/>
    <cellStyle name=" [0.00]_ Att. 1- Cover" xfId="512"/>
    <cellStyle name="_ Att. 1- Cover" xfId="513"/>
    <cellStyle name="?_ Att. 1- Cover" xfId="514"/>
  </cellStyles>
  <dxfs count="26">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externalLink" Target="externalLinks/externalLink188.xml"/><Relationship Id="rId193" Type="http://schemas.openxmlformats.org/officeDocument/2006/relationships/externalLink" Target="externalLinks/externalLink189.xml"/><Relationship Id="rId194" Type="http://schemas.openxmlformats.org/officeDocument/2006/relationships/externalLink" Target="externalLinks/externalLink190.xml"/><Relationship Id="rId195" Type="http://schemas.openxmlformats.org/officeDocument/2006/relationships/externalLink" Target="externalLinks/externalLink191.xml"/><Relationship Id="rId196" Type="http://schemas.openxmlformats.org/officeDocument/2006/relationships/externalLink" Target="externalLinks/externalLink192.xml"/><Relationship Id="rId197" Type="http://schemas.openxmlformats.org/officeDocument/2006/relationships/externalLink" Target="externalLinks/externalLink193.xml"/><Relationship Id="rId198" Type="http://schemas.openxmlformats.org/officeDocument/2006/relationships/externalLink" Target="externalLinks/externalLink194.xml"/><Relationship Id="rId199" Type="http://schemas.openxmlformats.org/officeDocument/2006/relationships/externalLink" Target="externalLinks/externalLink195.xml"/><Relationship Id="rId200" Type="http://schemas.openxmlformats.org/officeDocument/2006/relationships/externalLink" Target="externalLinks/externalLink196.xml"/><Relationship Id="rId201" Type="http://schemas.openxmlformats.org/officeDocument/2006/relationships/externalLink" Target="externalLinks/externalLink197.xml"/><Relationship Id="rId202" Type="http://schemas.openxmlformats.org/officeDocument/2006/relationships/externalLink" Target="externalLinks/externalLink198.xml"/><Relationship Id="rId203" Type="http://schemas.openxmlformats.org/officeDocument/2006/relationships/externalLink" Target="externalLinks/externalLink199.xml"/><Relationship Id="rId204" Type="http://schemas.openxmlformats.org/officeDocument/2006/relationships/externalLink" Target="externalLinks/externalLink200.xml"/><Relationship Id="rId205" Type="http://schemas.openxmlformats.org/officeDocument/2006/relationships/externalLink" Target="externalLinks/externalLink201.xml"/><Relationship Id="rId206" Type="http://schemas.openxmlformats.org/officeDocument/2006/relationships/externalLink" Target="externalLinks/externalLink202.xml"/><Relationship Id="rId207" Type="http://schemas.openxmlformats.org/officeDocument/2006/relationships/externalLink" Target="externalLinks/externalLink203.xml"/><Relationship Id="rId208" Type="http://schemas.openxmlformats.org/officeDocument/2006/relationships/externalLink" Target="externalLinks/externalLink204.xml"/><Relationship Id="rId209" Type="http://schemas.openxmlformats.org/officeDocument/2006/relationships/externalLink" Target="externalLinks/externalLink205.xml"/><Relationship Id="rId210" Type="http://schemas.openxmlformats.org/officeDocument/2006/relationships/externalLink" Target="externalLinks/externalLink206.xml"/><Relationship Id="rId211" Type="http://schemas.openxmlformats.org/officeDocument/2006/relationships/externalLink" Target="externalLinks/externalLink207.xml"/><Relationship Id="rId212" Type="http://schemas.openxmlformats.org/officeDocument/2006/relationships/externalLink" Target="externalLinks/externalLink208.xml"/><Relationship Id="rId213" Type="http://schemas.openxmlformats.org/officeDocument/2006/relationships/externalLink" Target="externalLinks/externalLink209.xml"/><Relationship Id="rId214" Type="http://schemas.openxmlformats.org/officeDocument/2006/relationships/externalLink" Target="externalLinks/externalLink210.xml"/><Relationship Id="rId215" Type="http://schemas.openxmlformats.org/officeDocument/2006/relationships/externalLink" Target="externalLinks/externalLink211.xml"/><Relationship Id="rId216" Type="http://schemas.openxmlformats.org/officeDocument/2006/relationships/externalLink" Target="externalLinks/externalLink212.xml"/><Relationship Id="rId217" Type="http://schemas.openxmlformats.org/officeDocument/2006/relationships/externalLink" Target="externalLinks/externalLink213.xml"/><Relationship Id="rId218" Type="http://schemas.openxmlformats.org/officeDocument/2006/relationships/externalLink" Target="externalLinks/externalLink214.xml"/><Relationship Id="rId219" Type="http://schemas.openxmlformats.org/officeDocument/2006/relationships/externalLink" Target="externalLinks/externalLink215.xml"/><Relationship Id="rId220" Type="http://schemas.openxmlformats.org/officeDocument/2006/relationships/externalLink" Target="externalLinks/externalLink216.xml"/><Relationship Id="rId221" Type="http://schemas.openxmlformats.org/officeDocument/2006/relationships/externalLink" Target="externalLinks/externalLink217.xml"/><Relationship Id="rId222" Type="http://schemas.openxmlformats.org/officeDocument/2006/relationships/externalLink" Target="externalLinks/externalLink218.xml"/><Relationship Id="rId223" Type="http://schemas.openxmlformats.org/officeDocument/2006/relationships/externalLink" Target="externalLinks/externalLink219.xml"/><Relationship Id="rId224" Type="http://schemas.openxmlformats.org/officeDocument/2006/relationships/externalLink" Target="externalLinks/externalLink220.xml"/><Relationship Id="rId225" Type="http://schemas.openxmlformats.org/officeDocument/2006/relationships/externalLink" Target="externalLinks/externalLink221.xml"/><Relationship Id="rId226" Type="http://schemas.openxmlformats.org/officeDocument/2006/relationships/externalLink" Target="externalLinks/externalLink222.xml"/><Relationship Id="rId227" Type="http://schemas.openxmlformats.org/officeDocument/2006/relationships/externalLink" Target="externalLinks/externalLink223.xml"/><Relationship Id="rId228" Type="http://schemas.openxmlformats.org/officeDocument/2006/relationships/externalLink" Target="externalLinks/externalLink224.xml"/><Relationship Id="rId229" Type="http://schemas.openxmlformats.org/officeDocument/2006/relationships/externalLink" Target="externalLinks/externalLink225.xml"/><Relationship Id="rId230" Type="http://schemas.openxmlformats.org/officeDocument/2006/relationships/externalLink" Target="externalLinks/externalLink226.xml"/><Relationship Id="rId231" Type="http://schemas.openxmlformats.org/officeDocument/2006/relationships/externalLink" Target="externalLinks/externalLink227.xml"/><Relationship Id="rId232" Type="http://schemas.openxmlformats.org/officeDocument/2006/relationships/externalLink" Target="externalLinks/externalLink228.xml"/><Relationship Id="rId233" Type="http://schemas.openxmlformats.org/officeDocument/2006/relationships/externalLink" Target="externalLinks/externalLink229.xml"/><Relationship Id="rId234" Type="http://schemas.openxmlformats.org/officeDocument/2006/relationships/externalLink" Target="externalLinks/externalLink230.xml"/><Relationship Id="rId235" Type="http://schemas.openxmlformats.org/officeDocument/2006/relationships/externalLink" Target="externalLinks/externalLink231.xml"/><Relationship Id="rId236" Type="http://schemas.openxmlformats.org/officeDocument/2006/relationships/externalLink" Target="externalLinks/externalLink232.xml"/><Relationship Id="rId237" Type="http://schemas.openxmlformats.org/officeDocument/2006/relationships/externalLink" Target="externalLinks/externalLink233.xml"/><Relationship Id="rId238" Type="http://schemas.openxmlformats.org/officeDocument/2006/relationships/externalLink" Target="externalLinks/externalLink234.xml"/><Relationship Id="rId239" Type="http://schemas.openxmlformats.org/officeDocument/2006/relationships/externalLink" Target="externalLinks/externalLink235.xml"/><Relationship Id="rId240" Type="http://schemas.openxmlformats.org/officeDocument/2006/relationships/externalLink" Target="externalLinks/externalLink236.xml"/><Relationship Id="rId241" Type="http://schemas.openxmlformats.org/officeDocument/2006/relationships/externalLink" Target="externalLinks/externalLink237.xml"/><Relationship Id="rId242" Type="http://schemas.openxmlformats.org/officeDocument/2006/relationships/externalLink" Target="externalLinks/externalLink238.xml"/><Relationship Id="rId243" Type="http://schemas.openxmlformats.org/officeDocument/2006/relationships/externalLink" Target="externalLinks/externalLink239.xml"/><Relationship Id="rId244" Type="http://schemas.openxmlformats.org/officeDocument/2006/relationships/externalLink" Target="externalLinks/externalLink240.xml"/><Relationship Id="rId245" Type="http://schemas.openxmlformats.org/officeDocument/2006/relationships/externalLink" Target="externalLinks/externalLink241.xml"/><Relationship Id="rId246" Type="http://schemas.openxmlformats.org/officeDocument/2006/relationships/externalLink" Target="externalLinks/externalLink242.xml"/><Relationship Id="rId247" Type="http://schemas.openxmlformats.org/officeDocument/2006/relationships/externalLink" Target="externalLinks/externalLink243.xml"/><Relationship Id="rId248" Type="http://schemas.openxmlformats.org/officeDocument/2006/relationships/externalLink" Target="externalLinks/externalLink244.xml"/><Relationship Id="rId2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Dung%20Quat/Nhom%20GC/New%20Folder/My%20Documents/3533/98Q/3533/Q/98Q294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en%20Quang/Nha%20may%20che/Quyet%20toan%20N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224;%20con2009/giao%20duc/My%20Documents/BINH/BANG%20TANG%20GIO.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Dung%20Quat/Nhom%20GC/New%20Folder/My%20Documents/3533/96Q/96q2588/PANEL.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Program%20Files/Hau.KH/Mong%20Cai/CONG%20TY-VU%20DUC/DU%20TOAN%20LAI%20CHAU-11/BAN%20GIANG/BANGIANG-thi&#213;t%20k&#213;%20c&#228;t%20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Dung%20Quat/Nhom%20GC/New%20Folder/My%20Documents/3533/98Q/3533/Q/Book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My%20Documents/My%20Pictures/WINDOWS/TEMP/@Tphuong/BCNCKT/Bcnckt02/PVECC/BInhgas02/2-6-02/9-6-02(2).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RMLA/TechnoGIN-23-03-2004.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g&#224;%20con2009/giao%20duc/TEDI/My%20Documents/TONG%20HOP%20THAY%20DOI%20C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Program%20Files/Hau.KH/Mong%20Cai/Dam.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g&#224;%20con2009/giao%20duc/tinh%20luongKH%202009/Dang3-04/BS/CauKm1340+177(thep).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224;%20con2009/giao%20duc/tinh%20luongKH%202009/$son/du%20toan/duong%20sat/lam%20du%20toan/cau%20chui%20gia%20lam/cau%20chui%20gia%20lam%20(sua%2014072003)(duyet)(las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ap%20dien%20cho%20TT%20%20Muong%20nhe.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Dvan%202/QTLap/Q1%202003/CO%20LE%204/QT%20C&#230;%20l&#212;%204.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170;n%20Quang/C&#199;u%20nh&#169;n%20m&#244;c/TKHC%20BBNT%20CNM.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WINDOWS/TEMP/IBASE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iss%20Lan/CQT%20va%20XBT%20NMD%20Tien%20Ye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DOCUME~1/091517~1/LOCALS~1/Temp/Rar$DI00.360/TD%20ban%20giang%208-2004.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My%20Documents/My%20Pictures/WINDOWS/TEMP/Van%20Ban/My%20Documents/Minh%20-%20XDCB%202002/DANG%20DUYET/QT-MinhQuang%20C.Hoa/QT-MinhQuang%20CHo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My%20Documents/My%20Pictures/WINDOWS/TEMP/DUTOAN.XLS/694-SLA/DM-V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g&#224;%20con2009/giao%20duc/TEDI/WC-T5%20-%20TEDI.EX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62.%20T&#7893;ng%20h&#7907;p%20danh%20m&#7909;c%20d&#7921;%20&#225;n%20tr&#236;nh%20H&#272;ND%20t&#7881;nh/Bao%20c&#225;o%20giam%20sat%20HDND%20dat%20NN/Trinh%20ky/bc%20kh%20GI&#193;M%20S&#193;T%20th&#7921;c%20hi&#7879;n%20Lu&#7853;t%20&#273;&#7845;t%20&#273;ai%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Hai%20-TQT/NT%20lo%20121/Ph&#173;&#172;ng%20anh/My%20Documents/HSTh&#199;u-Yen/Tr&#185;mBA/nh&#184;nh220XM.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My%20Documents/My%20Pictures/WINDOWS/TEMP/lan/VSP-th.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18.%20B&#225;o%20c&#225;o/N&#259;m%202017/62.%20T&#7893;ng%20h&#7907;p%20danh%20m&#7909;c%20d&#7921;%20&#225;n%20tr&#236;nh%20H&#272;ND%20t&#7881;nh/Danh%20m&#7909;c%20du%20&#225;n%20lo&#7841;i%20b&#7887;/1.Tu&#7847;n%20GI&#225;o/Bieu%20d&#7921;%20an%20con%20lai%202017%20(1).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Users/Administrator/Downloads/1/My%20Documents/My%20Pictures/WINDOWS/TEMP/Van%20Ban/My%20Documents/Trung/trung/TRUNG2/KHE-TRE/M3%20be%20tong.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Users/Administrator/Downloads/1/Lam/Du%20toan/DT/Luu/500KV/DUNG/dnht220.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Users/Administrator/Downloads/1/g&#224;%20con2009/giao%20duc/My%20Documents/BINH/BANG%20TANG%20GIO.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Users/Administrator/Downloads/1/g&#224;%20con2009/giao%20duc/COCnhoi.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Users/Administrator/Downloads/1/My%20Documents/My%20Pictures/Binh/Van%20Ban/Bcao%20tua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Users/Administrator/Downloads/1/g&#224;%20con2009/giao%20duc/TEDI/Dau_thau/ChiaNB-BN/Hop%20dong%20voi%20PMU18/Backup%20of%20Giahopdong.xlk"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Users/Administrator/Downloads/1/My%20Documents/My%20Pictures/WINDOWS/TEMP/HungC/Baogia/Nam2003/PC4-Vantri/Quoat_20-02%20(Rev.2)/Sent(22-02)/CP-4%20BQ-3%20Power%20Supply%20.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Users/Administrator/Downloads/1/Program%20Files/Hau.KH/Mong%20Cai/DT.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Users/Administrator/Downloads/1/My%20Documents/My%20Pictures/WINDOWS/TEMP/Van%20Ban/ChiDinhThau110ThoXuan.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Users/Administrator/Downloads/1/g&#224;%20con2009/giao%20duc/tinh%20luongKH%202009/Dang3-04/BS/Tham%20%20khao.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Users/Administrator/Downloads/1/QUANG%20NINH/QN-%20MOI/TIEN%20YEN/DTSong%20dong%205.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Users/Administrator/Downloads/1/My%20Documents/My%20Pictures/WINDOWS/TEMP/HOA/LVTD/MSOffice/EXCEL/LUC/DT%20DZ%2022+TBA%20.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Users/Administrator/Downloads/1/My%20Documents/My%20Pictures/WINDOWS/TEMP/Van%20Ban/Ph&#173;&#172;ng%20Th&#182;o/Tuy&#170;n%20Quang/TQ%20s&#246;a%20v&#210;/Nga/Tuyen%20Quang/Nha%20may%20che/Quyet%20toan%20NM.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Users/Administrator/Downloads/1/Program%20Files/Hau.KH/Mong%20Cai/CONG%20TY-VU%20DUC/DU%20TOAN%20LAI%20CHAU-11/BAN%20GIANG/BANGIANG-thi&#213;t%20k&#213;%20c&#228;t%20B.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Users/Administrator/Downloads/1/My%20Documents/My%20Pictures/WINDOWS/TEMP/@Tphuong/BCNCKT/Bcnckt02/PVECC/BInhgas02/2-6-02/9-6-0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Users/Administrator/Downloads/1/IRMLA/TechnoGIN-23-03-2004.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Users/Administrator/Downloads/1/g&#224;%20con2009/giao%20duc/TEDI/My%20Documents/TONG%20HOP%20THAY%20DOI%20COC.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Users/Administrator/Downloads/1/Program%20Files/Hau.KH/Mong%20Cai/Dam.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Users/Administrator/Downloads/1/g&#224;%20con2009/giao%20duc/tinh%20luongKH%202009/Dang3-04/BS/CauKm1340+177(thep).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Users/Administrator/Downloads/1/Cap%20dien%20cho%20TT%20%20Muong%20nhe.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Users/Administrator/Downloads/1/Dvan%202/QTLap/Q1%202003/CO%20LE%204/QT%20C&#230;%20l&#212;%204.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Users/Administrator/Downloads/1/My%20Documents/My%20Pictures/WINDOWS/TEMP/Van%20Ban/Ph&#173;&#172;ng%20Th&#182;o/Tuy&#170;n%20Quang/TQ%20s&#246;a%20v&#210;/Nga/Tuy&#170;n%20Quang/C&#199;u%20nh&#169;n%20m&#244;c/TKHC%20BBNT%20CNM.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Users/Administrator/Downloads/1/Lam/Du%20toan/DT/Luu/500KV/DN-TBINH.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Users/Administrator/Downloads/1/Miss%20Lan/CQT%20va%20XBT%20NMD%20Tien%20Yen.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Users/Administrator/Downloads/1/DOCUME~1/091517~1/LOCALS~1/Temp/Rar$DI00.360/TD%20ban%20giang%208-200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Users/Administrator/Downloads/1/My%20Documents/My%20Pictures/WINDOWS/TEMP/Van%20Ban/My%20Documents/Minh%20-%20XDCB%202002/DANG%20DUYET/QT-MinhQuang%20C.Hoa/QT-MinhQuang%20CHoa.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Users/Administrator/Downloads/1/My%20Documents/My%20Pictures/WINDOWS/TEMP/DUTOAN.XLS/694-SLA/DM-VL.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Users/Administrator/Downloads/1/g&#224;%20con2009/giao%20duc/TEDI/WC-T5%20-%20TEDI.EXE.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Users/Administrator/Downloads/1/Dung%20Quat/Goi%202/TH55.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Users/Administrator/Downloads/1/My%20Documents/My%20Pictures/WINDOWS/TEMP/lan/VSP-t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224;%20con2009/giao%20duc/COCnh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y%20Documents/My%20Pictures/Binh/Van%20Ban/Bcao%20tu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224;%20con2009/giao%20duc/TEDI/Dau_thau/ChiaNB-BN/Hop%20dong%20voi%20PMU18/Backup%20of%20Giahopdong.xlk"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Dung%20Quat/Nhom%20GC/New%20Folder/My%20Documents/3533/99Q/99Q3657/99Q3299(REV.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y%20Documents/My%20Pictures/WINDOWS/TEMP/HungC/Baogia/Nam2003/PC4-Vantri/Quoat_20-02%20(Rev.2)/Sent(22-02)/CP-4%20BQ-3%20Power%20Supply%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Program%20Files/Hau.KH/Mong%20Cai/D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y%20Documents/My%20Pictures/WINDOWS/TEMP/Van%20Ban/ChiDinhThau110ThoXu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224;%20con2009/giao%20duc/tinh%20luongKH%202009/Dang3-04/BS/Tham%20%20kha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QUANG%20NINH/QN-%20MOI/TIEN%20YEN/DTSong%20dong%20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y%20Documents/My%20Pictures/WINDOWS/TEMP/HOA/LVTD/MSOffice/EXCEL/LUC/DT%20DZ%2022+TBA%2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Hai%20-TQT/NT%20lo%20121/Ph&#173;&#172;ng%20anh/My%20Documents/Y&#213;n/l&#181;ocai%20n&#233;i%20b&#233;%20-%20ph&#199;n%20c&#232;%20&#174;&#222;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dtxl-du?n?"/>
      <sheetName val="btra"/>
      <sheetName val="chitimc"/>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_pmb"/>
      <sheetName val="_"/>
      <sheetName val="CTHTchua TTn_ib_"/>
      <sheetName val="CN2004 N_p TCT"/>
      <sheetName val="_x0001_Y"/>
      <sheetName val="BaocaoC.noHopC."/>
      <sheetName val="BANGTRA"/>
      <sheetName val="t02"/>
      <sheetName val="BaoVe"/>
      <sheetName val="Tr Cay"/>
      <sheetName val="T071"/>
      <sheetName val="TRONG CAY T8 (2)"/>
      <sheetName val="Tra_bang"/>
      <sheetName val="dtxl-du"/>
      <sheetName val="VapLieu"/>
      <sheetName val="CTHTc(u? ?T*?ib?"/>
      <sheetName val="gtxl-duoîe(11m)"/>
      <sheetName val="V@PN"/>
      <sheetName val="DG "/>
      <sheetName val="VL????????"/>
      <sheetName val="MTL$-INTER"/>
      <sheetName val="KLDG_x0014_T&lt;120% (2)"/>
      <sheetName val="_x0018_XXXXXX0"/>
      <sheetName val="N/ Ca.N"/>
      <sheetName val="CTHTchưa TTn᳙ibộ"/>
      <sheetName val="CN kho ðoi"/>
      <sheetName val="CTHTchýa TTn?ib?"/>
      <sheetName val="_x0001_Y?_x0004_????_x0001_Y?_x0004_???_x0001_Y?_x0004_??? _x0001_Y?_x0004_???"/>
      <sheetName val="1-2???????????냼η?_x0004_??????钌έ?????"/>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hdt"/>
      <sheetName val="ptvl0-1"/>
      <sheetName val="ptvl4-5"/>
      <sheetName val="4-5"/>
      <sheetName val="ptvl3-4"/>
      <sheetName val="3-4"/>
      <sheetName val="ptvl2-3"/>
      <sheetName val="vlcong"/>
      <sheetName val="ptvl1-2"/>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CTHTchýa TTn_ib_"/>
      <sheetName val="CTHTc(u"/>
      <sheetName val="TSO_CHUNG"/>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뉃?Tchưa TTnộibộ"/>
      <sheetName val="7_x0010_000000"/>
      <sheetName val="TH&#13;DTXL-luu"/>
      <sheetName val="CPXD-TT-04-G_x0011_"/>
      <sheetName val="DTCT&#13;G1"/>
      <sheetName val="MTO REV.2(ARMOR)"/>
      <sheetName val="N_ Ca.N"/>
      <sheetName val="DTCTtÑuy"/>
      <sheetName val="Tong KLBS"/>
      <sheetName val="?_x0004_???™_x0001_Y?_x0004_???š_x0001_Y?_x0004_???›_x0001_Y?_x0004_???œ_x0001_"/>
      <sheetName val="Congty??????????&#9;?좤ϭ?_x0004_??????ꃰϭ"/>
      <sheetName val="_x0001_Y?_x0004_?ª_x0001_Y?_x0004_?«_x0001_Y?_x0004_?¬_x0001_Y?_x0004_?­_x0001_Y_x0004_?®_x0001_"/>
      <sheetName val="Dữ liệu"/>
      <sheetName val="Khối lượng"/>
      <sheetName val="Dự toán"/>
      <sheetName val="Vật tư"/>
      <sheetName val="Phân tích"/>
      <sheetName val="&lt;Phân tích&gt;"/>
      <sheetName val="Kinh phí"/>
      <sheetName val="Thuyết minh"/>
      <sheetName val="Bìa HS"/>
      <sheetName val="Tiến độ"/>
      <sheetName val="CN Tl?04"/>
      <sheetName val="t-ql38-1-g-2.xls][?????????????"/>
      <sheetName val="T_HDÔ_CN"/>
      <sheetName val="Truot_nen"/>
      <sheetName val="Box-Girder"/>
      <sheetName val="Thanh,Toan"/>
      <sheetName val="Sheet03"/>
      <sheetName val="gia x?????"/>
      <sheetName val="_x0001_Y?_x0004_???Â_x0001_X?_x0004_???Ã_x0001_Y?_x0004_???Ä_x0001_Y?_x0004_???"/>
      <sheetName val="BTHTchua TTn?ib?"/>
      <sheetName val="Soil"/>
      <sheetName val="BaocanC.No2"/>
      <sheetName val="dtxl-du_n_"/>
      <sheetName val="nhan cong"/>
      <sheetName val="gi??nhan cong"/>
      <sheetName val="CN_kho_doi"/>
      <sheetName val="CTHTchua_TTn?ib?"/>
      <sheetName val="CN2004_N?p_TCT"/>
      <sheetName val="_x0001_Y__x0004______x0001_Y__x0004_____x0001_Y__x0004____ _x0001_Y__x0004____"/>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V?B"/>
      <sheetName val="TH&#10;DTXL-luu"/>
      <sheetName val="DTCT&#10;G1"/>
      <sheetName val="_x0001_Y__x0004__Â_x0001_Y__x0004__Ã_x0001_Y__x0004__Ä_x0001_Y__x0004__Å_x0001_Y__x0004_Æ_x0001_"/>
      <sheetName val="?_x0004_???½_x0001_Y?_x0004_???¾_x0001_Y?_x0004_??¿_x0001_Y?_x0004_???À_x0001_"/>
      <sheetName val="tra-vau-lieu"/>
      <sheetName val="Tien do thi²??g"/>
      <sheetName val="_x0001_Y__x0004__Â_x0001_Y__x0004__Ã_x0001_Y__x0004__Ä_x0001_Y__x0004__Å_x0001_Y__x0004__Æ_x0001_"/>
      <sheetName val="[tkkt-ql38-1-g-2.xls_gtxl-cau"/>
      <sheetName val="heso"/>
      <sheetName val="tkku-ql38-1-g-2"/>
      <sheetName val="BTHTchua TTn_ib_"/>
      <sheetName val="CN Tl_04"/>
      <sheetName val="CTHTc(u_ _T__ib_"/>
      <sheetName val="1-2?냼η?_x0004_?钌έ?넬η??_x0016_[tkkt-ql38-1-"/>
      <sheetName val="Shmet2"/>
      <sheetName val="\.HopCNo"/>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P-KH"/>
      <sheetName val="Xuatkho"/>
      <sheetName val="PT"/>
      <sheetName val="T6"/>
      <sheetName val="Mau"/>
      <sheetName val="KH LDTL"/>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Pivot(Silica|e)"/>
      <sheetName val="Summary"/>
      <sheetName val="Design &amp; Applications"/>
      <sheetName val="Building Summary"/>
      <sheetName val="Building"/>
      <sheetName val="External Works"/>
      <sheetName val="Pi6ot(Urethan)"/>
      <sheetName val="gvl"/>
      <sheetName val="S¶_x001d_et2"/>
      <sheetName val="TH QT"/>
      <sheetName val="KE QT"/>
      <sheetName val="TH T19"/>
      <sheetName val="TH VL, NC, DDHT Thanhphuoc"/>
      <sheetName val="??-BLDG"/>
      <sheetName val="???????-BLDG"/>
      <sheetName val="Chiet tinh dz22"/>
      <sheetName val="Macro1"/>
      <sheetName val="Macro2"/>
      <sheetName val="Macro3"/>
      <sheetName val="??????"/>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INSUL"/>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Giai trinh"/>
      <sheetName val="Pivot(RckWool)"/>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_lieu"/>
      <sheetName val="뜃맟뭁돽띿맟?-BLDG"/>
      <sheetName val="CAT_5"/>
      <sheetName val="현장관리비"/>
      <sheetName val="실행내역"/>
      <sheetName val="#REF"/>
      <sheetName val="적용환율"/>
      <sheetName val="合成単価作成表-BLDG"/>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ctTBA"/>
      <sheetName val="CT Thang Mo"/>
      <sheetName val="CT  PL"/>
      <sheetName val="Chi tiet"/>
      <sheetName val="_x0010_iwot(Silicate)"/>
      <sheetName val="NEW-PANEL"/>
      <sheetName val="PACK"/>
      <sheetName val="INV"/>
      <sheetName val="TK-XUAT"/>
      <sheetName val="TK-NHAP"/>
      <sheetName val="DT 1"/>
      <sheetName val="DT 2"/>
      <sheetName val="DT 3"/>
      <sheetName val="DM"/>
      <sheetName val="SP"/>
      <sheetName val="NPL"/>
      <sheetName val="Sheev6"/>
      <sheetName val="Nhap fon gia VL dia phuong"/>
      <sheetName val="Q2-00"/>
      <sheetName val="TH4???????????ℨʢ?_x0004_??????崬ʢ?????"/>
      <sheetName val="__-BLDG"/>
      <sheetName val="_______-BLDG"/>
      <sheetName val="báo cáo thang11 m_i"/>
      <sheetName val="뜃맟뭁돽띿맟_-BLDG"/>
      <sheetName val="TT_10KV"/>
      <sheetName val="Tong hop QL4( - 3"/>
      <sheetName val="SN C£GNV"/>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Luong moÿÿngay cong khao sat"/>
      <sheetName val="?TCTiet"/>
      <sheetName val="TA²??NH"/>
      <sheetName val="_x0010_ivot(Glass Wool)"/>
      <sheetName val="She%t1"/>
      <sheetName val="XL4Pop`y"/>
      <sheetName val="Chitieu-dam c!c loai"/>
      <sheetName val="@Gdg"/>
      <sheetName val="CocKJ1m"/>
      <sheetName val="?????&#9;????_x0004_????????????????????"/>
      <sheetName val="PNT-QUOT-#3"/>
      <sheetName val="COAT&amp;WRAP-QIOT-#3"/>
      <sheetName val="EQUIPMENT -2"/>
      <sheetName val="전차선로 물량표"/>
      <sheetName val="PBS"/>
      <sheetName val="간접비내역-1"/>
      <sheetName val="Basic"/>
      <sheetName val="DESIGN CRITERIA"/>
      <sheetName val="용기"/>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LABTOTAL"/>
      <sheetName val="적용률"/>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CTE"/>
      <sheetName val="Pivnt(RockWool)"/>
      <sheetName val="@ivot(Form Glass)"/>
      <sheetName val="Pivot(Gl!ss Wool)"/>
      <sheetName val="ROCK WOKL"/>
      <sheetName val="He co"/>
      <sheetName val="Bhitieu-dam cac loai"/>
      <sheetName val="MTO REV.0"/>
      <sheetName val="Phan tich don ႀ￸a chi tiet"/>
      <sheetName val="MTO REV.2(ARMOR)"/>
      <sheetName val="BCDTK"/>
      <sheetName val="soktmay"/>
      <sheetName val="TK"/>
      <sheetName val="BRCT"/>
      <sheetName val="SDHD"/>
      <sheetName val="SDHD QUY"/>
      <sheetName val="GTGT135"/>
      <sheetName val="BRCN135"/>
      <sheetName val="MV135"/>
      <sheetName val="SDHDCN"/>
      <sheetName val="SDHDCN quy"/>
      <sheetName val="NXT.CN03"/>
      <sheetName val="bl"/>
      <sheetName val="20000000"/>
      <sheetName val="truy?thu"/>
      <sheetName val="THVT"/>
      <sheetName val="PTDM"/>
      <sheetName val="tong l²?? ban"/>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TH VL_ NC_ DDHT Thanhphuoc"/>
      <sheetName val=" thoat nuog nc"/>
      <sheetName val="TKP"/>
      <sheetName val="T.Tinh"/>
      <sheetName val="To*K hop"/>
      <sheetName val="Luo&#9;_x0008__x0010_??_x0006__x0005_?_x001c_ Í_x0007_ÉÀ??_x0006__x0003_??á?_x0002_?°"/>
      <sheetName val="??CAI TK 112"/>
      <sheetName val="POTAL"/>
      <sheetName val="truy"/>
      <sheetName val=" thoau nuoc nc"/>
      <sheetName val="THPT&gt;5"/>
      <sheetName val="Coc$0x40cm"/>
      <sheetName val="&quot;0ngay"/>
      <sheetName val="POWER"/>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d' cOng"/>
      <sheetName val="CAPTHOAP"/>
      <sheetName val=" t`oat nuoc nc"/>
      <sheetName val="Quantity"/>
      <sheetName val="TSCD"/>
      <sheetName val="ࡍ?慂杮朠慩&#10;䠀乁⁇䥔久䈠佁_x000b_吀⁈"/>
      <sheetName val="견적조건"/>
      <sheetName val="BQ_Equip_Pipe"/>
      <sheetName val="BLR-S"/>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hart1"/>
      <sheetName val="phùn tich DG"/>
      <sheetName val="Ðoàn Vay Ti?n"/>
      <sheetName val="N? Ðoàn"/>
      <sheetName val="Congty"/>
      <sheetName val="VPPN"/>
      <sheetName val="XN74"/>
      <sheetName val="XN54"/>
      <sheetName val="XN33"/>
      <sheetName val="NK96"/>
      <sheetName val="tra-vat-lieu"/>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O AM DT"/>
      <sheetName val="thdt"/>
      <sheetName val="th"/>
      <sheetName val="ptvl0-1"/>
      <sheetName val="0-1"/>
      <sheetName val="ptvl4-5"/>
      <sheetName val="4-5"/>
      <sheetName val="ptvl3-4"/>
      <sheetName val="3-4"/>
      <sheetName val="ptvl2-3"/>
      <sheetName val="2-3"/>
      <sheetName val="vlcong"/>
      <sheetName val="ptvl1-2"/>
      <sheetName val="1-2"/>
      <sheetName val="BANGTRA"/>
      <sheetName val="QMCT"/>
      <sheetName val="hieuchinh30.11"/>
      <sheetName val="Bcaonhanh"/>
      <sheetName val="chitieth.chinh"/>
      <sheetName val="trinhEVN29.8"/>
      <sheetName val="gia vat?lieu"/>
      <sheetName val="Ðoàn Vay Ti_n"/>
      <sheetName val="N_ Ðoàn"/>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Input"/>
      <sheetName val="dtk490&#13;491(PAI "/>
      <sheetName val="BanTinh"/>
      <sheetName val="dtk490&#10;491(PAI&#9;"/>
      <sheetName val="Q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Tổng kê"/>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Out"/>
      <sheetName val="Yen Dinh 1"/>
      <sheetName val="KLHT"/>
      <sheetName val="XT_Buoc 3"/>
      <sheetName val="bka "/>
      <sheetName val="T?ng kê"/>
      <sheetName val="Book 1 Summary"/>
      <sheetName val="DONVIBAN"/>
      <sheetName val="NGUON"/>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Phan dau"/>
      <sheetName val="00 00000"/>
      <sheetName val="Quantity"/>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THctiet_(2)"/>
      <sheetName val="bia_(4)"/>
      <sheetName val=""/>
      <sheetName val="M聡i Lan"/>
      <sheetName val="LM"/>
      <sheetName val="Ctinh 10kV"/>
      <sheetName val="TT35"/>
      <sheetName val="PNT-QUOT-#3"/>
      <sheetName val="COAT&amp;WRAP-QI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Hướng dẫn"/>
      <sheetName val="Ví dụ hàm Vlookup"/>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d_"/>
      <sheetName val="&#9;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G_x0016_L"/>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Hu?ng d?n"/>
      <sheetName val="Ví d? hàm Vlookup"/>
      <sheetName val="@?@?@?@?@?@?@?@?@?@?@?@?@?@?@?@"/>
      <sheetName val="[DT-TN.xlsMCT"/>
      <sheetName val="Sheet9"/>
      <sheetName val="?????????&#9;????_x0004_????????????????"/>
      <sheetName val="tuong"/>
      <sheetName val=" ?s?_x0004_??s?"/>
      <sheetName val="dongia??????_x0002_???&#9;??s?_x0004_???????s?"/>
      <sheetName val="phaɮ tich DG??㠨Ȣ?_x0004_??????杀Ȣ?????"/>
      <sheetName val="dongia? ???_x0004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pha? tich DG?????_x0004_?????????????"/>
      <sheetName val="dongia?_x0002_?&#9;?s?_x0004_??s?"/>
      <sheetName val="dongia? 㢠ś_x0004_?㋄ś"/>
      <sheetName val="ch DG???_x0004_???????"/>
      <sheetName val="donööö"/>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Tra_bang"/>
      <sheetName val="ctTBA"/>
      <sheetName val="[DT-TN.xls_Cham cong TH 1-&gt;6"/>
      <sheetName val="@_@_@_@_@_@_@_@_@_@_@_@_@_@_@_@"/>
      <sheetName val="dongia_ _s_x0004___s"/>
      <sheetName val="Hý?ng d?n"/>
      <sheetName val="dongia?&#9;???_x0004_????"/>
      <sheetName val="dongia??????????&#9;????_x0004_?????????"/>
      <sheetName val="dongia?&#9;??_x0004_???"/>
      <sheetName val="KLt lan3"/>
      <sheetName val=" _s"/>
      <sheetName val="GIAVNX"/>
      <sheetName val="@?@?@?@?@?@?@?@?@?@?@?@?@?@?@?"/>
      <sheetName val="tong ho`"/>
      <sheetName val="_________&#9;_____x0004_________________"/>
      <sheetName val="_DT-TN.xls_Cham cong TH 1-&gt;6"/>
      <sheetName val="@_@_@_@_@_@_@_@_@_@_@_@_@_@_@_"/>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Book 1 Summary"/>
      <sheetName val="Tai?khoan"/>
      <sheetName val="BCTC"/>
      <sheetName val="HESO"/>
      <sheetName val="dongia?̃̃̃̃̃̃̃̃̃̃̃̃̃̃̃̃̃̃̃̃̃̃̃̃"/>
      <sheetName val="Hý_ng d_n"/>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
      <sheetName val="Ke toan thuk hien cong trinh"/>
      <sheetName val=" ???_x0004_????"/>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ongia??????????&#9;?㢠ś?_x0004_??????㋄ś?"/>
      <sheetName val="phan tich DG??㠨Ȣ?_x0004_??????杀Ȣ????????咄Ȣ??"/>
      <sheetName val="?@?@?@?@?@?@?@?@?@?@?@?@?@?@?@?@?@?@?@?@?@?@?@?@?@?@?@?@?@?@?@?@"/>
      <sheetName val="dongia??????????&#9;?㢠ś?_x0004_??????㋄ś????????"/>
      <sheetName val="phaɮ tich DG??㠨Ȣ?_x0004_??????杀Ȣ????????咄Ȣ??"/>
      <sheetName val="dongia?̃̃̃̃̃̃̃̃̃̃̃̃̃̃̃̃̃̃̃̃̃̃̃̃̃̃̃̃̃̃̃"/>
      <sheetName val="Gia "/>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Phan Tien Xuan Son&quot;La"/>
      <sheetName val="Bó-DZ0,4"/>
      <sheetName val="GVL"/>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
      <sheetName val="TH-Dien"/>
      <sheetName val="TTVanChuyen"/>
      <sheetName val="NEW-PANEL"/>
      <sheetName val="1002??0"/>
      <sheetName val="Gia_GC_Satthep"/>
      <sheetName val="Gia"/>
      <sheetName val="tienluong"/>
      <sheetName val="MB NHAN "/>
      <sheetName val="Gi¸ tñ bç"/>
      <sheetName val="Book 1 Summary"/>
      <sheetName val="Phan Tien2??n Son&quot;La"/>
      <sheetName val="1002"/>
      <sheetName val="______"/>
      <sheetName val="TH_Dien"/>
      <sheetName val="NMTD_c"/>
      <sheetName val="Gian_tiep_so._la"/>
      <sheetName val="TT0 "/>
      <sheetName val="Bó,DZ0,4"/>
      <sheetName val="Phan Tien Xean Son&quot;La"/>
      <sheetName val="Ch"/>
      <sheetName val="Gi� t� b�"/>
      <sheetName val="B�-DZ0,4"/>
      <sheetName val="ho�n thien x trat"/>
      <sheetName val="Gi�_t�_b�"/>
      <sheetName val="1002__0"/>
      <sheetName val="Phan Tien2"/>
      <sheetName val="PNT-QUOT-#3"/>
      <sheetName val="COAT&amp;WRAP-QIOT-#3"/>
      <sheetName val="dtxl"/>
      <sheetName val="BKBANRA"/>
      <sheetName val="BKMUAVAO"/>
      <sheetName val="DLBCK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 val="?Ё????䀤_x0001_????䀶_x0001_?晦晦晦䀙_x0001_????㿰_x0001_H-?ਈ?ꏗ㵰휊䀁_x0001_?尩슏⣵䀂_x0001_???"/>
      <sheetName val="0??ﱸ͕?_x0004_??????͕????????列͕??_x0013_???????????????_x001f_[d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130.xml><?xml version="1.0" encoding="utf-8"?>
<externalLink xmlns="http://schemas.openxmlformats.org/spreadsheetml/2006/main">
  <externalBook xmlns:r="http://schemas.openxmlformats.org/officeDocument/2006/relationships" r:id="rId1"/>
</externalLink>
</file>

<file path=xl/externalLinks/externalLink131.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2006"/>
      <sheetName val="so sanh SL,CP"/>
      <sheetName val="luy ke thu von"/>
      <sheetName val="So SL"/>
      <sheetName val="So TVon"/>
      <sheetName val="bao cao GD hang quÝ"/>
      <sheetName val="tinhDT"/>
      <sheetName val="XL4Poppy"/>
      <sheetName val="sat"/>
      <sheetName val="ptvt"/>
      <sheetName val="K LUONG duong dby"/>
      <sheetName val="VL-NC TZ0,4"/>
      <sheetName val="Du_lieu"/>
      <sheetName val="ctdg"/>
      <sheetName val="Gia VL"/>
      <sheetName val="DM 56"/>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s>
    <sheetDataSet>
      <sheetData sheetId="0"/>
      <sheetData sheetId="1"/>
      <sheetData sheetId="2"/>
      <sheetData sheetId="3"/>
      <sheetData sheetId="4"/>
      <sheetData sheetId="5"/>
      <sheetData sheetId="6"/>
      <sheetData sheetId="7"/>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Keothep"/>
      <sheetName val="Re-bar"/>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chitimc"/>
      <sheetName val="DANHPHAP"/>
      <sheetName val="beam"/>
      <sheetName val="PSS"/>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DG"/>
      <sheetName val="Gia vat tu"/>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TONGXL"/>
      <sheetName val="DON GIA CHI TIET TL"/>
      <sheetName val="DD35"/>
      <sheetName val="TBA35"/>
      <sheetName val="TH quyettoan"/>
      <sheetName val="biaQT"/>
      <sheetName val="TKe"/>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Btong"/>
      <sheetName val="CTiet"/>
      <sheetName val="Thop VL"/>
      <sheetName val="VC"/>
      <sheetName val="THDT"/>
      <sheetName val="LKVL"/>
      <sheetName val="TKVL"/>
      <sheetName val="TH VL"/>
      <sheetName val="TH-1"/>
      <sheetName val="TH-DT"/>
      <sheetName val="QT3"/>
      <sheetName val="Q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REF"/>
      <sheetName val="ks-tk"/>
      <sheetName val="dtctiet"/>
      <sheetName val="Cong"/>
      <sheetName val="thnen"/>
      <sheetName val="klnen"/>
      <sheetName val="?畑⃽⹉〲㄰_x000c_儀ﵵ䤠⁉㈮〰ఱ?畑⃽滯⁧㔲欠⥧̂?潢匀敨瑥ز?桓"/>
      <sheetName val="Dthu noi bo"/>
      <sheetName val="Dieu chinh Dthu"/>
      <sheetName val="Doanh thu SX#"/>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1"/>
      <sheetName val="T 2"/>
      <sheetName val="t 3"/>
      <sheetName val="t4"/>
      <sheetName val="t5"/>
      <sheetName val="t6"/>
      <sheetName val="t7"/>
      <sheetName val="t8"/>
      <sheetName val="t9"/>
      <sheetName val="t12-1"/>
      <sheetName val="cong no cuoi ky"/>
      <sheetName val="10000000"/>
      <sheetName val="20000000"/>
      <sheetName val="KSTK"/>
      <sheetName val="CVC"/>
      <sheetName val="CLVT"/>
      <sheetName val="vatTu"/>
      <sheetName val="STKLD"/>
      <sheetName val="SoBac"/>
      <sheetName val="DUOI"/>
      <sheetName val="Chart1"/>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CLGXS"/>
      <sheetName val="thasa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L-NC-M"/>
      <sheetName val="22KV"/>
      <sheetName val="CT-TBA"/>
      <sheetName val="CT-TN"/>
      <sheetName val="DTCT KSTK"/>
      <sheetName val="THKS"/>
      <sheetName val="DTCTKS"/>
      <sheetName val="000000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NGIA-NGHIAKY"/>
      <sheetName val="d c1"/>
      <sheetName val="d c2"/>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台塑中油RFCC比較表.xlsULKVL"/>
      <sheetName val="TongKe"/>
      <sheetName val="Chitiet-VL"/>
      <sheetName val="ChiTiet-NC"/>
      <sheetName val="TH-VLNC"/>
      <sheetName val="Chenhlec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
      <sheetName val="ngay le"/>
      <sheetName val="soquy"/>
      <sheetName val="d.sach"/>
      <sheetName val="DSACH"/>
      <sheetName val="SXD"/>
      <sheetName val="CT"/>
      <sheetName val="Q1-02"/>
      <sheetName val="Q2-02"/>
      <sheetName val="Q3-02"/>
      <sheetName val="Chi tiet"/>
      <sheetName val="THCT"/>
      <sheetName val="PTDG"/>
      <sheetName val="Chi tiet (2)"/>
      <sheetName val="GTSP"/>
      <sheetName val="CHD"/>
      <sheetName val="BC10N"/>
      <sheetName val="TTSP"/>
      <sheetName val="NSXC"/>
      <sheetName val="DD35KV"/>
      <sheetName val="HM PHUTRO"/>
      <sheetName val="XDCB"/>
      <sheetName val="XL"/>
      <sheetName val="CN.VLXD"/>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uoc TH03.2"/>
      <sheetName val="UocTH03.1"/>
      <sheetName val="KH 04"/>
      <sheetName val="Khluong 04 cua BanQL"/>
      <sheetName val="Q1-03"/>
      <sheetName val="Q2-03"/>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HKH04"/>
      <sheetName val="Nam03"/>
      <sheetName val="QUI 2"/>
      <sheetName val="QuÝ 1"/>
      <sheetName val="Chi tieu TH chinh thuc"/>
      <sheetName val="DoThi  DT cac nganh KT"/>
      <sheetName val="Do thi DT DV Du lich"/>
      <sheetName val="DToan"/>
      <sheetName val="DGia TT"/>
      <sheetName val="dttc1"/>
      <sheetName val="th 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BL01"/>
      <sheetName val="BL02"/>
      <sheetName val="BL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h Òv-10"/>
      <sheetName val="DSKH HN"/>
      <sheetName val="NKY "/>
      <sheetName val="DS-TT"/>
      <sheetName val=" HN NHAP"/>
      <sheetName val="KHO HN"/>
      <sheetName val="CNO "/>
      <sheetName val="Sheet4"/>
      <sheetName val=""/>
      <sheetName val="KHOI LUONG"/>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heet30"/>
      <sheetName val="Sheet5"/>
      <sheetName val="Sheet6"/>
      <sheetName val="Sheet7"/>
      <sheetName val="Sheet8"/>
      <sheetName val="Sheet9"/>
      <sheetName val="Sheet10"/>
      <sheetName val="Sheet13"/>
      <sheetName val="Sheet14"/>
      <sheetName val="Sheet15"/>
      <sheetName val="Sheet16"/>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on tam"/>
      <sheetName val="Thep hinh"/>
      <sheetName val="p-in"/>
      <sheetName val="_x0012_2-9"/>
      <sheetName val="DTCT"/>
      <sheetName val="PTVT"/>
      <sheetName val="THDT"/>
      <sheetName val="THVT"/>
      <sheetName val="THGT"/>
      <sheetName val="Phan dap J95"/>
      <sheetName val="SŨeet3"/>
      <sheetName val="UH"/>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_x001d_T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haet28"/>
      <sheetName val="400-415.37"/>
      <sheetName val="KL NR2"/>
      <sheetName val="NR2 565 PQ DQ"/>
      <sheetName val="565 DD"/>
      <sheetName val="M2-415.37"/>
      <sheetName val="Cong"/>
      <sheetName val="507 PQ"/>
      <sheetName val="507 DD"/>
      <sheetName val=" Subbase"/>
      <sheetName val="NR2"/>
      <sheetName val="HD thu mea cat soi "/>
      <sheetName val="Mau co 02C"/>
      <sheetName val="[PANEL.XLSŝQT thue 2001"/>
      <sheetName val="Sheep75"/>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s>
    <sheetDataSet>
      <sheetData sheetId="0"/>
      <sheetData sheetId="1"/>
      <sheetData sheetId="2"/>
      <sheetData sheetId="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clecÿÿt"/>
      <sheetName val="ÿÿngia"/>
      <sheetName val="ptdg "/>
      <sheetName val="ptke"/>
      <sheetName val="ptdg"/>
      <sheetName val="IBASE"/>
      <sheetName val="(24)-Truc 9"/>
      <sheetName val="ctdg"/>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Giai trinh"/>
      <sheetName val="sat"/>
      <sheetName val="ptvt"/>
      <sheetName val="ptdgD"/>
      <sheetName val="XL4Poppy"/>
      <sheetName val="rebar"/>
      <sheetName val="LoaiDay"/>
      <sheetName val="DG "/>
      <sheetName val="LAM NHA"/>
      <sheetName val="1111"/>
      <sheetName val="Tongke"/>
      <sheetName val="Bang chiet tinh TBA"/>
      <sheetName val="CT35"/>
      <sheetName val="dtxl"/>
      <sheetName val="chitiet"/>
      <sheetName val="IBASE"/>
      <sheetName val="MTO REV.2(ARMOR)"/>
      <sheetName val="KH-Q1,Q2,01"/>
      <sheetName val="ESTI."/>
      <sheetName val="DI-ESTI"/>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ESTI."/>
      <sheetName val="DI-ESTI"/>
      <sheetName val="ma-pt"/>
      <sheetName val="[Thai Hoa 2.xls?ctTBA"/>
      <sheetName val="TT35"/>
      <sheetName val="Chart1"/>
      <sheetName val="mong + than"/>
      <sheetName val="h thien tt"/>
      <sheetName val="hoµn thien x trat"/>
      <sheetName val="~         "/>
      <sheetName val="ESTI_"/>
      <sheetName val="DI_ESTI"/>
      <sheetName val="_Thai Hoa 2.xls聝ctTBA"/>
      <sheetName val="_Thai Hoa 2.xls_ctTBA"/>
      <sheetName val="BT-DSPK"/>
      <sheetName val="IBASE"/>
      <sheetName val="TTDR22"/>
      <sheetName val="Tai khoan"/>
      <sheetName val="Gia"/>
      <sheetName val="tra-vat-lieu"/>
      <sheetName val="CHIET TINH TBA "/>
      <sheetName val="CHIET TINH DZ 0,4 KV "/>
      <sheetName val="CHIET TINH DZ 35 KV"/>
      <sheetName val="CHIET TINH CCT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T04"/>
      <sheetName val="THctiet_(2)"/>
      <sheetName val="bia_(4)"/>
      <sheetName val="[Thai_Hoa_2_xls聝ctTBA"/>
      <sheetName val="GVL"/>
      <sheetName val="_Thai Hoa 2.xls?ctTBA"/>
      <sheetName val="LS 31.12.02"/>
      <sheetName val=""/>
      <sheetName val="DEF"/>
      <sheetName val="[Thai Hoa 2.xlsã¢ctTBA"/>
      <sheetName val="[Thai Hoa 2.xlsÂctTBA"/>
      <sheetName val="Dm mui"/>
      <sheetName val="Don gia"/>
      <sheetName val="tienluong"/>
      <sheetName val="dtxl"/>
      <sheetName val="FX FWD KS"/>
      <sheetName val="Sheet1"/>
      <sheetName val="Sheet4"/>
      <sheetName val="CD??"/>
      <sheetName val="ken=&quot;6595b64144ccf1df&quot;,type=&quot;wi"/>
      <sheetName val="Tĵ"/>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Sode t8 (2)"/>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sut&lt;1 0"/>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heet3 (2)"/>
      <sheetName val="Kluong"/>
      <sheetName val="Giatri"/>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Khu xu ly nuoc THiep-XD"/>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Box-Girder"/>
      <sheetName val="NHAP"/>
      <sheetName val="CHI"/>
      <sheetName val="NVBH(HOAN"/>
      <sheetName val="dt-cphi-ctieT"/>
      <sheetName val="GiaVL"/>
      <sheetName val="coctuatrenda"/>
      <sheetName val="IBASE"/>
      <sheetName val="Phan tich don gia chi Uet"/>
      <sheetName val="Số liệu"/>
      <sheetName val="TKKYI"/>
      <sheetName val="TKKYII"/>
      <sheetName val="Tổng hợp theo học sinh"/>
      <sheetName val="XL4Test5 (2)"/>
      <sheetName val="Piers of Main Flylyer (1)"/>
      <sheetName val="md5!-52"/>
      <sheetName val="She?t9"/>
      <sheetName val="?Ё????䀤_x0001_????䀶_x0001_?晦晦晦䀙_x0001_????㿰_x0001_H-?ਈ?"/>
      <sheetName val="tuong"/>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3cau"/>
      <sheetName val="266+623"/>
      <sheetName val="TXL(266+623"/>
      <sheetName val="DDCT"/>
      <sheetName val="M"/>
      <sheetName val="vln"/>
      <sheetName val="sat"/>
      <sheetName val="ptvt"/>
      <sheetName val="TT_35NH"/>
      <sheetName val="TinhToan"/>
      <sheetName val="CTC_x000f_NG_02"/>
      <sheetName val="_x0004_GCong"/>
      <sheetName val="Du toan chi tiet?coc nuoc"/>
      <sheetName val="dv-kphi-cviet"/>
      <sheetName val="bvh-kphi"/>
      <sheetName val="PCCPCHUNG CHO CAC DTUONG"/>
      <sheetName val="Piers of Main Flyower (1)"/>
      <sheetName val="TN"/>
      <sheetName val="ND"/>
      <sheetName val="Pier"/>
      <sheetName val="Pile"/>
      <sheetName val="DEF"/>
      <sheetName val="tai"/>
      <sheetName val="hoang"/>
      <sheetName val="hoang (2)"/>
      <sheetName val="hoang (3)"/>
      <sheetName val="vua???????????韘࿊?_x0004_??????酐࿊?????"/>
      <sheetName val="Nhap don gia VL dia _x0003_"/>
      <sheetName val="Ё?䀤_x0001_?䀶_x0001_?晦晦晦䀙_x0001_?㿰_x0001_H-?ਈ?ꏗ㵰휊䀁_x0001_?尩슏⣵䀂"/>
      <sheetName val="Thuc thanh"/>
      <sheetName val="Don gia"/>
      <sheetName val="DG೼�_02"/>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uong-ٺ_x0001_an"/>
      <sheetName val="dtct cong"/>
      <sheetName val="0??ﱸ͕?_x0004_??????͕????????列͕??_x0013_???"/>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YE2?? CONG"/>
      <sheetName val="0000000!"/>
      <sheetName val="KLDGTT&lt;1ü_x000c_??(2)"/>
      <sheetName val="tra?????±@Z"/>
      <sheetName val="PC-summary"/>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DPS"/>
      <sheetName val="NKC"/>
      <sheetName val="SoCaiT"/>
      <sheetName val="THDU"/>
      <sheetName val="[dtTKKT-98-106.xlsၝTHCDS11"/>
      <sheetName val="[dtTKKT-98-106.xls?THCDS11"/>
      <sheetName val="??????????_x0013_???????????????_x001f_[dtT"/>
      <sheetName val="TD &quot;DIEM"/>
      <sheetName val="T_x0004_ 3DIEM"/>
      <sheetName val="Rheet10"/>
      <sheetName val="KLD_x0007_TT&lt;120%"/>
      <sheetName val="S²??2"/>
      <sheetName val="Piers of Mai. Flyover (1)"/>
      <sheetName val="khluong"/>
      <sheetName val="Gca may Buu dien"/>
      <sheetName val="882"/>
      <sheetName val="Giamay"/>
      <sheetName val="DM_GVT"/>
      <sheetName val="May chuyen nganh"/>
      <sheetName val="TT06"/>
      <sheetName val="ma_pt"/>
      <sheetName val="CtVKdam?Ʀ?????"/>
      <sheetName val="TT"/>
      <sheetName val="Luong mot ngay cofg xay lap"/>
      <sheetName val="vua?韘࿊?_x0004_?酐࿊?須࿊?_x0004_?_x0016_[dtTKKT-98-10"/>
      <sheetName val="INV"/>
      <sheetName val="XXXXXXX2"/>
      <sheetName val="?Ё????䀤_x0001_????䀶_x0001_?晦晦晦䀙_x0001_????㿰_x0001_H-?ਈ?ꏗ㵰휊䀁_x0001_?尩슏⣵䀂_x0001_???"/>
      <sheetName val="vua???????????韘࿊?_x0004_??????酐࿊????????須࿊??_x0004_???????????????_x0016_[dtTKKT-98-106.xls]rph?????????&#9;?顬࿊?_x0004_??????酐࿊????????銀࿊??_x0005_???????????????_x0016_[dtTKKT-98-106.xls]gVL?????????&#9;?????????&#9;?????????&#9;?軴_x0010_곫?饬࿊곫_x0010_餸࿊?_x0004_??????酐࿊????????銔࿊??_x0006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 Toan"/>
      <sheetName val="Du_lieu"/>
      <sheetName val="????????"/>
      <sheetName val="Name"/>
      <sheetName val="Thuc thanh"/>
      <sheetName val="BGVL"/>
      <sheetName val="NC&amp;M"/>
      <sheetName val="DG Nen"/>
      <sheetName val="Bia"/>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Sec_tq.xls࡝Bansua"/>
      <sheetName val="dtxl"/>
      <sheetName val="Chi tiet"/>
      <sheetName val="XL4Poppy"/>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N"/>
      <sheetName val="ND"/>
      <sheetName val="VL"/>
      <sheetName val="400-415.37"/>
      <sheetName val="KL NR2"/>
      <sheetName val="NR2 565 PQ DQ"/>
      <sheetName val="565 DD"/>
      <sheetName val="M2-415.37"/>
      <sheetName val="Cong"/>
      <sheetName val="507 PQ"/>
      <sheetName val="507 DD"/>
      <sheetName val=" Subbase"/>
      <sheetName val="NR2"/>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sat"/>
      <sheetName val="ptvt"/>
      <sheetName val="DI-ESTI"/>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Nguyen Duy Lien ??(2)"/>
      <sheetName val="Le"/>
      <sheetName val="DG chi tiet"/>
      <sheetName val="ଶᐭ8"/>
      <sheetName val="klnd"/>
      <sheetName val="DTmd"/>
      <sheetName val="thnl"/>
      <sheetName val="htxl"/>
      <sheetName val="bvl"/>
      <sheetName val="kpct"/>
      <sheetName val="THKP"/>
      <sheetName val="TT"/>
      <sheetName val="DI_ESTI"/>
      <sheetName val="13)8"/>
      <sheetName val="Pham T(i Thuong  M.M (7)"/>
      <sheetName val="Le Tat Ve M.M (1ÿÿ"/>
      <sheetName val="Le ThÿÿNhan M.M (12)"/>
      <sheetName val="C_ngty"/>
      <sheetName val="H_ang Van Chuong 22(2)"/>
      <sheetName val="Nguyen Duy Lien __(2)"/>
      <sheetName val="Hoang Van Chuong "/>
      <sheetName val="X"/>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SPL4"/>
      <sheetName val="ma_pt"/>
      <sheetName val="??8"/>
      <sheetName val="_x0011_3-8"/>
      <sheetName val="Tra_bang"/>
      <sheetName val="Truot_nen"/>
      <sheetName val="DD 10KV"/>
      <sheetName val="XJ74"/>
      <sheetName val="NR2Ƞ565 PQ DQ"/>
      <sheetName val="CSDL"/>
      <sheetName val="BK"/>
      <sheetName val="PNK"/>
      <sheetName val="PXK"/>
      <sheetName val="PTL"/>
      <sheetName val="NXT"/>
      <sheetName val="STH131"/>
      <sheetName val="MAU PX"/>
      <sheetName val="331"/>
      <sheetName val="Le Thi Nha??f?_x0001_??"/>
      <sheetName val="_x0002_?"/>
      <sheetName val="Le Heu Hoa 25(2&#9;"/>
      <sheetName val="Hoang Thi Binh 08(2)"/>
      <sheetName val="Pham Thi Thuong  M.M (7i"/>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IBASE"/>
      <sheetName val="KEM NGHIEN GIA CONG"/>
      <sheetName val="LDC"/>
      <sheetName val="LDB"/>
      <sheetName val="LDA"/>
      <sheetName val="LD"/>
      <sheetName val="Sbq18"/>
      <sheetName val="THONG KE"/>
      <sheetName val="Le_Huu Hoa 25(2)"/>
      <sheetName val="Hoang Van Chuong _2(2)"/>
      <sheetName val="X_4Test5"/>
      <sheetName val="Chi Tiet"/>
      <sheetName val="__8"/>
      <sheetName val="MïJule2"/>
      <sheetName val="Book 1 Summary"/>
      <sheetName val="SOKT-Q3CT"/>
      <sheetName val="VL10KV"/>
      <sheetName val="TBA 250"/>
      <sheetName val="VL 0_4KV"/>
      <sheetName val="VLCong to"/>
      <sheetName val="Le?Huu Hanh 16(1)"/>
      <sheetName val="Le Thi?Nhan M.M (12)"/>
      <sheetName val="MTO REV.2(ARMOR)"/>
      <sheetName val="_x0004_OAM0654CAS"/>
      <sheetName val="Sheet26"/>
      <sheetName val="DMTK"/>
      <sheetName val="tra_vat_lieu"/>
      <sheetName val="nhap theo ngay vao"/>
      <sheetName val="Le Thi Nha"/>
      <sheetName val="Module#"/>
      <sheetName val="Le Thi Ly 23(2 "/>
      <sheetName val="ESTI."/>
      <sheetName val="ptdg "/>
      <sheetName val="ptke"/>
      <sheetName val="Le Heu Hoa 25(2 "/>
      <sheetName val="PR THIEU(2)"/>
      <sheetName val="Pham ThiðThuong  M.M (7)"/>
      <sheetName val="Le Tat Ve M.M (19)"/>
      <sheetName val="Parem"/>
      <sheetName val="FD"/>
      <sheetName val="GI"/>
      <sheetName val="EE (3)"/>
      <sheetName val="PAVEMENT"/>
      <sheetName val="TRAFFIC"/>
      <sheetName val="DANGBAN"/>
      <sheetName val="400-015.37"/>
      <sheetName val="hgld5"/>
      <sheetName val="N61"/>
      <sheetName val="NR2?565 PQ DQ"/>
      <sheetName val="SumSBU"/>
      <sheetName val="Le Thi"/>
      <sheetName val="Dinh nghia"/>
      <sheetName val="ctTBA"/>
      <sheetName val="DTCT"/>
      <sheetName val="so chi tiet"/>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Pham Thi(Thuong  M.M (7)"/>
      <sheetName val="NHATKY"/>
      <sheetName val="NHATKYC"/>
      <sheetName val="MTO REV.0"/>
      <sheetName val="Le2?? Hoa 25(2)"/>
      <sheetName val="Le Thi Nha__f__x0001___"/>
      <sheetName val="_x0002__"/>
      <sheetName val="Le2"/>
      <sheetName val="NR2_565 PQ DQ"/>
      <sheetName val="Le Hue Hanh 16(2)"/>
      <sheetName val="phu?cap nam"/>
      <sheetName val="Main"/>
      <sheetName val="Le Thi Nha?f?_x0001_?"/>
      <sheetName val="Tables"/>
      <sheetName val="ma-pt"/>
      <sheetName val="28-8????????????㢈ȣ?_x0004_??????䴀ȣ???"/>
      <sheetName val="Look_up_table"/>
      <sheetName val="BDMTK"/>
      <sheetName val="SOKTMAY"/>
      <sheetName val="SUMMARY-BILL4"/>
      <sheetName val="DULIEU"/>
      <sheetName val="12KV"/>
      <sheetName val="Modulm3"/>
      <sheetName val="Le Thi Nha_f__x0001__"/>
      <sheetName val="Loading"/>
      <sheetName val="Solieu"/>
      <sheetName val="Le_Huu Hanh 16(1)"/>
      <sheetName val="Xuly_DTHU"/>
      <sheetName val="???6???????????????_x0013_[SOKT-Q3CT."/>
      <sheetName val="Le _x0014_hi Nhan M.M (12)"/>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D} Toan"/>
      <sheetName val="Sheet1"/>
      <sheetName val="Sheet2"/>
      <sheetName val="Sheet3"/>
      <sheetName val="XL4Poppy"/>
      <sheetName val="TT_10KV"/>
      <sheetName val="Du Toa"/>
      <sheetName val="Tong hop"/>
      <sheetName val="Name"/>
      <sheetName val="KH_Q1_Q2_01"/>
      <sheetName val="MTO REV.2(ARMOR)"/>
      <sheetName val="CT35"/>
      <sheetName val="Thuc thanh"/>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Quantity"/>
      <sheetName val="gtrinh"/>
      <sheetName val="Dù to¸n Ng¹n son"/>
      <sheetName val="chiet0tinh"/>
      <sheetName val="XL4Poppy"/>
      <sheetName val="ctBT"/>
      <sheetName val="CHITIET VL-NC-TT-3p"/>
      <sheetName val="Ctinh 10kV"/>
      <sheetName val="gVL"/>
      <sheetName val="Sheet2"/>
      <sheetName val="Sheet3"/>
      <sheetName val="Pgal2004"/>
      <sheetName val="VL"/>
      <sheetName val="MTC"/>
      <sheetName val="tong_hop_chi_phi"/>
      <sheetName val="TH_chi_phi_dz+chi_phi_cong_to"/>
      <sheetName val="chiet_tinh"/>
      <sheetName val="phan_giao_tien"/>
      <sheetName val="phan_giao_v_tu"/>
      <sheetName val="phan_giam_tien"/>
      <sheetName val="MAILEGUH"/>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Cong-Day-Su"/>
      <sheetName val="Tojg KLBS"/>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C.   ( Lang"/>
      <sheetName val="P_x000c_V"/>
      <sheetName val="DG "/>
      <sheetName val="Maumo)"/>
      <sheetName val="Tonchop"/>
      <sheetName val="TTDZ22"/>
      <sheetName val="XL@Test5"/>
      <sheetName val="KH-Q1,Q2,01"/>
      <sheetName val="dmuc"/>
      <sheetName val="DG CA?"/>
      <sheetName val="ɂIEN DONG"/>
      <sheetName val="giathanh1"/>
      <sheetName val="MTO REV.0"/>
      <sheetName val="¶"/>
      <sheetName val="?IEN DONG"/>
      <sheetName val="KK bo sung"/>
      <sheetName val="N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S29_x0007_??S"/>
      <sheetName val="BGThau_x0008_??0000000_x0001__x0006_??Sheet1_x0008_??To"/>
      <sheetName val="S`eet12"/>
      <sheetName val="XHXPXXX1"/>
      <sheetName val="0000000!"/>
      <sheetName val="To tri.h"/>
      <sheetName val="cnHoan"/>
      <sheetName val="V_x0010_PN"/>
      <sheetName val="TDT"/>
      <sheetName val="tuong"/>
      <sheetName val="DO AM DT"/>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XL4Te3t5"/>
      <sheetName val="Girder"/>
      <sheetName val="Tendon"/>
      <sheetName val="DG CA_"/>
      <sheetName val="_IEN DONG"/>
      <sheetName val="BGThau_x0008_"/>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ET TINH TBA"/>
      <sheetName val="Na2??01"/>
      <sheetName val="NEW-PANEL"/>
      <sheetName val="Bang TK goc"/>
      <sheetName val="DGchitiet "/>
      <sheetName val="Q3-01-duyet"/>
      <sheetName val="tra-vat-lieu"/>
      <sheetName val="4_x0004_??XN54_x0004_??XN33_x0004_??NK96_x0006_??Sheet4"/>
      <sheetName val="XNGBQI-01 (02)"/>
      <sheetName val="DI-ESTI"/>
      <sheetName val="PPVT"/>
      <sheetName val="XNGBQII-_x0010_4 (3)"/>
      <sheetName val="CT?doanh thu 2005"/>
      <sheetName val="GVL-NC-M"/>
      <sheetName val="Quy $-02"/>
      <sheetName val="çha tri SX"/>
      <sheetName val="So Conç!îfhiep"/>
      <sheetName val="Sheetr"/>
      <sheetName val="Km225_838-228_100"/>
      <sheetName val="CĮ     Lang"/>
      <sheetName val="NHAN CWNG"/>
      <sheetName val="DT1________"/>
      <sheetName val="Quy_2-2002"/>
      <sheetName val="DT1_"/>
      <sheetName val="S29_x0007___S"/>
      <sheetName val="S29_x0007__S"/>
      <sheetName val="M+MC"/>
      <sheetName val="NHAN"/>
      <sheetName val="data"/>
      <sheetName val="phi"/>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BGThau_x0008_?0000000_x0001__x0006_?Sheet1_x0008_?To dr"/>
      <sheetName val="INV"/>
      <sheetName val="XXXXXXX2"/>
      <sheetName val="XXXXXXX3"/>
      <sheetName val="XXXXXXX4"/>
      <sheetName val="??쫀䃝Z"/>
      <sheetName val="????¢é@Z?&#13;?_x0004_"/>
      <sheetName val="ptdg"/>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tTBA"/>
      <sheetName val="Hạng mục 2"/>
      <sheetName val="coctuatrenda"/>
      <sheetName val="tienluong"/>
      <sheetName val="Na2"/>
      <sheetName val="CI     Lang"/>
      <sheetName val="CT"/>
      <sheetName val="4_x0004_"/>
      <sheetName val="XN²??-05 (02)"/>
      <sheetName val="XNGBQIV-02??)"/>
      <sheetName val="DTCTtallu"/>
      <sheetName val="DO_AM_DT"/>
      <sheetName val="ɂIEN_DONG"/>
      <sheetName val="DG_CA?"/>
      <sheetName val=""/>
      <sheetName val="KTQT-AF_x0003_"/>
      <sheetName val="KLDGT_x0014_&lt;120%"/>
      <sheetName val="Congt9"/>
      <sheetName val="Km227?227_838s,"/>
      <sheetName val="????¢é@Z?&#10;?_x0004_"/>
      <sheetName val="????Z"/>
      <sheetName val="Vong KLBS"/>
      <sheetName val="name"/>
      <sheetName val="Na2??€01"/>
      <sheetName val="Khoi luong"/>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TTTram"/>
      <sheetName val="H?ng m?c 2"/>
      <sheetName val="??_x0017_[Q3-01-duyet.xls]Maumo)?????"/>
      <sheetName val="?IEN_DONG"/>
      <sheetName val="Exterior Walls Finishes"/>
      <sheetName val="C?     Lang"/>
      <sheetName val="00000003"/>
      <sheetName val="Du kien DT 9 thang de fop"/>
      <sheetName val="c`i tiet KHM"/>
      <sheetName val="Tgng hop CP T10"/>
      <sheetName val="TT_10KV"/>
      <sheetName val="????€¢é@Z?&#13;?_x0004_"/>
      <sheetName val="???????? (2)"/>
      <sheetName val="[Q3-01-duyet.xlsUboHoan"/>
      <sheetName val="?ongia (2)"/>
      <sheetName val="��nh m�c"/>
      <sheetName val="Na2??�01"/>
      <sheetName val="S�eet9"/>
      <sheetName val="�ha tri SX"/>
      <sheetName val="So Con�!�fhiep"/>
      <sheetName val="XL��est5"/>
      <sheetName val="????���@Z?&#13;?_x0004_"/>
      <sheetName val="Tai_khկ?缀"/>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u Toan"/>
      <sheetName val="?_x0001_???????????_x0002_???????Ƥ?Ő???㋎˴?"/>
      <sheetName val="SDH TP"/>
      <sheetName val="XN²"/>
      <sheetName val="Km23"/>
      <sheetName val="GIAVLIEU"/>
      <sheetName val="Hedging"/>
      <sheetName val="mtk_b"/>
      <sheetName val="CPQL"/>
      <sheetName val="THCPQL"/>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NuocthoTV"/>
      <sheetName val="BQ TV"/>
      <sheetName val="Duong ong nuoc tho"/>
      <sheetName val="20000000"/>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Phantich"/>
      <sheetName val="Toan_DA"/>
      <sheetName val="2004"/>
      <sheetName val="2005"/>
      <sheetName val="XL4Test5"/>
      <sheetName val="DTCT"/>
      <sheetName val="VL-NC-M"/>
      <sheetName val="VC- CO GIOI"/>
      <sheetName val="VCB"/>
      <sheetName val="DuTCT+THks"/>
      <sheetName val="DTCT KSTK"/>
      <sheetName val="THDT"/>
      <sheetName val="TMDTu"/>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
      <sheetName val="dgiai"/>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CAN DOI"/>
      <sheetName val="PTPT"/>
      <sheetName val="TK 141"/>
      <sheetName val="NO CTy"/>
      <sheetName val="Luong thanh toan 06-02"/>
      <sheetName val="Bang luong thanh toan thang 06-"/>
      <sheetName val="Bang thang 5-02"/>
      <sheetName val="q2"/>
      <sheetName val="q3"/>
      <sheetName val="q4"/>
      <sheetName val="Sheet12"/>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HUONG"/>
      <sheetName val="HAO"/>
      <sheetName val="KIET"/>
      <sheetName val="ANH"/>
      <sheetName val="HUYNH"/>
      <sheetName val="TONGHOP"/>
      <sheetName val="TONKHO"/>
      <sheetName val="NHAPKHO"/>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LuongBR"/>
      <sheetName val="LuongVT"/>
      <sheetName val="40000000"/>
      <sheetName val="50000000"/>
      <sheetName val="60000000"/>
      <sheetName val="70000000"/>
      <sheetName val="80000000"/>
      <sheetName val="NANGLUONG"/>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BANG KE"/>
      <sheetName val="mua vao"/>
      <sheetName val="0%"/>
      <sheetName val="BAN RA"/>
      <sheetName val="TO KHAI THUE 02"/>
      <sheetName val="GTSP"/>
      <sheetName val="CHD"/>
      <sheetName val="BC10N"/>
      <sheetName val="TTSP"/>
      <sheetName val="XDCB tuan"/>
      <sheetName val="bc thang"/>
      <sheetName val="1"/>
      <sheetName val="2"/>
      <sheetName val="3"/>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Duong chinh"/>
      <sheetName val="D cu"/>
      <sheetName val="B ho"/>
      <sheetName val="D hoa"/>
      <sheetName val="Tai che"/>
      <sheetName val="Thu hoi"/>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
      <sheetName val="KSTK-tkkd"/>
      <sheetName val="THTram"/>
      <sheetName val="dtct cong??"/>
      <sheetName val="BK N111"/>
      <sheetName val="BKN111(06)"/>
      <sheetName val="XL4Poppy"/>
      <sheetName val="Tai khoan"/>
      <sheetName val="TVL"/>
      <sheetName val="dtct ccu"/>
      <sheetName val="Pÿÿÿÿcau"/>
      <sheetName val="tra_vat_lieu"/>
      <sheetName val="SILICATE"/>
      <sheetName val="?"/>
      <sheetName val="NEW-PANEL"/>
      <sheetName val="dtct?cong"/>
      <sheetName val="tungphal"/>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dtct cong_?"/>
      <sheetName val="dtct_cong?"/>
      <sheetName val="ptdg"/>
      <sheetName val="BKN111(06("/>
      <sheetName val="VC-Dу-DH"/>
      <sheetName val="_"/>
      <sheetName val="dtct_cong_"/>
      <sheetName val="²??t13"/>
      <sheetName val="²"/>
      <sheetName val="Shedt18"/>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ctTBA"/>
      <sheetName val="TTTram"/>
      <sheetName val="Tongke"/>
      <sheetName val="BO"/>
      <sheetName val="GVT"/>
      <sheetName val="Sheet5?_x0008__x0006__x0008__x0003_ဠ?蜰Ư༢?螸Ư༢?蠼Ư༢?裀Ư༢?襄Ư"/>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Phuc vu"/>
      <sheetName val="May Phat"/>
      <sheetName val="1813"/>
      <sheetName val="giathanh1"/>
      <sheetName val="MTO REV.2(ARMOR)"/>
      <sheetName val="VL,NC"/>
      <sheetName val="Tai khoan"/>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QTDG"/>
      <sheetName val="?"/>
      <sheetName val="???U???U???U???U???U???U??"/>
      <sheetName val="TT04"/>
      <sheetName val="gia xe ?ay"/>
      <sheetName val="_"/>
      <sheetName val="Luong T1- 03"/>
      <sheetName val="Luong T2- 03"/>
      <sheetName val="Luong T3- 03"/>
      <sheetName val="Gia KS"/>
      <sheetName val="TONGSBU"/>
      <sheetName val="TL rieng"/>
      <sheetName val="TONG KE"/>
      <sheetName val="Electrical Breakdown"/>
      <sheetName val="gia xe "/>
      <sheetName val="dtct cau"/>
      <sheetName val="Chi tiet1"/>
      <sheetName val="ay (28-10-2005)??#2_Du toan nga"/>
      <sheetName val="? ?U???U???U???U???U???U???????"/>
      <sheetName val=" lam?_x000e_2_Goi 1 (TT04)? 2_goi 1 d"/>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CHIET TINH DGN GIA"/>
      <sheetName val="dg"/>
      <sheetName val="DK-TT"/>
      <sheetName val="???Ý???Ý???Ý???Ý???Ý???Ý???????"/>
      <sheetName val="Sheet5?_x0008__x0006__x0008__x0003_???Ý???Ý???Ý???Ý???Ý"/>
      <sheetName val="Sheet5?_x0008__x0006__x0008__x0003_? ?U???U???U???U???U"/>
      <sheetName val="? ?U???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PHAN TICH VAT T_x0015_ NGANG"/>
      <sheetName val="PHAN TACH VAT TU THEO NHOM"/>
      <sheetName val="TONG HOP NHAN CNNG"/>
      <sheetName val="DIEF GIAI CPSX"/>
      <sheetName val="BANG GIA DU UOAN THUY LOI"/>
      <sheetName val="KLLK THUC @IEN"/>
      <sheetName val="BC11cau-QL15A-3"/>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PTVT (MAU)"/>
      <sheetName val="VL_NC"/>
      <sheetName val="Thuc thanh?ס????????&#9;?忀ס?_x0004_?????"/>
      <sheetName val="ay (28-10-2005)"/>
      <sheetName val=" lam"/>
      <sheetName val="Sheet5?_x0008__x0006__x0008__x0003_???Ý???Ý???Ý???_x000f_???_x000f_"/>
      <sheetName val="? ?Ý???Ý???Ý???Ý???Ý???Ý???????"/>
      <sheetName val="TPSX"/>
      <sheetName val="dtct cong"/>
      <sheetName val="TH VAL TU"/>
      <sheetName val="BANG BU VAN CxUYEN"/>
      <sheetName val="CHI PHI CÁ!MAY"/>
      <sheetName val=" Luong nghiun "/>
      <sheetName val="PONG HOP KINH PHI"/>
      <sheetName val="PHAN TICH KHOI HUONG"/>
      <sheetName val="DON CIA TONG HOP"/>
      <sheetName val="01 Bid Price summary"/>
      <sheetName val="DO_AM_DT"/>
      <sheetName val="Tong_ke"/>
      <sheetName val="VC BG"/>
      <sheetName val="BOQ-1"/>
      <sheetName val="chitiet"/>
      <sheetName val="_ia nhan cong"/>
      <sheetName val=""/>
      <sheetName val="Sheet5?_x0008__x0006__x0008__x0003_ဠ?蜰Ư༢?螸Ư༢?蠼Ư༢?⋀_x000f_쀀궈∁_x000f_"/>
      <sheetName val="???????????![BC11cau-QL15A-3.xl"/>
      <sheetName val="Sheet5?_x0008__x0006__x0008__x0003_???U???U???U???U??7U"/>
      <sheetName val="___Ý___Ý___Ý___Ý___Ý___Ý_______"/>
      <sheetName val="Sheet5__x0008__x0006__x0008__x0003____Ý___Ý___Ý___Ý___Ý"/>
      <sheetName val="? ?U?"/>
      <sheetName val="Sheet5?_x0008__x0006__x0008__x0003_ဠ 蜰Ư༢?螸Ư༢?蠼Ư༢?裀Ưܢ?襄Ư"/>
      <sheetName val="Dept"/>
      <sheetName val="Sheet5__x0008__x0006__x0008__x0003_?_?U?_?U?_?U?_?U?_?U"/>
      <sheetName val="Sheet5__x0008__x0006__x0008__x0003_?_?U?_?U?_?U?_?_x000f_???_x000f_"/>
      <sheetName val="Sheet5__x0008__x0006__x0008__x0003_? ?U?_?U?_?U?_?U?_?U"/>
      <sheetName val="Shɥet5?_x0008__x0006__x0008__x0003_ဠ 蜰Ư༢?螸Ư༢?蠼Ư༢?裀Ư༢?襄Ư"/>
      <sheetName val="LEGEND"/>
      <sheetName val="Names"/>
      <sheetName val="uniBase"/>
      <sheetName val="vniBase"/>
      <sheetName val="abcBase"/>
      <sheetName val="Sheet5??U??U??U??U??U??U?"/>
      <sheetName val="Sheet5??U??U??U??U??U"/>
      <sheetName val="Sheet5??Ý??Ý??Ý??Ý??Ý??Ý?"/>
      <sheetName val="Sheet5??Ý??Ý??Ý??Ý??Ý"/>
      <sheetName val="Thuc thanh_ס________&#9;_忀ס__x0004______"/>
      <sheetName val="_ _Ý_"/>
      <sheetName val="Sheet5__x0008__x0006__x0008__x0003____Ý___Ý___Ý____x000f_____x000f_"/>
      <sheetName val="_ _Ý___Ý___Ý___Ý___Ý___Ý_______"/>
      <sheetName val="ay (28-10-2005)__#2_Du toan nga"/>
      <sheetName val="___________!_BC11cau-QL15A-3.xl"/>
      <sheetName val="DZ 22KV"/>
      <sheetName val="[BC11cau-Q"/>
      <sheetName val="Don gia-cau"/>
      <sheetName val="MAKHO"/>
      <sheetName val="Thuc thanh?ס?&#9;忀ס?_x0004_?鵀ס?怈ס?d?![BC"/>
      <sheetName val="Sheet5__x0008__x0006__x0008__x0003_ဠ 蜰Ư༢_螸Ư༢_蠼Ư༢_裀Ưܢ_襄Ư"/>
      <sheetName val="ay (28-10-2005)?#2_Du toan ngay"/>
      <sheetName val="Shee«"/>
      <sheetName val="She«3"/>
      <sheetName val="Sheet5__x0008__x0006__x0008__x0003_ဠ_蜰Ư༢_螸Ư༢_蠼Ư༢_⋀_x000f_쀀궈∁_x000f_"/>
      <sheetName val="Luong ¼1- 03"/>
      <sheetName val="Sales2002"/>
      <sheetName val="Thuc thanh?ס? 忀ס?_x0004_?鵀ס?怈ס?d?![BC"/>
      <sheetName val="Thuc thanh?ס???????? ?忀ס?_x0004_?????"/>
      <sheetName val="MTL$-INTER"/>
      <sheetName val="tra-vat-lieu"/>
      <sheetName val=" lam__x000e_2_Goi 1 (TT04)_ 2_goi 1 d"/>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 val="Sheet5?_x0008__x0006__x0008__x0003_ဠ 蜰Ư༢?螸Ư༢?蠼Ư༢?裀Ưܢ?襄Ư༢?览Ư༢??????"/>
      <sheetName val="Shɥet5?_x0008__x0006__x0008__x0003_ဠ 蜰Ư༢?螸Ư༢?蠼Ư༢?裀Ư༢?襄Ư༢?览Ư༢??????"/>
      <sheetName val="Khoi luong"/>
      <sheetName val="Tra"/>
      <sheetName val="Sheet5?_x0008__x0006__x0008__x0003_? ?Ý???Ý???Ý???Ý???Ý"/>
      <sheetName val="TONG XOP NHAN CONG"/>
      <sheetName val="Sheet5?_x0008__x0006__x0008__x0003_ဠ?蜰Ư༢?螸Ư༢?蠼Ư༢?裀Ưഢ?襄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lieu"/>
      <sheetName val="tonghoptt (2)"/>
      <sheetName val="tonghoptt"/>
      <sheetName val="ximang"/>
      <sheetName val="da 1x2"/>
      <sheetName val="cat vang"/>
      <sheetName val="phugia555"/>
      <sheetName val="phugia561"/>
      <sheetName val="gia 3?t lieu"/>
      <sheetName val="Tai khoan"/>
      <sheetName val="Tra KS"/>
      <sheetName val="dung"/>
      <sheetName val="VL,NC"/>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 vat"/>
      <sheetName val="gia 3"/>
      <sheetName val="NOMENCLATURE"/>
      <sheetName val="ptdg-duong"/>
      <sheetName val="giathanh1"/>
      <sheetName val="ctTBA"/>
      <sheetName val="2??(tuyen)"/>
      <sheetName val="TSO_CHUNG"/>
      <sheetName val="DTCT-TB"/>
      <sheetName val="dtct cau"/>
      <sheetName val="dgngia"/>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Check C"/>
      <sheetName val="Tonghp"/>
      <sheetName val="gVL"/>
      <sheetName val="KCCP"/>
      <sheetName val="gia vat_lieu"/>
      <sheetName val="2"/>
      <sheetName val="_x000c_"/>
      <sheetName val="gia 3_t lieu"/>
      <sheetName val="Tra_bang_QD11-109"/>
      <sheetName val="PTVT (MAU)"/>
      <sheetName val="Thuc thanh"/>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Tnngho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BCNCKT13_S3.xlsYphugia561"/>
      <sheetName val="DI-ESTI"/>
      <sheetName val="T.Tran( AnLoc"/>
      <sheetName val="gia 8e may"/>
      <sheetName val="DO AM DT"/>
      <sheetName val="BO"/>
      <sheetName val="DgiaksatDHC"/>
      <sheetName val="CdȮNhap"/>
      <sheetName val="CTGS"/>
      <sheetName val="Electrical Breakdown"/>
      <sheetName val="PHAN DS 22 KV"/>
      <sheetName val="chi tiet C"/>
      <sheetName val="Temp"/>
      <sheetName val="Lists"/>
      <sheetName val="ESTI."/>
      <sheetName val="IBASE"/>
      <sheetName val="_x000c_?_x0001_?_x0001_ý"/>
      <sheetName val="So tong hop "/>
      <sheetName val="uniBase"/>
      <sheetName val="vniBase"/>
      <sheetName val="abcBase"/>
      <sheetName val="LEGEND"/>
      <sheetName val="TK22kV"/>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Ke toaٺ_x0001_thuc hien cong trinh"/>
      <sheetName val="2??€(tuyen)"/>
      <sheetName val="_BCNCKT13_S3.xlsYphugia561"/>
      <sheetName val="db't(tuyeni (2)"/>
      <sheetName val="2__(tuyen)"/>
      <sheetName val="Sheet6"/>
      <sheetName val="kl cong"/>
      <sheetName val="thkp"/>
      <sheetName val="clvl"/>
      <sheetName val="ptvl"/>
      <sheetName val="ke"/>
      <sheetName val="_x000c___x0001_____x0001_ý"/>
      <sheetName val="Gia KS"/>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Up"/>
      <sheetName val="Tổng cộng (2)"/>
      <sheetName val="00000000"/>
      <sheetName val="XL4Poppy"/>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gVL"/>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px2,tb-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vat-lieu (duyet)"/>
      <sheetName val="tra bang"/>
      <sheetName val="CVC-_x0010_1"/>
      <sheetName val="dt#tke-01"/>
      <sheetName val="ptdg-00 (2)"/>
      <sheetName val="02- 9"/>
      <sheetName val="Cheet3"/>
      <sheetName val="THop0_x0015_"/>
      <sheetName val="Bke0_x0015_"/>
      <sheetName val="_x0004_en 31,7"/>
      <sheetName val="THop0("/>
      <sheetName val="BC9Tfam"/>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GiaVL"/>
      <sheetName val="nc_cm"/>
      <sheetName val="[ duong257-272."/>
      <sheetName val="TH_GTXL࠭TC"/>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_ duong257-272."/>
      <sheetName val="THop1"/>
      <sheetName val="THop1?"/>
      <sheetName val="BeTong"/>
      <sheetName val="TH_GTXL?TC"/>
      <sheetName val="Sheet13???????????㸰Ɂ?_x0004_??????숌Ɂ?"/>
      <sheetName val="NXT-10T  4)"/>
      <sheetName val=""/>
      <sheetName val="THop51"/>
      <sheetName val="Ctie塅䕃⹌"/>
      <sheetName val="Ctiet02?_x0018_[ duong257-272.xls]Bke"/>
      <sheetName val="p4ke"/>
      <sheetName val="TH_GTXL_TC"/>
      <sheetName val="Thuc thanh"/>
      <sheetName val="dieuchinh"/>
      <sheetName val="Phuong an 1"/>
      <sheetName val="DO AM DT"/>
      <sheetName val="dtgt_Duong-tk"/>
      <sheetName val="Ctiet02?_x0018_[ duong257-272.xls]Bke01???_x0018_[ duong257-27"/>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ESTI."/>
      <sheetName val="Chiet tinh dz22"/>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Ma KH"/>
      <sheetName val="chitiet"/>
      <sheetName val="tonghop"/>
      <sheetName val="Sheet3"/>
      <sheetName val="XL4Test5"/>
      <sheetName val="NL 2002"/>
      <sheetName val="HC"/>
      <sheetName val="NL"/>
      <sheetName val="NL 2003"/>
      <sheetName val="khong dat"/>
      <sheetName val="TD PKN"/>
      <sheetName val="10000000"/>
      <sheetName val="2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CaMay"/>
      <sheetName val="DGiaT"/>
      <sheetName val="DGiaTN"/>
      <sheetName val="TT"/>
      <sheetName val="Gia thanh"/>
      <sheetName val="parker"/>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 val="DGduong"/>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 quy I-2005"/>
      <sheetName val="Quy 2- 2005 "/>
      <sheetName val="Quy III- 2005 "/>
      <sheetName val="Quy 4- 2005"/>
      <sheetName val="Bao gêa"/>
      <sheetName val="dtct cong"/>
      <sheetName val="SUMMARY"/>
      <sheetName val="gvl"/>
      <sheetName val="Tai khoa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_x0013_heet13"/>
      <sheetName val="Shaet12"/>
      <sheetName val="VL"/>
      <sheetName val="She%t13"/>
      <sheetName val="DG"/>
      <sheetName val=""/>
      <sheetName val="3.1.1"/>
      <sheetName val="3.1.4"/>
      <sheetName val="2.5.1"/>
      <sheetName val="4.1.1"/>
      <sheetName val="4.3.2"/>
      <sheetName val="2.3.3"/>
      <sheetName val="5.3.1"/>
      <sheetName val="2.4.3"/>
      <sheetName val="tra-vat-lieu"/>
      <sheetName val="TH-XL"/>
      <sheetName val="KL THUC TE"/>
      <sheetName val="DATA"/>
      <sheetName val="DGduong"/>
      <sheetName val="TKKT-Giapba"/>
      <sheetName val="hat_VN"/>
      <sheetName val="Trabang-?Phuoc"/>
      <sheetName val="Gia thanh"/>
      <sheetName val="KHAI DHUE"/>
      <sheetName val="atgt"/>
      <sheetName val="3;ËV gia mo"/>
      <sheetName val="[TKKT-Giapba.塅䕃⹌塅ECVL"/>
      <sheetName val="S(eet12"/>
      <sheetName val="S(eet3"/>
      <sheetName val="PT_VT"/>
      <sheetName val="dongia"/>
      <sheetName val="BILL No.22"/>
      <sheetName val="VP@N"/>
      <sheetName val="Trabang-_Phuoc"/>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BLDG"/>
      <sheetName val="??????-BLDG"/>
      <sheetName val="Bia "/>
      <sheetName val="Muc luc"/>
      <sheetName val="Thuyet minh PA1"/>
      <sheetName val="kl xaychan khay"/>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HUNG"/>
      <sheetName val="THO"/>
      <sheetName val="HOA"/>
      <sheetName val="TINH"/>
      <sheetName val="THONG"/>
      <sheetName val="XXXXXXX0"/>
      <sheetName val="XXXXXXX1"/>
      <sheetName val="?¬’P‰¿ì¬?-BLDG"/>
      <sheetName val="?¬P¿ì¬?-BLDG"/>
      <sheetName val="?쒕?-BLDG"/>
      <sheetName val="?+Invoice!$DF$57?-BLDG"/>
      <sheetName val="BOQ FORM FOR INQÕIRY"/>
      <sheetName val="Bang ngang"/>
      <sheetName val="Bang doc"/>
      <sheetName val="B cham cong"/>
      <sheetName val="Btt luong"/>
      <sheetName val="=??????-BLDG"/>
      <sheetName val="Dec#1"/>
      <sheetName val="SC 231"/>
      <sheetName val="SC 410"/>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thietbi"/>
      <sheetName val="XL4Po?p_x0010_"/>
      <sheetName val="_x0010_HANG1"/>
      <sheetName val="Hoi phe nu"/>
      <sheetName val="THANG#"/>
      <sheetName val="Sheet("/>
      <sheetName val="Sheed7"/>
      <sheetName val="A`r3"/>
      <sheetName val="Apb4"/>
      <sheetName val="DA0463BQ"/>
      <sheetName val="DI-ESTI"/>
      <sheetName val="Chi tiet don gia khgi phuc"/>
      <sheetName val="FORM OF PROPNSAL RFP-003"/>
      <sheetName val="Overhead &amp; Profit B-1"/>
      <sheetName val="KhanhThuong"/>
      <sheetName val="PlotDat4"/>
      <sheetName val="Sc #34"/>
      <sheetName val="Coc40x40c-"/>
      <sheetName val="Han13"/>
      <sheetName val="??+Invoice!$DF$57?????-BLDG"/>
      <sheetName val="T.@_x000c_?_x0001_???_x0003_Ú??&lt;_x001f_???"/>
      <sheetName val="TIEUHAO"/>
      <sheetName val="N@"/>
      <sheetName val="Don gaa chi tiet"/>
      <sheetName val="XL4Poppq"/>
      <sheetName val="FH"/>
      <sheetName val="_x0001_pr2"/>
      <sheetName val="quy 1"/>
      <sheetName val="quy 2"/>
      <sheetName val="6 thang"/>
      <sheetName val="quy 3"/>
      <sheetName val="9 TH"/>
      <sheetName val="quy4"/>
      <sheetName val="nam"/>
      <sheetName val="Sheet11"/>
      <sheetName val="Sheet12"/>
      <sheetName val="DG "/>
      <sheetName val="Overhead &amp; "/>
      <sheetName val="Overhead &amp; Ԁ???"/>
      <sheetName val="Overhead &amp; Ԁ???Ȁ"/>
      <sheetName val="T.hopCPXDho?n?hanh (2)"/>
      <sheetName val="LK cp ?dcb"/>
      <sheetName val="GDTH?5"/>
      <sheetName val="Ph?n??ich ?a? tu"/>
      <sheetName val="FORM OF PROPOSAL RFP-00Ê"/>
      <sheetName val="IBASE"/>
      <sheetName val="Disch"/>
      <sheetName val="Pack"/>
      <sheetName val="Delivery"/>
      <sheetName val="M50"/>
      <sheetName val="M48"/>
      <sheetName val="M45"/>
      <sheetName val="M38"/>
      <sheetName val="D.Order"/>
      <sheetName val="Report"/>
      <sheetName val="Report.Delivery"/>
      <sheetName val="Monthly"/>
      <sheetName val="V_x000c_(No V-c)"/>
      <sheetName val="BCDP_x0005_"/>
      <sheetName val="NKC _x0003_??TM1_x0006_??SC 111_x0002_??NH_x0006_??SC 1"/>
      <sheetName val="PHANG5"/>
      <sheetName val="Chiet tinh dz22"/>
      <sheetName val="SC?133"/>
      <sheetName val="QC 152"/>
      <sheetName val="SC 41_x0011_"/>
      <sheetName val="SC _x0014_42 loan"/>
      <sheetName val="SCT_x0011_54"/>
      <sheetName val="CT a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G"/>
      <sheetName val="2_x0006_??Sheet3_x0004_??211A_x0004_??211B_x0006_??SCT5"/>
      <sheetName val="²??AI TK 112"/>
      <sheetName val="TK Ngoai b!ng"/>
      <sheetName val="TMinh BC T_x0001_"/>
      <sheetName val="So _x0004_GNH "/>
      <sheetName val="XL4Wÿÿÿÿ"/>
      <sheetName val="Chi tiet dmn gia khoi phuc"/>
      <sheetName val="VL(No V-c)_x0005_??X"/>
      <sheetName val="Chi p`i van chuyen"/>
      <sheetName val="__-BLDG"/>
      <sheetName val="_______-BLDG"/>
      <sheetName val="____-BLDG"/>
      <sheetName val="______-BLDG"/>
      <sheetName val="_¬’P‰¿ì¬_-BLDG"/>
      <sheetName val="_¬P¿ì¬_-BLDG"/>
      <sheetName val="_쒕_-BLDG"/>
      <sheetName val="_+Invoice!$DF$57_-BLDG"/>
      <sheetName val="=______-BLDG"/>
      <sheetName val="Phan tich don gia chi&quot;tiet"/>
      <sheetName val="Overhead &amp; ?????"/>
      <sheetName val="10?"/>
      <sheetName val="T.@_x000c_?_x0001_?_x0003_Ú&lt;_x001f_?"/>
      <sheetName val="T.@_x000c_?_x0001_?_x0003_Ú?&lt;_x001f_?"/>
      <sheetName val="Overhead &amp; Ԁ???ﰀ"/>
      <sheetName val="XDCB hoanth`nh"/>
      <sheetName val="Rheet2 (4)"/>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_x0005_??"/>
      <sheetName val="SUMMARY"/>
      <sheetName val="넰Հ븀☀଀"/>
      <sheetName val="଀؀"/>
      <sheetName val="9 toan"/>
      <sheetName val="THCT"/>
      <sheetName val="THDZ0,4"/>
      <sheetName val="TH DZ35"/>
      <sheetName val=""/>
      <sheetName val=""/>
      <sheetName val=""/>
      <sheetName val="_x0005_ਁᘀ縀"/>
      <sheetName val="ɾ&#10;_x000c_?í?䀢ȁ"/>
      <sheetName val="∀ŀ؂ఀĀऀ縂ਂఀȀ저"/>
      <sheetName val="TT_35"/>
      <sheetName val="?+Invoice!$DF$57㊞?-BLDG"/>
      <sheetName val="?öm÷²??öm?-BLDG"/>
      <sheetName val="NhapHD"/>
      <sheetName val="INHOADON"/>
      <sheetName val="DataSource"/>
      <sheetName val="Danhsach KH"/>
      <sheetName val="GIA V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THQT"/>
      <sheetName val="CT HT"/>
      <sheetName val="B tinh"/>
      <sheetName val="XD"/>
      <sheetName val="TH VT 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hitiet"/>
      <sheetName val="Tonghop"/>
      <sheetName val="TM"/>
      <sheetName val="BU-gian"/>
      <sheetName val="Bu-Ha"/>
      <sheetName val="Gia DAN"/>
      <sheetName val="Dan"/>
      <sheetName val="Cuoc"/>
      <sheetName val="Bugia"/>
      <sheetName val="VT"/>
      <sheetName val="KL57"/>
      <sheetName val="Thang_1"/>
      <sheetName val="Thang_2"/>
      <sheetName val="Thang_3"/>
      <sheetName val="Thang_4"/>
      <sheetName val="PTich"/>
      <sheetName val="NhapCN"/>
      <sheetName val="THBaocao"/>
      <sheetName val="THThang"/>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6-4nhip(L=170,5e)(OK)"/>
      <sheetName val="Chart1"/>
      <sheetName val="Phantich"/>
      <sheetName val="Toan_DA"/>
      <sheetName val="2004"/>
      <sheetName val="2005"/>
      <sheetName val="XL4Test5"/>
      <sheetName val="Tien ung"/>
      <sheetName val="PHONG"/>
      <sheetName val="phi luong3"/>
      <sheetName val="#REF"/>
      <sheetName val="00000005"/>
      <sheetName val="0000000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luong"/>
      <sheetName val="TH8T"/>
      <sheetName val="VT10"/>
      <sheetName val="VT11"/>
      <sheetName val="VT11 (2)"/>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CW of Hoabinh  2002"/>
      <sheetName val=" Goods of Hoabinh 2002 "/>
      <sheetName val="BC"/>
      <sheetName val="Chi tiet"/>
      <sheetName val="Vat tu"/>
      <sheetName val="Thiet ke"/>
      <sheetName val="TH KL,VT,KP"/>
      <sheetName val="Den bu"/>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Q1-02"/>
      <sheetName val="Q2-02"/>
      <sheetName val="Q3-02"/>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Biểu Tổng"/>
      <sheetName val="sd"/>
    </sheetNames>
    <sheetDataSet>
      <sheetData sheetId="0"/>
      <sheetData sheetId="1"/>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16.xml><?xml version="1.0" encoding="utf-8"?>
<externalLink xmlns="http://schemas.openxmlformats.org/spreadsheetml/2006/main">
  <externalBook xmlns:r="http://schemas.openxmlformats.org/officeDocument/2006/relationships" r:id="rId1"/>
</externalLink>
</file>

<file path=xl/externalLinks/externalLink217.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DZNHADA.XLS䁝thopdtoan"/>
      <sheetName val="VL,NC,MTC"/>
      <sheetName val="CHITIET-DZ04"/>
      <sheetName val="Ctinh 10kV"/>
      <sheetName val="_DZNHADA.XLS䁝thopdtoan"/>
      <sheetName val="ESTI."/>
      <sheetName val="DI-ESTI"/>
      <sheetName val="PNT-QUOT-#3"/>
      <sheetName val="COAT&amp;WRAP-QIOT-#3"/>
      <sheetName val="[DZNHADA.XLS?thopdtoan"/>
      <sheetName val="gvl"/>
      <sheetName val="_DZNHADA.XLS_thopdtoan"/>
      <sheetName val="_DZNHADA.XLS?thopdtoan"/>
      <sheetName val="6tthoh2"/>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1.xml><?xml version="1.0" encoding="utf-8"?>
<externalLink xmlns="http://schemas.openxmlformats.org/spreadsheetml/2006/main">
  <externalBook xmlns:r="http://schemas.openxmlformats.org/officeDocument/2006/relationships" r:id="rId1"/>
</externalLink>
</file>

<file path=xl/externalLinks/externalLink242.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au"/>
      <sheetName val="mau (2)"/>
      <sheetName val="00000000"/>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XXXXXXXX"/>
      <sheetName val="XL4Test5"/>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04 (2)"/>
      <sheetName val="VTC.HC"/>
      <sheetName val="BIA.03"/>
      <sheetName val="TH..03"/>
      <sheetName val="DCN.03"/>
      <sheetName val="AS.03"/>
      <sheetName val="VTC.03"/>
      <sheetName val="VTP.03"/>
      <sheetName val="MTC.03"/>
      <sheetName val="GKXCK"/>
      <sheetName val="XCK"/>
      <sheetName val="THKXCK"/>
      <sheetName val="Bang.TT"/>
      <sheetName val="XXXXXXX0"/>
      <sheetName val="XXXXXXX1"/>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dtct8"/>
      <sheetName val="_REF"/>
      <sheetName val="Sum"/>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Config"/>
      <sheetName val="??_x0004_????????????????????_x0010_???????"/>
      <sheetName val=" QTQuan su???????????랐ɉ?_x0004_??????Ɋ????????릈ɉ??_x0012_???????????????_x0010_[QT.xls]Kho 2003?떄_x000c_럤ɉ줙_x000c__x000f_[QT.xls] QT 164??렴ɉ?_x0004_??????Ɋ????????롔ɉ??_x0010_???????"/>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gia nhan cong_x0008_"/>
      <sheetName val=""/>
      <sheetName val="-PII&#10;??KHTC 2004 _x000b_??Bao cao Quy"/>
      <sheetName val="KH TC -2 D? nop Cty"/>
      <sheetName val="ý_x0006_??456"/>
      <sheetName val="pt&#9;_x0008__x0010_??"/>
      <sheetName val="gvl"/>
      <sheetName val="DS heYT"/>
      <sheetName val="Phu?Luc DC tham?dinh lien so I"/>
      <sheetName val="T3"/>
      <sheetName val="T4"/>
      <sheetName val="BC"/>
      <sheetName val="THX7"/>
      <sheetName val="T9"/>
      <sheetName val="T12"/>
      <sheetName val="T1"/>
      <sheetName val="T2"/>
      <sheetName val="T03"/>
      <sheetName val="®"/>
      <sheetName val="BC thi dua"/>
      <sheetName val="Tunnel-Vong"/>
      <sheetName val="-PII_"/>
      <sheetName val="KH TC -2 D_ nop Cty"/>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LR TAH"/>
      <sheetName val="pt _x0008__x0010_??"/>
      <sheetName val="Giá tháng 8-09"/>
      <sheetName val=" [1(L1)"/>
      <sheetName val="§¬n gi¸ chÝnh"/>
      <sheetName val="ý_x0006_"/>
      <sheetName val="ptvlı-Ĳ"/>
      <sheetName val="gia nhan cong_x0008_??XL4Test5_x0007_??C47-456_x0003_??C46_x0007_??C47-PII&#10;??KHTC 2004 _x000b_??Bao cao Quy"/>
      <sheetName val="Bao cao KQTH quy hoach 135??ĄĄ¿?_x0008__x0008_ǿ??_x0008_ο??_x0002_В?￼_xffff_??????????????????_x0013_?瑠ˋ?A?뀀إ"/>
      <sheetName val="BANG KE CHI PHI THANG?$ਭ!?ĄĄ¿?_x0008__x0008_"/>
      <sheetName val="Bao cao KQTH quy hoach 135"/>
      <sheetName val="BANG KE CHI PHI 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TT"/>
      <sheetName val="THM"/>
      <sheetName val="THAT"/>
      <sheetName val="THTN"/>
      <sheetName val="THGC"/>
      <sheetName val="GCTL"/>
      <sheetName val="XL4Poppy (2䀁"/>
      <sheetName val="DTCT"/>
      <sheetName val="TT35"/>
      <sheetName val="DGduong"/>
      <sheetName val="PhatsiûÎ"/>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0000000"/>
      <sheetName val="FHANCONGduong"/>
      <sheetName val="N`an cong cong"/>
      <sheetName val="XL4Poppy (2?"/>
      <sheetName val="GIAVL"/>
      <sheetName val="Tai khoan"/>
      <sheetName val="CTGS"/>
      <sheetName val="Bang_tra"/>
      <sheetName val="²??t4"/>
      <sheetName val="Nhan cong`#_.g"/>
      <sheetName val="Nha_x000e_ cong`#_.g"/>
      <sheetName val="_0000000"/>
      <sheetName val="XL4Poppy (2_"/>
      <sheetName val="Sh_x0003_?t3"/>
      <sheetName val="Chiet tinh dz35"/>
      <sheetName val="gvl"/>
      <sheetName val="Cp&gt;10-Ln&lt;10"/>
      <sheetName val="Ln&lt;20"/>
      <sheetName val="EIRR&gt;1&lt;1"/>
      <sheetName val="EIRR&gt; 2"/>
      <sheetName val="EIRR&lt;2"/>
      <sheetName val="TSCD"/>
      <sheetName val="NHALCOJGduong"/>
      <sheetName val="TPAN-TRUONGXUAN"/>
      <sheetName val="S(eet12"/>
      <sheetName val="HE SO"/>
      <sheetName val="MTO REV.2(ARMOR)"/>
      <sheetName val="Nhan ckng cong"/>
      <sheetName val="10_x0010_00000"/>
      <sheetName val="XL4Pop0y (2)"/>
      <sheetName val="Nhan cong`_x0003_/.g"/>
      <sheetName val="Dieuchinh"/>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CONGduo.g"/>
      <sheetName val="tra_vat_lieu"/>
      <sheetName val="²"/>
      <sheetName val="NHALÃONGduong"/>
      <sheetName val="Óheet1"/>
      <sheetName val="CÈTT"/>
      <sheetName val="TRAN-TÒUONGXUAN"/>
      <sheetName val="XXHXXXXX"/>
      <sheetName val="V!oSL"/>
      <sheetName val="ÄMCTDoiDonVi"/>
      <sheetName val="vlieu"/>
      <sheetName val="Coc 32 m(Cho mo)"/>
      <sheetName val="KQPTRLNgang"/>
      <sheetName val="DTCP"/>
      <sheetName val="Shegt6"/>
      <sheetName val="Shget7"/>
      <sheetName val="Sjeet8"/>
      <sheetName val="Sheeu15"/>
      <sheetName val="XXXYXXXX"/>
      <sheetName val="Sh_x0003_"/>
      <sheetName val="XL4Test5S"/>
      <sheetName val="TRAN-TRUONG塅䕃⹌塅E(2)"/>
      <sheetName val="²??€t4"/>
      <sheetName val="Tra KS"/>
      <sheetName val="tra-vat-lieu"/>
      <sheetName val="Overview"/>
      <sheetName val="Nhan cong`_x0003__.g"/>
      <sheetName val="²__t4"/>
      <sheetName val="Sh_x0003__t3"/>
      <sheetName val="MTL$-INTER"/>
      <sheetName val="T_NG HOP VL-NC TT"/>
      <sheetName val="Nhan_cong`#__g"/>
      <sheetName val="Nha_cong`#__g"/>
      <sheetName val="CLa"/>
      <sheetName val="2000_x0010_000"/>
      <sheetName val="TRAN-TRUONG????E(2)"/>
      <sheetName val="XL4Poppy_(2?"/>
      <sheetName val="Chi phi khac 4.3KH-CP"/>
      <sheetName val="Nhatkychung"/>
      <sheetName val="Nhatkychung - cu"/>
      <sheetName val="XL4Po`py (2?"/>
      <sheetName val="SUMMARY"/>
      <sheetName val="²__€t4"/>
      <sheetName val="HL4Poppy"/>
      <sheetName val="DT32"/>
      <sheetName val="chu chuong"/>
      <sheetName val="Chart1"/>
      <sheetName val="uniBase"/>
      <sheetName val="vniBase"/>
      <sheetName val="abcBase"/>
      <sheetName val="TRAN-TRUONG____E(2)"/>
      <sheetName val="Sheet!3"/>
      <sheetName val="M_x0014_C"/>
      <sheetName val="????????"/>
      <sheetName val="???????? (2)"/>
      <sheetName val="???????? (2?"/>
      <sheetName val="THPD ±µ_x0008_&quot;???"/>
      <sheetName val="nhan cong"/>
      <sheetName val="Truot_nen"/>
      <sheetName val="Luong+may"/>
      <sheetName val="NHALCO_x000e_Gduong"/>
      <sheetName val="Quan Ly Ban Ve TKTC"/>
      <sheetName val="CODE"/>
      <sheetName val="DAMNEN KHONG HC"/>
      <sheetName val="DAM NEN HC"/>
      <sheetName val="NEW-PANEL"/>
      <sheetName val="chitimc"/>
      <sheetName val="Chiet_tinh_dz35"/>
      <sheetName val="chiet tinh"/>
      <sheetName val="Phatsi��"/>
      <sheetName val="�??�t4"/>
      <sheetName val="?_x0010_*???'"/>
      <sheetName val="N`an cgng cong"/>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YXUAN"/>
      <sheetName val="MTO REV.2(ARM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gia vt,nc,may"/>
      <sheetName val="BK04"/>
      <sheetName val="vchu_en"/>
      <sheetName val="vt2??1"/>
      <sheetName val="GT_THu_hoi"/>
      <sheetName val="n_cong"/>
      <sheetName val="ctdg"/>
      <sheetName val="vt2"/>
      <sheetName val="ctBT"/>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Bang ve"/>
      <sheetName val="Bang tong ke"/>
      <sheetName val="Liet ke vat tu"/>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1"/>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L_dak_Lap_dat"/>
      <sheetName val="KL_cot[thep"/>
      <sheetName val="vtôiuhoi"/>
      <sheetName val="K,DTt5-6"/>
      <sheetName val="K,DTt7-11"/>
      <sheetName val="K,DTt5-6 (2)"/>
      <sheetName val="K,DTt7-11 (2)"/>
      <sheetName val="Chart1"/>
      <sheetName val="TDTH"/>
      <sheetName val=""/>
      <sheetName val="Rheet30"/>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_XL_khac"/>
      <sheetName val="Tong_GT_khac_Pbo_v!n_GT"/>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桃彩楴瑥损瑯灟慨_x0012_䌀楨瑥瑟湩彨潤"/>
      <sheetName val="၃hi_tiet_cot_pha"/>
      <sheetName val="bia"/>
      <sheetName val="TH "/>
      <sheetName val="van chuyen"/>
      <sheetName val="KL"/>
      <sheetName val="Phan-Tich"/>
      <sheetName val="20000000"/>
      <sheetName val="30000000"/>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T1"/>
      <sheetName val="PTT1"/>
      <sheetName val="pT12"/>
      <sheetName val="Sua"/>
      <sheetName val="TT661"/>
      <sheetName val="T661-2"/>
      <sheetName val="T661"/>
      <sheetName val="Khoi luong"/>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Gia_thau"/>
      <sheetName val="bdkdt"/>
      <sheetName val="LK1111"/>
      <sheetName val="Thanh 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tra-vat-lieu"/>
      <sheetName val="IBASE"/>
      <sheetName val="DTCT-tuyen chinh"/>
      <sheetName val="tuong"/>
      <sheetName val="Sheet2"/>
      <sheetName val="Chart1"/>
      <sheetName val="Chart2"/>
      <sheetName val=" 8"/>
      <sheetName val="XL4Poppy"/>
      <sheetName val="Du_lieu"/>
      <sheetName val="Giai trinh"/>
      <sheetName val="DG "/>
      <sheetName val="DLDT"/>
      <sheetName val="Tra_bang"/>
      <sheetName val="Tra KS"/>
      <sheetName val="GPXL-duong"/>
      <sheetName val="????_x0004_????????????????????_x0007_?????"/>
      <sheetName val="Sheet4"/>
      <sheetName val="nhiemvu2006"/>
      <sheetName val="RutTM"/>
      <sheetName val="10000000"/>
      <sheetName val="20000000"/>
      <sheetName val="30000000"/>
      <sheetName val="DTCT"/>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Thuc thanh"/>
      <sheetName val="dap__ƌ__x0004_______㝌ƌ________ƌ___x0007__"/>
      <sheetName val="_____x0004______________________x0007______"/>
      <sheetName val="dtct_cong"/>
      <sheetName val="dapƌ㝌ƌƌ"/>
      <sheetName val="Gia"/>
      <sheetName val="dap?????_x0004_????????????????????_x0007_?"/>
      <sheetName val="LEGEND"/>
      <sheetName val="gihaxe may"/>
      <sheetName val="Gia KS"/>
      <sheetName val="dap______x0004______________________x0007__"/>
      <sheetName val="dap??ƌ?_x0004_??????㝌ƌ????????ƌ??_x0007_?????"/>
      <sheetName val="DG-TH?ǲ??????????ẜǰ?_x0004_??????ǰ??"/>
      <sheetName val="dap__??__x0004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th¸mo"/>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 val="dtxl"/>
      <sheetName val="BSQ3"/>
      <sheetName val="Sheet1"/>
      <sheetName val="du lieu du toan"/>
      <sheetName val="Sheet2"/>
      <sheetName val="TH"/>
      <sheetName val="DLNS"/>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vl"/>
      <sheetName val="THCT"/>
      <sheetName val="THDZ0,4"/>
      <sheetName val="TH DZ35"/>
      <sheetName val="[TKKT_15Alan1-dg.xlsYPTDG"/>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cat vaɮѧ"/>
      <sheetName val="402"/>
      <sheetName val="THTram"/>
      <sheetName val="ႀ￸B"/>
      <sheetName val="[TKKT_15Alan1-dg.xls࡝DTCTNÀNG"/>
      <sheetName val="_TKKT_15Alan1-dg.xlsYPTDG"/>
      <sheetName val="_HKP22-46"/>
      <sheetName val="SILICATE"/>
      <sheetName val="CANDOI"/>
      <sheetName val="GT"/>
      <sheetName val="GITHICH"/>
      <sheetName val="KQ"/>
      <sheetName val="GT KQ"/>
      <sheetName val="NS"/>
      <sheetName val="GT NS"/>
      <sheetName val="CNO"/>
      <sheetName val="CHITIEU"/>
      <sheetName val="??B"/>
      <sheetName val="cat va??"/>
      <sheetName val="TNBH?ͧ_x001f_[TKKT_15Alan1-dg.xls]tls"/>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CHITIET"/>
      <sheetName val="_TKKT_15Alan1-dg.xls࡝DTCTNÀNG"/>
      <sheetName val="&#10;BTA"/>
      <sheetName val="cat va__"/>
      <sheetName val="GiaVL"/>
      <sheetName val="FD"/>
      <sheetName val="GI"/>
      <sheetName val="EE (3)"/>
      <sheetName val="PAVEMENT"/>
      <sheetName val="TRAFFIC"/>
      <sheetName val="[TKKT_15Ala"/>
      <sheetName val="TH khoan ha?"/>
      <sheetName val="__B"/>
      <sheetName val="chiet tifh khoan son "/>
      <sheetName val="TK"/>
      <sheetName val="Giaitrinh"/>
      <sheetName val="M02"/>
      <sheetName val="M03"/>
      <sheetName val="M5"/>
      <sheetName val="hd01"/>
      <sheetName val="Gia"/>
      <sheetName val="CT35"/>
      <sheetName val="VAB"/>
      <sheetName val="¸TCT30+8"/>
      <sheetName val="Lç khoan LK1"/>
      <sheetName val="[TKKT_15Alan1-dg.xls?DTCTNÀNG"/>
      <sheetName val="_TKKT_15Ala"/>
      <sheetName val="[TKKT_15Alan1-䡤g.xlsYPTDG"/>
      <sheetName val="Don gia kꦤoan son "/>
      <sheetName val="Du_lieu"/>
      <sheetName val="TH_DZ35"/>
      <sheetName val="_BTA"/>
      <sheetName val="_TKKT_15Alan1-dg.xls?DTCTNÀNG"/>
      <sheetName val="dbgt(tuyan)"/>
      <sheetName val="??????????????????±????????????"/>
      <sheetName val="dtct cong"/>
      <sheetName val="CTTr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_TKKT_15Alan1-dg.xls_DTCTNÀNG"/>
      <sheetName val="BANGTRA"/>
      <sheetName val="TH-XL"/>
      <sheetName val="ctdg"/>
      <sheetName val="DTCTFÀNG"/>
      <sheetName val="Tongh/p"/>
      <sheetName val="Tongh_p"/>
      <sheetName val="chiet tinh Khoan gib cong"/>
      <sheetName val="TH VL, NC, DDHT Thanhphuoc"/>
      <sheetName val="²??hoan GC+HTP"/>
      <sheetName val="²"/>
      <sheetName val="VL,NC"/>
      <sheetName val="#REF"/>
      <sheetName val="DATA"/>
      <sheetName val="ND"/>
      <sheetName val="RA"/>
      <sheetName val="VAO"/>
      <sheetName val="_TKKT_15Alan1-䡤g.xlsYPTDG"/>
      <sheetName val="TNBH?ͧ_x001f_[TKKT_15Alan1-dg.xls]tlsanduong?D??????????賜ͧ?_x0004_??????ͣ????????贌ͧ??±????????????"/>
      <sheetName val="Sheeô4"/>
      <sheetName val="ESUI."/>
      <sheetName val="TKKT_15Alan1-dg"/>
      <sheetName val="tra,vat-lieu"/>
      <sheetName val="373 ²?"/>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Chiet tinh dz35"/>
      <sheetName val="_______________________________"/>
      <sheetName val="K_TC "/>
      <sheetName val="Ap Tr@_x0004_"/>
      <sheetName val="2.KLDT"/>
      <sheetName val="0.BTH.CHNG"/>
      <sheetName val="BTHKP"/>
      <sheetName val="000000"/>
      <sheetName val="3.THVT"/>
      <sheetName val="4.PTVT"/>
      <sheetName val="DANH MUC"/>
      <sheetName val="tkkl"/>
      <sheetName val="5.BANG 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 val="Ten da dat?_x0003_材本柀果栰栌梠桼検楠棬槐榬橀樜檰檌欠ြ歘毠櫨殤汨汄泤沴浬洼淴淄湰殸溨滠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hiet tinh dz22"/>
      <sheetName val="Code"/>
      <sheetName val="Theodoichung"/>
      <sheetName val="T.D.C.Tiet"/>
      <sheetName val="C.tiet"/>
      <sheetName val="Khuyenmai"/>
      <sheetName val="10000000"/>
      <sheetName val="DanhMuc"/>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SS02-_x0010_5-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_lieu"/>
      <sheetName val="SILICATE"/>
      <sheetName val="DM tt van DZ 35 kV"/>
      <sheetName val="MTO REV.0"/>
      <sheetName val="dieuchinh"/>
      <sheetName val="Thep dia"/>
      <sheetName val="THDT DZ 010 kV"/>
      <sheetName val="XL4Poppy"/>
      <sheetName val="LKVL_CK_HT_GD1"/>
      <sheetName val="CHITIET VL_NC"/>
      <sheetName val="VCV_BE_TONG"/>
      <sheetName val="DG_QUANG NINH"/>
      <sheetName val="Hướng dẫn"/>
      <sheetName val="Ví dụ hàm Vlookup"/>
      <sheetName val="Gvl_QN"/>
      <sheetName val="Gvlks_QN"/>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13.BANG CT"/>
      <sheetName val="14.MMUS GIUA NHIP"/>
      <sheetName val="4.HSPBngang"/>
      <sheetName val="6.Tinh tai"/>
      <sheetName val="2 NSl"/>
      <sheetName val="17.US CHU tho a_b"/>
      <sheetName val="15.MMUS GOI"/>
      <sheetName val="5.BANG I"/>
      <sheetName val="Tien lumng MB-2"/>
      <sheetName val="Tien lumng MB-5"/>
      <sheetName val="gtrin?"/>
      <sheetName val="chitimc"/>
      <sheetName val="dtxl"/>
      <sheetName val="KH-Q1,Q2,01"/>
      <sheetName val="     ien 110 kV"/>
      <sheetName val="NC Day su      ien"/>
      <sheetName val="     ien 35 kV"/>
      <sheetName val="Hoá Ðon NV"/>
      <sheetName val="Hu?ng d?n"/>
      <sheetName val="Ví d? hàm Vlookup"/>
      <sheetName val="CT -THVLNC"/>
      <sheetName val="Income Statement"/>
      <sheetName val="Shareholders' Equity"/>
      <sheetName val="PTDG (2)"/>
      <sheetName val="VL-NCf 35 KV"/>
      <sheetName val="NHATKY"/>
      <sheetName val="gvl????????????쉘ž?_x0004_??????॔ǥ????"/>
      <sheetName val="cot_xa"/>
      <sheetName val="Mong"/>
      <sheetName val="M@-2"/>
      <sheetName val="TTDZ22"/>
      <sheetName val="gtrin_"/>
      <sheetName val="Hu_ng d_n"/>
      <sheetName val="Ví d_ hàm Vlookup"/>
      <sheetName val="MTL$-INTER"/>
      <sheetName val="Chiettinh dz0,4"/>
      <sheetName val="gvl____________쉘ž__x0004_______॔ǥ____"/>
      <sheetName val="DE tu van"/>
      <sheetName val="Tien luonc LB-2"/>
      <sheetName val="Tien luong MB%4"/>
      <sheetName val="Tien luong LBK"/>
      <sheetName val="Tien duong MP-12"/>
      <sheetName val="ML18-6"/>
      <sheetName val="Sheut2"/>
      <sheetName val="gaathanh1"/>
      <sheetName val="TTVanChuye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tdg"/>
      <sheetName val="tonghop"/>
      <sheetName val="DG_LANG SON"/>
      <sheetName val="Gvl_LS"/>
      <sheetName val="Gvlks_LS"/>
      <sheetName val="VL,NC,MTC"/>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 val="gvl????????????쉘ž?_x0004_??????॔ǥ????????쌄ž??O???????????????J[DZ110K~1.XLS]THPD"/>
      <sheetName val="PTVT"/>
      <sheetName val="DGKS"/>
      <sheetName val="KSTK"/>
      <sheetName val="THKP"/>
      <sheetName val="DTCT"/>
      <sheetName val="PTDG"/>
      <sheetName val="GiaTB"/>
      <sheetName val="THMayTC"/>
      <sheetName val="THVT"/>
      <sheetName val="gvl?쉘ž?_x0004_?॔ǥ?쌄ž?O?J[DZ110K~1.XLS"/>
      <sheetName val="Phu kien 1࠱0 kV"/>
      <sheetName val="ÿhaoÿgo"/>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ctdg"/>
      <sheetName val="#REF!"/>
      <sheetName val="?i?hphi (2)"/>
      <sheetName val="Checksection1"/>
      <sheetName val="MTO REV.2(ARMOR)"/>
      <sheetName val="clechvp (2)"/>
      <sheetName val="gvl"/>
      <sheetName val="Tongke"/>
      <sheetName val=""/>
      <sheetName val="Sheet10??䍬_x0008_陷_x0008_䳔գ?_x0004_??????䞠գ??????"/>
      <sheetName val="sat"/>
      <sheetName val="ptvt"/>
      <sheetName val="NHA CNVH KRONG BUK"/>
      <sheetName val="Don gia"/>
      <sheetName val="SILICAT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externalLinks/externalLink9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false" rightToLeft="false" tabSelected="false" showOutlineSymbols="true" defaultGridColor="true" view="normal" topLeftCell="A121" colorId="64" zoomScale="100" zoomScaleNormal="100" zoomScalePageLayoutView="100" workbookViewId="0">
      <selection pane="topLeft" activeCell="A3" activeCellId="0" sqref="A3:E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21.86"/>
    <col collapsed="false" customWidth="true" hidden="false" outlineLevel="0" max="3" min="3" style="2" width="8.62"/>
    <col collapsed="false" customWidth="true" hidden="false" outlineLevel="0" max="4" min="4" style="1" width="12.86"/>
    <col collapsed="false" customWidth="true" hidden="false" outlineLevel="0" max="5" min="5" style="1" width="41.87"/>
    <col collapsed="false" customWidth="false" hidden="false" outlineLevel="0" max="257" min="6" style="3" width="8.99"/>
  </cols>
  <sheetData>
    <row r="1" customFormat="false" ht="15.75" hidden="false" customHeight="true" outlineLevel="0" collapsed="false">
      <c r="A1" s="4" t="s">
        <v>0</v>
      </c>
      <c r="B1" s="4"/>
    </row>
    <row r="2" customFormat="false" ht="53.25" hidden="false" customHeight="true" outlineLevel="0" collapsed="false">
      <c r="A2" s="5" t="s">
        <v>1</v>
      </c>
      <c r="B2" s="5"/>
      <c r="C2" s="5"/>
      <c r="D2" s="5"/>
      <c r="E2" s="5"/>
    </row>
    <row r="3" customFormat="false" ht="16.5" hidden="false" customHeight="true" outlineLevel="0" collapsed="false">
      <c r="A3" s="6" t="s">
        <v>2</v>
      </c>
      <c r="B3" s="6"/>
      <c r="C3" s="6"/>
      <c r="D3" s="6"/>
      <c r="E3" s="6"/>
    </row>
    <row r="4" customFormat="false" ht="23.25" hidden="false" customHeight="true" outlineLevel="0" collapsed="false">
      <c r="A4" s="7"/>
      <c r="B4" s="8"/>
      <c r="C4" s="9"/>
      <c r="D4" s="10" t="s">
        <v>3</v>
      </c>
      <c r="E4" s="10"/>
    </row>
    <row r="5" s="13" customFormat="true" ht="15.75" hidden="false" customHeight="true" outlineLevel="0" collapsed="false">
      <c r="A5" s="11" t="s">
        <v>4</v>
      </c>
      <c r="B5" s="11" t="s">
        <v>5</v>
      </c>
      <c r="C5" s="12" t="s">
        <v>6</v>
      </c>
      <c r="D5" s="11" t="s">
        <v>7</v>
      </c>
      <c r="E5" s="11" t="s">
        <v>8</v>
      </c>
    </row>
    <row r="6" s="13" customFormat="true" ht="15.75" hidden="false" customHeight="false" outlineLevel="0" collapsed="false">
      <c r="A6" s="11"/>
      <c r="B6" s="11"/>
      <c r="C6" s="12"/>
      <c r="D6" s="11"/>
      <c r="E6" s="11"/>
    </row>
    <row r="7" s="13" customFormat="true" ht="15.75" hidden="false" customHeight="false" outlineLevel="0" collapsed="false">
      <c r="A7" s="11"/>
      <c r="B7" s="11"/>
      <c r="C7" s="12"/>
      <c r="D7" s="11"/>
      <c r="E7" s="11"/>
    </row>
    <row r="8" s="13" customFormat="true" ht="15.75" hidden="false" customHeight="false" outlineLevel="0" collapsed="false">
      <c r="A8" s="11" t="s">
        <v>9</v>
      </c>
      <c r="B8" s="11" t="s">
        <v>10</v>
      </c>
      <c r="C8" s="12" t="n">
        <f aca="false">SUM(C9:C20)</f>
        <v>233.05</v>
      </c>
      <c r="D8" s="11"/>
      <c r="E8" s="11"/>
    </row>
    <row r="9" s="18" customFormat="true" ht="63" hidden="false" customHeight="true" outlineLevel="0" collapsed="false">
      <c r="A9" s="14" t="n">
        <v>1</v>
      </c>
      <c r="B9" s="15" t="s">
        <v>11</v>
      </c>
      <c r="C9" s="16" t="n">
        <v>16</v>
      </c>
      <c r="D9" s="17" t="s">
        <v>12</v>
      </c>
      <c r="E9" s="17" t="s">
        <v>13</v>
      </c>
    </row>
    <row r="10" s="18" customFormat="true" ht="63" hidden="false" customHeight="true" outlineLevel="0" collapsed="false">
      <c r="A10" s="14" t="n">
        <v>2</v>
      </c>
      <c r="B10" s="19" t="s">
        <v>14</v>
      </c>
      <c r="C10" s="16" t="n">
        <v>4</v>
      </c>
      <c r="D10" s="17" t="s">
        <v>12</v>
      </c>
      <c r="E10" s="17"/>
    </row>
    <row r="11" s="18" customFormat="true" ht="63" hidden="false" customHeight="true" outlineLevel="0" collapsed="false">
      <c r="A11" s="14" t="n">
        <v>3</v>
      </c>
      <c r="B11" s="19" t="s">
        <v>15</v>
      </c>
      <c r="C11" s="16" t="n">
        <v>2</v>
      </c>
      <c r="D11" s="17" t="s">
        <v>12</v>
      </c>
      <c r="E11" s="17"/>
    </row>
    <row r="12" s="18" customFormat="true" ht="75" hidden="false" customHeight="true" outlineLevel="0" collapsed="false">
      <c r="A12" s="14" t="n">
        <v>4</v>
      </c>
      <c r="B12" s="15" t="s">
        <v>16</v>
      </c>
      <c r="C12" s="16" t="n">
        <v>0.44</v>
      </c>
      <c r="D12" s="20" t="s">
        <v>17</v>
      </c>
      <c r="E12" s="21" t="s">
        <v>18</v>
      </c>
    </row>
    <row r="13" s="18" customFormat="true" ht="93" hidden="false" customHeight="true" outlineLevel="0" collapsed="false">
      <c r="A13" s="14" t="n">
        <v>5</v>
      </c>
      <c r="B13" s="15" t="s">
        <v>19</v>
      </c>
      <c r="C13" s="16" t="n">
        <v>121.4</v>
      </c>
      <c r="D13" s="17" t="s">
        <v>17</v>
      </c>
      <c r="E13" s="22" t="s">
        <v>20</v>
      </c>
    </row>
    <row r="14" s="18" customFormat="true" ht="156" hidden="false" customHeight="true" outlineLevel="0" collapsed="false">
      <c r="A14" s="14" t="n">
        <v>6</v>
      </c>
      <c r="B14" s="15" t="s">
        <v>21</v>
      </c>
      <c r="C14" s="23" t="n">
        <v>73.33</v>
      </c>
      <c r="D14" s="17" t="s">
        <v>12</v>
      </c>
      <c r="E14" s="22" t="s">
        <v>22</v>
      </c>
    </row>
    <row r="15" s="18" customFormat="true" ht="94.5" hidden="false" customHeight="false" outlineLevel="0" collapsed="false">
      <c r="A15" s="14" t="n">
        <v>7</v>
      </c>
      <c r="B15" s="15" t="s">
        <v>23</v>
      </c>
      <c r="C15" s="23" t="n">
        <v>2</v>
      </c>
      <c r="D15" s="17" t="s">
        <v>24</v>
      </c>
      <c r="E15" s="22" t="s">
        <v>25</v>
      </c>
    </row>
    <row r="16" s="18" customFormat="true" ht="94.5" hidden="false" customHeight="false" outlineLevel="0" collapsed="false">
      <c r="A16" s="14" t="n">
        <v>8</v>
      </c>
      <c r="B16" s="15" t="s">
        <v>26</v>
      </c>
      <c r="C16" s="23" t="n">
        <v>2</v>
      </c>
      <c r="D16" s="17" t="s">
        <v>24</v>
      </c>
      <c r="E16" s="22" t="s">
        <v>27</v>
      </c>
    </row>
    <row r="17" s="18" customFormat="true" ht="91.5" hidden="false" customHeight="true" outlineLevel="0" collapsed="false">
      <c r="A17" s="14" t="n">
        <v>9</v>
      </c>
      <c r="B17" s="15" t="s">
        <v>28</v>
      </c>
      <c r="C17" s="23" t="n">
        <v>0.5</v>
      </c>
      <c r="D17" s="17" t="s">
        <v>24</v>
      </c>
      <c r="E17" s="22" t="s">
        <v>29</v>
      </c>
    </row>
    <row r="18" s="18" customFormat="true" ht="107.25" hidden="false" customHeight="true" outlineLevel="0" collapsed="false">
      <c r="A18" s="14" t="n">
        <v>10</v>
      </c>
      <c r="B18" s="15" t="s">
        <v>30</v>
      </c>
      <c r="C18" s="23" t="n">
        <v>2.5</v>
      </c>
      <c r="D18" s="17" t="s">
        <v>31</v>
      </c>
      <c r="E18" s="21" t="s">
        <v>32</v>
      </c>
    </row>
    <row r="19" s="18" customFormat="true" ht="83.25" hidden="false" customHeight="true" outlineLevel="0" collapsed="false">
      <c r="A19" s="14" t="n">
        <v>11</v>
      </c>
      <c r="B19" s="15" t="s">
        <v>33</v>
      </c>
      <c r="C19" s="16" t="n">
        <v>7.98</v>
      </c>
      <c r="D19" s="17" t="s">
        <v>31</v>
      </c>
      <c r="E19" s="24" t="s">
        <v>34</v>
      </c>
    </row>
    <row r="20" s="18" customFormat="true" ht="69.75" hidden="false" customHeight="true" outlineLevel="0" collapsed="false">
      <c r="A20" s="14" t="n">
        <v>12</v>
      </c>
      <c r="B20" s="15" t="s">
        <v>35</v>
      </c>
      <c r="C20" s="23" t="n">
        <v>0.9</v>
      </c>
      <c r="D20" s="17" t="s">
        <v>36</v>
      </c>
      <c r="E20" s="24" t="s">
        <v>37</v>
      </c>
    </row>
    <row r="21" s="13" customFormat="true" ht="15.75" hidden="false" customHeight="false" outlineLevel="0" collapsed="false">
      <c r="A21" s="11" t="s">
        <v>38</v>
      </c>
      <c r="B21" s="25" t="s">
        <v>39</v>
      </c>
      <c r="C21" s="12" t="n">
        <f aca="false">SUM(C22:C31)</f>
        <v>11.189</v>
      </c>
      <c r="D21" s="26"/>
      <c r="E21" s="11"/>
    </row>
    <row r="22" s="18" customFormat="true" ht="101.25" hidden="false" customHeight="true" outlineLevel="0" collapsed="false">
      <c r="A22" s="27" t="n">
        <v>1</v>
      </c>
      <c r="B22" s="28" t="s">
        <v>40</v>
      </c>
      <c r="C22" s="29" t="n">
        <v>0.98</v>
      </c>
      <c r="D22" s="27" t="s">
        <v>41</v>
      </c>
      <c r="E22" s="28" t="s">
        <v>42</v>
      </c>
    </row>
    <row r="23" s="18" customFormat="true" ht="69" hidden="false" customHeight="true" outlineLevel="0" collapsed="false">
      <c r="A23" s="27" t="n">
        <v>2</v>
      </c>
      <c r="B23" s="28" t="s">
        <v>43</v>
      </c>
      <c r="C23" s="29" t="n">
        <v>0.21</v>
      </c>
      <c r="D23" s="30" t="s">
        <v>44</v>
      </c>
      <c r="E23" s="28" t="s">
        <v>45</v>
      </c>
    </row>
    <row r="24" s="18" customFormat="true" ht="90" hidden="false" customHeight="true" outlineLevel="0" collapsed="false">
      <c r="A24" s="27" t="n">
        <v>3</v>
      </c>
      <c r="B24" s="28" t="s">
        <v>46</v>
      </c>
      <c r="C24" s="29" t="n">
        <v>0.03</v>
      </c>
      <c r="D24" s="30" t="s">
        <v>47</v>
      </c>
      <c r="E24" s="28" t="s">
        <v>48</v>
      </c>
    </row>
    <row r="25" s="18" customFormat="true" ht="100.5" hidden="false" customHeight="true" outlineLevel="0" collapsed="false">
      <c r="A25" s="27" t="n">
        <v>4</v>
      </c>
      <c r="B25" s="31" t="s">
        <v>49</v>
      </c>
      <c r="C25" s="29" t="n">
        <v>0.35</v>
      </c>
      <c r="D25" s="27" t="s">
        <v>41</v>
      </c>
      <c r="E25" s="28" t="s">
        <v>50</v>
      </c>
    </row>
    <row r="26" s="18" customFormat="true" ht="71.25" hidden="false" customHeight="true" outlineLevel="0" collapsed="false">
      <c r="A26" s="27" t="n">
        <v>5</v>
      </c>
      <c r="B26" s="28" t="s">
        <v>51</v>
      </c>
      <c r="C26" s="29" t="n">
        <v>0.25</v>
      </c>
      <c r="D26" s="27" t="s">
        <v>52</v>
      </c>
      <c r="E26" s="28" t="s">
        <v>53</v>
      </c>
    </row>
    <row r="27" s="18" customFormat="true" ht="53.25" hidden="false" customHeight="true" outlineLevel="0" collapsed="false">
      <c r="A27" s="27" t="n">
        <v>6</v>
      </c>
      <c r="B27" s="28" t="s">
        <v>54</v>
      </c>
      <c r="C27" s="29" t="n">
        <v>0.56</v>
      </c>
      <c r="D27" s="27" t="s">
        <v>55</v>
      </c>
      <c r="E27" s="28" t="s">
        <v>56</v>
      </c>
    </row>
    <row r="28" s="18" customFormat="true" ht="69" hidden="false" customHeight="true" outlineLevel="0" collapsed="false">
      <c r="A28" s="27" t="n">
        <v>7</v>
      </c>
      <c r="B28" s="28" t="s">
        <v>57</v>
      </c>
      <c r="C28" s="29" t="n">
        <v>0.029</v>
      </c>
      <c r="D28" s="27" t="s">
        <v>58</v>
      </c>
      <c r="E28" s="28" t="s">
        <v>53</v>
      </c>
    </row>
    <row r="29" s="18" customFormat="true" ht="151.5" hidden="false" customHeight="true" outlineLevel="0" collapsed="false">
      <c r="A29" s="27" t="n">
        <v>8</v>
      </c>
      <c r="B29" s="28" t="s">
        <v>59</v>
      </c>
      <c r="C29" s="29" t="n">
        <v>4.78</v>
      </c>
      <c r="D29" s="30" t="s">
        <v>60</v>
      </c>
      <c r="E29" s="28" t="s">
        <v>61</v>
      </c>
    </row>
    <row r="30" s="34" customFormat="true" ht="88.5" hidden="false" customHeight="true" outlineLevel="0" collapsed="false">
      <c r="A30" s="27" t="n">
        <v>9</v>
      </c>
      <c r="B30" s="32" t="s">
        <v>62</v>
      </c>
      <c r="C30" s="16" t="n">
        <f aca="false">15000*0.6/10000+0.1</f>
        <v>1</v>
      </c>
      <c r="D30" s="33" t="s">
        <v>63</v>
      </c>
      <c r="E30" s="32" t="s">
        <v>64</v>
      </c>
    </row>
    <row r="31" s="34" customFormat="true" ht="47.25" hidden="false" customHeight="false" outlineLevel="0" collapsed="false">
      <c r="A31" s="27" t="n">
        <v>10</v>
      </c>
      <c r="B31" s="24" t="s">
        <v>65</v>
      </c>
      <c r="C31" s="16" t="n">
        <v>3</v>
      </c>
      <c r="D31" s="33" t="s">
        <v>39</v>
      </c>
      <c r="E31" s="32" t="s">
        <v>66</v>
      </c>
    </row>
    <row r="32" s="40" customFormat="true" ht="15.75" hidden="false" customHeight="false" outlineLevel="0" collapsed="false">
      <c r="A32" s="35" t="s">
        <v>67</v>
      </c>
      <c r="B32" s="36" t="s">
        <v>68</v>
      </c>
      <c r="C32" s="37" t="n">
        <f aca="false">SUM(C33:C35)</f>
        <v>206.96</v>
      </c>
      <c r="D32" s="38"/>
      <c r="E32" s="39"/>
    </row>
    <row r="33" s="46" customFormat="true" ht="57" hidden="false" customHeight="true" outlineLevel="0" collapsed="false">
      <c r="A33" s="41" t="n">
        <v>1</v>
      </c>
      <c r="B33" s="42" t="s">
        <v>69</v>
      </c>
      <c r="C33" s="43" t="n">
        <v>194.9</v>
      </c>
      <c r="D33" s="44" t="s">
        <v>70</v>
      </c>
      <c r="E33" s="45" t="s">
        <v>71</v>
      </c>
    </row>
    <row r="34" s="46" customFormat="true" ht="55.5" hidden="false" customHeight="true" outlineLevel="0" collapsed="false">
      <c r="A34" s="41" t="n">
        <v>2</v>
      </c>
      <c r="B34" s="42" t="s">
        <v>72</v>
      </c>
      <c r="C34" s="43" t="n">
        <v>0.06</v>
      </c>
      <c r="D34" s="44" t="s">
        <v>73</v>
      </c>
      <c r="E34" s="45" t="s">
        <v>74</v>
      </c>
    </row>
    <row r="35" s="34" customFormat="true" ht="36" hidden="false" customHeight="true" outlineLevel="0" collapsed="false">
      <c r="A35" s="41" t="n">
        <v>3</v>
      </c>
      <c r="B35" s="24" t="s">
        <v>75</v>
      </c>
      <c r="C35" s="16" t="n">
        <v>12</v>
      </c>
      <c r="D35" s="33" t="s">
        <v>68</v>
      </c>
      <c r="E35" s="32" t="s">
        <v>66</v>
      </c>
    </row>
    <row r="36" s="13" customFormat="true" ht="15.75" hidden="false" customHeight="false" outlineLevel="0" collapsed="false">
      <c r="A36" s="11" t="s">
        <v>76</v>
      </c>
      <c r="B36" s="47" t="s">
        <v>77</v>
      </c>
      <c r="C36" s="12" t="n">
        <f aca="false">SUM(C37:C42)</f>
        <v>9.7725</v>
      </c>
      <c r="D36" s="11"/>
      <c r="E36" s="48"/>
    </row>
    <row r="37" s="18" customFormat="true" ht="72.75" hidden="false" customHeight="true" outlineLevel="0" collapsed="false">
      <c r="A37" s="49" t="n">
        <v>1</v>
      </c>
      <c r="B37" s="50" t="s">
        <v>78</v>
      </c>
      <c r="C37" s="23" t="n">
        <v>0.8</v>
      </c>
      <c r="D37" s="51" t="s">
        <v>79</v>
      </c>
      <c r="E37" s="52" t="s">
        <v>80</v>
      </c>
    </row>
    <row r="38" s="18" customFormat="true" ht="72.75" hidden="false" customHeight="true" outlineLevel="0" collapsed="false">
      <c r="A38" s="49" t="n">
        <v>2</v>
      </c>
      <c r="B38" s="50" t="s">
        <v>81</v>
      </c>
      <c r="C38" s="23" t="n">
        <v>1</v>
      </c>
      <c r="D38" s="51" t="s">
        <v>82</v>
      </c>
      <c r="E38" s="32" t="s">
        <v>83</v>
      </c>
    </row>
    <row r="39" s="18" customFormat="true" ht="69.75" hidden="false" customHeight="true" outlineLevel="0" collapsed="false">
      <c r="A39" s="49" t="n">
        <v>3</v>
      </c>
      <c r="B39" s="50" t="s">
        <v>84</v>
      </c>
      <c r="C39" s="23" t="n">
        <v>2.15</v>
      </c>
      <c r="D39" s="14" t="s">
        <v>85</v>
      </c>
      <c r="E39" s="24" t="s">
        <v>86</v>
      </c>
    </row>
    <row r="40" s="18" customFormat="true" ht="63" hidden="false" customHeight="false" outlineLevel="0" collapsed="false">
      <c r="A40" s="49" t="n">
        <v>4</v>
      </c>
      <c r="B40" s="50" t="s">
        <v>87</v>
      </c>
      <c r="C40" s="23" t="n">
        <v>4</v>
      </c>
      <c r="D40" s="53" t="s">
        <v>85</v>
      </c>
      <c r="E40" s="24" t="s">
        <v>88</v>
      </c>
    </row>
    <row r="41" s="18" customFormat="true" ht="87.75" hidden="false" customHeight="true" outlineLevel="0" collapsed="false">
      <c r="A41" s="49" t="n">
        <v>5</v>
      </c>
      <c r="B41" s="50" t="s">
        <v>89</v>
      </c>
      <c r="C41" s="23" t="n">
        <v>1.01</v>
      </c>
      <c r="D41" s="53" t="s">
        <v>90</v>
      </c>
      <c r="E41" s="24" t="s">
        <v>91</v>
      </c>
    </row>
    <row r="42" s="34" customFormat="true" ht="90" hidden="false" customHeight="true" outlineLevel="0" collapsed="false">
      <c r="A42" s="49" t="n">
        <v>6</v>
      </c>
      <c r="B42" s="32" t="s">
        <v>92</v>
      </c>
      <c r="C42" s="23" t="n">
        <f aca="false">+(7500+625)/10000</f>
        <v>0.8125</v>
      </c>
      <c r="D42" s="33" t="s">
        <v>93</v>
      </c>
      <c r="E42" s="32" t="s">
        <v>64</v>
      </c>
    </row>
    <row r="43" s="13" customFormat="true" ht="15.75" hidden="false" customHeight="false" outlineLevel="0" collapsed="false">
      <c r="A43" s="11" t="s">
        <v>94</v>
      </c>
      <c r="B43" s="47" t="s">
        <v>95</v>
      </c>
      <c r="C43" s="12" t="n">
        <f aca="false">SUM(C44:C59)</f>
        <v>20.541877</v>
      </c>
      <c r="D43" s="11"/>
      <c r="E43" s="11"/>
    </row>
    <row r="44" s="1" customFormat="true" ht="69.75" hidden="false" customHeight="true" outlineLevel="0" collapsed="false">
      <c r="A44" s="33" t="n">
        <v>1</v>
      </c>
      <c r="B44" s="33" t="s">
        <v>96</v>
      </c>
      <c r="C44" s="54" t="n">
        <v>3.22</v>
      </c>
      <c r="D44" s="33" t="s">
        <v>97</v>
      </c>
      <c r="E44" s="33" t="s">
        <v>98</v>
      </c>
    </row>
    <row r="45" s="1" customFormat="true" ht="69.75" hidden="false" customHeight="true" outlineLevel="0" collapsed="false">
      <c r="A45" s="33" t="n">
        <v>2</v>
      </c>
      <c r="B45" s="33" t="s">
        <v>99</v>
      </c>
      <c r="C45" s="54" t="n">
        <v>0.48</v>
      </c>
      <c r="D45" s="33" t="s">
        <v>100</v>
      </c>
      <c r="E45" s="33" t="s">
        <v>101</v>
      </c>
    </row>
    <row r="46" s="1" customFormat="true" ht="64.5" hidden="false" customHeight="true" outlineLevel="0" collapsed="false">
      <c r="A46" s="33" t="n">
        <v>3</v>
      </c>
      <c r="B46" s="33" t="s">
        <v>102</v>
      </c>
      <c r="C46" s="54" t="n">
        <v>0.18</v>
      </c>
      <c r="D46" s="33" t="s">
        <v>103</v>
      </c>
      <c r="E46" s="33" t="s">
        <v>104</v>
      </c>
    </row>
    <row r="47" s="1" customFormat="true" ht="47.25" hidden="false" customHeight="true" outlineLevel="0" collapsed="false">
      <c r="A47" s="33" t="n">
        <v>4</v>
      </c>
      <c r="B47" s="33" t="s">
        <v>105</v>
      </c>
      <c r="C47" s="54" t="n">
        <v>0.045927</v>
      </c>
      <c r="D47" s="33" t="s">
        <v>106</v>
      </c>
      <c r="E47" s="33" t="s">
        <v>107</v>
      </c>
    </row>
    <row r="48" s="1" customFormat="true" ht="31.5" hidden="false" customHeight="true" outlineLevel="0" collapsed="false">
      <c r="A48" s="33" t="n">
        <v>5</v>
      </c>
      <c r="B48" s="33" t="s">
        <v>108</v>
      </c>
      <c r="C48" s="54" t="n">
        <v>0.0391</v>
      </c>
      <c r="D48" s="33" t="s">
        <v>109</v>
      </c>
      <c r="E48" s="33"/>
    </row>
    <row r="49" s="1" customFormat="true" ht="31.5" hidden="false" customHeight="false" outlineLevel="0" collapsed="false">
      <c r="A49" s="33" t="n">
        <v>6</v>
      </c>
      <c r="B49" s="33" t="s">
        <v>110</v>
      </c>
      <c r="C49" s="54" t="n">
        <v>0.0409</v>
      </c>
      <c r="D49" s="33" t="s">
        <v>111</v>
      </c>
      <c r="E49" s="33"/>
    </row>
    <row r="50" s="1" customFormat="true" ht="31.5" hidden="false" customHeight="false" outlineLevel="0" collapsed="false">
      <c r="A50" s="33" t="n">
        <v>7</v>
      </c>
      <c r="B50" s="33" t="s">
        <v>112</v>
      </c>
      <c r="C50" s="54" t="n">
        <v>0.0362</v>
      </c>
      <c r="D50" s="33" t="s">
        <v>111</v>
      </c>
      <c r="E50" s="33"/>
    </row>
    <row r="51" s="1" customFormat="true" ht="31.5" hidden="false" customHeight="false" outlineLevel="0" collapsed="false">
      <c r="A51" s="33" t="n">
        <v>8</v>
      </c>
      <c r="B51" s="33" t="s">
        <v>113</v>
      </c>
      <c r="C51" s="54" t="n">
        <v>0.01</v>
      </c>
      <c r="D51" s="33" t="s">
        <v>114</v>
      </c>
      <c r="E51" s="33"/>
    </row>
    <row r="52" s="1" customFormat="true" ht="31.5" hidden="false" customHeight="false" outlineLevel="0" collapsed="false">
      <c r="A52" s="33" t="n">
        <v>9</v>
      </c>
      <c r="B52" s="33" t="s">
        <v>115</v>
      </c>
      <c r="C52" s="54" t="n">
        <v>0.01</v>
      </c>
      <c r="D52" s="33" t="s">
        <v>114</v>
      </c>
      <c r="E52" s="33"/>
    </row>
    <row r="53" s="57" customFormat="true" ht="31.5" hidden="false" customHeight="true" outlineLevel="0" collapsed="false">
      <c r="A53" s="33" t="n">
        <v>10</v>
      </c>
      <c r="B53" s="55" t="s">
        <v>116</v>
      </c>
      <c r="C53" s="54" t="n">
        <v>3</v>
      </c>
      <c r="D53" s="56" t="s">
        <v>95</v>
      </c>
      <c r="E53" s="33" t="s">
        <v>66</v>
      </c>
    </row>
    <row r="54" s="57" customFormat="true" ht="47.25" hidden="false" customHeight="false" outlineLevel="0" collapsed="false">
      <c r="A54" s="33" t="n">
        <v>11</v>
      </c>
      <c r="B54" s="55" t="s">
        <v>117</v>
      </c>
      <c r="C54" s="54" t="n">
        <v>3</v>
      </c>
      <c r="D54" s="56" t="s">
        <v>95</v>
      </c>
      <c r="E54" s="33"/>
    </row>
    <row r="55" s="34" customFormat="true" ht="47.25" hidden="false" customHeight="false" outlineLevel="0" collapsed="false">
      <c r="A55" s="33" t="n">
        <v>12</v>
      </c>
      <c r="B55" s="24" t="s">
        <v>118</v>
      </c>
      <c r="C55" s="16" t="n">
        <v>1</v>
      </c>
      <c r="D55" s="33" t="s">
        <v>119</v>
      </c>
      <c r="E55" s="33"/>
    </row>
    <row r="56" s="34" customFormat="true" ht="85.5" hidden="false" customHeight="true" outlineLevel="0" collapsed="false">
      <c r="A56" s="33" t="n">
        <v>13</v>
      </c>
      <c r="B56" s="32" t="s">
        <v>120</v>
      </c>
      <c r="C56" s="23" t="n">
        <f aca="false">14605/10000+0.009</f>
        <v>1.4695</v>
      </c>
      <c r="D56" s="33" t="s">
        <v>121</v>
      </c>
      <c r="E56" s="32" t="s">
        <v>64</v>
      </c>
    </row>
    <row r="57" s="34" customFormat="true" ht="78.75" hidden="false" customHeight="false" outlineLevel="0" collapsed="false">
      <c r="A57" s="33" t="n">
        <v>14</v>
      </c>
      <c r="B57" s="32" t="s">
        <v>122</v>
      </c>
      <c r="C57" s="16" t="n">
        <f aca="false">+(52072+36489+11900+8640)*0.5/10000+0.5</f>
        <v>5.95505</v>
      </c>
      <c r="D57" s="33" t="s">
        <v>123</v>
      </c>
      <c r="E57" s="32" t="s">
        <v>64</v>
      </c>
    </row>
    <row r="58" s="34" customFormat="true" ht="89.25" hidden="false" customHeight="true" outlineLevel="0" collapsed="false">
      <c r="A58" s="33" t="n">
        <v>15</v>
      </c>
      <c r="B58" s="32" t="s">
        <v>124</v>
      </c>
      <c r="C58" s="23" t="n">
        <f aca="false">13277/10000</f>
        <v>1.3277</v>
      </c>
      <c r="D58" s="33" t="s">
        <v>125</v>
      </c>
      <c r="E58" s="32" t="s">
        <v>64</v>
      </c>
    </row>
    <row r="59" s="34" customFormat="true" ht="87" hidden="false" customHeight="true" outlineLevel="0" collapsed="false">
      <c r="A59" s="33" t="n">
        <v>16</v>
      </c>
      <c r="B59" s="32" t="s">
        <v>126</v>
      </c>
      <c r="C59" s="23" t="n">
        <v>0.7275</v>
      </c>
      <c r="D59" s="33" t="s">
        <v>127</v>
      </c>
      <c r="E59" s="32" t="s">
        <v>64</v>
      </c>
    </row>
    <row r="60" customFormat="false" ht="15.75" hidden="false" customHeight="false" outlineLevel="0" collapsed="false">
      <c r="A60" s="11" t="s">
        <v>128</v>
      </c>
      <c r="B60" s="47" t="s">
        <v>129</v>
      </c>
      <c r="C60" s="12" t="n">
        <f aca="false">SUM(C61:C95)</f>
        <v>87.2754</v>
      </c>
      <c r="D60" s="33"/>
      <c r="E60" s="11"/>
    </row>
    <row r="61" s="63" customFormat="true" ht="88.5" hidden="false" customHeight="true" outlineLevel="0" collapsed="false">
      <c r="A61" s="58" t="n">
        <v>1</v>
      </c>
      <c r="B61" s="59" t="s">
        <v>130</v>
      </c>
      <c r="C61" s="60" t="n">
        <v>1.6</v>
      </c>
      <c r="D61" s="61" t="s">
        <v>131</v>
      </c>
      <c r="E61" s="62" t="s">
        <v>132</v>
      </c>
      <c r="H61" s="3"/>
    </row>
    <row r="62" s="63" customFormat="true" ht="85.5" hidden="false" customHeight="true" outlineLevel="0" collapsed="false">
      <c r="A62" s="58" t="n">
        <v>2</v>
      </c>
      <c r="B62" s="59" t="s">
        <v>133</v>
      </c>
      <c r="C62" s="60" t="n">
        <v>1.1</v>
      </c>
      <c r="D62" s="61" t="s">
        <v>134</v>
      </c>
      <c r="E62" s="62" t="s">
        <v>135</v>
      </c>
    </row>
    <row r="63" s="63" customFormat="true" ht="70.5" hidden="false" customHeight="true" outlineLevel="0" collapsed="false">
      <c r="A63" s="58" t="n">
        <v>3</v>
      </c>
      <c r="B63" s="59" t="s">
        <v>136</v>
      </c>
      <c r="C63" s="64" t="n">
        <v>6.6</v>
      </c>
      <c r="D63" s="61" t="s">
        <v>137</v>
      </c>
      <c r="E63" s="62" t="s">
        <v>138</v>
      </c>
    </row>
    <row r="64" s="63" customFormat="true" ht="72.75" hidden="false" customHeight="true" outlineLevel="0" collapsed="false">
      <c r="A64" s="58" t="n">
        <v>4</v>
      </c>
      <c r="B64" s="59" t="s">
        <v>139</v>
      </c>
      <c r="C64" s="64" t="n">
        <v>0.77</v>
      </c>
      <c r="D64" s="61" t="s">
        <v>140</v>
      </c>
      <c r="E64" s="65" t="s">
        <v>141</v>
      </c>
    </row>
    <row r="65" s="63" customFormat="true" ht="77.25" hidden="false" customHeight="true" outlineLevel="0" collapsed="false">
      <c r="A65" s="58" t="n">
        <v>5</v>
      </c>
      <c r="B65" s="59" t="s">
        <v>142</v>
      </c>
      <c r="C65" s="64" t="n">
        <v>0.3</v>
      </c>
      <c r="D65" s="61" t="s">
        <v>143</v>
      </c>
      <c r="E65" s="65" t="s">
        <v>141</v>
      </c>
    </row>
    <row r="66" s="63" customFormat="true" ht="73.5" hidden="false" customHeight="true" outlineLevel="0" collapsed="false">
      <c r="A66" s="58" t="n">
        <v>6</v>
      </c>
      <c r="B66" s="59" t="s">
        <v>144</v>
      </c>
      <c r="C66" s="60" t="n">
        <v>0.4</v>
      </c>
      <c r="D66" s="61" t="s">
        <v>140</v>
      </c>
      <c r="E66" s="62" t="s">
        <v>141</v>
      </c>
    </row>
    <row r="67" s="63" customFormat="true" ht="77.25" hidden="false" customHeight="true" outlineLevel="0" collapsed="false">
      <c r="A67" s="58" t="n">
        <v>7</v>
      </c>
      <c r="B67" s="59" t="s">
        <v>145</v>
      </c>
      <c r="C67" s="60" t="n">
        <v>1.4</v>
      </c>
      <c r="D67" s="61" t="s">
        <v>146</v>
      </c>
      <c r="E67" s="62" t="s">
        <v>147</v>
      </c>
    </row>
    <row r="68" s="63" customFormat="true" ht="81" hidden="false" customHeight="true" outlineLevel="0" collapsed="false">
      <c r="A68" s="58" t="n">
        <v>8</v>
      </c>
      <c r="B68" s="59" t="s">
        <v>148</v>
      </c>
      <c r="C68" s="60" t="n">
        <v>0.31</v>
      </c>
      <c r="D68" s="61" t="s">
        <v>143</v>
      </c>
      <c r="E68" s="62" t="s">
        <v>149</v>
      </c>
    </row>
    <row r="69" s="63" customFormat="true" ht="86.25" hidden="false" customHeight="true" outlineLevel="0" collapsed="false">
      <c r="A69" s="58" t="n">
        <v>9</v>
      </c>
      <c r="B69" s="59" t="s">
        <v>150</v>
      </c>
      <c r="C69" s="60" t="n">
        <v>0.05</v>
      </c>
      <c r="D69" s="61" t="s">
        <v>151</v>
      </c>
      <c r="E69" s="65" t="s">
        <v>152</v>
      </c>
    </row>
    <row r="70" s="69" customFormat="true" ht="70.5" hidden="false" customHeight="true" outlineLevel="0" collapsed="false">
      <c r="A70" s="66" t="n">
        <v>10</v>
      </c>
      <c r="B70" s="62" t="s">
        <v>153</v>
      </c>
      <c r="C70" s="67" t="n">
        <v>0.04</v>
      </c>
      <c r="D70" s="68" t="s">
        <v>154</v>
      </c>
      <c r="E70" s="65" t="s">
        <v>155</v>
      </c>
    </row>
    <row r="71" s="69" customFormat="true" ht="78.75" hidden="false" customHeight="false" outlineLevel="0" collapsed="false">
      <c r="A71" s="66" t="n">
        <v>11</v>
      </c>
      <c r="B71" s="62" t="s">
        <v>156</v>
      </c>
      <c r="C71" s="67" t="n">
        <v>0.08</v>
      </c>
      <c r="D71" s="68" t="s">
        <v>140</v>
      </c>
      <c r="E71" s="65" t="s">
        <v>157</v>
      </c>
    </row>
    <row r="72" s="69" customFormat="true" ht="68.25" hidden="false" customHeight="true" outlineLevel="0" collapsed="false">
      <c r="A72" s="66" t="n">
        <v>12</v>
      </c>
      <c r="B72" s="62" t="s">
        <v>158</v>
      </c>
      <c r="C72" s="67" t="n">
        <v>0.2</v>
      </c>
      <c r="D72" s="68" t="s">
        <v>159</v>
      </c>
      <c r="E72" s="65" t="s">
        <v>160</v>
      </c>
    </row>
    <row r="73" s="69" customFormat="true" ht="75" hidden="false" customHeight="true" outlineLevel="0" collapsed="false">
      <c r="A73" s="66" t="n">
        <v>13</v>
      </c>
      <c r="B73" s="62" t="s">
        <v>161</v>
      </c>
      <c r="C73" s="67" t="n">
        <v>0.12</v>
      </c>
      <c r="D73" s="68" t="s">
        <v>162</v>
      </c>
      <c r="E73" s="65" t="s">
        <v>163</v>
      </c>
    </row>
    <row r="74" s="69" customFormat="true" ht="69" hidden="false" customHeight="true" outlineLevel="0" collapsed="false">
      <c r="A74" s="66" t="n">
        <v>14</v>
      </c>
      <c r="B74" s="62" t="s">
        <v>164</v>
      </c>
      <c r="C74" s="67" t="n">
        <v>0.76</v>
      </c>
      <c r="D74" s="68" t="s">
        <v>165</v>
      </c>
      <c r="E74" s="65" t="s">
        <v>141</v>
      </c>
    </row>
    <row r="75" s="69" customFormat="true" ht="69.75" hidden="false" customHeight="true" outlineLevel="0" collapsed="false">
      <c r="A75" s="66" t="n">
        <v>15</v>
      </c>
      <c r="B75" s="62" t="s">
        <v>166</v>
      </c>
      <c r="C75" s="67" t="n">
        <v>0.65</v>
      </c>
      <c r="D75" s="68" t="s">
        <v>167</v>
      </c>
      <c r="E75" s="65" t="s">
        <v>168</v>
      </c>
    </row>
    <row r="76" s="69" customFormat="true" ht="71.25" hidden="false" customHeight="true" outlineLevel="0" collapsed="false">
      <c r="A76" s="66" t="n">
        <v>16</v>
      </c>
      <c r="B76" s="62" t="s">
        <v>169</v>
      </c>
      <c r="C76" s="67" t="n">
        <v>0.2</v>
      </c>
      <c r="D76" s="68" t="s">
        <v>170</v>
      </c>
      <c r="E76" s="65" t="s">
        <v>141</v>
      </c>
    </row>
    <row r="77" s="69" customFormat="true" ht="71.25" hidden="false" customHeight="true" outlineLevel="0" collapsed="false">
      <c r="A77" s="66" t="n">
        <v>17</v>
      </c>
      <c r="B77" s="24" t="s">
        <v>171</v>
      </c>
      <c r="C77" s="67" t="n">
        <v>0.54</v>
      </c>
      <c r="D77" s="68" t="s">
        <v>143</v>
      </c>
      <c r="E77" s="62" t="s">
        <v>141</v>
      </c>
    </row>
    <row r="78" s="69" customFormat="true" ht="70.5" hidden="false" customHeight="true" outlineLevel="0" collapsed="false">
      <c r="A78" s="66" t="n">
        <v>18</v>
      </c>
      <c r="B78" s="24" t="s">
        <v>172</v>
      </c>
      <c r="C78" s="67" t="n">
        <v>0.32</v>
      </c>
      <c r="D78" s="68" t="s">
        <v>143</v>
      </c>
      <c r="E78" s="65" t="s">
        <v>173</v>
      </c>
    </row>
    <row r="79" s="69" customFormat="true" ht="72" hidden="false" customHeight="true" outlineLevel="0" collapsed="false">
      <c r="A79" s="66" t="n">
        <v>19</v>
      </c>
      <c r="B79" s="24" t="s">
        <v>174</v>
      </c>
      <c r="C79" s="67" t="n">
        <v>0.23</v>
      </c>
      <c r="D79" s="68" t="s">
        <v>175</v>
      </c>
      <c r="E79" s="65" t="s">
        <v>176</v>
      </c>
    </row>
    <row r="80" s="69" customFormat="true" ht="68.25" hidden="false" customHeight="true" outlineLevel="0" collapsed="false">
      <c r="A80" s="66" t="n">
        <v>20</v>
      </c>
      <c r="B80" s="24" t="s">
        <v>177</v>
      </c>
      <c r="C80" s="67" t="n">
        <v>0.14</v>
      </c>
      <c r="D80" s="68" t="s">
        <v>143</v>
      </c>
      <c r="E80" s="65" t="s">
        <v>173</v>
      </c>
    </row>
    <row r="81" s="69" customFormat="true" ht="74.25" hidden="false" customHeight="true" outlineLevel="0" collapsed="false">
      <c r="A81" s="66" t="n">
        <v>21</v>
      </c>
      <c r="B81" s="24" t="s">
        <v>178</v>
      </c>
      <c r="C81" s="67" t="n">
        <v>0.28</v>
      </c>
      <c r="D81" s="68" t="s">
        <v>143</v>
      </c>
      <c r="E81" s="65" t="s">
        <v>173</v>
      </c>
    </row>
    <row r="82" s="69" customFormat="true" ht="68.25" hidden="false" customHeight="true" outlineLevel="0" collapsed="false">
      <c r="A82" s="66" t="n">
        <v>22</v>
      </c>
      <c r="B82" s="24" t="s">
        <v>179</v>
      </c>
      <c r="C82" s="67" t="n">
        <v>0.13</v>
      </c>
      <c r="D82" s="68" t="s">
        <v>143</v>
      </c>
      <c r="E82" s="65" t="s">
        <v>180</v>
      </c>
    </row>
    <row r="83" s="70" customFormat="true" ht="71.25" hidden="false" customHeight="true" outlineLevel="0" collapsed="false">
      <c r="A83" s="66" t="n">
        <v>23</v>
      </c>
      <c r="B83" s="62" t="s">
        <v>181</v>
      </c>
      <c r="C83" s="67" t="n">
        <v>0.05</v>
      </c>
      <c r="D83" s="68" t="s">
        <v>182</v>
      </c>
      <c r="E83" s="65" t="s">
        <v>183</v>
      </c>
    </row>
    <row r="84" s="70" customFormat="true" ht="72.75" hidden="false" customHeight="true" outlineLevel="0" collapsed="false">
      <c r="A84" s="66" t="n">
        <v>24</v>
      </c>
      <c r="B84" s="62" t="s">
        <v>184</v>
      </c>
      <c r="C84" s="67" t="n">
        <v>0.2</v>
      </c>
      <c r="D84" s="68" t="s">
        <v>185</v>
      </c>
      <c r="E84" s="65" t="s">
        <v>186</v>
      </c>
    </row>
    <row r="85" s="70" customFormat="true" ht="72.75" hidden="false" customHeight="true" outlineLevel="0" collapsed="false">
      <c r="A85" s="66" t="n">
        <v>25</v>
      </c>
      <c r="B85" s="62" t="s">
        <v>187</v>
      </c>
      <c r="C85" s="67" t="n">
        <v>0.15</v>
      </c>
      <c r="D85" s="68" t="s">
        <v>188</v>
      </c>
      <c r="E85" s="65" t="s">
        <v>189</v>
      </c>
    </row>
    <row r="86" s="70" customFormat="true" ht="103.5" hidden="false" customHeight="true" outlineLevel="0" collapsed="false">
      <c r="A86" s="66" t="n">
        <v>26</v>
      </c>
      <c r="B86" s="62" t="s">
        <v>190</v>
      </c>
      <c r="C86" s="67" t="n">
        <v>0.2</v>
      </c>
      <c r="D86" s="68" t="s">
        <v>191</v>
      </c>
      <c r="E86" s="65" t="s">
        <v>192</v>
      </c>
    </row>
    <row r="87" s="70" customFormat="true" ht="63.75" hidden="false" customHeight="true" outlineLevel="0" collapsed="false">
      <c r="A87" s="66" t="n">
        <v>27</v>
      </c>
      <c r="B87" s="71" t="s">
        <v>193</v>
      </c>
      <c r="C87" s="72" t="n">
        <v>0.8</v>
      </c>
      <c r="D87" s="73" t="s">
        <v>159</v>
      </c>
      <c r="E87" s="71" t="s">
        <v>194</v>
      </c>
    </row>
    <row r="88" s="70" customFormat="true" ht="62.25" hidden="false" customHeight="true" outlineLevel="0" collapsed="false">
      <c r="A88" s="66" t="n">
        <v>28</v>
      </c>
      <c r="B88" s="62" t="s">
        <v>195</v>
      </c>
      <c r="C88" s="67" t="n">
        <v>0.2</v>
      </c>
      <c r="D88" s="68" t="s">
        <v>159</v>
      </c>
      <c r="E88" s="62" t="s">
        <v>196</v>
      </c>
    </row>
    <row r="89" s="70" customFormat="true" ht="63.75" hidden="false" customHeight="true" outlineLevel="0" collapsed="false">
      <c r="A89" s="66" t="n">
        <v>29</v>
      </c>
      <c r="B89" s="62" t="s">
        <v>161</v>
      </c>
      <c r="C89" s="67" t="n">
        <v>0.12</v>
      </c>
      <c r="D89" s="68" t="s">
        <v>162</v>
      </c>
      <c r="E89" s="62" t="s">
        <v>163</v>
      </c>
    </row>
    <row r="90" s="70" customFormat="true" ht="61.5" hidden="false" customHeight="true" outlineLevel="0" collapsed="false">
      <c r="A90" s="66" t="n">
        <v>30</v>
      </c>
      <c r="B90" s="62" t="s">
        <v>197</v>
      </c>
      <c r="C90" s="67" t="n">
        <v>51.82</v>
      </c>
      <c r="D90" s="68" t="s">
        <v>198</v>
      </c>
      <c r="E90" s="62" t="s">
        <v>199</v>
      </c>
    </row>
    <row r="91" s="70" customFormat="true" ht="87.75" hidden="false" customHeight="true" outlineLevel="0" collapsed="false">
      <c r="A91" s="66" t="n">
        <v>31</v>
      </c>
      <c r="B91" s="62" t="s">
        <v>200</v>
      </c>
      <c r="C91" s="67" t="n">
        <v>14.15</v>
      </c>
      <c r="D91" s="68" t="s">
        <v>201</v>
      </c>
      <c r="E91" s="62" t="s">
        <v>202</v>
      </c>
    </row>
    <row r="92" s="70" customFormat="true" ht="45.75" hidden="false" customHeight="true" outlineLevel="0" collapsed="false">
      <c r="A92" s="66" t="n">
        <v>32</v>
      </c>
      <c r="B92" s="62" t="s">
        <v>203</v>
      </c>
      <c r="C92" s="67" t="n">
        <v>0.09</v>
      </c>
      <c r="D92" s="68" t="s">
        <v>146</v>
      </c>
      <c r="E92" s="62" t="s">
        <v>204</v>
      </c>
    </row>
    <row r="93" s="70" customFormat="true" ht="32.25" hidden="false" customHeight="true" outlineLevel="0" collapsed="false">
      <c r="A93" s="66" t="n">
        <v>33</v>
      </c>
      <c r="B93" s="62" t="s">
        <v>205</v>
      </c>
      <c r="C93" s="67" t="n">
        <v>0.14</v>
      </c>
      <c r="D93" s="68" t="s">
        <v>140</v>
      </c>
      <c r="E93" s="62"/>
    </row>
    <row r="94" s="34" customFormat="true" ht="92.25" hidden="false" customHeight="true" outlineLevel="0" collapsed="false">
      <c r="A94" s="58" t="n">
        <v>34</v>
      </c>
      <c r="B94" s="32" t="s">
        <v>206</v>
      </c>
      <c r="C94" s="23" t="n">
        <v>0.9454</v>
      </c>
      <c r="D94" s="33" t="s">
        <v>162</v>
      </c>
      <c r="E94" s="74" t="s">
        <v>64</v>
      </c>
    </row>
    <row r="95" s="34" customFormat="true" ht="64.5" hidden="false" customHeight="true" outlineLevel="0" collapsed="false">
      <c r="A95" s="58" t="n">
        <v>35</v>
      </c>
      <c r="B95" s="32" t="s">
        <v>207</v>
      </c>
      <c r="C95" s="23" t="n">
        <v>2.19</v>
      </c>
      <c r="D95" s="33" t="s">
        <v>208</v>
      </c>
      <c r="E95" s="74" t="s">
        <v>209</v>
      </c>
    </row>
    <row r="96" customFormat="false" ht="25.5" hidden="false" customHeight="true" outlineLevel="0" collapsed="false">
      <c r="A96" s="11" t="s">
        <v>210</v>
      </c>
      <c r="B96" s="25" t="s">
        <v>211</v>
      </c>
      <c r="C96" s="12" t="n">
        <f aca="false">SUM(C97:C104)</f>
        <v>81.5375</v>
      </c>
      <c r="D96" s="75"/>
      <c r="E96" s="76"/>
    </row>
    <row r="97" s="18" customFormat="true" ht="63" hidden="false" customHeight="false" outlineLevel="0" collapsed="false">
      <c r="A97" s="33" t="n">
        <v>1</v>
      </c>
      <c r="B97" s="33" t="s">
        <v>212</v>
      </c>
      <c r="C97" s="77" t="n">
        <v>10.64</v>
      </c>
      <c r="D97" s="33" t="s">
        <v>213</v>
      </c>
      <c r="E97" s="56" t="s">
        <v>214</v>
      </c>
    </row>
    <row r="98" s="18" customFormat="true" ht="78.75" hidden="false" customHeight="false" outlineLevel="0" collapsed="false">
      <c r="A98" s="33" t="n">
        <v>2</v>
      </c>
      <c r="B98" s="33" t="s">
        <v>215</v>
      </c>
      <c r="C98" s="77" t="n">
        <v>2.18</v>
      </c>
      <c r="D98" s="33" t="s">
        <v>216</v>
      </c>
      <c r="E98" s="56" t="s">
        <v>217</v>
      </c>
    </row>
    <row r="99" s="18" customFormat="true" ht="94.5" hidden="false" customHeight="false" outlineLevel="0" collapsed="false">
      <c r="A99" s="33" t="n">
        <v>3</v>
      </c>
      <c r="B99" s="33" t="s">
        <v>218</v>
      </c>
      <c r="C99" s="77" t="n">
        <v>0.235</v>
      </c>
      <c r="D99" s="33" t="s">
        <v>219</v>
      </c>
      <c r="E99" s="56" t="s">
        <v>220</v>
      </c>
    </row>
    <row r="100" s="18" customFormat="true" ht="141.75" hidden="false" customHeight="false" outlineLevel="0" collapsed="false">
      <c r="A100" s="33" t="n">
        <v>4</v>
      </c>
      <c r="B100" s="33" t="s">
        <v>221</v>
      </c>
      <c r="C100" s="77" t="n">
        <v>66.25</v>
      </c>
      <c r="D100" s="33" t="s">
        <v>222</v>
      </c>
      <c r="E100" s="56" t="s">
        <v>223</v>
      </c>
    </row>
    <row r="101" s="18" customFormat="true" ht="54.75" hidden="false" customHeight="true" outlineLevel="0" collapsed="false">
      <c r="A101" s="33" t="n">
        <v>5</v>
      </c>
      <c r="B101" s="33" t="s">
        <v>224</v>
      </c>
      <c r="C101" s="77" t="n">
        <v>0.12</v>
      </c>
      <c r="D101" s="33" t="s">
        <v>225</v>
      </c>
      <c r="E101" s="56" t="s">
        <v>226</v>
      </c>
    </row>
    <row r="102" s="34" customFormat="true" ht="82.5" hidden="false" customHeight="true" outlineLevel="0" collapsed="false">
      <c r="A102" s="33" t="n">
        <v>6</v>
      </c>
      <c r="B102" s="32" t="s">
        <v>227</v>
      </c>
      <c r="C102" s="23" t="n">
        <f aca="false">+(11300+625)/10000</f>
        <v>1.1925</v>
      </c>
      <c r="D102" s="33" t="s">
        <v>228</v>
      </c>
      <c r="E102" s="74" t="s">
        <v>64</v>
      </c>
    </row>
    <row r="103" s="34" customFormat="true" ht="63" hidden="false" customHeight="false" outlineLevel="0" collapsed="false">
      <c r="A103" s="33" t="n">
        <v>7</v>
      </c>
      <c r="B103" s="32" t="s">
        <v>229</v>
      </c>
      <c r="C103" s="23" t="n">
        <v>0.56</v>
      </c>
      <c r="D103" s="33" t="s">
        <v>225</v>
      </c>
      <c r="E103" s="74" t="s">
        <v>230</v>
      </c>
    </row>
    <row r="104" s="34" customFormat="true" ht="63" hidden="false" customHeight="false" outlineLevel="0" collapsed="false">
      <c r="A104" s="33" t="n">
        <v>8</v>
      </c>
      <c r="B104" s="32" t="s">
        <v>231</v>
      </c>
      <c r="C104" s="23" t="n">
        <v>0.36</v>
      </c>
      <c r="D104" s="33" t="s">
        <v>232</v>
      </c>
      <c r="E104" s="74" t="s">
        <v>230</v>
      </c>
    </row>
    <row r="105" s="13" customFormat="true" ht="36" hidden="false" customHeight="true" outlineLevel="0" collapsed="false">
      <c r="A105" s="78" t="s">
        <v>233</v>
      </c>
      <c r="B105" s="79" t="s">
        <v>234</v>
      </c>
      <c r="C105" s="80" t="n">
        <f aca="false">SUM(C106:C113)</f>
        <v>61.13</v>
      </c>
      <c r="D105" s="11"/>
      <c r="E105" s="81"/>
    </row>
    <row r="106" customFormat="false" ht="78.75" hidden="false" customHeight="false" outlineLevel="0" collapsed="false">
      <c r="A106" s="82" t="n">
        <v>1</v>
      </c>
      <c r="B106" s="83" t="s">
        <v>235</v>
      </c>
      <c r="C106" s="84" t="n">
        <v>0.1</v>
      </c>
      <c r="D106" s="33" t="s">
        <v>236</v>
      </c>
      <c r="E106" s="85" t="s">
        <v>237</v>
      </c>
    </row>
    <row r="107" s="34" customFormat="true" ht="63" hidden="false" customHeight="true" outlineLevel="0" collapsed="false">
      <c r="A107" s="33" t="n">
        <v>2</v>
      </c>
      <c r="B107" s="24" t="s">
        <v>238</v>
      </c>
      <c r="C107" s="16" t="n">
        <v>3</v>
      </c>
      <c r="D107" s="33" t="s">
        <v>239</v>
      </c>
      <c r="E107" s="56" t="s">
        <v>66</v>
      </c>
    </row>
    <row r="108" s="34" customFormat="true" ht="63" hidden="false" customHeight="false" outlineLevel="0" collapsed="false">
      <c r="A108" s="82" t="n">
        <v>3</v>
      </c>
      <c r="B108" s="24" t="s">
        <v>240</v>
      </c>
      <c r="C108" s="16" t="n">
        <v>2</v>
      </c>
      <c r="D108" s="33" t="s">
        <v>239</v>
      </c>
      <c r="E108" s="56"/>
    </row>
    <row r="109" s="34" customFormat="true" ht="47.25" hidden="false" customHeight="false" outlineLevel="0" collapsed="false">
      <c r="A109" s="33" t="n">
        <v>4</v>
      </c>
      <c r="B109" s="24" t="s">
        <v>241</v>
      </c>
      <c r="C109" s="16" t="n">
        <v>2</v>
      </c>
      <c r="D109" s="33" t="s">
        <v>239</v>
      </c>
      <c r="E109" s="56"/>
    </row>
    <row r="110" s="34" customFormat="true" ht="47.25" hidden="false" customHeight="false" outlineLevel="0" collapsed="false">
      <c r="A110" s="82" t="n">
        <v>5</v>
      </c>
      <c r="B110" s="24" t="s">
        <v>242</v>
      </c>
      <c r="C110" s="16" t="n">
        <v>2</v>
      </c>
      <c r="D110" s="33" t="s">
        <v>239</v>
      </c>
      <c r="E110" s="56"/>
    </row>
    <row r="111" s="34" customFormat="true" ht="78.75" hidden="false" customHeight="false" outlineLevel="0" collapsed="false">
      <c r="A111" s="33" t="n">
        <v>6</v>
      </c>
      <c r="B111" s="24" t="s">
        <v>243</v>
      </c>
      <c r="C111" s="16" t="n">
        <v>8.16</v>
      </c>
      <c r="D111" s="33" t="s">
        <v>244</v>
      </c>
      <c r="E111" s="86" t="s">
        <v>245</v>
      </c>
    </row>
    <row r="112" s="34" customFormat="true" ht="63" hidden="false" customHeight="false" outlineLevel="0" collapsed="false">
      <c r="A112" s="33" t="n">
        <v>7</v>
      </c>
      <c r="B112" s="24" t="s">
        <v>246</v>
      </c>
      <c r="C112" s="16" t="n">
        <v>1.98</v>
      </c>
      <c r="D112" s="33" t="s">
        <v>236</v>
      </c>
      <c r="E112" s="85" t="s">
        <v>247</v>
      </c>
    </row>
    <row r="113" s="34" customFormat="true" ht="94.5" hidden="false" customHeight="false" outlineLevel="0" collapsed="false">
      <c r="A113" s="82" t="n">
        <v>8</v>
      </c>
      <c r="B113" s="24" t="s">
        <v>248</v>
      </c>
      <c r="C113" s="16" t="n">
        <v>41.89</v>
      </c>
      <c r="D113" s="33" t="s">
        <v>249</v>
      </c>
      <c r="E113" s="86" t="s">
        <v>250</v>
      </c>
    </row>
    <row r="114" s="13" customFormat="true" ht="30" hidden="false" customHeight="true" outlineLevel="0" collapsed="false">
      <c r="A114" s="11" t="s">
        <v>251</v>
      </c>
      <c r="B114" s="79" t="s">
        <v>252</v>
      </c>
      <c r="C114" s="80" t="n">
        <f aca="false">SUM(C115:C120)</f>
        <v>1.55</v>
      </c>
      <c r="D114" s="11"/>
      <c r="E114" s="35"/>
    </row>
    <row r="115" s="18" customFormat="true" ht="63" hidden="false" customHeight="true" outlineLevel="0" collapsed="false">
      <c r="A115" s="33" t="n">
        <v>1</v>
      </c>
      <c r="B115" s="24" t="s">
        <v>253</v>
      </c>
      <c r="C115" s="77" t="n">
        <v>0.99</v>
      </c>
      <c r="D115" s="87" t="s">
        <v>254</v>
      </c>
      <c r="E115" s="33" t="s">
        <v>53</v>
      </c>
    </row>
    <row r="116" s="18" customFormat="true" ht="47.25" hidden="false" customHeight="true" outlineLevel="0" collapsed="false">
      <c r="A116" s="33" t="n">
        <v>2</v>
      </c>
      <c r="B116" s="24" t="s">
        <v>255</v>
      </c>
      <c r="C116" s="77" t="n">
        <f aca="false">600/10000</f>
        <v>0.06</v>
      </c>
      <c r="D116" s="87" t="s">
        <v>256</v>
      </c>
      <c r="E116" s="33"/>
    </row>
    <row r="117" s="18" customFormat="true" ht="31.5" hidden="false" customHeight="false" outlineLevel="0" collapsed="false">
      <c r="A117" s="33" t="n">
        <v>3</v>
      </c>
      <c r="B117" s="24" t="s">
        <v>257</v>
      </c>
      <c r="C117" s="77" t="n">
        <v>0.15</v>
      </c>
      <c r="D117" s="87" t="s">
        <v>256</v>
      </c>
      <c r="E117" s="33"/>
    </row>
    <row r="118" s="18" customFormat="true" ht="37.5" hidden="false" customHeight="true" outlineLevel="0" collapsed="false">
      <c r="A118" s="33" t="n">
        <v>4</v>
      </c>
      <c r="B118" s="24" t="s">
        <v>258</v>
      </c>
      <c r="C118" s="77" t="n">
        <v>0.15</v>
      </c>
      <c r="D118" s="87" t="s">
        <v>256</v>
      </c>
      <c r="E118" s="33"/>
    </row>
    <row r="119" s="18" customFormat="true" ht="37.5" hidden="false" customHeight="true" outlineLevel="0" collapsed="false">
      <c r="A119" s="33" t="n">
        <v>5</v>
      </c>
      <c r="B119" s="24" t="s">
        <v>259</v>
      </c>
      <c r="C119" s="77" t="n">
        <v>0.05</v>
      </c>
      <c r="D119" s="87" t="s">
        <v>256</v>
      </c>
      <c r="E119" s="33"/>
    </row>
    <row r="120" s="18" customFormat="true" ht="78.75" hidden="false" customHeight="false" outlineLevel="0" collapsed="false">
      <c r="A120" s="33" t="n">
        <v>6</v>
      </c>
      <c r="B120" s="24" t="s">
        <v>260</v>
      </c>
      <c r="C120" s="77" t="n">
        <v>0.15</v>
      </c>
      <c r="D120" s="33" t="s">
        <v>254</v>
      </c>
      <c r="E120" s="33" t="s">
        <v>261</v>
      </c>
    </row>
    <row r="121" s="91" customFormat="true" ht="37.5" hidden="false" customHeight="true" outlineLevel="0" collapsed="false">
      <c r="A121" s="76" t="s">
        <v>262</v>
      </c>
      <c r="B121" s="88" t="s">
        <v>263</v>
      </c>
      <c r="C121" s="89" t="n">
        <f aca="false">SUM(C122:C124)</f>
        <v>25.28</v>
      </c>
      <c r="D121" s="90"/>
      <c r="E121" s="76"/>
    </row>
    <row r="122" s="34" customFormat="true" ht="96.75" hidden="false" customHeight="true" outlineLevel="0" collapsed="false">
      <c r="A122" s="33" t="n">
        <v>1</v>
      </c>
      <c r="B122" s="24" t="s">
        <v>264</v>
      </c>
      <c r="C122" s="16" t="n">
        <v>11</v>
      </c>
      <c r="D122" s="33" t="s">
        <v>265</v>
      </c>
      <c r="E122" s="24" t="s">
        <v>266</v>
      </c>
    </row>
    <row r="123" s="34" customFormat="true" ht="78.75" hidden="false" customHeight="false" outlineLevel="0" collapsed="false">
      <c r="A123" s="33" t="n">
        <v>2</v>
      </c>
      <c r="B123" s="32" t="s">
        <v>267</v>
      </c>
      <c r="C123" s="16" t="n">
        <f aca="false">1.6*0.6+0.1</f>
        <v>1.06</v>
      </c>
      <c r="D123" s="33" t="s">
        <v>268</v>
      </c>
      <c r="E123" s="32" t="s">
        <v>64</v>
      </c>
    </row>
    <row r="124" s="34" customFormat="true" ht="92.25" hidden="false" customHeight="true" outlineLevel="0" collapsed="false">
      <c r="A124" s="33" t="n">
        <v>3</v>
      </c>
      <c r="B124" s="32" t="s">
        <v>269</v>
      </c>
      <c r="C124" s="16" t="n">
        <v>13.22</v>
      </c>
      <c r="D124" s="33" t="s">
        <v>268</v>
      </c>
      <c r="E124" s="32" t="s">
        <v>270</v>
      </c>
    </row>
    <row r="125" customFormat="false" ht="23.25" hidden="false" customHeight="true" outlineLevel="0" collapsed="false">
      <c r="A125" s="48" t="n">
        <f aca="false">A124+A120+A113+A104+A95+A59+A42+A35+A31+A20</f>
        <v>107</v>
      </c>
      <c r="B125" s="11" t="s">
        <v>271</v>
      </c>
      <c r="C125" s="12" t="n">
        <f aca="false">C114+C105+C96+C60+C43+C36+C32+C21+C8+C121</f>
        <v>738.286277</v>
      </c>
      <c r="D125" s="33"/>
      <c r="E125" s="33"/>
    </row>
  </sheetData>
  <mergeCells count="15">
    <mergeCell ref="A1:B1"/>
    <mergeCell ref="A2:E2"/>
    <mergeCell ref="A3:E3"/>
    <mergeCell ref="D4:E4"/>
    <mergeCell ref="A5:A7"/>
    <mergeCell ref="B5:B7"/>
    <mergeCell ref="C5:C7"/>
    <mergeCell ref="D5:D7"/>
    <mergeCell ref="E5:E7"/>
    <mergeCell ref="E9:E11"/>
    <mergeCell ref="E47:E52"/>
    <mergeCell ref="E53:E55"/>
    <mergeCell ref="E92:E93"/>
    <mergeCell ref="E107:E110"/>
    <mergeCell ref="E115:E119"/>
  </mergeCells>
  <conditionalFormatting sqref="D32:D59 A32:B59">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472222222222222" right="0.236111111111111"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18.62"/>
    <col collapsed="false" customWidth="true" hidden="false" outlineLevel="0" max="3" min="3" style="92" width="8.62"/>
    <col collapsed="false" customWidth="true" hidden="false" outlineLevel="0" max="4" min="4" style="92" width="8.12"/>
    <col collapsed="false" customWidth="true" hidden="false" outlineLevel="0" max="5" min="5" style="92" width="9.12"/>
    <col collapsed="false" customWidth="true" hidden="false" outlineLevel="0" max="6" min="6" style="92" width="10.37"/>
    <col collapsed="false" customWidth="true" hidden="false" outlineLevel="0" max="7" min="7" style="92" width="8.74"/>
    <col collapsed="false" customWidth="false" hidden="false" outlineLevel="0" max="8" min="8" style="92" width="8.99"/>
    <col collapsed="false" customWidth="true" hidden="false" outlineLevel="0" max="9" min="9" style="93" width="7.62"/>
    <col collapsed="false" customWidth="true" hidden="false" outlineLevel="0" max="10" min="10" style="1" width="12.12"/>
    <col collapsed="false" customWidth="true" hidden="false" outlineLevel="0" max="11" min="11" style="94" width="37.99"/>
    <col collapsed="false" customWidth="false" hidden="false" outlineLevel="0" max="257" min="12" style="3" width="8.99"/>
  </cols>
  <sheetData>
    <row r="1" customFormat="false" ht="15.75" hidden="false" customHeight="true" outlineLevel="0" collapsed="false">
      <c r="A1" s="4" t="s">
        <v>272</v>
      </c>
      <c r="B1" s="4"/>
    </row>
    <row r="2" customFormat="false" ht="47.25" hidden="false" customHeight="true" outlineLevel="0" collapsed="false">
      <c r="A2" s="95" t="s">
        <v>273</v>
      </c>
      <c r="B2" s="95"/>
      <c r="C2" s="95"/>
      <c r="D2" s="95"/>
      <c r="E2" s="95"/>
      <c r="F2" s="95"/>
      <c r="G2" s="95"/>
      <c r="H2" s="95"/>
      <c r="I2" s="95"/>
      <c r="J2" s="95"/>
      <c r="K2" s="95"/>
    </row>
    <row r="3" customFormat="false" ht="18.75" hidden="false" customHeight="true" outlineLevel="0" collapsed="false">
      <c r="A3" s="96" t="s">
        <v>274</v>
      </c>
      <c r="B3" s="96"/>
      <c r="C3" s="96"/>
      <c r="D3" s="96"/>
      <c r="E3" s="96"/>
      <c r="F3" s="96"/>
      <c r="G3" s="96"/>
      <c r="H3" s="96"/>
      <c r="I3" s="96"/>
      <c r="J3" s="96"/>
      <c r="K3" s="96"/>
    </row>
    <row r="4" customFormat="false" ht="15.75" hidden="false" customHeight="true" outlineLevel="0" collapsed="false">
      <c r="A4" s="7"/>
      <c r="B4" s="8"/>
      <c r="C4" s="97"/>
      <c r="D4" s="97"/>
      <c r="E4" s="97"/>
      <c r="F4" s="97"/>
      <c r="G4" s="97"/>
      <c r="H4" s="97"/>
      <c r="I4" s="97"/>
      <c r="J4" s="10" t="s">
        <v>3</v>
      </c>
      <c r="K4" s="10"/>
    </row>
    <row r="5" customFormat="false" ht="15.75" hidden="false" customHeight="true" outlineLevel="0" collapsed="false">
      <c r="A5" s="11" t="s">
        <v>4</v>
      </c>
      <c r="B5" s="11" t="s">
        <v>5</v>
      </c>
      <c r="C5" s="98" t="s">
        <v>6</v>
      </c>
      <c r="D5" s="98" t="s">
        <v>275</v>
      </c>
      <c r="E5" s="98"/>
      <c r="F5" s="98"/>
      <c r="G5" s="98"/>
      <c r="H5" s="98"/>
      <c r="I5" s="98"/>
      <c r="J5" s="11" t="s">
        <v>7</v>
      </c>
      <c r="K5" s="33" t="s">
        <v>8</v>
      </c>
    </row>
    <row r="6" customFormat="false" ht="15.75" hidden="false" customHeight="true" outlineLevel="0" collapsed="false">
      <c r="A6" s="11"/>
      <c r="B6" s="11"/>
      <c r="C6" s="98"/>
      <c r="D6" s="98" t="s">
        <v>276</v>
      </c>
      <c r="E6" s="98" t="s">
        <v>277</v>
      </c>
      <c r="F6" s="98"/>
      <c r="G6" s="98"/>
      <c r="H6" s="98" t="s">
        <v>278</v>
      </c>
      <c r="I6" s="98" t="s">
        <v>279</v>
      </c>
      <c r="J6" s="11"/>
      <c r="K6" s="33"/>
    </row>
    <row r="7" customFormat="false" ht="47.25" hidden="false" customHeight="false" outlineLevel="0" collapsed="false">
      <c r="A7" s="11"/>
      <c r="B7" s="11"/>
      <c r="C7" s="98"/>
      <c r="D7" s="98"/>
      <c r="E7" s="98" t="s">
        <v>280</v>
      </c>
      <c r="F7" s="98" t="s">
        <v>281</v>
      </c>
      <c r="G7" s="98" t="s">
        <v>282</v>
      </c>
      <c r="H7" s="98"/>
      <c r="I7" s="98"/>
      <c r="J7" s="11"/>
      <c r="K7" s="33"/>
    </row>
    <row r="8" s="13" customFormat="true" ht="15.75" hidden="false" customHeight="false" outlineLevel="0" collapsed="false">
      <c r="A8" s="11" t="s">
        <v>9</v>
      </c>
      <c r="B8" s="47" t="s">
        <v>39</v>
      </c>
      <c r="C8" s="12" t="n">
        <f aca="false">D8+H8+I8</f>
        <v>5.54</v>
      </c>
      <c r="D8" s="12" t="n">
        <f aca="false">E8+F8+G8</f>
        <v>3.96</v>
      </c>
      <c r="E8" s="12" t="n">
        <f aca="false">SUM(E9:E11)</f>
        <v>0</v>
      </c>
      <c r="F8" s="12" t="n">
        <f aca="false">SUM(F9:F11)</f>
        <v>0.03</v>
      </c>
      <c r="G8" s="12" t="n">
        <f aca="false">SUM(G9:G11)</f>
        <v>3.93</v>
      </c>
      <c r="H8" s="12" t="n">
        <f aca="false">SUM(H9:H11)</f>
        <v>0</v>
      </c>
      <c r="I8" s="12" t="n">
        <f aca="false">SUM(I9:I11)</f>
        <v>1.58</v>
      </c>
      <c r="J8" s="26"/>
      <c r="K8" s="33"/>
      <c r="L8" s="99"/>
    </row>
    <row r="9" s="18" customFormat="true" ht="93" hidden="false" customHeight="true" outlineLevel="0" collapsed="false">
      <c r="A9" s="33" t="n">
        <v>1</v>
      </c>
      <c r="B9" s="31" t="s">
        <v>51</v>
      </c>
      <c r="C9" s="16" t="n">
        <f aca="false">D9+H9+I9</f>
        <v>0.25</v>
      </c>
      <c r="D9" s="16" t="n">
        <f aca="false">E9+F9+G9</f>
        <v>0.25</v>
      </c>
      <c r="E9" s="16"/>
      <c r="F9" s="16"/>
      <c r="G9" s="29" t="n">
        <v>0.25</v>
      </c>
      <c r="H9" s="16"/>
      <c r="I9" s="29"/>
      <c r="J9" s="30" t="s">
        <v>52</v>
      </c>
      <c r="K9" s="30" t="s">
        <v>283</v>
      </c>
      <c r="L9" s="99"/>
    </row>
    <row r="10" s="18" customFormat="true" ht="89.25" hidden="false" customHeight="true" outlineLevel="0" collapsed="false">
      <c r="A10" s="33" t="n">
        <v>2</v>
      </c>
      <c r="B10" s="31" t="s">
        <v>54</v>
      </c>
      <c r="C10" s="16" t="n">
        <f aca="false">D10+H10+I10</f>
        <v>0.56</v>
      </c>
      <c r="D10" s="16" t="n">
        <f aca="false">E10+F10+G10</f>
        <v>0.56</v>
      </c>
      <c r="E10" s="16"/>
      <c r="F10" s="16"/>
      <c r="G10" s="29" t="n">
        <v>0.56</v>
      </c>
      <c r="H10" s="16"/>
      <c r="I10" s="29"/>
      <c r="J10" s="30" t="s">
        <v>55</v>
      </c>
      <c r="K10" s="30" t="s">
        <v>56</v>
      </c>
      <c r="L10" s="99"/>
    </row>
    <row r="11" s="18" customFormat="true" ht="135" hidden="false" customHeight="true" outlineLevel="0" collapsed="false">
      <c r="A11" s="33" t="n">
        <v>3</v>
      </c>
      <c r="B11" s="31" t="s">
        <v>284</v>
      </c>
      <c r="C11" s="16" t="n">
        <f aca="false">D11+H11+I11</f>
        <v>4.73</v>
      </c>
      <c r="D11" s="16" t="n">
        <f aca="false">E11+F11+G11</f>
        <v>3.15</v>
      </c>
      <c r="E11" s="29"/>
      <c r="F11" s="29" t="n">
        <v>0.03</v>
      </c>
      <c r="G11" s="29" t="n">
        <v>3.12</v>
      </c>
      <c r="H11" s="29"/>
      <c r="I11" s="29" t="n">
        <v>1.58</v>
      </c>
      <c r="J11" s="30" t="s">
        <v>60</v>
      </c>
      <c r="K11" s="30" t="s">
        <v>285</v>
      </c>
      <c r="L11" s="99"/>
    </row>
    <row r="12" s="13" customFormat="true" ht="30" hidden="false" customHeight="true" outlineLevel="0" collapsed="false">
      <c r="A12" s="11" t="s">
        <v>38</v>
      </c>
      <c r="B12" s="47" t="s">
        <v>95</v>
      </c>
      <c r="C12" s="12" t="n">
        <f aca="false">D12+H12+I12</f>
        <v>33.364264</v>
      </c>
      <c r="D12" s="12" t="n">
        <f aca="false">E12+F12+G12</f>
        <v>10.4274</v>
      </c>
      <c r="E12" s="12" t="n">
        <f aca="false">SUM(E13:E17)</f>
        <v>0.71</v>
      </c>
      <c r="F12" s="12" t="n">
        <f aca="false">SUM(F13:F17)</f>
        <v>9.58</v>
      </c>
      <c r="G12" s="12" t="n">
        <f aca="false">SUM(G13:G17)</f>
        <v>0.1374</v>
      </c>
      <c r="H12" s="12" t="n">
        <f aca="false">SUM(H13:H17)</f>
        <v>3.3</v>
      </c>
      <c r="I12" s="12" t="n">
        <f aca="false">SUM(I13:I17)</f>
        <v>19.636864</v>
      </c>
      <c r="J12" s="11"/>
      <c r="K12" s="33"/>
      <c r="L12" s="99"/>
      <c r="M12" s="12"/>
    </row>
    <row r="13" s="1" customFormat="true" ht="72" hidden="false" customHeight="true" outlineLevel="0" collapsed="false">
      <c r="A13" s="100" t="n">
        <v>1</v>
      </c>
      <c r="B13" s="100" t="s">
        <v>286</v>
      </c>
      <c r="C13" s="12" t="n">
        <f aca="false">D13+H13+I13</f>
        <v>23.82</v>
      </c>
      <c r="D13" s="16" t="n">
        <f aca="false">E13+F13+G13</f>
        <v>9.33</v>
      </c>
      <c r="E13" s="16" t="n">
        <v>0.71</v>
      </c>
      <c r="F13" s="16" t="n">
        <v>8.62</v>
      </c>
      <c r="G13" s="16"/>
      <c r="H13" s="16"/>
      <c r="I13" s="16" t="n">
        <v>14.49</v>
      </c>
      <c r="J13" s="33" t="s">
        <v>287</v>
      </c>
      <c r="K13" s="100" t="s">
        <v>288</v>
      </c>
      <c r="L13" s="99"/>
    </row>
    <row r="14" s="1" customFormat="true" ht="63" hidden="false" customHeight="false" outlineLevel="0" collapsed="false">
      <c r="A14" s="33" t="n">
        <v>2</v>
      </c>
      <c r="B14" s="33" t="s">
        <v>289</v>
      </c>
      <c r="C14" s="16" t="n">
        <f aca="false">D14+H14+I14</f>
        <v>6.9</v>
      </c>
      <c r="D14" s="16" t="n">
        <f aca="false">E14+F14+G14</f>
        <v>0</v>
      </c>
      <c r="E14" s="16"/>
      <c r="F14" s="16"/>
      <c r="G14" s="16"/>
      <c r="H14" s="16" t="n">
        <v>3.3</v>
      </c>
      <c r="I14" s="16" t="n">
        <v>3.6</v>
      </c>
      <c r="J14" s="33" t="s">
        <v>290</v>
      </c>
      <c r="K14" s="33" t="s">
        <v>291</v>
      </c>
      <c r="L14" s="99"/>
    </row>
    <row r="15" s="1" customFormat="true" ht="78.75" hidden="false" customHeight="false" outlineLevel="0" collapsed="false">
      <c r="A15" s="100" t="n">
        <v>3</v>
      </c>
      <c r="B15" s="33" t="s">
        <v>292</v>
      </c>
      <c r="C15" s="16" t="n">
        <f aca="false">D15+H15+I15</f>
        <v>0.30303</v>
      </c>
      <c r="D15" s="16" t="n">
        <f aca="false">E15+F15+G15</f>
        <v>0.1374</v>
      </c>
      <c r="E15" s="77"/>
      <c r="F15" s="77"/>
      <c r="G15" s="77" t="n">
        <v>0.1374</v>
      </c>
      <c r="H15" s="77"/>
      <c r="I15" s="77" t="n">
        <v>0.16563</v>
      </c>
      <c r="J15" s="33" t="s">
        <v>293</v>
      </c>
      <c r="K15" s="33" t="s">
        <v>294</v>
      </c>
      <c r="L15" s="99"/>
    </row>
    <row r="16" s="1" customFormat="true" ht="89.25" hidden="false" customHeight="true" outlineLevel="0" collapsed="false">
      <c r="A16" s="33" t="n">
        <v>4</v>
      </c>
      <c r="B16" s="33" t="s">
        <v>295</v>
      </c>
      <c r="C16" s="16" t="n">
        <f aca="false">D16+H16+I16</f>
        <v>1.161234</v>
      </c>
      <c r="D16" s="16" t="n">
        <f aca="false">E16+F16+G16</f>
        <v>0.65</v>
      </c>
      <c r="E16" s="16"/>
      <c r="F16" s="16" t="n">
        <v>0.65</v>
      </c>
      <c r="G16" s="16"/>
      <c r="H16" s="16"/>
      <c r="I16" s="16" t="n">
        <v>0.511234</v>
      </c>
      <c r="J16" s="33" t="s">
        <v>296</v>
      </c>
      <c r="K16" s="33" t="s">
        <v>297</v>
      </c>
      <c r="L16" s="99"/>
    </row>
    <row r="17" s="1" customFormat="true" ht="97.5" hidden="false" customHeight="true" outlineLevel="0" collapsed="false">
      <c r="A17" s="100" t="n">
        <v>5</v>
      </c>
      <c r="B17" s="33" t="s">
        <v>298</v>
      </c>
      <c r="C17" s="16" t="n">
        <f aca="false">D17+H17+I17</f>
        <v>1.18</v>
      </c>
      <c r="D17" s="16" t="n">
        <f aca="false">E17+F17+G17</f>
        <v>0.31</v>
      </c>
      <c r="E17" s="16"/>
      <c r="F17" s="16" t="n">
        <v>0.31</v>
      </c>
      <c r="G17" s="16"/>
      <c r="H17" s="16"/>
      <c r="I17" s="16" t="n">
        <v>0.87</v>
      </c>
      <c r="J17" s="33" t="s">
        <v>299</v>
      </c>
      <c r="K17" s="33" t="s">
        <v>297</v>
      </c>
      <c r="L17" s="99"/>
    </row>
    <row r="18" s="13" customFormat="true" ht="32.25" hidden="false" customHeight="true" outlineLevel="0" collapsed="false">
      <c r="A18" s="11" t="s">
        <v>67</v>
      </c>
      <c r="B18" s="47" t="s">
        <v>129</v>
      </c>
      <c r="C18" s="12" t="n">
        <f aca="false">D18+H18+I18</f>
        <v>84.44</v>
      </c>
      <c r="D18" s="12" t="n">
        <f aca="false">E18+F18+G18</f>
        <v>9.71</v>
      </c>
      <c r="E18" s="12" t="n">
        <f aca="false">SUM(E19:E35)</f>
        <v>0</v>
      </c>
      <c r="F18" s="12" t="n">
        <f aca="false">SUM(F19:F35)</f>
        <v>4.11</v>
      </c>
      <c r="G18" s="12" t="n">
        <f aca="false">SUM(G19:G35)</f>
        <v>5.6</v>
      </c>
      <c r="H18" s="12" t="n">
        <f aca="false">SUM(H19:H35)</f>
        <v>11.32</v>
      </c>
      <c r="I18" s="12" t="n">
        <f aca="false">SUM(I19:I35)</f>
        <v>63.41</v>
      </c>
      <c r="J18" s="11"/>
      <c r="K18" s="11"/>
      <c r="L18" s="99"/>
    </row>
    <row r="19" s="69" customFormat="true" ht="96.75" hidden="false" customHeight="true" outlineLevel="0" collapsed="false">
      <c r="A19" s="66" t="n">
        <v>1</v>
      </c>
      <c r="B19" s="62" t="s">
        <v>130</v>
      </c>
      <c r="C19" s="72" t="n">
        <v>1.6</v>
      </c>
      <c r="D19" s="16" t="n">
        <f aca="false">E19+F19+G19</f>
        <v>0.16</v>
      </c>
      <c r="E19" s="72"/>
      <c r="F19" s="72"/>
      <c r="G19" s="72" t="n">
        <v>0.16</v>
      </c>
      <c r="H19" s="72" t="n">
        <v>0.32</v>
      </c>
      <c r="I19" s="72" t="n">
        <v>1.12</v>
      </c>
      <c r="J19" s="68" t="s">
        <v>131</v>
      </c>
      <c r="K19" s="68" t="s">
        <v>132</v>
      </c>
      <c r="L19" s="99"/>
    </row>
    <row r="20" s="69" customFormat="true" ht="91.5" hidden="false" customHeight="true" outlineLevel="0" collapsed="false">
      <c r="A20" s="66" t="n">
        <v>2</v>
      </c>
      <c r="B20" s="62" t="s">
        <v>133</v>
      </c>
      <c r="C20" s="67" t="n">
        <v>1.1</v>
      </c>
      <c r="D20" s="16" t="n">
        <f aca="false">E20+F20+G20</f>
        <v>0.8</v>
      </c>
      <c r="E20" s="67"/>
      <c r="F20" s="67" t="n">
        <v>0.8</v>
      </c>
      <c r="G20" s="67"/>
      <c r="H20" s="67"/>
      <c r="I20" s="67" t="n">
        <v>0.3</v>
      </c>
      <c r="J20" s="68" t="s">
        <v>134</v>
      </c>
      <c r="K20" s="68" t="s">
        <v>135</v>
      </c>
      <c r="L20" s="99"/>
    </row>
    <row r="21" s="69" customFormat="true" ht="101.25" hidden="false" customHeight="true" outlineLevel="0" collapsed="false">
      <c r="A21" s="66" t="n">
        <v>3</v>
      </c>
      <c r="B21" s="62" t="s">
        <v>136</v>
      </c>
      <c r="C21" s="72" t="n">
        <v>6.6</v>
      </c>
      <c r="D21" s="16" t="n">
        <f aca="false">E21+F21+G21</f>
        <v>4.6</v>
      </c>
      <c r="E21" s="72"/>
      <c r="F21" s="72"/>
      <c r="G21" s="72" t="n">
        <v>4.6</v>
      </c>
      <c r="H21" s="72"/>
      <c r="I21" s="72" t="n">
        <v>2</v>
      </c>
      <c r="J21" s="68" t="s">
        <v>137</v>
      </c>
      <c r="K21" s="68" t="s">
        <v>138</v>
      </c>
      <c r="L21" s="99"/>
    </row>
    <row r="22" s="69" customFormat="true" ht="66.75" hidden="false" customHeight="true" outlineLevel="0" collapsed="false">
      <c r="A22" s="66" t="n">
        <v>4</v>
      </c>
      <c r="B22" s="62" t="s">
        <v>300</v>
      </c>
      <c r="C22" s="72" t="n">
        <v>1.1</v>
      </c>
      <c r="D22" s="16" t="n">
        <f aca="false">E22+F22+G22</f>
        <v>0</v>
      </c>
      <c r="E22" s="72"/>
      <c r="F22" s="72"/>
      <c r="G22" s="72"/>
      <c r="H22" s="72" t="n">
        <v>0.8</v>
      </c>
      <c r="I22" s="72" t="n">
        <v>0.3</v>
      </c>
      <c r="J22" s="68" t="s">
        <v>301</v>
      </c>
      <c r="K22" s="68" t="s">
        <v>302</v>
      </c>
      <c r="L22" s="99"/>
    </row>
    <row r="23" s="69" customFormat="true" ht="66.75" hidden="false" customHeight="true" outlineLevel="0" collapsed="false">
      <c r="A23" s="66" t="n">
        <v>5</v>
      </c>
      <c r="B23" s="62" t="s">
        <v>142</v>
      </c>
      <c r="C23" s="72" t="n">
        <v>0.3</v>
      </c>
      <c r="D23" s="16" t="n">
        <f aca="false">E23+F23+G23</f>
        <v>0.1</v>
      </c>
      <c r="E23" s="72"/>
      <c r="F23" s="72" t="n">
        <v>0.1</v>
      </c>
      <c r="G23" s="72"/>
      <c r="H23" s="72"/>
      <c r="I23" s="72" t="n">
        <v>0.2</v>
      </c>
      <c r="J23" s="68" t="s">
        <v>143</v>
      </c>
      <c r="K23" s="68" t="s">
        <v>141</v>
      </c>
      <c r="L23" s="99"/>
    </row>
    <row r="24" s="69" customFormat="true" ht="78" hidden="false" customHeight="true" outlineLevel="0" collapsed="false">
      <c r="A24" s="66" t="n">
        <v>6</v>
      </c>
      <c r="B24" s="62" t="s">
        <v>144</v>
      </c>
      <c r="C24" s="67" t="n">
        <v>0.4</v>
      </c>
      <c r="D24" s="16" t="n">
        <f aca="false">E24+F24+G24</f>
        <v>0.3</v>
      </c>
      <c r="E24" s="67"/>
      <c r="F24" s="67" t="n">
        <v>0.3</v>
      </c>
      <c r="G24" s="67"/>
      <c r="H24" s="67"/>
      <c r="I24" s="67" t="n">
        <v>0.1</v>
      </c>
      <c r="J24" s="68" t="s">
        <v>140</v>
      </c>
      <c r="K24" s="68" t="s">
        <v>141</v>
      </c>
      <c r="L24" s="99"/>
    </row>
    <row r="25" s="69" customFormat="true" ht="75.75" hidden="false" customHeight="true" outlineLevel="0" collapsed="false">
      <c r="A25" s="66" t="n">
        <v>7</v>
      </c>
      <c r="B25" s="62" t="s">
        <v>145</v>
      </c>
      <c r="C25" s="67" t="n">
        <v>1.4</v>
      </c>
      <c r="D25" s="16" t="n">
        <f aca="false">E25+F25+G25</f>
        <v>0.8</v>
      </c>
      <c r="E25" s="67"/>
      <c r="F25" s="67" t="n">
        <v>0.8</v>
      </c>
      <c r="G25" s="67"/>
      <c r="H25" s="67"/>
      <c r="I25" s="67" t="n">
        <v>0.6</v>
      </c>
      <c r="J25" s="68" t="s">
        <v>146</v>
      </c>
      <c r="K25" s="68" t="s">
        <v>147</v>
      </c>
      <c r="L25" s="99"/>
    </row>
    <row r="26" s="69" customFormat="true" ht="79.5" hidden="false" customHeight="true" outlineLevel="0" collapsed="false">
      <c r="A26" s="66" t="n">
        <v>8</v>
      </c>
      <c r="B26" s="62" t="s">
        <v>148</v>
      </c>
      <c r="C26" s="67" t="n">
        <v>0.31</v>
      </c>
      <c r="D26" s="16" t="n">
        <f aca="false">E26+F26+G26</f>
        <v>0.28</v>
      </c>
      <c r="E26" s="67"/>
      <c r="F26" s="67" t="n">
        <v>0.28</v>
      </c>
      <c r="G26" s="67"/>
      <c r="H26" s="67"/>
      <c r="I26" s="67" t="n">
        <v>0.03</v>
      </c>
      <c r="J26" s="68" t="s">
        <v>143</v>
      </c>
      <c r="K26" s="68" t="s">
        <v>149</v>
      </c>
      <c r="L26" s="99"/>
    </row>
    <row r="27" s="69" customFormat="true" ht="96.75" hidden="false" customHeight="true" outlineLevel="0" collapsed="false">
      <c r="A27" s="66" t="n">
        <v>9</v>
      </c>
      <c r="B27" s="62" t="s">
        <v>303</v>
      </c>
      <c r="C27" s="67" t="n">
        <v>0.54</v>
      </c>
      <c r="D27" s="16" t="n">
        <f aca="false">E27+F27+G27</f>
        <v>0.54</v>
      </c>
      <c r="E27" s="67"/>
      <c r="F27" s="67" t="n">
        <v>0.54</v>
      </c>
      <c r="G27" s="67"/>
      <c r="H27" s="67"/>
      <c r="I27" s="67"/>
      <c r="J27" s="68" t="s">
        <v>304</v>
      </c>
      <c r="K27" s="68" t="s">
        <v>305</v>
      </c>
      <c r="L27" s="99"/>
    </row>
    <row r="28" s="69" customFormat="true" ht="78.75" hidden="false" customHeight="true" outlineLevel="0" collapsed="false">
      <c r="A28" s="66" t="n">
        <v>10</v>
      </c>
      <c r="B28" s="62" t="s">
        <v>306</v>
      </c>
      <c r="C28" s="67" t="n">
        <v>0.63</v>
      </c>
      <c r="D28" s="16" t="n">
        <f aca="false">E28+F28+G28</f>
        <v>0.63</v>
      </c>
      <c r="E28" s="67"/>
      <c r="F28" s="67" t="n">
        <v>0.63</v>
      </c>
      <c r="G28" s="67"/>
      <c r="H28" s="67"/>
      <c r="I28" s="67"/>
      <c r="J28" s="68" t="s">
        <v>307</v>
      </c>
      <c r="K28" s="68" t="s">
        <v>141</v>
      </c>
      <c r="L28" s="99"/>
    </row>
    <row r="29" s="69" customFormat="true" ht="81" hidden="false" customHeight="true" outlineLevel="0" collapsed="false">
      <c r="A29" s="66" t="n">
        <v>11</v>
      </c>
      <c r="B29" s="62" t="s">
        <v>164</v>
      </c>
      <c r="C29" s="67" t="n">
        <v>0.76</v>
      </c>
      <c r="D29" s="16" t="n">
        <f aca="false">E29+F29+G29</f>
        <v>0.68</v>
      </c>
      <c r="E29" s="67"/>
      <c r="F29" s="67" t="n">
        <v>0.14</v>
      </c>
      <c r="G29" s="67" t="n">
        <v>0.54</v>
      </c>
      <c r="H29" s="67"/>
      <c r="I29" s="67" t="n">
        <v>0.08</v>
      </c>
      <c r="J29" s="68" t="s">
        <v>165</v>
      </c>
      <c r="K29" s="68" t="s">
        <v>141</v>
      </c>
      <c r="L29" s="99"/>
    </row>
    <row r="30" s="69" customFormat="true" ht="78.75" hidden="false" customHeight="false" outlineLevel="0" collapsed="false">
      <c r="A30" s="66" t="n">
        <v>12</v>
      </c>
      <c r="B30" s="62" t="s">
        <v>166</v>
      </c>
      <c r="C30" s="67" t="n">
        <v>0.65</v>
      </c>
      <c r="D30" s="16" t="n">
        <f aca="false">E30+F30+G30</f>
        <v>0.2</v>
      </c>
      <c r="E30" s="67"/>
      <c r="F30" s="67"/>
      <c r="G30" s="67" t="n">
        <v>0.2</v>
      </c>
      <c r="H30" s="67"/>
      <c r="I30" s="67" t="n">
        <v>0.45</v>
      </c>
      <c r="J30" s="68" t="s">
        <v>167</v>
      </c>
      <c r="K30" s="68" t="s">
        <v>168</v>
      </c>
      <c r="L30" s="99"/>
    </row>
    <row r="31" s="70" customFormat="true" ht="78.75" hidden="false" customHeight="false" outlineLevel="0" collapsed="false">
      <c r="A31" s="66" t="n">
        <v>13</v>
      </c>
      <c r="B31" s="62" t="s">
        <v>203</v>
      </c>
      <c r="C31" s="67" t="n">
        <v>0.09</v>
      </c>
      <c r="D31" s="16" t="n">
        <f aca="false">E31+F31+G31</f>
        <v>0.02</v>
      </c>
      <c r="E31" s="67"/>
      <c r="F31" s="67" t="n">
        <v>0.02</v>
      </c>
      <c r="G31" s="67"/>
      <c r="H31" s="67"/>
      <c r="I31" s="67" t="n">
        <v>0.07</v>
      </c>
      <c r="J31" s="68" t="s">
        <v>146</v>
      </c>
      <c r="K31" s="68" t="s">
        <v>204</v>
      </c>
      <c r="L31" s="99"/>
    </row>
    <row r="32" s="70" customFormat="true" ht="105" hidden="false" customHeight="true" outlineLevel="0" collapsed="false">
      <c r="A32" s="66" t="n">
        <v>14</v>
      </c>
      <c r="B32" s="71" t="s">
        <v>200</v>
      </c>
      <c r="C32" s="72" t="n">
        <v>14.15</v>
      </c>
      <c r="D32" s="16" t="n">
        <f aca="false">E32+F32+G32</f>
        <v>0.36</v>
      </c>
      <c r="E32" s="72"/>
      <c r="F32" s="72" t="n">
        <v>0.36</v>
      </c>
      <c r="G32" s="72"/>
      <c r="H32" s="72"/>
      <c r="I32" s="72" t="n">
        <v>13.79</v>
      </c>
      <c r="J32" s="73" t="s">
        <v>308</v>
      </c>
      <c r="K32" s="73" t="s">
        <v>309</v>
      </c>
      <c r="L32" s="99"/>
    </row>
    <row r="33" s="70" customFormat="true" ht="78.75" hidden="false" customHeight="true" outlineLevel="0" collapsed="false">
      <c r="A33" s="66" t="n">
        <v>15</v>
      </c>
      <c r="B33" s="71" t="s">
        <v>193</v>
      </c>
      <c r="C33" s="72" t="n">
        <v>0.8</v>
      </c>
      <c r="D33" s="16" t="n">
        <f aca="false">E33+F33+G33</f>
        <v>0.1</v>
      </c>
      <c r="E33" s="72"/>
      <c r="F33" s="72"/>
      <c r="G33" s="72" t="n">
        <v>0.1</v>
      </c>
      <c r="H33" s="72"/>
      <c r="I33" s="72" t="n">
        <v>0.7</v>
      </c>
      <c r="J33" s="73" t="s">
        <v>159</v>
      </c>
      <c r="K33" s="73" t="s">
        <v>194</v>
      </c>
      <c r="L33" s="99"/>
    </row>
    <row r="34" s="70" customFormat="true" ht="63" hidden="false" customHeight="false" outlineLevel="0" collapsed="false">
      <c r="A34" s="66" t="n">
        <v>16</v>
      </c>
      <c r="B34" s="71" t="s">
        <v>197</v>
      </c>
      <c r="C34" s="72" t="n">
        <v>51.82</v>
      </c>
      <c r="D34" s="16" t="n">
        <f aca="false">E34+F34+G34</f>
        <v>0</v>
      </c>
      <c r="E34" s="72"/>
      <c r="F34" s="72"/>
      <c r="G34" s="72"/>
      <c r="H34" s="72" t="n">
        <v>10.2</v>
      </c>
      <c r="I34" s="72" t="n">
        <v>41.62</v>
      </c>
      <c r="J34" s="73" t="s">
        <v>198</v>
      </c>
      <c r="K34" s="73" t="s">
        <v>310</v>
      </c>
      <c r="L34" s="99"/>
    </row>
    <row r="35" s="18" customFormat="true" ht="69" hidden="false" customHeight="true" outlineLevel="0" collapsed="false">
      <c r="A35" s="66" t="n">
        <v>17</v>
      </c>
      <c r="B35" s="101" t="s">
        <v>207</v>
      </c>
      <c r="C35" s="16" t="n">
        <v>2.19</v>
      </c>
      <c r="D35" s="16" t="n">
        <f aca="false">E35+F35+G35</f>
        <v>0.14</v>
      </c>
      <c r="E35" s="23"/>
      <c r="F35" s="23" t="n">
        <v>0.14</v>
      </c>
      <c r="G35" s="23"/>
      <c r="H35" s="23"/>
      <c r="I35" s="23" t="n">
        <v>2.05</v>
      </c>
      <c r="J35" s="102" t="s">
        <v>208</v>
      </c>
      <c r="K35" s="102" t="s">
        <v>209</v>
      </c>
      <c r="L35" s="99"/>
    </row>
    <row r="36" customFormat="false" ht="27.75" hidden="false" customHeight="true" outlineLevel="0" collapsed="false">
      <c r="A36" s="11" t="s">
        <v>76</v>
      </c>
      <c r="B36" s="47" t="s">
        <v>211</v>
      </c>
      <c r="C36" s="12" t="n">
        <f aca="false">D36+H36+I36</f>
        <v>79.6569</v>
      </c>
      <c r="D36" s="12" t="n">
        <f aca="false">E36+F36+G36</f>
        <v>10.90122</v>
      </c>
      <c r="E36" s="12" t="n">
        <f aca="false">SUM(E37:E41)</f>
        <v>0.17122</v>
      </c>
      <c r="F36" s="12" t="n">
        <f aca="false">SUM(F37:F41)</f>
        <v>10.73</v>
      </c>
      <c r="G36" s="12" t="n">
        <f aca="false">SUM(G37:G41)</f>
        <v>0</v>
      </c>
      <c r="H36" s="12" t="n">
        <f aca="false">SUM(H37:H41)</f>
        <v>0.68901</v>
      </c>
      <c r="I36" s="12" t="n">
        <f aca="false">SUM(I37:I41)</f>
        <v>68.06667</v>
      </c>
      <c r="J36" s="11"/>
      <c r="K36" s="33"/>
      <c r="L36" s="99"/>
    </row>
    <row r="37" s="18" customFormat="true" ht="78.75" hidden="false" customHeight="false" outlineLevel="0" collapsed="false">
      <c r="A37" s="33" t="n">
        <v>1</v>
      </c>
      <c r="B37" s="33" t="s">
        <v>311</v>
      </c>
      <c r="C37" s="16" t="n">
        <f aca="false">D37+H37+I37</f>
        <v>10.63842</v>
      </c>
      <c r="D37" s="16" t="n">
        <f aca="false">E37+F37+G37</f>
        <v>5.46122</v>
      </c>
      <c r="E37" s="103" t="n">
        <v>0.17122</v>
      </c>
      <c r="F37" s="103" t="n">
        <v>5.29</v>
      </c>
      <c r="G37" s="103" t="n">
        <v>0</v>
      </c>
      <c r="H37" s="103" t="n">
        <v>0</v>
      </c>
      <c r="I37" s="103" t="n">
        <v>5.1772</v>
      </c>
      <c r="J37" s="33" t="s">
        <v>213</v>
      </c>
      <c r="K37" s="33" t="s">
        <v>214</v>
      </c>
      <c r="L37" s="99"/>
    </row>
    <row r="38" s="18" customFormat="true" ht="90.75" hidden="false" customHeight="true" outlineLevel="0" collapsed="false">
      <c r="A38" s="33" t="n">
        <v>2</v>
      </c>
      <c r="B38" s="33" t="s">
        <v>312</v>
      </c>
      <c r="C38" s="16" t="n">
        <f aca="false">D38+H38+I38</f>
        <v>2.17401</v>
      </c>
      <c r="D38" s="16" t="n">
        <f aca="false">E38+F38+G38</f>
        <v>0.37</v>
      </c>
      <c r="E38" s="103"/>
      <c r="F38" s="103" t="n">
        <v>0.37</v>
      </c>
      <c r="G38" s="103" t="n">
        <v>0</v>
      </c>
      <c r="H38" s="103" t="n">
        <v>0.52978</v>
      </c>
      <c r="I38" s="103" t="n">
        <v>1.27423</v>
      </c>
      <c r="J38" s="33" t="s">
        <v>216</v>
      </c>
      <c r="K38" s="33" t="s">
        <v>217</v>
      </c>
      <c r="L38" s="99"/>
    </row>
    <row r="39" s="18" customFormat="true" ht="94.5" hidden="false" customHeight="false" outlineLevel="0" collapsed="false">
      <c r="A39" s="33" t="n">
        <v>3</v>
      </c>
      <c r="B39" s="33" t="s">
        <v>218</v>
      </c>
      <c r="C39" s="16" t="n">
        <f aca="false">D39+H39+I39</f>
        <v>0.23447</v>
      </c>
      <c r="D39" s="16" t="n">
        <f aca="false">E39+F39+G39</f>
        <v>0</v>
      </c>
      <c r="E39" s="103" t="n">
        <v>0</v>
      </c>
      <c r="F39" s="103" t="n">
        <v>0</v>
      </c>
      <c r="G39" s="103" t="n">
        <v>0</v>
      </c>
      <c r="H39" s="23" t="n">
        <v>0.15923</v>
      </c>
      <c r="I39" s="23" t="n">
        <v>0.07524</v>
      </c>
      <c r="J39" s="33" t="s">
        <v>219</v>
      </c>
      <c r="K39" s="33" t="s">
        <v>313</v>
      </c>
      <c r="L39" s="99"/>
    </row>
    <row r="40" s="18" customFormat="true" ht="157.5" hidden="false" customHeight="false" outlineLevel="0" collapsed="false">
      <c r="A40" s="33" t="n">
        <v>4</v>
      </c>
      <c r="B40" s="33" t="s">
        <v>221</v>
      </c>
      <c r="C40" s="16" t="n">
        <f aca="false">D40+H40+I40</f>
        <v>66.25</v>
      </c>
      <c r="D40" s="16" t="n">
        <f aca="false">E40+F40+G40</f>
        <v>4.73</v>
      </c>
      <c r="E40" s="23"/>
      <c r="F40" s="103" t="n">
        <v>4.73</v>
      </c>
      <c r="G40" s="103" t="n">
        <v>0</v>
      </c>
      <c r="H40" s="103" t="n">
        <v>0</v>
      </c>
      <c r="I40" s="23" t="n">
        <v>61.52</v>
      </c>
      <c r="J40" s="33" t="s">
        <v>222</v>
      </c>
      <c r="K40" s="33" t="s">
        <v>314</v>
      </c>
      <c r="L40" s="99"/>
    </row>
    <row r="41" s="18" customFormat="true" ht="78.75" hidden="false" customHeight="false" outlineLevel="0" collapsed="false">
      <c r="A41" s="33" t="n">
        <v>5</v>
      </c>
      <c r="B41" s="33" t="s">
        <v>231</v>
      </c>
      <c r="C41" s="16" t="n">
        <f aca="false">D41+H41+I41</f>
        <v>0.36</v>
      </c>
      <c r="D41" s="16" t="n">
        <f aca="false">E41+F41+G41</f>
        <v>0.34</v>
      </c>
      <c r="E41" s="23"/>
      <c r="F41" s="103" t="n">
        <v>0.34</v>
      </c>
      <c r="G41" s="103"/>
      <c r="H41" s="103"/>
      <c r="I41" s="23" t="n">
        <v>0.02</v>
      </c>
      <c r="J41" s="33" t="s">
        <v>232</v>
      </c>
      <c r="K41" s="33" t="s">
        <v>230</v>
      </c>
      <c r="L41" s="99"/>
    </row>
    <row r="42" s="13" customFormat="true" ht="26.25" hidden="false" customHeight="true" outlineLevel="0" collapsed="false">
      <c r="A42" s="78" t="s">
        <v>94</v>
      </c>
      <c r="B42" s="79" t="s">
        <v>10</v>
      </c>
      <c r="C42" s="12" t="n">
        <f aca="false">D42+H42+I42</f>
        <v>11.18</v>
      </c>
      <c r="D42" s="12" t="n">
        <f aca="false">E42+F42+G42</f>
        <v>2.69</v>
      </c>
      <c r="E42" s="104" t="n">
        <f aca="false">SUM(E43:E45)</f>
        <v>0</v>
      </c>
      <c r="F42" s="104" t="n">
        <f aca="false">SUM(F43:F45)</f>
        <v>0.19</v>
      </c>
      <c r="G42" s="104" t="n">
        <f aca="false">SUM(G43:G45)</f>
        <v>2.5</v>
      </c>
      <c r="H42" s="104" t="n">
        <f aca="false">SUM(H43:H45)</f>
        <v>0.2</v>
      </c>
      <c r="I42" s="104" t="n">
        <f aca="false">SUM(I43:I45)</f>
        <v>8.29</v>
      </c>
      <c r="J42" s="38"/>
      <c r="K42" s="41"/>
      <c r="L42" s="99"/>
    </row>
    <row r="43" s="18" customFormat="true" ht="118.5" hidden="false" customHeight="true" outlineLevel="0" collapsed="false">
      <c r="A43" s="14" t="n">
        <v>1</v>
      </c>
      <c r="B43" s="15" t="s">
        <v>30</v>
      </c>
      <c r="C43" s="16" t="n">
        <f aca="false">D43+H43+I43</f>
        <v>2.5</v>
      </c>
      <c r="D43" s="16" t="n">
        <f aca="false">E43+F43+G43</f>
        <v>2.5</v>
      </c>
      <c r="E43" s="23"/>
      <c r="F43" s="23"/>
      <c r="G43" s="23" t="n">
        <v>2.5</v>
      </c>
      <c r="H43" s="23"/>
      <c r="I43" s="23"/>
      <c r="J43" s="17" t="s">
        <v>31</v>
      </c>
      <c r="K43" s="17" t="s">
        <v>315</v>
      </c>
      <c r="L43" s="99"/>
    </row>
    <row r="44" s="18" customFormat="true" ht="96.75" hidden="false" customHeight="true" outlineLevel="0" collapsed="false">
      <c r="A44" s="14" t="n">
        <v>2</v>
      </c>
      <c r="B44" s="15" t="s">
        <v>33</v>
      </c>
      <c r="C44" s="16" t="n">
        <f aca="false">D44+H44+I44</f>
        <v>7.98</v>
      </c>
      <c r="D44" s="16" t="n">
        <f aca="false">E44+F44+G44</f>
        <v>0.19</v>
      </c>
      <c r="E44" s="16"/>
      <c r="F44" s="16" t="n">
        <v>0.19</v>
      </c>
      <c r="G44" s="16"/>
      <c r="H44" s="16"/>
      <c r="I44" s="16" t="n">
        <v>7.79</v>
      </c>
      <c r="J44" s="17" t="s">
        <v>31</v>
      </c>
      <c r="K44" s="33" t="s">
        <v>34</v>
      </c>
      <c r="L44" s="99"/>
    </row>
    <row r="45" s="18" customFormat="true" ht="66.75" hidden="false" customHeight="true" outlineLevel="0" collapsed="false">
      <c r="A45" s="14" t="n">
        <v>3</v>
      </c>
      <c r="B45" s="15" t="s">
        <v>35</v>
      </c>
      <c r="C45" s="16" t="n">
        <f aca="false">D45+H45+I45</f>
        <v>0.7</v>
      </c>
      <c r="D45" s="16" t="n">
        <f aca="false">E45+F45+G45</f>
        <v>0</v>
      </c>
      <c r="E45" s="23"/>
      <c r="F45" s="23"/>
      <c r="G45" s="23"/>
      <c r="H45" s="23" t="n">
        <v>0.2</v>
      </c>
      <c r="I45" s="23" t="n">
        <v>0.5</v>
      </c>
      <c r="J45" s="33" t="s">
        <v>36</v>
      </c>
      <c r="K45" s="33" t="s">
        <v>37</v>
      </c>
      <c r="L45" s="99"/>
    </row>
    <row r="46" s="13" customFormat="true" ht="15.75" hidden="false" customHeight="false" outlineLevel="0" collapsed="false">
      <c r="A46" s="78" t="s">
        <v>128</v>
      </c>
      <c r="B46" s="79" t="s">
        <v>68</v>
      </c>
      <c r="C46" s="12" t="n">
        <f aca="false">D46+H46+I46</f>
        <v>194.9</v>
      </c>
      <c r="D46" s="12" t="n">
        <f aca="false">E46+F46+G46</f>
        <v>2.5</v>
      </c>
      <c r="E46" s="104" t="n">
        <f aca="false">SUM(E47)</f>
        <v>0</v>
      </c>
      <c r="F46" s="104" t="n">
        <f aca="false">SUM(F47)</f>
        <v>2.5</v>
      </c>
      <c r="G46" s="104" t="n">
        <f aca="false">SUM(G47)</f>
        <v>0</v>
      </c>
      <c r="H46" s="104" t="n">
        <f aca="false">SUM(H47)</f>
        <v>6.1</v>
      </c>
      <c r="I46" s="104" t="n">
        <f aca="false">SUM(I47)</f>
        <v>186.3</v>
      </c>
      <c r="J46" s="38"/>
      <c r="K46" s="41"/>
      <c r="L46" s="99"/>
    </row>
    <row r="47" customFormat="false" ht="62.25" hidden="false" customHeight="true" outlineLevel="0" collapsed="false">
      <c r="A47" s="82" t="n">
        <v>1</v>
      </c>
      <c r="B47" s="83" t="s">
        <v>316</v>
      </c>
      <c r="C47" s="16" t="n">
        <f aca="false">D47+H47+I47</f>
        <v>194.9</v>
      </c>
      <c r="D47" s="16" t="n">
        <f aca="false">E47+F47+G47</f>
        <v>2.5</v>
      </c>
      <c r="E47" s="105"/>
      <c r="F47" s="16" t="n">
        <v>2.5</v>
      </c>
      <c r="G47" s="105"/>
      <c r="H47" s="105" t="n">
        <v>6.1</v>
      </c>
      <c r="I47" s="16" t="n">
        <v>186.3</v>
      </c>
      <c r="J47" s="44" t="s">
        <v>317</v>
      </c>
      <c r="K47" s="41" t="s">
        <v>318</v>
      </c>
      <c r="L47" s="99"/>
    </row>
    <row r="48" s="13" customFormat="true" ht="62.25" hidden="false" customHeight="true" outlineLevel="0" collapsed="false">
      <c r="A48" s="78" t="s">
        <v>210</v>
      </c>
      <c r="B48" s="79" t="s">
        <v>234</v>
      </c>
      <c r="C48" s="12" t="n">
        <f aca="false">C49</f>
        <v>41.89</v>
      </c>
      <c r="D48" s="12" t="n">
        <f aca="false">D49</f>
        <v>9.79</v>
      </c>
      <c r="E48" s="12" t="n">
        <f aca="false">E49</f>
        <v>1.03</v>
      </c>
      <c r="F48" s="12" t="n">
        <f aca="false">F49</f>
        <v>8.76</v>
      </c>
      <c r="G48" s="12" t="n">
        <f aca="false">G49</f>
        <v>0</v>
      </c>
      <c r="H48" s="12" t="n">
        <f aca="false">H49</f>
        <v>0</v>
      </c>
      <c r="I48" s="12" t="n">
        <f aca="false">I49</f>
        <v>32.1</v>
      </c>
      <c r="J48" s="38"/>
      <c r="K48" s="41"/>
      <c r="L48" s="99"/>
    </row>
    <row r="49" customFormat="false" ht="135.75" hidden="false" customHeight="true" outlineLevel="0" collapsed="false">
      <c r="A49" s="82" t="n">
        <v>1</v>
      </c>
      <c r="B49" s="83" t="s">
        <v>248</v>
      </c>
      <c r="C49" s="16" t="n">
        <v>41.89</v>
      </c>
      <c r="D49" s="16" t="n">
        <f aca="false">E49+F49+G49</f>
        <v>9.79</v>
      </c>
      <c r="E49" s="105" t="n">
        <v>1.03</v>
      </c>
      <c r="F49" s="16" t="n">
        <v>8.76</v>
      </c>
      <c r="G49" s="105"/>
      <c r="H49" s="105"/>
      <c r="I49" s="16" t="n">
        <v>32.1</v>
      </c>
      <c r="J49" s="44" t="s">
        <v>249</v>
      </c>
      <c r="K49" s="41" t="s">
        <v>250</v>
      </c>
      <c r="L49" s="99"/>
    </row>
    <row r="50" s="112" customFormat="true" ht="68.25" hidden="false" customHeight="true" outlineLevel="0" collapsed="false">
      <c r="A50" s="106" t="s">
        <v>233</v>
      </c>
      <c r="B50" s="107" t="s">
        <v>263</v>
      </c>
      <c r="C50" s="108" t="n">
        <f aca="false">C51</f>
        <v>13.22</v>
      </c>
      <c r="D50" s="108" t="n">
        <f aca="false">D51</f>
        <v>0.92</v>
      </c>
      <c r="E50" s="108" t="n">
        <f aca="false">E51</f>
        <v>0</v>
      </c>
      <c r="F50" s="108" t="n">
        <f aca="false">F51</f>
        <v>0.67</v>
      </c>
      <c r="G50" s="108" t="n">
        <f aca="false">G51</f>
        <v>0.25</v>
      </c>
      <c r="H50" s="108" t="n">
        <f aca="false">H51</f>
        <v>0</v>
      </c>
      <c r="I50" s="108" t="n">
        <f aca="false">I51</f>
        <v>12.3</v>
      </c>
      <c r="J50" s="109"/>
      <c r="K50" s="110"/>
      <c r="L50" s="111"/>
    </row>
    <row r="51" s="119" customFormat="true" ht="93" hidden="false" customHeight="true" outlineLevel="0" collapsed="false">
      <c r="A51" s="113" t="n">
        <v>1</v>
      </c>
      <c r="B51" s="114" t="s">
        <v>269</v>
      </c>
      <c r="C51" s="54" t="n">
        <v>13.22</v>
      </c>
      <c r="D51" s="54" t="n">
        <f aca="false">SUM(E51:G51)</f>
        <v>0.92</v>
      </c>
      <c r="E51" s="115"/>
      <c r="F51" s="54" t="n">
        <v>0.67</v>
      </c>
      <c r="G51" s="115" t="n">
        <v>0.25</v>
      </c>
      <c r="H51" s="115"/>
      <c r="I51" s="54" t="n">
        <v>12.3</v>
      </c>
      <c r="J51" s="116" t="s">
        <v>319</v>
      </c>
      <c r="K51" s="117" t="s">
        <v>270</v>
      </c>
      <c r="L51" s="118"/>
    </row>
    <row r="52" customFormat="false" ht="36" hidden="false" customHeight="true" outlineLevel="0" collapsed="false">
      <c r="A52" s="48" t="n">
        <f aca="false">A51+A49+A47+A45+A41+A35+A17+A11</f>
        <v>36</v>
      </c>
      <c r="B52" s="11" t="s">
        <v>271</v>
      </c>
      <c r="C52" s="12" t="n">
        <f aca="false">C50+C49+C46+C42+C36+C18+C12+C8</f>
        <v>464.191164</v>
      </c>
      <c r="D52" s="12" t="n">
        <f aca="false">D50+D49+D46+D42+D36+D18+D12+D8</f>
        <v>50.89862</v>
      </c>
      <c r="E52" s="12" t="n">
        <f aca="false">E50+E49+E46+E42+E36+E18+E12+E8</f>
        <v>1.91122</v>
      </c>
      <c r="F52" s="12" t="n">
        <f aca="false">F50+F49+F46+F42+F36+F18+F12+F8</f>
        <v>36.57</v>
      </c>
      <c r="G52" s="12" t="n">
        <f aca="false">G50+G49+G46+G42+G36+G18+G12+G8</f>
        <v>12.4174</v>
      </c>
      <c r="H52" s="12" t="n">
        <f aca="false">H50+H49+H46+H42+H36+H18+H12+H8</f>
        <v>21.60901</v>
      </c>
      <c r="I52" s="12" t="n">
        <f aca="false">I50+I49+I46+I42+I36+I18+I12+I8</f>
        <v>391.683534</v>
      </c>
      <c r="J52" s="11"/>
      <c r="K52" s="33"/>
      <c r="L52" s="99"/>
    </row>
    <row r="53" customFormat="false" ht="15.75" hidden="false" customHeight="false" outlineLevel="0" collapsed="false">
      <c r="I53" s="92"/>
    </row>
    <row r="57" customFormat="false" ht="15.75" hidden="false" customHeight="false" outlineLevel="0" collapsed="false">
      <c r="I57" s="92"/>
    </row>
    <row r="58" customFormat="false" ht="15.75" hidden="false" customHeight="false" outlineLevel="0" collapsed="false">
      <c r="I58" s="92"/>
    </row>
    <row r="59" customFormat="false" ht="15.75" hidden="false" customHeight="false" outlineLevel="0" collapsed="false">
      <c r="I59" s="92"/>
    </row>
  </sheetData>
  <mergeCells count="14">
    <mergeCell ref="A1:B1"/>
    <mergeCell ref="A2:K2"/>
    <mergeCell ref="A3:K3"/>
    <mergeCell ref="J4:K4"/>
    <mergeCell ref="A5:A7"/>
    <mergeCell ref="B5:B7"/>
    <mergeCell ref="C5:C7"/>
    <mergeCell ref="D5:I5"/>
    <mergeCell ref="J5:J7"/>
    <mergeCell ref="K5:K7"/>
    <mergeCell ref="D6:D7"/>
    <mergeCell ref="E6:G6"/>
    <mergeCell ref="H6:H7"/>
    <mergeCell ref="I6:I7"/>
  </mergeCells>
  <conditionalFormatting sqref="J12 A12:B12">
    <cfRule type="cellIs" priority="2" operator="equal" aboveAverage="0" equalAverage="0" bottom="0" percent="0" rank="0" text="" dxfId="3">
      <formula>0</formula>
    </cfRule>
    <cfRule type="cellIs" priority="3" operator="equal" aboveAverage="0" equalAverage="0" bottom="0" percent="0" rank="0" text="" dxfId="4">
      <formula>0</formula>
    </cfRule>
    <cfRule type="cellIs" priority="4" operator="equal" aboveAverage="0" equalAverage="0" bottom="0" percent="0" rank="0" text="" dxfId="5">
      <formula>0</formula>
    </cfRule>
  </conditionalFormatting>
  <conditionalFormatting sqref="E15">
    <cfRule type="cellIs" priority="5" operator="equal" aboveAverage="0" equalAverage="0" bottom="0" percent="0" rank="0" text="" dxfId="6">
      <formula>0</formula>
    </cfRule>
    <cfRule type="cellIs" priority="6" operator="equal" aboveAverage="0" equalAverage="0" bottom="0" percent="0" rank="0" text="" dxfId="7">
      <formula>0</formula>
    </cfRule>
    <cfRule type="cellIs" priority="7" operator="equal" aboveAverage="0" equalAverage="0" bottom="0" percent="0" rank="0" text="" dxfId="8">
      <formula>0</formula>
    </cfRule>
  </conditionalFormatting>
  <printOptions headings="false" gridLines="false" gridLinesSet="true" horizontalCentered="false" verticalCentered="false"/>
  <pageMargins left="0.472222222222222" right="0.236111111111111" top="0.511805555555556" bottom="0.511805555555556"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21875" defaultRowHeight="15.75" zeroHeight="false" outlineLevelRow="0" outlineLevelCol="0"/>
  <cols>
    <col collapsed="false" customWidth="true" hidden="false" outlineLevel="0" max="1" min="1" style="120" width="6.12"/>
    <col collapsed="false" customWidth="true" hidden="false" outlineLevel="0" max="2" min="2" style="121" width="30.62"/>
    <col collapsed="false" customWidth="true" hidden="false" outlineLevel="0" max="3" min="3" style="122" width="10.74"/>
    <col collapsed="false" customWidth="true" hidden="false" outlineLevel="0" max="4" min="4" style="120" width="18.37"/>
    <col collapsed="false" customWidth="true" hidden="false" outlineLevel="0" max="5" min="5" style="123" width="31.87"/>
    <col collapsed="false" customWidth="false" hidden="false" outlineLevel="0" max="257" min="6" style="123" width="8.99"/>
  </cols>
  <sheetData>
    <row r="1" customFormat="false" ht="15.75" hidden="false" customHeight="true" outlineLevel="0" collapsed="false">
      <c r="A1" s="124" t="s">
        <v>320</v>
      </c>
      <c r="B1" s="124"/>
      <c r="C1" s="125"/>
      <c r="D1" s="126"/>
    </row>
    <row r="2" customFormat="false" ht="41.25" hidden="false" customHeight="true" outlineLevel="0" collapsed="false">
      <c r="A2" s="127" t="s">
        <v>321</v>
      </c>
      <c r="B2" s="127"/>
      <c r="C2" s="127"/>
      <c r="D2" s="127"/>
      <c r="E2" s="127"/>
    </row>
    <row r="3" customFormat="false" ht="15.75" hidden="false" customHeight="true" outlineLevel="0" collapsed="false">
      <c r="A3" s="128" t="s">
        <v>322</v>
      </c>
      <c r="B3" s="128"/>
      <c r="C3" s="128"/>
      <c r="D3" s="128"/>
      <c r="E3" s="128"/>
    </row>
    <row r="4" customFormat="false" ht="15.75" hidden="false" customHeight="false" outlineLevel="0" collapsed="false">
      <c r="A4" s="126"/>
      <c r="B4" s="129"/>
      <c r="C4" s="125"/>
      <c r="D4" s="126"/>
    </row>
    <row r="5" s="133" customFormat="true" ht="47.25" hidden="false" customHeight="false" outlineLevel="0" collapsed="false">
      <c r="A5" s="130" t="s">
        <v>4</v>
      </c>
      <c r="B5" s="130" t="s">
        <v>323</v>
      </c>
      <c r="C5" s="131" t="s">
        <v>324</v>
      </c>
      <c r="D5" s="130" t="s">
        <v>325</v>
      </c>
      <c r="E5" s="132" t="s">
        <v>326</v>
      </c>
    </row>
    <row r="6" s="138" customFormat="true" ht="15.75" hidden="false" customHeight="false" outlineLevel="0" collapsed="false">
      <c r="A6" s="132" t="s">
        <v>9</v>
      </c>
      <c r="B6" s="134" t="s">
        <v>327</v>
      </c>
      <c r="C6" s="135" t="n">
        <f aca="false">SUM(C7:C54)</f>
        <v>199.843</v>
      </c>
      <c r="D6" s="136"/>
      <c r="E6" s="137"/>
    </row>
    <row r="7" s="1" customFormat="true" ht="31.5" hidden="false" customHeight="true" outlineLevel="0" collapsed="false">
      <c r="A7" s="33" t="n">
        <v>1</v>
      </c>
      <c r="B7" s="24" t="s">
        <v>328</v>
      </c>
      <c r="C7" s="16" t="n">
        <v>0.203</v>
      </c>
      <c r="D7" s="33" t="s">
        <v>329</v>
      </c>
      <c r="E7" s="33" t="s">
        <v>330</v>
      </c>
    </row>
    <row r="8" s="1" customFormat="true" ht="47.25" hidden="false" customHeight="false" outlineLevel="0" collapsed="false">
      <c r="A8" s="33" t="n">
        <v>2</v>
      </c>
      <c r="B8" s="24" t="s">
        <v>331</v>
      </c>
      <c r="C8" s="16" t="n">
        <v>0.3</v>
      </c>
      <c r="D8" s="33" t="s">
        <v>332</v>
      </c>
      <c r="E8" s="33"/>
    </row>
    <row r="9" s="1" customFormat="true" ht="31.5" hidden="false" customHeight="false" outlineLevel="0" collapsed="false">
      <c r="A9" s="33" t="n">
        <v>3</v>
      </c>
      <c r="B9" s="24" t="s">
        <v>333</v>
      </c>
      <c r="C9" s="16" t="n">
        <v>0.09</v>
      </c>
      <c r="D9" s="33" t="s">
        <v>334</v>
      </c>
      <c r="E9" s="33"/>
    </row>
    <row r="10" s="1" customFormat="true" ht="31.5" hidden="false" customHeight="true" outlineLevel="0" collapsed="false">
      <c r="A10" s="33" t="n">
        <v>4</v>
      </c>
      <c r="B10" s="24" t="s">
        <v>335</v>
      </c>
      <c r="C10" s="16" t="n">
        <v>49</v>
      </c>
      <c r="D10" s="33" t="s">
        <v>336</v>
      </c>
      <c r="E10" s="33"/>
    </row>
    <row r="11" s="1" customFormat="true" ht="31.5" hidden="false" customHeight="true" outlineLevel="0" collapsed="false">
      <c r="A11" s="33" t="n">
        <v>5</v>
      </c>
      <c r="B11" s="24" t="s">
        <v>337</v>
      </c>
      <c r="C11" s="16" t="n">
        <v>0.05</v>
      </c>
      <c r="D11" s="33" t="s">
        <v>338</v>
      </c>
      <c r="E11" s="33"/>
    </row>
    <row r="12" s="1" customFormat="true" ht="31.5" hidden="false" customHeight="false" outlineLevel="0" collapsed="false">
      <c r="A12" s="33" t="n">
        <v>6</v>
      </c>
      <c r="B12" s="24" t="s">
        <v>339</v>
      </c>
      <c r="C12" s="16" t="n">
        <v>0.08</v>
      </c>
      <c r="D12" s="33" t="s">
        <v>100</v>
      </c>
      <c r="E12" s="33"/>
    </row>
    <row r="13" s="1" customFormat="true" ht="31.5" hidden="false" customHeight="true" outlineLevel="0" collapsed="false">
      <c r="A13" s="33" t="n">
        <v>7</v>
      </c>
      <c r="B13" s="24" t="s">
        <v>340</v>
      </c>
      <c r="C13" s="16" t="n">
        <v>0.43</v>
      </c>
      <c r="D13" s="33" t="s">
        <v>341</v>
      </c>
      <c r="E13" s="33"/>
    </row>
    <row r="14" s="1" customFormat="true" ht="31.5" hidden="false" customHeight="true" outlineLevel="0" collapsed="false">
      <c r="A14" s="33" t="n">
        <v>8</v>
      </c>
      <c r="B14" s="24" t="s">
        <v>342</v>
      </c>
      <c r="C14" s="16" t="n">
        <v>0.38</v>
      </c>
      <c r="D14" s="33" t="s">
        <v>341</v>
      </c>
      <c r="E14" s="33" t="s">
        <v>343</v>
      </c>
    </row>
    <row r="15" s="1" customFormat="true" ht="31.5" hidden="false" customHeight="true" outlineLevel="0" collapsed="false">
      <c r="A15" s="33" t="n">
        <v>9</v>
      </c>
      <c r="B15" s="24" t="s">
        <v>344</v>
      </c>
      <c r="C15" s="16" t="n">
        <v>2.8</v>
      </c>
      <c r="D15" s="33" t="s">
        <v>341</v>
      </c>
      <c r="E15" s="33"/>
    </row>
    <row r="16" s="1" customFormat="true" ht="31.5" hidden="false" customHeight="false" outlineLevel="0" collapsed="false">
      <c r="A16" s="33" t="n">
        <v>10</v>
      </c>
      <c r="B16" s="24" t="s">
        <v>345</v>
      </c>
      <c r="C16" s="16" t="n">
        <v>1</v>
      </c>
      <c r="D16" s="33" t="s">
        <v>346</v>
      </c>
      <c r="E16" s="33"/>
    </row>
    <row r="17" s="1" customFormat="true" ht="47.25" hidden="false" customHeight="false" outlineLevel="0" collapsed="false">
      <c r="A17" s="33" t="n">
        <v>11</v>
      </c>
      <c r="B17" s="24" t="s">
        <v>347</v>
      </c>
      <c r="C17" s="16" t="n">
        <v>3</v>
      </c>
      <c r="D17" s="33" t="s">
        <v>332</v>
      </c>
      <c r="E17" s="33"/>
    </row>
    <row r="18" s="1" customFormat="true" ht="31.5" hidden="false" customHeight="false" outlineLevel="0" collapsed="false">
      <c r="A18" s="33" t="n">
        <v>12</v>
      </c>
      <c r="B18" s="24" t="s">
        <v>348</v>
      </c>
      <c r="C18" s="16" t="n">
        <v>0.04</v>
      </c>
      <c r="D18" s="33" t="s">
        <v>349</v>
      </c>
      <c r="E18" s="33"/>
    </row>
    <row r="19" s="1" customFormat="true" ht="31.5" hidden="false" customHeight="false" outlineLevel="0" collapsed="false">
      <c r="A19" s="33" t="n">
        <v>13</v>
      </c>
      <c r="B19" s="24" t="s">
        <v>350</v>
      </c>
      <c r="C19" s="16" t="n">
        <v>5.02</v>
      </c>
      <c r="D19" s="33" t="s">
        <v>346</v>
      </c>
      <c r="E19" s="33"/>
    </row>
    <row r="20" s="1" customFormat="true" ht="31.5" hidden="false" customHeight="false" outlineLevel="0" collapsed="false">
      <c r="A20" s="33" t="n">
        <v>14</v>
      </c>
      <c r="B20" s="24" t="s">
        <v>351</v>
      </c>
      <c r="C20" s="16" t="n">
        <v>1.5</v>
      </c>
      <c r="D20" s="33" t="s">
        <v>329</v>
      </c>
      <c r="E20" s="33"/>
    </row>
    <row r="21" s="1" customFormat="true" ht="31.5" hidden="false" customHeight="true" outlineLevel="0" collapsed="false">
      <c r="A21" s="33" t="n">
        <v>15</v>
      </c>
      <c r="B21" s="24" t="s">
        <v>352</v>
      </c>
      <c r="C21" s="16" t="n">
        <v>0.05</v>
      </c>
      <c r="D21" s="33" t="s">
        <v>353</v>
      </c>
      <c r="E21" s="33"/>
    </row>
    <row r="22" s="1" customFormat="true" ht="31.5" hidden="false" customHeight="false" outlineLevel="0" collapsed="false">
      <c r="A22" s="33" t="n">
        <v>16</v>
      </c>
      <c r="B22" s="24" t="s">
        <v>354</v>
      </c>
      <c r="C22" s="16" t="n">
        <v>0.05</v>
      </c>
      <c r="D22" s="33" t="s">
        <v>353</v>
      </c>
      <c r="E22" s="33"/>
    </row>
    <row r="23" s="1" customFormat="true" ht="31.5" hidden="false" customHeight="true" outlineLevel="0" collapsed="false">
      <c r="A23" s="33" t="n">
        <v>17</v>
      </c>
      <c r="B23" s="24" t="s">
        <v>355</v>
      </c>
      <c r="C23" s="16" t="n">
        <v>0.05</v>
      </c>
      <c r="D23" s="33" t="s">
        <v>353</v>
      </c>
      <c r="E23" s="33" t="s">
        <v>330</v>
      </c>
    </row>
    <row r="24" s="1" customFormat="true" ht="31.5" hidden="false" customHeight="false" outlineLevel="0" collapsed="false">
      <c r="A24" s="33" t="n">
        <v>18</v>
      </c>
      <c r="B24" s="24" t="s">
        <v>356</v>
      </c>
      <c r="C24" s="16" t="n">
        <v>0.05</v>
      </c>
      <c r="D24" s="33" t="s">
        <v>353</v>
      </c>
      <c r="E24" s="33"/>
    </row>
    <row r="25" s="1" customFormat="true" ht="31.5" hidden="false" customHeight="true" outlineLevel="0" collapsed="false">
      <c r="A25" s="33" t="n">
        <v>19</v>
      </c>
      <c r="B25" s="24" t="s">
        <v>357</v>
      </c>
      <c r="C25" s="16" t="n">
        <v>0.12</v>
      </c>
      <c r="D25" s="33" t="s">
        <v>97</v>
      </c>
      <c r="E25" s="33"/>
    </row>
    <row r="26" s="1" customFormat="true" ht="31.5" hidden="false" customHeight="true" outlineLevel="0" collapsed="false">
      <c r="A26" s="33" t="n">
        <v>20</v>
      </c>
      <c r="B26" s="24" t="s">
        <v>358</v>
      </c>
      <c r="C26" s="16" t="n">
        <v>0.2</v>
      </c>
      <c r="D26" s="33" t="s">
        <v>359</v>
      </c>
      <c r="E26" s="33"/>
    </row>
    <row r="27" s="1" customFormat="true" ht="31.5" hidden="false" customHeight="true" outlineLevel="0" collapsed="false">
      <c r="A27" s="33" t="n">
        <v>21</v>
      </c>
      <c r="B27" s="24" t="s">
        <v>360</v>
      </c>
      <c r="C27" s="16" t="n">
        <v>0.1</v>
      </c>
      <c r="D27" s="33" t="s">
        <v>359</v>
      </c>
      <c r="E27" s="33"/>
    </row>
    <row r="28" s="1" customFormat="true" ht="31.5" hidden="false" customHeight="true" outlineLevel="0" collapsed="false">
      <c r="A28" s="33" t="n">
        <v>22</v>
      </c>
      <c r="B28" s="24" t="s">
        <v>361</v>
      </c>
      <c r="C28" s="16" t="n">
        <v>0.05</v>
      </c>
      <c r="D28" s="33" t="s">
        <v>359</v>
      </c>
      <c r="E28" s="33"/>
    </row>
    <row r="29" s="1" customFormat="true" ht="31.5" hidden="false" customHeight="false" outlineLevel="0" collapsed="false">
      <c r="A29" s="33" t="n">
        <v>23</v>
      </c>
      <c r="B29" s="24" t="s">
        <v>362</v>
      </c>
      <c r="C29" s="16" t="n">
        <v>1.5</v>
      </c>
      <c r="D29" s="33" t="s">
        <v>359</v>
      </c>
      <c r="E29" s="33"/>
    </row>
    <row r="30" s="1" customFormat="true" ht="31.5" hidden="false" customHeight="true" outlineLevel="0" collapsed="false">
      <c r="A30" s="33" t="n">
        <v>24</v>
      </c>
      <c r="B30" s="24" t="s">
        <v>363</v>
      </c>
      <c r="C30" s="16" t="n">
        <v>0.5</v>
      </c>
      <c r="D30" s="33" t="s">
        <v>338</v>
      </c>
      <c r="E30" s="33"/>
    </row>
    <row r="31" s="1" customFormat="true" ht="31.5" hidden="false" customHeight="true" outlineLevel="0" collapsed="false">
      <c r="A31" s="33" t="n">
        <v>25</v>
      </c>
      <c r="B31" s="24" t="s">
        <v>364</v>
      </c>
      <c r="C31" s="16" t="n">
        <v>0.15</v>
      </c>
      <c r="D31" s="33" t="s">
        <v>338</v>
      </c>
      <c r="E31" s="33"/>
    </row>
    <row r="32" s="1" customFormat="true" ht="31.5" hidden="false" customHeight="true" outlineLevel="0" collapsed="false">
      <c r="A32" s="33" t="n">
        <v>26</v>
      </c>
      <c r="B32" s="24" t="s">
        <v>365</v>
      </c>
      <c r="C32" s="16" t="n">
        <v>0.05</v>
      </c>
      <c r="D32" s="33" t="s">
        <v>349</v>
      </c>
      <c r="E32" s="33"/>
    </row>
    <row r="33" s="1" customFormat="true" ht="31.5" hidden="false" customHeight="true" outlineLevel="0" collapsed="false">
      <c r="A33" s="33" t="n">
        <v>27</v>
      </c>
      <c r="B33" s="24" t="s">
        <v>366</v>
      </c>
      <c r="C33" s="16" t="n">
        <v>0.05</v>
      </c>
      <c r="D33" s="33" t="s">
        <v>349</v>
      </c>
      <c r="E33" s="33" t="s">
        <v>330</v>
      </c>
    </row>
    <row r="34" s="1" customFormat="true" ht="31.5" hidden="false" customHeight="true" outlineLevel="0" collapsed="false">
      <c r="A34" s="33" t="n">
        <v>28</v>
      </c>
      <c r="B34" s="24" t="s">
        <v>367</v>
      </c>
      <c r="C34" s="16" t="n">
        <v>0.05</v>
      </c>
      <c r="D34" s="33" t="s">
        <v>349</v>
      </c>
      <c r="E34" s="33"/>
    </row>
    <row r="35" s="1" customFormat="true" ht="31.5" hidden="false" customHeight="false" outlineLevel="0" collapsed="false">
      <c r="A35" s="33" t="n">
        <v>29</v>
      </c>
      <c r="B35" s="24" t="s">
        <v>368</v>
      </c>
      <c r="C35" s="16" t="n">
        <v>0.72</v>
      </c>
      <c r="D35" s="33" t="s">
        <v>341</v>
      </c>
      <c r="E35" s="33"/>
    </row>
    <row r="36" s="1" customFormat="true" ht="31.5" hidden="false" customHeight="true" outlineLevel="0" collapsed="false">
      <c r="A36" s="33" t="n">
        <v>30</v>
      </c>
      <c r="B36" s="24" t="s">
        <v>369</v>
      </c>
      <c r="C36" s="16" t="n">
        <v>0.3</v>
      </c>
      <c r="D36" s="33" t="s">
        <v>341</v>
      </c>
      <c r="E36" s="33"/>
    </row>
    <row r="37" s="1" customFormat="true" ht="31.5" hidden="false" customHeight="false" outlineLevel="0" collapsed="false">
      <c r="A37" s="33" t="n">
        <v>31</v>
      </c>
      <c r="B37" s="24" t="s">
        <v>370</v>
      </c>
      <c r="C37" s="16" t="n">
        <v>0.05</v>
      </c>
      <c r="D37" s="33" t="s">
        <v>346</v>
      </c>
      <c r="E37" s="33"/>
    </row>
    <row r="38" s="1" customFormat="true" ht="31.5" hidden="false" customHeight="false" outlineLevel="0" collapsed="false">
      <c r="A38" s="33" t="n">
        <v>32</v>
      </c>
      <c r="B38" s="24" t="s">
        <v>371</v>
      </c>
      <c r="C38" s="16" t="n">
        <v>0.05</v>
      </c>
      <c r="D38" s="33" t="s">
        <v>346</v>
      </c>
      <c r="E38" s="33"/>
    </row>
    <row r="39" s="1" customFormat="true" ht="31.5" hidden="false" customHeight="false" outlineLevel="0" collapsed="false">
      <c r="A39" s="33" t="n">
        <v>33</v>
      </c>
      <c r="B39" s="24" t="s">
        <v>372</v>
      </c>
      <c r="C39" s="16" t="n">
        <v>0.05</v>
      </c>
      <c r="D39" s="33" t="s">
        <v>346</v>
      </c>
      <c r="E39" s="33"/>
    </row>
    <row r="40" s="1" customFormat="true" ht="31.5" hidden="false" customHeight="false" outlineLevel="0" collapsed="false">
      <c r="A40" s="33" t="n">
        <v>34</v>
      </c>
      <c r="B40" s="24" t="s">
        <v>373</v>
      </c>
      <c r="C40" s="16" t="n">
        <v>0.05</v>
      </c>
      <c r="D40" s="33" t="s">
        <v>346</v>
      </c>
      <c r="E40" s="33"/>
    </row>
    <row r="41" s="1" customFormat="true" ht="31.5" hidden="false" customHeight="true" outlineLevel="0" collapsed="false">
      <c r="A41" s="33" t="n">
        <v>35</v>
      </c>
      <c r="B41" s="24" t="s">
        <v>374</v>
      </c>
      <c r="C41" s="16" t="n">
        <v>0.2</v>
      </c>
      <c r="D41" s="33" t="s">
        <v>375</v>
      </c>
      <c r="E41" s="33"/>
    </row>
    <row r="42" s="1" customFormat="true" ht="31.5" hidden="false" customHeight="false" outlineLevel="0" collapsed="false">
      <c r="A42" s="33" t="n">
        <v>36</v>
      </c>
      <c r="B42" s="24" t="s">
        <v>376</v>
      </c>
      <c r="C42" s="16" t="n">
        <v>0.1</v>
      </c>
      <c r="D42" s="33" t="s">
        <v>375</v>
      </c>
      <c r="E42" s="33"/>
    </row>
    <row r="43" s="1" customFormat="true" ht="31.5" hidden="false" customHeight="true" outlineLevel="0" collapsed="false">
      <c r="A43" s="33" t="n">
        <v>37</v>
      </c>
      <c r="B43" s="24" t="s">
        <v>377</v>
      </c>
      <c r="C43" s="16" t="n">
        <v>0.15</v>
      </c>
      <c r="D43" s="33" t="s">
        <v>375</v>
      </c>
      <c r="E43" s="33"/>
    </row>
    <row r="44" s="1" customFormat="true" ht="31.5" hidden="false" customHeight="false" outlineLevel="0" collapsed="false">
      <c r="A44" s="33" t="n">
        <v>38</v>
      </c>
      <c r="B44" s="24" t="s">
        <v>378</v>
      </c>
      <c r="C44" s="16" t="n">
        <v>0.05</v>
      </c>
      <c r="D44" s="33" t="s">
        <v>375</v>
      </c>
      <c r="E44" s="33"/>
    </row>
    <row r="45" s="1" customFormat="true" ht="31.5" hidden="false" customHeight="true" outlineLevel="0" collapsed="false">
      <c r="A45" s="33" t="n">
        <v>39</v>
      </c>
      <c r="B45" s="24" t="s">
        <v>379</v>
      </c>
      <c r="C45" s="16" t="n">
        <v>0.3</v>
      </c>
      <c r="D45" s="33" t="s">
        <v>332</v>
      </c>
      <c r="E45" s="33"/>
    </row>
    <row r="46" s="1" customFormat="true" ht="31.5" hidden="false" customHeight="true" outlineLevel="0" collapsed="false">
      <c r="A46" s="33" t="n">
        <v>40</v>
      </c>
      <c r="B46" s="24" t="s">
        <v>380</v>
      </c>
      <c r="C46" s="16" t="n">
        <v>0.5</v>
      </c>
      <c r="D46" s="33" t="s">
        <v>332</v>
      </c>
      <c r="E46" s="33"/>
    </row>
    <row r="47" s="1" customFormat="true" ht="31.5" hidden="false" customHeight="false" outlineLevel="0" collapsed="false">
      <c r="A47" s="33" t="n">
        <v>41</v>
      </c>
      <c r="B47" s="24" t="s">
        <v>381</v>
      </c>
      <c r="C47" s="16" t="n">
        <v>0.1</v>
      </c>
      <c r="D47" s="33" t="s">
        <v>332</v>
      </c>
      <c r="E47" s="33"/>
    </row>
    <row r="48" s="1" customFormat="true" ht="31.5" hidden="false" customHeight="true" outlineLevel="0" collapsed="false">
      <c r="A48" s="33" t="n">
        <v>42</v>
      </c>
      <c r="B48" s="24" t="s">
        <v>382</v>
      </c>
      <c r="C48" s="16" t="n">
        <v>0.05</v>
      </c>
      <c r="D48" s="33" t="s">
        <v>334</v>
      </c>
      <c r="E48" s="33"/>
    </row>
    <row r="49" s="1" customFormat="true" ht="31.5" hidden="false" customHeight="true" outlineLevel="0" collapsed="false">
      <c r="A49" s="33" t="n">
        <v>43</v>
      </c>
      <c r="B49" s="24" t="s">
        <v>383</v>
      </c>
      <c r="C49" s="16" t="n">
        <v>0.05</v>
      </c>
      <c r="D49" s="33" t="s">
        <v>329</v>
      </c>
      <c r="E49" s="33"/>
    </row>
    <row r="50" s="1" customFormat="true" ht="31.5" hidden="false" customHeight="false" outlineLevel="0" collapsed="false">
      <c r="A50" s="33" t="n">
        <v>44</v>
      </c>
      <c r="B50" s="24" t="s">
        <v>384</v>
      </c>
      <c r="C50" s="16" t="n">
        <v>0.2</v>
      </c>
      <c r="D50" s="33" t="s">
        <v>109</v>
      </c>
      <c r="E50" s="33"/>
    </row>
    <row r="51" s="1" customFormat="true" ht="46.5" hidden="false" customHeight="true" outlineLevel="0" collapsed="false">
      <c r="A51" s="33" t="n">
        <v>45</v>
      </c>
      <c r="B51" s="24" t="s">
        <v>385</v>
      </c>
      <c r="C51" s="16" t="n">
        <v>0.06</v>
      </c>
      <c r="D51" s="33" t="s">
        <v>386</v>
      </c>
      <c r="E51" s="33" t="s">
        <v>387</v>
      </c>
    </row>
    <row r="52" s="142" customFormat="true" ht="30" hidden="false" customHeight="true" outlineLevel="0" collapsed="false">
      <c r="A52" s="33" t="n">
        <v>46</v>
      </c>
      <c r="B52" s="139" t="s">
        <v>388</v>
      </c>
      <c r="C52" s="140" t="n">
        <v>65.8</v>
      </c>
      <c r="D52" s="141" t="s">
        <v>359</v>
      </c>
      <c r="E52" s="141" t="s">
        <v>389</v>
      </c>
    </row>
    <row r="53" s="142" customFormat="true" ht="27.75" hidden="false" customHeight="true" outlineLevel="0" collapsed="false">
      <c r="A53" s="33" t="n">
        <v>47</v>
      </c>
      <c r="B53" s="139" t="s">
        <v>390</v>
      </c>
      <c r="C53" s="140" t="n">
        <v>23.5</v>
      </c>
      <c r="D53" s="141" t="s">
        <v>109</v>
      </c>
      <c r="E53" s="141"/>
    </row>
    <row r="54" s="142" customFormat="true" ht="24" hidden="false" customHeight="true" outlineLevel="0" collapsed="false">
      <c r="A54" s="33" t="n">
        <v>48</v>
      </c>
      <c r="B54" s="139" t="s">
        <v>391</v>
      </c>
      <c r="C54" s="140" t="n">
        <v>40.7</v>
      </c>
      <c r="D54" s="143" t="s">
        <v>341</v>
      </c>
      <c r="E54" s="141"/>
    </row>
    <row r="55" s="148" customFormat="true" ht="27.75" hidden="false" customHeight="true" outlineLevel="0" collapsed="false">
      <c r="A55" s="130" t="s">
        <v>38</v>
      </c>
      <c r="B55" s="144" t="s">
        <v>392</v>
      </c>
      <c r="C55" s="145" t="n">
        <f aca="false">SUM(C56:C59)</f>
        <v>14.993</v>
      </c>
      <c r="D55" s="146"/>
      <c r="E55" s="147"/>
    </row>
    <row r="56" customFormat="false" ht="31.5" hidden="false" customHeight="true" outlineLevel="0" collapsed="false">
      <c r="A56" s="149" t="n">
        <v>1</v>
      </c>
      <c r="B56" s="150" t="s">
        <v>393</v>
      </c>
      <c r="C56" s="151" t="n">
        <v>14.5</v>
      </c>
      <c r="D56" s="152" t="s">
        <v>143</v>
      </c>
      <c r="E56" s="152" t="s">
        <v>394</v>
      </c>
    </row>
    <row r="57" customFormat="false" ht="31.5" hidden="false" customHeight="true" outlineLevel="0" collapsed="false">
      <c r="A57" s="149" t="n">
        <v>2</v>
      </c>
      <c r="B57" s="150" t="s">
        <v>395</v>
      </c>
      <c r="C57" s="151" t="n">
        <v>0.42</v>
      </c>
      <c r="D57" s="152" t="s">
        <v>208</v>
      </c>
      <c r="E57" s="152"/>
    </row>
    <row r="58" customFormat="false" ht="31.5" hidden="false" customHeight="false" outlineLevel="0" collapsed="false">
      <c r="A58" s="149" t="n">
        <v>3</v>
      </c>
      <c r="B58" s="153" t="s">
        <v>396</v>
      </c>
      <c r="C58" s="151" t="n">
        <v>0.035</v>
      </c>
      <c r="D58" s="154" t="s">
        <v>151</v>
      </c>
      <c r="E58" s="152"/>
    </row>
    <row r="59" customFormat="false" ht="31.5" hidden="false" customHeight="false" outlineLevel="0" collapsed="false">
      <c r="A59" s="149" t="n">
        <v>4</v>
      </c>
      <c r="B59" s="153" t="s">
        <v>397</v>
      </c>
      <c r="C59" s="151" t="n">
        <v>0.038</v>
      </c>
      <c r="D59" s="154" t="s">
        <v>151</v>
      </c>
      <c r="E59" s="152"/>
    </row>
    <row r="60" s="155" customFormat="true" ht="30" hidden="false" customHeight="true" outlineLevel="0" collapsed="false">
      <c r="A60" s="11" t="s">
        <v>67</v>
      </c>
      <c r="B60" s="47" t="s">
        <v>398</v>
      </c>
      <c r="C60" s="12" t="n">
        <f aca="false">SUM(C61:C74)</f>
        <v>42.32</v>
      </c>
      <c r="D60" s="11"/>
      <c r="E60" s="11"/>
    </row>
    <row r="61" s="155" customFormat="true" ht="37.5" hidden="false" customHeight="true" outlineLevel="0" collapsed="false">
      <c r="A61" s="33" t="n">
        <v>1</v>
      </c>
      <c r="B61" s="24" t="s">
        <v>399</v>
      </c>
      <c r="C61" s="16" t="n">
        <v>0.01</v>
      </c>
      <c r="D61" s="33" t="s">
        <v>400</v>
      </c>
      <c r="E61" s="33" t="s">
        <v>394</v>
      </c>
    </row>
    <row r="62" s="155" customFormat="true" ht="31.5" hidden="false" customHeight="true" outlineLevel="0" collapsed="false">
      <c r="A62" s="33" t="n">
        <v>2</v>
      </c>
      <c r="B62" s="24" t="s">
        <v>401</v>
      </c>
      <c r="C62" s="16" t="n">
        <v>0.01</v>
      </c>
      <c r="D62" s="33" t="s">
        <v>402</v>
      </c>
      <c r="E62" s="33"/>
    </row>
    <row r="63" s="155" customFormat="true" ht="31.5" hidden="false" customHeight="true" outlineLevel="0" collapsed="false">
      <c r="A63" s="33" t="n">
        <v>3</v>
      </c>
      <c r="B63" s="24" t="s">
        <v>403</v>
      </c>
      <c r="C63" s="16" t="n">
        <v>0.01</v>
      </c>
      <c r="D63" s="33" t="s">
        <v>404</v>
      </c>
      <c r="E63" s="33"/>
    </row>
    <row r="64" s="155" customFormat="true" ht="31.5" hidden="false" customHeight="true" outlineLevel="0" collapsed="false">
      <c r="A64" s="33" t="n">
        <v>4</v>
      </c>
      <c r="B64" s="24" t="s">
        <v>405</v>
      </c>
      <c r="C64" s="16" t="n">
        <v>0.01</v>
      </c>
      <c r="D64" s="33" t="s">
        <v>406</v>
      </c>
      <c r="E64" s="33"/>
    </row>
    <row r="65" s="155" customFormat="true" ht="31.5" hidden="false" customHeight="true" outlineLevel="0" collapsed="false">
      <c r="A65" s="33" t="n">
        <v>5</v>
      </c>
      <c r="B65" s="24" t="s">
        <v>407</v>
      </c>
      <c r="C65" s="16" t="n">
        <v>0.01</v>
      </c>
      <c r="D65" s="33" t="s">
        <v>408</v>
      </c>
      <c r="E65" s="33"/>
    </row>
    <row r="66" s="155" customFormat="true" ht="31.5" hidden="false" customHeight="true" outlineLevel="0" collapsed="false">
      <c r="A66" s="33" t="n">
        <v>6</v>
      </c>
      <c r="B66" s="24" t="s">
        <v>409</v>
      </c>
      <c r="C66" s="16" t="n">
        <v>0.01</v>
      </c>
      <c r="D66" s="33" t="s">
        <v>410</v>
      </c>
      <c r="E66" s="33"/>
    </row>
    <row r="67" s="155" customFormat="true" ht="31.5" hidden="false" customHeight="true" outlineLevel="0" collapsed="false">
      <c r="A67" s="33" t="n">
        <v>7</v>
      </c>
      <c r="B67" s="24" t="s">
        <v>411</v>
      </c>
      <c r="C67" s="16" t="n">
        <v>0.01</v>
      </c>
      <c r="D67" s="33" t="s">
        <v>412</v>
      </c>
      <c r="E67" s="33"/>
    </row>
    <row r="68" s="155" customFormat="true" ht="31.5" hidden="false" customHeight="true" outlineLevel="0" collapsed="false">
      <c r="A68" s="33" t="n">
        <v>8</v>
      </c>
      <c r="B68" s="24" t="s">
        <v>413</v>
      </c>
      <c r="C68" s="16" t="n">
        <v>0.01</v>
      </c>
      <c r="D68" s="33" t="s">
        <v>414</v>
      </c>
      <c r="E68" s="33"/>
    </row>
    <row r="69" s="155" customFormat="true" ht="31.5" hidden="false" customHeight="true" outlineLevel="0" collapsed="false">
      <c r="A69" s="33" t="n">
        <v>9</v>
      </c>
      <c r="B69" s="24" t="s">
        <v>415</v>
      </c>
      <c r="C69" s="16" t="n">
        <v>0.01</v>
      </c>
      <c r="D69" s="33" t="s">
        <v>402</v>
      </c>
      <c r="E69" s="33"/>
    </row>
    <row r="70" s="155" customFormat="true" ht="31.5" hidden="false" customHeight="true" outlineLevel="0" collapsed="false">
      <c r="A70" s="33" t="n">
        <v>10</v>
      </c>
      <c r="B70" s="24" t="s">
        <v>416</v>
      </c>
      <c r="C70" s="16" t="n">
        <v>0.01</v>
      </c>
      <c r="D70" s="33" t="s">
        <v>268</v>
      </c>
      <c r="E70" s="33"/>
    </row>
    <row r="71" s="155" customFormat="true" ht="31.5" hidden="false" customHeight="true" outlineLevel="0" collapsed="false">
      <c r="A71" s="33" t="n">
        <v>11</v>
      </c>
      <c r="B71" s="24" t="s">
        <v>417</v>
      </c>
      <c r="C71" s="16" t="n">
        <v>0.01</v>
      </c>
      <c r="D71" s="33" t="s">
        <v>418</v>
      </c>
      <c r="E71" s="33"/>
    </row>
    <row r="72" s="155" customFormat="true" ht="31.5" hidden="false" customHeight="true" outlineLevel="0" collapsed="false">
      <c r="A72" s="33" t="n">
        <v>12</v>
      </c>
      <c r="B72" s="24" t="s">
        <v>419</v>
      </c>
      <c r="C72" s="16" t="n">
        <v>0.01</v>
      </c>
      <c r="D72" s="33" t="s">
        <v>404</v>
      </c>
      <c r="E72" s="33"/>
    </row>
    <row r="73" s="155" customFormat="true" ht="31.5" hidden="false" customHeight="false" outlineLevel="0" collapsed="false">
      <c r="A73" s="33" t="n">
        <v>13</v>
      </c>
      <c r="B73" s="24" t="s">
        <v>420</v>
      </c>
      <c r="C73" s="16" t="n">
        <v>0.5</v>
      </c>
      <c r="D73" s="33" t="s">
        <v>410</v>
      </c>
      <c r="E73" s="33"/>
    </row>
    <row r="74" s="155" customFormat="true" ht="15.75" hidden="false" customHeight="false" outlineLevel="0" collapsed="false">
      <c r="A74" s="33" t="n">
        <v>14</v>
      </c>
      <c r="B74" s="24" t="s">
        <v>421</v>
      </c>
      <c r="C74" s="16" t="n">
        <v>41.7</v>
      </c>
      <c r="D74" s="33" t="s">
        <v>422</v>
      </c>
      <c r="E74" s="33"/>
    </row>
    <row r="75" s="156" customFormat="true" ht="31.5" hidden="false" customHeight="true" outlineLevel="0" collapsed="false">
      <c r="A75" s="11" t="s">
        <v>76</v>
      </c>
      <c r="B75" s="47" t="s">
        <v>423</v>
      </c>
      <c r="C75" s="12" t="n">
        <f aca="false">SUM(C76:C87)</f>
        <v>5.8052698</v>
      </c>
      <c r="D75" s="11"/>
      <c r="E75" s="11"/>
    </row>
    <row r="76" s="155" customFormat="true" ht="31.5" hidden="false" customHeight="true" outlineLevel="0" collapsed="false">
      <c r="A76" s="33" t="n">
        <v>1</v>
      </c>
      <c r="B76" s="157" t="s">
        <v>424</v>
      </c>
      <c r="C76" s="158" t="n">
        <v>0.3025</v>
      </c>
      <c r="D76" s="149" t="s">
        <v>425</v>
      </c>
      <c r="E76" s="33" t="s">
        <v>394</v>
      </c>
    </row>
    <row r="77" s="155" customFormat="true" ht="31.5" hidden="false" customHeight="true" outlineLevel="0" collapsed="false">
      <c r="A77" s="33" t="n">
        <v>2</v>
      </c>
      <c r="B77" s="24" t="s">
        <v>426</v>
      </c>
      <c r="C77" s="159" t="n">
        <v>0.4</v>
      </c>
      <c r="D77" s="33" t="s">
        <v>427</v>
      </c>
      <c r="E77" s="33"/>
    </row>
    <row r="78" s="155" customFormat="true" ht="31.5" hidden="false" customHeight="true" outlineLevel="0" collapsed="false">
      <c r="A78" s="33" t="n">
        <v>3</v>
      </c>
      <c r="B78" s="24" t="s">
        <v>428</v>
      </c>
      <c r="C78" s="159" t="n">
        <v>0.3058698</v>
      </c>
      <c r="D78" s="33" t="s">
        <v>429</v>
      </c>
      <c r="E78" s="33"/>
    </row>
    <row r="79" s="155" customFormat="true" ht="31.5" hidden="false" customHeight="true" outlineLevel="0" collapsed="false">
      <c r="A79" s="33" t="n">
        <v>4</v>
      </c>
      <c r="B79" s="24" t="s">
        <v>430</v>
      </c>
      <c r="C79" s="159" t="n">
        <v>0.69</v>
      </c>
      <c r="D79" s="33" t="s">
        <v>431</v>
      </c>
      <c r="E79" s="33"/>
    </row>
    <row r="80" s="155" customFormat="true" ht="31.5" hidden="false" customHeight="true" outlineLevel="0" collapsed="false">
      <c r="A80" s="33" t="n">
        <v>5</v>
      </c>
      <c r="B80" s="24" t="s">
        <v>432</v>
      </c>
      <c r="C80" s="159" t="n">
        <v>0.006</v>
      </c>
      <c r="D80" s="33" t="s">
        <v>433</v>
      </c>
      <c r="E80" s="33"/>
    </row>
    <row r="81" s="155" customFormat="true" ht="31.5" hidden="false" customHeight="true" outlineLevel="0" collapsed="false">
      <c r="A81" s="33" t="n">
        <v>6</v>
      </c>
      <c r="B81" s="24" t="s">
        <v>434</v>
      </c>
      <c r="C81" s="159" t="n">
        <v>0.39</v>
      </c>
      <c r="D81" s="33" t="s">
        <v>435</v>
      </c>
      <c r="E81" s="33"/>
    </row>
    <row r="82" s="155" customFormat="true" ht="31.5" hidden="false" customHeight="true" outlineLevel="0" collapsed="false">
      <c r="A82" s="33" t="n">
        <v>7</v>
      </c>
      <c r="B82" s="24" t="s">
        <v>436</v>
      </c>
      <c r="C82" s="159" t="n">
        <v>0.12</v>
      </c>
      <c r="D82" s="33" t="s">
        <v>437</v>
      </c>
      <c r="E82" s="33"/>
    </row>
    <row r="83" s="155" customFormat="true" ht="31.5" hidden="false" customHeight="true" outlineLevel="0" collapsed="false">
      <c r="A83" s="33" t="n">
        <v>8</v>
      </c>
      <c r="B83" s="160" t="s">
        <v>438</v>
      </c>
      <c r="C83" s="161" t="n">
        <v>0.3</v>
      </c>
      <c r="D83" s="162" t="s">
        <v>429</v>
      </c>
      <c r="E83" s="33"/>
    </row>
    <row r="84" s="155" customFormat="true" ht="15.75" hidden="false" customHeight="false" outlineLevel="0" collapsed="false">
      <c r="A84" s="33" t="n">
        <v>9</v>
      </c>
      <c r="B84" s="160" t="s">
        <v>439</v>
      </c>
      <c r="C84" s="161" t="n">
        <v>0.32</v>
      </c>
      <c r="D84" s="162" t="s">
        <v>425</v>
      </c>
      <c r="E84" s="33"/>
    </row>
    <row r="85" s="155" customFormat="true" ht="31.5" hidden="false" customHeight="true" outlineLevel="0" collapsed="false">
      <c r="A85" s="33" t="n">
        <v>10</v>
      </c>
      <c r="B85" s="160" t="s">
        <v>440</v>
      </c>
      <c r="C85" s="161" t="n">
        <v>0.5</v>
      </c>
      <c r="D85" s="162" t="s">
        <v>441</v>
      </c>
      <c r="E85" s="33"/>
    </row>
    <row r="86" s="142" customFormat="true" ht="39.75" hidden="false" customHeight="true" outlineLevel="0" collapsed="false">
      <c r="A86" s="33" t="n">
        <v>11</v>
      </c>
      <c r="B86" s="163" t="s">
        <v>442</v>
      </c>
      <c r="C86" s="164" t="n">
        <v>1.9709</v>
      </c>
      <c r="D86" s="141" t="s">
        <v>443</v>
      </c>
      <c r="E86" s="141" t="s">
        <v>444</v>
      </c>
    </row>
    <row r="87" s="168" customFormat="true" ht="31.5" hidden="false" customHeight="false" outlineLevel="0" collapsed="false">
      <c r="A87" s="33" t="n">
        <v>12</v>
      </c>
      <c r="B87" s="165" t="s">
        <v>445</v>
      </c>
      <c r="C87" s="166" t="n">
        <v>0.5</v>
      </c>
      <c r="D87" s="167" t="s">
        <v>446</v>
      </c>
      <c r="E87" s="141"/>
    </row>
    <row r="88" s="155" customFormat="true" ht="23.25" hidden="false" customHeight="true" outlineLevel="0" collapsed="false">
      <c r="A88" s="11" t="s">
        <v>94</v>
      </c>
      <c r="B88" s="169" t="s">
        <v>447</v>
      </c>
      <c r="C88" s="170" t="n">
        <f aca="false">SUM(C89:C90)</f>
        <v>0.526</v>
      </c>
      <c r="D88" s="171"/>
      <c r="E88" s="172"/>
    </row>
    <row r="89" s="175" customFormat="true" ht="24.75" hidden="false" customHeight="true" outlineLevel="0" collapsed="false">
      <c r="A89" s="33" t="n">
        <v>1</v>
      </c>
      <c r="B89" s="173" t="s">
        <v>448</v>
      </c>
      <c r="C89" s="174" t="n">
        <v>0.026</v>
      </c>
      <c r="D89" s="162" t="s">
        <v>73</v>
      </c>
      <c r="E89" s="33" t="s">
        <v>449</v>
      </c>
    </row>
    <row r="90" s="155" customFormat="true" ht="45" hidden="false" customHeight="true" outlineLevel="0" collapsed="false">
      <c r="A90" s="33" t="n">
        <v>2</v>
      </c>
      <c r="B90" s="24" t="s">
        <v>450</v>
      </c>
      <c r="C90" s="16" t="n">
        <v>0.5</v>
      </c>
      <c r="D90" s="33" t="s">
        <v>451</v>
      </c>
      <c r="E90" s="33"/>
    </row>
    <row r="91" s="179" customFormat="true" ht="22.5" hidden="false" customHeight="true" outlineLevel="0" collapsed="false">
      <c r="A91" s="176" t="s">
        <v>128</v>
      </c>
      <c r="B91" s="177" t="s">
        <v>452</v>
      </c>
      <c r="C91" s="178" t="n">
        <f aca="false">SUM(C92:C100)</f>
        <v>12.99</v>
      </c>
      <c r="D91" s="176"/>
      <c r="E91" s="11"/>
    </row>
    <row r="92" s="183" customFormat="true" ht="34.5" hidden="false" customHeight="true" outlineLevel="0" collapsed="false">
      <c r="A92" s="33" t="n">
        <v>1</v>
      </c>
      <c r="B92" s="180" t="s">
        <v>453</v>
      </c>
      <c r="C92" s="181" t="n">
        <v>2</v>
      </c>
      <c r="D92" s="182" t="s">
        <v>454</v>
      </c>
      <c r="E92" s="182" t="s">
        <v>455</v>
      </c>
    </row>
    <row r="93" s="183" customFormat="true" ht="34.5" hidden="false" customHeight="true" outlineLevel="0" collapsed="false">
      <c r="A93" s="33" t="n">
        <v>2</v>
      </c>
      <c r="B93" s="180" t="s">
        <v>456</v>
      </c>
      <c r="C93" s="181" t="n">
        <v>0.04</v>
      </c>
      <c r="D93" s="182" t="s">
        <v>457</v>
      </c>
      <c r="E93" s="182"/>
    </row>
    <row r="94" s="183" customFormat="true" ht="34.5" hidden="false" customHeight="true" outlineLevel="0" collapsed="false">
      <c r="A94" s="33" t="n">
        <v>3</v>
      </c>
      <c r="B94" s="180" t="s">
        <v>458</v>
      </c>
      <c r="C94" s="181" t="n">
        <v>0.5</v>
      </c>
      <c r="D94" s="182" t="s">
        <v>457</v>
      </c>
      <c r="E94" s="182"/>
    </row>
    <row r="95" s="183" customFormat="true" ht="34.5" hidden="false" customHeight="true" outlineLevel="0" collapsed="false">
      <c r="A95" s="33" t="n">
        <v>4</v>
      </c>
      <c r="B95" s="180" t="s">
        <v>459</v>
      </c>
      <c r="C95" s="181" t="n">
        <v>0.25</v>
      </c>
      <c r="D95" s="182" t="s">
        <v>457</v>
      </c>
      <c r="E95" s="182"/>
    </row>
    <row r="96" s="183" customFormat="true" ht="34.5" hidden="false" customHeight="true" outlineLevel="0" collapsed="false">
      <c r="A96" s="33" t="n">
        <v>5</v>
      </c>
      <c r="B96" s="180" t="s">
        <v>460</v>
      </c>
      <c r="C96" s="181" t="n">
        <v>0.2</v>
      </c>
      <c r="D96" s="182" t="s">
        <v>457</v>
      </c>
      <c r="E96" s="182"/>
    </row>
    <row r="97" s="183" customFormat="true" ht="34.5" hidden="false" customHeight="true" outlineLevel="0" collapsed="false">
      <c r="A97" s="33" t="n">
        <v>6</v>
      </c>
      <c r="B97" s="180" t="s">
        <v>461</v>
      </c>
      <c r="C97" s="181" t="n">
        <v>0.2</v>
      </c>
      <c r="D97" s="182" t="s">
        <v>31</v>
      </c>
      <c r="E97" s="182"/>
    </row>
    <row r="98" s="183" customFormat="true" ht="34.5" hidden="false" customHeight="true" outlineLevel="0" collapsed="false">
      <c r="A98" s="33" t="n">
        <v>7</v>
      </c>
      <c r="B98" s="180" t="s">
        <v>462</v>
      </c>
      <c r="C98" s="181" t="n">
        <v>8</v>
      </c>
      <c r="D98" s="182" t="s">
        <v>454</v>
      </c>
      <c r="E98" s="182"/>
    </row>
    <row r="99" s="183" customFormat="true" ht="34.5" hidden="false" customHeight="true" outlineLevel="0" collapsed="false">
      <c r="A99" s="33" t="n">
        <v>8</v>
      </c>
      <c r="B99" s="180" t="s">
        <v>463</v>
      </c>
      <c r="C99" s="181" t="n">
        <v>1</v>
      </c>
      <c r="D99" s="182" t="s">
        <v>454</v>
      </c>
      <c r="E99" s="182"/>
    </row>
    <row r="100" s="183" customFormat="true" ht="34.5" hidden="false" customHeight="true" outlineLevel="0" collapsed="false">
      <c r="A100" s="33" t="n">
        <v>9</v>
      </c>
      <c r="B100" s="180" t="s">
        <v>464</v>
      </c>
      <c r="C100" s="181" t="n">
        <v>0.8</v>
      </c>
      <c r="D100" s="182" t="s">
        <v>17</v>
      </c>
      <c r="E100" s="182"/>
    </row>
    <row r="101" s="179" customFormat="true" ht="22.5" hidden="false" customHeight="true" outlineLevel="0" collapsed="false">
      <c r="A101" s="176" t="s">
        <v>210</v>
      </c>
      <c r="B101" s="177" t="s">
        <v>465</v>
      </c>
      <c r="C101" s="178" t="n">
        <f aca="false">SUM(C102:C110)</f>
        <v>14.17</v>
      </c>
      <c r="D101" s="176"/>
      <c r="E101" s="11"/>
    </row>
    <row r="102" s="183" customFormat="true" ht="54" hidden="false" customHeight="true" outlineLevel="0" collapsed="false">
      <c r="A102" s="73" t="n">
        <v>1</v>
      </c>
      <c r="B102" s="71" t="s">
        <v>466</v>
      </c>
      <c r="C102" s="72" t="n">
        <v>3.04</v>
      </c>
      <c r="D102" s="73" t="s">
        <v>467</v>
      </c>
      <c r="E102" s="56" t="s">
        <v>468</v>
      </c>
    </row>
    <row r="103" s="186" customFormat="true" ht="54" hidden="false" customHeight="true" outlineLevel="0" collapsed="false">
      <c r="A103" s="184" t="n">
        <v>2</v>
      </c>
      <c r="B103" s="185" t="s">
        <v>469</v>
      </c>
      <c r="C103" s="67" t="n">
        <v>1.2</v>
      </c>
      <c r="D103" s="73" t="s">
        <v>470</v>
      </c>
      <c r="E103" s="56"/>
    </row>
    <row r="104" s="183" customFormat="true" ht="54" hidden="false" customHeight="true" outlineLevel="0" collapsed="false">
      <c r="A104" s="73" t="n">
        <v>3</v>
      </c>
      <c r="B104" s="185" t="s">
        <v>469</v>
      </c>
      <c r="C104" s="67" t="n">
        <v>0.3</v>
      </c>
      <c r="D104" s="73" t="s">
        <v>471</v>
      </c>
      <c r="E104" s="56"/>
    </row>
    <row r="105" s="138" customFormat="true" ht="15.75" hidden="false" customHeight="false" outlineLevel="0" collapsed="false">
      <c r="A105" s="184" t="n">
        <v>4</v>
      </c>
      <c r="B105" s="185" t="s">
        <v>469</v>
      </c>
      <c r="C105" s="67" t="n">
        <v>1.2</v>
      </c>
      <c r="D105" s="73" t="s">
        <v>472</v>
      </c>
      <c r="E105" s="56"/>
    </row>
    <row r="106" customFormat="false" ht="15.75" hidden="false" customHeight="false" outlineLevel="0" collapsed="false">
      <c r="A106" s="73" t="n">
        <v>5</v>
      </c>
      <c r="B106" s="185" t="s">
        <v>469</v>
      </c>
      <c r="C106" s="67" t="n">
        <v>1.5</v>
      </c>
      <c r="D106" s="73" t="s">
        <v>473</v>
      </c>
      <c r="E106" s="56"/>
    </row>
    <row r="107" customFormat="false" ht="15.75" hidden="false" customHeight="false" outlineLevel="0" collapsed="false">
      <c r="A107" s="184" t="n">
        <v>6</v>
      </c>
      <c r="B107" s="185" t="s">
        <v>469</v>
      </c>
      <c r="C107" s="67" t="n">
        <v>3.8</v>
      </c>
      <c r="D107" s="73" t="s">
        <v>474</v>
      </c>
      <c r="E107" s="56"/>
    </row>
    <row r="108" customFormat="false" ht="15.75" hidden="false" customHeight="false" outlineLevel="0" collapsed="false">
      <c r="A108" s="73" t="n">
        <v>7</v>
      </c>
      <c r="B108" s="185" t="s">
        <v>469</v>
      </c>
      <c r="C108" s="187" t="n">
        <v>0.3</v>
      </c>
      <c r="D108" s="188" t="s">
        <v>475</v>
      </c>
      <c r="E108" s="56"/>
    </row>
    <row r="109" customFormat="false" ht="15.75" hidden="false" customHeight="false" outlineLevel="0" collapsed="false">
      <c r="A109" s="184" t="n">
        <v>8</v>
      </c>
      <c r="B109" s="185" t="s">
        <v>469</v>
      </c>
      <c r="C109" s="187" t="n">
        <v>1</v>
      </c>
      <c r="D109" s="188" t="s">
        <v>52</v>
      </c>
      <c r="E109" s="56"/>
    </row>
    <row r="110" customFormat="false" ht="15.75" hidden="false" customHeight="false" outlineLevel="0" collapsed="false">
      <c r="A110" s="73" t="n">
        <v>9</v>
      </c>
      <c r="B110" s="185" t="s">
        <v>469</v>
      </c>
      <c r="C110" s="187" t="n">
        <v>1.83</v>
      </c>
      <c r="D110" s="188" t="s">
        <v>476</v>
      </c>
      <c r="E110" s="56"/>
    </row>
    <row r="111" customFormat="false" ht="15.75" hidden="false" customHeight="false" outlineLevel="0" collapsed="false">
      <c r="A111" s="189" t="s">
        <v>233</v>
      </c>
      <c r="B111" s="190" t="s">
        <v>477</v>
      </c>
      <c r="C111" s="191" t="n">
        <f aca="false">SUM(C112:C119)</f>
        <v>86.4636</v>
      </c>
      <c r="D111" s="189"/>
      <c r="E111" s="76"/>
    </row>
    <row r="112" s="138" customFormat="true" ht="47.25" hidden="false" customHeight="true" outlineLevel="0" collapsed="false">
      <c r="A112" s="149" t="n">
        <v>1</v>
      </c>
      <c r="B112" s="157" t="s">
        <v>478</v>
      </c>
      <c r="C112" s="158" t="n">
        <v>25.48</v>
      </c>
      <c r="D112" s="149" t="s">
        <v>479</v>
      </c>
      <c r="E112" s="192" t="s">
        <v>480</v>
      </c>
    </row>
    <row r="113" customFormat="false" ht="47.25" hidden="false" customHeight="true" outlineLevel="0" collapsed="false">
      <c r="A113" s="149" t="n">
        <v>2</v>
      </c>
      <c r="B113" s="24" t="s">
        <v>481</v>
      </c>
      <c r="C113" s="16" t="n">
        <v>0.5936</v>
      </c>
      <c r="D113" s="33" t="s">
        <v>482</v>
      </c>
      <c r="E113" s="192"/>
    </row>
    <row r="114" customFormat="false" ht="47.25" hidden="false" customHeight="true" outlineLevel="0" collapsed="false">
      <c r="A114" s="149" t="n">
        <v>3</v>
      </c>
      <c r="B114" s="24" t="s">
        <v>483</v>
      </c>
      <c r="C114" s="16" t="n">
        <v>14.8</v>
      </c>
      <c r="D114" s="33" t="s">
        <v>484</v>
      </c>
      <c r="E114" s="192"/>
    </row>
    <row r="115" customFormat="false" ht="47.25" hidden="false" customHeight="true" outlineLevel="0" collapsed="false">
      <c r="A115" s="149" t="n">
        <v>4</v>
      </c>
      <c r="B115" s="24" t="s">
        <v>485</v>
      </c>
      <c r="C115" s="16" t="n">
        <v>20</v>
      </c>
      <c r="D115" s="33" t="s">
        <v>486</v>
      </c>
      <c r="E115" s="192"/>
    </row>
    <row r="116" customFormat="false" ht="47.25" hidden="false" customHeight="true" outlineLevel="0" collapsed="false">
      <c r="A116" s="149" t="n">
        <v>5</v>
      </c>
      <c r="B116" s="24" t="s">
        <v>487</v>
      </c>
      <c r="C116" s="16" t="n">
        <v>6.92</v>
      </c>
      <c r="D116" s="33" t="s">
        <v>488</v>
      </c>
      <c r="E116" s="192"/>
    </row>
    <row r="117" customFormat="false" ht="47.25" hidden="false" customHeight="true" outlineLevel="0" collapsed="false">
      <c r="A117" s="149" t="n">
        <v>6</v>
      </c>
      <c r="B117" s="24" t="s">
        <v>489</v>
      </c>
      <c r="C117" s="16" t="n">
        <v>0.3</v>
      </c>
      <c r="D117" s="33" t="s">
        <v>490</v>
      </c>
      <c r="E117" s="192"/>
    </row>
    <row r="118" customFormat="false" ht="47.25" hidden="false" customHeight="true" outlineLevel="0" collapsed="false">
      <c r="A118" s="149" t="n">
        <v>7</v>
      </c>
      <c r="B118" s="160" t="s">
        <v>491</v>
      </c>
      <c r="C118" s="193" t="n">
        <v>18</v>
      </c>
      <c r="D118" s="33" t="s">
        <v>484</v>
      </c>
      <c r="E118" s="33" t="s">
        <v>492</v>
      </c>
    </row>
    <row r="119" customFormat="false" ht="42.75" hidden="false" customHeight="true" outlineLevel="0" collapsed="false">
      <c r="A119" s="149" t="n">
        <v>8</v>
      </c>
      <c r="B119" s="160" t="s">
        <v>493</v>
      </c>
      <c r="C119" s="193" t="n">
        <v>0.37</v>
      </c>
      <c r="D119" s="33" t="s">
        <v>494</v>
      </c>
      <c r="E119" s="33"/>
    </row>
    <row r="120" s="199" customFormat="true" ht="15.75" hidden="false" customHeight="false" outlineLevel="0" collapsed="false">
      <c r="A120" s="194" t="s">
        <v>495</v>
      </c>
      <c r="B120" s="195" t="s">
        <v>496</v>
      </c>
      <c r="C120" s="196" t="n">
        <f aca="false">SUM(C121:C122)</f>
        <v>3.28</v>
      </c>
      <c r="D120" s="197"/>
      <c r="E120" s="198"/>
    </row>
    <row r="121" s="202" customFormat="true" ht="24" hidden="false" customHeight="true" outlineLevel="0" collapsed="false">
      <c r="A121" s="200" t="n">
        <v>1</v>
      </c>
      <c r="B121" s="71" t="s">
        <v>497</v>
      </c>
      <c r="C121" s="201" t="n">
        <v>2</v>
      </c>
      <c r="D121" s="73" t="s">
        <v>498</v>
      </c>
      <c r="E121" s="73" t="s">
        <v>480</v>
      </c>
    </row>
    <row r="122" s="202" customFormat="true" ht="26.25" hidden="false" customHeight="true" outlineLevel="0" collapsed="false">
      <c r="A122" s="200" t="n">
        <v>2</v>
      </c>
      <c r="B122" s="71" t="s">
        <v>499</v>
      </c>
      <c r="C122" s="201" t="n">
        <v>1.28</v>
      </c>
      <c r="D122" s="73" t="s">
        <v>498</v>
      </c>
      <c r="E122" s="73"/>
    </row>
    <row r="123" customFormat="false" ht="15.75" hidden="false" customHeight="false" outlineLevel="0" collapsed="false">
      <c r="A123" s="203" t="n">
        <f aca="false">A122+A119+A110+A100+A90+A87+A74+A59+A54</f>
        <v>108</v>
      </c>
      <c r="B123" s="204" t="s">
        <v>500</v>
      </c>
      <c r="C123" s="205" t="n">
        <f aca="false">C120+C111+C101+C91+C88+C75+C60+C55+C6</f>
        <v>380.3908698</v>
      </c>
      <c r="D123" s="203"/>
      <c r="E123" s="137"/>
    </row>
    <row r="124" customFormat="false" ht="15.75" hidden="false" customHeight="false" outlineLevel="0" collapsed="false">
      <c r="C124" s="206"/>
    </row>
  </sheetData>
  <mergeCells count="18">
    <mergeCell ref="A1:B1"/>
    <mergeCell ref="A2:E2"/>
    <mergeCell ref="A3:E3"/>
    <mergeCell ref="E7:E13"/>
    <mergeCell ref="E14:E22"/>
    <mergeCell ref="E23:E32"/>
    <mergeCell ref="E33:E50"/>
    <mergeCell ref="E52:E54"/>
    <mergeCell ref="E56:E59"/>
    <mergeCell ref="E61:E74"/>
    <mergeCell ref="E76:E85"/>
    <mergeCell ref="E86:E87"/>
    <mergeCell ref="E89:E90"/>
    <mergeCell ref="E92:E100"/>
    <mergeCell ref="E102:E110"/>
    <mergeCell ref="E112:E117"/>
    <mergeCell ref="E118:E119"/>
    <mergeCell ref="E121:E122"/>
  </mergeCells>
  <conditionalFormatting sqref="B79:D82 B77:D77 D88:E88 C88:C89 C90:D90 D91:E102 B91:B102 B111 D111:E111">
    <cfRule type="cellIs" priority="2" operator="equal" aboveAverage="0" equalAverage="0" bottom="0" percent="0" rank="0" text="" dxfId="9">
      <formula>0</formula>
    </cfRule>
    <cfRule type="cellIs" priority="3" operator="equal" aboveAverage="0" equalAverage="0" bottom="0" percent="0" rank="0" text="" dxfId="10">
      <formula>0</formula>
    </cfRule>
    <cfRule type="cellIs" priority="4" operator="equal" aboveAverage="0" equalAverage="0" bottom="0" percent="0" rank="0" text="" dxfId="11">
      <formula>0</formula>
    </cfRule>
  </conditionalFormatting>
  <conditionalFormatting sqref="B77">
    <cfRule type="cellIs" priority="5" operator="equal" aboveAverage="0" equalAverage="0" bottom="0" percent="0" rank="0" text="" dxfId="12">
      <formula>0</formula>
    </cfRule>
  </conditionalFormatting>
  <conditionalFormatting sqref="B88:B90">
    <cfRule type="cellIs" priority="6" operator="equal" aboveAverage="0" equalAverage="0" bottom="0" percent="0" rank="0" text="" dxfId="13">
      <formula>0</formula>
    </cfRule>
    <cfRule type="cellIs" priority="7" operator="between" aboveAverage="0" equalAverage="0" bottom="0" percent="0" rank="0" text="" dxfId="14">
      <formula>-0.0001</formula>
      <formula>0.0001</formula>
    </cfRule>
  </conditionalFormatting>
  <conditionalFormatting sqref="C120:D122">
    <cfRule type="cellIs" priority="8" operator="equal" aboveAverage="0" equalAverage="0" bottom="0" percent="0" rank="0" text="" dxfId="15">
      <formula>0</formula>
    </cfRule>
    <cfRule type="cellIs" priority="9" operator="equal" aboveAverage="0" equalAverage="0" bottom="0" percent="0" rank="0" text="" dxfId="16">
      <formula>0</formula>
    </cfRule>
    <cfRule type="cellIs" priority="10" operator="equal" aboveAverage="0" equalAverage="0" bottom="0" percent="0" rank="0" text="" dxfId="17">
      <formula>0</formula>
    </cfRule>
  </conditionalFormatting>
  <conditionalFormatting sqref="B120:B122">
    <cfRule type="cellIs" priority="11" operator="equal" aboveAverage="0" equalAverage="0" bottom="0" percent="0" rank="0" text="" dxfId="18">
      <formula>0</formula>
    </cfRule>
    <cfRule type="cellIs" priority="12" operator="between" aboveAverage="0" equalAverage="0" bottom="0" percent="0" rank="0" text="" dxfId="19">
      <formula>-0.0001</formula>
      <formula>0.0001</formula>
    </cfRule>
  </conditionalFormatting>
  <conditionalFormatting sqref="B86">
    <cfRule type="cellIs" priority="13" operator="equal" aboveAverage="0" equalAverage="0" bottom="0" percent="0" rank="0" text="" dxfId="20">
      <formula>0</formula>
    </cfRule>
    <cfRule type="cellIs" priority="14" operator="equal" aboveAverage="0" equalAverage="0" bottom="0" percent="0" rank="0" text="" dxfId="21">
      <formula>0</formula>
    </cfRule>
    <cfRule type="cellIs" priority="15" operator="equal" aboveAverage="0" equalAverage="0" bottom="0" percent="0" rank="0" text="" dxfId="22">
      <formula>0</formula>
    </cfRule>
  </conditionalFormatting>
  <conditionalFormatting sqref="B86">
    <cfRule type="cellIs" priority="16" operator="equal" aboveAverage="0" equalAverage="0" bottom="0" percent="0" rank="0" text="" dxfId="23">
      <formula>0</formula>
    </cfRule>
  </conditionalFormatting>
  <conditionalFormatting sqref="B86">
    <cfRule type="cellIs" priority="17" operator="equal" aboveAverage="0" equalAverage="0" bottom="0" percent="0" rank="0" text="" dxfId="24">
      <formula>0</formula>
    </cfRule>
    <cfRule type="cellIs" priority="18" operator="between" aboveAverage="0" equalAverage="0" bottom="0" percent="0" rank="0" text="" dxfId="25">
      <formula>-0.0001</formula>
      <formula>0.0001</formula>
    </cfRule>
  </conditionalFormatting>
  <printOptions headings="false" gridLines="false" gridLinesSet="true" horizontalCentered="false" verticalCentered="false"/>
  <pageMargins left="0.45" right="0.196527777777778" top="0.196527777777778" bottom="0.196527777777778"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9:17:44Z</dcterms:created>
  <dc:creator>YlmF</dc:creator>
  <dc:description/>
  <dc:language>en-US</dc:language>
  <cp:lastModifiedBy>User</cp:lastModifiedBy>
  <cp:lastPrinted>2017-06-30T04:16:52Z</cp:lastPrinted>
  <dcterms:modified xsi:type="dcterms:W3CDTF">2017-07-21T02:14:48Z</dcterms:modified>
  <cp:revision>0</cp:revision>
  <dc:subject/>
  <dc:title/>
</cp:coreProperties>
</file>