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EU 1" sheetId="1" state="visible" r:id="rId2"/>
    <sheet name="BIEU 2" sheetId="2" state="visible" r:id="rId3"/>
    <sheet name="BIEU 3a" sheetId="3" state="visible" r:id="rId4"/>
    <sheet name="BIEU 3b" sheetId="4" state="visible" r:id="rId5"/>
    <sheet name="BIEU 4" sheetId="5" state="visible" r:id="rId6"/>
    <sheet name="DA có QD thu hồi giao đất chậm" sheetId="6" state="visible" r:id="rId7"/>
  </sheets>
  <definedNames>
    <definedName function="false" hidden="false" localSheetId="0" name="_xlnm.Print_Titles" vbProcedure="false">'BIEU 1'!$5:$5</definedName>
    <definedName function="false" hidden="false" localSheetId="1" name="_xlnm.Print_Titles" vbProcedure="false">'BIEU 2'!$5:$6</definedName>
    <definedName function="false" hidden="false" localSheetId="2" name="_xlnm.Print_Titles" vbProcedure="false">'BIEU 3a'!$5:$7</definedName>
    <definedName function="false" hidden="false" localSheetId="3" name="_xlnm.Print_Titles" vbProcedure="false">'BIEU 3b'!$5:$7</definedName>
    <definedName function="false" hidden="false" localSheetId="4" name="_xlnm.Print_Titles" vbProcedure="false">'BIEU 4'!$5:$7</definedName>
    <definedName function="false" hidden="false" localSheetId="5" name="_xlnm.Print_Titles" vbProcedure="false">'DA có QD thu hồi giao đất chậ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4">
  <si>
    <t xml:space="preserve">Phụ lục số 1</t>
  </si>
  <si>
    <t xml:space="preserve">DANH MỤC VĂN BẢN
CHỈ ĐẠO, ĐIỀU HÀNH THỰC HIỆN CHÍNH SÁCH PHÁP LUẬT VỀ QUẢN LÝ, SỬ DỤNG ĐẤT NÔNG NGHIỆP</t>
  </si>
  <si>
    <t xml:space="preserve">(Kèm theo Báo cáo số: ……/BC-UBND ngày ….. tháng 5 năm 2017 của UBND thành phố Điện Biên Phủ)</t>
  </si>
  <si>
    <t xml:space="preserve">STT</t>
  </si>
  <si>
    <t xml:space="preserve">VĂN BẢN</t>
  </si>
  <si>
    <t xml:space="preserve">SỐ, NGÀY, THÁNG, NĂM BAN HÀNH</t>
  </si>
  <si>
    <t xml:space="preserve">NỘI DUNG CHỈ ĐẠO, ĐIỀU HÀNH</t>
  </si>
  <si>
    <t xml:space="preserve">Kế hoạch</t>
  </si>
  <si>
    <t xml:space="preserve">540/KH-UBND ngày 16/7/2014</t>
  </si>
  <si>
    <t xml:space="preserve">Tổ chức hội nghị tập huấn Luật đất đai năm 2013</t>
  </si>
  <si>
    <t xml:space="preserve">Công văn</t>
  </si>
  <si>
    <t xml:space="preserve">673/UBND-TN ngày 04/9/2014</t>
  </si>
  <si>
    <t xml:space="preserve">Triển khai một số nội dung về quản lý đất đai khi Luật đất đai và các Nghị định hướng dẫn thi hành có hiệu lực thi hành</t>
  </si>
  <si>
    <t xml:space="preserve">Quyết định</t>
  </si>
  <si>
    <t xml:space="preserve">250/QĐ-UBND ngày 12/5/2015</t>
  </si>
  <si>
    <t xml:space="preserve">Thành lập Ban chỉ đạo thực hiện điều chỉnh quy hoạch sử dụng đất đến năm 2020 và lập kế hoạch sử dụng đất năm 2016.</t>
  </si>
  <si>
    <t xml:space="preserve">327/KH-UBND ngày 12/5/2015</t>
  </si>
  <si>
    <t xml:space="preserve">Triển khai thực hiện điều chỉnh quy hoạch sử dụng đất đến năm 2020 và lập kế hoạch sử dụng đất năm 2016.</t>
  </si>
  <si>
    <t xml:space="preserve">777/UBND-VP ngày 16/9/2015</t>
  </si>
  <si>
    <t xml:space="preserve">Quản lý đất đai, ngăn chặn xử lý kịp thời không để phát sinh các vi phạm, thực hiện giao đất, cho thuê đất</t>
  </si>
  <si>
    <t xml:space="preserve">863/QĐ-UBND ngày 06/10/2015</t>
  </si>
  <si>
    <t xml:space="preserve">Thành lập Tổ công tác liên ngành thực hiện Kế hoạch lập lại trật tự hành lang an toàn đường bộ thành phố Điện Biên Phủ giai đoạn 2015-2020.</t>
  </si>
  <si>
    <t xml:space="preserve">900/KH-TCT ngày 21/10/2015</t>
  </si>
  <si>
    <t xml:space="preserve">Triển khai lập lại trật tự hành lang an toàn đường bộ thành phố Điện Biên Phủ giai đoạn 2015-2020.</t>
  </si>
  <si>
    <t xml:space="preserve">994/QĐ-UBND ngày 30/10/2015</t>
  </si>
  <si>
    <t xml:space="preserve">Thực hiện điều chỉnh quy hoạch sử dụng đất đến năm 2020 và lập kế hoạch sử dụng đất năm 2016.</t>
  </si>
  <si>
    <t xml:space="preserve">1127/UBND-TN ngày 21/12/2015</t>
  </si>
  <si>
    <t xml:space="preserve">Rà soát thực hiện giao đất, cho thuê đất đối với diện tích đất nhận bàn giao từ Công ty CPCBNS Điện Biên</t>
  </si>
  <si>
    <t xml:space="preserve">21/UBND-VP ngày 11/01/2016</t>
  </si>
  <si>
    <t xml:space="preserve">Tăng cường các biện pháp đảm bảo trật tự đô thị, trật tự an toàn giao thông, vệ sinh môi trường đô thị trên địa bàn thành phố Điện Biên Phủ.</t>
  </si>
  <si>
    <t xml:space="preserve">146/UBND-QLĐT ngày 25/02/2016</t>
  </si>
  <si>
    <t xml:space="preserve">Tăng cường kiểm tra, xử lý vi phạm hành lang an toàn giao thông khu vực Bảo tàng chiến thắng, các điểm di tích lịch sử và khu vực công cộng.</t>
  </si>
  <si>
    <t xml:space="preserve">725/QĐ-UBND ngày 01/6/2016</t>
  </si>
  <si>
    <t xml:space="preserve">Phê duyệt Dự án kinh phí lập kế hoạch sử dụng đất năm 2015.</t>
  </si>
  <si>
    <t xml:space="preserve">553/UBND-TN ngày 06/6/2016</t>
  </si>
  <si>
    <t xml:space="preserve">Rà soát quản lý và sử dụng đất để thực hiện lập kế hoạch sử dụng đất.</t>
  </si>
  <si>
    <t xml:space="preserve">722/UBND-TN ngày 19/7/2016</t>
  </si>
  <si>
    <t xml:space="preserve">Khẩn trương hoàn thành công tác giao đất, giao rừng, cấp giấy chứng nhận QSD đất lâm nghiệp</t>
  </si>
  <si>
    <t xml:space="preserve">889/UBND-TN ngày 06/9/2016</t>
  </si>
  <si>
    <t xml:space="preserve">Lập kế hoạch sử dụng đất năm 2017.</t>
  </si>
  <si>
    <t xml:space="preserve">890/UBND-TN ngày 06/9/2016</t>
  </si>
  <si>
    <t xml:space="preserve">Rà soát, cung cấp tài liệu lập kế hoạch sử dụng đất năm 2017.</t>
  </si>
  <si>
    <t xml:space="preserve">908/UBND-TN ngày 09/9/2016</t>
  </si>
  <si>
    <t xml:space="preserve">Tăng cường công tác quản lý đất đai theo quy hoạch, kế hoạch sử dụng đất đã được phê duyệt</t>
  </si>
  <si>
    <t xml:space="preserve">1588/QĐ-UBND ngày 12/12/2016</t>
  </si>
  <si>
    <t xml:space="preserve">Phê duyệt Dự án kinh phí lập kế hoạch sử dụng đất năm 2017.</t>
  </si>
  <si>
    <t xml:space="preserve">295/KH-UBND ngày 22/3/2017</t>
  </si>
  <si>
    <t xml:space="preserve">Lập lại trật tự hành lang an toàn giao thông đô thị trên địa bàn thành phố Điện Biên Phủ.</t>
  </si>
  <si>
    <t xml:space="preserve">Phụ lục số 2</t>
  </si>
  <si>
    <t xml:space="preserve">BÁO CÁO THỰC TRẠNG ĐẤT NÔNG NGHIỆP ĐẾN NGÀY 31 THÁNG 3 NĂM 2017</t>
  </si>
  <si>
    <t xml:space="preserve">Đơn vị tính: ha.</t>
  </si>
  <si>
    <t xml:space="preserve">LOẠI ĐẤT</t>
  </si>
  <si>
    <t xml:space="preserve">TỔNG DIỆN TÍCH</t>
  </si>
  <si>
    <t xml:space="preserve">TÌNH HÌNH QUẢN LÝ, SỬ DỤNG</t>
  </si>
  <si>
    <t xml:space="preserve">GHI CHÚ</t>
  </si>
  <si>
    <t xml:space="preserve">Hộ gia đình</t>
  </si>
  <si>
    <t xml:space="preserve">Cơ quan NN</t>
  </si>
  <si>
    <t xml:space="preserve">Doanh nghiệp</t>
  </si>
  <si>
    <t xml:space="preserve">Công ích</t>
  </si>
  <si>
    <t xml:space="preserve">NN quản lý chưa giao</t>
  </si>
  <si>
    <t xml:space="preserve">Thành phố Điện Biên Phủ</t>
  </si>
  <si>
    <t xml:space="preserve">Đất trồng cây hàng năm</t>
  </si>
  <si>
    <t xml:space="preserve"> - Đất trồng lúa nước</t>
  </si>
  <si>
    <t xml:space="preserve"> - Đất trồng lúa nương</t>
  </si>
  <si>
    <t xml:space="preserve"> - Đất trồng cây hàng năm khác</t>
  </si>
  <si>
    <t xml:space="preserve">Đất trồng cây lâu năm</t>
  </si>
  <si>
    <t xml:space="preserve">Đất lâm nghiệp</t>
  </si>
  <si>
    <t xml:space="preserve"> - Đất trồng rừng SX</t>
  </si>
  <si>
    <t xml:space="preserve"> - Đất rừng phòng hộ</t>
  </si>
  <si>
    <t xml:space="preserve">Đất nuôi trồng thủy sản</t>
  </si>
  <si>
    <t xml:space="preserve">Đất nông nghiệp khác</t>
  </si>
  <si>
    <t xml:space="preserve">Xã Thanh Minh</t>
  </si>
  <si>
    <t xml:space="preserve">1.1</t>
  </si>
  <si>
    <t xml:space="preserve">1.2</t>
  </si>
  <si>
    <t xml:space="preserve">1.3</t>
  </si>
  <si>
    <t xml:space="preserve">1.4</t>
  </si>
  <si>
    <t xml:space="preserve">1.5</t>
  </si>
  <si>
    <t xml:space="preserve">Phường Him Lam</t>
  </si>
  <si>
    <t xml:space="preserve">2.1</t>
  </si>
  <si>
    <t xml:space="preserve">2.2</t>
  </si>
  <si>
    <t xml:space="preserve">2.3</t>
  </si>
  <si>
    <t xml:space="preserve">2.4</t>
  </si>
  <si>
    <t xml:space="preserve">2.5</t>
  </si>
  <si>
    <t xml:space="preserve">Xã Tà Lèng</t>
  </si>
  <si>
    <t xml:space="preserve">3.1</t>
  </si>
  <si>
    <t xml:space="preserve">3.2</t>
  </si>
  <si>
    <t xml:space="preserve">3.3</t>
  </si>
  <si>
    <t xml:space="preserve">3.4</t>
  </si>
  <si>
    <t xml:space="preserve">3.5</t>
  </si>
  <si>
    <t xml:space="preserve">Phường Tân Thanh</t>
  </si>
  <si>
    <t xml:space="preserve">4.1</t>
  </si>
  <si>
    <t xml:space="preserve">4.2</t>
  </si>
  <si>
    <t xml:space="preserve">4.3</t>
  </si>
  <si>
    <t xml:space="preserve">4.4</t>
  </si>
  <si>
    <t xml:space="preserve">4.5</t>
  </si>
  <si>
    <t xml:space="preserve">Phường Thanh Bình</t>
  </si>
  <si>
    <t xml:space="preserve">5.1</t>
  </si>
  <si>
    <t xml:space="preserve">5.2</t>
  </si>
  <si>
    <t xml:space="preserve">5.3</t>
  </si>
  <si>
    <t xml:space="preserve">5.4</t>
  </si>
  <si>
    <t xml:space="preserve">5.5</t>
  </si>
  <si>
    <t xml:space="preserve">Phường Thanh Trường</t>
  </si>
  <si>
    <t xml:space="preserve">6.1</t>
  </si>
  <si>
    <t xml:space="preserve">6.2</t>
  </si>
  <si>
    <t xml:space="preserve">6.3</t>
  </si>
  <si>
    <t xml:space="preserve">6.4</t>
  </si>
  <si>
    <t xml:space="preserve">6.5</t>
  </si>
  <si>
    <t xml:space="preserve">Phường Noong Bua</t>
  </si>
  <si>
    <t xml:space="preserve">7.1</t>
  </si>
  <si>
    <t xml:space="preserve">7.2</t>
  </si>
  <si>
    <t xml:space="preserve">7.3</t>
  </si>
  <si>
    <t xml:space="preserve">7.4</t>
  </si>
  <si>
    <t xml:space="preserve">7.5</t>
  </si>
  <si>
    <t xml:space="preserve">Phường Nam Thanh</t>
  </si>
  <si>
    <t xml:space="preserve">8.1</t>
  </si>
  <si>
    <t xml:space="preserve">8.2</t>
  </si>
  <si>
    <t xml:space="preserve">8.3</t>
  </si>
  <si>
    <t xml:space="preserve">8.4</t>
  </si>
  <si>
    <t xml:space="preserve">8.5</t>
  </si>
  <si>
    <t xml:space="preserve">Phường Mường Thanh</t>
  </si>
  <si>
    <t xml:space="preserve">9.1</t>
  </si>
  <si>
    <t xml:space="preserve">9.2</t>
  </si>
  <si>
    <t xml:space="preserve">9.3</t>
  </si>
  <si>
    <t xml:space="preserve">9.4</t>
  </si>
  <si>
    <t xml:space="preserve">9.5</t>
  </si>
  <si>
    <t xml:space="preserve">Phụ lục số 3a</t>
  </si>
  <si>
    <t xml:space="preserve">TÌNH HÌNH THỰC HIỆN THU HỒI ĐẤT THỰC HIỆN CÁC CÔNG TRÌNH, DỰ ÁN (TỪ NGÀY 01/7/2014 ĐẾN NGÀY 31/3/2017)</t>
  </si>
  <si>
    <t xml:space="preserve">TT</t>
  </si>
  <si>
    <t xml:space="preserve">Tên dự án</t>
  </si>
  <si>
    <t xml:space="preserve">Diện tích đất thu hồi (m2)</t>
  </si>
  <si>
    <t xml:space="preserve">Đối tượng thu hồi</t>
  </si>
  <si>
    <t xml:space="preserve">Số</t>
  </si>
  <si>
    <t xml:space="preserve">Ngày tháng năm</t>
  </si>
  <si>
    <t xml:space="preserve">Tổng diện tích đất thu hồi</t>
  </si>
  <si>
    <t xml:space="preserve">Trong đó</t>
  </si>
  <si>
    <t xml:space="preserve">Tổng số</t>
  </si>
  <si>
    <t xml:space="preserve">Đất ở</t>
  </si>
  <si>
    <t xml:space="preserve">Đất có nhà sau 15/10/1993</t>
  </si>
  <si>
    <t xml:space="preserve">Đất nông nghiệp</t>
  </si>
  <si>
    <t xml:space="preserve">Đất không bồi thường</t>
  </si>
  <si>
    <t xml:space="preserve">Gia đình</t>
  </si>
  <si>
    <t xml:space="preserve">Tổ chức</t>
  </si>
  <si>
    <t xml:space="preserve">Đường vành đai II</t>
  </si>
  <si>
    <t xml:space="preserve">Trường Mầm non TT</t>
  </si>
  <si>
    <t xml:space="preserve">Đường BV-TL</t>
  </si>
  <si>
    <t xml:space="preserve">Khu LIA 1 Thanh Minh</t>
  </si>
  <si>
    <t xml:space="preserve">Trụ sở Cục thuế tỉnh</t>
  </si>
  <si>
    <t xml:space="preserve">Trạm y tế Nam Thanh</t>
  </si>
  <si>
    <t xml:space="preserve">Nạo vét Suối C13 (lần 1)</t>
  </si>
  <si>
    <t xml:space="preserve">Bổ sung Trụ sở Cục thuế tỉnh</t>
  </si>
  <si>
    <t xml:space="preserve">Mương tiêu thoát nước khu TĐC Noong Bua</t>
  </si>
  <si>
    <t xml:space="preserve">Cầu Thanh Minh</t>
  </si>
  <si>
    <t xml:space="preserve">Nhà điều hành Điện lực thành phố</t>
  </si>
  <si>
    <t xml:space="preserve">Bổ sung Cầu Thanh Minh</t>
  </si>
  <si>
    <t xml:space="preserve">Hoàng Văn Thái đến ngã tư Khe Chít (NB+NT)</t>
  </si>
  <si>
    <t xml:space="preserve">Trường mầm non bản Khá</t>
  </si>
  <si>
    <t xml:space="preserve">Đường nối ASEAN - cầu BTCT Khe Chít</t>
  </si>
  <si>
    <t xml:space="preserve">Sùng Phái Sinh đi BV tỉnh (Noong Bua)</t>
  </si>
  <si>
    <t xml:space="preserve">Bổ sung Đường BV - TL</t>
  </si>
  <si>
    <t xml:space="preserve">Hoàng Văn Thái đến ngã tư Khe Chít (MT) - Đợt 1</t>
  </si>
  <si>
    <t xml:space="preserve">Nạo vét Suối C13 (lần 2)</t>
  </si>
  <si>
    <t xml:space="preserve">Mở rộng điểm TĐC Khe Chít (GĐ I)</t>
  </si>
  <si>
    <t xml:space="preserve">Bổ sung Đường nối ASEAN - cầu BTCT Khe Chít</t>
  </si>
  <si>
    <t xml:space="preserve">Bổ sung đường vành đai II (NB-PT)</t>
  </si>
  <si>
    <t xml:space="preserve">Đường Võ Nguyên Giáp đến đường BV-TL (đợt I)</t>
  </si>
  <si>
    <t xml:space="preserve">San nền, giao thông, … (trục AA) khu TĐC</t>
  </si>
  <si>
    <t xml:space="preserve">Sùng Phái Sinh đi BV tỉnh (TT)</t>
  </si>
  <si>
    <t xml:space="preserve">Bổ sung Đường Võ Nguyên Giáp đến đường BV-TL (đợt II)</t>
  </si>
  <si>
    <t xml:space="preserve">Đường vành đai II (Đoạn VNG - TĐC Noong Bua)</t>
  </si>
  <si>
    <t xml:space="preserve">Sùng Phái Sinh đi BV tỉnh (lần 2)</t>
  </si>
  <si>
    <t xml:space="preserve">Mở rộng điểm TĐC Khe Chít (GĐ II)</t>
  </si>
  <si>
    <t xml:space="preserve">Đường vành đai II (VNG - khu TĐC Noong Bua - Hồ sen NB)</t>
  </si>
  <si>
    <t xml:space="preserve">Điều chỉnh, bổ sung đường VNG đến đường BV-TL (đợt III)</t>
  </si>
  <si>
    <t xml:space="preserve">Điểm TĐC đường HVT-KC</t>
  </si>
  <si>
    <t xml:space="preserve">Bãi chôn lấp rác thải Noong Bua</t>
  </si>
  <si>
    <t xml:space="preserve">Khu nhà ở Tân Thanh</t>
  </si>
  <si>
    <t xml:space="preserve">Đường vành đai II (VNG - khu TĐC Noong Bua - Tổ 18 HL)</t>
  </si>
  <si>
    <t xml:space="preserve">Trung tâm đăng kiểm xe cơ giới</t>
  </si>
  <si>
    <t xml:space="preserve">Điều chỉnh, bổ sung đường vành đai II (đợt V)</t>
  </si>
  <si>
    <t xml:space="preserve">Điều chỉnh, bổ sung đường vành đai II (đợt VI)</t>
  </si>
  <si>
    <t xml:space="preserve">Điểm TĐC Khe Chít 2</t>
  </si>
  <si>
    <t xml:space="preserve">Điều chỉnh, bổ sung đường VNG đến đường BV-TL (đợt IV)</t>
  </si>
  <si>
    <t xml:space="preserve">Điều chỉnh, bổ sung Khe Chít mở rộng</t>
  </si>
  <si>
    <t xml:space="preserve">Điều chỉnh, bổ sung điểm TĐC Khe Chít 2 - Đợt II</t>
  </si>
  <si>
    <t xml:space="preserve">Điều chỉnh, bổ sung điểm TĐC Khe Chít 2 - Đợt III</t>
  </si>
  <si>
    <t xml:space="preserve">Điều chỉnh, bổ sung đường HVT-KC (Lần IV) NB</t>
  </si>
  <si>
    <t xml:space="preserve">Điều chỉnh, bổ sung điểm TĐC Khe Chít 1 - Đợt IV</t>
  </si>
  <si>
    <t xml:space="preserve">Điều chỉnh, bổ sung đường vành đai II (đợt IX) Tổ 18</t>
  </si>
  <si>
    <t xml:space="preserve">Đường Noong Bua - Pú Nhi - La Son</t>
  </si>
  <si>
    <t xml:space="preserve">Điều chỉnh, bổ sung đường vành đai II (đợt 12) Tổ 16</t>
  </si>
  <si>
    <t xml:space="preserve">Điều chỉnh, bổ sung điểm TĐC Khe Chít 1 - Đợt 5</t>
  </si>
  <si>
    <t xml:space="preserve">Điều chỉnh, bổ sung điểm TĐC Khe Chít 2 - Đợt 5</t>
  </si>
  <si>
    <t xml:space="preserve">Hệ thống thoát nước, thu gom, xư lý nước thải</t>
  </si>
  <si>
    <t xml:space="preserve">Trường Lương Thế Vinh (đợt 1)</t>
  </si>
  <si>
    <t xml:space="preserve">Khu nhà ở Thanh Bình</t>
  </si>
  <si>
    <t xml:space="preserve">Điều chỉnh, bổ sung đường vành đai II (đợt 17) Tổ 17</t>
  </si>
  <si>
    <t xml:space="preserve">Điều chỉnh, bổ sung đường vành đai II (đợt 18) Thuế</t>
  </si>
  <si>
    <t xml:space="preserve">Nạo vét, xây cải tạo suối C13 (Đợt 3)</t>
  </si>
  <si>
    <t xml:space="preserve">Trường Lương Thế Vinh (đợt 2)</t>
  </si>
  <si>
    <t xml:space="preserve">Trung tâm hành chính xã Tà Lèng</t>
  </si>
  <si>
    <t xml:space="preserve">Nạo vét, xây cải tạo suối C13 (Đợt 4)</t>
  </si>
  <si>
    <t xml:space="preserve">Điều chỉnh, bổ sung đường vành đai II (đợt 21) Tổ 17</t>
  </si>
  <si>
    <t xml:space="preserve">Điều chỉnh, bổ sung đường vành đai II (đợt 23) Tổ 17</t>
  </si>
  <si>
    <t xml:space="preserve">Đường bê tông tổ 25 Mường Thanh</t>
  </si>
  <si>
    <t xml:space="preserve">Kè chống sạt lở sông Nậm Rốm (GĐ II) - tổ 5 Thanh Trường</t>
  </si>
  <si>
    <t xml:space="preserve">Điều chỉnh, bổ sung đường vành đai II (đợt 24) Phiêng Bua</t>
  </si>
  <si>
    <t xml:space="preserve">Điều chỉnh, bổ sung đường vành đai II (đợt 25) Phiêng Bua</t>
  </si>
  <si>
    <t xml:space="preserve">Điều chỉnh, bổ sung điểm TĐC Khe Chít 2 - Đợt 8</t>
  </si>
  <si>
    <t xml:space="preserve">Hạ tầng kỹ thuật khu du lịch Him Lam giai đoạn II</t>
  </si>
  <si>
    <t xml:space="preserve">Kè sông Nậm Rốm (HL, TB, MT, NT)</t>
  </si>
  <si>
    <t xml:space="preserve">Điều chỉnh, bổ sung đường vành đai II (đợt 26) Tổ 17</t>
  </si>
  <si>
    <t xml:space="preserve">Tổng cộng</t>
  </si>
  <si>
    <t xml:space="preserve">Phụ lục số 3b</t>
  </si>
  <si>
    <t xml:space="preserve">TÌNH HÌNH THỰC HIỆN THU HỒI ĐẤT, CHUYỂN ĐỔI MỤC ĐÍCH SỬ DỤNG ĐẤT PHỤC VỤ QUỐC PHÒNG - AN NINH, PHÁT TRIỂN KINH TẾ - XÃ HỘI VÌ LỢI ÍCH QUỐC GIA, LỢI ÍCH CÔNG CỘNG (ĐẾN NGÀY 31 THÁNG 3 NĂM 2017)</t>
  </si>
  <si>
    <r>
      <rPr>
        <i val="true"/>
        <sz val="12"/>
        <rFont val="Times New Roman"/>
        <family val="1"/>
      </rPr>
      <t xml:space="preserve">Đơn vị tính: m</t>
    </r>
    <r>
      <rPr>
        <i val="true"/>
        <vertAlign val="superscript"/>
        <sz val="12"/>
        <rFont val="Times New Roman"/>
        <family val="1"/>
      </rPr>
      <t xml:space="preserve">2</t>
    </r>
    <r>
      <rPr>
        <i val="true"/>
        <sz val="12"/>
        <rFont val="Times New Roman"/>
        <family val="1"/>
      </rPr>
      <t xml:space="preserve">.</t>
    </r>
  </si>
  <si>
    <t xml:space="preserve">SỐ TT</t>
  </si>
  <si>
    <t xml:space="preserve">TÊN DỰ ÁN</t>
  </si>
  <si>
    <t xml:space="preserve">TỔNG DT THU HỒI</t>
  </si>
  <si>
    <t xml:space="preserve">QĐ thu hồi, chuyển đổi</t>
  </si>
  <si>
    <t xml:space="preserve">Ngày, tháng, năm ra quyết định thu hồi</t>
  </si>
  <si>
    <t xml:space="preserve">TÌNH HÌNH THỰC HIỆN</t>
  </si>
  <si>
    <t xml:space="preserve">Đất trồng lúa</t>
  </si>
  <si>
    <t xml:space="preserve">Đất rừng phòng hộ</t>
  </si>
  <si>
    <t xml:space="preserve">Đất NN khác</t>
  </si>
  <si>
    <t xml:space="preserve">ĐÃ THU HỒI, CHUYỂN ĐỔI</t>
  </si>
  <si>
    <t xml:space="preserve">ĐANG THU HỒI, CHUYỂN ĐỔI</t>
  </si>
  <si>
    <t xml:space="preserve">CHƯA THU HỒI, CHUYỂN ĐỔI</t>
  </si>
  <si>
    <t xml:space="preserve">Đường vành đai II (NB-PT)</t>
  </si>
  <si>
    <t xml:space="preserve">Đường Bệnh viện - Tà Lèng</t>
  </si>
  <si>
    <t xml:space="preserve">694; 821</t>
  </si>
  <si>
    <t xml:space="preserve">16/09/2014
24/10/2014</t>
  </si>
  <si>
    <t xml:space="preserve">TĐC Trạm y tế phường Nam Thanh</t>
  </si>
  <si>
    <t xml:space="preserve">Nạo vét Suối C13</t>
  </si>
  <si>
    <t xml:space="preserve">Hoàng Văn Thái đến ngã tư Khe Chít</t>
  </si>
  <si>
    <t xml:space="preserve">Mở rộng điểm TĐC Khe Chít I</t>
  </si>
  <si>
    <t xml:space="preserve">Đường vành đai II (Võ Nguyên Giáp - khu TĐC)</t>
  </si>
  <si>
    <t xml:space="preserve">Mở rộng điểm TĐC Khe Chít II</t>
  </si>
  <si>
    <t xml:space="preserve">Phu lục số 4</t>
  </si>
  <si>
    <t xml:space="preserve">TÌNH HÌNH QUẢN LÝ SỬ DỤNG ĐẤT CÔNG ÍCH ĐẾN 31/3/2017</t>
  </si>
  <si>
    <t xml:space="preserve">(Kèm theo Báo cáo số: 64/BC-UBND ngày 13 tháng 5 năm 2017 của UBND thành phố Điện Biên Phủ)</t>
  </si>
  <si>
    <t xml:space="preserve">Đơn vị tính: ha</t>
  </si>
  <si>
    <t xml:space="preserve">ĐƠN VỊ</t>
  </si>
  <si>
    <t xml:space="preserve">Ghi chú</t>
  </si>
  <si>
    <t xml:space="preserve">Xây dựng công trình công cộng</t>
  </si>
  <si>
    <t xml:space="preserve">Sử dụng khác</t>
  </si>
  <si>
    <t xml:space="preserve">Chưa sử dụng</t>
  </si>
  <si>
    <t xml:space="preserve">I</t>
  </si>
  <si>
    <t xml:space="preserve">Thành phố</t>
  </si>
  <si>
    <t xml:space="preserve">Các thửa đất số: 119, 221, 235, 238, 240 tờ BĐ số 3; 174, 217, 241, 306, 349, 391, 430 tờ BĐ số 4; 9, 31, 89, 91, 92, 184, 219 tờ BĐ số 6; 359 tờ BĐ số 7; 165, 170, 171 tờ BĐ số 10; 15, 37, 63, 131, 198 tờ BĐ số 11; 210, 253, 273, 274 tờ BĐ số 14; 117, 140, 152, 165, 176, 181 tờ BĐ số 15; 17 tờ BĐ số 18; 157, 171, 176, 178-181, 189, 191, 193-196, 201-204, 206, 207, 212, 213, 220-223, 236, 237, 241-243, 245-250, 263-265, 273, 275, 276, 283-286, 292, 293, 307, 308, 312 tờ BĐ số 19; 198, 241, 284 tờ BĐ số 20; 122, 128, 157 tờ BĐ số 21; 67, 70, 83, 88, 97 tờ BĐ số 25; 195, 213 tờ BĐ số 31; 53, 438 tờ BĐ số 32; 1 tờ BĐ số 33; 238 tờ BĐ số 35; 12 tờ BĐ số 36; 22, 26, 239, 270, 347, 357, 359, 386 tờ BĐ số 42; 287 tờ BĐ số 43; 13, 18, 35, 36, 37, 41 tờ BĐ số 63; 367, 438 tờ BĐ số 67; 97 tờ BĐ số 74; 27, 28, 59, 61, 79, 80, 111 tờ BĐ số 75; 36 tờ BĐ số 85.</t>
  </si>
  <si>
    <t xml:space="preserve">Các thửa đất số: 1-6, 8-31, 37-46, 49-51, 63-66, 68, 69, 71, 72, 76 tờ BĐ số 7; 134, 137, 138 tờ BĐ số 16; 33-35, 42-46, 49-52, 56 tờ BĐ số 35; 19 tờ BĐ số 40 và thửa 108 tờ BĐ số 64.</t>
  </si>
  <si>
    <t xml:space="preserve">Các thửa đất số: 61, 85, 92, 112, 121 tờ BĐ số 8; 3 tờ BĐ số 36; 4, 5 tờ BĐ số 51.</t>
  </si>
  <si>
    <t xml:space="preserve">Các thửa đất số: 34 tờ BĐ số 15; 5 tờ BĐ số 35; 52 tờ BĐ số 48; 195 tờ BĐ số 50.</t>
  </si>
  <si>
    <t xml:space="preserve">DANH SÁCH MỘT SỐ DỰ ÁN ĐÃ CÓ QUYẾT ĐỊNH THU HỒI, GIAO ĐẤT NHƯNG CHẬM HOẶC CHƯA ĐƯỢC THỰC HIỆN</t>
  </si>
  <si>
    <t xml:space="preserve">(Kèm theo Báo cáo số: 64/BC-HĐND ngày 13 tháng 7 năm 2017 của HĐND tỉnh Điện Biên )</t>
  </si>
  <si>
    <t xml:space="preserve">Số QĐ</t>
  </si>
  <si>
    <t xml:space="preserve">Chủ đầu tư</t>
  </si>
  <si>
    <t xml:space="preserve">Mục đích sử dụng</t>
  </si>
  <si>
    <t xml:space="preserve">Vị trí, địa điểm</t>
  </si>
  <si>
    <r>
      <rPr>
        <b val="true"/>
        <sz val="12"/>
        <rFont val="Times New Roman"/>
        <family val="1"/>
      </rPr>
      <t xml:space="preserve">Tổng diện tích (m</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Diện tích treo (m</t>
    </r>
    <r>
      <rPr>
        <b val="true"/>
        <vertAlign val="superscript"/>
        <sz val="12"/>
        <rFont val="Times New Roman"/>
        <family val="1"/>
      </rPr>
      <t xml:space="preserve">2</t>
    </r>
    <r>
      <rPr>
        <b val="true"/>
        <sz val="12"/>
        <rFont val="Times New Roman"/>
        <family val="1"/>
      </rPr>
      <t xml:space="preserve">)</t>
    </r>
  </si>
  <si>
    <r>
      <rPr>
        <b val="true"/>
        <sz val="12"/>
        <rFont val="Times New Roman"/>
        <family val="1"/>
      </rPr>
      <t xml:space="preserve">Diện tích chậm (m</t>
    </r>
    <r>
      <rPr>
        <b val="true"/>
        <vertAlign val="superscript"/>
        <sz val="12"/>
        <rFont val="Times New Roman"/>
        <family val="1"/>
      </rPr>
      <t xml:space="preserve">2</t>
    </r>
    <r>
      <rPr>
        <b val="true"/>
        <sz val="12"/>
        <rFont val="Times New Roman"/>
        <family val="1"/>
      </rPr>
      <t xml:space="preserve">)</t>
    </r>
  </si>
  <si>
    <t xml:space="preserve">Lý do</t>
  </si>
  <si>
    <t xml:space="preserve">Hướng xử lý</t>
  </si>
  <si>
    <t xml:space="preserve">Sở Giáo dục</t>
  </si>
  <si>
    <t xml:space="preserve">Xây dựng trường PT cấp II số 1</t>
  </si>
  <si>
    <t xml:space="preserve">Mường Thanh</t>
  </si>
  <si>
    <r>
      <rPr>
        <sz val="11"/>
        <rFont val="Times New Roman"/>
        <family val="1"/>
      </rPr>
      <t xml:space="preserve">Diện tích 4.730 m</t>
    </r>
    <r>
      <rPr>
        <vertAlign val="superscript"/>
        <sz val="11"/>
        <rFont val="Times New Roman"/>
        <family val="1"/>
      </rPr>
      <t xml:space="preserve">2</t>
    </r>
    <r>
      <rPr>
        <sz val="11"/>
        <rFont val="Times New Roman"/>
        <family val="1"/>
      </rPr>
      <t xml:space="preserve"> từ năm 1993 đến nay chưa được GPMB, các gia đình đã sử dụng đất ổn định, xây dựng nhà ở kiên cố. Nếu tiếp tục GPMB sẽ tốn kém ngân sách.</t>
    </r>
  </si>
  <si>
    <t xml:space="preserve">Đề nghị điều chỉnh không thu hồi phần diện tích đất còn lại chưa GPMB từ năm 1993.</t>
  </si>
  <si>
    <t xml:space="preserve">Xây dựng trường cấp II Bảo tàng</t>
  </si>
  <si>
    <t xml:space="preserve">Toàn bộ diện tích được giao từ năm 1995 đến nay chưa được GPMB, các gia đình đã sử dụng đất ổn định, xây dựng nhà ở kiên cố. Nếu tiếp tục GPMB sẽ tốn kém ngân sách.</t>
  </si>
  <si>
    <t xml:space="preserve">Đề nghị hủy bỏ Quyết định thu hồi đất năm 1995</t>
  </si>
  <si>
    <t xml:space="preserve">UBND thị xã</t>
  </si>
  <si>
    <t xml:space="preserve">Bố trí công sở và quần cư</t>
  </si>
  <si>
    <t xml:space="preserve">Him Lam</t>
  </si>
  <si>
    <t xml:space="preserve">Toàn bộ diện tích được giao từ năm 1996 đến nay chưa được GPMB, khu vực phía Bắc khu đất và các gia đình giáp mặt đường Võ Nguyên Giáp đã sử dụng đất ổn định, xây dựng nhà ở kiên cố. Nếu tiếp tục GPMB sẽ tốn kém ngân sách.</t>
  </si>
  <si>
    <t xml:space="preserve">Đề nghị điều chỉnh không thu hồi diện tích đất do các gia đình đã xây dựng nhà ở ổn định.</t>
  </si>
  <si>
    <t xml:space="preserve">Cty Giống lâm nghiệp trung ương</t>
  </si>
  <si>
    <t xml:space="preserve">XD các công trình lâm sinh</t>
  </si>
  <si>
    <t xml:space="preserve">Him Lam, Thanh Minh</t>
  </si>
  <si>
    <r>
      <rPr>
        <sz val="11"/>
        <rFont val="Times New Roman"/>
        <family val="1"/>
      </rPr>
      <t xml:space="preserve">Từ khi được giao đất năm 2001, đến nay đơn vị mới GPMB và sử dụng được 12728,9 m</t>
    </r>
    <r>
      <rPr>
        <vertAlign val="superscript"/>
        <sz val="11"/>
        <rFont val="Times New Roman"/>
        <family val="1"/>
      </rPr>
      <t xml:space="preserve">2</t>
    </r>
    <r>
      <rPr>
        <sz val="11"/>
        <rFont val="Times New Roman"/>
        <family val="1"/>
      </rPr>
      <t xml:space="preserve"> đất. Diện tích còn lại Nhà nước đã giao đất, cho thuê đất như: Khu du lịch sinh thái Him Lam, đường ASEAN, cơ sở hạ tầng khu du lịch Him Lam giai đoạn II, Trường THPT Lương Thế Vinh, ...; khu dân cư nhân dân đã làm nhà ở ổn định kiên cố; phạm vi thu hồi, giao đất không rõ ràng khó khăn cho cơ quan quản lý và người sử dụng đất.</t>
    </r>
  </si>
  <si>
    <t xml:space="preserve">Đề nghị điều chỉnh không thu hồi diện tích đất còn lại mà đơn vị được giao đất chưa thực hiện GPMB và nhận bàn giao đất.</t>
  </si>
  <si>
    <t xml:space="preserve">Ban QLDA chuyên nghành XD</t>
  </si>
  <si>
    <t xml:space="preserve">Xây dựng đường giao thông (Sùng Phái Sinh)</t>
  </si>
  <si>
    <t xml:space="preserve">Tân Thanh, Mường Thanh, Him Lam</t>
  </si>
  <si>
    <t xml:space="preserve">Dự án đã được phê duyệt phương án GPMB nhưng không được bố trí vốn đền bù. Năm 2011 thành phố đã làm được phần mặt đường theo hiện trạng tuyến đường đã có. Dọc 2 bên tuyến đường, nhân dân đã xây dựng nhà ở kiên cố ổn định. Nếu tiếp tục GPMB sẽ rất tốn kém ngân sách.</t>
  </si>
  <si>
    <t xml:space="preserve">Điều chỉnh không thu hồi diện tích đất còn lại.</t>
  </si>
  <si>
    <t xml:space="preserve">Sở Thể dục thể thao</t>
  </si>
  <si>
    <t xml:space="preserve">Xây dựng Trung tâm thể dục thể thao tỉnh</t>
  </si>
  <si>
    <t xml:space="preserve">Phường Him Lam TXĐBP</t>
  </si>
  <si>
    <t xml:space="preserve">Do nguồn vốn đầu tư có hạn nên dự án mới thu hồi, GPMB được một phần nhỏ diện tích, phần lớn diện tích còn lại chưa được chủ đầu tư thực hiện thu hồi, GPMB theo quy hoạch.</t>
  </si>
  <si>
    <t xml:space="preserve">Đề nghị sớm thực hiện tiếp Dự án, trường hợp chưa có kinh phí thực hiện thì điều chỉnh dự án, quyết định thu hồi đất.</t>
  </si>
  <si>
    <t xml:space="preserve">XD đập kè ven sông Nậm rốm</t>
  </si>
  <si>
    <t xml:space="preserve">TXĐBP + Huyện ĐB</t>
  </si>
  <si>
    <t xml:space="preserve">Dự án đến nay mới thực hiện được một phần kè, đường dạo ven sông. Khu vực các tổ dân phố 6, 8, 10, 11 phường Mường Thanh chưa được GPMB, nhân dân đã xây dựng nhà ở kiên cố ổn định. Theo quy hoạch phân khu tỷ lệ 1/500 hiện hữu thành phố, khu vực trên đã được điều chỉnh quy hoạch.</t>
  </si>
  <si>
    <t xml:space="preserve">Đề nghị điều chỉnh không thu hồi đất phần diện tích phù hợp với quy hoạch hiện hữu đã được phê duyệt.</t>
  </si>
  <si>
    <t xml:space="preserve">Văn phòng UBND tỉnh</t>
  </si>
  <si>
    <t xml:space="preserve">XD trung tâm hội nghị</t>
  </si>
  <si>
    <t xml:space="preserve">Diện tích chưa được GPMB do nhân dân không đồng thuận giá bồi thường. Hiện nay UBND tỉnh đã điều chỉnh quy hoạch chi tiết khu Trung tâm hội nghị.</t>
  </si>
  <si>
    <t xml:space="preserve">Đề nghị điều chỉnh không thu hồi diện tích đất phù hợp với quy hoạch trung tâm hội nghị đã được điều chỉnh.</t>
  </si>
  <si>
    <t xml:space="preserve">25/06/2003</t>
  </si>
  <si>
    <t xml:space="preserve">Ban QLDA Sở GTVT</t>
  </si>
  <si>
    <t xml:space="preserve">Đường vành đai II Noong Bua</t>
  </si>
  <si>
    <t xml:space="preserve">Xã Thanh Minh, phường Him Lam TXĐBP</t>
  </si>
  <si>
    <t xml:space="preserve">Dự án đã được điều chỉnh thực hiện Đường 60m, hướng tuyến công trình đã thay đổi. Hiện nay đã và đang được GPMB theo đường 60m.</t>
  </si>
  <si>
    <t xml:space="preserve">Đề nghị điều chỉnh quyết định thu hồi đất để thực hiện Dự án theo Quyết định đầu tư mới.</t>
  </si>
  <si>
    <t xml:space="preserve">XD đường nội thị TXĐBP (2 nhánh quanh đồi truyền hình)</t>
  </si>
  <si>
    <t xml:space="preserve">Phường Him Lam+ Tân Thanh TPĐBP</t>
  </si>
  <si>
    <t xml:space="preserve">Dự án đã được phê duyệt phương án GPMB nhưng không có vốn đền bù nên thu hồi giao đất đến nay gần 9 năm vẫn chưa thực hiện được.</t>
  </si>
  <si>
    <t xml:space="preserve">Đề nghị thu hồi hủy bỏ quyết định thu hồi giao đất năm 2003.</t>
  </si>
  <si>
    <t xml:space="preserve">UBND phường Thanh Bình</t>
  </si>
  <si>
    <t xml:space="preserve">XD chợ Thanh Bình</t>
  </si>
  <si>
    <t xml:space="preserve">Phường Thanh Bình TPĐBP</t>
  </si>
  <si>
    <t xml:space="preserve">Dự án chưa kêu gọi được nhà đầu tư thực hiện. Hiện nay mới họp chợ tạm trên phần diện tích đất phường đang quản lý. Diện tích đất khu dân cư, nhân dân đã xây dựng nhà ở kiên cố ổn định. Nếu tiếp tục GPMB sẽ tốn kém ngân sách.</t>
  </si>
  <si>
    <t xml:space="preserve">Đề nghị điều chỉnh không thu hồi diện tích đất khu dân cư đã ổn định.</t>
  </si>
  <si>
    <t xml:space="preserve">23/03/2004</t>
  </si>
  <si>
    <t xml:space="preserve">Sở GTVT tỉnh Điện Biên</t>
  </si>
  <si>
    <t xml:space="preserve">Đường GT Km 81-83-QL 279</t>
  </si>
  <si>
    <t xml:space="preserve">Mường Thanh + Nam Thanh TPĐB</t>
  </si>
  <si>
    <t xml:space="preserve">Nhân dịp kỷ niệm 50 năm chiến thắng ĐBP dự án mới làm được mặt đường, phần vỉa hè thuộc địa phần phường Nam Thanh đến nay vẫn chưa được bố trí kinh phí GPMB để thực hiện.</t>
  </si>
  <si>
    <t xml:space="preserve">Ban QLDA thành phố</t>
  </si>
  <si>
    <t xml:space="preserve">San đắp, cải tạo và xây dựng cơ sở hạ tầng để tạo quỹ đất bố trí khu dân cư</t>
  </si>
  <si>
    <t xml:space="preserve">Phường Him Lam TPĐBP</t>
  </si>
  <si>
    <t xml:space="preserve">Dự án gần 14 năm không được thực hiện, nhân dân trong khu vực thực hiện đã xây dựng nhà ở kiên cố ổn định. Nếu tiếp tục GPMB sẽ tốn kém ngân sách.</t>
  </si>
  <si>
    <t xml:space="preserve">Đề nghị hủy bỏ quyết định thu hồi giao đất năm 2004.</t>
  </si>
  <si>
    <t xml:space="preserve">UBND Thành phố ĐBP</t>
  </si>
  <si>
    <t xml:space="preserve">XD chợ cầu C4</t>
  </si>
  <si>
    <t xml:space="preserve">Phường Nam Thanh TPĐBP</t>
  </si>
  <si>
    <t xml:space="preserve">Dự án không kêu gọi được nhà đầu tư thực hiện dự án theo quy hoạch. Theo quy hoạch tỷ lệ 1/500 phân khu hiện hữu thành phố đã được phê duyệt, khu vực này đã thay đổi quy hoạch.</t>
  </si>
  <si>
    <t xml:space="preserve">Đề nghị hủy bỏ quyết định thu hồi, giao đất năm 2006.</t>
  </si>
  <si>
    <t xml:space="preserve">Cty TNHH TM-XD số 6</t>
  </si>
  <si>
    <t xml:space="preserve">XD bến xe khách</t>
  </si>
  <si>
    <t xml:space="preserve">Thanh Minh</t>
  </si>
  <si>
    <t xml:space="preserve">Dự án đã hơn 8 năm không được bố trí kinh phí GPMB.</t>
  </si>
  <si>
    <t xml:space="preserve">Đề nghị sớm thực hiện Dự án, trường hợp chưa có kinh phí thực hiện thì điều chỉnh dự án, quyết định thu hồi đất.</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_(* #,##0_);_(* \(#,##0\);_(* \-??_);_(@_)"/>
    <numFmt numFmtId="168" formatCode="_(* #,##0.0_);_(* \(#,##0.0\);_(* \-??_);_(@_)"/>
    <numFmt numFmtId="169" formatCode="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3"/>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sz val="11"/>
      <name val="Times New Roman"/>
      <family val="1"/>
    </font>
    <font>
      <b val="true"/>
      <sz val="14"/>
      <name val="Times New Roman"/>
      <family val="1"/>
    </font>
    <font>
      <i val="true"/>
      <sz val="14"/>
      <name val="Times New Roman"/>
      <family val="1"/>
    </font>
    <font>
      <i val="true"/>
      <sz val="13"/>
      <name val="Times New Roman"/>
      <family val="1"/>
    </font>
    <font>
      <i val="true"/>
      <sz val="12"/>
      <name val="Times New Roman"/>
      <family val="1"/>
    </font>
    <font>
      <sz val="12"/>
      <name val="Times New Roman"/>
      <family val="1"/>
    </font>
    <font>
      <b val="true"/>
      <sz val="10"/>
      <name val="Times New Roman"/>
      <family val="1"/>
    </font>
    <font>
      <i val="true"/>
      <sz val="10"/>
      <name val="Times New Roman"/>
      <family val="1"/>
    </font>
    <font>
      <sz val="10"/>
      <name val="Arial"/>
      <family val="2"/>
    </font>
    <font>
      <sz val="10"/>
      <name val="Times New Roman"/>
      <family val="1"/>
    </font>
    <font>
      <sz val="10"/>
      <color rgb="FF000000"/>
      <name val="Calibri"/>
      <family val="2"/>
    </font>
    <font>
      <b val="true"/>
      <sz val="13"/>
      <name val="Times New Roman"/>
      <family val="1"/>
    </font>
    <font>
      <i val="true"/>
      <vertAlign val="superscript"/>
      <sz val="12"/>
      <name val="Times New Roman"/>
      <family val="1"/>
    </font>
    <font>
      <b val="true"/>
      <sz val="12"/>
      <name val="Times New Roman"/>
      <family val="1"/>
    </font>
    <font>
      <b val="true"/>
      <sz val="8"/>
      <name val="Times New Roman"/>
      <family val="1"/>
    </font>
    <font>
      <sz val="12"/>
      <name val="Arial"/>
      <family val="2"/>
    </font>
    <font>
      <sz val="13"/>
      <name val="Times New Roman"/>
      <family val="1"/>
    </font>
    <font>
      <sz val="12"/>
      <name val="Arial"/>
      <family val="0"/>
    </font>
    <font>
      <b val="true"/>
      <vertAlign val="superscript"/>
      <sz val="12"/>
      <name val="Times New Roman"/>
      <family val="1"/>
    </font>
    <font>
      <vertAlign val="superscript"/>
      <sz val="11"/>
      <name val="Times New Roman"/>
      <family val="1"/>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5" fontId="24" fillId="0" borderId="15" xfId="15"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5" fontId="22" fillId="0" borderId="12" xfId="15"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4" fillId="0" borderId="12" xfId="15" applyFont="true" applyBorder="true" applyAlignment="true" applyProtection="tru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2" fillId="0" borderId="14" xfId="15"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2" fillId="0" borderId="10" xfId="15" applyFont="true" applyBorder="true" applyAlignment="true" applyProtection="true">
      <alignment horizontal="center" vertical="center" textRotation="0" wrapText="true" indent="0" shrinkToFit="false"/>
      <protection locked="true" hidden="false"/>
    </xf>
    <xf numFmtId="165" fontId="32" fillId="0" borderId="10" xfId="15" applyFont="true" applyBorder="true" applyAlignment="true" applyProtection="true">
      <alignment horizontal="center" vertical="center" textRotation="0" wrapText="false" indent="0" shrinkToFit="false"/>
      <protection locked="true" hidden="false"/>
    </xf>
    <xf numFmtId="165" fontId="32" fillId="0" borderId="16" xfId="15"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5" fontId="32" fillId="0" borderId="11" xfId="15" applyFont="true" applyBorder="true" applyAlignment="true" applyProtection="true">
      <alignment horizontal="center" vertical="center" textRotation="0" wrapText="false" indent="0" shrinkToFit="false"/>
      <protection locked="true" hidden="false"/>
    </xf>
    <xf numFmtId="165" fontId="32" fillId="0" borderId="11" xfId="15" applyFont="true" applyBorder="true" applyAlignment="true" applyProtection="true">
      <alignment horizontal="general" vertical="center" textRotation="0" wrapText="false" indent="0" shrinkToFit="false"/>
      <protection locked="true" hidden="false"/>
    </xf>
    <xf numFmtId="165" fontId="32" fillId="0" borderId="11" xfId="15" applyFont="true" applyBorder="true" applyAlignment="true" applyProtection="true">
      <alignment horizontal="right" vertical="center" textRotation="0" wrapText="false" indent="0" shrinkToFit="false"/>
      <protection locked="true" hidden="false"/>
    </xf>
    <xf numFmtId="167" fontId="32" fillId="0" borderId="11" xfId="15"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right" vertical="center" textRotation="0" wrapText="true" indent="0" shrinkToFit="false"/>
      <protection locked="true" hidden="false"/>
    </xf>
    <xf numFmtId="165" fontId="32" fillId="0" borderId="12" xfId="15" applyFont="true" applyBorder="true" applyAlignment="true" applyProtection="true">
      <alignment horizontal="center" vertical="center" textRotation="0" wrapText="false" indent="0" shrinkToFit="false"/>
      <protection locked="true" hidden="false"/>
    </xf>
    <xf numFmtId="168" fontId="32" fillId="0" borderId="12" xfId="15" applyFont="true" applyBorder="true" applyAlignment="true" applyProtection="true">
      <alignment horizontal="right" vertical="center" textRotation="0" wrapText="false" indent="0" shrinkToFit="false"/>
      <protection locked="true" hidden="false"/>
    </xf>
    <xf numFmtId="165" fontId="32" fillId="0" borderId="12" xfId="15" applyFont="true" applyBorder="true" applyAlignment="true" applyProtection="true">
      <alignment horizontal="general" vertical="center" textRotation="0" wrapText="false" indent="0" shrinkToFit="true"/>
      <protection locked="true" hidden="false"/>
    </xf>
    <xf numFmtId="165" fontId="32" fillId="0" borderId="12" xfId="15" applyFont="true" applyBorder="true" applyAlignment="true" applyProtection="true">
      <alignment horizontal="right" vertical="center" textRotation="0" wrapText="false" indent="0" shrinkToFit="false"/>
      <protection locked="true" hidden="false"/>
    </xf>
    <xf numFmtId="167" fontId="32" fillId="0" borderId="12" xfId="15" applyFont="true" applyBorder="true" applyAlignment="true" applyProtection="true">
      <alignment horizontal="general" vertical="center" textRotation="0" wrapText="false" indent="0" shrinkToFit="false"/>
      <protection locked="true" hidden="false"/>
    </xf>
    <xf numFmtId="167" fontId="32" fillId="0" borderId="12" xfId="15" applyFont="true" applyBorder="true" applyAlignment="true" applyProtection="true">
      <alignment horizontal="general" vertical="center" textRotation="0" wrapText="false" indent="0" shrinkToFit="true"/>
      <protection locked="true" hidden="false"/>
    </xf>
    <xf numFmtId="167" fontId="31" fillId="0" borderId="12" xfId="15" applyFont="true" applyBorder="true" applyAlignment="true" applyProtection="true">
      <alignment horizontal="general" vertical="center" textRotation="0" wrapText="false" indent="0" shrinkToFit="false"/>
      <protection locked="true" hidden="false"/>
    </xf>
    <xf numFmtId="165" fontId="32" fillId="0" borderId="12" xfId="15" applyFont="true" applyBorder="true" applyAlignment="true" applyProtection="true">
      <alignment horizontal="general" vertical="center" textRotation="0" wrapText="false" indent="0" shrinkToFit="false"/>
      <protection locked="true" hidden="false"/>
    </xf>
    <xf numFmtId="167" fontId="32" fillId="0" borderId="12" xfId="15" applyFont="true" applyBorder="true" applyAlignment="true" applyProtection="true">
      <alignment horizontal="center" vertical="center" textRotation="0" wrapText="false" indent="0" shrinkToFit="false"/>
      <protection locked="true" hidden="false"/>
    </xf>
    <xf numFmtId="167" fontId="32" fillId="0" borderId="12" xfId="15" applyFont="true" applyBorder="tru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8" fontId="28" fillId="0" borderId="15" xfId="15" applyFont="true" applyBorder="true" applyAlignment="true" applyProtection="true">
      <alignment horizontal="center" vertical="center" textRotation="0" wrapText="true" indent="0" shrinkToFit="false"/>
      <protection locked="true" hidden="false"/>
    </xf>
    <xf numFmtId="168"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true" indent="0" shrinkToFit="false"/>
      <protection locked="true" hidden="false"/>
    </xf>
    <xf numFmtId="168" fontId="28" fillId="24" borderId="12" xfId="15" applyFont="true" applyBorder="true" applyAlignment="true" applyProtection="true">
      <alignment horizontal="right"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8" fontId="28" fillId="24" borderId="12" xfId="15" applyFont="true" applyBorder="true" applyAlignment="true" applyProtection="true">
      <alignment horizontal="general" vertical="center" textRotation="0" wrapText="false" indent="0" shrinkToFit="false"/>
      <protection locked="true" hidden="false"/>
    </xf>
    <xf numFmtId="168" fontId="28" fillId="24" borderId="12" xfId="15" applyFont="true" applyBorder="true" applyAlignment="true" applyProtection="tru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8" fontId="28" fillId="0" borderId="12" xfId="15" applyFont="true" applyBorder="true" applyAlignment="true" applyProtection="true">
      <alignment horizontal="right" vertical="center" textRotation="0" wrapText="false" indent="0" shrinkToFit="false"/>
      <protection locked="true" hidden="false"/>
    </xf>
    <xf numFmtId="168" fontId="28" fillId="0" borderId="12" xfId="15" applyFont="true" applyBorder="true" applyAlignment="true" applyProtection="true">
      <alignment horizontal="general" vertical="center" textRotation="0" wrapText="false" indent="0" shrinkToFit="false"/>
      <protection locked="true" hidden="false"/>
    </xf>
    <xf numFmtId="168" fontId="28" fillId="0" borderId="12" xfId="15" applyFont="true" applyBorder="true" applyAlignment="true" applyProtection="tru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5" fontId="36" fillId="24" borderId="10" xfId="15" applyFont="true" applyBorder="true" applyAlignment="true" applyProtection="true">
      <alignment horizontal="general" vertical="center" textRotation="0" wrapText="false" indent="0" shrinkToFit="true"/>
      <protection locked="true" hidden="false"/>
    </xf>
    <xf numFmtId="166" fontId="36" fillId="24" borderId="10" xfId="0" applyFont="true" applyBorder="true" applyAlignment="true" applyProtection="false">
      <alignment horizontal="center" vertical="center" textRotation="0" wrapText="true" indent="0" shrinkToFit="false"/>
      <protection locked="true" hidden="false"/>
    </xf>
    <xf numFmtId="168" fontId="36" fillId="24" borderId="10" xfId="15" applyFont="true" applyBorder="true" applyAlignment="true" applyProtection="true">
      <alignment horizontal="general" vertical="center" textRotation="0" wrapText="false" indent="0" shrinkToFit="tru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8" fillId="0" borderId="18" xfId="15" applyFont="true" applyBorder="true" applyAlignment="true" applyProtection="true">
      <alignment horizontal="center" vertical="center" textRotation="0" wrapText="true" indent="0" shrinkToFit="false"/>
      <protection locked="true" hidden="false"/>
    </xf>
    <xf numFmtId="169" fontId="23"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8" fontId="28" fillId="0" borderId="19" xfId="15" applyFont="true" applyBorder="true" applyAlignment="true" applyProtection="true">
      <alignment horizontal="center" vertical="center" textRotation="0" wrapText="true" indent="0" shrinkToFit="false"/>
      <protection locked="true" hidden="false"/>
    </xf>
    <xf numFmtId="169" fontId="23"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6" fontId="23" fillId="0" borderId="20"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3"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8" fontId="28" fillId="0" borderId="20" xfId="15" applyFont="true" applyBorder="true" applyAlignment="true" applyProtection="true">
      <alignment horizontal="center" vertical="center" textRotation="0" wrapText="true" indent="0" shrinkToFit="false"/>
      <protection locked="true" hidden="false"/>
    </xf>
    <xf numFmtId="169" fontId="23" fillId="0" borderId="20" xfId="0" applyFont="true" applyBorder="true" applyAlignment="true" applyProtection="false">
      <alignment horizontal="left" vertical="center" textRotation="0" wrapText="true" indent="0" shrinkToFit="false"/>
      <protection locked="true" hidden="false"/>
    </xf>
    <xf numFmtId="168" fontId="28" fillId="0" borderId="18" xfId="15" applyFont="true" applyBorder="true" applyAlignment="true" applyProtection="true">
      <alignment horizontal="right" vertical="center" textRotation="0" wrapText="true" indent="0" shrinkToFit="false"/>
      <protection locked="true" hidden="false"/>
    </xf>
    <xf numFmtId="168" fontId="28" fillId="0" borderId="19" xfId="15" applyFont="true" applyBorder="true" applyAlignment="true" applyProtection="true">
      <alignment horizontal="right"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8" fontId="28" fillId="0" borderId="20" xfId="15"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8" fontId="28" fillId="0" borderId="21" xfId="15" applyFont="true" applyBorder="true" applyAlignment="true" applyProtection="true">
      <alignment horizontal="right" vertical="center" textRotation="0" wrapText="true" indent="0" shrinkToFit="false"/>
      <protection locked="true" hidden="false"/>
    </xf>
    <xf numFmtId="169" fontId="23" fillId="0" borderId="21" xfId="0" applyFont="true" applyBorder="true" applyAlignment="true" applyProtection="false">
      <alignment horizontal="left" vertical="center" textRotation="0" wrapText="true" indent="0" shrinkToFit="false"/>
      <protection locked="true" hidden="false"/>
    </xf>
    <xf numFmtId="164" fontId="23" fillId="24" borderId="19" xfId="0" applyFont="true" applyBorder="true" applyAlignment="true" applyProtection="false">
      <alignment horizontal="general" vertical="center" textRotation="0" wrapText="true" indent="0" shrinkToFit="false"/>
      <protection locked="true" hidden="false"/>
    </xf>
    <xf numFmtId="168" fontId="28" fillId="24" borderId="19" xfId="15" applyFont="true" applyBorder="true" applyAlignment="true" applyProtection="true">
      <alignment horizontal="right" vertical="center" textRotation="0" wrapText="true" indent="0" shrinkToFit="false"/>
      <protection locked="true" hidden="false"/>
    </xf>
    <xf numFmtId="164" fontId="23" fillId="24" borderId="20" xfId="0" applyFont="true" applyBorder="true" applyAlignment="true" applyProtection="false">
      <alignment horizontal="general" vertical="center" textRotation="0" wrapText="true" indent="0" shrinkToFit="false"/>
      <protection locked="true" hidden="false"/>
    </xf>
    <xf numFmtId="168" fontId="28" fillId="24" borderId="20" xfId="15"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8.75" zeroHeight="false" outlineLevelRow="0" outlineLevelCol="0"/>
  <cols>
    <col collapsed="false" customWidth="true" hidden="false" outlineLevel="0" max="1" min="1" style="1" width="6.56"/>
    <col collapsed="false" customWidth="true" hidden="false" outlineLevel="0" max="2" min="2" style="1" width="13.56"/>
    <col collapsed="false" customWidth="true" hidden="false" outlineLevel="0" max="3" min="3" style="1" width="28.28"/>
    <col collapsed="false" customWidth="true" hidden="false" outlineLevel="0" max="4" min="4" style="1" width="83.42"/>
    <col collapsed="false" customWidth="false" hidden="false" outlineLevel="0" max="257" min="5" style="1" width="9.14"/>
  </cols>
  <sheetData>
    <row r="1" customFormat="false" ht="18.75" hidden="false" customHeight="false" outlineLevel="0" collapsed="false">
      <c r="D1" s="2" t="s">
        <v>0</v>
      </c>
    </row>
    <row r="2" customFormat="false" ht="51" hidden="false" customHeight="true" outlineLevel="0" collapsed="false">
      <c r="A2" s="3" t="s">
        <v>1</v>
      </c>
      <c r="B2" s="3"/>
      <c r="C2" s="3"/>
      <c r="D2" s="3"/>
    </row>
    <row r="3" customFormat="false" ht="25.5" hidden="false" customHeight="true" outlineLevel="0" collapsed="false">
      <c r="A3" s="4" t="s">
        <v>2</v>
      </c>
      <c r="B3" s="4"/>
      <c r="C3" s="4"/>
      <c r="D3" s="4"/>
    </row>
    <row r="4" customFormat="false" ht="25.5" hidden="false" customHeight="true" outlineLevel="0" collapsed="false">
      <c r="A4" s="5"/>
      <c r="B4" s="5"/>
      <c r="C4" s="5"/>
      <c r="D4" s="6"/>
    </row>
    <row r="5" s="3" customFormat="true" ht="45.75" hidden="false" customHeight="true" outlineLevel="0" collapsed="false">
      <c r="A5" s="7" t="s">
        <v>3</v>
      </c>
      <c r="B5" s="7" t="s">
        <v>4</v>
      </c>
      <c r="C5" s="7" t="s">
        <v>5</v>
      </c>
      <c r="D5" s="7" t="s">
        <v>6</v>
      </c>
    </row>
    <row r="6" customFormat="false" ht="39.75" hidden="false" customHeight="true" outlineLevel="0" collapsed="false">
      <c r="A6" s="8" t="n">
        <v>1</v>
      </c>
      <c r="B6" s="8" t="s">
        <v>7</v>
      </c>
      <c r="C6" s="8" t="s">
        <v>8</v>
      </c>
      <c r="D6" s="9" t="s">
        <v>9</v>
      </c>
    </row>
    <row r="7" customFormat="false" ht="39.75" hidden="false" customHeight="true" outlineLevel="0" collapsed="false">
      <c r="A7" s="10" t="n">
        <v>2</v>
      </c>
      <c r="B7" s="10" t="s">
        <v>10</v>
      </c>
      <c r="C7" s="10" t="s">
        <v>11</v>
      </c>
      <c r="D7" s="11" t="s">
        <v>12</v>
      </c>
    </row>
    <row r="8" customFormat="false" ht="39.75" hidden="false" customHeight="true" outlineLevel="0" collapsed="false">
      <c r="A8" s="10" t="n">
        <v>3</v>
      </c>
      <c r="B8" s="10" t="s">
        <v>13</v>
      </c>
      <c r="C8" s="10" t="s">
        <v>14</v>
      </c>
      <c r="D8" s="11" t="s">
        <v>15</v>
      </c>
    </row>
    <row r="9" customFormat="false" ht="39.75" hidden="false" customHeight="true" outlineLevel="0" collapsed="false">
      <c r="A9" s="10" t="n">
        <v>4</v>
      </c>
      <c r="B9" s="10" t="s">
        <v>7</v>
      </c>
      <c r="C9" s="10" t="s">
        <v>16</v>
      </c>
      <c r="D9" s="11" t="s">
        <v>17</v>
      </c>
    </row>
    <row r="10" customFormat="false" ht="39.75" hidden="false" customHeight="true" outlineLevel="0" collapsed="false">
      <c r="A10" s="10" t="n">
        <v>5</v>
      </c>
      <c r="B10" s="10" t="s">
        <v>10</v>
      </c>
      <c r="C10" s="10" t="s">
        <v>18</v>
      </c>
      <c r="D10" s="11" t="s">
        <v>19</v>
      </c>
    </row>
    <row r="11" customFormat="false" ht="39.75" hidden="false" customHeight="true" outlineLevel="0" collapsed="false">
      <c r="A11" s="10" t="n">
        <v>6</v>
      </c>
      <c r="B11" s="10" t="s">
        <v>13</v>
      </c>
      <c r="C11" s="10" t="s">
        <v>20</v>
      </c>
      <c r="D11" s="11" t="s">
        <v>21</v>
      </c>
    </row>
    <row r="12" customFormat="false" ht="39.75" hidden="false" customHeight="true" outlineLevel="0" collapsed="false">
      <c r="A12" s="10" t="n">
        <v>7</v>
      </c>
      <c r="B12" s="10" t="s">
        <v>7</v>
      </c>
      <c r="C12" s="10" t="s">
        <v>22</v>
      </c>
      <c r="D12" s="11" t="s">
        <v>23</v>
      </c>
    </row>
    <row r="13" customFormat="false" ht="39.75" hidden="false" customHeight="true" outlineLevel="0" collapsed="false">
      <c r="A13" s="10" t="n">
        <v>8</v>
      </c>
      <c r="B13" s="10" t="s">
        <v>13</v>
      </c>
      <c r="C13" s="10" t="s">
        <v>24</v>
      </c>
      <c r="D13" s="11" t="s">
        <v>25</v>
      </c>
    </row>
    <row r="14" customFormat="false" ht="39.75" hidden="false" customHeight="true" outlineLevel="0" collapsed="false">
      <c r="A14" s="10" t="n">
        <v>9</v>
      </c>
      <c r="B14" s="10" t="s">
        <v>10</v>
      </c>
      <c r="C14" s="10" t="s">
        <v>26</v>
      </c>
      <c r="D14" s="11" t="s">
        <v>27</v>
      </c>
    </row>
    <row r="15" customFormat="false" ht="39.75" hidden="false" customHeight="true" outlineLevel="0" collapsed="false">
      <c r="A15" s="10" t="n">
        <v>10</v>
      </c>
      <c r="B15" s="10" t="s">
        <v>10</v>
      </c>
      <c r="C15" s="10" t="s">
        <v>28</v>
      </c>
      <c r="D15" s="11" t="s">
        <v>29</v>
      </c>
    </row>
    <row r="16" customFormat="false" ht="39.75" hidden="false" customHeight="true" outlineLevel="0" collapsed="false">
      <c r="A16" s="10" t="n">
        <v>11</v>
      </c>
      <c r="B16" s="10" t="s">
        <v>10</v>
      </c>
      <c r="C16" s="10" t="s">
        <v>30</v>
      </c>
      <c r="D16" s="11" t="s">
        <v>31</v>
      </c>
    </row>
    <row r="17" customFormat="false" ht="39.75" hidden="false" customHeight="true" outlineLevel="0" collapsed="false">
      <c r="A17" s="10" t="n">
        <v>12</v>
      </c>
      <c r="B17" s="10" t="s">
        <v>13</v>
      </c>
      <c r="C17" s="10" t="s">
        <v>32</v>
      </c>
      <c r="D17" s="11" t="s">
        <v>33</v>
      </c>
    </row>
    <row r="18" customFormat="false" ht="39.75" hidden="false" customHeight="true" outlineLevel="0" collapsed="false">
      <c r="A18" s="10" t="n">
        <v>13</v>
      </c>
      <c r="B18" s="10" t="s">
        <v>10</v>
      </c>
      <c r="C18" s="10" t="s">
        <v>34</v>
      </c>
      <c r="D18" s="11" t="s">
        <v>35</v>
      </c>
    </row>
    <row r="19" customFormat="false" ht="39.75" hidden="false" customHeight="true" outlineLevel="0" collapsed="false">
      <c r="A19" s="10" t="n">
        <v>14</v>
      </c>
      <c r="B19" s="10" t="s">
        <v>10</v>
      </c>
      <c r="C19" s="10" t="s">
        <v>36</v>
      </c>
      <c r="D19" s="11" t="s">
        <v>37</v>
      </c>
    </row>
    <row r="20" customFormat="false" ht="39.75" hidden="false" customHeight="true" outlineLevel="0" collapsed="false">
      <c r="A20" s="10" t="n">
        <v>15</v>
      </c>
      <c r="B20" s="10" t="s">
        <v>10</v>
      </c>
      <c r="C20" s="10" t="s">
        <v>38</v>
      </c>
      <c r="D20" s="11" t="s">
        <v>39</v>
      </c>
    </row>
    <row r="21" customFormat="false" ht="39.75" hidden="false" customHeight="true" outlineLevel="0" collapsed="false">
      <c r="A21" s="10" t="n">
        <v>16</v>
      </c>
      <c r="B21" s="10" t="s">
        <v>10</v>
      </c>
      <c r="C21" s="10" t="s">
        <v>40</v>
      </c>
      <c r="D21" s="11" t="s">
        <v>41</v>
      </c>
    </row>
    <row r="22" customFormat="false" ht="39.75" hidden="false" customHeight="true" outlineLevel="0" collapsed="false">
      <c r="A22" s="10" t="n">
        <v>17</v>
      </c>
      <c r="B22" s="10" t="s">
        <v>10</v>
      </c>
      <c r="C22" s="10" t="s">
        <v>42</v>
      </c>
      <c r="D22" s="11" t="s">
        <v>43</v>
      </c>
    </row>
    <row r="23" customFormat="false" ht="39.75" hidden="false" customHeight="true" outlineLevel="0" collapsed="false">
      <c r="A23" s="10" t="n">
        <v>18</v>
      </c>
      <c r="B23" s="10" t="s">
        <v>13</v>
      </c>
      <c r="C23" s="10" t="s">
        <v>44</v>
      </c>
      <c r="D23" s="12" t="s">
        <v>45</v>
      </c>
    </row>
    <row r="24" customFormat="false" ht="37.5" hidden="false" customHeight="false" outlineLevel="0" collapsed="false">
      <c r="A24" s="13" t="n">
        <v>19</v>
      </c>
      <c r="B24" s="13" t="s">
        <v>7</v>
      </c>
      <c r="C24" s="13" t="s">
        <v>46</v>
      </c>
      <c r="D24" s="14" t="s">
        <v>47</v>
      </c>
    </row>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row r="29" customFormat="false" ht="27.75" hidden="false" customHeight="true" outlineLevel="0" collapsed="false"/>
    <row r="30" customFormat="false" ht="27.75" hidden="false" customHeight="true" outlineLevel="0" collapsed="false"/>
    <row r="31" customFormat="false" ht="27.75" hidden="false" customHeight="true" outlineLevel="0" collapsed="false"/>
    <row r="32" customFormat="false" ht="27.75"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sheetData>
  <mergeCells count="2">
    <mergeCell ref="A2:D2"/>
    <mergeCell ref="A3:D3"/>
  </mergeCells>
  <printOptions headings="false" gridLines="false" gridLinesSet="true" horizontalCentered="false" verticalCentered="false"/>
  <pageMargins left="0.420138888888889" right="0.370138888888889" top="0.709722222222222" bottom="0.6" header="0.511811023622047" footer="0.359722222222222"/>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 width="6.7"/>
    <col collapsed="false" customWidth="true" hidden="false" outlineLevel="0" max="2" min="2" style="1" width="36.56"/>
    <col collapsed="false" customWidth="true" hidden="false" outlineLevel="0" max="3" min="3" style="1" width="13.85"/>
    <col collapsed="false" customWidth="true" hidden="false" outlineLevel="0" max="4" min="4" style="1" width="19.14"/>
    <col collapsed="false" customWidth="true" hidden="false" outlineLevel="0" max="7" min="5" style="1" width="13.41"/>
    <col collapsed="false" customWidth="true" hidden="false" outlineLevel="0" max="8" min="8" style="1" width="13.14"/>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I1" s="15" t="s">
        <v>48</v>
      </c>
    </row>
    <row r="2" customFormat="false" ht="18.75" hidden="false" customHeight="true" outlineLevel="0" collapsed="false">
      <c r="A2" s="3" t="s">
        <v>49</v>
      </c>
      <c r="B2" s="3"/>
      <c r="C2" s="3"/>
      <c r="D2" s="3"/>
      <c r="E2" s="3"/>
      <c r="F2" s="3"/>
      <c r="G2" s="3"/>
      <c r="H2" s="3"/>
      <c r="I2" s="3"/>
    </row>
    <row r="3" customFormat="false" ht="18.75" hidden="false" customHeight="true" outlineLevel="0" collapsed="false">
      <c r="A3" s="4" t="s">
        <v>2</v>
      </c>
      <c r="B3" s="4"/>
      <c r="C3" s="4"/>
      <c r="D3" s="4"/>
      <c r="E3" s="4"/>
      <c r="F3" s="4"/>
      <c r="G3" s="4"/>
      <c r="H3" s="4"/>
      <c r="I3" s="4"/>
    </row>
    <row r="4" customFormat="false" ht="18.75" hidden="false" customHeight="true" outlineLevel="0" collapsed="false">
      <c r="A4" s="5"/>
      <c r="B4" s="5"/>
      <c r="C4" s="5"/>
      <c r="D4" s="16"/>
      <c r="E4" s="5"/>
      <c r="F4" s="5"/>
      <c r="G4" s="5"/>
      <c r="H4" s="6" t="s">
        <v>50</v>
      </c>
      <c r="I4" s="6"/>
    </row>
    <row r="5" s="3" customFormat="true" ht="18.75" hidden="false" customHeight="true" outlineLevel="0" collapsed="false">
      <c r="A5" s="7" t="s">
        <v>3</v>
      </c>
      <c r="B5" s="7" t="s">
        <v>51</v>
      </c>
      <c r="C5" s="7" t="s">
        <v>52</v>
      </c>
      <c r="D5" s="7" t="s">
        <v>53</v>
      </c>
      <c r="E5" s="7"/>
      <c r="F5" s="7"/>
      <c r="G5" s="7"/>
      <c r="H5" s="7"/>
      <c r="I5" s="7" t="s">
        <v>54</v>
      </c>
    </row>
    <row r="6" s="3" customFormat="true" ht="56.25" hidden="false" customHeight="false" outlineLevel="0" collapsed="false">
      <c r="A6" s="7"/>
      <c r="B6" s="7"/>
      <c r="C6" s="7"/>
      <c r="D6" s="7" t="s">
        <v>55</v>
      </c>
      <c r="E6" s="7" t="s">
        <v>56</v>
      </c>
      <c r="F6" s="7" t="s">
        <v>57</v>
      </c>
      <c r="G6" s="7" t="s">
        <v>58</v>
      </c>
      <c r="H6" s="7" t="s">
        <v>59</v>
      </c>
      <c r="I6" s="7"/>
    </row>
    <row r="7" s="3" customFormat="true" ht="18.75" hidden="false" customHeight="false" outlineLevel="0" collapsed="false">
      <c r="A7" s="7"/>
      <c r="B7" s="7" t="s">
        <v>60</v>
      </c>
      <c r="C7" s="17" t="n">
        <f aca="false">SUM(D7:H7)</f>
        <v>5065.53</v>
      </c>
      <c r="D7" s="17" t="n">
        <f aca="false">D8+D12+D13+D16+D17</f>
        <v>4574.88</v>
      </c>
      <c r="E7" s="17" t="n">
        <f aca="false">E8+E12+E13+E16+E17</f>
        <v>25.5</v>
      </c>
      <c r="F7" s="17" t="n">
        <f aca="false">F8+F12+F13+F16+F17</f>
        <v>164.75</v>
      </c>
      <c r="G7" s="17" t="n">
        <f aca="false">G8+G12+G13+G16+G17</f>
        <v>19.82</v>
      </c>
      <c r="H7" s="17" t="n">
        <f aca="false">H8+H12+H13+H16+H17</f>
        <v>280.58</v>
      </c>
      <c r="I7" s="7"/>
    </row>
    <row r="8" s="3" customFormat="true" ht="18.75" hidden="false" customHeight="false" outlineLevel="0" collapsed="false">
      <c r="A8" s="18"/>
      <c r="B8" s="19" t="s">
        <v>61</v>
      </c>
      <c r="C8" s="20" t="n">
        <f aca="false">SUM(D8:H8)</f>
        <v>2459.09</v>
      </c>
      <c r="D8" s="21" t="n">
        <f aca="false">SUM(D9:D11)</f>
        <v>2357.51</v>
      </c>
      <c r="E8" s="21" t="n">
        <f aca="false">SUM(E9:E11)</f>
        <v>0</v>
      </c>
      <c r="F8" s="21" t="n">
        <f aca="false">SUM(F9:F11)</f>
        <v>36.1</v>
      </c>
      <c r="G8" s="21" t="n">
        <f aca="false">SUM(G9:G11)</f>
        <v>5.13</v>
      </c>
      <c r="H8" s="21" t="n">
        <f aca="false">SUM(H9:H11)</f>
        <v>60.35</v>
      </c>
      <c r="I8" s="18"/>
    </row>
    <row r="9" customFormat="false" ht="18.75" hidden="false" customHeight="false" outlineLevel="0" collapsed="false">
      <c r="A9" s="10"/>
      <c r="B9" s="11" t="s">
        <v>62</v>
      </c>
      <c r="C9" s="22" t="n">
        <f aca="false">SUM(D9:H9)</f>
        <v>569.93</v>
      </c>
      <c r="D9" s="23" t="n">
        <f aca="false">D20+D31+D42+D53+D64+D75+D86+D97+D108</f>
        <v>501.79</v>
      </c>
      <c r="E9" s="23" t="n">
        <f aca="false">E20+E31+E42+E53+E64+E75+E86+E97+E108</f>
        <v>0</v>
      </c>
      <c r="F9" s="23" t="n">
        <f aca="false">F20+F31+F42+F53+F64+F75+F86+F97+F108</f>
        <v>36.1</v>
      </c>
      <c r="G9" s="23" t="n">
        <f aca="false">G20+G31+G42+G53+G64+G75+G86+G97+G108</f>
        <v>5.13</v>
      </c>
      <c r="H9" s="23" t="n">
        <f aca="false">H20+H31+H42+H53+H64+H75+H86+H97+H108</f>
        <v>26.91</v>
      </c>
      <c r="I9" s="10"/>
    </row>
    <row r="10" customFormat="false" ht="18.75" hidden="false" customHeight="false" outlineLevel="0" collapsed="false">
      <c r="A10" s="10"/>
      <c r="B10" s="11" t="s">
        <v>63</v>
      </c>
      <c r="C10" s="22" t="n">
        <f aca="false">SUM(D10:H10)</f>
        <v>282.86</v>
      </c>
      <c r="D10" s="23" t="n">
        <f aca="false">D21+D32+D43+D54+D65+D76+D87+D98+D109</f>
        <v>282.76</v>
      </c>
      <c r="E10" s="23" t="n">
        <f aca="false">E21+E32+E43+E54+E65+E76+E87+E98+E109</f>
        <v>0</v>
      </c>
      <c r="F10" s="23" t="n">
        <f aca="false">F21+F32+F43+F54+F65+F76+F87+F98+F109</f>
        <v>0</v>
      </c>
      <c r="G10" s="23" t="n">
        <f aca="false">G21+G32+G43+G54+G65+G76+G87+G98+G109</f>
        <v>0</v>
      </c>
      <c r="H10" s="23" t="n">
        <f aca="false">H21+H32+H43+H54+H65+H76+H87+H98+H109</f>
        <v>0.1</v>
      </c>
      <c r="I10" s="10"/>
    </row>
    <row r="11" customFormat="false" ht="18.75" hidden="false" customHeight="false" outlineLevel="0" collapsed="false">
      <c r="A11" s="10"/>
      <c r="B11" s="11" t="s">
        <v>64</v>
      </c>
      <c r="C11" s="22" t="n">
        <f aca="false">SUM(D11:H11)</f>
        <v>1606.3</v>
      </c>
      <c r="D11" s="23" t="n">
        <f aca="false">D22+D33+D44+D55+D66+D77+D88+D99+D110</f>
        <v>1572.96</v>
      </c>
      <c r="E11" s="23" t="n">
        <f aca="false">E22+E33+E44+E55+E66+E77+E88+E99+E110</f>
        <v>0</v>
      </c>
      <c r="F11" s="23" t="n">
        <f aca="false">F22+F33+F44+F55+F66+F77+F88+F99+F110</f>
        <v>0</v>
      </c>
      <c r="G11" s="23" t="n">
        <f aca="false">G22+G33+G44+G55+G66+G77+G88+G99+G110</f>
        <v>0</v>
      </c>
      <c r="H11" s="23" t="n">
        <f aca="false">H22+H33+H44+H55+H66+H77+H88+H99+H110</f>
        <v>33.34</v>
      </c>
      <c r="I11" s="10"/>
    </row>
    <row r="12" s="3" customFormat="true" ht="18.75" hidden="false" customHeight="false" outlineLevel="0" collapsed="false">
      <c r="A12" s="24"/>
      <c r="B12" s="25" t="s">
        <v>65</v>
      </c>
      <c r="C12" s="26" t="n">
        <f aca="false">SUM(D12:H12)</f>
        <v>285.45</v>
      </c>
      <c r="D12" s="27" t="n">
        <f aca="false">D23+D34+D45+D56+D67+D78+D89+D100+D111</f>
        <v>111.54</v>
      </c>
      <c r="E12" s="27" t="n">
        <f aca="false">E23+E34+E45+E56+E67+E78+E89+E100+E111</f>
        <v>0</v>
      </c>
      <c r="F12" s="27" t="n">
        <f aca="false">F23+F34+F45+F56+F67+F78+F89+F100+F111</f>
        <v>128.65</v>
      </c>
      <c r="G12" s="27" t="n">
        <f aca="false">G23+G34+G45+G56+G67+G78+G89+G100+G111</f>
        <v>5.67</v>
      </c>
      <c r="H12" s="27" t="n">
        <f aca="false">H23+H34+H45+H56+H67+H78+H89+H100+H111</f>
        <v>39.59</v>
      </c>
      <c r="I12" s="24"/>
    </row>
    <row r="13" s="3" customFormat="true" ht="18.75" hidden="false" customHeight="false" outlineLevel="0" collapsed="false">
      <c r="A13" s="24"/>
      <c r="B13" s="25" t="s">
        <v>66</v>
      </c>
      <c r="C13" s="26" t="n">
        <f aca="false">SUM(D13:H13)</f>
        <v>2142.8</v>
      </c>
      <c r="D13" s="27" t="n">
        <f aca="false">SUM(D14:D15)</f>
        <v>1940.36</v>
      </c>
      <c r="E13" s="27" t="n">
        <f aca="false">SUM(E14:E15)</f>
        <v>25.5</v>
      </c>
      <c r="F13" s="27" t="n">
        <f aca="false">SUM(F14:F15)</f>
        <v>0</v>
      </c>
      <c r="G13" s="27" t="n">
        <f aca="false">SUM(G14:G15)</f>
        <v>0</v>
      </c>
      <c r="H13" s="27" t="n">
        <f aca="false">SUM(H14:H15)</f>
        <v>176.94</v>
      </c>
      <c r="I13" s="24"/>
    </row>
    <row r="14" customFormat="false" ht="18.75" hidden="false" customHeight="false" outlineLevel="0" collapsed="false">
      <c r="A14" s="10"/>
      <c r="B14" s="11" t="s">
        <v>67</v>
      </c>
      <c r="C14" s="22" t="n">
        <f aca="false">SUM(D14:H14)</f>
        <v>464.12</v>
      </c>
      <c r="D14" s="23" t="n">
        <f aca="false">D25+D36+D47+D58+D69+D80+D91+D102+D113</f>
        <v>443.73</v>
      </c>
      <c r="E14" s="23" t="n">
        <f aca="false">E25+E36+E47+E58+E69+E80+E91+E102+E113</f>
        <v>20.39</v>
      </c>
      <c r="F14" s="23" t="n">
        <f aca="false">F25+F36+F47+F58+F69+F80+F91+F102+F113</f>
        <v>0</v>
      </c>
      <c r="G14" s="23" t="n">
        <f aca="false">G25+G36+G47+G58+G69+G80+G91+G102+G113</f>
        <v>0</v>
      </c>
      <c r="H14" s="23" t="n">
        <f aca="false">H25+H36+H47+H58+H69+H80+H91+H102+H113</f>
        <v>0</v>
      </c>
      <c r="I14" s="10"/>
    </row>
    <row r="15" customFormat="false" ht="18.75" hidden="false" customHeight="false" outlineLevel="0" collapsed="false">
      <c r="A15" s="10"/>
      <c r="B15" s="11" t="s">
        <v>68</v>
      </c>
      <c r="C15" s="22" t="n">
        <f aca="false">SUM(D15:H15)</f>
        <v>1678.68</v>
      </c>
      <c r="D15" s="23" t="n">
        <f aca="false">D26+D37+D48+D59+D70+D81+D92+D103+D114</f>
        <v>1496.63</v>
      </c>
      <c r="E15" s="23" t="n">
        <f aca="false">E26+E37+E48+E59+E70+E81+E92+E103+E114</f>
        <v>5.11</v>
      </c>
      <c r="F15" s="23" t="n">
        <f aca="false">F26+F37+F48+F59+F70+F81+F92+F103+F114</f>
        <v>0</v>
      </c>
      <c r="G15" s="23" t="n">
        <f aca="false">G26+G37+G48+G59+G70+G81+G92+G103+G114</f>
        <v>0</v>
      </c>
      <c r="H15" s="23" t="n">
        <f aca="false">H26+H37+H48+H59+H70+H81+H92+H103+H114</f>
        <v>176.94</v>
      </c>
      <c r="I15" s="10"/>
    </row>
    <row r="16" s="3" customFormat="true" ht="18.75" hidden="false" customHeight="false" outlineLevel="0" collapsed="false">
      <c r="A16" s="24"/>
      <c r="B16" s="25" t="s">
        <v>69</v>
      </c>
      <c r="C16" s="26" t="n">
        <f aca="false">SUM(D16:H16)</f>
        <v>171.74</v>
      </c>
      <c r="D16" s="27" t="n">
        <f aca="false">D27+D38+D49+D60+D71+D82+D93+D104+D115</f>
        <v>159.14</v>
      </c>
      <c r="E16" s="27" t="n">
        <f aca="false">E27+E38+E49+E60+E71+E82+E93+E104+E115</f>
        <v>0</v>
      </c>
      <c r="F16" s="27" t="n">
        <f aca="false">F27+F38+F49+F60+F71+F82+F93+F104+F115</f>
        <v>0</v>
      </c>
      <c r="G16" s="27" t="n">
        <f aca="false">G27+G38+G49+G60+G71+G82+G93+G104+G115</f>
        <v>9.02</v>
      </c>
      <c r="H16" s="27" t="n">
        <f aca="false">H27+H38+H49+H60+H71+H82+H93+H104+H115</f>
        <v>3.58</v>
      </c>
      <c r="I16" s="24"/>
    </row>
    <row r="17" s="3" customFormat="true" ht="18.75" hidden="false" customHeight="false" outlineLevel="0" collapsed="false">
      <c r="A17" s="24"/>
      <c r="B17" s="25" t="s">
        <v>70</v>
      </c>
      <c r="C17" s="26" t="n">
        <f aca="false">SUM(D17:H17)</f>
        <v>6.45</v>
      </c>
      <c r="D17" s="27" t="n">
        <f aca="false">D28+D39+D50+D61+D72+D83+D94+D105+D116</f>
        <v>6.33</v>
      </c>
      <c r="E17" s="27" t="n">
        <f aca="false">E28+E39+E50+E61+E72+E83+E94+E105+E116</f>
        <v>0</v>
      </c>
      <c r="F17" s="27" t="n">
        <f aca="false">F28+F39+F50+F61+F72+F83+F94+F105+F116</f>
        <v>0</v>
      </c>
      <c r="G17" s="27" t="n">
        <f aca="false">G28+G39+G50+G61+G72+G83+G94+G105+G116</f>
        <v>0</v>
      </c>
      <c r="H17" s="27" t="n">
        <f aca="false">H28+H39+H50+H61+H72+H83+H94+H105+H116</f>
        <v>0.12</v>
      </c>
      <c r="I17" s="24"/>
    </row>
    <row r="18" s="3" customFormat="true" ht="18.75" hidden="false" customHeight="false" outlineLevel="0" collapsed="false">
      <c r="A18" s="24" t="n">
        <v>1</v>
      </c>
      <c r="B18" s="25" t="s">
        <v>71</v>
      </c>
      <c r="C18" s="26" t="n">
        <f aca="false">SUM(D18:H18)</f>
        <v>2359.03</v>
      </c>
      <c r="D18" s="27" t="n">
        <f aca="false">D19+D23+D24+D27+D28</f>
        <v>2098.98</v>
      </c>
      <c r="E18" s="27" t="n">
        <f aca="false">E19+E23+E24+E27+E28</f>
        <v>0</v>
      </c>
      <c r="F18" s="27" t="n">
        <f aca="false">F19+F23+F24+F27+F28</f>
        <v>128.65</v>
      </c>
      <c r="G18" s="27" t="n">
        <f aca="false">G19+G23+G24+G27+G28</f>
        <v>5.29</v>
      </c>
      <c r="H18" s="27" t="n">
        <f aca="false">H19+H23+H24+H27+H28</f>
        <v>126.11</v>
      </c>
      <c r="I18" s="24"/>
    </row>
    <row r="19" customFormat="false" ht="18.75" hidden="false" customHeight="false" outlineLevel="0" collapsed="false">
      <c r="A19" s="10" t="s">
        <v>72</v>
      </c>
      <c r="B19" s="11" t="s">
        <v>61</v>
      </c>
      <c r="C19" s="22" t="n">
        <f aca="false">SUM(D19:H19)</f>
        <v>790.2</v>
      </c>
      <c r="D19" s="23" t="n">
        <f aca="false">SUM(D20:D22)</f>
        <v>784.55</v>
      </c>
      <c r="E19" s="23" t="n">
        <f aca="false">SUM(E20:E22)</f>
        <v>0</v>
      </c>
      <c r="F19" s="23" t="n">
        <f aca="false">SUM(F20:F22)</f>
        <v>0</v>
      </c>
      <c r="G19" s="23" t="n">
        <f aca="false">SUM(G20:G22)</f>
        <v>0</v>
      </c>
      <c r="H19" s="23" t="n">
        <f aca="false">SUM(H20:H22)</f>
        <v>5.65</v>
      </c>
      <c r="I19" s="10"/>
    </row>
    <row r="20" customFormat="false" ht="18.75" hidden="false" customHeight="false" outlineLevel="0" collapsed="false">
      <c r="A20" s="10"/>
      <c r="B20" s="11" t="s">
        <v>62</v>
      </c>
      <c r="C20" s="22" t="n">
        <f aca="false">SUM(D20:H20)</f>
        <v>50.55</v>
      </c>
      <c r="D20" s="23" t="n">
        <v>50.55</v>
      </c>
      <c r="E20" s="23"/>
      <c r="F20" s="23"/>
      <c r="G20" s="23"/>
      <c r="H20" s="23"/>
      <c r="I20" s="10"/>
    </row>
    <row r="21" customFormat="false" ht="18.75" hidden="false" customHeight="false" outlineLevel="0" collapsed="false">
      <c r="A21" s="10"/>
      <c r="B21" s="11" t="s">
        <v>63</v>
      </c>
      <c r="C21" s="22" t="n">
        <f aca="false">SUM(D21:H21)</f>
        <v>110.75</v>
      </c>
      <c r="D21" s="23" t="n">
        <v>110.65</v>
      </c>
      <c r="E21" s="23"/>
      <c r="F21" s="23"/>
      <c r="G21" s="23"/>
      <c r="H21" s="23" t="n">
        <v>0.1</v>
      </c>
      <c r="I21" s="10"/>
    </row>
    <row r="22" customFormat="false" ht="18.75" hidden="false" customHeight="false" outlineLevel="0" collapsed="false">
      <c r="A22" s="10"/>
      <c r="B22" s="11" t="s">
        <v>64</v>
      </c>
      <c r="C22" s="22" t="n">
        <f aca="false">SUM(D22:H22)</f>
        <v>628.9</v>
      </c>
      <c r="D22" s="23" t="n">
        <v>623.35</v>
      </c>
      <c r="E22" s="23"/>
      <c r="F22" s="23"/>
      <c r="G22" s="23"/>
      <c r="H22" s="23" t="n">
        <v>5.55</v>
      </c>
      <c r="I22" s="10"/>
    </row>
    <row r="23" customFormat="false" ht="18.75" hidden="false" customHeight="false" outlineLevel="0" collapsed="false">
      <c r="A23" s="10" t="s">
        <v>73</v>
      </c>
      <c r="B23" s="11" t="s">
        <v>65</v>
      </c>
      <c r="C23" s="22" t="n">
        <f aca="false">SUM(D23:H23)</f>
        <v>179.17</v>
      </c>
      <c r="D23" s="23" t="n">
        <v>50.52</v>
      </c>
      <c r="E23" s="23"/>
      <c r="F23" s="23" t="n">
        <v>128.65</v>
      </c>
      <c r="G23" s="23"/>
      <c r="H23" s="23"/>
      <c r="I23" s="10"/>
    </row>
    <row r="24" customFormat="false" ht="18.75" hidden="false" customHeight="false" outlineLevel="0" collapsed="false">
      <c r="A24" s="10" t="s">
        <v>74</v>
      </c>
      <c r="B24" s="11" t="s">
        <v>66</v>
      </c>
      <c r="C24" s="22" t="n">
        <f aca="false">SUM(D24:H24)</f>
        <v>1341.92</v>
      </c>
      <c r="D24" s="23" t="n">
        <f aca="false">SUM(D25:D26)</f>
        <v>1221.46</v>
      </c>
      <c r="E24" s="23" t="n">
        <f aca="false">SUM(E25:E26)</f>
        <v>0</v>
      </c>
      <c r="F24" s="23" t="n">
        <f aca="false">SUM(F25:F26)</f>
        <v>0</v>
      </c>
      <c r="G24" s="23" t="n">
        <f aca="false">SUM(G25:G26)</f>
        <v>0</v>
      </c>
      <c r="H24" s="23" t="n">
        <f aca="false">SUM(H25:H26)</f>
        <v>120.46</v>
      </c>
      <c r="I24" s="10"/>
    </row>
    <row r="25" customFormat="false" ht="18.75" hidden="false" customHeight="false" outlineLevel="0" collapsed="false">
      <c r="A25" s="10"/>
      <c r="B25" s="11" t="s">
        <v>67</v>
      </c>
      <c r="C25" s="22" t="n">
        <f aca="false">SUM(D25:H25)</f>
        <v>145.86</v>
      </c>
      <c r="D25" s="23" t="n">
        <v>145.86</v>
      </c>
      <c r="E25" s="23"/>
      <c r="F25" s="23"/>
      <c r="G25" s="23"/>
      <c r="H25" s="23"/>
      <c r="I25" s="10"/>
    </row>
    <row r="26" customFormat="false" ht="18.75" hidden="false" customHeight="false" outlineLevel="0" collapsed="false">
      <c r="A26" s="10"/>
      <c r="B26" s="11" t="s">
        <v>68</v>
      </c>
      <c r="C26" s="22" t="n">
        <f aca="false">SUM(D26:H26)</f>
        <v>1196.06</v>
      </c>
      <c r="D26" s="23" t="n">
        <v>1075.6</v>
      </c>
      <c r="E26" s="23"/>
      <c r="F26" s="23"/>
      <c r="G26" s="23"/>
      <c r="H26" s="23" t="n">
        <v>120.46</v>
      </c>
      <c r="I26" s="10"/>
    </row>
    <row r="27" customFormat="false" ht="18.75" hidden="false" customHeight="false" outlineLevel="0" collapsed="false">
      <c r="A27" s="10" t="s">
        <v>75</v>
      </c>
      <c r="B27" s="11" t="s">
        <v>69</v>
      </c>
      <c r="C27" s="22" t="n">
        <f aca="false">SUM(D27:H27)</f>
        <v>47.74</v>
      </c>
      <c r="D27" s="23" t="n">
        <v>42.45</v>
      </c>
      <c r="E27" s="23"/>
      <c r="F27" s="23"/>
      <c r="G27" s="23" t="n">
        <v>5.29</v>
      </c>
      <c r="H27" s="23"/>
      <c r="I27" s="10"/>
    </row>
    <row r="28" customFormat="false" ht="18.75" hidden="false" customHeight="false" outlineLevel="0" collapsed="false">
      <c r="A28" s="10" t="s">
        <v>76</v>
      </c>
      <c r="B28" s="11" t="s">
        <v>70</v>
      </c>
      <c r="C28" s="22" t="n">
        <f aca="false">SUM(D28:H28)</f>
        <v>0</v>
      </c>
      <c r="D28" s="23"/>
      <c r="E28" s="23"/>
      <c r="F28" s="23"/>
      <c r="G28" s="23"/>
      <c r="H28" s="23"/>
      <c r="I28" s="10"/>
    </row>
    <row r="29" s="3" customFormat="true" ht="18.75" hidden="false" customHeight="false" outlineLevel="0" collapsed="false">
      <c r="A29" s="24" t="n">
        <v>2</v>
      </c>
      <c r="B29" s="25" t="s">
        <v>77</v>
      </c>
      <c r="C29" s="27" t="n">
        <f aca="false">SUM(D29:H29)</f>
        <v>238.08</v>
      </c>
      <c r="D29" s="27" t="n">
        <f aca="false">D30+D34+D35+D38+D39</f>
        <v>230.13</v>
      </c>
      <c r="E29" s="27" t="n">
        <f aca="false">E30+E34+E35+E38+E39</f>
        <v>5.11</v>
      </c>
      <c r="F29" s="27" t="n">
        <f aca="false">F30+F34+F35+F38+F39</f>
        <v>0</v>
      </c>
      <c r="G29" s="27" t="n">
        <f aca="false">G30+G34+G35+G38+G39</f>
        <v>0</v>
      </c>
      <c r="H29" s="27" t="n">
        <f aca="false">H30+H34+H35+H38+H39</f>
        <v>2.84</v>
      </c>
      <c r="I29" s="24"/>
    </row>
    <row r="30" customFormat="false" ht="18.75" hidden="false" customHeight="false" outlineLevel="0" collapsed="false">
      <c r="A30" s="10" t="s">
        <v>78</v>
      </c>
      <c r="B30" s="11" t="s">
        <v>61</v>
      </c>
      <c r="C30" s="22" t="n">
        <f aca="false">SUM(D30:H30)</f>
        <v>123.86</v>
      </c>
      <c r="D30" s="23" t="n">
        <f aca="false">SUM(D31:D33)</f>
        <v>122.39</v>
      </c>
      <c r="E30" s="23" t="n">
        <f aca="false">SUM(E31:E33)</f>
        <v>0</v>
      </c>
      <c r="F30" s="23" t="n">
        <f aca="false">SUM(F31:F33)</f>
        <v>0</v>
      </c>
      <c r="G30" s="23" t="n">
        <f aca="false">SUM(G31:G33)</f>
        <v>0</v>
      </c>
      <c r="H30" s="23" t="n">
        <f aca="false">SUM(H31:H33)</f>
        <v>1.47</v>
      </c>
      <c r="I30" s="10"/>
    </row>
    <row r="31" customFormat="false" ht="18.75" hidden="false" customHeight="false" outlineLevel="0" collapsed="false">
      <c r="A31" s="10"/>
      <c r="B31" s="11" t="s">
        <v>62</v>
      </c>
      <c r="C31" s="22" t="n">
        <f aca="false">SUM(D31:H31)</f>
        <v>36.71</v>
      </c>
      <c r="D31" s="23" t="n">
        <v>35.61</v>
      </c>
      <c r="E31" s="23"/>
      <c r="F31" s="23"/>
      <c r="G31" s="23"/>
      <c r="H31" s="23" t="n">
        <v>1.1</v>
      </c>
      <c r="I31" s="10"/>
    </row>
    <row r="32" customFormat="false" ht="18.75" hidden="false" customHeight="false" outlineLevel="0" collapsed="false">
      <c r="A32" s="10"/>
      <c r="B32" s="11" t="s">
        <v>63</v>
      </c>
      <c r="C32" s="22" t="n">
        <f aca="false">SUM(D32:H32)</f>
        <v>2.53</v>
      </c>
      <c r="D32" s="23" t="n">
        <v>2.53</v>
      </c>
      <c r="E32" s="23"/>
      <c r="F32" s="23"/>
      <c r="G32" s="23"/>
      <c r="H32" s="23"/>
      <c r="I32" s="10"/>
    </row>
    <row r="33" customFormat="false" ht="18.75" hidden="false" customHeight="false" outlineLevel="0" collapsed="false">
      <c r="A33" s="10"/>
      <c r="B33" s="11" t="s">
        <v>64</v>
      </c>
      <c r="C33" s="22" t="n">
        <f aca="false">SUM(D33:H33)</f>
        <v>84.62</v>
      </c>
      <c r="D33" s="23" t="n">
        <v>84.25</v>
      </c>
      <c r="E33" s="23"/>
      <c r="F33" s="23"/>
      <c r="G33" s="23"/>
      <c r="H33" s="23" t="n">
        <v>0.37</v>
      </c>
      <c r="I33" s="10"/>
    </row>
    <row r="34" customFormat="false" ht="18.75" hidden="false" customHeight="false" outlineLevel="0" collapsed="false">
      <c r="A34" s="10" t="s">
        <v>79</v>
      </c>
      <c r="B34" s="11" t="s">
        <v>65</v>
      </c>
      <c r="C34" s="22" t="n">
        <f aca="false">SUM(D34:H34)</f>
        <v>16.57</v>
      </c>
      <c r="D34" s="23" t="n">
        <v>16.57</v>
      </c>
      <c r="E34" s="23"/>
      <c r="F34" s="23"/>
      <c r="G34" s="23"/>
      <c r="H34" s="23"/>
      <c r="I34" s="10"/>
    </row>
    <row r="35" customFormat="false" ht="18.75" hidden="false" customHeight="false" outlineLevel="0" collapsed="false">
      <c r="A35" s="10" t="s">
        <v>80</v>
      </c>
      <c r="B35" s="11" t="s">
        <v>66</v>
      </c>
      <c r="C35" s="22" t="n">
        <f aca="false">SUM(D35:H35)</f>
        <v>58.58</v>
      </c>
      <c r="D35" s="23" t="n">
        <f aca="false">SUM(D36:D37)</f>
        <v>53.47</v>
      </c>
      <c r="E35" s="23" t="n">
        <f aca="false">SUM(E36:E37)</f>
        <v>5.11</v>
      </c>
      <c r="F35" s="23" t="n">
        <f aca="false">SUM(F36:F37)</f>
        <v>0</v>
      </c>
      <c r="G35" s="23" t="n">
        <f aca="false">SUM(G36:G37)</f>
        <v>0</v>
      </c>
      <c r="H35" s="23" t="n">
        <f aca="false">SUM(H36:H37)</f>
        <v>0</v>
      </c>
      <c r="I35" s="10"/>
    </row>
    <row r="36" customFormat="false" ht="18.75" hidden="false" customHeight="false" outlineLevel="0" collapsed="false">
      <c r="A36" s="10"/>
      <c r="B36" s="11" t="s">
        <v>67</v>
      </c>
      <c r="C36" s="22" t="n">
        <f aca="false">SUM(D36:H36)</f>
        <v>53.47</v>
      </c>
      <c r="D36" s="23" t="n">
        <v>53.47</v>
      </c>
      <c r="E36" s="23"/>
      <c r="F36" s="23"/>
      <c r="G36" s="23"/>
      <c r="H36" s="23"/>
      <c r="I36" s="10"/>
    </row>
    <row r="37" customFormat="false" ht="18.75" hidden="false" customHeight="false" outlineLevel="0" collapsed="false">
      <c r="A37" s="10"/>
      <c r="B37" s="11" t="s">
        <v>68</v>
      </c>
      <c r="C37" s="22" t="n">
        <f aca="false">SUM(D37:H37)</f>
        <v>5.11</v>
      </c>
      <c r="D37" s="23"/>
      <c r="E37" s="23" t="n">
        <v>5.11</v>
      </c>
      <c r="F37" s="23"/>
      <c r="G37" s="23"/>
      <c r="H37" s="23"/>
      <c r="I37" s="10"/>
    </row>
    <row r="38" customFormat="false" ht="18.75" hidden="false" customHeight="false" outlineLevel="0" collapsed="false">
      <c r="A38" s="10" t="s">
        <v>81</v>
      </c>
      <c r="B38" s="11" t="s">
        <v>69</v>
      </c>
      <c r="C38" s="22" t="n">
        <f aca="false">SUM(D38:H38)</f>
        <v>37.8</v>
      </c>
      <c r="D38" s="23" t="n">
        <v>36.43</v>
      </c>
      <c r="E38" s="23"/>
      <c r="F38" s="23"/>
      <c r="G38" s="23"/>
      <c r="H38" s="23" t="n">
        <v>1.37</v>
      </c>
      <c r="I38" s="10"/>
    </row>
    <row r="39" customFormat="false" ht="18.75" hidden="false" customHeight="false" outlineLevel="0" collapsed="false">
      <c r="A39" s="10" t="s">
        <v>82</v>
      </c>
      <c r="B39" s="11" t="s">
        <v>70</v>
      </c>
      <c r="C39" s="22" t="n">
        <f aca="false">SUM(D39:H39)</f>
        <v>1.27</v>
      </c>
      <c r="D39" s="23" t="n">
        <v>1.27</v>
      </c>
      <c r="E39" s="23"/>
      <c r="F39" s="23"/>
      <c r="G39" s="23"/>
      <c r="H39" s="23"/>
      <c r="I39" s="10"/>
    </row>
    <row r="40" s="3" customFormat="true" ht="18.75" hidden="false" customHeight="false" outlineLevel="0" collapsed="false">
      <c r="A40" s="24" t="n">
        <v>3</v>
      </c>
      <c r="B40" s="25" t="s">
        <v>83</v>
      </c>
      <c r="C40" s="27" t="n">
        <f aca="false">SUM(D40:H40)</f>
        <v>1410.08</v>
      </c>
      <c r="D40" s="27" t="n">
        <f aca="false">D41+D45+D46+D49+D50</f>
        <v>1353.22</v>
      </c>
      <c r="E40" s="27" t="n">
        <f aca="false">E41+E45+E46+E49+E50</f>
        <v>0</v>
      </c>
      <c r="F40" s="27" t="n">
        <f aca="false">F41+F45+F46+F49+F50</f>
        <v>0</v>
      </c>
      <c r="G40" s="27" t="n">
        <f aca="false">G41+G45+G46+G49+G50</f>
        <v>0</v>
      </c>
      <c r="H40" s="27" t="n">
        <f aca="false">H41+H45+H46+H49+H50</f>
        <v>56.86</v>
      </c>
      <c r="I40" s="24"/>
    </row>
    <row r="41" customFormat="false" ht="18.75" hidden="false" customHeight="false" outlineLevel="0" collapsed="false">
      <c r="A41" s="10" t="s">
        <v>84</v>
      </c>
      <c r="B41" s="11" t="s">
        <v>61</v>
      </c>
      <c r="C41" s="22" t="n">
        <f aca="false">SUM(D41:H41)</f>
        <v>835.11</v>
      </c>
      <c r="D41" s="23" t="n">
        <f aca="false">SUM(D42:D44)</f>
        <v>835.11</v>
      </c>
      <c r="E41" s="23" t="n">
        <f aca="false">SUM(E42:E44)</f>
        <v>0</v>
      </c>
      <c r="F41" s="23" t="n">
        <f aca="false">SUM(F42:F44)</f>
        <v>0</v>
      </c>
      <c r="G41" s="23" t="n">
        <f aca="false">SUM(G42:G44)</f>
        <v>0</v>
      </c>
      <c r="H41" s="23" t="n">
        <f aca="false">SUM(H42:H44)</f>
        <v>0</v>
      </c>
      <c r="I41" s="10"/>
    </row>
    <row r="42" customFormat="false" ht="18.75" hidden="false" customHeight="false" outlineLevel="0" collapsed="false">
      <c r="A42" s="10"/>
      <c r="B42" s="11" t="s">
        <v>62</v>
      </c>
      <c r="C42" s="22" t="n">
        <f aca="false">SUM(D42:H42)</f>
        <v>58.79</v>
      </c>
      <c r="D42" s="23" t="n">
        <v>58.79</v>
      </c>
      <c r="E42" s="23"/>
      <c r="F42" s="23"/>
      <c r="G42" s="23"/>
      <c r="H42" s="23"/>
      <c r="I42" s="10"/>
    </row>
    <row r="43" customFormat="false" ht="18.75" hidden="false" customHeight="false" outlineLevel="0" collapsed="false">
      <c r="A43" s="10"/>
      <c r="B43" s="11" t="s">
        <v>63</v>
      </c>
      <c r="C43" s="22" t="n">
        <f aca="false">SUM(D43:H43)</f>
        <v>141.09</v>
      </c>
      <c r="D43" s="23" t="n">
        <v>141.09</v>
      </c>
      <c r="E43" s="23"/>
      <c r="F43" s="23"/>
      <c r="G43" s="23"/>
      <c r="H43" s="23"/>
      <c r="I43" s="10"/>
    </row>
    <row r="44" customFormat="false" ht="18.75" hidden="false" customHeight="false" outlineLevel="0" collapsed="false">
      <c r="A44" s="10"/>
      <c r="B44" s="11" t="s">
        <v>64</v>
      </c>
      <c r="C44" s="22" t="n">
        <f aca="false">SUM(D44:H44)</f>
        <v>635.23</v>
      </c>
      <c r="D44" s="23" t="n">
        <v>635.23</v>
      </c>
      <c r="E44" s="23"/>
      <c r="F44" s="23"/>
      <c r="G44" s="23"/>
      <c r="H44" s="23"/>
      <c r="I44" s="10"/>
    </row>
    <row r="45" customFormat="false" ht="18.75" hidden="false" customHeight="false" outlineLevel="0" collapsed="false">
      <c r="A45" s="10" t="s">
        <v>85</v>
      </c>
      <c r="B45" s="11" t="s">
        <v>65</v>
      </c>
      <c r="C45" s="22" t="n">
        <f aca="false">SUM(D45:H45)</f>
        <v>10.01</v>
      </c>
      <c r="D45" s="23" t="n">
        <v>10.01</v>
      </c>
      <c r="E45" s="23"/>
      <c r="F45" s="23"/>
      <c r="G45" s="23"/>
      <c r="H45" s="23"/>
      <c r="I45" s="10"/>
    </row>
    <row r="46" customFormat="false" ht="18.75" hidden="false" customHeight="false" outlineLevel="0" collapsed="false">
      <c r="A46" s="10" t="s">
        <v>86</v>
      </c>
      <c r="B46" s="11" t="s">
        <v>66</v>
      </c>
      <c r="C46" s="22" t="n">
        <f aca="false">SUM(D46:H46)</f>
        <v>544.45</v>
      </c>
      <c r="D46" s="23" t="n">
        <f aca="false">SUM(D47:D48)</f>
        <v>487.97</v>
      </c>
      <c r="E46" s="23" t="n">
        <f aca="false">SUM(E47:E48)</f>
        <v>0</v>
      </c>
      <c r="F46" s="23" t="n">
        <f aca="false">SUM(F47:F48)</f>
        <v>0</v>
      </c>
      <c r="G46" s="23" t="n">
        <f aca="false">SUM(G47:G48)</f>
        <v>0</v>
      </c>
      <c r="H46" s="23" t="n">
        <f aca="false">SUM(H47:H48)</f>
        <v>56.48</v>
      </c>
      <c r="I46" s="10"/>
    </row>
    <row r="47" customFormat="false" ht="18.75" hidden="false" customHeight="false" outlineLevel="0" collapsed="false">
      <c r="A47" s="10"/>
      <c r="B47" s="11" t="s">
        <v>67</v>
      </c>
      <c r="C47" s="22" t="n">
        <f aca="false">SUM(D47:H47)</f>
        <v>66.94</v>
      </c>
      <c r="D47" s="23" t="n">
        <v>66.94</v>
      </c>
      <c r="E47" s="23"/>
      <c r="F47" s="23"/>
      <c r="G47" s="23"/>
      <c r="H47" s="23"/>
      <c r="I47" s="10"/>
    </row>
    <row r="48" customFormat="false" ht="18.75" hidden="false" customHeight="false" outlineLevel="0" collapsed="false">
      <c r="A48" s="10"/>
      <c r="B48" s="11" t="s">
        <v>68</v>
      </c>
      <c r="C48" s="22" t="n">
        <f aca="false">SUM(D48:H48)</f>
        <v>477.51</v>
      </c>
      <c r="D48" s="23" t="n">
        <v>421.03</v>
      </c>
      <c r="E48" s="23"/>
      <c r="F48" s="23"/>
      <c r="G48" s="23"/>
      <c r="H48" s="23" t="n">
        <v>56.48</v>
      </c>
      <c r="I48" s="10"/>
    </row>
    <row r="49" customFormat="false" ht="18.75" hidden="false" customHeight="false" outlineLevel="0" collapsed="false">
      <c r="A49" s="10" t="s">
        <v>87</v>
      </c>
      <c r="B49" s="11" t="s">
        <v>69</v>
      </c>
      <c r="C49" s="22" t="n">
        <f aca="false">SUM(D49:H49)</f>
        <v>20.51</v>
      </c>
      <c r="D49" s="23" t="n">
        <v>20.13</v>
      </c>
      <c r="E49" s="23"/>
      <c r="F49" s="23"/>
      <c r="G49" s="23"/>
      <c r="H49" s="23" t="n">
        <v>0.38</v>
      </c>
      <c r="I49" s="10"/>
    </row>
    <row r="50" customFormat="false" ht="18.75" hidden="false" customHeight="false" outlineLevel="0" collapsed="false">
      <c r="A50" s="10" t="s">
        <v>88</v>
      </c>
      <c r="B50" s="11" t="s">
        <v>70</v>
      </c>
      <c r="C50" s="22" t="n">
        <f aca="false">SUM(D50:H50)</f>
        <v>0</v>
      </c>
      <c r="D50" s="23"/>
      <c r="E50" s="23"/>
      <c r="F50" s="23"/>
      <c r="G50" s="23"/>
      <c r="H50" s="23"/>
      <c r="I50" s="10"/>
    </row>
    <row r="51" s="3" customFormat="true" ht="18.75" hidden="false" customHeight="false" outlineLevel="0" collapsed="false">
      <c r="A51" s="24" t="n">
        <v>4</v>
      </c>
      <c r="B51" s="25" t="s">
        <v>89</v>
      </c>
      <c r="C51" s="27" t="n">
        <f aca="false">SUM(D51:H51)</f>
        <v>47.43</v>
      </c>
      <c r="D51" s="27" t="n">
        <f aca="false">D52+D56+D57+D60+D61</f>
        <v>28.97</v>
      </c>
      <c r="E51" s="27" t="n">
        <f aca="false">E52+E56+E57+E60+E61</f>
        <v>16.1</v>
      </c>
      <c r="F51" s="27" t="n">
        <f aca="false">F52+F56+F57+F60+F61</f>
        <v>0</v>
      </c>
      <c r="G51" s="27" t="n">
        <f aca="false">G52+G56+G57+G60+G61</f>
        <v>0</v>
      </c>
      <c r="H51" s="27" t="n">
        <f aca="false">H52+H56+H57+H60+H61</f>
        <v>2.36</v>
      </c>
      <c r="I51" s="24"/>
    </row>
    <row r="52" customFormat="false" ht="18.75" hidden="false" customHeight="false" outlineLevel="0" collapsed="false">
      <c r="A52" s="10" t="s">
        <v>90</v>
      </c>
      <c r="B52" s="11" t="s">
        <v>61</v>
      </c>
      <c r="C52" s="22" t="n">
        <f aca="false">SUM(D52:H52)</f>
        <v>15.34</v>
      </c>
      <c r="D52" s="23" t="n">
        <f aca="false">SUM(D53:D55)</f>
        <v>14.36</v>
      </c>
      <c r="E52" s="23" t="n">
        <f aca="false">SUM(E53:E55)</f>
        <v>0</v>
      </c>
      <c r="F52" s="23" t="n">
        <f aca="false">SUM(F53:F55)</f>
        <v>0</v>
      </c>
      <c r="G52" s="23" t="n">
        <f aca="false">SUM(G53:G55)</f>
        <v>0</v>
      </c>
      <c r="H52" s="23" t="n">
        <f aca="false">SUM(H53:H55)</f>
        <v>0.98</v>
      </c>
      <c r="I52" s="10"/>
    </row>
    <row r="53" customFormat="false" ht="18.75" hidden="false" customHeight="false" outlineLevel="0" collapsed="false">
      <c r="A53" s="10"/>
      <c r="B53" s="11" t="s">
        <v>62</v>
      </c>
      <c r="C53" s="22" t="n">
        <f aca="false">SUM(D53:H53)</f>
        <v>0</v>
      </c>
      <c r="D53" s="23"/>
      <c r="E53" s="23"/>
      <c r="F53" s="23"/>
      <c r="G53" s="23"/>
      <c r="H53" s="23"/>
      <c r="I53" s="10"/>
    </row>
    <row r="54" customFormat="false" ht="18.75" hidden="false" customHeight="false" outlineLevel="0" collapsed="false">
      <c r="A54" s="10"/>
      <c r="B54" s="11" t="s">
        <v>63</v>
      </c>
      <c r="C54" s="22" t="n">
        <f aca="false">SUM(D54:H54)</f>
        <v>0</v>
      </c>
      <c r="D54" s="23"/>
      <c r="E54" s="23"/>
      <c r="F54" s="23"/>
      <c r="G54" s="23"/>
      <c r="H54" s="23"/>
      <c r="I54" s="10"/>
    </row>
    <row r="55" customFormat="false" ht="18.75" hidden="false" customHeight="false" outlineLevel="0" collapsed="false">
      <c r="A55" s="10"/>
      <c r="B55" s="11" t="s">
        <v>64</v>
      </c>
      <c r="C55" s="22" t="n">
        <f aca="false">SUM(D55:H55)</f>
        <v>15.34</v>
      </c>
      <c r="D55" s="23" t="n">
        <v>14.36</v>
      </c>
      <c r="E55" s="23"/>
      <c r="F55" s="23"/>
      <c r="G55" s="23"/>
      <c r="H55" s="23" t="n">
        <v>0.98</v>
      </c>
      <c r="I55" s="10"/>
    </row>
    <row r="56" customFormat="false" ht="18.75" hidden="false" customHeight="false" outlineLevel="0" collapsed="false">
      <c r="A56" s="10" t="s">
        <v>91</v>
      </c>
      <c r="B56" s="11" t="s">
        <v>65</v>
      </c>
      <c r="C56" s="22" t="n">
        <f aca="false">SUM(D56:H56)</f>
        <v>4.5</v>
      </c>
      <c r="D56" s="23" t="n">
        <v>3.12</v>
      </c>
      <c r="E56" s="23"/>
      <c r="F56" s="23"/>
      <c r="G56" s="23"/>
      <c r="H56" s="23" t="n">
        <v>1.38</v>
      </c>
      <c r="I56" s="10"/>
    </row>
    <row r="57" customFormat="false" ht="18.75" hidden="false" customHeight="false" outlineLevel="0" collapsed="false">
      <c r="A57" s="10" t="s">
        <v>92</v>
      </c>
      <c r="B57" s="11" t="s">
        <v>66</v>
      </c>
      <c r="C57" s="22" t="n">
        <f aca="false">SUM(D57:H57)</f>
        <v>27.59</v>
      </c>
      <c r="D57" s="23" t="n">
        <f aca="false">SUM(D58:D59)</f>
        <v>11.49</v>
      </c>
      <c r="E57" s="23" t="n">
        <f aca="false">SUM(E58:E59)</f>
        <v>16.1</v>
      </c>
      <c r="F57" s="23" t="n">
        <f aca="false">SUM(F58:F59)</f>
        <v>0</v>
      </c>
      <c r="G57" s="23" t="n">
        <f aca="false">SUM(G58:G59)</f>
        <v>0</v>
      </c>
      <c r="H57" s="23" t="n">
        <f aca="false">SUM(H58:H59)</f>
        <v>0</v>
      </c>
      <c r="I57" s="10"/>
    </row>
    <row r="58" customFormat="false" ht="18.75" hidden="false" customHeight="false" outlineLevel="0" collapsed="false">
      <c r="A58" s="10"/>
      <c r="B58" s="11" t="s">
        <v>67</v>
      </c>
      <c r="C58" s="22" t="n">
        <f aca="false">SUM(D58:H58)</f>
        <v>27.59</v>
      </c>
      <c r="D58" s="23" t="n">
        <v>11.49</v>
      </c>
      <c r="E58" s="23" t="n">
        <v>16.1</v>
      </c>
      <c r="F58" s="23"/>
      <c r="G58" s="23"/>
      <c r="H58" s="23"/>
      <c r="I58" s="10"/>
    </row>
    <row r="59" customFormat="false" ht="18.75" hidden="false" customHeight="false" outlineLevel="0" collapsed="false">
      <c r="A59" s="10"/>
      <c r="B59" s="11" t="s">
        <v>68</v>
      </c>
      <c r="C59" s="22" t="n">
        <f aca="false">SUM(D59:H59)</f>
        <v>0</v>
      </c>
      <c r="D59" s="23"/>
      <c r="E59" s="23"/>
      <c r="F59" s="23"/>
      <c r="G59" s="23"/>
      <c r="H59" s="23"/>
      <c r="I59" s="10"/>
    </row>
    <row r="60" customFormat="false" ht="18.75" hidden="false" customHeight="false" outlineLevel="0" collapsed="false">
      <c r="A60" s="10" t="s">
        <v>93</v>
      </c>
      <c r="B60" s="11" t="s">
        <v>69</v>
      </c>
      <c r="C60" s="22" t="n">
        <f aca="false">SUM(D60:H60)</f>
        <v>0</v>
      </c>
      <c r="D60" s="23"/>
      <c r="E60" s="23"/>
      <c r="F60" s="23"/>
      <c r="G60" s="23"/>
      <c r="H60" s="23"/>
      <c r="I60" s="10"/>
    </row>
    <row r="61" customFormat="false" ht="18.75" hidden="false" customHeight="false" outlineLevel="0" collapsed="false">
      <c r="A61" s="10" t="s">
        <v>94</v>
      </c>
      <c r="B61" s="11" t="s">
        <v>70</v>
      </c>
      <c r="C61" s="22" t="n">
        <f aca="false">SUM(D61:H61)</f>
        <v>0</v>
      </c>
      <c r="D61" s="23"/>
      <c r="E61" s="23"/>
      <c r="F61" s="23"/>
      <c r="G61" s="23"/>
      <c r="H61" s="23"/>
      <c r="I61" s="10"/>
    </row>
    <row r="62" s="3" customFormat="true" ht="18.75" hidden="false" customHeight="false" outlineLevel="0" collapsed="false">
      <c r="A62" s="24" t="n">
        <v>5</v>
      </c>
      <c r="B62" s="25" t="s">
        <v>95</v>
      </c>
      <c r="C62" s="27" t="n">
        <f aca="false">SUM(D62:H62)</f>
        <v>15.44</v>
      </c>
      <c r="D62" s="27" t="n">
        <f aca="false">D63+D67+D68+D71+D72</f>
        <v>5.24</v>
      </c>
      <c r="E62" s="27" t="n">
        <f aca="false">E63+E67+E68+E71+E72</f>
        <v>0</v>
      </c>
      <c r="F62" s="27" t="n">
        <f aca="false">F63+F67+F68+F71+F72</f>
        <v>0</v>
      </c>
      <c r="G62" s="27" t="n">
        <f aca="false">G63+G67+G68+G71+G72</f>
        <v>0</v>
      </c>
      <c r="H62" s="27" t="n">
        <f aca="false">H63+H67+H68+H71+H72</f>
        <v>10.2</v>
      </c>
      <c r="I62" s="24"/>
    </row>
    <row r="63" customFormat="false" ht="18.75" hidden="false" customHeight="false" outlineLevel="0" collapsed="false">
      <c r="A63" s="10" t="s">
        <v>96</v>
      </c>
      <c r="B63" s="11" t="s">
        <v>61</v>
      </c>
      <c r="C63" s="22" t="n">
        <f aca="false">SUM(D63:H63)</f>
        <v>11.84</v>
      </c>
      <c r="D63" s="23" t="n">
        <f aca="false">SUM(D64:D66)</f>
        <v>4.7</v>
      </c>
      <c r="E63" s="23" t="n">
        <f aca="false">SUM(E64:E66)</f>
        <v>0</v>
      </c>
      <c r="F63" s="23" t="n">
        <f aca="false">SUM(F64:F66)</f>
        <v>0</v>
      </c>
      <c r="G63" s="23" t="n">
        <f aca="false">SUM(G64:G66)</f>
        <v>0</v>
      </c>
      <c r="H63" s="23" t="n">
        <f aca="false">SUM(H64:H66)</f>
        <v>7.14</v>
      </c>
      <c r="I63" s="10"/>
    </row>
    <row r="64" customFormat="false" ht="18.75" hidden="false" customHeight="false" outlineLevel="0" collapsed="false">
      <c r="A64" s="10"/>
      <c r="B64" s="11" t="s">
        <v>62</v>
      </c>
      <c r="C64" s="22" t="n">
        <f aca="false">SUM(D64:H64)</f>
        <v>2.02</v>
      </c>
      <c r="D64" s="23" t="n">
        <v>2.02</v>
      </c>
      <c r="E64" s="23"/>
      <c r="F64" s="23"/>
      <c r="G64" s="23"/>
      <c r="H64" s="23"/>
      <c r="I64" s="10"/>
    </row>
    <row r="65" customFormat="false" ht="18.75" hidden="false" customHeight="false" outlineLevel="0" collapsed="false">
      <c r="A65" s="10"/>
      <c r="B65" s="11" t="s">
        <v>63</v>
      </c>
      <c r="C65" s="22" t="n">
        <f aca="false">SUM(D65:H65)</f>
        <v>0</v>
      </c>
      <c r="D65" s="23"/>
      <c r="E65" s="23"/>
      <c r="F65" s="23"/>
      <c r="G65" s="23"/>
      <c r="H65" s="23"/>
      <c r="I65" s="10"/>
    </row>
    <row r="66" customFormat="false" ht="18.75" hidden="false" customHeight="false" outlineLevel="0" collapsed="false">
      <c r="A66" s="10"/>
      <c r="B66" s="11" t="s">
        <v>64</v>
      </c>
      <c r="C66" s="22" t="n">
        <f aca="false">SUM(D66:H66)</f>
        <v>9.82</v>
      </c>
      <c r="D66" s="23" t="n">
        <v>2.68</v>
      </c>
      <c r="E66" s="23"/>
      <c r="F66" s="23"/>
      <c r="G66" s="23"/>
      <c r="H66" s="23" t="n">
        <v>7.14</v>
      </c>
      <c r="I66" s="10"/>
    </row>
    <row r="67" customFormat="false" ht="18.75" hidden="false" customHeight="false" outlineLevel="0" collapsed="false">
      <c r="A67" s="10" t="s">
        <v>97</v>
      </c>
      <c r="B67" s="11" t="s">
        <v>65</v>
      </c>
      <c r="C67" s="22" t="n">
        <f aca="false">SUM(D67:H67)</f>
        <v>2.34</v>
      </c>
      <c r="D67" s="23" t="n">
        <v>0.43</v>
      </c>
      <c r="E67" s="23"/>
      <c r="F67" s="23"/>
      <c r="G67" s="23"/>
      <c r="H67" s="23" t="n">
        <v>1.91</v>
      </c>
      <c r="I67" s="10"/>
    </row>
    <row r="68" customFormat="false" ht="18.75" hidden="false" customHeight="false" outlineLevel="0" collapsed="false">
      <c r="A68" s="10" t="s">
        <v>98</v>
      </c>
      <c r="B68" s="11" t="s">
        <v>66</v>
      </c>
      <c r="C68" s="22" t="n">
        <f aca="false">SUM(D68:H68)</f>
        <v>0</v>
      </c>
      <c r="D68" s="23" t="n">
        <f aca="false">SUM(D69:D70)</f>
        <v>0</v>
      </c>
      <c r="E68" s="23" t="n">
        <f aca="false">SUM(E69:E70)</f>
        <v>0</v>
      </c>
      <c r="F68" s="23" t="n">
        <f aca="false">SUM(F69:F70)</f>
        <v>0</v>
      </c>
      <c r="G68" s="23" t="n">
        <f aca="false">SUM(G69:G70)</f>
        <v>0</v>
      </c>
      <c r="H68" s="23" t="n">
        <f aca="false">SUM(H69:H70)</f>
        <v>0</v>
      </c>
      <c r="I68" s="10"/>
    </row>
    <row r="69" customFormat="false" ht="18.75" hidden="false" customHeight="false" outlineLevel="0" collapsed="false">
      <c r="A69" s="10"/>
      <c r="B69" s="11" t="s">
        <v>67</v>
      </c>
      <c r="C69" s="22" t="n">
        <f aca="false">SUM(D69:H69)</f>
        <v>0</v>
      </c>
      <c r="D69" s="23"/>
      <c r="E69" s="23"/>
      <c r="F69" s="23"/>
      <c r="G69" s="23"/>
      <c r="H69" s="23"/>
      <c r="I69" s="10"/>
    </row>
    <row r="70" customFormat="false" ht="18.75" hidden="false" customHeight="false" outlineLevel="0" collapsed="false">
      <c r="A70" s="10"/>
      <c r="B70" s="11" t="s">
        <v>68</v>
      </c>
      <c r="C70" s="22" t="n">
        <f aca="false">SUM(D70:H70)</f>
        <v>0</v>
      </c>
      <c r="D70" s="23"/>
      <c r="E70" s="23"/>
      <c r="F70" s="23"/>
      <c r="G70" s="23"/>
      <c r="H70" s="23"/>
      <c r="I70" s="10"/>
    </row>
    <row r="71" customFormat="false" ht="18.75" hidden="false" customHeight="false" outlineLevel="0" collapsed="false">
      <c r="A71" s="10" t="s">
        <v>99</v>
      </c>
      <c r="B71" s="11" t="s">
        <v>69</v>
      </c>
      <c r="C71" s="22" t="n">
        <f aca="false">SUM(D71:H71)</f>
        <v>1.26</v>
      </c>
      <c r="D71" s="23" t="n">
        <v>0.11</v>
      </c>
      <c r="E71" s="23"/>
      <c r="F71" s="23"/>
      <c r="G71" s="23"/>
      <c r="H71" s="23" t="n">
        <v>1.15</v>
      </c>
      <c r="I71" s="10"/>
    </row>
    <row r="72" customFormat="false" ht="18.75" hidden="false" customHeight="false" outlineLevel="0" collapsed="false">
      <c r="A72" s="10" t="s">
        <v>100</v>
      </c>
      <c r="B72" s="11" t="s">
        <v>70</v>
      </c>
      <c r="C72" s="22" t="n">
        <f aca="false">SUM(D72:H72)</f>
        <v>0</v>
      </c>
      <c r="D72" s="23"/>
      <c r="E72" s="23"/>
      <c r="F72" s="23"/>
      <c r="G72" s="23"/>
      <c r="H72" s="23"/>
      <c r="I72" s="10"/>
    </row>
    <row r="73" s="3" customFormat="true" ht="18.75" hidden="false" customHeight="false" outlineLevel="0" collapsed="false">
      <c r="A73" s="24" t="n">
        <v>6</v>
      </c>
      <c r="B73" s="25" t="s">
        <v>101</v>
      </c>
      <c r="C73" s="27" t="n">
        <f aca="false">SUM(D73:H73)</f>
        <v>400.86</v>
      </c>
      <c r="D73" s="27" t="n">
        <f aca="false">D74+D78+D79+D82+D83</f>
        <v>275.76</v>
      </c>
      <c r="E73" s="27" t="n">
        <f aca="false">E74+E78+E79+E82+E83</f>
        <v>0</v>
      </c>
      <c r="F73" s="27" t="n">
        <f aca="false">F74+F78+F79+F82+F83</f>
        <v>36.1</v>
      </c>
      <c r="G73" s="27" t="n">
        <f aca="false">G74+G78+G79+G82+G83</f>
        <v>6.79</v>
      </c>
      <c r="H73" s="27" t="n">
        <f aca="false">H74+H78+H79+H82+H83</f>
        <v>82.21</v>
      </c>
      <c r="I73" s="24"/>
    </row>
    <row r="74" customFormat="false" ht="18.75" hidden="false" customHeight="false" outlineLevel="0" collapsed="false">
      <c r="A74" s="10" t="s">
        <v>102</v>
      </c>
      <c r="B74" s="11" t="s">
        <v>61</v>
      </c>
      <c r="C74" s="22" t="n">
        <f aca="false">SUM(D74:H74)</f>
        <v>306.17</v>
      </c>
      <c r="D74" s="23" t="n">
        <f aca="false">SUM(D75:D77)</f>
        <v>220.43</v>
      </c>
      <c r="E74" s="23" t="n">
        <f aca="false">SUM(E75:E77)</f>
        <v>0</v>
      </c>
      <c r="F74" s="23" t="n">
        <f aca="false">SUM(F75:F77)</f>
        <v>36.1</v>
      </c>
      <c r="G74" s="23" t="n">
        <f aca="false">SUM(G75:G77)</f>
        <v>4.53</v>
      </c>
      <c r="H74" s="23" t="n">
        <f aca="false">SUM(H75:H77)</f>
        <v>45.11</v>
      </c>
      <c r="I74" s="10"/>
    </row>
    <row r="75" customFormat="false" ht="18.75" hidden="false" customHeight="false" outlineLevel="0" collapsed="false">
      <c r="A75" s="10"/>
      <c r="B75" s="11" t="s">
        <v>62</v>
      </c>
      <c r="C75" s="22" t="n">
        <f aca="false">SUM(D75:H75)</f>
        <v>268.52</v>
      </c>
      <c r="D75" s="23" t="n">
        <v>202.08</v>
      </c>
      <c r="E75" s="23"/>
      <c r="F75" s="23" t="n">
        <v>36.1</v>
      </c>
      <c r="G75" s="23" t="n">
        <v>4.53</v>
      </c>
      <c r="H75" s="23" t="n">
        <v>25.81</v>
      </c>
      <c r="I75" s="10"/>
    </row>
    <row r="76" customFormat="false" ht="18.75" hidden="false" customHeight="false" outlineLevel="0" collapsed="false">
      <c r="A76" s="10"/>
      <c r="B76" s="11" t="s">
        <v>63</v>
      </c>
      <c r="C76" s="22" t="n">
        <f aca="false">SUM(D76:H76)</f>
        <v>0</v>
      </c>
      <c r="D76" s="23"/>
      <c r="E76" s="23"/>
      <c r="F76" s="23"/>
      <c r="G76" s="23"/>
      <c r="H76" s="23"/>
      <c r="I76" s="10"/>
    </row>
    <row r="77" customFormat="false" ht="18.75" hidden="false" customHeight="false" outlineLevel="0" collapsed="false">
      <c r="A77" s="10"/>
      <c r="B77" s="11" t="s">
        <v>64</v>
      </c>
      <c r="C77" s="22" t="n">
        <f aca="false">SUM(D77:H77)</f>
        <v>37.65</v>
      </c>
      <c r="D77" s="23" t="n">
        <v>18.35</v>
      </c>
      <c r="E77" s="23"/>
      <c r="F77" s="23"/>
      <c r="G77" s="23"/>
      <c r="H77" s="23" t="n">
        <v>19.3</v>
      </c>
      <c r="I77" s="10"/>
    </row>
    <row r="78" customFormat="false" ht="18.75" hidden="false" customHeight="false" outlineLevel="0" collapsed="false">
      <c r="A78" s="10" t="s">
        <v>103</v>
      </c>
      <c r="B78" s="11" t="s">
        <v>65</v>
      </c>
      <c r="C78" s="22" t="n">
        <f aca="false">SUM(D78:H78)</f>
        <v>50.77</v>
      </c>
      <c r="D78" s="23" t="n">
        <v>14.47</v>
      </c>
      <c r="E78" s="23"/>
      <c r="F78" s="23"/>
      <c r="G78" s="23"/>
      <c r="H78" s="23" t="n">
        <v>36.3</v>
      </c>
      <c r="I78" s="10"/>
    </row>
    <row r="79" customFormat="false" ht="18.75" hidden="false" customHeight="false" outlineLevel="0" collapsed="false">
      <c r="A79" s="10" t="s">
        <v>104</v>
      </c>
      <c r="B79" s="11" t="s">
        <v>66</v>
      </c>
      <c r="C79" s="22" t="n">
        <f aca="false">SUM(D79:H79)</f>
        <v>10.2</v>
      </c>
      <c r="D79" s="23" t="n">
        <f aca="false">SUM(D80:D81)</f>
        <v>10.2</v>
      </c>
      <c r="E79" s="23" t="n">
        <f aca="false">SUM(E80:E81)</f>
        <v>0</v>
      </c>
      <c r="F79" s="23" t="n">
        <f aca="false">SUM(F80:F81)</f>
        <v>0</v>
      </c>
      <c r="G79" s="23" t="n">
        <f aca="false">SUM(G80:G81)</f>
        <v>0</v>
      </c>
      <c r="H79" s="23" t="n">
        <f aca="false">SUM(H80:H81)</f>
        <v>0</v>
      </c>
      <c r="I79" s="10"/>
    </row>
    <row r="80" customFormat="false" ht="18.75" hidden="false" customHeight="false" outlineLevel="0" collapsed="false">
      <c r="A80" s="10"/>
      <c r="B80" s="11" t="s">
        <v>67</v>
      </c>
      <c r="C80" s="22" t="n">
        <f aca="false">SUM(D80:H80)</f>
        <v>10.2</v>
      </c>
      <c r="D80" s="23" t="n">
        <v>10.2</v>
      </c>
      <c r="E80" s="23"/>
      <c r="F80" s="23"/>
      <c r="G80" s="23"/>
      <c r="H80" s="23"/>
      <c r="I80" s="10"/>
    </row>
    <row r="81" customFormat="false" ht="18.75" hidden="false" customHeight="false" outlineLevel="0" collapsed="false">
      <c r="A81" s="10"/>
      <c r="B81" s="11" t="s">
        <v>68</v>
      </c>
      <c r="C81" s="22" t="n">
        <f aca="false">SUM(D81:H81)</f>
        <v>0</v>
      </c>
      <c r="D81" s="23"/>
      <c r="E81" s="23"/>
      <c r="F81" s="23"/>
      <c r="G81" s="23"/>
      <c r="H81" s="23"/>
      <c r="I81" s="10"/>
    </row>
    <row r="82" customFormat="false" ht="18.75" hidden="false" customHeight="false" outlineLevel="0" collapsed="false">
      <c r="A82" s="10" t="s">
        <v>105</v>
      </c>
      <c r="B82" s="11" t="s">
        <v>69</v>
      </c>
      <c r="C82" s="22" t="n">
        <f aca="false">SUM(D82:H82)</f>
        <v>28.54</v>
      </c>
      <c r="D82" s="23" t="n">
        <v>25.6</v>
      </c>
      <c r="E82" s="23"/>
      <c r="F82" s="23"/>
      <c r="G82" s="23" t="n">
        <v>2.26</v>
      </c>
      <c r="H82" s="23" t="n">
        <v>0.68</v>
      </c>
      <c r="I82" s="10"/>
    </row>
    <row r="83" customFormat="false" ht="18.75" hidden="false" customHeight="false" outlineLevel="0" collapsed="false">
      <c r="A83" s="10" t="s">
        <v>106</v>
      </c>
      <c r="B83" s="11" t="s">
        <v>70</v>
      </c>
      <c r="C83" s="22" t="n">
        <f aca="false">SUM(D83:H83)</f>
        <v>5.18</v>
      </c>
      <c r="D83" s="23" t="n">
        <v>5.06</v>
      </c>
      <c r="E83" s="23"/>
      <c r="F83" s="23"/>
      <c r="G83" s="23"/>
      <c r="H83" s="23" t="n">
        <v>0.12</v>
      </c>
      <c r="I83" s="10"/>
    </row>
    <row r="84" s="3" customFormat="true" ht="18.75" hidden="false" customHeight="false" outlineLevel="0" collapsed="false">
      <c r="A84" s="24" t="n">
        <v>7</v>
      </c>
      <c r="B84" s="25" t="s">
        <v>107</v>
      </c>
      <c r="C84" s="27" t="n">
        <f aca="false">SUM(D84:H84)</f>
        <v>188.78</v>
      </c>
      <c r="D84" s="27" t="n">
        <f aca="false">D85+D89+D90+D93+D94</f>
        <v>187.31</v>
      </c>
      <c r="E84" s="27" t="n">
        <f aca="false">E85+E89+E90+E93+E94</f>
        <v>0</v>
      </c>
      <c r="F84" s="27" t="n">
        <f aca="false">F85+F89+F90+F93+F94</f>
        <v>0</v>
      </c>
      <c r="G84" s="27" t="n">
        <f aca="false">G85+G89+G90+G93+G94</f>
        <v>1.47</v>
      </c>
      <c r="H84" s="27" t="n">
        <f aca="false">H85+H89+H90+H93+H94</f>
        <v>0</v>
      </c>
      <c r="I84" s="24"/>
    </row>
    <row r="85" customFormat="false" ht="18.75" hidden="false" customHeight="false" outlineLevel="0" collapsed="false">
      <c r="A85" s="10" t="s">
        <v>108</v>
      </c>
      <c r="B85" s="11" t="s">
        <v>61</v>
      </c>
      <c r="C85" s="22" t="n">
        <f aca="false">SUM(D85:H85)</f>
        <v>92.48</v>
      </c>
      <c r="D85" s="23" t="n">
        <f aca="false">SUM(D86:D88)</f>
        <v>92.48</v>
      </c>
      <c r="E85" s="23" t="n">
        <f aca="false">SUM(E86:E88)</f>
        <v>0</v>
      </c>
      <c r="F85" s="23" t="n">
        <f aca="false">SUM(F86:F88)</f>
        <v>0</v>
      </c>
      <c r="G85" s="23" t="n">
        <f aca="false">SUM(G86:G88)</f>
        <v>0</v>
      </c>
      <c r="H85" s="23" t="n">
        <f aca="false">SUM(H86:H88)</f>
        <v>0</v>
      </c>
      <c r="I85" s="10"/>
    </row>
    <row r="86" customFormat="false" ht="18.75" hidden="false" customHeight="false" outlineLevel="0" collapsed="false">
      <c r="A86" s="10"/>
      <c r="B86" s="11" t="s">
        <v>62</v>
      </c>
      <c r="C86" s="22" t="n">
        <f aca="false">SUM(D86:H86)</f>
        <v>47.53</v>
      </c>
      <c r="D86" s="23" t="n">
        <v>47.53</v>
      </c>
      <c r="E86" s="23"/>
      <c r="F86" s="23"/>
      <c r="G86" s="23"/>
      <c r="H86" s="23"/>
      <c r="I86" s="10"/>
    </row>
    <row r="87" customFormat="false" ht="18.75" hidden="false" customHeight="false" outlineLevel="0" collapsed="false">
      <c r="A87" s="10"/>
      <c r="B87" s="11" t="s">
        <v>63</v>
      </c>
      <c r="C87" s="22" t="n">
        <f aca="false">SUM(D87:H87)</f>
        <v>0</v>
      </c>
      <c r="D87" s="23"/>
      <c r="E87" s="23"/>
      <c r="F87" s="23"/>
      <c r="G87" s="23"/>
      <c r="H87" s="23"/>
      <c r="I87" s="10"/>
    </row>
    <row r="88" customFormat="false" ht="18.75" hidden="false" customHeight="false" outlineLevel="0" collapsed="false">
      <c r="A88" s="10"/>
      <c r="B88" s="11" t="s">
        <v>64</v>
      </c>
      <c r="C88" s="22" t="n">
        <f aca="false">SUM(D88:H88)</f>
        <v>44.95</v>
      </c>
      <c r="D88" s="23" t="n">
        <v>44.95</v>
      </c>
      <c r="E88" s="23"/>
      <c r="F88" s="23"/>
      <c r="G88" s="23"/>
      <c r="H88" s="23"/>
      <c r="I88" s="10"/>
    </row>
    <row r="89" customFormat="false" ht="18.75" hidden="false" customHeight="false" outlineLevel="0" collapsed="false">
      <c r="A89" s="10" t="s">
        <v>109</v>
      </c>
      <c r="B89" s="11" t="s">
        <v>65</v>
      </c>
      <c r="C89" s="22" t="n">
        <f aca="false">SUM(D89:H89)</f>
        <v>1.9</v>
      </c>
      <c r="D89" s="23" t="n">
        <v>1.9</v>
      </c>
      <c r="E89" s="23"/>
      <c r="F89" s="23"/>
      <c r="G89" s="23"/>
      <c r="H89" s="23"/>
      <c r="I89" s="10"/>
    </row>
    <row r="90" customFormat="false" ht="18.75" hidden="false" customHeight="false" outlineLevel="0" collapsed="false">
      <c r="A90" s="10" t="s">
        <v>110</v>
      </c>
      <c r="B90" s="11" t="s">
        <v>66</v>
      </c>
      <c r="C90" s="22" t="n">
        <f aca="false">SUM(D90:H90)</f>
        <v>70.52</v>
      </c>
      <c r="D90" s="23" t="n">
        <f aca="false">SUM(D91:D92)</f>
        <v>70.52</v>
      </c>
      <c r="E90" s="23" t="n">
        <f aca="false">SUM(E91:E92)</f>
        <v>0</v>
      </c>
      <c r="F90" s="23" t="n">
        <f aca="false">SUM(F91:F92)</f>
        <v>0</v>
      </c>
      <c r="G90" s="23" t="n">
        <f aca="false">SUM(G91:G92)</f>
        <v>0</v>
      </c>
      <c r="H90" s="23" t="n">
        <f aca="false">SUM(H91:H92)</f>
        <v>0</v>
      </c>
      <c r="I90" s="10"/>
    </row>
    <row r="91" customFormat="false" ht="18.75" hidden="false" customHeight="false" outlineLevel="0" collapsed="false">
      <c r="A91" s="10"/>
      <c r="B91" s="11" t="s">
        <v>67</v>
      </c>
      <c r="C91" s="22" t="n">
        <f aca="false">SUM(D91:H91)</f>
        <v>70.52</v>
      </c>
      <c r="D91" s="23" t="n">
        <v>70.52</v>
      </c>
      <c r="E91" s="23"/>
      <c r="F91" s="23"/>
      <c r="G91" s="23"/>
      <c r="H91" s="23"/>
      <c r="I91" s="10"/>
    </row>
    <row r="92" customFormat="false" ht="18.75" hidden="false" customHeight="false" outlineLevel="0" collapsed="false">
      <c r="A92" s="10"/>
      <c r="B92" s="11" t="s">
        <v>68</v>
      </c>
      <c r="C92" s="22" t="n">
        <f aca="false">SUM(D92:H92)</f>
        <v>0</v>
      </c>
      <c r="D92" s="23"/>
      <c r="E92" s="23"/>
      <c r="F92" s="23"/>
      <c r="G92" s="23"/>
      <c r="H92" s="23"/>
      <c r="I92" s="10"/>
    </row>
    <row r="93" customFormat="false" ht="18.75" hidden="false" customHeight="false" outlineLevel="0" collapsed="false">
      <c r="A93" s="10" t="s">
        <v>111</v>
      </c>
      <c r="B93" s="11" t="s">
        <v>69</v>
      </c>
      <c r="C93" s="22" t="n">
        <f aca="false">SUM(D93:H93)</f>
        <v>23.88</v>
      </c>
      <c r="D93" s="23" t="n">
        <v>22.41</v>
      </c>
      <c r="E93" s="23"/>
      <c r="F93" s="23"/>
      <c r="G93" s="23" t="n">
        <v>1.47</v>
      </c>
      <c r="H93" s="23"/>
      <c r="I93" s="10"/>
    </row>
    <row r="94" customFormat="false" ht="18.75" hidden="false" customHeight="false" outlineLevel="0" collapsed="false">
      <c r="A94" s="10" t="s">
        <v>112</v>
      </c>
      <c r="B94" s="11" t="s">
        <v>70</v>
      </c>
      <c r="C94" s="22" t="n">
        <f aca="false">SUM(D94:H94)</f>
        <v>0</v>
      </c>
      <c r="D94" s="23"/>
      <c r="E94" s="23"/>
      <c r="F94" s="23"/>
      <c r="G94" s="23"/>
      <c r="H94" s="23"/>
      <c r="I94" s="10"/>
    </row>
    <row r="95" s="3" customFormat="true" ht="18.75" hidden="false" customHeight="false" outlineLevel="0" collapsed="false">
      <c r="A95" s="24" t="n">
        <v>8</v>
      </c>
      <c r="B95" s="25" t="s">
        <v>113</v>
      </c>
      <c r="C95" s="27" t="n">
        <f aca="false">SUM(D95:H95)</f>
        <v>382.32</v>
      </c>
      <c r="D95" s="27" t="n">
        <f aca="false">D96+D100+D101+D104+D105</f>
        <v>376.05</v>
      </c>
      <c r="E95" s="27" t="n">
        <f aca="false">E96+E100+E101+E104+E105</f>
        <v>0</v>
      </c>
      <c r="F95" s="27" t="n">
        <f aca="false">F96+F100+F101+F104+F105</f>
        <v>0</v>
      </c>
      <c r="G95" s="27" t="n">
        <f aca="false">G96+G100+G101+G104+G105</f>
        <v>6.27</v>
      </c>
      <c r="H95" s="27" t="n">
        <f aca="false">H96+H100+H101+H104+H105</f>
        <v>0</v>
      </c>
      <c r="I95" s="24"/>
    </row>
    <row r="96" customFormat="false" ht="18.75" hidden="false" customHeight="false" outlineLevel="0" collapsed="false">
      <c r="A96" s="10" t="s">
        <v>114</v>
      </c>
      <c r="B96" s="11" t="s">
        <v>61</v>
      </c>
      <c r="C96" s="22" t="n">
        <f aca="false">SUM(D96:H96)</f>
        <v>266.28</v>
      </c>
      <c r="D96" s="23" t="n">
        <f aca="false">SUM(D97:D99)</f>
        <v>265.68</v>
      </c>
      <c r="E96" s="23" t="n">
        <f aca="false">SUM(E97:E99)</f>
        <v>0</v>
      </c>
      <c r="F96" s="23" t="n">
        <f aca="false">SUM(F97:F99)</f>
        <v>0</v>
      </c>
      <c r="G96" s="23" t="n">
        <f aca="false">SUM(G97:G99)</f>
        <v>0.6</v>
      </c>
      <c r="H96" s="23" t="n">
        <f aca="false">SUM(H97:H99)</f>
        <v>0</v>
      </c>
      <c r="I96" s="10"/>
    </row>
    <row r="97" customFormat="false" ht="18.75" hidden="false" customHeight="false" outlineLevel="0" collapsed="false">
      <c r="A97" s="10"/>
      <c r="B97" s="11" t="s">
        <v>62</v>
      </c>
      <c r="C97" s="22" t="n">
        <f aca="false">SUM(D97:H97)</f>
        <v>105.81</v>
      </c>
      <c r="D97" s="23" t="n">
        <v>105.21</v>
      </c>
      <c r="E97" s="23"/>
      <c r="F97" s="23"/>
      <c r="G97" s="23" t="n">
        <v>0.6</v>
      </c>
      <c r="H97" s="23"/>
      <c r="I97" s="10"/>
    </row>
    <row r="98" customFormat="false" ht="18.75" hidden="false" customHeight="false" outlineLevel="0" collapsed="false">
      <c r="A98" s="10"/>
      <c r="B98" s="11" t="s">
        <v>63</v>
      </c>
      <c r="C98" s="22" t="n">
        <f aca="false">SUM(D98:H98)</f>
        <v>28.49</v>
      </c>
      <c r="D98" s="23" t="n">
        <v>28.49</v>
      </c>
      <c r="E98" s="23"/>
      <c r="F98" s="23"/>
      <c r="G98" s="23"/>
      <c r="H98" s="23"/>
      <c r="I98" s="10"/>
    </row>
    <row r="99" customFormat="false" ht="18.75" hidden="false" customHeight="false" outlineLevel="0" collapsed="false">
      <c r="A99" s="10"/>
      <c r="B99" s="11" t="s">
        <v>64</v>
      </c>
      <c r="C99" s="22" t="n">
        <f aca="false">SUM(D99:H99)</f>
        <v>131.98</v>
      </c>
      <c r="D99" s="23" t="n">
        <v>131.98</v>
      </c>
      <c r="E99" s="23"/>
      <c r="F99" s="23"/>
      <c r="G99" s="23"/>
      <c r="H99" s="23"/>
      <c r="I99" s="10"/>
    </row>
    <row r="100" customFormat="false" ht="18.75" hidden="false" customHeight="false" outlineLevel="0" collapsed="false">
      <c r="A100" s="10" t="s">
        <v>115</v>
      </c>
      <c r="B100" s="11" t="s">
        <v>65</v>
      </c>
      <c r="C100" s="22" t="n">
        <f aca="false">SUM(D100:H100)</f>
        <v>18.88</v>
      </c>
      <c r="D100" s="23" t="n">
        <v>13.21</v>
      </c>
      <c r="E100" s="23"/>
      <c r="F100" s="23"/>
      <c r="G100" s="23" t="n">
        <v>5.67</v>
      </c>
      <c r="H100" s="23"/>
      <c r="I100" s="10"/>
    </row>
    <row r="101" customFormat="false" ht="18.75" hidden="false" customHeight="false" outlineLevel="0" collapsed="false">
      <c r="A101" s="10" t="s">
        <v>116</v>
      </c>
      <c r="B101" s="11" t="s">
        <v>66</v>
      </c>
      <c r="C101" s="22" t="n">
        <f aca="false">SUM(D101:H101)</f>
        <v>85.25</v>
      </c>
      <c r="D101" s="23" t="n">
        <f aca="false">SUM(D102:D103)</f>
        <v>85.25</v>
      </c>
      <c r="E101" s="23" t="n">
        <f aca="false">SUM(E102:E103)</f>
        <v>0</v>
      </c>
      <c r="F101" s="23" t="n">
        <f aca="false">SUM(F102:F103)</f>
        <v>0</v>
      </c>
      <c r="G101" s="23" t="n">
        <f aca="false">SUM(G102:G103)</f>
        <v>0</v>
      </c>
      <c r="H101" s="23" t="n">
        <f aca="false">SUM(H102:H103)</f>
        <v>0</v>
      </c>
      <c r="I101" s="10"/>
    </row>
    <row r="102" customFormat="false" ht="18.75" hidden="false" customHeight="false" outlineLevel="0" collapsed="false">
      <c r="A102" s="10"/>
      <c r="B102" s="11" t="s">
        <v>67</v>
      </c>
      <c r="C102" s="22" t="n">
        <f aca="false">SUM(D102:H102)</f>
        <v>85.25</v>
      </c>
      <c r="D102" s="23" t="n">
        <v>85.25</v>
      </c>
      <c r="E102" s="23"/>
      <c r="F102" s="23"/>
      <c r="G102" s="23"/>
      <c r="H102" s="23"/>
      <c r="I102" s="10"/>
    </row>
    <row r="103" customFormat="false" ht="18.75" hidden="false" customHeight="false" outlineLevel="0" collapsed="false">
      <c r="A103" s="10"/>
      <c r="B103" s="11" t="s">
        <v>68</v>
      </c>
      <c r="C103" s="22" t="n">
        <f aca="false">SUM(D103:H103)</f>
        <v>0</v>
      </c>
      <c r="D103" s="23"/>
      <c r="E103" s="23"/>
      <c r="F103" s="23"/>
      <c r="G103" s="23"/>
      <c r="H103" s="23"/>
      <c r="I103" s="10"/>
    </row>
    <row r="104" customFormat="false" ht="18.75" hidden="false" customHeight="false" outlineLevel="0" collapsed="false">
      <c r="A104" s="10" t="s">
        <v>117</v>
      </c>
      <c r="B104" s="11" t="s">
        <v>69</v>
      </c>
      <c r="C104" s="22" t="n">
        <f aca="false">SUM(D104:H104)</f>
        <v>11.91</v>
      </c>
      <c r="D104" s="23" t="n">
        <v>11.91</v>
      </c>
      <c r="E104" s="23"/>
      <c r="F104" s="23"/>
      <c r="G104" s="23"/>
      <c r="H104" s="23"/>
      <c r="I104" s="10"/>
    </row>
    <row r="105" customFormat="false" ht="18.75" hidden="false" customHeight="false" outlineLevel="0" collapsed="false">
      <c r="A105" s="10" t="s">
        <v>118</v>
      </c>
      <c r="B105" s="11" t="s">
        <v>70</v>
      </c>
      <c r="C105" s="22" t="n">
        <f aca="false">SUM(D105:H105)</f>
        <v>0</v>
      </c>
      <c r="D105" s="23"/>
      <c r="E105" s="23"/>
      <c r="F105" s="23"/>
      <c r="G105" s="23"/>
      <c r="H105" s="23"/>
      <c r="I105" s="10"/>
    </row>
    <row r="106" s="3" customFormat="true" ht="18.75" hidden="false" customHeight="false" outlineLevel="0" collapsed="false">
      <c r="A106" s="24" t="n">
        <v>9</v>
      </c>
      <c r="B106" s="25" t="s">
        <v>119</v>
      </c>
      <c r="C106" s="27" t="n">
        <f aca="false">SUM(D106:H106)</f>
        <v>23.51</v>
      </c>
      <c r="D106" s="27" t="n">
        <f aca="false">D107+D111+D112+D115+D116</f>
        <v>19.22</v>
      </c>
      <c r="E106" s="27" t="n">
        <f aca="false">E107+E111+E112+E115+E116</f>
        <v>4.29</v>
      </c>
      <c r="F106" s="27" t="n">
        <f aca="false">F107+F111+F112+F115+F116</f>
        <v>0</v>
      </c>
      <c r="G106" s="27" t="n">
        <f aca="false">G107+G111+G112+G115+G116</f>
        <v>0</v>
      </c>
      <c r="H106" s="27" t="n">
        <f aca="false">H107+H111+H112+H115+H116</f>
        <v>0</v>
      </c>
      <c r="I106" s="24"/>
    </row>
    <row r="107" customFormat="false" ht="18.75" hidden="false" customHeight="false" outlineLevel="0" collapsed="false">
      <c r="A107" s="10" t="s">
        <v>120</v>
      </c>
      <c r="B107" s="11" t="s">
        <v>61</v>
      </c>
      <c r="C107" s="22" t="n">
        <f aca="false">SUM(D107:H107)</f>
        <v>17.81</v>
      </c>
      <c r="D107" s="23" t="n">
        <f aca="false">SUM(D108:D110)</f>
        <v>17.81</v>
      </c>
      <c r="E107" s="23" t="n">
        <f aca="false">SUM(E108:E110)</f>
        <v>0</v>
      </c>
      <c r="F107" s="23" t="n">
        <f aca="false">SUM(F108:F110)</f>
        <v>0</v>
      </c>
      <c r="G107" s="23" t="n">
        <f aca="false">SUM(G108:G110)</f>
        <v>0</v>
      </c>
      <c r="H107" s="23" t="n">
        <f aca="false">SUM(H108:H110)</f>
        <v>0</v>
      </c>
      <c r="I107" s="10"/>
    </row>
    <row r="108" customFormat="false" ht="18.75" hidden="false" customHeight="false" outlineLevel="0" collapsed="false">
      <c r="A108" s="10"/>
      <c r="B108" s="11" t="s">
        <v>62</v>
      </c>
      <c r="C108" s="22" t="n">
        <f aca="false">SUM(D108:H108)</f>
        <v>0</v>
      </c>
      <c r="D108" s="23"/>
      <c r="E108" s="23"/>
      <c r="F108" s="23"/>
      <c r="G108" s="23"/>
      <c r="H108" s="23"/>
      <c r="I108" s="10"/>
    </row>
    <row r="109" customFormat="false" ht="18.75" hidden="false" customHeight="false" outlineLevel="0" collapsed="false">
      <c r="A109" s="10"/>
      <c r="B109" s="11" t="s">
        <v>63</v>
      </c>
      <c r="C109" s="22" t="n">
        <f aca="false">SUM(D109:H109)</f>
        <v>0</v>
      </c>
      <c r="D109" s="23"/>
      <c r="E109" s="23"/>
      <c r="F109" s="23"/>
      <c r="G109" s="23"/>
      <c r="H109" s="23"/>
      <c r="I109" s="10"/>
    </row>
    <row r="110" customFormat="false" ht="18.75" hidden="false" customHeight="false" outlineLevel="0" collapsed="false">
      <c r="A110" s="10"/>
      <c r="B110" s="11" t="s">
        <v>64</v>
      </c>
      <c r="C110" s="22" t="n">
        <f aca="false">SUM(D110:H110)</f>
        <v>17.81</v>
      </c>
      <c r="D110" s="23" t="n">
        <v>17.81</v>
      </c>
      <c r="E110" s="23"/>
      <c r="F110" s="23"/>
      <c r="G110" s="23"/>
      <c r="H110" s="23"/>
      <c r="I110" s="10"/>
    </row>
    <row r="111" customFormat="false" ht="18.75" hidden="false" customHeight="false" outlineLevel="0" collapsed="false">
      <c r="A111" s="10" t="s">
        <v>121</v>
      </c>
      <c r="B111" s="11" t="s">
        <v>65</v>
      </c>
      <c r="C111" s="22" t="n">
        <f aca="false">SUM(D111:H111)</f>
        <v>1.31</v>
      </c>
      <c r="D111" s="23" t="n">
        <v>1.31</v>
      </c>
      <c r="E111" s="23"/>
      <c r="F111" s="23"/>
      <c r="G111" s="23"/>
      <c r="H111" s="23"/>
      <c r="I111" s="10"/>
    </row>
    <row r="112" customFormat="false" ht="18.75" hidden="false" customHeight="false" outlineLevel="0" collapsed="false">
      <c r="A112" s="10" t="s">
        <v>122</v>
      </c>
      <c r="B112" s="11" t="s">
        <v>66</v>
      </c>
      <c r="C112" s="22" t="n">
        <f aca="false">SUM(D112:H112)</f>
        <v>4.29</v>
      </c>
      <c r="D112" s="23" t="n">
        <f aca="false">SUM(D113:D114)</f>
        <v>0</v>
      </c>
      <c r="E112" s="23" t="n">
        <f aca="false">SUM(E113:E114)</f>
        <v>4.29</v>
      </c>
      <c r="F112" s="23" t="n">
        <f aca="false">SUM(F113:F114)</f>
        <v>0</v>
      </c>
      <c r="G112" s="23" t="n">
        <f aca="false">SUM(G113:G114)</f>
        <v>0</v>
      </c>
      <c r="H112" s="23" t="n">
        <f aca="false">SUM(H113:H114)</f>
        <v>0</v>
      </c>
      <c r="I112" s="10"/>
    </row>
    <row r="113" customFormat="false" ht="18.75" hidden="false" customHeight="false" outlineLevel="0" collapsed="false">
      <c r="A113" s="10"/>
      <c r="B113" s="11" t="s">
        <v>67</v>
      </c>
      <c r="C113" s="22" t="n">
        <f aca="false">SUM(D113:H113)</f>
        <v>4.29</v>
      </c>
      <c r="D113" s="23"/>
      <c r="E113" s="23" t="n">
        <v>4.29</v>
      </c>
      <c r="F113" s="23"/>
      <c r="G113" s="23"/>
      <c r="H113" s="23"/>
      <c r="I113" s="10"/>
    </row>
    <row r="114" customFormat="false" ht="18.75" hidden="false" customHeight="false" outlineLevel="0" collapsed="false">
      <c r="A114" s="10"/>
      <c r="B114" s="11" t="s">
        <v>68</v>
      </c>
      <c r="C114" s="22" t="n">
        <f aca="false">SUM(D114:H114)</f>
        <v>0</v>
      </c>
      <c r="D114" s="23"/>
      <c r="E114" s="23"/>
      <c r="F114" s="23"/>
      <c r="G114" s="23"/>
      <c r="H114" s="23"/>
      <c r="I114" s="10"/>
    </row>
    <row r="115" customFormat="false" ht="18.75" hidden="false" customHeight="false" outlineLevel="0" collapsed="false">
      <c r="A115" s="10" t="s">
        <v>123</v>
      </c>
      <c r="B115" s="11" t="s">
        <v>69</v>
      </c>
      <c r="C115" s="22" t="n">
        <f aca="false">SUM(D115:H115)</f>
        <v>0.1</v>
      </c>
      <c r="D115" s="23" t="n">
        <v>0.1</v>
      </c>
      <c r="E115" s="23"/>
      <c r="F115" s="23"/>
      <c r="G115" s="23"/>
      <c r="H115" s="23"/>
      <c r="I115" s="10"/>
    </row>
    <row r="116" customFormat="false" ht="18.75" hidden="false" customHeight="false" outlineLevel="0" collapsed="false">
      <c r="A116" s="13" t="s">
        <v>124</v>
      </c>
      <c r="B116" s="14" t="s">
        <v>70</v>
      </c>
      <c r="C116" s="28" t="n">
        <f aca="false">SUM(D116:H116)</f>
        <v>0</v>
      </c>
      <c r="D116" s="29"/>
      <c r="E116" s="29"/>
      <c r="F116" s="29"/>
      <c r="G116" s="29"/>
      <c r="H116" s="29"/>
      <c r="I116" s="13"/>
    </row>
  </sheetData>
  <mergeCells count="8">
    <mergeCell ref="A2:I2"/>
    <mergeCell ref="A3:I3"/>
    <mergeCell ref="H4:I4"/>
    <mergeCell ref="A5:A6"/>
    <mergeCell ref="B5:B6"/>
    <mergeCell ref="C5:C6"/>
    <mergeCell ref="D5:H5"/>
    <mergeCell ref="I5:I6"/>
  </mergeCells>
  <printOptions headings="false" gridLines="false" gridLinesSet="true" horizontalCentered="false" verticalCentered="false"/>
  <pageMargins left="0.370138888888889" right="0.2" top="0.55" bottom="0.4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0" width="3.99"/>
    <col collapsed="false" customWidth="true" hidden="false" outlineLevel="0" max="2" min="2" style="30" width="48.41"/>
    <col collapsed="false" customWidth="true" hidden="false" outlineLevel="0" max="3" min="3" style="30" width="4.99"/>
    <col collapsed="false" customWidth="true" hidden="false" outlineLevel="0" max="4" min="4" style="30" width="8.85"/>
    <col collapsed="false" customWidth="true" hidden="false" outlineLevel="0" max="5" min="5" style="30" width="10.99"/>
    <col collapsed="false" customWidth="false" hidden="false" outlineLevel="0" max="7" min="6" style="30" width="8.99"/>
    <col collapsed="false" customWidth="true" hidden="false" outlineLevel="0" max="8" min="8" style="30" width="10.28"/>
    <col collapsed="false" customWidth="true" hidden="false" outlineLevel="0" max="9" min="9" style="30" width="11.13"/>
    <col collapsed="false" customWidth="true" hidden="false" outlineLevel="0" max="10" min="10" style="30" width="10.56"/>
    <col collapsed="false" customWidth="true" hidden="false" outlineLevel="0" max="12" min="11" style="30" width="6.99"/>
    <col collapsed="false" customWidth="true" hidden="false" outlineLevel="0" max="13" min="13" style="30" width="5.13"/>
    <col collapsed="false" customWidth="false" hidden="false" outlineLevel="0" max="257" min="14" style="30" width="8.99"/>
  </cols>
  <sheetData>
    <row r="1" customFormat="false" ht="12.75" hidden="false" customHeight="false" outlineLevel="0" collapsed="false">
      <c r="M1" s="31" t="s">
        <v>125</v>
      </c>
    </row>
    <row r="2" s="30" customFormat="true" ht="12.75" hidden="false" customHeight="true" outlineLevel="0" collapsed="false">
      <c r="A2" s="32" t="s">
        <v>126</v>
      </c>
      <c r="B2" s="32"/>
      <c r="C2" s="32"/>
      <c r="D2" s="32"/>
      <c r="E2" s="32"/>
      <c r="F2" s="32"/>
      <c r="G2" s="32"/>
      <c r="H2" s="32"/>
      <c r="I2" s="32"/>
      <c r="J2" s="32"/>
      <c r="K2" s="32"/>
      <c r="L2" s="32"/>
      <c r="M2" s="32"/>
    </row>
    <row r="3" s="30" customFormat="true" ht="12.75" hidden="false" customHeight="true" outlineLevel="0" collapsed="false">
      <c r="A3" s="33" t="s">
        <v>2</v>
      </c>
      <c r="B3" s="33"/>
      <c r="C3" s="33"/>
      <c r="D3" s="33"/>
      <c r="E3" s="33"/>
      <c r="F3" s="33"/>
      <c r="G3" s="33"/>
      <c r="H3" s="33"/>
      <c r="I3" s="33"/>
      <c r="J3" s="33"/>
      <c r="K3" s="33"/>
      <c r="L3" s="33"/>
      <c r="M3" s="33"/>
    </row>
    <row r="4" s="30" customFormat="true" ht="12.75" hidden="false" customHeight="false" outlineLevel="0" collapsed="false">
      <c r="A4" s="34"/>
      <c r="B4" s="35"/>
      <c r="C4" s="34"/>
      <c r="D4" s="34"/>
      <c r="E4" s="36"/>
      <c r="F4" s="36"/>
      <c r="G4" s="36"/>
      <c r="H4" s="36"/>
      <c r="I4" s="36"/>
      <c r="J4" s="36"/>
      <c r="K4" s="36"/>
      <c r="L4" s="36"/>
      <c r="M4" s="37"/>
    </row>
    <row r="5" s="40" customFormat="true" ht="12.75" hidden="false" customHeight="true" outlineLevel="0" collapsed="false">
      <c r="A5" s="38" t="s">
        <v>127</v>
      </c>
      <c r="B5" s="39" t="s">
        <v>128</v>
      </c>
      <c r="C5" s="39" t="s">
        <v>13</v>
      </c>
      <c r="D5" s="39"/>
      <c r="E5" s="38" t="s">
        <v>129</v>
      </c>
      <c r="F5" s="38"/>
      <c r="G5" s="38"/>
      <c r="H5" s="38"/>
      <c r="I5" s="38"/>
      <c r="J5" s="38"/>
      <c r="K5" s="38" t="s">
        <v>130</v>
      </c>
      <c r="L5" s="38"/>
      <c r="M5" s="38"/>
    </row>
    <row r="6" s="40" customFormat="true" ht="12.75" hidden="false" customHeight="true" outlineLevel="0" collapsed="false">
      <c r="A6" s="38"/>
      <c r="B6" s="39"/>
      <c r="C6" s="39" t="s">
        <v>131</v>
      </c>
      <c r="D6" s="39" t="s">
        <v>132</v>
      </c>
      <c r="E6" s="41" t="s">
        <v>133</v>
      </c>
      <c r="F6" s="42" t="s">
        <v>134</v>
      </c>
      <c r="G6" s="42"/>
      <c r="H6" s="42"/>
      <c r="I6" s="42"/>
      <c r="J6" s="42"/>
      <c r="K6" s="43" t="s">
        <v>135</v>
      </c>
      <c r="L6" s="42" t="s">
        <v>134</v>
      </c>
      <c r="M6" s="42"/>
    </row>
    <row r="7" s="40" customFormat="true" ht="38.25" hidden="false" customHeight="false" outlineLevel="0" collapsed="false">
      <c r="A7" s="38"/>
      <c r="B7" s="39"/>
      <c r="C7" s="39"/>
      <c r="D7" s="39"/>
      <c r="E7" s="41"/>
      <c r="F7" s="41" t="s">
        <v>136</v>
      </c>
      <c r="G7" s="41" t="s">
        <v>137</v>
      </c>
      <c r="H7" s="43" t="s">
        <v>138</v>
      </c>
      <c r="I7" s="43" t="s">
        <v>66</v>
      </c>
      <c r="J7" s="41" t="s">
        <v>139</v>
      </c>
      <c r="K7" s="43"/>
      <c r="L7" s="41" t="s">
        <v>140</v>
      </c>
      <c r="M7" s="41" t="s">
        <v>141</v>
      </c>
    </row>
    <row r="8" s="40" customFormat="true" ht="16.5" hidden="false" customHeight="true" outlineLevel="0" collapsed="false">
      <c r="A8" s="44" t="n">
        <v>1</v>
      </c>
      <c r="B8" s="45" t="s">
        <v>142</v>
      </c>
      <c r="C8" s="46" t="n">
        <v>660</v>
      </c>
      <c r="D8" s="47" t="n">
        <v>41844</v>
      </c>
      <c r="E8" s="48" t="n">
        <f aca="false">SUM(F8:J8)</f>
        <v>9082.4</v>
      </c>
      <c r="F8" s="49" t="n">
        <f aca="false">126+110.7</f>
        <v>236.7</v>
      </c>
      <c r="G8" s="49"/>
      <c r="H8" s="49" t="n">
        <f aca="false">1695.7+1110+1727.4+11.6+181.2+418.3+163.6+214.8+275.6+306.3+305.8+195.8</f>
        <v>6606.1</v>
      </c>
      <c r="I8" s="50"/>
      <c r="J8" s="49" t="n">
        <f aca="false">345+301.2+679.5+143.8+3.5+180.2+127.3+145.9+39.1+93.7+93.7+86.7</f>
        <v>2239.6</v>
      </c>
      <c r="K8" s="51" t="n">
        <f aca="false">SUM(L8:M8)</f>
        <v>13</v>
      </c>
      <c r="L8" s="51" t="n">
        <v>13</v>
      </c>
      <c r="M8" s="51"/>
      <c r="N8" s="52"/>
      <c r="O8" s="52"/>
    </row>
    <row r="9" s="40" customFormat="true" ht="16.5" hidden="false" customHeight="true" outlineLevel="0" collapsed="false">
      <c r="A9" s="53" t="n">
        <v>2</v>
      </c>
      <c r="B9" s="54" t="s">
        <v>143</v>
      </c>
      <c r="C9" s="55" t="n">
        <v>1063</v>
      </c>
      <c r="D9" s="56" t="n">
        <v>41981</v>
      </c>
      <c r="E9" s="57" t="n">
        <f aca="false">SUM(F9:J9)</f>
        <v>4506.3</v>
      </c>
      <c r="F9" s="58" t="n">
        <v>111</v>
      </c>
      <c r="G9" s="59"/>
      <c r="H9" s="59"/>
      <c r="I9" s="60" t="n">
        <v>4383.7</v>
      </c>
      <c r="J9" s="59" t="n">
        <v>11.6</v>
      </c>
      <c r="K9" s="61" t="n">
        <f aca="false">SUM(L9:M9)</f>
        <v>7</v>
      </c>
      <c r="L9" s="62" t="n">
        <v>6</v>
      </c>
      <c r="M9" s="63" t="n">
        <v>1</v>
      </c>
      <c r="N9" s="52"/>
      <c r="O9" s="52"/>
    </row>
    <row r="10" s="40" customFormat="true" ht="16.5" hidden="false" customHeight="true" outlineLevel="0" collapsed="false">
      <c r="A10" s="53" t="n">
        <v>3</v>
      </c>
      <c r="B10" s="54" t="s">
        <v>142</v>
      </c>
      <c r="C10" s="55" t="n">
        <v>1070</v>
      </c>
      <c r="D10" s="56" t="n">
        <v>41982</v>
      </c>
      <c r="E10" s="57" t="n">
        <f aca="false">SUM(F10:J10)</f>
        <v>1359.8</v>
      </c>
      <c r="F10" s="58"/>
      <c r="G10" s="59"/>
      <c r="H10" s="59" t="n">
        <v>1014.8</v>
      </c>
      <c r="I10" s="60"/>
      <c r="J10" s="59" t="n">
        <v>345</v>
      </c>
      <c r="K10" s="61" t="n">
        <f aca="false">SUM(L10:M10)</f>
        <v>4</v>
      </c>
      <c r="L10" s="62" t="n">
        <v>4</v>
      </c>
      <c r="M10" s="63"/>
      <c r="N10" s="52"/>
      <c r="O10" s="52"/>
    </row>
    <row r="11" s="40" customFormat="true" ht="16.5" hidden="false" customHeight="true" outlineLevel="0" collapsed="false">
      <c r="A11" s="53" t="n">
        <v>4</v>
      </c>
      <c r="B11" s="54" t="s">
        <v>144</v>
      </c>
      <c r="C11" s="55" t="n">
        <v>1147</v>
      </c>
      <c r="D11" s="56" t="n">
        <v>41997</v>
      </c>
      <c r="E11" s="57" t="n">
        <f aca="false">SUM(F11:J11)</f>
        <v>13694.5</v>
      </c>
      <c r="F11" s="58" t="n">
        <v>536.4</v>
      </c>
      <c r="G11" s="59"/>
      <c r="H11" s="59" t="n">
        <f aca="false">1893.4+4614.9+10.8</f>
        <v>6519.1</v>
      </c>
      <c r="I11" s="60"/>
      <c r="J11" s="59" t="n">
        <v>6639</v>
      </c>
      <c r="K11" s="61" t="n">
        <f aca="false">SUM(L11:M11)</f>
        <v>40</v>
      </c>
      <c r="L11" s="62" t="n">
        <v>38</v>
      </c>
      <c r="M11" s="63" t="n">
        <v>2</v>
      </c>
      <c r="N11" s="52"/>
      <c r="O11" s="52"/>
    </row>
    <row r="12" s="40" customFormat="true" ht="16.5" hidden="false" customHeight="true" outlineLevel="0" collapsed="false">
      <c r="A12" s="53" t="n">
        <v>5</v>
      </c>
      <c r="B12" s="54" t="s">
        <v>144</v>
      </c>
      <c r="C12" s="55" t="n">
        <v>1148</v>
      </c>
      <c r="D12" s="56" t="n">
        <v>41997</v>
      </c>
      <c r="E12" s="57" t="n">
        <f aca="false">SUM(F12:J12)</f>
        <v>30946.8</v>
      </c>
      <c r="F12" s="58" t="n">
        <v>200</v>
      </c>
      <c r="G12" s="59"/>
      <c r="H12" s="59" t="n">
        <f aca="false">307.1+19266.7+10793.5</f>
        <v>30367.3</v>
      </c>
      <c r="I12" s="60"/>
      <c r="J12" s="59" t="n">
        <v>379.5</v>
      </c>
      <c r="K12" s="61" t="n">
        <f aca="false">SUM(L12:M12)</f>
        <v>45</v>
      </c>
      <c r="L12" s="62" t="n">
        <v>43</v>
      </c>
      <c r="M12" s="63" t="n">
        <v>2</v>
      </c>
      <c r="N12" s="52"/>
      <c r="O12" s="52"/>
    </row>
    <row r="13" s="40" customFormat="true" ht="16.5" hidden="false" customHeight="true" outlineLevel="0" collapsed="false">
      <c r="A13" s="53" t="n">
        <v>6</v>
      </c>
      <c r="B13" s="54" t="s">
        <v>145</v>
      </c>
      <c r="C13" s="55" t="n">
        <v>429</v>
      </c>
      <c r="D13" s="56" t="n">
        <v>42185</v>
      </c>
      <c r="E13" s="57" t="n">
        <f aca="false">SUM(F13:J13)</f>
        <v>10754.6</v>
      </c>
      <c r="F13" s="59" t="n">
        <f aca="false">522.8-G13</f>
        <v>472.4</v>
      </c>
      <c r="G13" s="59" t="n">
        <v>50.4</v>
      </c>
      <c r="H13" s="64" t="n">
        <v>3167.4</v>
      </c>
      <c r="I13" s="64"/>
      <c r="J13" s="64" t="n">
        <v>7064.4</v>
      </c>
      <c r="K13" s="61" t="n">
        <f aca="false">SUM(L13:M13)</f>
        <v>25</v>
      </c>
      <c r="L13" s="61" t="n">
        <v>22</v>
      </c>
      <c r="M13" s="65" t="n">
        <v>3</v>
      </c>
      <c r="N13" s="52"/>
      <c r="O13" s="52"/>
    </row>
    <row r="14" s="40" customFormat="true" ht="16.5" hidden="false" customHeight="true" outlineLevel="0" collapsed="false">
      <c r="A14" s="53" t="n">
        <v>7</v>
      </c>
      <c r="B14" s="54" t="s">
        <v>146</v>
      </c>
      <c r="C14" s="55" t="n">
        <v>588</v>
      </c>
      <c r="D14" s="56" t="n">
        <v>42226</v>
      </c>
      <c r="E14" s="57" t="n">
        <f aca="false">SUM(F14:J14)</f>
        <v>7036.5</v>
      </c>
      <c r="F14" s="64"/>
      <c r="G14" s="64"/>
      <c r="H14" s="59" t="n">
        <f aca="false">7042.9-6.4</f>
        <v>7036.5</v>
      </c>
      <c r="I14" s="60"/>
      <c r="J14" s="59"/>
      <c r="K14" s="61" t="n">
        <f aca="false">SUM(L14:M14)</f>
        <v>5</v>
      </c>
      <c r="L14" s="62" t="n">
        <v>5</v>
      </c>
      <c r="M14" s="61"/>
      <c r="N14" s="52"/>
      <c r="O14" s="52"/>
    </row>
    <row r="15" s="40" customFormat="true" ht="16.5" hidden="false" customHeight="true" outlineLevel="0" collapsed="false">
      <c r="A15" s="53" t="n">
        <v>8</v>
      </c>
      <c r="B15" s="54" t="s">
        <v>147</v>
      </c>
      <c r="C15" s="55" t="n">
        <v>724</v>
      </c>
      <c r="D15" s="56" t="n">
        <v>42276</v>
      </c>
      <c r="E15" s="57" t="n">
        <f aca="false">SUM(F15:J15)</f>
        <v>243.57</v>
      </c>
      <c r="F15" s="64" t="n">
        <v>137.1</v>
      </c>
      <c r="G15" s="64"/>
      <c r="H15" s="64"/>
      <c r="I15" s="60"/>
      <c r="J15" s="64" t="n">
        <v>106.47</v>
      </c>
      <c r="K15" s="61" t="n">
        <f aca="false">SUM(L15:M15)</f>
        <v>2</v>
      </c>
      <c r="L15" s="61" t="n">
        <v>1</v>
      </c>
      <c r="M15" s="61" t="n">
        <v>1</v>
      </c>
      <c r="N15" s="52"/>
      <c r="O15" s="52"/>
    </row>
    <row r="16" s="40" customFormat="true" ht="16.5" hidden="false" customHeight="true" outlineLevel="0" collapsed="false">
      <c r="A16" s="53" t="n">
        <v>9</v>
      </c>
      <c r="B16" s="54" t="s">
        <v>148</v>
      </c>
      <c r="C16" s="55" t="n">
        <v>725</v>
      </c>
      <c r="D16" s="56" t="n">
        <v>42277</v>
      </c>
      <c r="E16" s="57" t="n">
        <f aca="false">SUM(F16:J16)</f>
        <v>11886.9</v>
      </c>
      <c r="F16" s="58"/>
      <c r="G16" s="64"/>
      <c r="H16" s="60" t="n">
        <f aca="false">11886.9-I16</f>
        <v>10996.6</v>
      </c>
      <c r="I16" s="60" t="n">
        <v>890.3</v>
      </c>
      <c r="J16" s="64"/>
      <c r="K16" s="61" t="n">
        <f aca="false">SUM(L16:M16)</f>
        <v>107</v>
      </c>
      <c r="L16" s="61" t="n">
        <v>107</v>
      </c>
      <c r="M16" s="61"/>
      <c r="N16" s="52"/>
      <c r="O16" s="52"/>
    </row>
    <row r="17" s="40" customFormat="true" ht="16.5" hidden="false" customHeight="true" outlineLevel="0" collapsed="false">
      <c r="A17" s="53" t="n">
        <v>10</v>
      </c>
      <c r="B17" s="54" t="s">
        <v>149</v>
      </c>
      <c r="C17" s="55" t="n">
        <v>857</v>
      </c>
      <c r="D17" s="56" t="n">
        <v>42283</v>
      </c>
      <c r="E17" s="57" t="n">
        <f aca="false">SUM(F17:J17)</f>
        <v>217.5</v>
      </c>
      <c r="F17" s="64"/>
      <c r="G17" s="64"/>
      <c r="H17" s="64" t="n">
        <v>217.5</v>
      </c>
      <c r="I17" s="60"/>
      <c r="J17" s="64"/>
      <c r="K17" s="61" t="n">
        <f aca="false">SUM(L17:M17)</f>
        <v>2</v>
      </c>
      <c r="L17" s="61" t="n">
        <v>2</v>
      </c>
      <c r="M17" s="61"/>
      <c r="N17" s="52"/>
      <c r="O17" s="52"/>
    </row>
    <row r="18" s="40" customFormat="true" ht="16.5" hidden="false" customHeight="true" outlineLevel="0" collapsed="false">
      <c r="A18" s="53" t="n">
        <v>11</v>
      </c>
      <c r="B18" s="54" t="s">
        <v>150</v>
      </c>
      <c r="C18" s="55" t="n">
        <v>894</v>
      </c>
      <c r="D18" s="56" t="n">
        <v>42289</v>
      </c>
      <c r="E18" s="57" t="n">
        <f aca="false">SUM(F18:J18)</f>
        <v>7324.7</v>
      </c>
      <c r="F18" s="64"/>
      <c r="G18" s="64"/>
      <c r="H18" s="64" t="n">
        <f aca="false">7324.7-J18</f>
        <v>4210.1</v>
      </c>
      <c r="I18" s="60"/>
      <c r="J18" s="64" t="n">
        <v>3114.6</v>
      </c>
      <c r="K18" s="61" t="n">
        <f aca="false">SUM(L18:M18)</f>
        <v>24</v>
      </c>
      <c r="L18" s="61" t="n">
        <v>23</v>
      </c>
      <c r="M18" s="61" t="n">
        <v>1</v>
      </c>
      <c r="N18" s="52"/>
      <c r="O18" s="52"/>
    </row>
    <row r="19" s="40" customFormat="true" ht="16.5" hidden="false" customHeight="true" outlineLevel="0" collapsed="false">
      <c r="A19" s="53" t="n">
        <v>12</v>
      </c>
      <c r="B19" s="54" t="s">
        <v>151</v>
      </c>
      <c r="C19" s="55" t="n">
        <v>905</v>
      </c>
      <c r="D19" s="56" t="n">
        <v>42289</v>
      </c>
      <c r="E19" s="57" t="n">
        <f aca="false">SUM(F19:J19)</f>
        <v>342.2</v>
      </c>
      <c r="F19" s="58"/>
      <c r="G19" s="59" t="n">
        <v>178</v>
      </c>
      <c r="H19" s="59" t="n">
        <v>164.2</v>
      </c>
      <c r="I19" s="60"/>
      <c r="J19" s="59"/>
      <c r="K19" s="61" t="n">
        <f aca="false">SUM(L19:M19)</f>
        <v>3</v>
      </c>
      <c r="L19" s="62" t="n">
        <v>3</v>
      </c>
      <c r="M19" s="63"/>
      <c r="N19" s="52"/>
      <c r="O19" s="52"/>
    </row>
    <row r="20" s="40" customFormat="true" ht="16.5" hidden="false" customHeight="true" outlineLevel="0" collapsed="false">
      <c r="A20" s="53" t="n">
        <v>13</v>
      </c>
      <c r="B20" s="54" t="s">
        <v>152</v>
      </c>
      <c r="C20" s="55" t="n">
        <v>915</v>
      </c>
      <c r="D20" s="56" t="n">
        <v>42296</v>
      </c>
      <c r="E20" s="57" t="n">
        <f aca="false">SUM(F20:J20)</f>
        <v>612</v>
      </c>
      <c r="F20" s="59"/>
      <c r="G20" s="60"/>
      <c r="H20" s="59" t="n">
        <v>612</v>
      </c>
      <c r="I20" s="59"/>
      <c r="J20" s="59"/>
      <c r="K20" s="61" t="n">
        <f aca="false">SUM(L20:M20)</f>
        <v>3</v>
      </c>
      <c r="L20" s="66" t="n">
        <v>3</v>
      </c>
      <c r="M20" s="63"/>
      <c r="N20" s="52"/>
      <c r="O20" s="52"/>
    </row>
    <row r="21" s="40" customFormat="true" ht="16.5" hidden="false" customHeight="true" outlineLevel="0" collapsed="false">
      <c r="A21" s="53" t="n">
        <v>14</v>
      </c>
      <c r="B21" s="54" t="s">
        <v>153</v>
      </c>
      <c r="C21" s="55" t="n">
        <v>995</v>
      </c>
      <c r="D21" s="56" t="n">
        <v>42310</v>
      </c>
      <c r="E21" s="57" t="n">
        <f aca="false">SUM(F21:J21)</f>
        <v>401</v>
      </c>
      <c r="F21" s="59" t="n">
        <v>188</v>
      </c>
      <c r="G21" s="59"/>
      <c r="H21" s="59" t="n">
        <v>213</v>
      </c>
      <c r="I21" s="60"/>
      <c r="J21" s="59"/>
      <c r="K21" s="61" t="n">
        <f aca="false">SUM(L21:M21)</f>
        <v>2</v>
      </c>
      <c r="L21" s="62" t="n">
        <v>2</v>
      </c>
      <c r="M21" s="63"/>
      <c r="N21" s="52"/>
      <c r="O21" s="52"/>
    </row>
    <row r="22" s="40" customFormat="true" ht="16.5" hidden="false" customHeight="true" outlineLevel="0" collapsed="false">
      <c r="A22" s="53" t="n">
        <v>15</v>
      </c>
      <c r="B22" s="54" t="s">
        <v>154</v>
      </c>
      <c r="C22" s="55" t="n">
        <v>1132</v>
      </c>
      <c r="D22" s="56" t="n">
        <v>42311</v>
      </c>
      <c r="E22" s="57" t="n">
        <f aca="false">SUM(F22:J22)</f>
        <v>50683.1</v>
      </c>
      <c r="F22" s="59" t="n">
        <v>4483.8</v>
      </c>
      <c r="G22" s="59" t="n">
        <v>200</v>
      </c>
      <c r="H22" s="59" t="n">
        <f aca="false">50683.1-F22-G22-I22-J22</f>
        <v>39806.9</v>
      </c>
      <c r="I22" s="59" t="n">
        <v>5967.3</v>
      </c>
      <c r="J22" s="59" t="n">
        <v>225.1</v>
      </c>
      <c r="K22" s="61" t="n">
        <f aca="false">SUM(L22:M22)</f>
        <v>134</v>
      </c>
      <c r="L22" s="62" t="n">
        <v>131</v>
      </c>
      <c r="M22" s="63" t="n">
        <v>3</v>
      </c>
      <c r="N22" s="52"/>
      <c r="O22" s="52"/>
    </row>
    <row r="23" s="40" customFormat="true" ht="16.5" hidden="false" customHeight="true" outlineLevel="0" collapsed="false">
      <c r="A23" s="53" t="n">
        <v>16</v>
      </c>
      <c r="B23" s="54" t="s">
        <v>155</v>
      </c>
      <c r="C23" s="55" t="n">
        <v>1141</v>
      </c>
      <c r="D23" s="56" t="n">
        <v>42312</v>
      </c>
      <c r="E23" s="57" t="n">
        <f aca="false">SUM(F23:J23)</f>
        <v>915</v>
      </c>
      <c r="F23" s="58"/>
      <c r="G23" s="59"/>
      <c r="H23" s="59" t="n">
        <v>610.3</v>
      </c>
      <c r="I23" s="60"/>
      <c r="J23" s="59" t="n">
        <v>304.7</v>
      </c>
      <c r="K23" s="61" t="n">
        <f aca="false">SUM(L23:M23)</f>
        <v>4</v>
      </c>
      <c r="L23" s="62" t="n">
        <v>2</v>
      </c>
      <c r="M23" s="63" t="n">
        <v>2</v>
      </c>
      <c r="N23" s="52"/>
      <c r="O23" s="52"/>
    </row>
    <row r="24" s="40" customFormat="true" ht="16.5" hidden="false" customHeight="true" outlineLevel="0" collapsed="false">
      <c r="A24" s="53" t="n">
        <v>17</v>
      </c>
      <c r="B24" s="54" t="s">
        <v>156</v>
      </c>
      <c r="C24" s="55" t="n">
        <v>1223</v>
      </c>
      <c r="D24" s="56" t="n">
        <v>42320</v>
      </c>
      <c r="E24" s="57" t="n">
        <f aca="false">SUM(F24:J24)</f>
        <v>21544.7</v>
      </c>
      <c r="F24" s="59" t="n">
        <v>627.7</v>
      </c>
      <c r="G24" s="59"/>
      <c r="H24" s="59" t="n">
        <f aca="false">21544.7-F24</f>
        <v>20917</v>
      </c>
      <c r="I24" s="59"/>
      <c r="J24" s="59"/>
      <c r="K24" s="61" t="n">
        <f aca="false">SUM(L24:M24)</f>
        <v>46</v>
      </c>
      <c r="L24" s="62" t="n">
        <v>46</v>
      </c>
      <c r="M24" s="63"/>
      <c r="N24" s="52"/>
      <c r="O24" s="52"/>
    </row>
    <row r="25" s="40" customFormat="true" ht="16.5" hidden="false" customHeight="true" outlineLevel="0" collapsed="false">
      <c r="A25" s="53" t="n">
        <v>18</v>
      </c>
      <c r="B25" s="54" t="s">
        <v>157</v>
      </c>
      <c r="C25" s="55" t="n">
        <v>1224</v>
      </c>
      <c r="D25" s="56" t="n">
        <v>42320</v>
      </c>
      <c r="E25" s="57" t="n">
        <f aca="false">SUM(F25:J25)</f>
        <v>7422.9</v>
      </c>
      <c r="F25" s="59"/>
      <c r="G25" s="60" t="n">
        <v>312.2</v>
      </c>
      <c r="H25" s="59" t="n">
        <v>40.3</v>
      </c>
      <c r="I25" s="59" t="n">
        <v>1972.7</v>
      </c>
      <c r="J25" s="59" t="n">
        <v>5097.7</v>
      </c>
      <c r="K25" s="61" t="n">
        <f aca="false">SUM(L25:M25)</f>
        <v>8</v>
      </c>
      <c r="L25" s="66" t="n">
        <v>7</v>
      </c>
      <c r="M25" s="63" t="n">
        <v>1</v>
      </c>
      <c r="N25" s="52"/>
      <c r="O25" s="52"/>
    </row>
    <row r="26" s="40" customFormat="true" ht="16.5" hidden="false" customHeight="true" outlineLevel="0" collapsed="false">
      <c r="A26" s="53" t="n">
        <v>19</v>
      </c>
      <c r="B26" s="54" t="s">
        <v>158</v>
      </c>
      <c r="C26" s="55" t="n">
        <v>1244</v>
      </c>
      <c r="D26" s="56" t="n">
        <v>42327</v>
      </c>
      <c r="E26" s="57" t="n">
        <f aca="false">SUM(F26:J26)</f>
        <v>122.3</v>
      </c>
      <c r="F26" s="58"/>
      <c r="G26" s="59"/>
      <c r="H26" s="60" t="n">
        <v>122.3</v>
      </c>
      <c r="I26" s="59"/>
      <c r="J26" s="59"/>
      <c r="K26" s="61" t="n">
        <f aca="false">SUM(L26:M26)</f>
        <v>27</v>
      </c>
      <c r="L26" s="62" t="n">
        <v>26</v>
      </c>
      <c r="M26" s="63" t="n">
        <v>1</v>
      </c>
      <c r="N26" s="52"/>
      <c r="O26" s="52"/>
    </row>
    <row r="27" s="40" customFormat="true" ht="16.5" hidden="false" customHeight="true" outlineLevel="0" collapsed="false">
      <c r="A27" s="53" t="n">
        <v>20</v>
      </c>
      <c r="B27" s="54" t="s">
        <v>159</v>
      </c>
      <c r="C27" s="55" t="n">
        <v>1319</v>
      </c>
      <c r="D27" s="56" t="n">
        <v>42333</v>
      </c>
      <c r="E27" s="57" t="n">
        <f aca="false">SUM(F27:J27)</f>
        <v>3702.4</v>
      </c>
      <c r="F27" s="59" t="n">
        <f aca="false">2854-G27</f>
        <v>2657.5</v>
      </c>
      <c r="G27" s="60" t="n">
        <f aca="false">106.5+90</f>
        <v>196.5</v>
      </c>
      <c r="H27" s="59" t="n">
        <v>202.8</v>
      </c>
      <c r="I27" s="59"/>
      <c r="J27" s="59" t="n">
        <v>645.6</v>
      </c>
      <c r="K27" s="61" t="n">
        <f aca="false">SUM(L27:M27)</f>
        <v>40</v>
      </c>
      <c r="L27" s="66" t="n">
        <v>39</v>
      </c>
      <c r="M27" s="63" t="n">
        <v>1</v>
      </c>
      <c r="N27" s="52"/>
      <c r="O27" s="52"/>
    </row>
    <row r="28" s="40" customFormat="true" ht="16.5" hidden="false" customHeight="true" outlineLevel="0" collapsed="false">
      <c r="A28" s="53" t="n">
        <v>21</v>
      </c>
      <c r="B28" s="54" t="s">
        <v>160</v>
      </c>
      <c r="C28" s="55" t="n">
        <v>1409</v>
      </c>
      <c r="D28" s="56" t="n">
        <v>42335</v>
      </c>
      <c r="E28" s="57" t="n">
        <f aca="false">SUM(F28:J28)</f>
        <v>43529.4</v>
      </c>
      <c r="F28" s="59" t="n">
        <v>252.2</v>
      </c>
      <c r="G28" s="60"/>
      <c r="H28" s="59" t="n">
        <v>5271.1</v>
      </c>
      <c r="I28" s="59"/>
      <c r="J28" s="59" t="n">
        <v>38006.1</v>
      </c>
      <c r="K28" s="61" t="n">
        <f aca="false">SUM(L28:M28)</f>
        <v>86</v>
      </c>
      <c r="L28" s="66" t="n">
        <v>82</v>
      </c>
      <c r="M28" s="63" t="n">
        <v>4</v>
      </c>
      <c r="N28" s="52"/>
      <c r="O28" s="52"/>
    </row>
    <row r="29" s="40" customFormat="true" ht="16.5" hidden="false" customHeight="true" outlineLevel="0" collapsed="false">
      <c r="A29" s="53" t="n">
        <v>22</v>
      </c>
      <c r="B29" s="54" t="s">
        <v>161</v>
      </c>
      <c r="C29" s="55" t="n">
        <v>1458</v>
      </c>
      <c r="D29" s="56" t="n">
        <v>42340</v>
      </c>
      <c r="E29" s="57" t="n">
        <f aca="false">SUM(F29:J29)</f>
        <v>16222.8</v>
      </c>
      <c r="F29" s="59" t="n">
        <v>522.4</v>
      </c>
      <c r="G29" s="60"/>
      <c r="H29" s="59" t="n">
        <v>13202.6</v>
      </c>
      <c r="I29" s="59"/>
      <c r="J29" s="59" t="n">
        <v>2497.8</v>
      </c>
      <c r="K29" s="61" t="n">
        <f aca="false">SUM(L29:M29)</f>
        <v>21</v>
      </c>
      <c r="L29" s="66" t="n">
        <v>20</v>
      </c>
      <c r="M29" s="63" t="n">
        <v>1</v>
      </c>
      <c r="N29" s="52"/>
      <c r="O29" s="52"/>
    </row>
    <row r="30" s="40" customFormat="true" ht="16.5" hidden="false" customHeight="true" outlineLevel="0" collapsed="false">
      <c r="A30" s="53" t="n">
        <v>23</v>
      </c>
      <c r="B30" s="54" t="s">
        <v>162</v>
      </c>
      <c r="C30" s="55" t="n">
        <v>1486</v>
      </c>
      <c r="D30" s="56" t="n">
        <v>42340</v>
      </c>
      <c r="E30" s="57" t="n">
        <f aca="false">SUM(F30:J30)</f>
        <v>2728.3</v>
      </c>
      <c r="F30" s="59" t="n">
        <v>50</v>
      </c>
      <c r="G30" s="60"/>
      <c r="H30" s="59" t="n">
        <f aca="false">185.8+91.4+107.2+2269.5</f>
        <v>2653.9</v>
      </c>
      <c r="I30" s="59"/>
      <c r="J30" s="59" t="n">
        <v>24.4</v>
      </c>
      <c r="K30" s="61" t="n">
        <f aca="false">SUM(L30:M30)</f>
        <v>3</v>
      </c>
      <c r="L30" s="66" t="n">
        <v>3</v>
      </c>
      <c r="M30" s="63"/>
      <c r="N30" s="52"/>
      <c r="O30" s="52"/>
    </row>
    <row r="31" s="40" customFormat="true" ht="16.5" hidden="false" customHeight="true" outlineLevel="0" collapsed="false">
      <c r="A31" s="53" t="n">
        <v>24</v>
      </c>
      <c r="B31" s="54" t="s">
        <v>163</v>
      </c>
      <c r="C31" s="55" t="n">
        <v>1497</v>
      </c>
      <c r="D31" s="56" t="n">
        <v>42342</v>
      </c>
      <c r="E31" s="57" t="n">
        <f aca="false">SUM(F31:J31)</f>
        <v>675.8</v>
      </c>
      <c r="F31" s="59"/>
      <c r="G31" s="60" t="n">
        <v>198.4</v>
      </c>
      <c r="H31" s="59" t="n">
        <v>251.3</v>
      </c>
      <c r="I31" s="59"/>
      <c r="J31" s="59" t="n">
        <v>226.1</v>
      </c>
      <c r="K31" s="61" t="n">
        <f aca="false">SUM(L31:M31)</f>
        <v>2</v>
      </c>
      <c r="L31" s="66" t="n">
        <v>2</v>
      </c>
      <c r="M31" s="63"/>
      <c r="N31" s="52"/>
      <c r="O31" s="52"/>
    </row>
    <row r="32" s="40" customFormat="true" ht="16.5" hidden="false" customHeight="true" outlineLevel="0" collapsed="false">
      <c r="A32" s="53" t="n">
        <v>25</v>
      </c>
      <c r="B32" s="54" t="s">
        <v>164</v>
      </c>
      <c r="C32" s="55" t="n">
        <v>1521</v>
      </c>
      <c r="D32" s="56" t="n">
        <v>42348</v>
      </c>
      <c r="E32" s="57" t="n">
        <f aca="false">SUM(F32:J32)</f>
        <v>6954</v>
      </c>
      <c r="F32" s="59" t="n">
        <v>942.4</v>
      </c>
      <c r="G32" s="60" t="n">
        <v>255.6</v>
      </c>
      <c r="H32" s="59" t="n">
        <f aca="false">6954-F32-G32</f>
        <v>5756</v>
      </c>
      <c r="I32" s="59"/>
      <c r="J32" s="59"/>
      <c r="K32" s="61" t="n">
        <f aca="false">SUM(L32:M32)</f>
        <v>40</v>
      </c>
      <c r="L32" s="66" t="n">
        <v>40</v>
      </c>
      <c r="M32" s="63"/>
      <c r="N32" s="52"/>
      <c r="O32" s="52"/>
    </row>
    <row r="33" s="40" customFormat="true" ht="16.5" hidden="false" customHeight="true" outlineLevel="0" collapsed="false">
      <c r="A33" s="53" t="n">
        <v>26</v>
      </c>
      <c r="B33" s="54" t="s">
        <v>165</v>
      </c>
      <c r="C33" s="55" t="n">
        <v>1643</v>
      </c>
      <c r="D33" s="56" t="n">
        <v>42361</v>
      </c>
      <c r="E33" s="57" t="n">
        <f aca="false">SUM(F33:J33)</f>
        <v>2194.5</v>
      </c>
      <c r="F33" s="59" t="n">
        <v>200</v>
      </c>
      <c r="G33" s="60" t="n">
        <v>100</v>
      </c>
      <c r="H33" s="59" t="n">
        <v>980.8</v>
      </c>
      <c r="I33" s="59"/>
      <c r="J33" s="59" t="n">
        <v>913.7</v>
      </c>
      <c r="K33" s="61" t="n">
        <f aca="false">SUM(L33:M33)</f>
        <v>8</v>
      </c>
      <c r="L33" s="66" t="n">
        <v>6</v>
      </c>
      <c r="M33" s="63" t="n">
        <v>2</v>
      </c>
      <c r="N33" s="52"/>
      <c r="O33" s="52"/>
    </row>
    <row r="34" s="40" customFormat="true" ht="16.5" hidden="false" customHeight="true" outlineLevel="0" collapsed="false">
      <c r="A34" s="53" t="n">
        <v>27</v>
      </c>
      <c r="B34" s="54" t="s">
        <v>166</v>
      </c>
      <c r="C34" s="55" t="n">
        <v>1661</v>
      </c>
      <c r="D34" s="56" t="n">
        <v>42363</v>
      </c>
      <c r="E34" s="57" t="n">
        <f aca="false">SUM(F34:J34)</f>
        <v>7317.3</v>
      </c>
      <c r="F34" s="59" t="n">
        <f aca="false">1753.5-G34</f>
        <v>1724.6</v>
      </c>
      <c r="G34" s="60" t="n">
        <v>28.9</v>
      </c>
      <c r="H34" s="59" t="n">
        <f aca="false">1001.7+192.5</f>
        <v>1194.2</v>
      </c>
      <c r="I34" s="59"/>
      <c r="J34" s="59" t="n">
        <v>4369.6</v>
      </c>
      <c r="K34" s="61" t="n">
        <f aca="false">SUM(L34:M34)</f>
        <v>117</v>
      </c>
      <c r="L34" s="66" t="n">
        <v>116</v>
      </c>
      <c r="M34" s="63" t="n">
        <v>1</v>
      </c>
      <c r="N34" s="52"/>
      <c r="O34" s="52"/>
    </row>
    <row r="35" s="40" customFormat="true" ht="16.5" hidden="false" customHeight="true" outlineLevel="0" collapsed="false">
      <c r="A35" s="53" t="n">
        <v>28</v>
      </c>
      <c r="B35" s="54" t="s">
        <v>167</v>
      </c>
      <c r="C35" s="55" t="n">
        <v>1668</v>
      </c>
      <c r="D35" s="56" t="n">
        <v>42367</v>
      </c>
      <c r="E35" s="57" t="n">
        <f aca="false">SUM(F35:J35)</f>
        <v>5431.1</v>
      </c>
      <c r="F35" s="59" t="n">
        <v>681.4</v>
      </c>
      <c r="G35" s="60"/>
      <c r="H35" s="59" t="n">
        <f aca="false">5431.1-F35</f>
        <v>4749.7</v>
      </c>
      <c r="I35" s="59"/>
      <c r="J35" s="59"/>
      <c r="K35" s="61" t="n">
        <f aca="false">SUM(L35:M35)</f>
        <v>14</v>
      </c>
      <c r="L35" s="66" t="n">
        <v>14</v>
      </c>
      <c r="M35" s="63"/>
      <c r="N35" s="52"/>
      <c r="O35" s="52"/>
    </row>
    <row r="36" s="40" customFormat="true" ht="16.5" hidden="false" customHeight="true" outlineLevel="0" collapsed="false">
      <c r="A36" s="53" t="n">
        <v>29</v>
      </c>
      <c r="B36" s="54" t="s">
        <v>168</v>
      </c>
      <c r="C36" s="55" t="n">
        <v>1701</v>
      </c>
      <c r="D36" s="56" t="n">
        <v>42369</v>
      </c>
      <c r="E36" s="57" t="n">
        <f aca="false">SUM(F36:J36)</f>
        <v>7595.5</v>
      </c>
      <c r="F36" s="59" t="n">
        <v>1046.5</v>
      </c>
      <c r="G36" s="60" t="n">
        <v>100</v>
      </c>
      <c r="H36" s="59" t="n">
        <f aca="false">7595.5-F36-G36</f>
        <v>6449</v>
      </c>
      <c r="I36" s="59"/>
      <c r="J36" s="59"/>
      <c r="K36" s="61" t="n">
        <f aca="false">SUM(L36:M36)</f>
        <v>27</v>
      </c>
      <c r="L36" s="66" t="n">
        <v>27</v>
      </c>
      <c r="M36" s="63"/>
      <c r="N36" s="52"/>
      <c r="O36" s="52"/>
    </row>
    <row r="37" s="40" customFormat="true" ht="16.5" hidden="false" customHeight="true" outlineLevel="0" collapsed="false">
      <c r="A37" s="53" t="n">
        <v>30</v>
      </c>
      <c r="B37" s="54" t="s">
        <v>169</v>
      </c>
      <c r="C37" s="55" t="n">
        <v>1704</v>
      </c>
      <c r="D37" s="56" t="n">
        <v>42369</v>
      </c>
      <c r="E37" s="57" t="n">
        <f aca="false">SUM(F37:J37)</f>
        <v>96.6</v>
      </c>
      <c r="F37" s="59"/>
      <c r="G37" s="60" t="n">
        <v>77.6</v>
      </c>
      <c r="H37" s="59" t="n">
        <v>19</v>
      </c>
      <c r="I37" s="59"/>
      <c r="J37" s="59"/>
      <c r="K37" s="61" t="n">
        <f aca="false">SUM(L37:M37)</f>
        <v>2</v>
      </c>
      <c r="L37" s="66" t="n">
        <v>2</v>
      </c>
      <c r="M37" s="63"/>
      <c r="N37" s="52"/>
      <c r="O37" s="52"/>
    </row>
    <row r="38" s="40" customFormat="true" ht="16.5" hidden="false" customHeight="true" outlineLevel="0" collapsed="false">
      <c r="A38" s="53" t="n">
        <v>31</v>
      </c>
      <c r="B38" s="54" t="s">
        <v>170</v>
      </c>
      <c r="C38" s="55" t="n">
        <v>1705</v>
      </c>
      <c r="D38" s="56" t="n">
        <v>42369</v>
      </c>
      <c r="E38" s="57" t="n">
        <f aca="false">SUM(F38:J38)</f>
        <v>20979.2</v>
      </c>
      <c r="F38" s="59" t="n">
        <v>220.1</v>
      </c>
      <c r="G38" s="60" t="n">
        <v>100</v>
      </c>
      <c r="H38" s="59" t="n">
        <v>14816.5</v>
      </c>
      <c r="I38" s="59" t="n">
        <v>4912</v>
      </c>
      <c r="J38" s="59" t="n">
        <v>930.6</v>
      </c>
      <c r="K38" s="61" t="n">
        <f aca="false">SUM(L38:M38)</f>
        <v>12</v>
      </c>
      <c r="L38" s="66" t="n">
        <v>11</v>
      </c>
      <c r="M38" s="63" t="n">
        <v>1</v>
      </c>
      <c r="N38" s="52"/>
      <c r="O38" s="52"/>
    </row>
    <row r="39" s="68" customFormat="true" ht="16.5" hidden="false" customHeight="true" outlineLevel="0" collapsed="false">
      <c r="A39" s="53" t="n">
        <v>32</v>
      </c>
      <c r="B39" s="54" t="s">
        <v>171</v>
      </c>
      <c r="C39" s="55" t="n">
        <v>38</v>
      </c>
      <c r="D39" s="56" t="n">
        <v>42385</v>
      </c>
      <c r="E39" s="57" t="n">
        <f aca="false">SUM(F39:J39)</f>
        <v>21740.7</v>
      </c>
      <c r="F39" s="59"/>
      <c r="G39" s="59"/>
      <c r="H39" s="64"/>
      <c r="I39" s="64"/>
      <c r="J39" s="64" t="n">
        <f aca="false">24846.8-745-985.4-421.6-342.9-278.7-332.5</f>
        <v>21740.7</v>
      </c>
      <c r="K39" s="61" t="n">
        <f aca="false">SUM(L39:M39)</f>
        <v>1</v>
      </c>
      <c r="L39" s="61"/>
      <c r="M39" s="65" t="n">
        <v>1</v>
      </c>
      <c r="N39" s="67"/>
      <c r="O39" s="67"/>
    </row>
    <row r="40" s="68" customFormat="true" ht="16.5" hidden="false" customHeight="true" outlineLevel="0" collapsed="false">
      <c r="A40" s="53" t="n">
        <v>33</v>
      </c>
      <c r="B40" s="54" t="s">
        <v>172</v>
      </c>
      <c r="C40" s="55" t="n">
        <v>59</v>
      </c>
      <c r="D40" s="56" t="n">
        <v>42389</v>
      </c>
      <c r="E40" s="57" t="n">
        <f aca="false">SUM(F40:J40)</f>
        <v>1086.7</v>
      </c>
      <c r="F40" s="64" t="n">
        <v>364.8</v>
      </c>
      <c r="G40" s="64"/>
      <c r="H40" s="59" t="n">
        <v>587.5</v>
      </c>
      <c r="I40" s="60"/>
      <c r="J40" s="59" t="n">
        <v>134.4</v>
      </c>
      <c r="K40" s="61" t="n">
        <f aca="false">SUM(L40:M40)</f>
        <v>1</v>
      </c>
      <c r="L40" s="62" t="n">
        <v>1</v>
      </c>
      <c r="M40" s="61"/>
      <c r="N40" s="67"/>
      <c r="O40" s="67"/>
    </row>
    <row r="41" s="68" customFormat="true" ht="16.5" hidden="false" customHeight="true" outlineLevel="0" collapsed="false">
      <c r="A41" s="53" t="n">
        <v>34</v>
      </c>
      <c r="B41" s="69" t="s">
        <v>173</v>
      </c>
      <c r="C41" s="55" t="n">
        <v>89</v>
      </c>
      <c r="D41" s="56" t="n">
        <v>42396</v>
      </c>
      <c r="E41" s="57" t="n">
        <f aca="false">SUM(F41:J41)</f>
        <v>6645.8</v>
      </c>
      <c r="F41" s="58"/>
      <c r="G41" s="64"/>
      <c r="H41" s="60" t="n">
        <v>6645.8</v>
      </c>
      <c r="I41" s="60"/>
      <c r="J41" s="64"/>
      <c r="K41" s="61" t="n">
        <f aca="false">SUM(L41:M41)</f>
        <v>22</v>
      </c>
      <c r="L41" s="61" t="n">
        <v>21</v>
      </c>
      <c r="M41" s="61" t="n">
        <v>1</v>
      </c>
      <c r="N41" s="67"/>
      <c r="O41" s="67"/>
    </row>
    <row r="42" s="68" customFormat="true" ht="16.5" hidden="false" customHeight="true" outlineLevel="0" collapsed="false">
      <c r="A42" s="53" t="n">
        <v>35</v>
      </c>
      <c r="B42" s="69" t="s">
        <v>174</v>
      </c>
      <c r="C42" s="55" t="n">
        <v>118</v>
      </c>
      <c r="D42" s="56" t="n">
        <v>42397</v>
      </c>
      <c r="E42" s="57" t="n">
        <f aca="false">SUM(F42:J42)</f>
        <v>46191.1</v>
      </c>
      <c r="F42" s="58"/>
      <c r="G42" s="64"/>
      <c r="H42" s="60"/>
      <c r="I42" s="60" t="n">
        <v>28636.3</v>
      </c>
      <c r="J42" s="64" t="n">
        <v>17554.8</v>
      </c>
      <c r="K42" s="61" t="n">
        <f aca="false">SUM(L42:M42)</f>
        <v>13</v>
      </c>
      <c r="L42" s="61" t="n">
        <v>12</v>
      </c>
      <c r="M42" s="61" t="n">
        <v>1</v>
      </c>
      <c r="N42" s="67"/>
      <c r="O42" s="67"/>
    </row>
    <row r="43" s="68" customFormat="true" ht="16.5" hidden="false" customHeight="true" outlineLevel="0" collapsed="false">
      <c r="A43" s="53" t="n">
        <v>36</v>
      </c>
      <c r="B43" s="69" t="s">
        <v>175</v>
      </c>
      <c r="C43" s="55" t="n">
        <v>119</v>
      </c>
      <c r="D43" s="56" t="n">
        <v>42397</v>
      </c>
      <c r="E43" s="57" t="n">
        <f aca="false">SUM(F43:J43)</f>
        <v>41218.1</v>
      </c>
      <c r="F43" s="58"/>
      <c r="G43" s="64"/>
      <c r="H43" s="60" t="n">
        <v>2173.7</v>
      </c>
      <c r="I43" s="60" t="n">
        <v>38625.7</v>
      </c>
      <c r="J43" s="64" t="n">
        <v>418.7</v>
      </c>
      <c r="K43" s="61" t="n">
        <f aca="false">SUM(L43:M43)</f>
        <v>33</v>
      </c>
      <c r="L43" s="61" t="n">
        <v>32</v>
      </c>
      <c r="M43" s="61" t="n">
        <v>1</v>
      </c>
      <c r="N43" s="67"/>
      <c r="O43" s="67"/>
    </row>
    <row r="44" s="68" customFormat="true" ht="16.5" hidden="false" customHeight="true" outlineLevel="0" collapsed="false">
      <c r="A44" s="53" t="n">
        <v>37</v>
      </c>
      <c r="B44" s="54" t="s">
        <v>176</v>
      </c>
      <c r="C44" s="55" t="n">
        <v>133</v>
      </c>
      <c r="D44" s="56" t="n">
        <v>42398</v>
      </c>
      <c r="E44" s="57" t="n">
        <f aca="false">SUM(F44:J44)</f>
        <v>27255.8</v>
      </c>
      <c r="F44" s="64" t="n">
        <v>1889</v>
      </c>
      <c r="G44" s="64"/>
      <c r="H44" s="64" t="n">
        <f aca="false">27255.8-F44</f>
        <v>25366.8</v>
      </c>
      <c r="I44" s="60"/>
      <c r="J44" s="64"/>
      <c r="K44" s="61" t="n">
        <f aca="false">SUM(L44:M44)</f>
        <v>39</v>
      </c>
      <c r="L44" s="61" t="n">
        <v>39</v>
      </c>
      <c r="M44" s="61"/>
      <c r="N44" s="67"/>
      <c r="O44" s="67"/>
    </row>
    <row r="45" s="68" customFormat="true" ht="16.5" hidden="false" customHeight="true" outlineLevel="0" collapsed="false">
      <c r="A45" s="53" t="n">
        <v>38</v>
      </c>
      <c r="B45" s="69" t="s">
        <v>177</v>
      </c>
      <c r="C45" s="55" t="n">
        <v>210</v>
      </c>
      <c r="D45" s="56" t="n">
        <v>42425</v>
      </c>
      <c r="E45" s="57" t="n">
        <f aca="false">SUM(F45:J45)</f>
        <v>1770.7</v>
      </c>
      <c r="F45" s="64"/>
      <c r="G45" s="64"/>
      <c r="H45" s="64"/>
      <c r="I45" s="60"/>
      <c r="J45" s="64" t="n">
        <v>1770.7</v>
      </c>
      <c r="K45" s="61" t="n">
        <f aca="false">SUM(L45:M45)</f>
        <v>1</v>
      </c>
      <c r="L45" s="61"/>
      <c r="M45" s="61" t="n">
        <v>1</v>
      </c>
      <c r="N45" s="67"/>
      <c r="O45" s="67"/>
    </row>
    <row r="46" s="68" customFormat="true" ht="16.5" hidden="false" customHeight="true" outlineLevel="0" collapsed="false">
      <c r="A46" s="53" t="n">
        <v>39</v>
      </c>
      <c r="B46" s="54" t="s">
        <v>178</v>
      </c>
      <c r="C46" s="55" t="n">
        <v>288</v>
      </c>
      <c r="D46" s="56" t="n">
        <v>42439</v>
      </c>
      <c r="E46" s="57" t="n">
        <f aca="false">SUM(F46:J46)</f>
        <v>11823.6</v>
      </c>
      <c r="F46" s="58" t="n">
        <v>408</v>
      </c>
      <c r="G46" s="59" t="n">
        <v>200</v>
      </c>
      <c r="H46" s="59" t="n">
        <v>11215.6</v>
      </c>
      <c r="I46" s="60"/>
      <c r="J46" s="59"/>
      <c r="K46" s="61" t="n">
        <f aca="false">SUM(L46:M46)</f>
        <v>17</v>
      </c>
      <c r="L46" s="62" t="n">
        <v>17</v>
      </c>
      <c r="M46" s="63"/>
      <c r="N46" s="67"/>
      <c r="O46" s="67"/>
    </row>
    <row r="47" s="68" customFormat="true" ht="16.5" hidden="false" customHeight="true" outlineLevel="0" collapsed="false">
      <c r="A47" s="53" t="n">
        <v>40</v>
      </c>
      <c r="B47" s="54" t="s">
        <v>179</v>
      </c>
      <c r="C47" s="55" t="n">
        <v>296</v>
      </c>
      <c r="D47" s="56" t="n">
        <v>42439</v>
      </c>
      <c r="E47" s="57" t="n">
        <f aca="false">SUM(F47:J47)</f>
        <v>2876.2</v>
      </c>
      <c r="F47" s="58"/>
      <c r="G47" s="59"/>
      <c r="H47" s="59" t="n">
        <v>2876.2</v>
      </c>
      <c r="I47" s="60"/>
      <c r="J47" s="59"/>
      <c r="K47" s="61" t="n">
        <f aca="false">SUM(L47:M47)</f>
        <v>7</v>
      </c>
      <c r="L47" s="62" t="n">
        <v>7</v>
      </c>
      <c r="M47" s="63"/>
      <c r="N47" s="67"/>
      <c r="O47" s="67"/>
    </row>
    <row r="48" s="68" customFormat="true" ht="16.5" hidden="false" customHeight="true" outlineLevel="0" collapsed="false">
      <c r="A48" s="53" t="n">
        <v>41</v>
      </c>
      <c r="B48" s="54" t="s">
        <v>180</v>
      </c>
      <c r="C48" s="55" t="n">
        <v>345</v>
      </c>
      <c r="D48" s="56" t="n">
        <v>42440</v>
      </c>
      <c r="E48" s="57" t="n">
        <f aca="false">SUM(F48:J48)</f>
        <v>20056.1</v>
      </c>
      <c r="F48" s="58"/>
      <c r="G48" s="59"/>
      <c r="H48" s="59" t="n">
        <v>20056.1</v>
      </c>
      <c r="I48" s="60"/>
      <c r="J48" s="59"/>
      <c r="K48" s="61" t="n">
        <f aca="false">SUM(L48:M48)</f>
        <v>39</v>
      </c>
      <c r="L48" s="62" t="n">
        <v>39</v>
      </c>
      <c r="M48" s="63"/>
      <c r="N48" s="67"/>
      <c r="O48" s="67"/>
    </row>
    <row r="49" s="68" customFormat="true" ht="16.5" hidden="false" customHeight="true" outlineLevel="0" collapsed="false">
      <c r="A49" s="53" t="n">
        <v>42</v>
      </c>
      <c r="B49" s="54" t="s">
        <v>181</v>
      </c>
      <c r="C49" s="55" t="n">
        <v>346</v>
      </c>
      <c r="D49" s="56" t="n">
        <v>42440</v>
      </c>
      <c r="E49" s="57" t="n">
        <f aca="false">SUM(F49:J49)</f>
        <v>715.5</v>
      </c>
      <c r="F49" s="58"/>
      <c r="G49" s="59"/>
      <c r="H49" s="59" t="n">
        <v>715.5</v>
      </c>
      <c r="I49" s="60"/>
      <c r="J49" s="59"/>
      <c r="K49" s="61" t="n">
        <f aca="false">SUM(L49:M49)</f>
        <v>5</v>
      </c>
      <c r="L49" s="62" t="n">
        <v>5</v>
      </c>
      <c r="M49" s="63"/>
      <c r="N49" s="67"/>
      <c r="O49" s="67"/>
    </row>
    <row r="50" s="68" customFormat="true" ht="16.5" hidden="false" customHeight="true" outlineLevel="0" collapsed="false">
      <c r="A50" s="53" t="n">
        <v>43</v>
      </c>
      <c r="B50" s="54" t="s">
        <v>182</v>
      </c>
      <c r="C50" s="55" t="n">
        <v>354</v>
      </c>
      <c r="D50" s="56" t="n">
        <v>42440</v>
      </c>
      <c r="E50" s="57" t="n">
        <f aca="false">SUM(F50:J50)</f>
        <v>1736.2</v>
      </c>
      <c r="F50" s="58"/>
      <c r="G50" s="59" t="n">
        <v>678.1</v>
      </c>
      <c r="H50" s="59" t="n">
        <v>1058.1</v>
      </c>
      <c r="I50" s="60"/>
      <c r="J50" s="59"/>
      <c r="K50" s="61" t="n">
        <f aca="false">SUM(L50:M50)</f>
        <v>4</v>
      </c>
      <c r="L50" s="62" t="n">
        <v>4</v>
      </c>
      <c r="M50" s="63"/>
      <c r="N50" s="67"/>
      <c r="O50" s="67"/>
    </row>
    <row r="51" s="68" customFormat="true" ht="16.5" hidden="false" customHeight="true" outlineLevel="0" collapsed="false">
      <c r="A51" s="53" t="n">
        <v>44</v>
      </c>
      <c r="B51" s="54" t="s">
        <v>183</v>
      </c>
      <c r="C51" s="55" t="n">
        <v>376</v>
      </c>
      <c r="D51" s="56" t="n">
        <v>42445</v>
      </c>
      <c r="E51" s="57" t="n">
        <f aca="false">SUM(F51:J51)</f>
        <v>6220.6</v>
      </c>
      <c r="F51" s="59"/>
      <c r="G51" s="59"/>
      <c r="H51" s="59" t="n">
        <f aca="false">6220.6-I51</f>
        <v>5331</v>
      </c>
      <c r="I51" s="60" t="n">
        <v>889.6</v>
      </c>
      <c r="J51" s="59"/>
      <c r="K51" s="61" t="n">
        <f aca="false">SUM(L51:M51)</f>
        <v>11</v>
      </c>
      <c r="L51" s="62" t="n">
        <v>11</v>
      </c>
      <c r="M51" s="63"/>
      <c r="N51" s="67"/>
      <c r="O51" s="67"/>
    </row>
    <row r="52" s="68" customFormat="true" ht="16.5" hidden="false" customHeight="true" outlineLevel="0" collapsed="false">
      <c r="A52" s="53" t="n">
        <v>45</v>
      </c>
      <c r="B52" s="54" t="s">
        <v>184</v>
      </c>
      <c r="C52" s="55" t="n">
        <v>397</v>
      </c>
      <c r="D52" s="56" t="n">
        <v>42447</v>
      </c>
      <c r="E52" s="57" t="n">
        <f aca="false">SUM(F52:J52)</f>
        <v>40160.2</v>
      </c>
      <c r="F52" s="59" t="n">
        <v>1609.8</v>
      </c>
      <c r="G52" s="60" t="n">
        <v>200</v>
      </c>
      <c r="H52" s="59" t="n">
        <f aca="false">40160.2-I52-G52-F52</f>
        <v>16484.4</v>
      </c>
      <c r="I52" s="59" t="n">
        <v>21866</v>
      </c>
      <c r="J52" s="59"/>
      <c r="K52" s="61" t="n">
        <f aca="false">SUM(L52:M52)</f>
        <v>32</v>
      </c>
      <c r="L52" s="66" t="n">
        <v>31</v>
      </c>
      <c r="M52" s="63" t="n">
        <v>1</v>
      </c>
      <c r="N52" s="67"/>
      <c r="O52" s="67"/>
    </row>
    <row r="53" s="68" customFormat="true" ht="16.5" hidden="false" customHeight="true" outlineLevel="0" collapsed="false">
      <c r="A53" s="53" t="n">
        <v>46</v>
      </c>
      <c r="B53" s="54" t="s">
        <v>185</v>
      </c>
      <c r="C53" s="55" t="n">
        <v>455</v>
      </c>
      <c r="D53" s="56" t="n">
        <v>42453</v>
      </c>
      <c r="E53" s="57" t="n">
        <f aca="false">SUM(F53:J53)</f>
        <v>570</v>
      </c>
      <c r="F53" s="59"/>
      <c r="G53" s="60"/>
      <c r="H53" s="59" t="n">
        <f aca="false">570-I53</f>
        <v>322.5</v>
      </c>
      <c r="I53" s="59" t="n">
        <v>247.5</v>
      </c>
      <c r="J53" s="59"/>
      <c r="K53" s="61" t="n">
        <f aca="false">SUM(L53:M53)</f>
        <v>10</v>
      </c>
      <c r="L53" s="66" t="n">
        <v>10</v>
      </c>
      <c r="M53" s="63"/>
      <c r="N53" s="67"/>
      <c r="O53" s="67"/>
    </row>
    <row r="54" s="68" customFormat="true" ht="16.5" hidden="false" customHeight="true" outlineLevel="0" collapsed="false">
      <c r="A54" s="53" t="n">
        <v>47</v>
      </c>
      <c r="B54" s="54" t="s">
        <v>186</v>
      </c>
      <c r="C54" s="55" t="n">
        <v>522</v>
      </c>
      <c r="D54" s="56" t="n">
        <v>42468</v>
      </c>
      <c r="E54" s="57" t="n">
        <f aca="false">SUM(F54:J54)</f>
        <v>3100.4</v>
      </c>
      <c r="F54" s="59"/>
      <c r="G54" s="60"/>
      <c r="H54" s="59" t="n">
        <f aca="false">2710.6-204.9</f>
        <v>2505.7</v>
      </c>
      <c r="I54" s="59" t="n">
        <f aca="false">3836.2-3241.5</f>
        <v>594.7</v>
      </c>
      <c r="J54" s="59"/>
      <c r="K54" s="61" t="n">
        <f aca="false">SUM(L54:M54)</f>
        <v>9</v>
      </c>
      <c r="L54" s="66" t="n">
        <v>9</v>
      </c>
      <c r="M54" s="63"/>
      <c r="N54" s="67"/>
      <c r="O54" s="67"/>
    </row>
    <row r="55" s="68" customFormat="true" ht="16.5" hidden="false" customHeight="true" outlineLevel="0" collapsed="false">
      <c r="A55" s="53" t="n">
        <v>48</v>
      </c>
      <c r="B55" s="54" t="s">
        <v>187</v>
      </c>
      <c r="C55" s="55" t="n">
        <v>542</v>
      </c>
      <c r="D55" s="56" t="n">
        <v>42472</v>
      </c>
      <c r="E55" s="57" t="n">
        <f aca="false">SUM(F55:J55)</f>
        <v>2947.6</v>
      </c>
      <c r="F55" s="59" t="n">
        <v>500</v>
      </c>
      <c r="G55" s="60" t="n">
        <v>300</v>
      </c>
      <c r="H55" s="59" t="n">
        <v>2147.6</v>
      </c>
      <c r="I55" s="59"/>
      <c r="J55" s="59"/>
      <c r="K55" s="61" t="n">
        <f aca="false">SUM(L55:M55)</f>
        <v>9</v>
      </c>
      <c r="L55" s="66" t="n">
        <v>9</v>
      </c>
      <c r="M55" s="63"/>
      <c r="N55" s="67"/>
      <c r="O55" s="67"/>
    </row>
    <row r="56" s="68" customFormat="true" ht="16.5" hidden="false" customHeight="true" outlineLevel="0" collapsed="false">
      <c r="A56" s="53" t="n">
        <v>49</v>
      </c>
      <c r="B56" s="54" t="s">
        <v>188</v>
      </c>
      <c r="C56" s="55" t="n">
        <v>561</v>
      </c>
      <c r="D56" s="56" t="n">
        <v>42475</v>
      </c>
      <c r="E56" s="57" t="n">
        <f aca="false">SUM(F56:J56)</f>
        <v>21162.2</v>
      </c>
      <c r="F56" s="59"/>
      <c r="G56" s="60"/>
      <c r="H56" s="59" t="n">
        <v>12895.7</v>
      </c>
      <c r="I56" s="59"/>
      <c r="J56" s="59" t="n">
        <v>8266.5</v>
      </c>
      <c r="K56" s="61" t="n">
        <f aca="false">SUM(L56:M56)</f>
        <v>27</v>
      </c>
      <c r="L56" s="66" t="n">
        <v>25</v>
      </c>
      <c r="M56" s="63" t="n">
        <v>2</v>
      </c>
      <c r="N56" s="67"/>
      <c r="O56" s="67"/>
    </row>
    <row r="57" s="68" customFormat="true" ht="16.5" hidden="false" customHeight="true" outlineLevel="0" collapsed="false">
      <c r="A57" s="53" t="n">
        <v>50</v>
      </c>
      <c r="B57" s="54" t="s">
        <v>189</v>
      </c>
      <c r="C57" s="55" t="n">
        <v>615</v>
      </c>
      <c r="D57" s="56" t="n">
        <v>42500</v>
      </c>
      <c r="E57" s="57" t="n">
        <f aca="false">SUM(F57:J57)</f>
        <v>3321.8</v>
      </c>
      <c r="F57" s="59" t="n">
        <v>847.6</v>
      </c>
      <c r="G57" s="60" t="n">
        <v>500</v>
      </c>
      <c r="H57" s="59" t="n">
        <f aca="false">175.5+1699.8</f>
        <v>1875.3</v>
      </c>
      <c r="I57" s="59"/>
      <c r="J57" s="59" t="n">
        <f aca="false">10.3+64.7+23.9</f>
        <v>98.9</v>
      </c>
      <c r="K57" s="61" t="n">
        <f aca="false">SUM(L57:M57)</f>
        <v>17</v>
      </c>
      <c r="L57" s="66" t="n">
        <v>16</v>
      </c>
      <c r="M57" s="63" t="n">
        <v>1</v>
      </c>
      <c r="N57" s="67"/>
      <c r="O57" s="67"/>
    </row>
    <row r="58" s="68" customFormat="true" ht="16.5" hidden="false" customHeight="true" outlineLevel="0" collapsed="false">
      <c r="A58" s="53" t="n">
        <v>51</v>
      </c>
      <c r="B58" s="54" t="s">
        <v>190</v>
      </c>
      <c r="C58" s="55" t="n">
        <v>645</v>
      </c>
      <c r="D58" s="56" t="n">
        <v>42501</v>
      </c>
      <c r="E58" s="57" t="n">
        <f aca="false">SUM(F58:J58)</f>
        <v>4188</v>
      </c>
      <c r="F58" s="59"/>
      <c r="G58" s="60"/>
      <c r="H58" s="59" t="n">
        <v>4188</v>
      </c>
      <c r="I58" s="59"/>
      <c r="J58" s="59"/>
      <c r="K58" s="61" t="n">
        <f aca="false">SUM(L58:M58)</f>
        <v>5</v>
      </c>
      <c r="L58" s="66" t="n">
        <v>5</v>
      </c>
      <c r="M58" s="63"/>
      <c r="N58" s="67"/>
      <c r="O58" s="67"/>
    </row>
    <row r="59" s="68" customFormat="true" ht="16.5" hidden="false" customHeight="true" outlineLevel="0" collapsed="false">
      <c r="A59" s="53" t="n">
        <v>52</v>
      </c>
      <c r="B59" s="54" t="s">
        <v>191</v>
      </c>
      <c r="C59" s="55" t="n">
        <v>687</v>
      </c>
      <c r="D59" s="56" t="n">
        <v>42510</v>
      </c>
      <c r="E59" s="57" t="n">
        <f aca="false">SUM(F59:J59)</f>
        <v>4808.7</v>
      </c>
      <c r="F59" s="59" t="n">
        <v>166.5</v>
      </c>
      <c r="G59" s="60"/>
      <c r="H59" s="59" t="n">
        <v>2619.3</v>
      </c>
      <c r="I59" s="59" t="n">
        <v>2022.9</v>
      </c>
      <c r="J59" s="59"/>
      <c r="K59" s="61" t="n">
        <f aca="false">SUM(L59:M59)</f>
        <v>6</v>
      </c>
      <c r="L59" s="66" t="n">
        <v>6</v>
      </c>
      <c r="M59" s="63"/>
      <c r="N59" s="67"/>
      <c r="O59" s="67"/>
    </row>
    <row r="60" s="68" customFormat="true" ht="16.5" hidden="false" customHeight="true" outlineLevel="0" collapsed="false">
      <c r="A60" s="53" t="n">
        <v>53</v>
      </c>
      <c r="B60" s="54" t="s">
        <v>192</v>
      </c>
      <c r="C60" s="55" t="n">
        <v>700</v>
      </c>
      <c r="D60" s="56" t="n">
        <v>42514</v>
      </c>
      <c r="E60" s="57" t="n">
        <f aca="false">SUM(F60:J60)</f>
        <v>150.7</v>
      </c>
      <c r="F60" s="59" t="n">
        <v>100</v>
      </c>
      <c r="G60" s="60"/>
      <c r="H60" s="59" t="n">
        <v>19.2</v>
      </c>
      <c r="I60" s="59"/>
      <c r="J60" s="59" t="n">
        <v>31.5</v>
      </c>
      <c r="K60" s="61" t="n">
        <f aca="false">SUM(L60:M60)</f>
        <v>2</v>
      </c>
      <c r="L60" s="66" t="n">
        <v>1</v>
      </c>
      <c r="M60" s="63" t="n">
        <v>1</v>
      </c>
      <c r="N60" s="67"/>
      <c r="O60" s="67"/>
    </row>
    <row r="61" s="68" customFormat="true" ht="16.5" hidden="false" customHeight="true" outlineLevel="0" collapsed="false">
      <c r="A61" s="53" t="n">
        <v>54</v>
      </c>
      <c r="B61" s="54" t="s">
        <v>193</v>
      </c>
      <c r="C61" s="55" t="n">
        <v>777</v>
      </c>
      <c r="D61" s="56" t="n">
        <v>42536</v>
      </c>
      <c r="E61" s="57" t="n">
        <f aca="false">SUM(F61:J61)</f>
        <v>15822.7</v>
      </c>
      <c r="F61" s="59" t="n">
        <v>270</v>
      </c>
      <c r="G61" s="60"/>
      <c r="H61" s="59" t="n">
        <v>10771.2</v>
      </c>
      <c r="I61" s="59" t="n">
        <v>4781.5</v>
      </c>
      <c r="J61" s="59"/>
      <c r="K61" s="61" t="n">
        <f aca="false">SUM(L61:M61)</f>
        <v>9</v>
      </c>
      <c r="L61" s="66" t="n">
        <v>9</v>
      </c>
      <c r="M61" s="63"/>
      <c r="N61" s="67"/>
      <c r="O61" s="67"/>
    </row>
    <row r="62" s="68" customFormat="true" ht="16.5" hidden="false" customHeight="true" outlineLevel="0" collapsed="false">
      <c r="A62" s="53" t="n">
        <v>55</v>
      </c>
      <c r="B62" s="54" t="s">
        <v>194</v>
      </c>
      <c r="C62" s="55" t="n">
        <v>783</v>
      </c>
      <c r="D62" s="56" t="n">
        <v>42536</v>
      </c>
      <c r="E62" s="57" t="n">
        <f aca="false">SUM(F62:J62)</f>
        <v>13201.5</v>
      </c>
      <c r="F62" s="59"/>
      <c r="G62" s="60" t="n">
        <v>200</v>
      </c>
      <c r="H62" s="59" t="n">
        <f aca="false">6151.8+1438.7</f>
        <v>7590.5</v>
      </c>
      <c r="I62" s="59"/>
      <c r="J62" s="59" t="n">
        <v>5411</v>
      </c>
      <c r="K62" s="61" t="n">
        <f aca="false">SUM(L62:M62)</f>
        <v>19</v>
      </c>
      <c r="L62" s="66" t="n">
        <v>18</v>
      </c>
      <c r="M62" s="63" t="n">
        <v>1</v>
      </c>
      <c r="N62" s="67"/>
      <c r="O62" s="67"/>
    </row>
    <row r="63" s="68" customFormat="true" ht="16.5" hidden="false" customHeight="true" outlineLevel="0" collapsed="false">
      <c r="A63" s="53" t="n">
        <v>56</v>
      </c>
      <c r="B63" s="54" t="s">
        <v>195</v>
      </c>
      <c r="C63" s="55" t="n">
        <v>905</v>
      </c>
      <c r="D63" s="56" t="n">
        <v>42564</v>
      </c>
      <c r="E63" s="57" t="n">
        <f aca="false">SUM(F63:J63)</f>
        <v>960.6</v>
      </c>
      <c r="F63" s="59" t="n">
        <f aca="false">90.8+100+100</f>
        <v>290.8</v>
      </c>
      <c r="G63" s="60" t="n">
        <f aca="false">100+100</f>
        <v>200</v>
      </c>
      <c r="H63" s="59" t="n">
        <f aca="false">126.2+20.9+220.3+102.4</f>
        <v>469.8</v>
      </c>
      <c r="I63" s="59"/>
      <c r="J63" s="59"/>
      <c r="K63" s="61" t="n">
        <f aca="false">SUM(L63:M63)</f>
        <v>5</v>
      </c>
      <c r="L63" s="66" t="n">
        <v>5</v>
      </c>
      <c r="M63" s="63"/>
      <c r="N63" s="67"/>
      <c r="O63" s="67"/>
    </row>
    <row r="64" s="68" customFormat="true" ht="16.5" hidden="false" customHeight="true" outlineLevel="0" collapsed="false">
      <c r="A64" s="53" t="n">
        <v>57</v>
      </c>
      <c r="B64" s="54" t="s">
        <v>196</v>
      </c>
      <c r="C64" s="55" t="n">
        <v>992</v>
      </c>
      <c r="D64" s="56" t="n">
        <v>42580</v>
      </c>
      <c r="E64" s="57" t="n">
        <f aca="false">SUM(F64:J64)</f>
        <v>729.8</v>
      </c>
      <c r="F64" s="59"/>
      <c r="G64" s="60"/>
      <c r="H64" s="59"/>
      <c r="I64" s="59"/>
      <c r="J64" s="59" t="n">
        <v>729.8</v>
      </c>
      <c r="K64" s="61" t="n">
        <f aca="false">SUM(L64:M64)</f>
        <v>1</v>
      </c>
      <c r="L64" s="66"/>
      <c r="M64" s="63" t="n">
        <v>1</v>
      </c>
      <c r="N64" s="67"/>
      <c r="O64" s="67"/>
    </row>
    <row r="65" s="68" customFormat="true" ht="16.5" hidden="false" customHeight="true" outlineLevel="0" collapsed="false">
      <c r="A65" s="53" t="n">
        <v>58</v>
      </c>
      <c r="B65" s="54" t="s">
        <v>197</v>
      </c>
      <c r="C65" s="55" t="n">
        <v>1049</v>
      </c>
      <c r="D65" s="56" t="n">
        <v>42593</v>
      </c>
      <c r="E65" s="57" t="n">
        <f aca="false">SUM(F65:J65)</f>
        <v>4423.8</v>
      </c>
      <c r="F65" s="59" t="n">
        <v>31.5</v>
      </c>
      <c r="G65" s="60"/>
      <c r="H65" s="59" t="n">
        <v>3099.8</v>
      </c>
      <c r="I65" s="59"/>
      <c r="J65" s="59" t="n">
        <v>1292.5</v>
      </c>
      <c r="K65" s="61" t="n">
        <f aca="false">SUM(L65:M65)</f>
        <v>54</v>
      </c>
      <c r="L65" s="66" t="n">
        <v>50</v>
      </c>
      <c r="M65" s="63" t="n">
        <v>4</v>
      </c>
      <c r="N65" s="67"/>
      <c r="O65" s="67"/>
    </row>
    <row r="66" s="68" customFormat="true" ht="16.5" hidden="false" customHeight="true" outlineLevel="0" collapsed="false">
      <c r="A66" s="53" t="n">
        <v>59</v>
      </c>
      <c r="B66" s="54" t="s">
        <v>198</v>
      </c>
      <c r="C66" s="55" t="n">
        <v>1118</v>
      </c>
      <c r="D66" s="56" t="n">
        <v>42601</v>
      </c>
      <c r="E66" s="57" t="n">
        <f aca="false">SUM(F66:J66)</f>
        <v>16663</v>
      </c>
      <c r="F66" s="59" t="n">
        <v>554.7</v>
      </c>
      <c r="G66" s="60" t="n">
        <v>36</v>
      </c>
      <c r="H66" s="59" t="n">
        <v>3712.9</v>
      </c>
      <c r="I66" s="59" t="n">
        <v>6800.8</v>
      </c>
      <c r="J66" s="59" t="n">
        <v>5558.6</v>
      </c>
      <c r="K66" s="61" t="n">
        <f aca="false">SUM(L66:M66)</f>
        <v>42</v>
      </c>
      <c r="L66" s="66" t="n">
        <v>40</v>
      </c>
      <c r="M66" s="63" t="n">
        <v>2</v>
      </c>
      <c r="N66" s="67"/>
      <c r="O66" s="67"/>
    </row>
    <row r="67" s="68" customFormat="true" ht="16.5" hidden="false" customHeight="true" outlineLevel="0" collapsed="false">
      <c r="A67" s="53" t="n">
        <v>60</v>
      </c>
      <c r="B67" s="54" t="s">
        <v>199</v>
      </c>
      <c r="C67" s="55" t="n">
        <v>1177</v>
      </c>
      <c r="D67" s="56" t="n">
        <v>42607</v>
      </c>
      <c r="E67" s="57" t="n">
        <f aca="false">SUM(F67:J67)</f>
        <v>4718.6</v>
      </c>
      <c r="F67" s="59"/>
      <c r="G67" s="60"/>
      <c r="H67" s="59" t="n">
        <v>4718.6</v>
      </c>
      <c r="I67" s="59"/>
      <c r="J67" s="59"/>
      <c r="K67" s="61" t="n">
        <f aca="false">SUM(L67:M67)</f>
        <v>4</v>
      </c>
      <c r="L67" s="66" t="n">
        <v>4</v>
      </c>
      <c r="M67" s="63"/>
      <c r="N67" s="67"/>
      <c r="O67" s="67"/>
    </row>
    <row r="68" s="68" customFormat="true" ht="16.5" hidden="false" customHeight="true" outlineLevel="0" collapsed="false">
      <c r="A68" s="53" t="n">
        <v>61</v>
      </c>
      <c r="B68" s="54" t="s">
        <v>200</v>
      </c>
      <c r="C68" s="55" t="n">
        <v>1198</v>
      </c>
      <c r="D68" s="56" t="n">
        <v>42612</v>
      </c>
      <c r="E68" s="57" t="n">
        <f aca="false">SUM(F68:J68)</f>
        <v>426.7</v>
      </c>
      <c r="F68" s="59"/>
      <c r="G68" s="60"/>
      <c r="H68" s="59" t="n">
        <v>426.7</v>
      </c>
      <c r="I68" s="59"/>
      <c r="J68" s="59"/>
      <c r="K68" s="61" t="n">
        <f aca="false">SUM(L68:M68)</f>
        <v>1</v>
      </c>
      <c r="L68" s="66" t="n">
        <v>1</v>
      </c>
      <c r="M68" s="63"/>
      <c r="N68" s="67"/>
      <c r="O68" s="67"/>
    </row>
    <row r="69" s="68" customFormat="true" ht="16.5" hidden="false" customHeight="true" outlineLevel="0" collapsed="false">
      <c r="A69" s="53" t="n">
        <v>62</v>
      </c>
      <c r="B69" s="54" t="s">
        <v>201</v>
      </c>
      <c r="C69" s="55" t="n">
        <v>1249</v>
      </c>
      <c r="D69" s="56" t="n">
        <v>42627</v>
      </c>
      <c r="E69" s="57" t="n">
        <f aca="false">SUM(F69:J69)</f>
        <v>1172.2</v>
      </c>
      <c r="F69" s="59" t="n">
        <v>400</v>
      </c>
      <c r="G69" s="60" t="n">
        <v>100</v>
      </c>
      <c r="H69" s="59" t="n">
        <f aca="false">530.4+70.4+71.4</f>
        <v>672.2</v>
      </c>
      <c r="I69" s="59"/>
      <c r="J69" s="59"/>
      <c r="K69" s="61" t="n">
        <f aca="false">SUM(L69:M69)</f>
        <v>3</v>
      </c>
      <c r="L69" s="66" t="n">
        <v>3</v>
      </c>
      <c r="M69" s="63"/>
      <c r="N69" s="67"/>
      <c r="O69" s="67"/>
    </row>
    <row r="70" s="68" customFormat="true" ht="16.5" hidden="false" customHeight="true" outlineLevel="0" collapsed="false">
      <c r="A70" s="53" t="n">
        <v>63</v>
      </c>
      <c r="B70" s="54" t="s">
        <v>202</v>
      </c>
      <c r="C70" s="55" t="n">
        <v>1361</v>
      </c>
      <c r="D70" s="56" t="n">
        <v>42661</v>
      </c>
      <c r="E70" s="57" t="n">
        <f aca="false">SUM(F70:J70)</f>
        <v>1678.5</v>
      </c>
      <c r="F70" s="59" t="n">
        <v>300</v>
      </c>
      <c r="G70" s="60" t="n">
        <v>210</v>
      </c>
      <c r="H70" s="59" t="n">
        <v>1168.5</v>
      </c>
      <c r="I70" s="59"/>
      <c r="J70" s="59"/>
      <c r="K70" s="61" t="n">
        <f aca="false">SUM(L70:M70)</f>
        <v>7</v>
      </c>
      <c r="L70" s="66" t="n">
        <v>7</v>
      </c>
      <c r="M70" s="63"/>
      <c r="N70" s="67"/>
      <c r="O70" s="67"/>
    </row>
    <row r="71" s="68" customFormat="true" ht="16.5" hidden="false" customHeight="true" outlineLevel="0" collapsed="false">
      <c r="A71" s="53" t="n">
        <v>64</v>
      </c>
      <c r="B71" s="54" t="s">
        <v>203</v>
      </c>
      <c r="C71" s="55" t="n">
        <v>1395</v>
      </c>
      <c r="D71" s="56" t="n">
        <v>42664</v>
      </c>
      <c r="E71" s="57" t="n">
        <f aca="false">SUM(F71:J71)</f>
        <v>307.8</v>
      </c>
      <c r="F71" s="59" t="n">
        <v>75.9</v>
      </c>
      <c r="G71" s="60"/>
      <c r="H71" s="59" t="n">
        <v>152.2</v>
      </c>
      <c r="I71" s="59"/>
      <c r="J71" s="59" t="n">
        <v>79.7</v>
      </c>
      <c r="K71" s="61" t="n">
        <f aca="false">SUM(L71:M71)</f>
        <v>7</v>
      </c>
      <c r="L71" s="66" t="n">
        <v>5</v>
      </c>
      <c r="M71" s="63" t="n">
        <v>2</v>
      </c>
      <c r="N71" s="67"/>
      <c r="O71" s="67"/>
    </row>
    <row r="72" s="68" customFormat="true" ht="16.5" hidden="false" customHeight="true" outlineLevel="0" collapsed="false">
      <c r="A72" s="53" t="n">
        <v>65</v>
      </c>
      <c r="B72" s="54" t="s">
        <v>204</v>
      </c>
      <c r="C72" s="55" t="n">
        <v>1498</v>
      </c>
      <c r="D72" s="56" t="n">
        <v>42692</v>
      </c>
      <c r="E72" s="57" t="n">
        <f aca="false">SUM(F72:J72)</f>
        <v>12545.3</v>
      </c>
      <c r="F72" s="59"/>
      <c r="G72" s="60"/>
      <c r="H72" s="59"/>
      <c r="I72" s="59"/>
      <c r="J72" s="59" t="n">
        <v>12545.3</v>
      </c>
      <c r="K72" s="61" t="n">
        <f aca="false">SUM(L72:M72)</f>
        <v>11</v>
      </c>
      <c r="L72" s="66" t="n">
        <v>11</v>
      </c>
      <c r="M72" s="63"/>
      <c r="N72" s="67"/>
      <c r="O72" s="67"/>
    </row>
    <row r="73" s="68" customFormat="true" ht="16.5" hidden="false" customHeight="true" outlineLevel="0" collapsed="false">
      <c r="A73" s="53" t="n">
        <v>66</v>
      </c>
      <c r="B73" s="54" t="s">
        <v>205</v>
      </c>
      <c r="C73" s="55" t="n">
        <v>1629</v>
      </c>
      <c r="D73" s="56" t="n">
        <v>42720</v>
      </c>
      <c r="E73" s="57" t="n">
        <f aca="false">SUM(F73:J73)</f>
        <v>2826.9</v>
      </c>
      <c r="F73" s="59"/>
      <c r="G73" s="60"/>
      <c r="H73" s="59" t="n">
        <v>2826.9</v>
      </c>
      <c r="I73" s="59"/>
      <c r="J73" s="59"/>
      <c r="K73" s="61" t="n">
        <f aca="false">SUM(L73:M73)</f>
        <v>3</v>
      </c>
      <c r="L73" s="66" t="n">
        <v>3</v>
      </c>
      <c r="M73" s="63"/>
      <c r="N73" s="67"/>
      <c r="O73" s="67"/>
    </row>
    <row r="74" s="68" customFormat="true" ht="16.5" hidden="false" customHeight="true" outlineLevel="0" collapsed="false">
      <c r="A74" s="53" t="n">
        <v>67</v>
      </c>
      <c r="B74" s="54" t="s">
        <v>206</v>
      </c>
      <c r="C74" s="55" t="n">
        <v>1633</v>
      </c>
      <c r="D74" s="56" t="n">
        <v>42720</v>
      </c>
      <c r="E74" s="57" t="n">
        <f aca="false">SUM(F74:J74)</f>
        <v>1182.1</v>
      </c>
      <c r="F74" s="59"/>
      <c r="G74" s="60"/>
      <c r="H74" s="59" t="n">
        <v>1182.1</v>
      </c>
      <c r="I74" s="59"/>
      <c r="J74" s="59"/>
      <c r="K74" s="61" t="n">
        <f aca="false">SUM(L74:M74)</f>
        <v>4</v>
      </c>
      <c r="L74" s="66" t="n">
        <v>4</v>
      </c>
      <c r="M74" s="63"/>
      <c r="N74" s="67"/>
      <c r="O74" s="67"/>
    </row>
    <row r="75" s="68" customFormat="true" ht="16.5" hidden="false" customHeight="true" outlineLevel="0" collapsed="false">
      <c r="A75" s="53" t="n">
        <v>68</v>
      </c>
      <c r="B75" s="54" t="s">
        <v>207</v>
      </c>
      <c r="C75" s="55" t="n">
        <v>1645</v>
      </c>
      <c r="D75" s="56" t="n">
        <v>42723</v>
      </c>
      <c r="E75" s="57" t="n">
        <f aca="false">SUM(F75:J75)</f>
        <v>82</v>
      </c>
      <c r="F75" s="59" t="n">
        <v>100</v>
      </c>
      <c r="G75" s="60" t="n">
        <v>-100</v>
      </c>
      <c r="H75" s="59" t="n">
        <f aca="false">1014.4-932.4</f>
        <v>82</v>
      </c>
      <c r="I75" s="59"/>
      <c r="J75" s="59"/>
      <c r="K75" s="61" t="n">
        <f aca="false">SUM(L75:M75)</f>
        <v>2</v>
      </c>
      <c r="L75" s="66" t="n">
        <v>2</v>
      </c>
      <c r="M75" s="63"/>
      <c r="N75" s="67"/>
      <c r="O75" s="67"/>
    </row>
    <row r="76" s="68" customFormat="true" ht="16.5" hidden="false" customHeight="true" outlineLevel="0" collapsed="false">
      <c r="A76" s="53" t="n">
        <v>69</v>
      </c>
      <c r="B76" s="54" t="s">
        <v>208</v>
      </c>
      <c r="C76" s="55" t="n">
        <v>1666</v>
      </c>
      <c r="D76" s="56" t="n">
        <v>42727</v>
      </c>
      <c r="E76" s="57" t="n">
        <f aca="false">SUM(F76:J76)</f>
        <v>73811.7</v>
      </c>
      <c r="F76" s="59"/>
      <c r="G76" s="60" t="n">
        <v>200</v>
      </c>
      <c r="H76" s="59" t="n">
        <v>70167.5</v>
      </c>
      <c r="I76" s="59"/>
      <c r="J76" s="59" t="n">
        <v>3444.2</v>
      </c>
      <c r="K76" s="61" t="n">
        <f aca="false">SUM(L76:M76)</f>
        <v>46</v>
      </c>
      <c r="L76" s="66" t="n">
        <f aca="false">16+26</f>
        <v>42</v>
      </c>
      <c r="M76" s="63" t="n">
        <v>4</v>
      </c>
      <c r="N76" s="67"/>
      <c r="O76" s="67"/>
    </row>
    <row r="77" s="68" customFormat="true" ht="16.5" hidden="false" customHeight="true" outlineLevel="0" collapsed="false">
      <c r="A77" s="53" t="n">
        <v>70</v>
      </c>
      <c r="B77" s="54" t="s">
        <v>209</v>
      </c>
      <c r="C77" s="55" t="n">
        <v>179</v>
      </c>
      <c r="D77" s="56" t="n">
        <v>42802</v>
      </c>
      <c r="E77" s="57" t="n">
        <f aca="false">SUM(F77:J77)</f>
        <v>15691.4</v>
      </c>
      <c r="F77" s="64"/>
      <c r="G77" s="64"/>
      <c r="H77" s="59" t="n">
        <f aca="false">421.2+529.4+347.6+109.9+486.6+54.5+62</f>
        <v>2011.2</v>
      </c>
      <c r="I77" s="60"/>
      <c r="J77" s="59" t="n">
        <f aca="false">1758.7+466.5+1472.4+294.2+120.5+1409.6+177.4+661.5+285.8+237.7+220.7+173.4+178+314.1+217+549.2+299.3+4844.2</f>
        <v>13680.2</v>
      </c>
      <c r="K77" s="61" t="n">
        <f aca="false">SUM(L77:M77)</f>
        <v>25</v>
      </c>
      <c r="L77" s="62" t="n">
        <v>24</v>
      </c>
      <c r="M77" s="61" t="n">
        <v>1</v>
      </c>
      <c r="N77" s="67"/>
      <c r="O77" s="67"/>
    </row>
    <row r="78" s="68" customFormat="true" ht="16.5" hidden="false" customHeight="true" outlineLevel="0" collapsed="false">
      <c r="A78" s="53" t="n">
        <v>71</v>
      </c>
      <c r="B78" s="54" t="s">
        <v>210</v>
      </c>
      <c r="C78" s="55" t="n">
        <v>245</v>
      </c>
      <c r="D78" s="56" t="n">
        <v>42824</v>
      </c>
      <c r="E78" s="57" t="n">
        <f aca="false">SUM(F78:J78)</f>
        <v>812.8</v>
      </c>
      <c r="F78" s="64" t="n">
        <v>200</v>
      </c>
      <c r="G78" s="64"/>
      <c r="H78" s="64" t="n">
        <f aca="false">208.6-97.6+121.4+259.2+121.2</f>
        <v>612.8</v>
      </c>
      <c r="I78" s="60"/>
      <c r="J78" s="64"/>
      <c r="K78" s="61" t="n">
        <f aca="false">SUM(L78:M78)</f>
        <v>5</v>
      </c>
      <c r="L78" s="61" t="n">
        <v>5</v>
      </c>
      <c r="M78" s="61"/>
      <c r="N78" s="67"/>
      <c r="O78" s="67"/>
    </row>
    <row r="79" customFormat="false" ht="16.5" hidden="false" customHeight="true" outlineLevel="0" collapsed="false">
      <c r="A79" s="70" t="s">
        <v>211</v>
      </c>
      <c r="B79" s="70"/>
      <c r="C79" s="71"/>
      <c r="D79" s="71"/>
      <c r="E79" s="72" t="n">
        <f aca="false">SUM(E8:E78)</f>
        <v>733327.77</v>
      </c>
      <c r="F79" s="72" t="n">
        <f aca="false">SUM(F8:F78)</f>
        <v>23398.8</v>
      </c>
      <c r="G79" s="72" t="n">
        <f aca="false">SUM(G8:G78)</f>
        <v>4521.7</v>
      </c>
      <c r="H79" s="72" t="n">
        <f aca="false">SUM(H8:H78)</f>
        <v>416917.2</v>
      </c>
      <c r="I79" s="72" t="n">
        <f aca="false">SUM(I8:I78)</f>
        <v>122591</v>
      </c>
      <c r="J79" s="72" t="n">
        <f aca="false">SUM(J8:J78)</f>
        <v>165899.07</v>
      </c>
      <c r="K79" s="73" t="n">
        <f aca="false">SUM(K8:K78)</f>
        <v>1431</v>
      </c>
      <c r="L79" s="73" t="n">
        <f aca="false">SUM(L8:L78)</f>
        <v>1379</v>
      </c>
      <c r="M79" s="73" t="n">
        <f aca="false">SUM(M8:M78)</f>
        <v>52</v>
      </c>
    </row>
  </sheetData>
  <mergeCells count="14">
    <mergeCell ref="A2:M2"/>
    <mergeCell ref="A3:M3"/>
    <mergeCell ref="A5:A7"/>
    <mergeCell ref="B5:B7"/>
    <mergeCell ref="C5:D5"/>
    <mergeCell ref="E5:J5"/>
    <mergeCell ref="K5:M5"/>
    <mergeCell ref="C6:C7"/>
    <mergeCell ref="D6:D7"/>
    <mergeCell ref="E6:E7"/>
    <mergeCell ref="F6:J6"/>
    <mergeCell ref="K6:K7"/>
    <mergeCell ref="L6:M6"/>
    <mergeCell ref="A79:B79"/>
  </mergeCells>
  <printOptions headings="false" gridLines="false" gridLinesSet="true" horizontalCentered="false" verticalCentered="false"/>
  <pageMargins left="0.2" right="0.209722222222222" top="0.720138888888889" bottom="0.54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4" width="4.14"/>
    <col collapsed="false" customWidth="true" hidden="false" outlineLevel="0" max="2" min="2" style="74" width="19.14"/>
    <col collapsed="false" customWidth="true" hidden="false" outlineLevel="0" max="3" min="3" style="74" width="10.56"/>
    <col collapsed="false" customWidth="true" hidden="false" outlineLevel="0" max="4" min="4" style="74" width="7.42"/>
    <col collapsed="false" customWidth="true" hidden="false" outlineLevel="0" max="5" min="5" style="74" width="10.56"/>
    <col collapsed="false" customWidth="true" hidden="false" outlineLevel="0" max="6" min="6" style="74" width="7.7"/>
    <col collapsed="false" customWidth="true" hidden="false" outlineLevel="0" max="7" min="7" style="74" width="11.42"/>
    <col collapsed="false" customWidth="true" hidden="false" outlineLevel="0" max="8" min="8" style="74" width="10.13"/>
    <col collapsed="false" customWidth="true" hidden="false" outlineLevel="0" max="9" min="9" style="74" width="8.85"/>
    <col collapsed="false" customWidth="true" hidden="false" outlineLevel="0" max="10" min="10" style="74" width="11.13"/>
    <col collapsed="false" customWidth="false" hidden="false" outlineLevel="0" max="11" min="11" style="74" width="9.14"/>
    <col collapsed="false" customWidth="true" hidden="false" outlineLevel="0" max="12" min="12" style="74" width="8.56"/>
    <col collapsed="false" customWidth="true" hidden="false" outlineLevel="0" max="13" min="13" style="74" width="9.7"/>
    <col collapsed="false" customWidth="true" hidden="false" outlineLevel="0" max="14" min="14" style="74" width="4.99"/>
    <col collapsed="false" customWidth="true" hidden="false" outlineLevel="0" max="15" min="15" style="74" width="7.7"/>
    <col collapsed="false" customWidth="true" hidden="false" outlineLevel="0" max="16" min="16" style="74" width="5.41"/>
    <col collapsed="false" customWidth="false" hidden="false" outlineLevel="0" max="257" min="17" style="74" width="9.14"/>
  </cols>
  <sheetData>
    <row r="1" customFormat="false" ht="15.75" hidden="false" customHeight="true" outlineLevel="0" collapsed="false">
      <c r="O1" s="75" t="s">
        <v>212</v>
      </c>
      <c r="P1" s="75"/>
    </row>
    <row r="2" customFormat="false" ht="39" hidden="false" customHeight="true" outlineLevel="0" collapsed="false">
      <c r="A2" s="76" t="s">
        <v>213</v>
      </c>
      <c r="B2" s="76"/>
      <c r="C2" s="76"/>
      <c r="D2" s="76"/>
      <c r="E2" s="76"/>
      <c r="F2" s="76"/>
      <c r="G2" s="76"/>
      <c r="H2" s="76"/>
      <c r="I2" s="76"/>
      <c r="J2" s="76"/>
      <c r="K2" s="76"/>
      <c r="L2" s="76"/>
      <c r="M2" s="76"/>
      <c r="N2" s="76"/>
      <c r="O2" s="76"/>
      <c r="P2" s="76"/>
    </row>
    <row r="3" customFormat="false" ht="21.75" hidden="false" customHeight="true" outlineLevel="0" collapsed="false">
      <c r="A3" s="6" t="s">
        <v>2</v>
      </c>
      <c r="B3" s="6"/>
      <c r="C3" s="6"/>
      <c r="D3" s="6"/>
      <c r="E3" s="6"/>
      <c r="F3" s="6"/>
      <c r="G3" s="6"/>
      <c r="H3" s="6"/>
      <c r="I3" s="6"/>
      <c r="J3" s="6"/>
      <c r="K3" s="6"/>
      <c r="L3" s="6"/>
      <c r="M3" s="6"/>
      <c r="N3" s="6"/>
      <c r="O3" s="6"/>
      <c r="P3" s="6"/>
    </row>
    <row r="4" customFormat="false" ht="21.75" hidden="false" customHeight="true" outlineLevel="0" collapsed="false">
      <c r="A4" s="6"/>
      <c r="B4" s="6"/>
      <c r="C4" s="6"/>
      <c r="D4" s="6"/>
      <c r="E4" s="6"/>
      <c r="F4" s="6"/>
      <c r="G4" s="6"/>
      <c r="H4" s="6"/>
      <c r="I4" s="6"/>
      <c r="J4" s="6"/>
      <c r="K4" s="6"/>
      <c r="L4" s="6"/>
      <c r="M4" s="6"/>
      <c r="N4" s="77" t="s">
        <v>214</v>
      </c>
      <c r="O4" s="77"/>
      <c r="P4" s="77"/>
    </row>
    <row r="5" customFormat="false" ht="15.75" hidden="false" customHeight="true" outlineLevel="0" collapsed="false">
      <c r="A5" s="78" t="s">
        <v>215</v>
      </c>
      <c r="B5" s="78" t="s">
        <v>216</v>
      </c>
      <c r="C5" s="78" t="s">
        <v>217</v>
      </c>
      <c r="D5" s="78"/>
      <c r="E5" s="78"/>
      <c r="F5" s="78" t="s">
        <v>218</v>
      </c>
      <c r="G5" s="78" t="s">
        <v>219</v>
      </c>
      <c r="H5" s="78" t="s">
        <v>220</v>
      </c>
      <c r="I5" s="78"/>
      <c r="J5" s="78"/>
      <c r="K5" s="78"/>
      <c r="L5" s="78"/>
      <c r="M5" s="78"/>
      <c r="N5" s="78"/>
      <c r="O5" s="78"/>
      <c r="P5" s="78"/>
    </row>
    <row r="6" customFormat="false" ht="29.25" hidden="false" customHeight="true" outlineLevel="0" collapsed="false">
      <c r="A6" s="78"/>
      <c r="B6" s="78"/>
      <c r="C6" s="78" t="s">
        <v>221</v>
      </c>
      <c r="D6" s="78" t="s">
        <v>222</v>
      </c>
      <c r="E6" s="78" t="s">
        <v>223</v>
      </c>
      <c r="F6" s="78"/>
      <c r="G6" s="78"/>
      <c r="H6" s="78" t="s">
        <v>224</v>
      </c>
      <c r="I6" s="78"/>
      <c r="J6" s="78"/>
      <c r="K6" s="78" t="s">
        <v>225</v>
      </c>
      <c r="L6" s="78"/>
      <c r="M6" s="78"/>
      <c r="N6" s="78" t="s">
        <v>226</v>
      </c>
      <c r="O6" s="78"/>
      <c r="P6" s="78"/>
    </row>
    <row r="7" customFormat="false" ht="31.5" hidden="false" customHeight="false" outlineLevel="0" collapsed="false">
      <c r="A7" s="78"/>
      <c r="B7" s="78"/>
      <c r="C7" s="78"/>
      <c r="D7" s="78"/>
      <c r="E7" s="78"/>
      <c r="F7" s="78"/>
      <c r="G7" s="78"/>
      <c r="H7" s="78" t="s">
        <v>221</v>
      </c>
      <c r="I7" s="79" t="s">
        <v>222</v>
      </c>
      <c r="J7" s="78" t="s">
        <v>223</v>
      </c>
      <c r="K7" s="79" t="s">
        <v>221</v>
      </c>
      <c r="L7" s="79" t="s">
        <v>222</v>
      </c>
      <c r="M7" s="79" t="s">
        <v>223</v>
      </c>
      <c r="N7" s="80" t="s">
        <v>221</v>
      </c>
      <c r="O7" s="80" t="s">
        <v>222</v>
      </c>
      <c r="P7" s="80" t="s">
        <v>223</v>
      </c>
    </row>
    <row r="8" customFormat="false" ht="30" hidden="false" customHeight="false" outlineLevel="0" collapsed="false">
      <c r="A8" s="81" t="n">
        <v>1</v>
      </c>
      <c r="B8" s="82" t="s">
        <v>227</v>
      </c>
      <c r="C8" s="83" t="n">
        <f aca="false">H8+K8+N8</f>
        <v>1014.8</v>
      </c>
      <c r="D8" s="83" t="n">
        <f aca="false">I8+L8+O8</f>
        <v>0</v>
      </c>
      <c r="E8" s="83" t="n">
        <f aca="false">J8+M8+P8</f>
        <v>0</v>
      </c>
      <c r="F8" s="81" t="n">
        <v>905</v>
      </c>
      <c r="G8" s="84" t="n">
        <v>41968</v>
      </c>
      <c r="H8" s="85" t="n">
        <v>1014.8</v>
      </c>
      <c r="I8" s="83"/>
      <c r="J8" s="83"/>
      <c r="K8" s="83"/>
      <c r="L8" s="86"/>
      <c r="M8" s="86"/>
      <c r="N8" s="87"/>
      <c r="O8" s="87"/>
      <c r="P8" s="87"/>
    </row>
    <row r="9" customFormat="false" ht="31.5" hidden="false" customHeight="false" outlineLevel="0" collapsed="false">
      <c r="A9" s="81" t="n">
        <v>2</v>
      </c>
      <c r="B9" s="88" t="s">
        <v>228</v>
      </c>
      <c r="C9" s="83" t="n">
        <f aca="false">H9+K9+N9</f>
        <v>5172.4</v>
      </c>
      <c r="D9" s="83" t="n">
        <f aca="false">I9+L9+O9</f>
        <v>0</v>
      </c>
      <c r="E9" s="83" t="n">
        <f aca="false">J9+M9+P9</f>
        <v>0</v>
      </c>
      <c r="F9" s="81" t="s">
        <v>229</v>
      </c>
      <c r="G9" s="89" t="s">
        <v>230</v>
      </c>
      <c r="H9" s="85" t="n">
        <f aca="false">127.2+5045.2</f>
        <v>5172.4</v>
      </c>
      <c r="I9" s="83"/>
      <c r="J9" s="83"/>
      <c r="K9" s="83"/>
      <c r="L9" s="86"/>
      <c r="M9" s="86"/>
      <c r="N9" s="87"/>
      <c r="O9" s="87"/>
      <c r="P9" s="87"/>
    </row>
    <row r="10" customFormat="false" ht="31.5" hidden="false" customHeight="false" outlineLevel="0" collapsed="false">
      <c r="A10" s="81" t="n">
        <v>3</v>
      </c>
      <c r="B10" s="88" t="s">
        <v>231</v>
      </c>
      <c r="C10" s="83" t="n">
        <f aca="false">H10+K10+N10</f>
        <v>102.2</v>
      </c>
      <c r="D10" s="83" t="n">
        <f aca="false">I10+L10+O10</f>
        <v>0</v>
      </c>
      <c r="E10" s="83" t="n">
        <f aca="false">J10+M10+P10</f>
        <v>0</v>
      </c>
      <c r="F10" s="81" t="n">
        <v>1074</v>
      </c>
      <c r="G10" s="89" t="n">
        <v>42297</v>
      </c>
      <c r="H10" s="85" t="n">
        <v>102.2</v>
      </c>
      <c r="I10" s="83"/>
      <c r="J10" s="83"/>
      <c r="K10" s="83"/>
      <c r="L10" s="86"/>
      <c r="M10" s="86"/>
      <c r="N10" s="87"/>
      <c r="O10" s="87"/>
      <c r="P10" s="87"/>
    </row>
    <row r="11" s="96" customFormat="true" ht="15.75" hidden="false" customHeight="false" outlineLevel="0" collapsed="false">
      <c r="A11" s="81" t="n">
        <v>4</v>
      </c>
      <c r="B11" s="90" t="s">
        <v>232</v>
      </c>
      <c r="C11" s="91" t="n">
        <f aca="false">H11+K11+N11</f>
        <v>13.3</v>
      </c>
      <c r="D11" s="91" t="n">
        <f aca="false">I11+L11+O11</f>
        <v>0</v>
      </c>
      <c r="E11" s="91" t="n">
        <f aca="false">J11+M11+P11</f>
        <v>0</v>
      </c>
      <c r="F11" s="92" t="n">
        <v>542</v>
      </c>
      <c r="G11" s="93" t="n">
        <v>42474</v>
      </c>
      <c r="H11" s="94" t="n">
        <v>13.3</v>
      </c>
      <c r="I11" s="94"/>
      <c r="J11" s="94"/>
      <c r="K11" s="95"/>
      <c r="L11" s="95"/>
      <c r="M11" s="95"/>
      <c r="N11" s="92"/>
      <c r="O11" s="92"/>
      <c r="P11" s="92"/>
    </row>
    <row r="12" s="96" customFormat="true" ht="47.25" hidden="false" customHeight="false" outlineLevel="0" collapsed="false">
      <c r="A12" s="81" t="n">
        <v>5</v>
      </c>
      <c r="B12" s="90" t="s">
        <v>150</v>
      </c>
      <c r="C12" s="91" t="n">
        <f aca="false">H12+K12+N12</f>
        <v>1668.4</v>
      </c>
      <c r="D12" s="91" t="n">
        <f aca="false">I12+L12+O12</f>
        <v>0</v>
      </c>
      <c r="E12" s="91" t="n">
        <f aca="false">J12+M12+P12</f>
        <v>0</v>
      </c>
      <c r="F12" s="92"/>
      <c r="G12" s="93"/>
      <c r="H12" s="97"/>
      <c r="I12" s="94"/>
      <c r="J12" s="97"/>
      <c r="K12" s="97" t="n">
        <v>1668.4</v>
      </c>
      <c r="L12" s="95"/>
      <c r="M12" s="95"/>
      <c r="N12" s="92"/>
      <c r="O12" s="92"/>
      <c r="P12" s="92"/>
    </row>
    <row r="13" s="96" customFormat="true" ht="31.5" hidden="false" customHeight="false" outlineLevel="0" collapsed="false">
      <c r="A13" s="81" t="n">
        <v>6</v>
      </c>
      <c r="B13" s="90" t="s">
        <v>233</v>
      </c>
      <c r="C13" s="91" t="n">
        <f aca="false">H13+K13+N13</f>
        <v>15179.2</v>
      </c>
      <c r="D13" s="91" t="n">
        <f aca="false">I13+L13+O13</f>
        <v>0</v>
      </c>
      <c r="E13" s="91" t="n">
        <f aca="false">J13+M13+P13</f>
        <v>0</v>
      </c>
      <c r="F13" s="92"/>
      <c r="G13" s="93"/>
      <c r="H13" s="98"/>
      <c r="I13" s="98"/>
      <c r="J13" s="98"/>
      <c r="K13" s="98" t="n">
        <f aca="false">15140.1+39.1</f>
        <v>15179.2</v>
      </c>
      <c r="L13" s="95"/>
      <c r="M13" s="95"/>
      <c r="N13" s="92"/>
      <c r="O13" s="92"/>
      <c r="P13" s="92"/>
    </row>
    <row r="14" s="96" customFormat="true" ht="31.5" hidden="false" customHeight="false" outlineLevel="0" collapsed="false">
      <c r="A14" s="81" t="n">
        <v>7</v>
      </c>
      <c r="B14" s="90" t="s">
        <v>156</v>
      </c>
      <c r="C14" s="91" t="n">
        <f aca="false">H14+K14+N14</f>
        <v>13702.2</v>
      </c>
      <c r="D14" s="91" t="n">
        <f aca="false">I14+L14+O14</f>
        <v>0</v>
      </c>
      <c r="E14" s="91" t="n">
        <f aca="false">J14+M14+P14</f>
        <v>0</v>
      </c>
      <c r="F14" s="92" t="n">
        <v>353</v>
      </c>
      <c r="G14" s="93" t="n">
        <v>42454</v>
      </c>
      <c r="H14" s="98" t="n">
        <f aca="false">13610.8+91.4</f>
        <v>13702.2</v>
      </c>
      <c r="I14" s="98"/>
      <c r="J14" s="98"/>
      <c r="K14" s="95"/>
      <c r="L14" s="95"/>
      <c r="M14" s="95"/>
      <c r="N14" s="92"/>
      <c r="O14" s="92"/>
      <c r="P14" s="92"/>
    </row>
    <row r="15" s="96" customFormat="true" ht="31.5" hidden="false" customHeight="false" outlineLevel="0" collapsed="false">
      <c r="A15" s="81" t="n">
        <v>8</v>
      </c>
      <c r="B15" s="90" t="s">
        <v>234</v>
      </c>
      <c r="C15" s="91" t="n">
        <f aca="false">H15+K15+N15</f>
        <v>2966.3</v>
      </c>
      <c r="D15" s="91" t="n">
        <f aca="false">I15+L15+O15</f>
        <v>0</v>
      </c>
      <c r="E15" s="91" t="n">
        <f aca="false">J15+M15+P15</f>
        <v>0</v>
      </c>
      <c r="F15" s="99" t="n">
        <v>905</v>
      </c>
      <c r="G15" s="100" t="n">
        <v>42565</v>
      </c>
      <c r="H15" s="98" t="n">
        <f aca="false">1374.6+1164+427.7</f>
        <v>2966.3</v>
      </c>
      <c r="I15" s="98"/>
      <c r="J15" s="98"/>
      <c r="K15" s="95"/>
      <c r="L15" s="95"/>
      <c r="M15" s="95"/>
      <c r="N15" s="92"/>
      <c r="O15" s="92"/>
      <c r="P15" s="92"/>
    </row>
    <row r="16" s="96" customFormat="true" ht="47.25" hidden="false" customHeight="false" outlineLevel="0" collapsed="false">
      <c r="A16" s="81" t="n">
        <v>9</v>
      </c>
      <c r="B16" s="90" t="s">
        <v>235</v>
      </c>
      <c r="C16" s="91" t="n">
        <f aca="false">H16+K16+N16</f>
        <v>8169.1</v>
      </c>
      <c r="D16" s="91" t="n">
        <f aca="false">I16+L16+O16</f>
        <v>0</v>
      </c>
      <c r="E16" s="91" t="n">
        <f aca="false">J16+M16+P16</f>
        <v>383.7</v>
      </c>
      <c r="F16" s="92"/>
      <c r="G16" s="93"/>
      <c r="H16" s="98"/>
      <c r="I16" s="98"/>
      <c r="J16" s="98"/>
      <c r="K16" s="95" t="n">
        <f aca="false">6115.1+1587.9+466.1</f>
        <v>8169.1</v>
      </c>
      <c r="L16" s="95"/>
      <c r="M16" s="98" t="n">
        <v>383.7</v>
      </c>
      <c r="N16" s="92"/>
      <c r="O16" s="92"/>
      <c r="P16" s="92"/>
    </row>
    <row r="17" s="96" customFormat="true" ht="31.5" hidden="false" customHeight="false" outlineLevel="0" collapsed="false">
      <c r="A17" s="81" t="n">
        <v>10</v>
      </c>
      <c r="B17" s="101" t="s">
        <v>173</v>
      </c>
      <c r="C17" s="91" t="n">
        <f aca="false">H17+K17+N17</f>
        <v>6555.7</v>
      </c>
      <c r="D17" s="91" t="n">
        <f aca="false">I17+L17+O17</f>
        <v>0</v>
      </c>
      <c r="E17" s="91" t="n">
        <f aca="false">J17+M17+P17</f>
        <v>0</v>
      </c>
      <c r="F17" s="99" t="n">
        <v>311</v>
      </c>
      <c r="G17" s="100" t="n">
        <v>42447</v>
      </c>
      <c r="H17" s="98" t="n">
        <v>6555.7</v>
      </c>
      <c r="I17" s="102"/>
      <c r="J17" s="102"/>
      <c r="K17" s="95"/>
      <c r="L17" s="95"/>
      <c r="M17" s="95"/>
      <c r="N17" s="92"/>
      <c r="O17" s="92"/>
      <c r="P17" s="92"/>
    </row>
    <row r="18" s="96" customFormat="true" ht="31.5" hidden="false" customHeight="false" outlineLevel="0" collapsed="false">
      <c r="A18" s="81" t="n">
        <v>11</v>
      </c>
      <c r="B18" s="101" t="s">
        <v>177</v>
      </c>
      <c r="C18" s="91" t="n">
        <f aca="false">H18+K18+N18</f>
        <v>1282.9</v>
      </c>
      <c r="D18" s="91" t="n">
        <f aca="false">I18+L18+O18</f>
        <v>0</v>
      </c>
      <c r="E18" s="91" t="n">
        <f aca="false">J18+M18+P18</f>
        <v>0</v>
      </c>
      <c r="F18" s="99" t="n">
        <v>533</v>
      </c>
      <c r="G18" s="100" t="n">
        <v>42474</v>
      </c>
      <c r="H18" s="98" t="n">
        <v>1282.9</v>
      </c>
      <c r="I18" s="102"/>
      <c r="J18" s="103"/>
      <c r="K18" s="95"/>
      <c r="L18" s="95"/>
      <c r="M18" s="95"/>
      <c r="N18" s="92"/>
      <c r="O18" s="92"/>
      <c r="P18" s="92"/>
    </row>
    <row r="19" s="96" customFormat="true" ht="31.5" hidden="false" customHeight="false" outlineLevel="0" collapsed="false">
      <c r="A19" s="81" t="n">
        <v>12</v>
      </c>
      <c r="B19" s="101" t="s">
        <v>236</v>
      </c>
      <c r="C19" s="91" t="n">
        <f aca="false">H19+K19+N19</f>
        <v>17594.8</v>
      </c>
      <c r="D19" s="91" t="n">
        <f aca="false">I19+L19+O19</f>
        <v>0</v>
      </c>
      <c r="E19" s="91" t="n">
        <f aca="false">J19+M19+P19</f>
        <v>0</v>
      </c>
      <c r="F19" s="99"/>
      <c r="G19" s="100"/>
      <c r="H19" s="98"/>
      <c r="I19" s="102"/>
      <c r="J19" s="104"/>
      <c r="K19" s="98" t="n">
        <f aca="false">17432.6+72.9+27.9+61.4</f>
        <v>17594.8</v>
      </c>
      <c r="L19" s="95"/>
      <c r="M19" s="95"/>
      <c r="N19" s="92"/>
      <c r="O19" s="92"/>
      <c r="P19" s="92"/>
    </row>
    <row r="20" s="96" customFormat="true" ht="47.25" hidden="false" customHeight="false" outlineLevel="0" collapsed="false">
      <c r="A20" s="81" t="n">
        <v>13</v>
      </c>
      <c r="B20" s="101" t="s">
        <v>208</v>
      </c>
      <c r="C20" s="91" t="n">
        <f aca="false">H20+K20+N20</f>
        <v>6934</v>
      </c>
      <c r="D20" s="91" t="n">
        <f aca="false">I20+L20+O20</f>
        <v>0</v>
      </c>
      <c r="E20" s="91" t="n">
        <f aca="false">J20+M20+P20</f>
        <v>0</v>
      </c>
      <c r="F20" s="99"/>
      <c r="G20" s="100"/>
      <c r="H20" s="98"/>
      <c r="I20" s="104"/>
      <c r="J20" s="104"/>
      <c r="K20" s="98" t="n">
        <v>6934</v>
      </c>
      <c r="L20" s="95"/>
      <c r="M20" s="95"/>
      <c r="N20" s="98"/>
      <c r="O20" s="92"/>
      <c r="P20" s="92"/>
    </row>
    <row r="21" s="96" customFormat="true" ht="31.5" hidden="false" customHeight="false" outlineLevel="0" collapsed="false">
      <c r="A21" s="105" t="n">
        <v>14</v>
      </c>
      <c r="B21" s="101" t="s">
        <v>209</v>
      </c>
      <c r="C21" s="91" t="n">
        <f aca="false">H21+K21+N21</f>
        <v>486.6</v>
      </c>
      <c r="D21" s="91" t="n">
        <f aca="false">I21+L21+O21</f>
        <v>0</v>
      </c>
      <c r="E21" s="91" t="n">
        <f aca="false">J21+M21+P21</f>
        <v>0</v>
      </c>
      <c r="F21" s="99" t="n">
        <v>874</v>
      </c>
      <c r="G21" s="100" t="n">
        <v>41582</v>
      </c>
      <c r="H21" s="98" t="n">
        <v>486.6</v>
      </c>
      <c r="I21" s="104"/>
      <c r="J21" s="104"/>
      <c r="K21" s="95"/>
      <c r="L21" s="95"/>
      <c r="M21" s="104"/>
      <c r="N21" s="92"/>
      <c r="O21" s="92"/>
      <c r="P21" s="92"/>
    </row>
    <row r="22" s="110" customFormat="true" ht="27.75" hidden="false" customHeight="true" outlineLevel="0" collapsed="false">
      <c r="A22" s="106" t="s">
        <v>211</v>
      </c>
      <c r="B22" s="106"/>
      <c r="C22" s="107" t="n">
        <f aca="false">SUM(C8:C21)</f>
        <v>80841.9</v>
      </c>
      <c r="D22" s="107" t="n">
        <f aca="false">SUM(D8:D21)</f>
        <v>0</v>
      </c>
      <c r="E22" s="107" t="n">
        <f aca="false">SUM(E8:E21)</f>
        <v>383.7</v>
      </c>
      <c r="F22" s="106"/>
      <c r="G22" s="108"/>
      <c r="H22" s="109" t="n">
        <f aca="false">SUM(H8:H21)</f>
        <v>31296.4</v>
      </c>
      <c r="I22" s="109" t="n">
        <f aca="false">SUM(I8:I21)</f>
        <v>0</v>
      </c>
      <c r="J22" s="109" t="n">
        <f aca="false">SUM(J8:J21)</f>
        <v>0</v>
      </c>
      <c r="K22" s="109" t="n">
        <f aca="false">SUM(K8:K21)</f>
        <v>49545.5</v>
      </c>
      <c r="L22" s="109" t="n">
        <f aca="false">SUM(L8:L21)</f>
        <v>0</v>
      </c>
      <c r="M22" s="109" t="n">
        <f aca="false">SUM(M8:M21)</f>
        <v>383.7</v>
      </c>
      <c r="N22" s="107" t="n">
        <f aca="false">SUM(N8:N21)</f>
        <v>0</v>
      </c>
      <c r="O22" s="107" t="n">
        <f aca="false">SUM(O8:O21)</f>
        <v>0</v>
      </c>
      <c r="P22" s="107" t="n">
        <f aca="false">SUM(P8:P21)</f>
        <v>0</v>
      </c>
    </row>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sheetData>
  <mergeCells count="17">
    <mergeCell ref="O1:P1"/>
    <mergeCell ref="A2:P2"/>
    <mergeCell ref="A3:P3"/>
    <mergeCell ref="N4:P4"/>
    <mergeCell ref="A5:A7"/>
    <mergeCell ref="B5:B7"/>
    <mergeCell ref="C5:E5"/>
    <mergeCell ref="F5:F7"/>
    <mergeCell ref="G5:G7"/>
    <mergeCell ref="H5:P5"/>
    <mergeCell ref="C6:C7"/>
    <mergeCell ref="D6:D7"/>
    <mergeCell ref="E6:E7"/>
    <mergeCell ref="H6:J6"/>
    <mergeCell ref="K6:M6"/>
    <mergeCell ref="N6:P6"/>
    <mergeCell ref="A22:B22"/>
  </mergeCells>
  <printOptions headings="false" gridLines="false" gridLinesSet="true" horizontalCentered="false" verticalCentered="false"/>
  <pageMargins left="0.2" right="0.2" top="0.65" bottom="0.4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1" width="13.28"/>
    <col collapsed="false" customWidth="true" hidden="false" outlineLevel="0" max="3" min="3" style="1" width="9.56"/>
    <col collapsed="false" customWidth="true" hidden="false" outlineLevel="0" max="4" min="4" style="1" width="12.14"/>
    <col collapsed="false" customWidth="true" hidden="false" outlineLevel="0" max="5" min="5" style="1" width="9.41"/>
    <col collapsed="false" customWidth="true" hidden="false" outlineLevel="0" max="6" min="6" style="1" width="9.99"/>
    <col collapsed="false" customWidth="true" hidden="false" outlineLevel="0" max="7" min="7" style="1" width="10.13"/>
    <col collapsed="false" customWidth="true" hidden="false" outlineLevel="0" max="8" min="8" style="1" width="76.7"/>
    <col collapsed="false" customWidth="false" hidden="false" outlineLevel="0" max="257" min="9" style="1" width="9.14"/>
  </cols>
  <sheetData>
    <row r="1" customFormat="false" ht="18.75" hidden="false" customHeight="false" outlineLevel="0" collapsed="false">
      <c r="H1" s="15" t="s">
        <v>237</v>
      </c>
    </row>
    <row r="2" customFormat="false" ht="18.75" hidden="false" customHeight="true" outlineLevel="0" collapsed="false">
      <c r="A2" s="3" t="s">
        <v>238</v>
      </c>
      <c r="B2" s="3"/>
      <c r="C2" s="3"/>
      <c r="D2" s="3"/>
      <c r="E2" s="3"/>
      <c r="F2" s="3"/>
      <c r="G2" s="3"/>
      <c r="H2" s="3"/>
    </row>
    <row r="3" customFormat="false" ht="20.25" hidden="false" customHeight="true" outlineLevel="0" collapsed="false">
      <c r="A3" s="5" t="s">
        <v>239</v>
      </c>
      <c r="B3" s="5"/>
      <c r="C3" s="5"/>
      <c r="D3" s="5"/>
      <c r="E3" s="5"/>
      <c r="F3" s="5"/>
      <c r="G3" s="5"/>
      <c r="H3" s="5"/>
    </row>
    <row r="4" customFormat="false" ht="18.75" hidden="false" customHeight="true" outlineLevel="0" collapsed="false">
      <c r="A4" s="5"/>
      <c r="B4" s="5"/>
      <c r="C4" s="5"/>
      <c r="D4" s="5"/>
      <c r="E4" s="5"/>
      <c r="F4" s="5"/>
      <c r="G4" s="111" t="s">
        <v>240</v>
      </c>
      <c r="H4" s="111"/>
    </row>
    <row r="5" s="113" customFormat="true" ht="16.5" hidden="false" customHeight="true" outlineLevel="0" collapsed="false">
      <c r="A5" s="112" t="s">
        <v>215</v>
      </c>
      <c r="B5" s="112" t="s">
        <v>241</v>
      </c>
      <c r="C5" s="112" t="s">
        <v>52</v>
      </c>
      <c r="D5" s="112" t="s">
        <v>53</v>
      </c>
      <c r="E5" s="112"/>
      <c r="F5" s="112"/>
      <c r="G5" s="112"/>
      <c r="H5" s="112" t="s">
        <v>242</v>
      </c>
    </row>
    <row r="6" s="113" customFormat="true" ht="30" hidden="false" customHeight="true" outlineLevel="0" collapsed="false">
      <c r="A6" s="112"/>
      <c r="B6" s="112"/>
      <c r="C6" s="112"/>
      <c r="D6" s="112" t="s">
        <v>243</v>
      </c>
      <c r="E6" s="112" t="s">
        <v>223</v>
      </c>
      <c r="F6" s="112" t="s">
        <v>244</v>
      </c>
      <c r="G6" s="112" t="s">
        <v>245</v>
      </c>
      <c r="H6" s="112"/>
    </row>
    <row r="7" customFormat="false" ht="18.75" hidden="false" customHeight="false" outlineLevel="0" collapsed="false">
      <c r="A7" s="112"/>
      <c r="B7" s="112"/>
      <c r="C7" s="112"/>
      <c r="D7" s="112"/>
      <c r="E7" s="112"/>
      <c r="F7" s="112"/>
      <c r="G7" s="112"/>
      <c r="H7" s="112"/>
    </row>
    <row r="8" s="3" customFormat="true" ht="37.5" hidden="false" customHeight="false" outlineLevel="0" collapsed="false">
      <c r="A8" s="18" t="s">
        <v>246</v>
      </c>
      <c r="B8" s="19" t="s">
        <v>247</v>
      </c>
      <c r="C8" s="18" t="n">
        <v>19.82</v>
      </c>
      <c r="D8" s="18"/>
      <c r="E8" s="18"/>
      <c r="F8" s="18"/>
      <c r="G8" s="18"/>
      <c r="H8" s="18"/>
    </row>
    <row r="9" customFormat="false" ht="243.75" hidden="false" customHeight="false" outlineLevel="0" collapsed="false">
      <c r="A9" s="10" t="n">
        <v>1</v>
      </c>
      <c r="B9" s="11" t="s">
        <v>101</v>
      </c>
      <c r="C9" s="10" t="n">
        <v>6.79</v>
      </c>
      <c r="D9" s="10"/>
      <c r="E9" s="10"/>
      <c r="F9" s="10" t="n">
        <v>6.79</v>
      </c>
      <c r="G9" s="10"/>
      <c r="H9" s="11" t="s">
        <v>248</v>
      </c>
    </row>
    <row r="10" customFormat="false" ht="56.25" hidden="false" customHeight="false" outlineLevel="0" collapsed="false">
      <c r="A10" s="10" t="n">
        <v>2</v>
      </c>
      <c r="B10" s="11" t="s">
        <v>113</v>
      </c>
      <c r="C10" s="10" t="n">
        <v>6.27</v>
      </c>
      <c r="D10" s="10"/>
      <c r="E10" s="10"/>
      <c r="F10" s="10" t="n">
        <v>6.27</v>
      </c>
      <c r="G10" s="10"/>
      <c r="H10" s="11" t="s">
        <v>249</v>
      </c>
    </row>
    <row r="11" customFormat="false" ht="56.25" hidden="false" customHeight="false" outlineLevel="0" collapsed="false">
      <c r="A11" s="10" t="n">
        <v>3</v>
      </c>
      <c r="B11" s="11" t="s">
        <v>107</v>
      </c>
      <c r="C11" s="10" t="n">
        <v>1.47</v>
      </c>
      <c r="D11" s="10"/>
      <c r="E11" s="10"/>
      <c r="F11" s="10"/>
      <c r="G11" s="10"/>
      <c r="H11" s="11" t="s">
        <v>250</v>
      </c>
    </row>
    <row r="12" customFormat="false" ht="37.5" hidden="false" customHeight="false" outlineLevel="0" collapsed="false">
      <c r="A12" s="13" t="n">
        <v>4</v>
      </c>
      <c r="B12" s="14" t="s">
        <v>71</v>
      </c>
      <c r="C12" s="13" t="n">
        <v>5.29</v>
      </c>
      <c r="D12" s="13"/>
      <c r="E12" s="13"/>
      <c r="F12" s="13" t="n">
        <v>4.15</v>
      </c>
      <c r="G12" s="13" t="n">
        <v>1.14</v>
      </c>
      <c r="H12" s="14" t="s">
        <v>251</v>
      </c>
    </row>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row r="17" customFormat="false" ht="27.75" hidden="false" customHeight="true" outlineLevel="0" collapsed="false"/>
    <row r="18" customFormat="false" ht="27.75" hidden="false" customHeight="true" outlineLevel="0" collapsed="false"/>
    <row r="19" customFormat="false" ht="27.75" hidden="false" customHeight="true" outlineLevel="0" collapsed="false"/>
  </sheetData>
  <mergeCells count="12">
    <mergeCell ref="A2:H2"/>
    <mergeCell ref="A3:H3"/>
    <mergeCell ref="G4:H4"/>
    <mergeCell ref="A5:A7"/>
    <mergeCell ref="B5:B7"/>
    <mergeCell ref="C5:C7"/>
    <mergeCell ref="D5:G5"/>
    <mergeCell ref="H5:H7"/>
    <mergeCell ref="D6:D7"/>
    <mergeCell ref="E6:E7"/>
    <mergeCell ref="F6:F7"/>
    <mergeCell ref="G6:G7"/>
  </mergeCells>
  <printOptions headings="false" gridLines="false" gridLinesSet="true" horizontalCentered="false" verticalCentered="false"/>
  <pageMargins left="0.2" right="0.209722222222222" top="0.720138888888889" bottom="0.5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114" width="4.28"/>
    <col collapsed="false" customWidth="true" hidden="false" outlineLevel="0" max="2" min="2" style="114" width="5.71"/>
    <col collapsed="false" customWidth="true" hidden="false" outlineLevel="0" max="3" min="3" style="114" width="10.99"/>
    <col collapsed="false" customWidth="true" hidden="false" outlineLevel="0" max="4" min="4" style="114" width="11.13"/>
    <col collapsed="false" customWidth="true" hidden="false" outlineLevel="0" max="5" min="5" style="114" width="10.99"/>
    <col collapsed="false" customWidth="true" hidden="false" outlineLevel="0" max="6" min="6" style="114" width="9.41"/>
    <col collapsed="false" customWidth="true" hidden="false" outlineLevel="0" max="7" min="7" style="114" width="13.85"/>
    <col collapsed="false" customWidth="true" hidden="false" outlineLevel="0" max="8" min="8" style="114" width="11.7"/>
    <col collapsed="false" customWidth="true" hidden="false" outlineLevel="0" max="9" min="9" style="114" width="11.42"/>
    <col collapsed="false" customWidth="true" hidden="false" outlineLevel="0" max="10" min="10" style="114" width="30.85"/>
    <col collapsed="false" customWidth="true" hidden="false" outlineLevel="0" max="11" min="11" style="114" width="23.7"/>
    <col collapsed="false" customWidth="false" hidden="false" outlineLevel="0" max="257" min="12" style="114" width="9.14"/>
  </cols>
  <sheetData>
    <row r="1" customFormat="false" ht="12.75" hidden="false" customHeight="true" outlineLevel="0" collapsed="false">
      <c r="K1" s="115"/>
    </row>
    <row r="2" customFormat="false" ht="23.25" hidden="false" customHeight="true" outlineLevel="0" collapsed="false">
      <c r="A2" s="116" t="s">
        <v>252</v>
      </c>
      <c r="B2" s="116"/>
      <c r="C2" s="116"/>
      <c r="D2" s="116"/>
      <c r="E2" s="116"/>
      <c r="F2" s="116"/>
      <c r="G2" s="116"/>
      <c r="H2" s="116"/>
      <c r="I2" s="116"/>
      <c r="J2" s="116"/>
      <c r="K2" s="116"/>
    </row>
    <row r="3" customFormat="false" ht="21.75" hidden="false" customHeight="true" outlineLevel="0" collapsed="false">
      <c r="A3" s="117" t="s">
        <v>253</v>
      </c>
      <c r="B3" s="117"/>
      <c r="C3" s="117"/>
      <c r="D3" s="117"/>
      <c r="E3" s="117"/>
      <c r="F3" s="117"/>
      <c r="G3" s="117"/>
      <c r="H3" s="117"/>
      <c r="I3" s="117"/>
      <c r="J3" s="117"/>
      <c r="K3" s="117"/>
    </row>
    <row r="4" customFormat="false" ht="6.75" hidden="false" customHeight="true" outlineLevel="0" collapsed="false"/>
    <row r="5" s="119" customFormat="true" ht="39.75" hidden="false" customHeight="true" outlineLevel="0" collapsed="false">
      <c r="A5" s="78" t="s">
        <v>127</v>
      </c>
      <c r="B5" s="78" t="s">
        <v>254</v>
      </c>
      <c r="C5" s="78" t="s">
        <v>132</v>
      </c>
      <c r="D5" s="78" t="s">
        <v>255</v>
      </c>
      <c r="E5" s="78" t="s">
        <v>256</v>
      </c>
      <c r="F5" s="78" t="s">
        <v>257</v>
      </c>
      <c r="G5" s="118" t="s">
        <v>258</v>
      </c>
      <c r="H5" s="118" t="s">
        <v>259</v>
      </c>
      <c r="I5" s="118" t="s">
        <v>260</v>
      </c>
      <c r="J5" s="118" t="s">
        <v>261</v>
      </c>
      <c r="K5" s="118" t="s">
        <v>262</v>
      </c>
    </row>
    <row r="6" s="119" customFormat="true" ht="88.5" hidden="false" customHeight="true" outlineLevel="0" collapsed="false">
      <c r="A6" s="120" t="n">
        <v>1</v>
      </c>
      <c r="B6" s="120" t="n">
        <v>140</v>
      </c>
      <c r="C6" s="121" t="n">
        <v>34156</v>
      </c>
      <c r="D6" s="122" t="s">
        <v>263</v>
      </c>
      <c r="E6" s="123" t="s">
        <v>264</v>
      </c>
      <c r="F6" s="124" t="s">
        <v>265</v>
      </c>
      <c r="G6" s="125" t="n">
        <v>8750</v>
      </c>
      <c r="H6" s="125" t="n">
        <f aca="false">G6-4020</f>
        <v>4730</v>
      </c>
      <c r="I6" s="125"/>
      <c r="J6" s="126" t="s">
        <v>266</v>
      </c>
      <c r="K6" s="126" t="s">
        <v>267</v>
      </c>
    </row>
    <row r="7" s="119" customFormat="true" ht="89.25" hidden="false" customHeight="true" outlineLevel="0" collapsed="false">
      <c r="A7" s="127" t="n">
        <v>2</v>
      </c>
      <c r="B7" s="127" t="n">
        <v>783</v>
      </c>
      <c r="C7" s="128" t="n">
        <v>35061</v>
      </c>
      <c r="D7" s="129" t="s">
        <v>263</v>
      </c>
      <c r="E7" s="130" t="s">
        <v>268</v>
      </c>
      <c r="F7" s="131" t="s">
        <v>265</v>
      </c>
      <c r="G7" s="132" t="n">
        <v>1925</v>
      </c>
      <c r="H7" s="132" t="n">
        <f aca="false">G7</f>
        <v>1925</v>
      </c>
      <c r="I7" s="132"/>
      <c r="J7" s="133" t="s">
        <v>269</v>
      </c>
      <c r="K7" s="133" t="s">
        <v>270</v>
      </c>
    </row>
    <row r="8" s="119" customFormat="true" ht="120" hidden="false" customHeight="false" outlineLevel="0" collapsed="false">
      <c r="A8" s="134" t="n">
        <v>3</v>
      </c>
      <c r="B8" s="134" t="n">
        <v>266</v>
      </c>
      <c r="C8" s="135" t="n">
        <v>35153</v>
      </c>
      <c r="D8" s="136" t="s">
        <v>271</v>
      </c>
      <c r="E8" s="137" t="s">
        <v>272</v>
      </c>
      <c r="F8" s="138" t="s">
        <v>273</v>
      </c>
      <c r="G8" s="139" t="n">
        <v>19475</v>
      </c>
      <c r="H8" s="139" t="n">
        <f aca="false">G8</f>
        <v>19475</v>
      </c>
      <c r="I8" s="139"/>
      <c r="J8" s="140" t="s">
        <v>274</v>
      </c>
      <c r="K8" s="140" t="s">
        <v>275</v>
      </c>
    </row>
    <row r="9" s="119" customFormat="true" ht="198" hidden="false" customHeight="false" outlineLevel="0" collapsed="false">
      <c r="A9" s="120" t="n">
        <v>4</v>
      </c>
      <c r="B9" s="120" t="n">
        <v>1343</v>
      </c>
      <c r="C9" s="121" t="n">
        <v>37159</v>
      </c>
      <c r="D9" s="122" t="s">
        <v>276</v>
      </c>
      <c r="E9" s="123" t="s">
        <v>277</v>
      </c>
      <c r="F9" s="124" t="s">
        <v>278</v>
      </c>
      <c r="G9" s="125" t="n">
        <v>650000</v>
      </c>
      <c r="H9" s="125" t="n">
        <f aca="false">G9-12728.9</f>
        <v>637271.1</v>
      </c>
      <c r="I9" s="125"/>
      <c r="J9" s="126" t="s">
        <v>279</v>
      </c>
      <c r="K9" s="126" t="s">
        <v>280</v>
      </c>
    </row>
    <row r="10" s="119" customFormat="true" ht="142.5" hidden="false" customHeight="true" outlineLevel="0" collapsed="false">
      <c r="A10" s="127" t="n">
        <v>5</v>
      </c>
      <c r="B10" s="127" t="n">
        <v>73</v>
      </c>
      <c r="C10" s="128" t="n">
        <v>37277</v>
      </c>
      <c r="D10" s="131" t="s">
        <v>281</v>
      </c>
      <c r="E10" s="129" t="s">
        <v>282</v>
      </c>
      <c r="F10" s="131" t="s">
        <v>283</v>
      </c>
      <c r="G10" s="132" t="n">
        <v>22339</v>
      </c>
      <c r="H10" s="132"/>
      <c r="I10" s="132" t="n">
        <v>9746</v>
      </c>
      <c r="J10" s="133" t="s">
        <v>284</v>
      </c>
      <c r="K10" s="133" t="s">
        <v>285</v>
      </c>
    </row>
    <row r="11" s="119" customFormat="true" ht="90" hidden="false" customHeight="false" outlineLevel="0" collapsed="false">
      <c r="A11" s="134" t="n">
        <v>6</v>
      </c>
      <c r="B11" s="134" t="n">
        <v>1980</v>
      </c>
      <c r="C11" s="135" t="n">
        <v>37575</v>
      </c>
      <c r="D11" s="138" t="s">
        <v>286</v>
      </c>
      <c r="E11" s="136" t="s">
        <v>287</v>
      </c>
      <c r="F11" s="138" t="s">
        <v>288</v>
      </c>
      <c r="G11" s="139" t="n">
        <v>148000</v>
      </c>
      <c r="H11" s="139"/>
      <c r="I11" s="139" t="n">
        <f aca="false">G11-30845.4</f>
        <v>117154.6</v>
      </c>
      <c r="J11" s="140" t="s">
        <v>289</v>
      </c>
      <c r="K11" s="140" t="s">
        <v>290</v>
      </c>
    </row>
    <row r="12" s="119" customFormat="true" ht="135" hidden="false" customHeight="false" outlineLevel="0" collapsed="false">
      <c r="A12" s="120" t="n">
        <v>7</v>
      </c>
      <c r="B12" s="120" t="n">
        <v>559</v>
      </c>
      <c r="C12" s="121" t="n">
        <v>37960</v>
      </c>
      <c r="D12" s="124" t="s">
        <v>281</v>
      </c>
      <c r="E12" s="124" t="s">
        <v>291</v>
      </c>
      <c r="F12" s="124" t="s">
        <v>292</v>
      </c>
      <c r="G12" s="141" t="n">
        <v>256611.7</v>
      </c>
      <c r="H12" s="141"/>
      <c r="I12" s="141" t="n">
        <v>47300</v>
      </c>
      <c r="J12" s="126" t="s">
        <v>293</v>
      </c>
      <c r="K12" s="126" t="s">
        <v>294</v>
      </c>
    </row>
    <row r="13" s="119" customFormat="true" ht="75" hidden="false" customHeight="false" outlineLevel="0" collapsed="false">
      <c r="A13" s="127" t="n">
        <v>8</v>
      </c>
      <c r="B13" s="127" t="n">
        <v>1250</v>
      </c>
      <c r="C13" s="128" t="n">
        <v>37145</v>
      </c>
      <c r="D13" s="131" t="s">
        <v>295</v>
      </c>
      <c r="E13" s="131" t="s">
        <v>296</v>
      </c>
      <c r="F13" s="131" t="s">
        <v>265</v>
      </c>
      <c r="G13" s="142" t="n">
        <v>21615</v>
      </c>
      <c r="H13" s="142"/>
      <c r="I13" s="142" t="n">
        <f aca="false">G13-(16936.3+1698.2)</f>
        <v>2980.5</v>
      </c>
      <c r="J13" s="133" t="s">
        <v>297</v>
      </c>
      <c r="K13" s="133" t="s">
        <v>298</v>
      </c>
    </row>
    <row r="14" s="119" customFormat="true" ht="75" hidden="false" customHeight="false" outlineLevel="0" collapsed="false">
      <c r="A14" s="127" t="n">
        <v>9</v>
      </c>
      <c r="B14" s="127" t="n">
        <v>891</v>
      </c>
      <c r="C14" s="143" t="s">
        <v>299</v>
      </c>
      <c r="D14" s="131" t="s">
        <v>300</v>
      </c>
      <c r="E14" s="131" t="s">
        <v>301</v>
      </c>
      <c r="F14" s="131" t="s">
        <v>302</v>
      </c>
      <c r="G14" s="142" t="n">
        <v>146025</v>
      </c>
      <c r="H14" s="142"/>
      <c r="I14" s="142" t="n">
        <f aca="false">G14-18000</f>
        <v>128025</v>
      </c>
      <c r="J14" s="133" t="s">
        <v>303</v>
      </c>
      <c r="K14" s="133" t="s">
        <v>304</v>
      </c>
    </row>
    <row r="15" s="119" customFormat="true" ht="96.75" hidden="false" customHeight="true" outlineLevel="0" collapsed="false">
      <c r="A15" s="127" t="n">
        <v>10</v>
      </c>
      <c r="B15" s="127" t="n">
        <v>1941</v>
      </c>
      <c r="C15" s="128" t="n">
        <v>37966</v>
      </c>
      <c r="D15" s="131" t="s">
        <v>281</v>
      </c>
      <c r="E15" s="131" t="s">
        <v>305</v>
      </c>
      <c r="F15" s="131" t="s">
        <v>306</v>
      </c>
      <c r="G15" s="142" t="n">
        <v>18857</v>
      </c>
      <c r="H15" s="142" t="n">
        <f aca="false">G15</f>
        <v>18857</v>
      </c>
      <c r="I15" s="142"/>
      <c r="J15" s="133" t="s">
        <v>307</v>
      </c>
      <c r="K15" s="133" t="s">
        <v>308</v>
      </c>
    </row>
    <row r="16" s="119" customFormat="true" ht="120" hidden="false" customHeight="false" outlineLevel="0" collapsed="false">
      <c r="A16" s="134" t="n">
        <v>11</v>
      </c>
      <c r="B16" s="134" t="n">
        <v>2264</v>
      </c>
      <c r="C16" s="135" t="n">
        <v>37937</v>
      </c>
      <c r="D16" s="138" t="s">
        <v>309</v>
      </c>
      <c r="E16" s="138" t="s">
        <v>310</v>
      </c>
      <c r="F16" s="138" t="s">
        <v>311</v>
      </c>
      <c r="G16" s="144" t="n">
        <v>4486.2</v>
      </c>
      <c r="H16" s="144"/>
      <c r="I16" s="144" t="n">
        <f aca="false">G16-1350</f>
        <v>3136.2</v>
      </c>
      <c r="J16" s="140" t="s">
        <v>312</v>
      </c>
      <c r="K16" s="140" t="s">
        <v>313</v>
      </c>
    </row>
    <row r="17" s="119" customFormat="true" ht="90" hidden="false" customHeight="false" outlineLevel="0" collapsed="false">
      <c r="A17" s="145" t="n">
        <v>12</v>
      </c>
      <c r="B17" s="145" t="n">
        <v>326</v>
      </c>
      <c r="C17" s="146" t="s">
        <v>314</v>
      </c>
      <c r="D17" s="147" t="s">
        <v>315</v>
      </c>
      <c r="E17" s="147" t="s">
        <v>316</v>
      </c>
      <c r="F17" s="147" t="s">
        <v>317</v>
      </c>
      <c r="G17" s="148" t="n">
        <v>65845.7</v>
      </c>
      <c r="H17" s="148"/>
      <c r="I17" s="148" t="n">
        <f aca="false">1604*10</f>
        <v>16040</v>
      </c>
      <c r="J17" s="149" t="s">
        <v>318</v>
      </c>
      <c r="K17" s="149" t="s">
        <v>290</v>
      </c>
    </row>
    <row r="18" s="119" customFormat="true" ht="113.25" hidden="false" customHeight="true" outlineLevel="0" collapsed="false">
      <c r="A18" s="127" t="n">
        <v>13</v>
      </c>
      <c r="B18" s="127" t="n">
        <v>1444</v>
      </c>
      <c r="C18" s="128" t="n">
        <v>38330</v>
      </c>
      <c r="D18" s="131" t="s">
        <v>319</v>
      </c>
      <c r="E18" s="131" t="s">
        <v>320</v>
      </c>
      <c r="F18" s="150" t="s">
        <v>321</v>
      </c>
      <c r="G18" s="151" t="n">
        <v>28664.5</v>
      </c>
      <c r="H18" s="151" t="n">
        <f aca="false">G18</f>
        <v>28664.5</v>
      </c>
      <c r="I18" s="151"/>
      <c r="J18" s="133" t="s">
        <v>322</v>
      </c>
      <c r="K18" s="133" t="s">
        <v>323</v>
      </c>
    </row>
    <row r="19" s="119" customFormat="true" ht="90" hidden="false" customHeight="false" outlineLevel="0" collapsed="false">
      <c r="A19" s="127" t="n">
        <v>14</v>
      </c>
      <c r="B19" s="127" t="n">
        <v>364</v>
      </c>
      <c r="C19" s="128" t="n">
        <v>38994</v>
      </c>
      <c r="D19" s="131" t="s">
        <v>324</v>
      </c>
      <c r="E19" s="131" t="s">
        <v>325</v>
      </c>
      <c r="F19" s="150" t="s">
        <v>326</v>
      </c>
      <c r="G19" s="151" t="n">
        <v>7770</v>
      </c>
      <c r="H19" s="151" t="n">
        <f aca="false">G19</f>
        <v>7770</v>
      </c>
      <c r="I19" s="151"/>
      <c r="J19" s="133" t="s">
        <v>327</v>
      </c>
      <c r="K19" s="133" t="s">
        <v>328</v>
      </c>
    </row>
    <row r="20" s="119" customFormat="true" ht="75" hidden="false" customHeight="false" outlineLevel="0" collapsed="false">
      <c r="A20" s="134" t="n">
        <v>15</v>
      </c>
      <c r="B20" s="134" t="n">
        <v>529</v>
      </c>
      <c r="C20" s="135" t="n">
        <v>39919</v>
      </c>
      <c r="D20" s="138" t="s">
        <v>329</v>
      </c>
      <c r="E20" s="138" t="s">
        <v>330</v>
      </c>
      <c r="F20" s="152" t="s">
        <v>331</v>
      </c>
      <c r="G20" s="153" t="n">
        <v>27800</v>
      </c>
      <c r="H20" s="153" t="n">
        <f aca="false">G20</f>
        <v>27800</v>
      </c>
      <c r="I20" s="153"/>
      <c r="J20" s="140" t="s">
        <v>332</v>
      </c>
      <c r="K20" s="140" t="s">
        <v>333</v>
      </c>
    </row>
    <row r="21" s="157" customFormat="true" ht="18.75" hidden="false" customHeight="true" outlineLevel="0" collapsed="false">
      <c r="A21" s="154" t="s">
        <v>211</v>
      </c>
      <c r="B21" s="154"/>
      <c r="C21" s="154"/>
      <c r="D21" s="155"/>
      <c r="E21" s="155"/>
      <c r="F21" s="155"/>
      <c r="G21" s="156" t="n">
        <f aca="false">SUM(G6:G20)</f>
        <v>1428164.1</v>
      </c>
      <c r="H21" s="156" t="n">
        <f aca="false">SUM(H6:H20)</f>
        <v>746492.6</v>
      </c>
      <c r="I21" s="156" t="n">
        <f aca="false">SUM(I6:I20)</f>
        <v>324382.3</v>
      </c>
      <c r="J21" s="155"/>
      <c r="K21" s="155"/>
    </row>
  </sheetData>
  <mergeCells count="3">
    <mergeCell ref="A2:K2"/>
    <mergeCell ref="A3:K3"/>
    <mergeCell ref="A21:C21"/>
  </mergeCells>
  <printOptions headings="false" gridLines="false" gridLinesSet="true" horizontalCentered="false" verticalCentered="false"/>
  <pageMargins left="0.35" right="0.25" top="0.479861111111111" bottom="0.30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User</cp:lastModifiedBy>
  <cp:lastPrinted>2017-06-15T09:08:51Z</cp:lastPrinted>
  <dcterms:modified xsi:type="dcterms:W3CDTF">2017-07-21T02:21:44Z</dcterms:modified>
  <cp:revision>0</cp:revision>
  <dc:subject/>
  <dc:title/>
</cp:coreProperties>
</file>